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 name="Додаток 7" sheetId="7" state="visible" r:id="rId8"/>
    <sheet name="Додаток 8" sheetId="8" state="visible" r:id="rId9"/>
    <sheet name="Додаток 9" sheetId="9" state="visible" r:id="rId10"/>
  </sheets>
  <definedNames>
    <definedName function="false" hidden="false" localSheetId="0" name="_xlnm.Print_Titles" vbProcedure="false">'Додаток 1'!$9:$10</definedName>
    <definedName function="false" hidden="false" localSheetId="2" name="_xlnm.Print_Titles" vbProcedure="false">'Додаток 3'!$5:$7</definedName>
    <definedName function="false" hidden="false" localSheetId="3" name="_xlnm.Print_Area" vbProcedure="false">'Додаток 4'!$A$1:$L$62</definedName>
    <definedName function="false" hidden="false" localSheetId="3" name="_xlnm.Print_Titles" vbProcedure="false">'Додаток 4'!$8:$10</definedName>
    <definedName function="false" hidden="false" localSheetId="4" name="_xlnm.Print_Area" vbProcedure="false">'Додаток 5'!$A$1:$G$700</definedName>
    <definedName function="false" hidden="false" localSheetId="4" name="_xlnm.Print_Titles" vbProcedure="false">'Додаток 5'!$7:$9</definedName>
    <definedName function="false" hidden="false" localSheetId="5" name="_xlnm.Print_Titles" vbProcedure="false">'Додаток 6'!$D:$E,'Додаток 6'!$7:$11</definedName>
    <definedName function="false" hidden="false" localSheetId="7" name="_xlnm.Print_Area" vbProcedure="false">'Додаток 8'!$A$2:$B$41</definedName>
    <definedName function="false" hidden="false" localSheetId="7" name="_xlnm.Print_Titles" vbProcedure="false">'Додаток 8'!$4:$4</definedName>
    <definedName function="false" hidden="false" localSheetId="7" name="Excel_BuiltIn__FilterDatabase" vbProcedure="false">'Додаток 8'!$A$5:$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6" uniqueCount="4354">
  <si>
    <t xml:space="preserve"> Додаток № 1 </t>
  </si>
  <si>
    <t xml:space="preserve">до Закону України </t>
  </si>
  <si>
    <t xml:space="preserve">"Про Державний бюджет України на 2004 рік" </t>
  </si>
  <si>
    <t xml:space="preserve">Доходи Державного бюджету України на 2004  рік </t>
  </si>
  <si>
    <t xml:space="preserve">тис. грн.</t>
  </si>
  <si>
    <t xml:space="preserve">Код</t>
  </si>
  <si>
    <t xml:space="preserve">Найменування показників  згідно з бюджетною класифікацією </t>
  </si>
  <si>
    <t xml:space="preserve">Всього</t>
  </si>
  <si>
    <t xml:space="preserve">Загальний фонд</t>
  </si>
  <si>
    <t xml:space="preserve">Спеціальний  фонд </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з доходів фізичних осіб</t>
  </si>
  <si>
    <t xml:space="preserve">11020000</t>
  </si>
  <si>
    <t xml:space="preserve">Податок на прибуток підприємств</t>
  </si>
  <si>
    <t xml:space="preserve">13000000</t>
  </si>
  <si>
    <t xml:space="preserve">Збори за спеціальне використання природних ресурсів</t>
  </si>
  <si>
    <t xml:space="preserve">13010000</t>
  </si>
  <si>
    <t xml:space="preserve">Збір за  спеціальне використання лісових ресурсів та користування земельними ділянками лісового фонду </t>
  </si>
  <si>
    <t xml:space="preserve">13010100</t>
  </si>
  <si>
    <t xml:space="preserve">Збір за спеціальне використання лісових ресурсів державного значення</t>
  </si>
  <si>
    <t xml:space="preserve">13020000</t>
  </si>
  <si>
    <t xml:space="preserve">Збір за спеціальне використання водних ресурсів та збір за користування водами для потреб гідроенергетики і водного транспорту </t>
  </si>
  <si>
    <t xml:space="preserve">13030000</t>
  </si>
  <si>
    <t xml:space="preserve">Платежі за користування надрами</t>
  </si>
  <si>
    <t xml:space="preserve">13030100</t>
  </si>
  <si>
    <t xml:space="preserve">Платежі за користування надрами загальнодержавного значення</t>
  </si>
  <si>
    <t xml:space="preserve">13040000</t>
  </si>
  <si>
    <t xml:space="preserve">Збір за  геологорозвідувальні роботи, виконані за рахунок  державного бюджету</t>
  </si>
  <si>
    <t xml:space="preserve">13070000</t>
  </si>
  <si>
    <t xml:space="preserve">Плата за використання інших природних ресурсів</t>
  </si>
  <si>
    <t xml:space="preserve">14000000</t>
  </si>
  <si>
    <t xml:space="preserve">Внутрішні податки на товари та послуги</t>
  </si>
  <si>
    <t xml:space="preserve">14010000</t>
  </si>
  <si>
    <t xml:space="preserve">Податок на додану вартість</t>
  </si>
  <si>
    <t xml:space="preserve">14010100</t>
  </si>
  <si>
    <t xml:space="preserve">Податок на додану вартість із вироблених в Україні товарів (робіт, послуг)</t>
  </si>
  <si>
    <t xml:space="preserve">14010200</t>
  </si>
  <si>
    <t xml:space="preserve">Бюджетне відшкодування податку на додану вартість грошовими коштами</t>
  </si>
  <si>
    <t xml:space="preserve">з них за рішеннями суду</t>
  </si>
  <si>
    <t xml:space="preserve">Довідково: податок на додану вартість із вироблених в Україні товарів (робіт, послуг) з урахуванням проведеного бюджетного відшкодування грошовими коштами</t>
  </si>
  <si>
    <t xml:space="preserve">14010300</t>
  </si>
  <si>
    <t xml:space="preserve">Податок на додану вартість із ввезених на територію України товарів </t>
  </si>
  <si>
    <t xml:space="preserve">14020000</t>
  </si>
  <si>
    <t xml:space="preserve">Акцизний збір із вироблених в Україні товарів</t>
  </si>
  <si>
    <t xml:space="preserve">з них:</t>
  </si>
  <si>
    <t xml:space="preserve">14020700</t>
  </si>
  <si>
    <t xml:space="preserve">Тютюн та тютюнові вироби за ставкою у процентах до обороту  з реалізації товару (продукції)</t>
  </si>
  <si>
    <t xml:space="preserve">14030000</t>
  </si>
  <si>
    <t xml:space="preserve">Акцизний збір із ввезених на територію України товарів</t>
  </si>
  <si>
    <t xml:space="preserve">14060000</t>
  </si>
  <si>
    <t xml:space="preserve">Плата за ліцензії на певні види господарської  діяльності</t>
  </si>
  <si>
    <t xml:space="preserve">14060200</t>
  </si>
  <si>
    <t xml:space="preserve">Плата за видачу ліцензій та сертифікатів </t>
  </si>
  <si>
    <t xml:space="preserve">14060500</t>
  </si>
  <si>
    <t xml:space="preserve">Плата за ліцензії на виробництво спирту етилового, коньячного і плодового, алкогольних напоїв та тютюнових виробів</t>
  </si>
  <si>
    <t xml:space="preserve">14060600</t>
  </si>
  <si>
    <t xml:space="preserve">Плата за ліцензії на право експорту,імпорту та оптової  торгівлі спирту етилового, коньячного та плодового</t>
  </si>
  <si>
    <t xml:space="preserve">14060700</t>
  </si>
  <si>
    <t xml:space="preserve">Плата за ліцензії на право експорту, імпорту алкогольними  напоями та тютюновими виробами</t>
  </si>
  <si>
    <t xml:space="preserve">14060800</t>
  </si>
  <si>
    <t xml:space="preserve">Плата за видачу дозволу на здійснення діяльності з випуску та обігу цінних паперів</t>
  </si>
  <si>
    <t xml:space="preserve">14060900</t>
  </si>
  <si>
    <t xml:space="preserve">Плата за державну реєстрацію, крім плати за державну реєстрацію суб'єктів підприємницької діяльності</t>
  </si>
  <si>
    <t xml:space="preserve">14061000</t>
  </si>
  <si>
    <t xml:space="preserve">Плата за ліцензії на право оптової торгівлі алкогольними напоями та тютюновими виробами</t>
  </si>
  <si>
    <t xml:space="preserve">14061200</t>
  </si>
  <si>
    <t xml:space="preserve">Грошовий (ліцензійний) збір за видачу ліцензій за кабельне мовлення, ретрансляцію, проводове (кабельне) мовлення і час мовлення</t>
  </si>
  <si>
    <t xml:space="preserve">14061400</t>
  </si>
  <si>
    <t xml:space="preserve">Плата за видачу ліцензій на використання радіочастот</t>
  </si>
  <si>
    <t xml:space="preserve">14061500</t>
  </si>
  <si>
    <t xml:space="preserve">Плата за ліцензії, видані Національною комісією регулювання електроенергетики</t>
  </si>
  <si>
    <t xml:space="preserve">14061600</t>
  </si>
  <si>
    <t xml:space="preserve">Надходження від продажу на аукціонах дозволу (ліцензії) на право користування надрами</t>
  </si>
  <si>
    <t xml:space="preserve">14080000</t>
  </si>
  <si>
    <t xml:space="preserve">Погашення бюджетної заборгованості по невідшкодованим сумам податку на додану вартість з простроченим терміном повернення</t>
  </si>
  <si>
    <t xml:space="preserve">15000000</t>
  </si>
  <si>
    <t xml:space="preserve">Податки на міжнародну торгівлю та зовнішні операції</t>
  </si>
  <si>
    <t xml:space="preserve">15010000</t>
  </si>
  <si>
    <t xml:space="preserve">Ввізне мито</t>
  </si>
  <si>
    <t xml:space="preserve">15010100</t>
  </si>
  <si>
    <t xml:space="preserve">Мито на товари, що ввозяться суб'єктами підприємницької діяльності</t>
  </si>
  <si>
    <t xml:space="preserve">15010200</t>
  </si>
  <si>
    <t xml:space="preserve">Мито на товари, які ввозяться (пересилаються) громадянами</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t>
  </si>
  <si>
    <t xml:space="preserve">15020000</t>
  </si>
  <si>
    <t xml:space="preserve">Вивізне мито</t>
  </si>
  <si>
    <t xml:space="preserve">15020100</t>
  </si>
  <si>
    <t xml:space="preserve">Мито на товари, що вивозяться суб'єктами підприємницької  діяльності</t>
  </si>
  <si>
    <t xml:space="preserve">15030000</t>
  </si>
  <si>
    <t xml:space="preserve">Кошти, отримані за вчинення консульських дій</t>
  </si>
  <si>
    <t xml:space="preserve">15050000</t>
  </si>
  <si>
    <t xml:space="preserve">Надходження від реалізації квот на ввезення цукру-сирцю тростинного</t>
  </si>
  <si>
    <t xml:space="preserve">16000000</t>
  </si>
  <si>
    <t xml:space="preserve">Інші податки</t>
  </si>
  <si>
    <t xml:space="preserve">16020000</t>
  </si>
  <si>
    <t xml:space="preserve">Надходження плати за надання послуг з оформленням документів на право виїзду за кордон</t>
  </si>
  <si>
    <t xml:space="preserve">16030000</t>
  </si>
  <si>
    <t xml:space="preserve">Податки, не віднесені до інших категорій</t>
  </si>
  <si>
    <t xml:space="preserve">16060000</t>
  </si>
  <si>
    <t xml:space="preserve">Збір на розвиток виноградарства, садівництва і хмелярства</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прибутку (доходу) господарських організацій, що вилучається до бюджету</t>
  </si>
  <si>
    <t xml:space="preserve">21020000</t>
  </si>
  <si>
    <t xml:space="preserve">Надходження від перевищення валових доходів над видатками Національного банку України</t>
  </si>
  <si>
    <t xml:space="preserve">21030000</t>
  </si>
  <si>
    <t xml:space="preserve">Надходження від грошово-речових лотерей</t>
  </si>
  <si>
    <t xml:space="preserve">21050000</t>
  </si>
  <si>
    <t xml:space="preserve">Дивіденди (доход), нараховані на акції (частки, паї) господарських товариств</t>
  </si>
  <si>
    <t xml:space="preserve">21050100</t>
  </si>
  <si>
    <t xml:space="preserve">Дивіденди (доход), нараховані на акції (частки, паї) господарських товариств, які є у державній власності</t>
  </si>
  <si>
    <t xml:space="preserve">21060000</t>
  </si>
  <si>
    <t xml:space="preserve">Рентна плата</t>
  </si>
  <si>
    <t xml:space="preserve">21060100</t>
  </si>
  <si>
    <t xml:space="preserve">Рентна плата за нафту,що видобувається в Україні</t>
  </si>
  <si>
    <t xml:space="preserve">21060200</t>
  </si>
  <si>
    <t xml:space="preserve">Рентна плата за природний газ, що видобуваються в Україні</t>
  </si>
  <si>
    <t xml:space="preserve">21060500</t>
  </si>
  <si>
    <t xml:space="preserve">Рентна плата за транзитне транспортування природного газу через територію України</t>
  </si>
  <si>
    <t xml:space="preserve">21060600</t>
  </si>
  <si>
    <t xml:space="preserve">Рентна плата за транспортування нафти магістральними нафтопроводами</t>
  </si>
  <si>
    <t xml:space="preserve">21060700</t>
  </si>
  <si>
    <t xml:space="preserve">Рентна плата за транспортування аміаку через територію України аміакопроводом</t>
  </si>
  <si>
    <t xml:space="preserve">21060800</t>
  </si>
  <si>
    <t xml:space="preserve">Рентна плата за стабільний газовий конденсат, що видобувається в Україні</t>
  </si>
  <si>
    <t xml:space="preserve">21080000</t>
  </si>
  <si>
    <t xml:space="preserve">Інші надходження</t>
  </si>
  <si>
    <t xml:space="preserve">22000000</t>
  </si>
  <si>
    <t xml:space="preserve">Адміністративні збори та платежі, доходи від некомерційного та побічного продажу</t>
  </si>
  <si>
    <t xml:space="preserve">22060000</t>
  </si>
  <si>
    <t xml:space="preserve">Плата за надання послуг службою дозвільної системи органів внутрішніх справ</t>
  </si>
  <si>
    <t xml:space="preserve">22070000</t>
  </si>
  <si>
    <t xml:space="preserve">Виконавчий збір</t>
  </si>
  <si>
    <t xml:space="preserve">22080000</t>
  </si>
  <si>
    <t xml:space="preserve">Плата за оренду цілісних майнових комплексів та іншого державного майна</t>
  </si>
  <si>
    <t xml:space="preserve">22090000</t>
  </si>
  <si>
    <t xml:space="preserve">Державне мито</t>
  </si>
  <si>
    <t xml:space="preserve">22100000</t>
  </si>
  <si>
    <t xml:space="preserve">Митні збори</t>
  </si>
  <si>
    <t xml:space="preserve">22110000</t>
  </si>
  <si>
    <t xml:space="preserve">Єдиний збір, який справляється у пунктах пропуску через державний кордон України</t>
  </si>
  <si>
    <t xml:space="preserve">22120000</t>
  </si>
  <si>
    <t xml:space="preserve">Плата за надані в оренду водні об'єкти державного значення</t>
  </si>
  <si>
    <t xml:space="preserve">23000000</t>
  </si>
  <si>
    <t xml:space="preserve">Надходження від штрафів та фінансових санкцій</t>
  </si>
  <si>
    <t xml:space="preserve">23010000</t>
  </si>
  <si>
    <t xml:space="preserve">Суми, стягнені з винних осіб за шкоду, заподіяну державі, підприємству, установі, організації</t>
  </si>
  <si>
    <t xml:space="preserve">23030000</t>
  </si>
  <si>
    <t xml:space="preserve">Адміністративні штрафи та інші санкції</t>
  </si>
  <si>
    <t xml:space="preserve">24000000</t>
  </si>
  <si>
    <t xml:space="preserve">Інші неподаткові надходження</t>
  </si>
  <si>
    <t xml:space="preserve">24010000</t>
  </si>
  <si>
    <t xml:space="preserve">Надходження коштів від реалізації конфіскованого майна</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24040000</t>
  </si>
  <si>
    <t xml:space="preserve">Надходження коштів від реалізації матеріальної частини виробів військового призначення, що належать Національному космічному агентству України</t>
  </si>
  <si>
    <t xml:space="preserve">24050000</t>
  </si>
  <si>
    <t xml:space="preserve">Надходження коштів від реалізації надлишкового озброєння, військової  та спеціальної техніки, іншого майна  Збройних Сил України та інших, утворених згідно з законодавством військових формувань </t>
  </si>
  <si>
    <t xml:space="preserve">24060000</t>
  </si>
  <si>
    <t xml:space="preserve">24060200</t>
  </si>
  <si>
    <t xml:space="preserve">Збори за послуги, пов'язані з охороною прав на інтелектуальну власність</t>
  </si>
  <si>
    <t xml:space="preserve">24060300</t>
  </si>
  <si>
    <t xml:space="preserve">24060400</t>
  </si>
  <si>
    <t xml:space="preserve">Надходження від видачі сертифікатів на експортно-імпортні операції з наркотичними засобами, психотропними речовинами і прекурсорами</t>
  </si>
  <si>
    <t xml:space="preserve">24060500</t>
  </si>
  <si>
    <t xml:space="preserve">Відрахування від суми коштів, витрачених на рекламу тютюнових виробів та/або алкогольних напоїв</t>
  </si>
  <si>
    <t xml:space="preserve">24060800</t>
  </si>
  <si>
    <t xml:space="preserve">Надходження від збору за проведення гастрольних заходів</t>
  </si>
  <si>
    <t xml:space="preserve">24061400</t>
  </si>
  <si>
    <t xml:space="preserve">Збір за використання радіочастотного ресурсу</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24061800</t>
  </si>
  <si>
    <t xml:space="preserve">Надходження до страхового фонду безпеки авіації</t>
  </si>
  <si>
    <t xml:space="preserve">24080000</t>
  </si>
  <si>
    <t xml:space="preserve">Відрахування від сум перевищення розрахункової величини фонду оплати праці </t>
  </si>
  <si>
    <t xml:space="preserve">24081000</t>
  </si>
  <si>
    <t xml:space="preserve">Відрахування від сум перевищення розрахункової величини фонду оплати праці на підприємствах-монополістах</t>
  </si>
  <si>
    <t xml:space="preserve">24090000</t>
  </si>
  <si>
    <t xml:space="preserve">Портовий (адміністративний) збір</t>
  </si>
  <si>
    <t xml:space="preserve">24110000</t>
  </si>
  <si>
    <t xml:space="preserve">Доходи від операцій з кредитування та надання гарантій</t>
  </si>
  <si>
    <t xml:space="preserve">24110200</t>
  </si>
  <si>
    <t xml:space="preserve">Плата за користування позиками, наданими за рахунок коштів, залучених державою</t>
  </si>
  <si>
    <t xml:space="preserve">24120000</t>
  </si>
  <si>
    <t xml:space="preserve">Збір у вигляді цільової надбавки до діючого тарифу на електричну та теплову енергію</t>
  </si>
  <si>
    <t xml:space="preserve">24140000</t>
  </si>
  <si>
    <t xml:space="preserve">Додаткові збори на виплату пенсій</t>
  </si>
  <si>
    <t xml:space="preserve">24140100</t>
  </si>
  <si>
    <t xml:space="preserve">Сплата збору з купівлі-продажу валюти</t>
  </si>
  <si>
    <t xml:space="preserve">24140200</t>
  </si>
  <si>
    <t xml:space="preserve">Сплата збору з торгівлі ювелірними виробами із золота (крім обручок), платини і дорогоцінного каміння</t>
  </si>
  <si>
    <t xml:space="preserve">24140300</t>
  </si>
  <si>
    <t xml:space="preserve">Сплата збору при відчуженні легкових автомобілів</t>
  </si>
  <si>
    <t xml:space="preserve">24140500</t>
  </si>
  <si>
    <t xml:space="preserve">Сплата збору з операцій купівлі-продажу нерухомого майна</t>
  </si>
  <si>
    <t xml:space="preserve">24140600</t>
  </si>
  <si>
    <t xml:space="preserve">Сплата збору з послуг стільникового рухомого зв'язку</t>
  </si>
  <si>
    <t xml:space="preserve">25000000</t>
  </si>
  <si>
    <t xml:space="preserve">Власні надходження бюджетних установ </t>
  </si>
  <si>
    <t xml:space="preserve">25010000</t>
  </si>
  <si>
    <t xml:space="preserve">Плата за послуги, що надаються бюджетними установами</t>
  </si>
  <si>
    <t xml:space="preserve">25020000</t>
  </si>
  <si>
    <t xml:space="preserve">Інші джерела власних надходжень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Надходження коштів від реалізації безхазяйного майна,  майна, що  за правом спадкоємства перейшло у власність держави, та скарбів, знахідок,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2000000</t>
  </si>
  <si>
    <t xml:space="preserve">Надходження від реалізації державних запасів товарів</t>
  </si>
  <si>
    <t xml:space="preserve">32010000</t>
  </si>
  <si>
    <t xml:space="preserve">Надходження від реалізації матеріальних цінностей державного резерву</t>
  </si>
  <si>
    <t xml:space="preserve">32020000</t>
  </si>
  <si>
    <t xml:space="preserve">Надходження від реалізації розброньованих матеріальних цінностей мобілізаційного резерву</t>
  </si>
  <si>
    <t xml:space="preserve">33000000</t>
  </si>
  <si>
    <t xml:space="preserve">Надходження від продажу землі і нематеріальних активів</t>
  </si>
  <si>
    <t xml:space="preserve">40000000</t>
  </si>
  <si>
    <t xml:space="preserve">Офіційні трансферти</t>
  </si>
  <si>
    <t xml:space="preserve">42000000</t>
  </si>
  <si>
    <t xml:space="preserve">Від урядів зарубіжних країн та міжнародних організацій</t>
  </si>
  <si>
    <t xml:space="preserve">42010000</t>
  </si>
  <si>
    <t xml:space="preserve">Надходження від секретаріату ООН за участь українського контингенту у миротворчих операціях</t>
  </si>
  <si>
    <t xml:space="preserve">50000000</t>
  </si>
  <si>
    <t xml:space="preserve">Цільові фонди</t>
  </si>
  <si>
    <t xml:space="preserve">50070000</t>
  </si>
  <si>
    <t xml:space="preserve">Платежі до Фонду України соціального захисту інвалідів</t>
  </si>
  <si>
    <t xml:space="preserve">50080000</t>
  </si>
  <si>
    <t xml:space="preserve">Збір за забруднення навколишнього природного середовища</t>
  </si>
  <si>
    <t xml:space="preserve">Разом доходів (без урахування міжбюджетних трансфертів)</t>
  </si>
  <si>
    <t xml:space="preserve">41010100</t>
  </si>
  <si>
    <t xml:space="preserve">Кошти, що надходять до Державного бюджету з інших бюджетів</t>
  </si>
  <si>
    <t xml:space="preserve">Всього доходів:</t>
  </si>
  <si>
    <t xml:space="preserve">Додаток № 2 </t>
  </si>
  <si>
    <t xml:space="preserve"> Фінансування Державного бюджету України на 2004 рік</t>
  </si>
  <si>
    <t xml:space="preserve">(тис.  грн.)</t>
  </si>
  <si>
    <t xml:space="preserve">Найменування</t>
  </si>
  <si>
    <t xml:space="preserve">Загальний фонд </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Надходження від приватизації державного майна</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2002 роки) та інших надходжень, безпосередньо пов'язаних з процесом приватизації та кредитуван</t>
  </si>
  <si>
    <t xml:space="preserve">Надходження від приватизації об'єктів незавершеного будівництва, що споруджувались відповідно до Чорнобильської будівельної програми</t>
  </si>
  <si>
    <t xml:space="preserve">Надходження від приватизації, отримані від продажу акцій відкритих акціонерних товариств за переліком, визначеним Кабінетом Міністрів України, для ліквідації наслідків аварії на очисних спорудах міста Харкова</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Додаток №3
до Закону України
"Про Державний бюджет України на 2004 рік"
</t>
  </si>
  <si>
    <t xml:space="preserve">РОЗПОДІЛ</t>
  </si>
  <si>
    <t xml:space="preserve">видатків Державного бюджету України на  2004 рік</t>
  </si>
  <si>
    <t xml:space="preserve"> </t>
  </si>
  <si>
    <t xml:space="preserve">(тис. грн.)</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державного бюджету</t>
  </si>
  <si>
    <t xml:space="preserve">Найменування показників 
згідно з класифікацією видатків та кредитування державного бюджету</t>
  </si>
  <si>
    <t xml:space="preserve">Спеціальний фонд</t>
  </si>
  <si>
    <t xml:space="preserve">Разом</t>
  </si>
  <si>
    <t xml:space="preserve">поточні</t>
  </si>
  <si>
    <t xml:space="preserve">з них</t>
  </si>
  <si>
    <t xml:space="preserve">капітальні</t>
  </si>
  <si>
    <t xml:space="preserve">оплата праці</t>
  </si>
  <si>
    <t xml:space="preserve">комунальні послуги та енергоносії</t>
  </si>
  <si>
    <t xml:space="preserve">ВСЬОГО:</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0763</t>
  </si>
  <si>
    <t xml:space="preserve">Керівництво та управління у сфері охорони здоров'я</t>
  </si>
  <si>
    <t xml:space="preserve">2301020</t>
  </si>
  <si>
    <t xml:space="preserve">0140</t>
  </si>
  <si>
    <t xml:space="preserve">Фундаментальні дослідження у сфері профілактичної та клінічної медицини</t>
  </si>
  <si>
    <t xml:space="preserve">2301030</t>
  </si>
  <si>
    <t xml:space="preserve">0750</t>
  </si>
  <si>
    <t xml:space="preserve">Прикладні розробки у сфері профілактичної та клінічної медицини</t>
  </si>
  <si>
    <t xml:space="preserve">2301040</t>
  </si>
  <si>
    <t xml:space="preserve">Державні науково-технічні програми  та наукові частини державних цільових програм у сфері профілактичної та клінічної медицини</t>
  </si>
  <si>
    <t xml:space="preserve">2301050</t>
  </si>
  <si>
    <t xml:space="preserve">Розробки найважливіших новітніх технологій та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0942</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095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09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0731</t>
  </si>
  <si>
    <t xml:space="preserve">Стаціонарне медичне обслуговування  працівників водного транспорту та нафтопереробної промисловості</t>
  </si>
  <si>
    <t xml:space="preserve">2301110</t>
  </si>
  <si>
    <t xml:space="preserve">0732</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t>
  </si>
  <si>
    <t xml:space="preserve">2301180</t>
  </si>
  <si>
    <t xml:space="preserve">0734</t>
  </si>
  <si>
    <t xml:space="preserve">Санаторне лікування хворих на туберкульоз</t>
  </si>
  <si>
    <t xml:space="preserve">2301190</t>
  </si>
  <si>
    <t xml:space="preserve">Санаторне лікування дітей та підлітків з соматичними захворюваннями (крім туберкульозу)</t>
  </si>
  <si>
    <t xml:space="preserve">2301200</t>
  </si>
  <si>
    <t xml:space="preserve">0722</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30</t>
  </si>
  <si>
    <t xml:space="preserve">0723</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0740</t>
  </si>
  <si>
    <t xml:space="preserve">Державний санітарно-епідеміологічний нагляд та дезинфекційні заход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Централізована закупівля кардіостимуляторів, ендопротезів, окремих виробів медичного призначення</t>
  </si>
  <si>
    <t xml:space="preserve">2301290</t>
  </si>
  <si>
    <t xml:space="preserve">Централізована закупівля високовартісного обладнання для закладів охорони здоров'я</t>
  </si>
  <si>
    <t xml:space="preserve">2301310</t>
  </si>
  <si>
    <t xml:space="preserve">Централізовані заходи з трансплантації органів та тканин</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Програми і централізовані заходи по боротьбі з туберкульозом</t>
  </si>
  <si>
    <t xml:space="preserve">2301380</t>
  </si>
  <si>
    <t xml:space="preserve">Програми і централізовані заходи з профілактики та лікування СНІДу</t>
  </si>
  <si>
    <t xml:space="preserve">2301390</t>
  </si>
  <si>
    <t xml:space="preserve">Забезпечення медичних заходів державної програми "Онкологія"</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0825</t>
  </si>
  <si>
    <t xml:space="preserve">Функціонування Державної наукової медичної бібліотеки</t>
  </si>
  <si>
    <t xml:space="preserve">2301420</t>
  </si>
  <si>
    <t xml:space="preserve">0826</t>
  </si>
  <si>
    <t xml:space="preserve">Збереження та популяризація історії медицини</t>
  </si>
  <si>
    <t xml:space="preserve">2301450</t>
  </si>
  <si>
    <t xml:space="preserve">Забезпечення медичних заходів Комплексної програми "Цукровий діабет"</t>
  </si>
  <si>
    <t xml:space="preserve">2301460</t>
  </si>
  <si>
    <t xml:space="preserve">Централізоване придбання діагностичного та лікувального обладнання для боротьби з онкозахворюваннями, туберкульозом та іншими хворобами, в першу чергу, для сільських лікарень</t>
  </si>
  <si>
    <t xml:space="preserve">2301470</t>
  </si>
  <si>
    <t xml:space="preserve">Централізоване придбання автомобілів швидкої медичної допомоги для сільських закладів охорони здоров'я</t>
  </si>
  <si>
    <t xml:space="preserve">2301600</t>
  </si>
  <si>
    <t xml:space="preserve">Заходи з подолання епідемії туберкульозу та СНІДу</t>
  </si>
  <si>
    <t xml:space="preserve">2301800</t>
  </si>
  <si>
    <t xml:space="preserve">Берегоукріплювальні роботи на території дитячого санаторію "Затока" у смт. Затока Білгород-Дністровського району Одеської області</t>
  </si>
  <si>
    <t xml:space="preserve">2302000</t>
  </si>
  <si>
    <t xml:space="preserve">Державна служба лікарських засобів і виробів медичного призначення</t>
  </si>
  <si>
    <t xml:space="preserve">2302010</t>
  </si>
  <si>
    <t xml:space="preserve">Керівництво та управління у сфері контролю за якістю, безпекою та виробництвом лікарських засобів і виробів медичного призначення</t>
  </si>
  <si>
    <t xml:space="preserve">2304000</t>
  </si>
  <si>
    <t xml:space="preserve">Національний комітет Товариства Червоного Хреста України</t>
  </si>
  <si>
    <t xml:space="preserve">23040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Керівництво та управління у сфері освіти і науки</t>
  </si>
  <si>
    <t xml:space="preserve">2201020</t>
  </si>
  <si>
    <t xml:space="preserve">Фундаментальні дослідження у вищих навчальних закладах</t>
  </si>
  <si>
    <t xml:space="preserve">2201030</t>
  </si>
  <si>
    <t xml:space="preserve">Надання грантів Фондом фундаментальних досліджень</t>
  </si>
  <si>
    <t xml:space="preserve">2201040</t>
  </si>
  <si>
    <t xml:space="preserve">0980</t>
  </si>
  <si>
    <t xml:space="preserve">Прикладні розробки за напрямами науково-технічної діяльності  вищих навчальних закладів</t>
  </si>
  <si>
    <t xml:space="preserve">в тому числі здійснення наукової діяльності науково-дослідним інститутом Українознавства</t>
  </si>
  <si>
    <t xml:space="preserve">2201050</t>
  </si>
  <si>
    <t xml:space="preserve">0150</t>
  </si>
  <si>
    <t xml:space="preserve">Державні науково-технічні програми  та наукові частини державних цільових програм з пріоритетних напрямів розвитку науки і техніки</t>
  </si>
  <si>
    <t xml:space="preserve">2201060</t>
  </si>
  <si>
    <t xml:space="preserve">Розробки найважливіших новітніх технологій науковими установами</t>
  </si>
  <si>
    <t xml:space="preserve">2201070</t>
  </si>
  <si>
    <t xml:space="preserve">Виконання зобов'язань України у сфері міжнародного науково-технічного співробітництва</t>
  </si>
  <si>
    <t xml:space="preserve">2201080</t>
  </si>
  <si>
    <t xml:space="preserve">Державні стипендії в галузі науки і техніки</t>
  </si>
  <si>
    <t xml:space="preserve">2201090</t>
  </si>
  <si>
    <t xml:space="preserve">Фінансова підтримка розвитку наукової інфраструктури вищих навчальних закладів</t>
  </si>
  <si>
    <t xml:space="preserve">2201100</t>
  </si>
  <si>
    <t xml:space="preserve">0922</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t>
  </si>
  <si>
    <t xml:space="preserve">2201110</t>
  </si>
  <si>
    <t xml:space="preserve">0923</t>
  </si>
  <si>
    <t xml:space="preserve">Надання освіти у загальноосвітніх школах соціальної реабілітації</t>
  </si>
  <si>
    <t xml:space="preserve">2201120</t>
  </si>
  <si>
    <t xml:space="preserve">0960</t>
  </si>
  <si>
    <t xml:space="preserve">Надання позашкільної освіти державними позашкільними навчальними закладами та заходи з оздоровлення та відпочинку дітей</t>
  </si>
  <si>
    <t xml:space="preserve">2201130</t>
  </si>
  <si>
    <t xml:space="preserve">0930</t>
  </si>
  <si>
    <t xml:space="preserve">Підготовка робітничих кадрів у професійно-технічних навчальних закладах</t>
  </si>
  <si>
    <t xml:space="preserve">2201140</t>
  </si>
  <si>
    <t xml:space="preserve">Підготовка робітничих кадрів у професійно-технічних навчальних закладах соціальної реабілітації</t>
  </si>
  <si>
    <t xml:space="preserve">2201150</t>
  </si>
  <si>
    <t xml:space="preserve">0941</t>
  </si>
  <si>
    <t xml:space="preserve">Підготовка кадрів вищими навчальними закладами І і ІІ рівнів акредитації</t>
  </si>
  <si>
    <t xml:space="preserve">2201160</t>
  </si>
  <si>
    <t xml:space="preserve">Підготовка кадрів вищими навчальними закладами ІІІ і ІV рівнів акредитації</t>
  </si>
  <si>
    <t xml:space="preserve">в  тому числі здійснення освітньої діяльності науково-дослідним інститутом Українознавства</t>
  </si>
  <si>
    <t xml:space="preserve">2201170</t>
  </si>
  <si>
    <t xml:space="preserve">0970</t>
  </si>
  <si>
    <t xml:space="preserve">Виготовлення випускних документів про освіту</t>
  </si>
  <si>
    <t xml:space="preserve">2201180</t>
  </si>
  <si>
    <t xml:space="preserve">Проведення всеукраїнських та міжнародних олімпіад у сфері освіти</t>
  </si>
  <si>
    <t xml:space="preserve">2201190</t>
  </si>
  <si>
    <t xml:space="preserve">Інформатизація загальноосвітніх навчальних закладів, комп'ютеризація сільських шкіл</t>
  </si>
  <si>
    <t xml:space="preserve">2201200</t>
  </si>
  <si>
    <t xml:space="preserve">Пільговий проїзд студентів і учнів у залізничному транспорті</t>
  </si>
  <si>
    <t xml:space="preserve">2201220</t>
  </si>
  <si>
    <t xml:space="preserve">0240</t>
  </si>
  <si>
    <t xml:space="preserve">Підготовка призовників військово-технічних спеціальностей для Збройних Сил України у професійно-технічних навчальних закладах</t>
  </si>
  <si>
    <t xml:space="preserve">2201230</t>
  </si>
  <si>
    <t xml:space="preserve">Видання, придбання, зберігання і доставка підручників і посібників для студентів вищих навчальних закладів та учнів загальноосвітніх і професійно-технічних навчальних закладів</t>
  </si>
  <si>
    <t xml:space="preserve">2201240</t>
  </si>
  <si>
    <t xml:space="preserve">Методичне забезпечення діяльності навчальних закладів</t>
  </si>
  <si>
    <t xml:space="preserve">2201260</t>
  </si>
  <si>
    <t xml:space="preserve">0721</t>
  </si>
  <si>
    <t xml:space="preserve">Амбулаторне медичне обслуговування працівників Кримської астрофізичної обсерваторії</t>
  </si>
  <si>
    <t xml:space="preserve">2201270</t>
  </si>
  <si>
    <t xml:space="preserve">Збереження та популяризація історії авіабудування </t>
  </si>
  <si>
    <t xml:space="preserve">2201280</t>
  </si>
  <si>
    <t xml:space="preserve">0832</t>
  </si>
  <si>
    <t xml:space="preserve">Фінансова підтримка науково-освітянської преси</t>
  </si>
  <si>
    <t xml:space="preserve">2201290</t>
  </si>
  <si>
    <t xml:space="preserve">0473</t>
  </si>
  <si>
    <t xml:space="preserve">Дослідження на антарктичній станції "Академік Вернадський"</t>
  </si>
  <si>
    <t xml:space="preserve">2201300</t>
  </si>
  <si>
    <t xml:space="preserve">0350</t>
  </si>
  <si>
    <t xml:space="preserve">Спецінформації</t>
  </si>
  <si>
    <t xml:space="preserve">2201310</t>
  </si>
  <si>
    <t xml:space="preserve">08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Фундаментальні дослідження в наукових установах</t>
  </si>
  <si>
    <t xml:space="preserve">2201340</t>
  </si>
  <si>
    <t xml:space="preserve">Фінансова підтримка розвитку інфраструктури наукових установ</t>
  </si>
  <si>
    <t xml:space="preserve">2201350</t>
  </si>
  <si>
    <t xml:space="preserve">Прикладні розробки в наукових установах</t>
  </si>
  <si>
    <t xml:space="preserve">2201370</t>
  </si>
  <si>
    <t xml:space="preserve">Підготовка фахівців Національною юридичною академією імені Ярослава Мудрого</t>
  </si>
  <si>
    <t xml:space="preserve">2201400</t>
  </si>
  <si>
    <t xml:space="preserve">0481</t>
  </si>
  <si>
    <t xml:space="preserve">Виконання зобов'язань Уряду щодо функціонування науково-технологічного центру </t>
  </si>
  <si>
    <t xml:space="preserve">2201410</t>
  </si>
  <si>
    <t xml:space="preserve">Підготовка кадрів для гуманітарної сфери Національним університетом "Києво-Могилянська Академія"</t>
  </si>
  <si>
    <t xml:space="preserve">2201420</t>
  </si>
  <si>
    <t xml:space="preserve">Прикладні розробки, що здійснюються Національним університетом "Києво-Могилянська Академія"</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Придбання шкільних автобусів для сільських загальноосвітніх шкіл</t>
  </si>
  <si>
    <t xml:space="preserve">2202000</t>
  </si>
  <si>
    <t xml:space="preserve">Державний департамент інтелектуальної власності</t>
  </si>
  <si>
    <t xml:space="preserve">2202010</t>
  </si>
  <si>
    <t xml:space="preserve">0411</t>
  </si>
  <si>
    <t xml:space="preserve">Керівництво та управління у сфері інтелектуальної власності</t>
  </si>
  <si>
    <t xml:space="preserve">2202020</t>
  </si>
  <si>
    <t xml:space="preserve">Заходи, пов'язані з охороною інтелектуальної власності</t>
  </si>
  <si>
    <t xml:space="preserve">2204000</t>
  </si>
  <si>
    <t xml:space="preserve">Державна інспекція навчальних закладів</t>
  </si>
  <si>
    <t xml:space="preserve">2204010</t>
  </si>
  <si>
    <t xml:space="preserve">Керівництво та управління у сфері навчальних закладів</t>
  </si>
  <si>
    <t xml:space="preserve">2205000</t>
  </si>
  <si>
    <t xml:space="preserve">Комітет з державних премій України в галузі науки і техніки</t>
  </si>
  <si>
    <t xml:space="preserve">2205010</t>
  </si>
  <si>
    <t xml:space="preserve">Присудження державних премій в галузі науки і техніки</t>
  </si>
  <si>
    <t xml:space="preserve">2205020</t>
  </si>
  <si>
    <t xml:space="preserve">Відзначення державними преміями і  державними стипендіями в галузі науки і техніки</t>
  </si>
  <si>
    <t xml:space="preserve">2206000</t>
  </si>
  <si>
    <t xml:space="preserve">Київський національний університет імені Тараса Шевченка</t>
  </si>
  <si>
    <t xml:space="preserve">2206010</t>
  </si>
  <si>
    <t xml:space="preserve">Фундаментальні дослідження у сфері природничих і технічних, гуманітарних і суспільних наук</t>
  </si>
  <si>
    <t xml:space="preserve">2206020</t>
  </si>
  <si>
    <t xml:space="preserve">Прикладні розробки Київського національного університету імені Тараса Шевченка з пріоритетних напрямів розвитку науки і техніки</t>
  </si>
  <si>
    <t xml:space="preserve">2206030</t>
  </si>
  <si>
    <t xml:space="preserve">Державна підтримка технічного оснащення наукової бази  Київського національного університету імені Тараса Шевченка</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Підготовка кадрів Київським національним університетом імені Тараса Шевченка</t>
  </si>
  <si>
    <t xml:space="preserve">2500000</t>
  </si>
  <si>
    <t xml:space="preserve">Міністерство праці та соціальної політики України</t>
  </si>
  <si>
    <t xml:space="preserve">2501000</t>
  </si>
  <si>
    <t xml:space="preserve">Апарат Міністерства праці та соціальної політики України</t>
  </si>
  <si>
    <t xml:space="preserve">2501010</t>
  </si>
  <si>
    <t xml:space="preserve">0412</t>
  </si>
  <si>
    <t xml:space="preserve">Керівництво та управління у сфері праці та соціальної політики</t>
  </si>
  <si>
    <t xml:space="preserve">2501020</t>
  </si>
  <si>
    <t xml:space="preserve">Прикладні розробки у сфері економіки праці та соціальної політики</t>
  </si>
  <si>
    <t xml:space="preserve">2501030</t>
  </si>
  <si>
    <t xml:space="preserve">1080</t>
  </si>
  <si>
    <t xml:space="preserve">Прикладні розробки у сфері адаптації сліпих</t>
  </si>
  <si>
    <t xml:space="preserve">2501040</t>
  </si>
  <si>
    <t xml:space="preserve">Державні науково-технічні програми  та наукові частини державних цільових програм у сфері виробництва засобів реабілітації інвалідів</t>
  </si>
  <si>
    <t xml:space="preserve">2501050</t>
  </si>
  <si>
    <t xml:space="preserve">Підготовка кадрів для галузі соціального забезпечення та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і соціального забезпечення</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Санаторне лікування інвалідів та ветеранів війни (крім хворих на туберкульоз)</t>
  </si>
  <si>
    <t xml:space="preserve">2501090</t>
  </si>
  <si>
    <t xml:space="preserve">1090</t>
  </si>
  <si>
    <t xml:space="preserve">Виготовлення бланків посвідчень для інвалідів, ветеранів війни та праці, нагрудних знаків та посвідчень до них для працівників системи соціального захисту</t>
  </si>
  <si>
    <t xml:space="preserve">2501110</t>
  </si>
  <si>
    <t xml:space="preserve">1040</t>
  </si>
  <si>
    <t xml:space="preserve">Заходи із соціального захисту дітей</t>
  </si>
  <si>
    <t xml:space="preserve">2501120</t>
  </si>
  <si>
    <t xml:space="preserve">1010</t>
  </si>
  <si>
    <t xml:space="preserve">Фінансова підтримка громадських організацій інвалідів</t>
  </si>
  <si>
    <t xml:space="preserve">2501130</t>
  </si>
  <si>
    <t xml:space="preserve">1020</t>
  </si>
  <si>
    <t xml:space="preserve">Допомога малозабезпеченим пенсіонерам</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праці та соціальної політики України</t>
  </si>
  <si>
    <t xml:space="preserve">2501150</t>
  </si>
  <si>
    <t xml:space="preserve">1030</t>
  </si>
  <si>
    <t xml:space="preserve">Щорічна разова грошова допомога ветеранам війни</t>
  </si>
  <si>
    <t xml:space="preserve">2501160</t>
  </si>
  <si>
    <t xml:space="preserve">Довічні державні стипендії для учасників бойових дій у період Великої Вітчизняної війни та громадян України, які зазнали переслідувань за правозахисну діяльність у колишньому СРСР</t>
  </si>
  <si>
    <t xml:space="preserve">2501170</t>
  </si>
  <si>
    <t xml:space="preserve">Розробка нових видів протезів та обслуговування інвалідів у стаціонарах при протезних підприємствах</t>
  </si>
  <si>
    <t xml:space="preserve">2501180</t>
  </si>
  <si>
    <t xml:space="preserve">1070</t>
  </si>
  <si>
    <t xml:space="preserve">Соціальний захист працівників, що  вивільняються у зв'язку з виведенням з експлуатації Чорнобильської АЕС</t>
  </si>
  <si>
    <t xml:space="preserve">2501190</t>
  </si>
  <si>
    <t xml:space="preserve">Соціологічні дослідження у сфері трудових відносин та соціальної політики</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t>
  </si>
  <si>
    <t xml:space="preserve">в тому числі погашення заборгованості</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Забезпечення автомобілями громадян, віднесених до категорії 1 осіб, які постраждали внаслідок Чорнобильської катастрофи</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1062</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3000</t>
  </si>
  <si>
    <t xml:space="preserve">Державний департамент  нагляду за додержанням законодавства про працю</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ий комітет України у справах ветеранів</t>
  </si>
  <si>
    <t xml:space="preserve">2505010</t>
  </si>
  <si>
    <t xml:space="preserve">Керівництво та управління у сфері соціального захисту ветеранів</t>
  </si>
  <si>
    <t xml:space="preserve">2505020</t>
  </si>
  <si>
    <t xml:space="preserve">Санаторне лікування ветеранів та інвалідів війни, хворих на туберкульоз</t>
  </si>
  <si>
    <t xml:space="preserve">2505030</t>
  </si>
  <si>
    <t xml:space="preserve">Відвідування військових поховань та військових пам'ятників</t>
  </si>
  <si>
    <t xml:space="preserve">2505050</t>
  </si>
  <si>
    <t xml:space="preserve">Фінансова підтримка громадських організацій ветеранів</t>
  </si>
  <si>
    <t xml:space="preserve">2507000</t>
  </si>
  <si>
    <t xml:space="preserve">Фонд України соціального захисту інвалідів</t>
  </si>
  <si>
    <t xml:space="preserve">2507010</t>
  </si>
  <si>
    <t xml:space="preserve">Керівництво та управління у сфері соціального захисту інвалідів</t>
  </si>
  <si>
    <t xml:space="preserve">2507030</t>
  </si>
  <si>
    <t xml:space="preserve">Забезпечення інвалідів автомобілями </t>
  </si>
  <si>
    <t xml:space="preserve">2507040</t>
  </si>
  <si>
    <t xml:space="preserve">Компенсаційні виплати інвалідам на бензин, ремонт, техобслуговування автотранспорту та транспортне обслуговування</t>
  </si>
  <si>
    <t xml:space="preserve">2507050</t>
  </si>
  <si>
    <t xml:space="preserve">Санаторно-курортне оздоровлення інвалідів</t>
  </si>
  <si>
    <t xml:space="preserve">2507060</t>
  </si>
  <si>
    <t xml:space="preserve">Встановлення телефонів інвалідам І і ІІ груп</t>
  </si>
  <si>
    <t xml:space="preserve">2507070</t>
  </si>
  <si>
    <t xml:space="preserve">Одноразова матеріальна допомога інвалідам</t>
  </si>
  <si>
    <t xml:space="preserve">2507080</t>
  </si>
  <si>
    <t xml:space="preserve">Соціальна, трудова та професійна реабілітація інвалідів</t>
  </si>
  <si>
    <t xml:space="preserve">2507090</t>
  </si>
  <si>
    <t xml:space="preserve">Забезпечення інвалідів протезно-ортопедичними виробами, засобами пересування та реабілітації</t>
  </si>
  <si>
    <t xml:space="preserve">6480000</t>
  </si>
  <si>
    <t xml:space="preserve">Пенсійний фонд України</t>
  </si>
  <si>
    <t xml:space="preserve">6481000</t>
  </si>
  <si>
    <t xml:space="preserve">6481020</t>
  </si>
  <si>
    <t xml:space="preserve">Відшкодування на виплату пенсій військовослужбовцям рядового, сержантського та старшинського складу строкової служби</t>
  </si>
  <si>
    <t xml:space="preserve">6481030</t>
  </si>
  <si>
    <t xml:space="preserve">Відшкодування на виплату надбавок та підвищень до пенсій, призначених за різними пенсійними програмами</t>
  </si>
  <si>
    <t xml:space="preserve">6481040</t>
  </si>
  <si>
    <t xml:space="preserve">Компенсація різниці у пенсійному забезпеченні наукових працівників</t>
  </si>
  <si>
    <t xml:space="preserve">6481050</t>
  </si>
  <si>
    <t xml:space="preserve">Відшкодування на виплату пенсій  особам, вивільненим у зв'язку із закриттям Чорнобильської АЕС</t>
  </si>
  <si>
    <t xml:space="preserve">6481060</t>
  </si>
  <si>
    <t xml:space="preserve">Пенсійне забезпечення осіб, які постраждали внаслідок Чорнобильської катастрофи, віднесених до категорії І</t>
  </si>
  <si>
    <t xml:space="preserve">6481070</t>
  </si>
  <si>
    <t xml:space="preserve">Відшкодування на виплату пенсій особам, які постраждали внаслідок Чорнобильської катастрофи, віднесеним до категорій ІІ, ІІІ і ІV, та непрацездатним пенсіонерам, які проживають у зонах радіоактивного забруднення</t>
  </si>
  <si>
    <t xml:space="preserve">6481080</t>
  </si>
  <si>
    <t xml:space="preserve">Компенсація за втрату годувальника та допомога на поховання громадян, які постраждали внаслідок Чорнобильської катастрофи</t>
  </si>
  <si>
    <t xml:space="preserve">1800000</t>
  </si>
  <si>
    <t xml:space="preserve">Міністерство культури і мистецтв України</t>
  </si>
  <si>
    <t xml:space="preserve">1801000</t>
  </si>
  <si>
    <t xml:space="preserve">Апарат Міністерства культури і мистецтв України</t>
  </si>
  <si>
    <t xml:space="preserve">1801010</t>
  </si>
  <si>
    <t xml:space="preserve">0829</t>
  </si>
  <si>
    <t xml:space="preserve">Керівництво та управління у сфері культури і мистецтв</t>
  </si>
  <si>
    <t xml:space="preserve">1801020</t>
  </si>
  <si>
    <t xml:space="preserve">0840</t>
  </si>
  <si>
    <t xml:space="preserve">Прикладні розробки у сфері розвитку культури і мистецтва</t>
  </si>
  <si>
    <t xml:space="preserve">1801030</t>
  </si>
  <si>
    <t xml:space="preserve">0921</t>
  </si>
  <si>
    <t xml:space="preserve">Надання загальної та спеціальної художньої освіти у Державній художній школі імені Т.Г.Шевченка</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хореографічного мистецтва та кіновиробни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в тому числі заходи святкування 100-річчя Київського державного університету театру, кіно і телебачення імені І.К.Карпенка-Карого</t>
  </si>
  <si>
    <t xml:space="preserve">1801070</t>
  </si>
  <si>
    <t xml:space="preserve">Підвищення кваліфікації, перепідготовка кадрів та підготовка науково-педагогічних кадрів у сфері культури і мистецтва Державною академією керівних кадрів культури і мистецт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0824</t>
  </si>
  <si>
    <t xml:space="preserve">Фінансова підтримка національних творчих спілок у сфері культури і мистецтва</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та державних художніх колективів, концертних і циркових організацій</t>
  </si>
  <si>
    <t xml:space="preserve">1801130</t>
  </si>
  <si>
    <t xml:space="preserve">Гранти Президента України молодим діячам мистецтва для створення творчих колективів і реалізації творчих проектів</t>
  </si>
  <si>
    <t xml:space="preserve">1801140</t>
  </si>
  <si>
    <t xml:space="preserve">Державні та галузеві 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організацій</t>
  </si>
  <si>
    <t xml:space="preserve">1801160</t>
  </si>
  <si>
    <t xml:space="preserve">Фінансова підтримка гастрольної діяльності</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t>
  </si>
  <si>
    <t xml:space="preserve">в тому числі підготовка та реалізація програми "Крок до зірок"</t>
  </si>
  <si>
    <t xml:space="preserve">в тому числі проведення фестивалів "Таврійські ігри", "Чорноморські ігри", "РУПОР", "Діти-дітям"</t>
  </si>
  <si>
    <t xml:space="preserve">1801180</t>
  </si>
  <si>
    <t xml:space="preserve">Заходи щодо зміцнення матеріально-технічної бази закладів культури системи Міністерства культури і мистецтв України</t>
  </si>
  <si>
    <t xml:space="preserve">1801190</t>
  </si>
  <si>
    <t xml:space="preserve">Бібліотечна справа</t>
  </si>
  <si>
    <t xml:space="preserve">1801200</t>
  </si>
  <si>
    <t xml:space="preserve">Музейна справа та виставкова діяльність</t>
  </si>
  <si>
    <t xml:space="preserve">1801220</t>
  </si>
  <si>
    <t xml:space="preserve">Підготовка кадрів Дитячою хореографічною школою при Національному заслуженому академічному ансамблі танцю України ім.Вірського</t>
  </si>
  <si>
    <t xml:space="preserve">1801230</t>
  </si>
  <si>
    <t xml:space="preserve">0823</t>
  </si>
  <si>
    <t xml:space="preserve">Фінансова підтримка виготовлення і розповсюдження кінопродукції</t>
  </si>
  <si>
    <t xml:space="preserve">1801240</t>
  </si>
  <si>
    <t xml:space="preserve">Здійснення культурно-інформаційної та культурно-просвітницької діяльності</t>
  </si>
  <si>
    <t xml:space="preserve">1801260</t>
  </si>
  <si>
    <t xml:space="preserve">Заходи з відтворення культури національних меншин</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культурологічних видань</t>
  </si>
  <si>
    <t xml:space="preserve">1801310</t>
  </si>
  <si>
    <t xml:space="preserve">Комплексні заходи з всебічного розвитку української мови</t>
  </si>
  <si>
    <t xml:space="preserve">1802000</t>
  </si>
  <si>
    <t xml:space="preserve">Державна служба контролю за переміщенням культурних цінностей через державний кордон України</t>
  </si>
  <si>
    <t xml:space="preserve">1802010</t>
  </si>
  <si>
    <t xml:space="preserve">Керівництво та управління у сфері контролю за переміщенням культурних цінностей через державний кордон України</t>
  </si>
  <si>
    <t xml:space="preserve">1802020</t>
  </si>
  <si>
    <t xml:space="preserve">Заходи щодо запобігання незаконному переміщенню культурних цінностей через державний кордон України, сприяння їх поверненню державам, яким вони належали</t>
  </si>
  <si>
    <t xml:space="preserve">1803000</t>
  </si>
  <si>
    <t xml:space="preserve">Комітет з Національної премії України імені Тараса Шевченка</t>
  </si>
  <si>
    <t xml:space="preserve">1803010</t>
  </si>
  <si>
    <t xml:space="preserve">Конкурсний відбір та присудження Національної премії України імені Тараса Шевченка</t>
  </si>
  <si>
    <t xml:space="preserve">1803020</t>
  </si>
  <si>
    <t xml:space="preserve">Національні премії імені Тараса Шевченка у галузі культури, літератури і мистецтва</t>
  </si>
  <si>
    <t xml:space="preserve">1805000</t>
  </si>
  <si>
    <t xml:space="preserve">Державна служба охорони культурної спадщини</t>
  </si>
  <si>
    <t xml:space="preserve">1805010</t>
  </si>
  <si>
    <t xml:space="preserve">Керівництво та управління у сфері збереження культурної спадщини</t>
  </si>
  <si>
    <t xml:space="preserve">1805020</t>
  </si>
  <si>
    <t xml:space="preserve">0827</t>
  </si>
  <si>
    <t xml:space="preserve">Збереження історико-культурної спадщини</t>
  </si>
  <si>
    <t xml:space="preserve">1805030</t>
  </si>
  <si>
    <t xml:space="preserve">Заходи, пов'язані з охороною пам'яток історії та культури</t>
  </si>
  <si>
    <t xml:space="preserve">0110000</t>
  </si>
  <si>
    <t xml:space="preserve">Апарат Верховної Ради України</t>
  </si>
  <si>
    <t xml:space="preserve">0111000</t>
  </si>
  <si>
    <t xml:space="preserve">0111010</t>
  </si>
  <si>
    <t xml:space="preserve">0111</t>
  </si>
  <si>
    <t xml:space="preserve">Здійснення законотворчої діяльності Верховної Ради України</t>
  </si>
  <si>
    <t xml:space="preserve">0111020</t>
  </si>
  <si>
    <t xml:space="preserve">Організаційне, інформаційно-аналітичне та матеріально-технічне забезпечення діяльності Верховної Ради України</t>
  </si>
  <si>
    <t xml:space="preserve">0111030</t>
  </si>
  <si>
    <t xml:space="preserve">Організація та здійснення офіційних прийомів Верховною Радою України</t>
  </si>
  <si>
    <t xml:space="preserve">0111040</t>
  </si>
  <si>
    <t xml:space="preserve">0113</t>
  </si>
  <si>
    <t xml:space="preserve">Візити народних депутатів України за кордон</t>
  </si>
  <si>
    <t xml:space="preserve">0111050</t>
  </si>
  <si>
    <t xml:space="preserve">Обслуговування діяльності Верховної Ради України</t>
  </si>
  <si>
    <t xml:space="preserve">0111060</t>
  </si>
  <si>
    <t xml:space="preserve">Створення автоматизованої інформаційно-аналітичної системи органів законодавчої влади</t>
  </si>
  <si>
    <t xml:space="preserve">0111070</t>
  </si>
  <si>
    <t xml:space="preserve">Фінансова підтримка санаторно-курортного комплексу Управління справами Верховної Ради України</t>
  </si>
  <si>
    <t xml:space="preserve">0111080</t>
  </si>
  <si>
    <t xml:space="preserve">0831</t>
  </si>
  <si>
    <t xml:space="preserve">Висвітлення діяльності народних депутатів України через засоби телебачення і радіомовлення</t>
  </si>
  <si>
    <t xml:space="preserve">0111090</t>
  </si>
  <si>
    <t xml:space="preserve">Фінансова підтримка видання газети "Голос України" та журналу "Віче"</t>
  </si>
  <si>
    <t xml:space="preserve">0111100</t>
  </si>
  <si>
    <t xml:space="preserve">0610</t>
  </si>
  <si>
    <t xml:space="preserve">Капітальний ремонт житлового фонду Верховної Ради України</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рганізаційне, інформаційно-аналітичне та матеріально-технічне забезпечення діяльності Адміністрації Президента України</t>
  </si>
  <si>
    <t xml:space="preserve">0301020</t>
  </si>
  <si>
    <t xml:space="preserve">Організація та здійснення офіційних заходів за участю  Президента України</t>
  </si>
  <si>
    <t xml:space="preserve">0301030</t>
  </si>
  <si>
    <t xml:space="preserve">Обслуговування діяльності Президента України</t>
  </si>
  <si>
    <t xml:space="preserve">0301040</t>
  </si>
  <si>
    <t xml:space="preserve">Візити Президента України за кордон</t>
  </si>
  <si>
    <t xml:space="preserve">0301050</t>
  </si>
  <si>
    <t xml:space="preserve">0133</t>
  </si>
  <si>
    <t xml:space="preserve">Виготовлення державних нагород та пам'ятних знаків</t>
  </si>
  <si>
    <t xml:space="preserve">0301060</t>
  </si>
  <si>
    <t xml:space="preserve">Фінансова підтримка санаторно-курортних закладів Державного управління справами</t>
  </si>
  <si>
    <t xml:space="preserve">0301070</t>
  </si>
  <si>
    <t xml:space="preserve">Фундаментальні дослідження у сфері державного управління</t>
  </si>
  <si>
    <t xml:space="preserve">0301080</t>
  </si>
  <si>
    <t xml:space="preserve">Фундаментальні дослідження Національного інституту стратегічних досліджень  із стратегічних проблем внутрішньої і зовнішньої політики</t>
  </si>
  <si>
    <t xml:space="preserve">0301090</t>
  </si>
  <si>
    <t xml:space="preserve">Прикладні розробки у сфері державного управління</t>
  </si>
  <si>
    <t xml:space="preserve">0301110</t>
  </si>
  <si>
    <t xml:space="preserve">Оздоровлення і відпочинок дітей в дитячих оздоровчих таборах Державного управління справами та МДЦ "Артек"</t>
  </si>
  <si>
    <t xml:space="preserve">0301120</t>
  </si>
  <si>
    <t xml:space="preserve">Підготовка кадрів для гуманітарної сфери Національним університетом "Острозька академія"</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t>
  </si>
  <si>
    <t xml:space="preserve">0301140</t>
  </si>
  <si>
    <t xml:space="preserve">0520</t>
  </si>
  <si>
    <t xml:space="preserve">Збереження природно-заповідного фонду в Азово-Сиваському національному природному парку та Кримському природному заповіднику</t>
  </si>
  <si>
    <t xml:space="preserve">0301160</t>
  </si>
  <si>
    <t xml:space="preserve">Створення автоматизованої системи інформаційно-аналітичного забезпечення Адміністрації Президента України</t>
  </si>
  <si>
    <t xml:space="preserve">0301170</t>
  </si>
  <si>
    <t xml:space="preserve">Стаціонарне медичне обслуговування народних депутатів України та керівного складу органів державної влади</t>
  </si>
  <si>
    <t xml:space="preserve">0301190</t>
  </si>
  <si>
    <t xml:space="preserve">Поліклінічно-амбулаторне обслуговування народних депутатів України та керівного складу органів державної влади</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0301220</t>
  </si>
  <si>
    <t xml:space="preserve">Централізована закупівля високовартісного обладнання та медикаментів для лікувально-оздоровчих закладів Державного управління справами</t>
  </si>
  <si>
    <t xml:space="preserve">0301230</t>
  </si>
  <si>
    <t xml:space="preserve">Підвищення кваліфікації середнього медичного персоналу в системі лікувально-оздоровчих закладів Державного управління справами</t>
  </si>
  <si>
    <t xml:space="preserve">0301250</t>
  </si>
  <si>
    <t xml:space="preserve">Закупівля діагностичного та лікувального обладнання для клінічної лікарні "Феофанія"</t>
  </si>
  <si>
    <t xml:space="preserve">0301260</t>
  </si>
  <si>
    <t xml:space="preserve">0422</t>
  </si>
  <si>
    <t xml:space="preserve">Ведення лісового та мисливського господарства</t>
  </si>
  <si>
    <t xml:space="preserve">0301270</t>
  </si>
  <si>
    <t xml:space="preserve">Фінансова підтримка газети "Президентський вісник" та інформаційно-аналітичного бюлетеня "Президентський контроль"</t>
  </si>
  <si>
    <t xml:space="preserve">0301280</t>
  </si>
  <si>
    <t xml:space="preserve">Виконання загальнодержавних організаційних, інформаційно-аналітичних та науково-методологічних заходів Цільового плану Україна-НАТО</t>
  </si>
  <si>
    <t xml:space="preserve">0301800</t>
  </si>
  <si>
    <t xml:space="preserve">Реконструкція лікувального корпусу клінічної лікарні № 1 "Феофанія", м. Київ</t>
  </si>
  <si>
    <t xml:space="preserve">0301810</t>
  </si>
  <si>
    <t xml:space="preserve">Реконструкція Міжнародного дитячого центру "Артек"</t>
  </si>
  <si>
    <t xml:space="preserve">0301820</t>
  </si>
  <si>
    <t xml:space="preserve">Реконструкція корпусу № 1 Державного підприємства "Санаторій "Кришталевий палац"</t>
  </si>
  <si>
    <t xml:space="preserve">0303000</t>
  </si>
  <si>
    <t xml:space="preserve">Представництво Президента України в Автономній Республіці Крим</t>
  </si>
  <si>
    <t xml:space="preserve">0303010</t>
  </si>
  <si>
    <t xml:space="preserve">Здійснення повноважень постійним представником Президента України в Автономній Республіці Крим</t>
  </si>
  <si>
    <t xml:space="preserve">0304000</t>
  </si>
  <si>
    <t xml:space="preserve">Національна служба посередництва і примирення України</t>
  </si>
  <si>
    <t xml:space="preserve">0304010</t>
  </si>
  <si>
    <t xml:space="preserve">Сприяння врегулюванню колективних трудових спорів (конфліктів)</t>
  </si>
  <si>
    <t xml:space="preserve">0304020</t>
  </si>
  <si>
    <t xml:space="preserve">Прикладні розробки з питань посередництва і примирення при вирішенні колективних трудових спорів (конфліктів)</t>
  </si>
  <si>
    <t xml:space="preserve">0304030</t>
  </si>
  <si>
    <t xml:space="preserve">Підготовка та підвищення кваліфікації незалежних посередників та арбітрів у вирішенні трудових спорів</t>
  </si>
  <si>
    <t xml:space="preserve">0306000</t>
  </si>
  <si>
    <t xml:space="preserve">Національний комплекс "Експоцентр України"</t>
  </si>
  <si>
    <t xml:space="preserve">0306020</t>
  </si>
  <si>
    <t xml:space="preserve">Фінансова підтримка Державного камерного ансамблю "Київські солісти"</t>
  </si>
  <si>
    <t xml:space="preserve">0306040</t>
  </si>
  <si>
    <t xml:space="preserve">Проведення загальнодержавних, галузевих та регіональних виставкових заходів Національним комплексом "Експоцентр України"</t>
  </si>
  <si>
    <t xml:space="preserve">0306800</t>
  </si>
  <si>
    <t xml:space="preserve">0490</t>
  </si>
  <si>
    <t xml:space="preserve">Реконструкція будівель і споруд Національного комплексу "Експоцентр України"</t>
  </si>
  <si>
    <t xml:space="preserve">0307000</t>
  </si>
  <si>
    <t xml:space="preserve">Фонд сприяння місцевому самоврядуванню України</t>
  </si>
  <si>
    <t xml:space="preserve">0307010</t>
  </si>
  <si>
    <t xml:space="preserve">Надання науково-методичної та консультативної підтримки розвитку місцевого самоврядування</t>
  </si>
  <si>
    <t xml:space="preserve">0309000</t>
  </si>
  <si>
    <t xml:space="preserve">Державне авіапідприємство "Україна"</t>
  </si>
  <si>
    <t xml:space="preserve">0309010</t>
  </si>
  <si>
    <t xml:space="preserve">Перевезення вищих посадових осіб держави авіаційним транспортом</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10</t>
  </si>
  <si>
    <t xml:space="preserve">Організаційне, інформаційно-аналітичне та матеріально-технічне забезпечення діяльності Кабінету Міністрів України</t>
  </si>
  <si>
    <t xml:space="preserve">0411020</t>
  </si>
  <si>
    <t xml:space="preserve">Організація та здійснення офіційних прийомів керівництвом Кабінету Міністрів України</t>
  </si>
  <si>
    <t xml:space="preserve">0411030</t>
  </si>
  <si>
    <t xml:space="preserve">Обслуговування діяльності Кабінету Міністрів України</t>
  </si>
  <si>
    <t xml:space="preserve">0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0411060</t>
  </si>
  <si>
    <t xml:space="preserve">Підвищення кваліфікації працівників Секретаріату Кабінету Міністрів України</t>
  </si>
  <si>
    <t xml:space="preserve">0411070</t>
  </si>
  <si>
    <t xml:space="preserve">Фінансова підтримка газет "Урядовий кур'єр" та "Робітнича газета"</t>
  </si>
  <si>
    <t xml:space="preserve">0411080</t>
  </si>
  <si>
    <t xml:space="preserve">Ведення лісового і мисливського господарства</t>
  </si>
  <si>
    <t xml:space="preserve">0411800</t>
  </si>
  <si>
    <t xml:space="preserve">0828</t>
  </si>
  <si>
    <t xml:space="preserve">Реконструкція будинку клубу Кабінету Міністрів України</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10</t>
  </si>
  <si>
    <t xml:space="preserve">0330</t>
  </si>
  <si>
    <t xml:space="preserve">Організаційне забезпечення діяльності судів та установ судової системи</t>
  </si>
  <si>
    <t xml:space="preserve">0501020</t>
  </si>
  <si>
    <t xml:space="preserve">Здійснення правосуддя місцевими господарськими судами</t>
  </si>
  <si>
    <t xml:space="preserve">0501030</t>
  </si>
  <si>
    <t xml:space="preserve">Здійснення правосуддя Апеляційним судом України та апеляційними судами</t>
  </si>
  <si>
    <t xml:space="preserve">0501040</t>
  </si>
  <si>
    <t xml:space="preserve">Здійснення правосуддя місцевими судами</t>
  </si>
  <si>
    <t xml:space="preserve">0501050</t>
  </si>
  <si>
    <t xml:space="preserve">Здійснення правосуддя військовими судами</t>
  </si>
  <si>
    <t xml:space="preserve">0501080</t>
  </si>
  <si>
    <t xml:space="preserve">Здійснення правосуддя апеляційними господарськими судами</t>
  </si>
  <si>
    <t xml:space="preserve">0501090</t>
  </si>
  <si>
    <t xml:space="preserve">0370</t>
  </si>
  <si>
    <t xml:space="preserve">Прикладні розробки у сфері розвитку господарського судочинства</t>
  </si>
  <si>
    <t xml:space="preserve">0501110</t>
  </si>
  <si>
    <t xml:space="preserve">Підготовка осіб для зайняття посад професійних суддів, підвищення кваліфікації суддів та працівників апаратів судів Академією суддів України</t>
  </si>
  <si>
    <t xml:space="preserve">0501140</t>
  </si>
  <si>
    <t xml:space="preserve">Здійснення правосуддя Касаційним судом України</t>
  </si>
  <si>
    <t xml:space="preserve">0600000</t>
  </si>
  <si>
    <t xml:space="preserve">Верховний Суд України</t>
  </si>
  <si>
    <t xml:space="preserve">0601000</t>
  </si>
  <si>
    <t xml:space="preserve"> Апарат Верховного Суду України</t>
  </si>
  <si>
    <t xml:space="preserve">0601010</t>
  </si>
  <si>
    <t xml:space="preserve">Здійснення правосуддя Верховним Судом України</t>
  </si>
  <si>
    <t xml:space="preserve">0601020</t>
  </si>
  <si>
    <t xml:space="preserve">Підвищення кваліфікації суддів та працівників апарату Верховного Суду України</t>
  </si>
  <si>
    <t xml:space="preserve">0700000</t>
  </si>
  <si>
    <t xml:space="preserve">Вищий господарський суд України</t>
  </si>
  <si>
    <t xml:space="preserve">0701000</t>
  </si>
  <si>
    <t xml:space="preserve">0701010</t>
  </si>
  <si>
    <t xml:space="preserve">Здійснення правосуддя Вищим господарським судом України</t>
  </si>
  <si>
    <t xml:space="preserve">0750000</t>
  </si>
  <si>
    <t xml:space="preserve">Вищий адміністративний суд України</t>
  </si>
  <si>
    <t xml:space="preserve">0751000</t>
  </si>
  <si>
    <t xml:space="preserve">Апарат Вищого адміністративного суду України</t>
  </si>
  <si>
    <t xml:space="preserve">0751010</t>
  </si>
  <si>
    <t xml:space="preserve">Здійснення правосуддя Вищим адміністративним судом України</t>
  </si>
  <si>
    <t xml:space="preserve">0800000</t>
  </si>
  <si>
    <t xml:space="preserve">Конституційний Суд України</t>
  </si>
  <si>
    <t xml:space="preserve">0801000</t>
  </si>
  <si>
    <t xml:space="preserve"> Конституційний Суд України</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0360</t>
  </si>
  <si>
    <t xml:space="preserve">Нагляд органів прокуратури за додержанням законів та представницькі функції в суді</t>
  </si>
  <si>
    <t xml:space="preserve">0901020</t>
  </si>
  <si>
    <t xml:space="preserve">Підготовка кадрів та підвищення кваліфікації прокурорсько-слідчих кадрів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0310</t>
  </si>
  <si>
    <t xml:space="preserve">Керівництво та управління діяльністю органів внутрішніх справ</t>
  </si>
  <si>
    <t xml:space="preserve">1001020</t>
  </si>
  <si>
    <t xml:space="preserve">Створення Єдиної державної автоматизованої паспортної системи, виготовлення документів, що засвідчують особу, та їх видача</t>
  </si>
  <si>
    <t xml:space="preserve">1001040</t>
  </si>
  <si>
    <t xml:space="preserve">Участь органів внутрішніх справ у боротьбі з нелегальною міграцією</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t>
  </si>
  <si>
    <t xml:space="preserve">1001070</t>
  </si>
  <si>
    <t xml:space="preserve">038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t>
  </si>
  <si>
    <t xml:space="preserve">1001130</t>
  </si>
  <si>
    <t xml:space="preserve">091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3000</t>
  </si>
  <si>
    <t xml:space="preserve">Головне управління внутрішніх військ Міністерства внутрішніх справ України</t>
  </si>
  <si>
    <t xml:space="preserve">1003010</t>
  </si>
  <si>
    <t xml:space="preserve">Керівництво та управління внутрішніми військами</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70</t>
  </si>
  <si>
    <t xml:space="preserve">Підготовка кадрів для внутрішніх військ МВС України вищими навчальними закладами ІІІ і ІV рівнів акредитації</t>
  </si>
  <si>
    <t xml:space="preserve">1003080</t>
  </si>
  <si>
    <t xml:space="preserve">Стаціонарне лікування військовослужбовців внутрішніх військ МВС України у власних медичних закладах</t>
  </si>
  <si>
    <t xml:space="preserve">1003090</t>
  </si>
  <si>
    <t xml:space="preserve">Будівництво (придбання) житла для військовослужбовців внутрішніх військ МВС України</t>
  </si>
  <si>
    <t xml:space="preserve">1005000</t>
  </si>
  <si>
    <t xml:space="preserve">Фізкультурно-спортивне товариство "Динамо"</t>
  </si>
  <si>
    <t xml:space="preserve">1005020</t>
  </si>
  <si>
    <t xml:space="preserve">Розвиток фізичної культури і спорту серед працівників  і військовослужбовців правоохоронних органів</t>
  </si>
  <si>
    <t xml:space="preserve">1100000</t>
  </si>
  <si>
    <t xml:space="preserve">Міністерство палива та енергетики України</t>
  </si>
  <si>
    <t xml:space="preserve">1101000</t>
  </si>
  <si>
    <t xml:space="preserve">Апарат Міністерства палива та енергетики України</t>
  </si>
  <si>
    <t xml:space="preserve">1101010</t>
  </si>
  <si>
    <t xml:space="preserve">0434</t>
  </si>
  <si>
    <t xml:space="preserve">Загальне керівництво та управління у сфері паливно-енергетичного комплексу</t>
  </si>
  <si>
    <t xml:space="preserve">1101030</t>
  </si>
  <si>
    <t xml:space="preserve">0483</t>
  </si>
  <si>
    <t xml:space="preserve">Розробки найважливіших новітніх технологій у сфері паливно-енергетичного комплексу</t>
  </si>
  <si>
    <t xml:space="preserve">1101040</t>
  </si>
  <si>
    <t xml:space="preserve">Державні науково-технічні програми  та наукові частини державних цільових програм у сфері паливно-енергетичного комплексу</t>
  </si>
  <si>
    <t xml:space="preserve">1101050</t>
  </si>
  <si>
    <t xml:space="preserve">Спеціалізоване медичне обслуговування працівників атомної енергетики і промисловості та населення міст - супутників</t>
  </si>
  <si>
    <t xml:space="preserve">1101060</t>
  </si>
  <si>
    <t xml:space="preserve">Державний санітарно-епідеміологічний нагляд на об'єктах атомної енергетики і промисловості</t>
  </si>
  <si>
    <t xml:space="preserve">1101080</t>
  </si>
  <si>
    <t xml:space="preserve">Створення власного виробництва ядерного палива</t>
  </si>
  <si>
    <t xml:space="preserve">1101090</t>
  </si>
  <si>
    <t xml:space="preserve">Підготовка фахівців для підприємств ядерно-промислового комплексу Севастопольським національним інститутом ядерної енергії та промисловості</t>
  </si>
  <si>
    <t xml:space="preserve">1101130</t>
  </si>
  <si>
    <t xml:space="preserve">Фінансова підтримка розвитку наукової інфраструктури у сфері паливно-енергетичного комплексу</t>
  </si>
  <si>
    <t xml:space="preserve">1101140</t>
  </si>
  <si>
    <t xml:space="preserve">Фізичний захист ядерних установок та ядерних матеріалів</t>
  </si>
  <si>
    <t xml:space="preserve">1101150</t>
  </si>
  <si>
    <t xml:space="preserve">0433</t>
  </si>
  <si>
    <t xml:space="preserve">Будівництво енергоблоків атомних та гідроакумулюючих електростанцій України</t>
  </si>
  <si>
    <t xml:space="preserve">1101170</t>
  </si>
  <si>
    <t xml:space="preserve">Прикладні розробки у сфері паливно-енергетичного комплексу</t>
  </si>
  <si>
    <t xml:space="preserve">1101180</t>
  </si>
  <si>
    <t xml:space="preserve">0431</t>
  </si>
  <si>
    <t xml:space="preserve">Реструктуризація вугільної та торфодобувної промисловості</t>
  </si>
  <si>
    <t xml:space="preserve">1101190</t>
  </si>
  <si>
    <t xml:space="preserve">0320</t>
  </si>
  <si>
    <t xml:space="preserve">Гірничо-рятувальні заходи на вугледобувних підприємствах</t>
  </si>
  <si>
    <t xml:space="preserve">1101200</t>
  </si>
  <si>
    <t xml:space="preserve">Державна підтримка вугледобувних підприємств на часткове покриття витрат із собівартості продукції</t>
  </si>
  <si>
    <t xml:space="preserve">1101210</t>
  </si>
  <si>
    <t xml:space="preserve">Державна підтримка будівництва та технічного переоснащення підприємств з видобутку кам'яного вугілля, лігніту (бурого вугілля) і торфу</t>
  </si>
  <si>
    <t xml:space="preserve">1101220</t>
  </si>
  <si>
    <t xml:space="preserve">Охорона праці та підвищення техніки безпеки на вугледобувних підприємствах, у тому числі, дегазація вугільних пластів</t>
  </si>
  <si>
    <t xml:space="preserve">1101230</t>
  </si>
  <si>
    <t xml:space="preserve">Участь у придбанні високопродуктивного енергозберігаючого компресорного та електротехнічного обладнання для оснащення вугільних шахт</t>
  </si>
  <si>
    <t xml:space="preserve">1101240</t>
  </si>
  <si>
    <t xml:space="preserve">Придбання експериментальної партії азотно-мембранних станцій для гасіння пожеж на вугледобувних шахтах</t>
  </si>
  <si>
    <t xml:space="preserve">1101250</t>
  </si>
  <si>
    <t xml:space="preserve">Часткове покриття витрат на виплату заборгованості шахтарям з регресних позовів та одноразової допомоги по втраті професійної працездатності</t>
  </si>
  <si>
    <t xml:space="preserve">1101260</t>
  </si>
  <si>
    <t xml:space="preserve">Створ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на вугледобувних підприємствах для підвищення техніки безпеки</t>
  </si>
  <si>
    <t xml:space="preserve">1101270</t>
  </si>
  <si>
    <t xml:space="preserve">Компенсація недоотриманої за 1997-2002 роки державної підтримки вугледобувних підприємств (по частковому покриттю витрат із собівартості продукції та технічному переоснащенню), що спрямовується на погашення заборгованості по заробітній платі за минулі роки працівникам вугледобувних підприємств, що зайняті на підземних роботах</t>
  </si>
  <si>
    <t xml:space="preserve">1101280</t>
  </si>
  <si>
    <t xml:space="preserve">Створення і впровадження теплоенергетичних когенераційних модулів утилізації вугільного метану</t>
  </si>
  <si>
    <t xml:space="preserve">1200000</t>
  </si>
  <si>
    <t xml:space="preserve">Міністерство економіки  та з питань європейської інтеграції України</t>
  </si>
  <si>
    <t xml:space="preserve">1201000</t>
  </si>
  <si>
    <t xml:space="preserve">Апарат Міністерства економіки та з питань європейської інтеграції України</t>
  </si>
  <si>
    <t xml:space="preserve">1201010</t>
  </si>
  <si>
    <t xml:space="preserve">0132</t>
  </si>
  <si>
    <t xml:space="preserve">Керівництво та управління у сфері загальнодержавного планування і прогнозування економіки</t>
  </si>
  <si>
    <t xml:space="preserve">1201020</t>
  </si>
  <si>
    <t xml:space="preserve">Внески України до бюджету ГАТТ/СОТ</t>
  </si>
  <si>
    <t xml:space="preserve">1201030</t>
  </si>
  <si>
    <t xml:space="preserve">Забезпечення двостороннього співробітництва України з іноземними державами та міжнародними організаціями</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50</t>
  </si>
  <si>
    <t xml:space="preserve">Прикладні розробки у сфері розвитку економіки і торгівлі</t>
  </si>
  <si>
    <t xml:space="preserve">1201060</t>
  </si>
  <si>
    <t xml:space="preserve">0487</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Розробки найважливіших новітніх технологій  та фінансова підтримка підготовки наукових кадрів у сфері економіки і торгівлі</t>
  </si>
  <si>
    <t xml:space="preserve">1201080</t>
  </si>
  <si>
    <t xml:space="preserve">Проведення науково-практичних конференцій і семінарів з економічних проблем</t>
  </si>
  <si>
    <t xml:space="preserve">1201090</t>
  </si>
  <si>
    <t xml:space="preserve">Підготовка кадрів та підвищення кваліфікації державних службовців у сфері економіки</t>
  </si>
  <si>
    <t xml:space="preserve">1201110</t>
  </si>
  <si>
    <t xml:space="preserve">Перепідготовка управлінських кадрів для сфери підприємництва</t>
  </si>
  <si>
    <t xml:space="preserve">1201120</t>
  </si>
  <si>
    <t xml:space="preserve">Фінансова підтримка журналу "Економіка України" та інформаційно-аналітичного бюлетеня "Вісник державних закупівель"</t>
  </si>
  <si>
    <t xml:space="preserve">1201130</t>
  </si>
  <si>
    <t xml:space="preserve">Реалізація повноважень державного органу з питань банкрутства</t>
  </si>
  <si>
    <t xml:space="preserve">1201140</t>
  </si>
  <si>
    <t xml:space="preserve">Капітальний ремонт відомчого житлового фонду</t>
  </si>
  <si>
    <t xml:space="preserve">1201600</t>
  </si>
  <si>
    <t xml:space="preserve">0460</t>
  </si>
  <si>
    <t xml:space="preserve">Розвиток інфраструктури надання інформаційних послуг через Інтернет</t>
  </si>
  <si>
    <t xml:space="preserve">1204000</t>
  </si>
  <si>
    <t xml:space="preserve">Державна інспекція по контролю за цінами</t>
  </si>
  <si>
    <t xml:space="preserve">1204010</t>
  </si>
  <si>
    <t xml:space="preserve">Керівництво та управління у сфері контролю за цінами</t>
  </si>
  <si>
    <t xml:space="preserve">1205000</t>
  </si>
  <si>
    <t xml:space="preserve">Державний комітет України з енергозбереження</t>
  </si>
  <si>
    <t xml:space="preserve">1205010</t>
  </si>
  <si>
    <t xml:space="preserve">Керівництво та управління у сфері енергозбереження</t>
  </si>
  <si>
    <t xml:space="preserve">1205020</t>
  </si>
  <si>
    <t xml:space="preserve">Державні науково-технічні програми  та наукові частини державних цільових програм у сфері енергозбереження</t>
  </si>
  <si>
    <t xml:space="preserve">1205030</t>
  </si>
  <si>
    <t xml:space="preserve">Розробки найважливіших новітніх технологій у сфері енергозбереження</t>
  </si>
  <si>
    <t xml:space="preserve">1205040</t>
  </si>
  <si>
    <t xml:space="preserve">Міжгалузеві енергозберігаючі заходи</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у ООН, органів і спеціальних установ системи ООН та інших міжнародних організацій</t>
  </si>
  <si>
    <t xml:space="preserve">1401030</t>
  </si>
  <si>
    <t xml:space="preserve">Функціонування закордонних дипломатичних установ України</t>
  </si>
  <si>
    <t xml:space="preserve">1401040</t>
  </si>
  <si>
    <t xml:space="preserve">Розширення мережі власності України за кордоном у вигляді нерухомого майна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інформаційного офісу ГУУАМ</t>
  </si>
  <si>
    <t xml:space="preserve">1401100</t>
  </si>
  <si>
    <t xml:space="preserve">Підготовка та підвищення кваліфікації кадрів для сфери міжнародних відносин Дипломатичною академією України та на Вищих курсах іноземних мов</t>
  </si>
  <si>
    <t xml:space="preserve">1401110</t>
  </si>
  <si>
    <t xml:space="preserve">Фінансова підтримка пропаганди за кордоном українського надбання та висвітлення в Україні діяльності міжнародних організацій</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t>
  </si>
  <si>
    <t xml:space="preserve">1701060</t>
  </si>
  <si>
    <t xml:space="preserve">0833</t>
  </si>
  <si>
    <t xml:space="preserve">Облік, комплектування і зберігання всієї друкованої продукції та впровадження стандартів з видавничої справи</t>
  </si>
  <si>
    <t xml:space="preserve">1701070</t>
  </si>
  <si>
    <t xml:space="preserve">0834</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елерадіопрограм для державних потреб</t>
  </si>
  <si>
    <t xml:space="preserve">1701090</t>
  </si>
  <si>
    <t xml:space="preserve">Заходи з розвитку супутникового мовлення</t>
  </si>
  <si>
    <t xml:space="preserve">1701100</t>
  </si>
  <si>
    <t xml:space="preserve">Фінансова підтримка преси</t>
  </si>
  <si>
    <t xml:space="preserve">1701110</t>
  </si>
  <si>
    <t xml:space="preserve">Видання книжкової продукції за програмою випуску соціально значущих видань</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40</t>
  </si>
  <si>
    <t xml:space="preserve">Виробництво та розповсюдження телепрограм Національною телекомпанією України</t>
  </si>
  <si>
    <t xml:space="preserve">1900000</t>
  </si>
  <si>
    <t xml:space="preserve">Державний комітет лісового господарства України</t>
  </si>
  <si>
    <t xml:space="preserve">1901000</t>
  </si>
  <si>
    <t xml:space="preserve">Апарат Державного комітету лісового господарства України</t>
  </si>
  <si>
    <t xml:space="preserve">1901010</t>
  </si>
  <si>
    <t xml:space="preserve">Керівництво та управління у сфері лісового господарства</t>
  </si>
  <si>
    <t xml:space="preserve">1901020</t>
  </si>
  <si>
    <t xml:space="preserve">Фундаментальні дослідження у сфері екологічної безпеки в лісовому господарстві</t>
  </si>
  <si>
    <t xml:space="preserve">1901030</t>
  </si>
  <si>
    <t xml:space="preserve">0482</t>
  </si>
  <si>
    <t xml:space="preserve">Прикладні розробки у сфері розвитку лісового господарства</t>
  </si>
  <si>
    <t xml:space="preserve">1901040</t>
  </si>
  <si>
    <t xml:space="preserve">Фінансова підтримка підготовки наукових кадрів у сфері лісового господарства</t>
  </si>
  <si>
    <t xml:space="preserve">1901050</t>
  </si>
  <si>
    <t xml:space="preserve">Підготовка кадрів для лісового господарства вищими навчальними закладами І і ІІ рівнів акредитації</t>
  </si>
  <si>
    <t xml:space="preserve">1901060</t>
  </si>
  <si>
    <t xml:space="preserve">Ведення лісового і мисливського господарства, охорона і захист лісів у держлісфонді</t>
  </si>
  <si>
    <t xml:space="preserve">1901070</t>
  </si>
  <si>
    <t xml:space="preserve">0511</t>
  </si>
  <si>
    <t xml:space="preserve">Створення захисних лісових насаджень та полезахісних лісових смуг</t>
  </si>
  <si>
    <t xml:space="preserve">1901080</t>
  </si>
  <si>
    <t xml:space="preserve">Збереження природно-заповідного фонду</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0210</t>
  </si>
  <si>
    <t xml:space="preserve">Керівництво та військове управління Збройними Силами України</t>
  </si>
  <si>
    <t xml:space="preserve">2101020</t>
  </si>
  <si>
    <t xml:space="preserve">Утримання особового складу Збройних Сил України</t>
  </si>
  <si>
    <t xml:space="preserve">2101030</t>
  </si>
  <si>
    <t xml:space="preserve">Матеріально-технічне забезпечення бойової, оперативної та фізичної підготовки військ</t>
  </si>
  <si>
    <t xml:space="preserve">2101040</t>
  </si>
  <si>
    <t xml:space="preserve">Верифікаційна діяльність за кордоном</t>
  </si>
  <si>
    <t xml:space="preserve">2101050</t>
  </si>
  <si>
    <t xml:space="preserve">Тилове забезпечення Збройних Сил України</t>
  </si>
  <si>
    <t xml:space="preserve">2101060</t>
  </si>
  <si>
    <t xml:space="preserve">Утримання, експлуатація, обслуговування казарменно-житлового фонду, будівель, споруд та об'єктів, що належать Збройним Силам Украї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0260</t>
  </si>
  <si>
    <t xml:space="preserve">Медичне лікування та обслуговування особового складу Збройних Сил України</t>
  </si>
  <si>
    <t xml:space="preserve">2101090</t>
  </si>
  <si>
    <t xml:space="preserve">Фінансова підтримка санаторно-курортних закладів та утримання реабілітаційних центрів Міністерства оборони</t>
  </si>
  <si>
    <t xml:space="preserve">2101100</t>
  </si>
  <si>
    <t xml:space="preserve">Підготовка громадян на посади осіб офіцерського складу, підвищення кваліфікації та перепідготовка офіцерських кадрів, початкова військова підготовка молоді</t>
  </si>
  <si>
    <t xml:space="preserve">2101110</t>
  </si>
  <si>
    <t xml:space="preserve">Проведення мобілізаційної роботи, забезпечення діяльності військкоматів, організація і проведення призову молодого поповнення на військову службу</t>
  </si>
  <si>
    <t xml:space="preserve">2101120</t>
  </si>
  <si>
    <t xml:space="preserve">Культурно-виховна робота з особовим складом та членами сімей військовослужбовців Збройних Сил України</t>
  </si>
  <si>
    <t xml:space="preserve">2101140</t>
  </si>
  <si>
    <t xml:space="preserve">Реформування та розвиток Збройних Сил України</t>
  </si>
  <si>
    <t xml:space="preserve">2101150</t>
  </si>
  <si>
    <t xml:space="preserve">Закупівля озброєння та військової техніки Міністерством оборони України</t>
  </si>
  <si>
    <t xml:space="preserve">2101160</t>
  </si>
  <si>
    <t xml:space="preserve">025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0512</t>
  </si>
  <si>
    <t xml:space="preserve">Утилізація звичайних видів боєприпасів, непридатних для подальшого зберігання та використання</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50</t>
  </si>
  <si>
    <t xml:space="preserve">Підготовка призовників для Збройних Сил України та інших військових формувань Товариством сприяння обороні Украї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280</t>
  </si>
  <si>
    <t xml:space="preserve">Створення та закупівля літака АН-70</t>
  </si>
  <si>
    <t xml:space="preserve">2101290</t>
  </si>
  <si>
    <t xml:space="preserve">Модернізація танків Т-64БМ "Булат"</t>
  </si>
  <si>
    <t xml:space="preserve">2101300</t>
  </si>
  <si>
    <t xml:space="preserve">Добудова крейсера "Україна" та корвету "Тернопіль"</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054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екології та природних ресурсів на регіональному рівні</t>
  </si>
  <si>
    <t xml:space="preserve">2401030</t>
  </si>
  <si>
    <t xml:space="preserve">0530</t>
  </si>
  <si>
    <t xml:space="preserve">Прикладні наукові та науково-технічні розробки з пріоритетних напрямів у сфері охорони навколишнього природного середовища</t>
  </si>
  <si>
    <t xml:space="preserve">2401040</t>
  </si>
  <si>
    <t xml:space="preserve">Державні науково-технічні програми  та наукові частини державних цільових програм у сфері природоохоронної діяльності</t>
  </si>
  <si>
    <t xml:space="preserve">2401050</t>
  </si>
  <si>
    <t xml:space="preserve">Прикладні наукові та науково-технічні розробки з пріоритетних напрямів у сфері гідрометеорології</t>
  </si>
  <si>
    <t xml:space="preserve">2401070</t>
  </si>
  <si>
    <t xml:space="preserve">Розробки найважливіших новітніх технологій у сфері гідрометеорології, фінансова підтримка підготовки наукових кадрів</t>
  </si>
  <si>
    <t xml:space="preserve">2401080</t>
  </si>
  <si>
    <t xml:space="preserve">Державні науково-технічні програми  та наукові частини державних цільових програм у сфері технічного переоснащення системи гідрометеорологічних спостережень, прогнозування та досліджень клімату</t>
  </si>
  <si>
    <t xml:space="preserve">2401090</t>
  </si>
  <si>
    <t xml:space="preserve">Підвищення кваліфікації кадрів у сфері екології</t>
  </si>
  <si>
    <t xml:space="preserve">2401100</t>
  </si>
  <si>
    <t xml:space="preserve">0444</t>
  </si>
  <si>
    <t xml:space="preserve">Розвиток мінерально-сировинної бази, в тому числі буріння артезіанських свердловин</t>
  </si>
  <si>
    <t xml:space="preserve">2401120</t>
  </si>
  <si>
    <t xml:space="preserve">Гідрометеорологічна діяльність</t>
  </si>
  <si>
    <t xml:space="preserve">2401130</t>
  </si>
  <si>
    <t xml:space="preserve">Загальнодержавні геодезичні та картографічні роботи</t>
  </si>
  <si>
    <t xml:space="preserve">2401140</t>
  </si>
  <si>
    <t xml:space="preserve">Розвиток споруд і засобів гідрометеорологічних спостережень і прогнозування на річках і водоймах</t>
  </si>
  <si>
    <t xml:space="preserve">2401150</t>
  </si>
  <si>
    <t xml:space="preserve">Геолого-екологічні дослідження та заходи</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70</t>
  </si>
  <si>
    <t xml:space="preserve">Забезпечення вимірів речовин та аналіз проб під час проведення інспекцій Організацією по забороні хімічної зброї</t>
  </si>
  <si>
    <t xml:space="preserve">2401180</t>
  </si>
  <si>
    <t xml:space="preserve">Розробка та впровадження заходів і механізмів формування умов екологічно-збалансованого (сталого) розвитку</t>
  </si>
  <si>
    <t xml:space="preserve">2401190</t>
  </si>
  <si>
    <t xml:space="preserve">Сприяння екологічній освіті, випуску та поширенню екологічної інформації</t>
  </si>
  <si>
    <t xml:space="preserve">2401200</t>
  </si>
  <si>
    <t xml:space="preserve">Забезпечення державного контролю за додержанням вимог природоохоронного законодавства </t>
  </si>
  <si>
    <t xml:space="preserve">2401210</t>
  </si>
  <si>
    <t xml:space="preserve">Моніторинг навколишнього природного середовища, створення систем і банків екологічної інформації</t>
  </si>
  <si>
    <t xml:space="preserve">2401220</t>
  </si>
  <si>
    <t xml:space="preserve">Запобігання та зниження рівня забруднення навколишнього природного середовища</t>
  </si>
  <si>
    <t xml:space="preserve">2401230</t>
  </si>
  <si>
    <t xml:space="preserve">0513</t>
  </si>
  <si>
    <t xml:space="preserve">Очистка стічних вод</t>
  </si>
  <si>
    <t xml:space="preserve">2401240</t>
  </si>
  <si>
    <t xml:space="preserve">Міжнародне співробітництво у сфері охорони навколишнього природного середовища</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90</t>
  </si>
  <si>
    <t xml:space="preserve">Підвищення якості атмосферного повітря</t>
  </si>
  <si>
    <t xml:space="preserve">2401310</t>
  </si>
  <si>
    <t xml:space="preserve">Демаркація та делімітація державного кордону</t>
  </si>
  <si>
    <t xml:space="preserve">2402000</t>
  </si>
  <si>
    <t xml:space="preserve">Державна екологічна інспекція</t>
  </si>
  <si>
    <t xml:space="preserve">2402010</t>
  </si>
  <si>
    <t xml:space="preserve">Керівництво та управління у сфері екологічного контролю</t>
  </si>
  <si>
    <t xml:space="preserve">2403000</t>
  </si>
  <si>
    <t xml:space="preserve">Державна служба заповідної справи</t>
  </si>
  <si>
    <t xml:space="preserve">2403010</t>
  </si>
  <si>
    <t xml:space="preserve">Керівництво та управління у сфері заповідної справи</t>
  </si>
  <si>
    <t xml:space="preserve">2404000</t>
  </si>
  <si>
    <t xml:space="preserve">Державна служба геодезії, картографії та кадастру</t>
  </si>
  <si>
    <t xml:space="preserve">2404010</t>
  </si>
  <si>
    <t xml:space="preserve">Керівництво та управління у сфері геодезії, картографії та кадастру</t>
  </si>
  <si>
    <t xml:space="preserve">2405000</t>
  </si>
  <si>
    <t xml:space="preserve">Державна гідрометеорологічна служба</t>
  </si>
  <si>
    <t xml:space="preserve">2405010</t>
  </si>
  <si>
    <t xml:space="preserve">Керівництво та управління у сфері гідрометеорології</t>
  </si>
  <si>
    <t xml:space="preserve">2406000</t>
  </si>
  <si>
    <t xml:space="preserve">Державна геологічна служба</t>
  </si>
  <si>
    <t xml:space="preserve">2406010</t>
  </si>
  <si>
    <t xml:space="preserve">Керівництво та управління у сфері геологічного вивчення та використання надр</t>
  </si>
  <si>
    <t xml:space="preserve">2407000</t>
  </si>
  <si>
    <t xml:space="preserve">Національна комісія радіаційного захисту населення</t>
  </si>
  <si>
    <t xml:space="preserve">2407010</t>
  </si>
  <si>
    <t xml:space="preserve">Керівництво та управління у сфері радіаційного захисту населення</t>
  </si>
  <si>
    <t xml:space="preserve">2600000</t>
  </si>
  <si>
    <t xml:space="preserve">Міністерство  промислової політики України</t>
  </si>
  <si>
    <t xml:space="preserve">2601000</t>
  </si>
  <si>
    <t xml:space="preserve">Апарат Міністерства промислової політики України</t>
  </si>
  <si>
    <t xml:space="preserve">2601010</t>
  </si>
  <si>
    <t xml:space="preserve">0442</t>
  </si>
  <si>
    <t xml:space="preserve">Загальне керівництво та управління у сфері промислової політики</t>
  </si>
  <si>
    <t xml:space="preserve">2601020</t>
  </si>
  <si>
    <t xml:space="preserve">0484</t>
  </si>
  <si>
    <t xml:space="preserve">Прикладні розробки з проблем розвитку основних галузей обробної промисловості</t>
  </si>
  <si>
    <t xml:space="preserve">2601030</t>
  </si>
  <si>
    <t xml:space="preserve">Розробки найважливіших новітніх технологій у сфері промисловості</t>
  </si>
  <si>
    <t xml:space="preserve">2601040</t>
  </si>
  <si>
    <t xml:space="preserve">Фінансова підтримка розвитку наукової інфраструктури у сфері промисловості</t>
  </si>
  <si>
    <t xml:space="preserve">2601050</t>
  </si>
  <si>
    <t xml:space="preserve">Функціонування Центральної державної науково-технічної бібліотеки</t>
  </si>
  <si>
    <t xml:space="preserve">2601060</t>
  </si>
  <si>
    <t xml:space="preserve">Функціонування Державного металургійного музею України</t>
  </si>
  <si>
    <t xml:space="preserve">2601070</t>
  </si>
  <si>
    <t xml:space="preserve">Створення і впровадження у виробництво сучасних видів цивільної продукції на підприємствах машинобудівного комплексу</t>
  </si>
  <si>
    <t xml:space="preserve">2601080</t>
  </si>
  <si>
    <t xml:space="preserve">Консервація виробничих потужностей промислових підприємств</t>
  </si>
  <si>
    <t xml:space="preserve">2601090</t>
  </si>
  <si>
    <t xml:space="preserve">0441</t>
  </si>
  <si>
    <t xml:space="preserve">Реструктуризація підприємств з підземного видобутку залізної руди</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t>
  </si>
  <si>
    <t xml:space="preserve">2601110</t>
  </si>
  <si>
    <t xml:space="preserve">Заходи  спеціального призначення підприємств та організацій оборонного комплексу</t>
  </si>
  <si>
    <t xml:space="preserve">2601130</t>
  </si>
  <si>
    <t xml:space="preserve">Державні науково-технічні програми  та наукові частини державних цільових програм у сфері промисловості</t>
  </si>
  <si>
    <t xml:space="preserve">2601140</t>
  </si>
  <si>
    <t xml:space="preserve">Наукові розробки у сфері стандартизації та сертифікації промислової продукції</t>
  </si>
  <si>
    <t xml:space="preserve">2601150</t>
  </si>
  <si>
    <t xml:space="preserve">Фінансова підтримка вітчизняного виробника калійних добрив</t>
  </si>
  <si>
    <t xml:space="preserve">2601160</t>
  </si>
  <si>
    <t xml:space="preserve">Державна підтримка вітчизняного машинобудування для агропромислового комплексу</t>
  </si>
  <si>
    <t xml:space="preserve">2601180</t>
  </si>
  <si>
    <t xml:space="preserve">Заходи по реалізації Комплексної програми будівництва вітрових електростанцій</t>
  </si>
  <si>
    <t xml:space="preserve">2601190</t>
  </si>
  <si>
    <t xml:space="preserve">Забезпечення життєдіяльності Криворізького гірничо-збагачувального комбінату окисних руд та відновлення будівництва його об'єктів</t>
  </si>
  <si>
    <t xml:space="preserve">2601220</t>
  </si>
  <si>
    <t xml:space="preserve">0421</t>
  </si>
  <si>
    <t xml:space="preserve">Фінансова підтримка виробництва та створення нових вітчизняних засобів захисту рослин і регуляторів росту рослин, їх державне випробування та реєстрація</t>
  </si>
  <si>
    <t xml:space="preserve">2601230</t>
  </si>
  <si>
    <t xml:space="preserve">Підвищення кваліфікації державних службовців п'ятої-сьомої категорій у сфері промисловості</t>
  </si>
  <si>
    <t xml:space="preserve">2601240</t>
  </si>
  <si>
    <t xml:space="preserve">Презентація українськими підприємствами вітчизняних товарів на міжнародній виставці "Ганновер Мессе"</t>
  </si>
  <si>
    <t xml:space="preserve">2601800</t>
  </si>
  <si>
    <t xml:space="preserve">0452</t>
  </si>
  <si>
    <t xml:space="preserve">Добудова рефрижераторних суден державним підприємством "Суднобудівний завод імені 61 комунара"</t>
  </si>
  <si>
    <t xml:space="preserve">2601810</t>
  </si>
  <si>
    <t xml:space="preserve">Підготовка виробництва літака  АН-70</t>
  </si>
  <si>
    <t xml:space="preserve">2601820</t>
  </si>
  <si>
    <t xml:space="preserve">Реконструкція та відновлення інженерно-технічних засобів охорони підприємств спецхімії оборонно-промислового комплексу, які виробляють вибухові речовини</t>
  </si>
  <si>
    <t xml:space="preserve">2800000</t>
  </si>
  <si>
    <t xml:space="preserve">Міністерство аграрної політики України</t>
  </si>
  <si>
    <t xml:space="preserve">2801000</t>
  </si>
  <si>
    <t xml:space="preserve">Апарат Міністерства аграрної політики України</t>
  </si>
  <si>
    <t xml:space="preserve">2801010</t>
  </si>
  <si>
    <t xml:space="preserve">Загальне керівництво та управління у сфері агропромислового комплексу</t>
  </si>
  <si>
    <t xml:space="preserve">2801030</t>
  </si>
  <si>
    <t xml:space="preserve">Прикладні розробки у сфері розвитку сільськогосподарського виробництва</t>
  </si>
  <si>
    <t xml:space="preserve">2801050</t>
  </si>
  <si>
    <t xml:space="preserve">Розробки найважливіших новітніх технологій у сфері розвитку агропромислового комплексу, фінансова підтримка підготовки наукових кадрів</t>
  </si>
  <si>
    <t xml:space="preserve">2801060</t>
  </si>
  <si>
    <t xml:space="preserve">Наукові розробки у сфері стандартизації та сертифікації сільськогосподарської продукції</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100</t>
  </si>
  <si>
    <t xml:space="preserve">Підготовка кадрів для агропромислового комплексу вищими навчальними закладами ІІІ і ІV рівнів акредитації</t>
  </si>
  <si>
    <t xml:space="preserve">2801130</t>
  </si>
  <si>
    <t xml:space="preserve">Підготовка, перепідготовка  та підвищення кваліфікації робітничих кадр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Заходи, пов'язані з передачею культурно-освітніх установ у комунальну власність</t>
  </si>
  <si>
    <t xml:space="preserve">2801170</t>
  </si>
  <si>
    <t xml:space="preserve">Докорінне поліпшення земель підприємств агропромислового комплексу</t>
  </si>
  <si>
    <t xml:space="preserve">2801180</t>
  </si>
  <si>
    <t xml:space="preserve">Агрохімічна паспортизація земель сільськогосподарського призначення</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t>
  </si>
  <si>
    <t xml:space="preserve">2801210</t>
  </si>
  <si>
    <t xml:space="preserve">Фінансова підтримка виробництва продукції тваринництва та рослинництва</t>
  </si>
  <si>
    <t xml:space="preserve">2801220</t>
  </si>
  <si>
    <t xml:space="preserve">Селекція в рослинництві </t>
  </si>
  <si>
    <t xml:space="preserve">2801230</t>
  </si>
  <si>
    <t xml:space="preserve">Фінансова підтримка фермерських господарств через механізм мікрокредитування</t>
  </si>
  <si>
    <t xml:space="preserve">2801240</t>
  </si>
  <si>
    <t xml:space="preserve">Здійснення фінансової підтримки підприємств агропромислового комплексу через механізм здешевлення короткострокових кредитів </t>
  </si>
  <si>
    <t xml:space="preserve">2801250</t>
  </si>
  <si>
    <t xml:space="preserve">Погашення заборгованості із закупівлі сільськогосподарської продукції за державним замовленням (контрактом) 1994-1997 рр.</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Розробка зразків техніки для сільського господарства, харчової та переробної промисловості</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062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страхов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Закладення і нагляд за молодими садами, виноградниками та ягідниками</t>
  </si>
  <si>
    <t xml:space="preserve">2801360</t>
  </si>
  <si>
    <t xml:space="preserve">Державні науково-технічні програми та наукові частини державних цільових програм у сфері сільського господарства</t>
  </si>
  <si>
    <t xml:space="preserve">2801370</t>
  </si>
  <si>
    <t xml:space="preserve">Часткова компенсація вартості мінеральних добрив вітчизняного виробництва</t>
  </si>
  <si>
    <t xml:space="preserve">2801390</t>
  </si>
  <si>
    <t xml:space="preserve">Часткова компенсація витрат сільськогосподарських підприємств з посіву ярих зернових культур</t>
  </si>
  <si>
    <t xml:space="preserve">2801420</t>
  </si>
  <si>
    <t xml:space="preserve">Впровадження енергозберігаючих технологій в агропромисловому комплексі</t>
  </si>
  <si>
    <t xml:space="preserve">2801500</t>
  </si>
  <si>
    <t xml:space="preserve">Здійснення фінансової підтримки підприємств агропромислового комплексу через механізм здешевлення довгострокових кредитів</t>
  </si>
  <si>
    <t xml:space="preserve">2801510</t>
  </si>
  <si>
    <t xml:space="preserve">Закладення і нагляд за молодими хмільниками</t>
  </si>
  <si>
    <t xml:space="preserve">2802000</t>
  </si>
  <si>
    <t xml:space="preserve">Державний департамент ветеринарної медицини</t>
  </si>
  <si>
    <t xml:space="preserve">2802010</t>
  </si>
  <si>
    <t xml:space="preserve">Керівництво та управління у сфері ветеринарної медицини</t>
  </si>
  <si>
    <t xml:space="preserve">2802020</t>
  </si>
  <si>
    <t xml:space="preserve">Протиепізоотичні заходи та участь у Міжнародному епізоотичному бюро</t>
  </si>
  <si>
    <t xml:space="preserve">2802030</t>
  </si>
  <si>
    <t xml:space="preserve">Організація і регулювання діяльності установ в системі ветеринарної медицини</t>
  </si>
  <si>
    <t xml:space="preserve">2803000</t>
  </si>
  <si>
    <t xml:space="preserve">Державний департамент продовольства</t>
  </si>
  <si>
    <t xml:space="preserve">2803010</t>
  </si>
  <si>
    <t xml:space="preserve">Керівництво та управління у сфері продовольства</t>
  </si>
  <si>
    <t xml:space="preserve">2803020</t>
  </si>
  <si>
    <t xml:space="preserve">Державні науково-технічні програми  та наукові частини державних цільових програм у сфері розвитку харчової промисловості</t>
  </si>
  <si>
    <t xml:space="preserve">2803040</t>
  </si>
  <si>
    <t xml:space="preserve">Заходи, пов'язані з передачею культурно-освітніх установ Державного департаменту продовольства у комунальну власність</t>
  </si>
  <si>
    <t xml:space="preserve">2803050</t>
  </si>
  <si>
    <t xml:space="preserve">Методично-бібліотечне забезпечення переробної промисловості</t>
  </si>
  <si>
    <t xml:space="preserve">2804000</t>
  </si>
  <si>
    <t xml:space="preserve">Державний департамент рибного господарства</t>
  </si>
  <si>
    <t xml:space="preserve">2804010</t>
  </si>
  <si>
    <t xml:space="preserve">0423</t>
  </si>
  <si>
    <t xml:space="preserve">Керівництво та управління у сфері рибного господарства</t>
  </si>
  <si>
    <t xml:space="preserve">2804030</t>
  </si>
  <si>
    <t xml:space="preserve">Прикладні розробки у сфері рибного господарства</t>
  </si>
  <si>
    <t xml:space="preserve">2804040</t>
  </si>
  <si>
    <t xml:space="preserve">Підготовка кадрів для сфери рибного господарства вищими навчальними закладами І і ІІ рівнів акредитації</t>
  </si>
  <si>
    <t xml:space="preserve">2804050</t>
  </si>
  <si>
    <t xml:space="preserve">Підготовка кадрів для сфери рибного господарства вищими навчальними закладами ІІІ і ІV рівнів акредитації</t>
  </si>
  <si>
    <t xml:space="preserve">2804070</t>
  </si>
  <si>
    <t xml:space="preserve">Відтворення та охорона водних живих ресурсів і регулювання рибальства</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6000</t>
  </si>
  <si>
    <t xml:space="preserve">Національна акціонерна компанія "Украгролізинг"</t>
  </si>
  <si>
    <t xml:space="preserve">28060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7000</t>
  </si>
  <si>
    <t xml:space="preserve">Фізкультурно-спортивне товариство "Колос"</t>
  </si>
  <si>
    <t xml:space="preserve">2807020</t>
  </si>
  <si>
    <t xml:space="preserve">Розвиток фізичної культури і спорту серед сільського населення</t>
  </si>
  <si>
    <t xml:space="preserve">2808000</t>
  </si>
  <si>
    <t xml:space="preserve">Державна служба з охорони прав на сорти рослин</t>
  </si>
  <si>
    <t xml:space="preserve">2808010</t>
  </si>
  <si>
    <t xml:space="preserve">Керівництво та управління у сфері охорони прав на сорти рослин</t>
  </si>
  <si>
    <t xml:space="preserve">2808020</t>
  </si>
  <si>
    <t xml:space="preserve">Організація і регулювання діяльності установ в системі охорони прав на сорти рослин</t>
  </si>
  <si>
    <t xml:space="preserve">2808030</t>
  </si>
  <si>
    <t xml:space="preserve">Докорінне поліпшення земель сортодослідних станцій та опорних пунктів</t>
  </si>
  <si>
    <t xml:space="preserve">2808040</t>
  </si>
  <si>
    <t xml:space="preserve">Селекція в галузі сортовипробування</t>
  </si>
  <si>
    <t xml:space="preserve">2808050</t>
  </si>
  <si>
    <t xml:space="preserve">Участь у міжнародному Союзі з охорони прав нових сортів рослин (УПОВ)</t>
  </si>
  <si>
    <t xml:space="preserve">2809000</t>
  </si>
  <si>
    <t xml:space="preserve">Національний аграрний університет</t>
  </si>
  <si>
    <t xml:space="preserve">2809020</t>
  </si>
  <si>
    <t xml:space="preserve">Фундаментальні дослідження Національного аграрного університету у сфері сільськогосподарських наук</t>
  </si>
  <si>
    <t xml:space="preserve">2809030</t>
  </si>
  <si>
    <t xml:space="preserve">Прикладні розробки Національного аграрного університету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аграрного університету</t>
  </si>
  <si>
    <t xml:space="preserve">2809050</t>
  </si>
  <si>
    <t xml:space="preserve">Підготовка кадрів для агропромислового комплексу Національним аграрним університетом</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аграрного університету</t>
  </si>
  <si>
    <t xml:space="preserve">2809800</t>
  </si>
  <si>
    <t xml:space="preserve">Забезпечення приміщенням Української лабораторії якості і безпеки продукції агропромислового комплексу</t>
  </si>
  <si>
    <t xml:space="preserve">3000000</t>
  </si>
  <si>
    <t xml:space="preserve">Державний комітет статистики України</t>
  </si>
  <si>
    <t xml:space="preserve">3001000</t>
  </si>
  <si>
    <t xml:space="preserve">Апарат Державного комітету статистики України</t>
  </si>
  <si>
    <t xml:space="preserve">3001010</t>
  </si>
  <si>
    <t xml:space="preserve">Керівництво та управління у сфері статистики</t>
  </si>
  <si>
    <t xml:space="preserve">3001020</t>
  </si>
  <si>
    <t xml:space="preserve">Статистичні спостереження та переписи</t>
  </si>
  <si>
    <t xml:space="preserve">3001030</t>
  </si>
  <si>
    <t xml:space="preserve">Обстеження умов життя домогосподарств</t>
  </si>
  <si>
    <t xml:space="preserve">3001040</t>
  </si>
  <si>
    <t xml:space="preserve">Прикладні розробки у сфері державної статистики</t>
  </si>
  <si>
    <t xml:space="preserve">3001050</t>
  </si>
  <si>
    <t xml:space="preserve">Державні науково-технічні програми  та наукові частини державних цільових програм у сфері реформування державної статистики</t>
  </si>
  <si>
    <t xml:space="preserve">3001060</t>
  </si>
  <si>
    <t xml:space="preserve">Підвищення кваліфікації працівників органів державної статистики</t>
  </si>
  <si>
    <t xml:space="preserve">3001070</t>
  </si>
  <si>
    <t xml:space="preserve">Створення та розвиток інтегрованої інформаційно-аналітичної системи державної статистики</t>
  </si>
  <si>
    <t xml:space="preserve">3001080</t>
  </si>
  <si>
    <t xml:space="preserve">Фінансова підтримка підготовки наукових кадрів у сфері державної статистики</t>
  </si>
  <si>
    <t xml:space="preserve">3001600</t>
  </si>
  <si>
    <t xml:space="preserve">Реформування державної статистики</t>
  </si>
  <si>
    <t xml:space="preserve">3100000</t>
  </si>
  <si>
    <t xml:space="preserve">Міністерство транспорту України</t>
  </si>
  <si>
    <t xml:space="preserve">3101000</t>
  </si>
  <si>
    <t xml:space="preserve">Апарат Міністерства транспорту України</t>
  </si>
  <si>
    <t xml:space="preserve">3101010</t>
  </si>
  <si>
    <t xml:space="preserve">0455</t>
  </si>
  <si>
    <t xml:space="preserve">Загальне керівництво та управління у сфері транспорту</t>
  </si>
  <si>
    <t xml:space="preserve">3101020</t>
  </si>
  <si>
    <t xml:space="preserve">0485</t>
  </si>
  <si>
    <t xml:space="preserve">Прикладні розробки у сфері функціонування транспортної системи</t>
  </si>
  <si>
    <t xml:space="preserve">3101030</t>
  </si>
  <si>
    <t xml:space="preserve">Державні науково-технічні програми  та наукові частини державних цільових програм у сфері розвитку національної транспортної мережі</t>
  </si>
  <si>
    <t xml:space="preserve">3101040</t>
  </si>
  <si>
    <t xml:space="preserve">Розробки найважливіших новітніх технологій у сфері транспортного комплекс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t>
  </si>
  <si>
    <t xml:space="preserve">3101090</t>
  </si>
  <si>
    <t xml:space="preserve">Підвищення кваліфікації державних службовців п'ятої - сьомої категорій у сфері транспорту</t>
  </si>
  <si>
    <t xml:space="preserve">3101800</t>
  </si>
  <si>
    <t xml:space="preserve">Реконструкція шлюзів</t>
  </si>
  <si>
    <t xml:space="preserve">3102000</t>
  </si>
  <si>
    <t xml:space="preserve">Державний департамент автомобільного транспорту</t>
  </si>
  <si>
    <t xml:space="preserve">3102010</t>
  </si>
  <si>
    <t xml:space="preserve">0451</t>
  </si>
  <si>
    <t xml:space="preserve">Керівництво та управління у сфері автомобільного транспорту</t>
  </si>
  <si>
    <t xml:space="preserve">3103000</t>
  </si>
  <si>
    <t xml:space="preserve">Державний департамент морського і річкового транспорту</t>
  </si>
  <si>
    <t xml:space="preserve">3103010</t>
  </si>
  <si>
    <t xml:space="preserve">Керівництво та управління у сфері морського і річкового транспорту</t>
  </si>
  <si>
    <t xml:space="preserve">3103020</t>
  </si>
  <si>
    <t xml:space="preserve">Навігаційно-гідрографічне забезпечення безпеки мореплавства у водах України</t>
  </si>
  <si>
    <t xml:space="preserve">3103030</t>
  </si>
  <si>
    <t xml:space="preserve">Підтримка експлуатаційно безпечного стану внутрішніх водних шляхів та судноплавних шлюзів</t>
  </si>
  <si>
    <t xml:space="preserve">3103040</t>
  </si>
  <si>
    <t xml:space="preserve">Здійснення фінансової підтримки будівництва морських суховантажних суден через механізм здешевлення кредитів</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Стаціонарне медичне обслуговування працівників та пасажирів залізничного транспорту</t>
  </si>
  <si>
    <t xml:space="preserve">3104050</t>
  </si>
  <si>
    <t xml:space="preserve">0762</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ий департамент авіаційного транспорту</t>
  </si>
  <si>
    <t xml:space="preserve">3105010</t>
  </si>
  <si>
    <t xml:space="preserve">0454</t>
  </si>
  <si>
    <t xml:space="preserve">Керівництво та управління у сфері авіаційного транспорту</t>
  </si>
  <si>
    <t xml:space="preserve">3105020</t>
  </si>
  <si>
    <t xml:space="preserve">Стаціонарне медичне обслуговування та сертифікація льотно-диспетчерського складу працівників авіаційного транспорту</t>
  </si>
  <si>
    <t xml:space="preserve">3105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5040</t>
  </si>
  <si>
    <t xml:space="preserve">Страховий фонд безпеки авіації</t>
  </si>
  <si>
    <t xml:space="preserve">3110000</t>
  </si>
  <si>
    <t xml:space="preserve">Державна служба автомобільних доріг України</t>
  </si>
  <si>
    <t xml:space="preserve">3111000</t>
  </si>
  <si>
    <t xml:space="preserve">Апарат Державної служби автомобільних доріг України</t>
  </si>
  <si>
    <t xml:space="preserve">3111010</t>
  </si>
  <si>
    <t xml:space="preserve">0456</t>
  </si>
  <si>
    <t xml:space="preserve">Керівництво та управління у сфері будівництва, ремонту та утримання автомобільних доріг</t>
  </si>
  <si>
    <t xml:space="preserve">3111020</t>
  </si>
  <si>
    <t xml:space="preserve">Розвиток мережі і утримання автомобільних доріг загального користування</t>
  </si>
  <si>
    <t xml:space="preserve">3200000</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3201000</t>
  </si>
  <si>
    <t xml:space="preserve">Апарат Міністерства України з питань надзвичайних ситуацій та у справах захисту населення від наслідків Чорнобильської катастрофи</t>
  </si>
  <si>
    <t xml:space="preserve">3201010</t>
  </si>
  <si>
    <t xml:space="preserve">Керівництво та управління у сфері надзвичайних ситуацій та соціального захисту населення від наслідків Чорнобильської катастрофи</t>
  </si>
  <si>
    <t xml:space="preserve">3201080</t>
  </si>
  <si>
    <t xml:space="preserve">Пільги на медичне обслуговування громадянам, які постраждали внаслідок Чорнобильської катастрофи</t>
  </si>
  <si>
    <t xml:space="preserve">3201110</t>
  </si>
  <si>
    <t xml:space="preserve">Оздоровлення громадян, які постраждали внаслідок Чорнобильської катастрофи</t>
  </si>
  <si>
    <t xml:space="preserve">3201180</t>
  </si>
  <si>
    <t xml:space="preserve">Внесок України до Чорнобильського фонду "Укриття" на реалізацію програми SIP</t>
  </si>
  <si>
    <t xml:space="preserve">3201190</t>
  </si>
  <si>
    <t xml:space="preserve">Будівництво пускового комплексу "Вектор"</t>
  </si>
  <si>
    <t xml:space="preserve">3201210</t>
  </si>
  <si>
    <t xml:space="preserve">Комплексне медико-санітарне забезпечення громадян, які постраждали внаслідок Чорнобильської катастрофи</t>
  </si>
  <si>
    <t xml:space="preserve">3201220</t>
  </si>
  <si>
    <t xml:space="preserve">Радіологічний захист населення та екологічне оздоровлення території, що зазнала радіоактивного забруднення</t>
  </si>
  <si>
    <t xml:space="preserve">3201240</t>
  </si>
  <si>
    <t xml:space="preserve">Виконання робіт у сфері поводження з радіоактивними відходами неядерного циклу та ліквідація радіаційних аварій</t>
  </si>
  <si>
    <t xml:space="preserve">3201250</t>
  </si>
  <si>
    <t xml:space="preserve">0220</t>
  </si>
  <si>
    <t xml:space="preserve">Забезпечення навчально-методичних функцій та діяльності служб у сфері цивільного захисту</t>
  </si>
  <si>
    <t xml:space="preserve">3201260</t>
  </si>
  <si>
    <t xml:space="preserve">Авіаційні роботи з пошуку та рятування</t>
  </si>
  <si>
    <t xml:space="preserve">3201270</t>
  </si>
  <si>
    <t xml:space="preserve">Створення Урядової інформаційно-аналітичної системи з питань надзвичайних ситуацій</t>
  </si>
  <si>
    <t xml:space="preserve">3201280</t>
  </si>
  <si>
    <t xml:space="preserve">Забезпечення особового складу військ Цивільної оборони</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 та членів їх сімей,  здійснення санітарних та протиепідемічних заходів</t>
  </si>
  <si>
    <t xml:space="preserve">3201340</t>
  </si>
  <si>
    <t xml:space="preserve">Прикладні дослідження і розробки та науково-дослідні роботи у сфері цивільного захисту і поже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і перепідготовка керівних кадрів і спеціалістів у сфері цивільного захисту та пожежної безпеки</t>
  </si>
  <si>
    <t xml:space="preserve">3201370</t>
  </si>
  <si>
    <t xml:space="preserve">Державні капітальні вкладення на реалізацію Чорнобильської будівельної програми</t>
  </si>
  <si>
    <t xml:space="preserve">в тому числі завершення будівництва корпусу променевої терапії Інституту ендокринології та обміну речовин ім.В.П.Комісаренка АМН України</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та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Заходи із гасіння пожеж та участь у ліквідації наслідків надзвичайних ситуацій</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спеціальної пожежної автомобільної техніки</t>
  </si>
  <si>
    <t xml:space="preserve">3201500</t>
  </si>
  <si>
    <t xml:space="preserve">Підтримка у безпечному стані енергоблоків та об'єкта "Укриття" Чорнобильської АЕС та виведення її з експлуатації</t>
  </si>
  <si>
    <t xml:space="preserve">3202000</t>
  </si>
  <si>
    <t xml:space="preserve">Адміністрація зони відчуження і зони безумовного (обов''язкового) відселення</t>
  </si>
  <si>
    <t xml:space="preserve">3202010</t>
  </si>
  <si>
    <t xml:space="preserve">Керівництво та управління діяльністю у зоні відчуження і зоні безумовного (обов'язкового) відселення</t>
  </si>
  <si>
    <t xml:space="preserve">3202030</t>
  </si>
  <si>
    <t xml:space="preserve">Підтримка екологічно безпечного стану у зонах відчуження і безумовного (обов'язкового) відселення</t>
  </si>
  <si>
    <t xml:space="preserve">3203000</t>
  </si>
  <si>
    <t xml:space="preserve">Державний департамент страхового фонду документації</t>
  </si>
  <si>
    <t xml:space="preserve">3203010</t>
  </si>
  <si>
    <t xml:space="preserve">Керівництво та управління діяльністю у сфері створення страхового фонду документації</t>
  </si>
  <si>
    <t xml:space="preserve">3203020</t>
  </si>
  <si>
    <t xml:space="preserve">Створення і зберігання страхового фонду документації</t>
  </si>
  <si>
    <t xml:space="preserve">3204000</t>
  </si>
  <si>
    <t xml:space="preserve">Головний штаб Державної аварійно-рятувальної служби</t>
  </si>
  <si>
    <t xml:space="preserve">3204020</t>
  </si>
  <si>
    <t xml:space="preserve">Аварійно-рятувальні заходи на загальнодержавному і регіональному рівнях при надзвичайних ситуаціях</t>
  </si>
  <si>
    <t xml:space="preserve">3205000</t>
  </si>
  <si>
    <t xml:space="preserve">Державна пошуково-рятувальна служба на водних об'єктах</t>
  </si>
  <si>
    <t xml:space="preserve">3205020</t>
  </si>
  <si>
    <t xml:space="preserve">Функціонування державних аварійно-рятувальних формувань на воді</t>
  </si>
  <si>
    <t xml:space="preserve">3206000</t>
  </si>
  <si>
    <t xml:space="preserve">Спеціалізована воєнізована аварійно-рятувальна служба</t>
  </si>
  <si>
    <t xml:space="preserve">3206020</t>
  </si>
  <si>
    <t xml:space="preserve">Аварійно-рятувальні роботи у зонах нафтових і газових фонтанів</t>
  </si>
  <si>
    <t xml:space="preserve">3400000</t>
  </si>
  <si>
    <t xml:space="preserve">Державний комітет України у справах сім'ї та молоді</t>
  </si>
  <si>
    <t xml:space="preserve">3401000</t>
  </si>
  <si>
    <t xml:space="preserve">Апарат Державного комітету України у справах сім'ї та молоді</t>
  </si>
  <si>
    <t xml:space="preserve">3401010</t>
  </si>
  <si>
    <t xml:space="preserve">Загальне керівництво та управління у сфері молодіжної та сімейної політики</t>
  </si>
  <si>
    <t xml:space="preserve">3401020</t>
  </si>
  <si>
    <t xml:space="preserve">Надання позашкільної освіти в МДЦК "Золотий ключик"</t>
  </si>
  <si>
    <t xml:space="preserve">3401050</t>
  </si>
  <si>
    <t xml:space="preserve">Підвищення кваліфікації працівників державних органів, установ і організацій у справах сім'ї, жінок, молоді та дітей</t>
  </si>
  <si>
    <t xml:space="preserve">3401070</t>
  </si>
  <si>
    <t xml:space="preserve">Здійснення державними органами централізованих заходів з питань дітей, молоді, жінок та сім'ї</t>
  </si>
  <si>
    <t xml:space="preserve">3401170</t>
  </si>
  <si>
    <t xml:space="preserve">Державна підтримка молодіжних організацій на виконання загальнодержавних програм і заходів стосовно дітей, молоді, жінок, сім'ї</t>
  </si>
  <si>
    <t xml:space="preserve">3401180</t>
  </si>
  <si>
    <t xml:space="preserve">Прикладні розробки у сфері сім'ї та молоді</t>
  </si>
  <si>
    <t xml:space="preserve">3402000</t>
  </si>
  <si>
    <t xml:space="preserve">Державний центр соціальних служб для молоді</t>
  </si>
  <si>
    <t xml:space="preserve">3402020</t>
  </si>
  <si>
    <t xml:space="preserve">Реалізація програм та здійснення  заходів Державного центру соціальних служб для молоді</t>
  </si>
  <si>
    <t xml:space="preserve">3408000</t>
  </si>
  <si>
    <t xml:space="preserve">Державний Фонд сприяння молодіжному житловому будівництву</t>
  </si>
  <si>
    <t xml:space="preserve">340805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0112</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заходів фінансової системи</t>
  </si>
  <si>
    <t xml:space="preserve">3501100</t>
  </si>
  <si>
    <t xml:space="preserve">Забезпечення державних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розробки у сфері фінансів, кредиту і грошового обігу</t>
  </si>
  <si>
    <t xml:space="preserve">3501140</t>
  </si>
  <si>
    <t xml:space="preserve">Внески до міжнародних організацій</t>
  </si>
  <si>
    <t xml:space="preserve">3501160</t>
  </si>
  <si>
    <t xml:space="preserve">Поступова компенсація громадянам втрат від знецінення грошових заощаджень</t>
  </si>
  <si>
    <t xml:space="preserve">3501170</t>
  </si>
  <si>
    <t xml:space="preserve">0171</t>
  </si>
  <si>
    <t xml:space="preserve">Обслуговування внутрішнього державного боргу</t>
  </si>
  <si>
    <t xml:space="preserve">3501180</t>
  </si>
  <si>
    <t xml:space="preserve">0172</t>
  </si>
  <si>
    <t xml:space="preserve">Обслуговування зовнішнього державного боргу</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10</t>
  </si>
  <si>
    <t xml:space="preserve">Державні науково-технічні програми  та наукові частини державних цільових програм у сфері технології, матеріалів і устаткування для виробництва бланків цінних паперів і документів суворого обліку</t>
  </si>
  <si>
    <t xml:space="preserve">3501220</t>
  </si>
  <si>
    <t xml:space="preserve">Фінансова підтримка розвитку наукової інфраструктури у сфері збереження дорогоцінного каміння</t>
  </si>
  <si>
    <t xml:space="preserve">3501240</t>
  </si>
  <si>
    <t xml:space="preserve">Заходи по боротьбі з корупцією</t>
  </si>
  <si>
    <t xml:space="preserve">3503000</t>
  </si>
  <si>
    <t xml:space="preserve">Державна пробірна служба</t>
  </si>
  <si>
    <t xml:space="preserve">3503010</t>
  </si>
  <si>
    <t xml:space="preserve">Керівництво та управління у сфері державного пробірного контролю</t>
  </si>
  <si>
    <t xml:space="preserve">3503020</t>
  </si>
  <si>
    <t xml:space="preserve">Наукове забезпечення державного пробірного контролю</t>
  </si>
  <si>
    <t xml:space="preserve">3503030</t>
  </si>
  <si>
    <t xml:space="preserve">Фінансова підтримка державного пробірного контролю</t>
  </si>
  <si>
    <t xml:space="preserve">3504000</t>
  </si>
  <si>
    <t xml:space="preserve">Державне казначейство України</t>
  </si>
  <si>
    <t xml:space="preserve">3504010</t>
  </si>
  <si>
    <t xml:space="preserve">Керівництво та управління казначейським обслуговуванням бюджету</t>
  </si>
  <si>
    <t xml:space="preserve">3504020</t>
  </si>
  <si>
    <t xml:space="preserve">Підвищення кваліфікації державних службовців п'ятої-сьомої категорій органів Державного казначейства України</t>
  </si>
  <si>
    <t xml:space="preserve">3504600</t>
  </si>
  <si>
    <t xml:space="preserve">Створення автоматизованої інформаційно-аналітичної системи органів Державного казначейства</t>
  </si>
  <si>
    <t xml:space="preserve">3505000</t>
  </si>
  <si>
    <t xml:space="preserve">Головне контрольно-ревізійне управлінн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контрольно-ревізійної служби України</t>
  </si>
  <si>
    <t xml:space="preserve">3505030</t>
  </si>
  <si>
    <t xml:space="preserve">Створення автоматизованої інформаційно-аналітичної системи органів контрольно-ревізійної служби України</t>
  </si>
  <si>
    <t xml:space="preserve">3506000</t>
  </si>
  <si>
    <t xml:space="preserve">Державний департамент фінансового моніторингу</t>
  </si>
  <si>
    <t xml:space="preserve">3506010</t>
  </si>
  <si>
    <t xml:space="preserve">Керівництво та управління у сфері фінансового моніторингу</t>
  </si>
  <si>
    <t xml:space="preserve">3510000</t>
  </si>
  <si>
    <t xml:space="preserve">Міністерство фінансів України (загальнодержавні видатки)</t>
  </si>
  <si>
    <t xml:space="preserve">3511000</t>
  </si>
  <si>
    <t xml:space="preserve">3511010</t>
  </si>
  <si>
    <t xml:space="preserve">Мобілізаційна підготовка галузей національної економіки України</t>
  </si>
  <si>
    <t xml:space="preserve">3511030</t>
  </si>
  <si>
    <t xml:space="preserve">Резервний фонд</t>
  </si>
  <si>
    <t xml:space="preserve">3511050</t>
  </si>
  <si>
    <t xml:space="preserve">0180</t>
  </si>
  <si>
    <t xml:space="preserve">Дотації вирівнювання з державного бюджету бюджету Автономної Республіки Крим, обласним бюджетам, районним бюджетам, міським бюджетам міст республіканського Автономної Республіки Крим і обласного значення та Севастопольському міському бюджету</t>
  </si>
  <si>
    <t xml:space="preserve">3511060</t>
  </si>
  <si>
    <t xml:space="preserve">Субвенція з державного бюджету обласному бюджету Закарпатської області на ліквідацію наслідків стихійного лиха у Закарпатській області</t>
  </si>
  <si>
    <t xml:space="preserve">3511070</t>
  </si>
  <si>
    <t xml:space="preserve">Субвенція з державного бюджету місцевим бюджетам на погашення заборгованості з пільг населенню за надані послуги зв'язку </t>
  </si>
  <si>
    <t xml:space="preserve">3511080</t>
  </si>
  <si>
    <t xml:space="preserve">Субвенція з державного бюджету місцевим бюджетам на безоплатне забезпечення вугіллям на побутові потреби особам, що мають таке право згідно із статтею 48 Гірничого закону України </t>
  </si>
  <si>
    <t xml:space="preserve">3511100</t>
  </si>
  <si>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реабілітованим громадянам, які стали інвалідами внаслідок репресій або є пенсіонерами, громадянами, які постраждали внаслідок Чорнобильської катастрофи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511150</t>
  </si>
  <si>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t>
  </si>
  <si>
    <t xml:space="preserve">3511160</t>
  </si>
  <si>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житлово-комунальних послуг, твердого та рідкого пічного побутового палива) та компенсацію за пільговий проїзд окремих категорій громадян</t>
  </si>
  <si>
    <t xml:space="preserve">3511170</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3511180</t>
  </si>
  <si>
    <t xml:space="preserve">Субвенції з державного бюджету місцевим бюджетам на будівництво метрополітену</t>
  </si>
  <si>
    <t xml:space="preserve">3511190</t>
  </si>
  <si>
    <t xml:space="preserve">Субвенція з державного бюджету обласному бюджету Закарпатської області на погашення основної суми боргу за кредитами, наданими у 1999 році відкритим акціонерним товариством "Державний ощадний банк України " Закарпатській обласній державній адміністрації на ліквідацію наслідків стихійного лиха</t>
  </si>
  <si>
    <t xml:space="preserve">3511200</t>
  </si>
  <si>
    <t xml:space="preserve">Субвенція з державного бюджету міському бюджету міста Запоріжжя на розробку проектно-кошторисної документації та початок будівництва автотранспортної магістралі через річку Дніпро у місті Запоріжжі </t>
  </si>
  <si>
    <t xml:space="preserve">3511220</t>
  </si>
  <si>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t>
  </si>
  <si>
    <t xml:space="preserve">3511230</t>
  </si>
  <si>
    <t xml:space="preserve">Субвенція з державного бюджету міському бюджету міста Харкова на ліквідацію наслідків аварії на очисних спорудах</t>
  </si>
  <si>
    <t xml:space="preserve">3511240</t>
  </si>
  <si>
    <t xml:space="preserve">Cубвенція з державного бюджету  обласному бюджету Миколаївської області на будівництво мостового переходу через річку Південний Буг у місті Миколаєві</t>
  </si>
  <si>
    <t xml:space="preserve">3511250</t>
  </si>
  <si>
    <t xml:space="preserve">Відшкодування шкоди, завданої громадянинові незаконними діями органів дізнання, попереднього слідства, прокуратури, суду</t>
  </si>
  <si>
    <t xml:space="preserve">3511260</t>
  </si>
  <si>
    <t xml:space="preserve">Пенсійне забезпечення військовослужбовців та осіб начальницького і рядового складу</t>
  </si>
  <si>
    <t xml:space="preserve">3511270</t>
  </si>
  <si>
    <t xml:space="preserve">Субвенція з державного бюджету обласному бюджету Івано-Франківської області на ліквідацію наслідків стихійного лиха у Івано-Франківській області</t>
  </si>
  <si>
    <t xml:space="preserve">3511280</t>
  </si>
  <si>
    <t xml:space="preserve">Субвенція з державного бюджету обласному бюджету Одеської області на комплексну реконструкцію та реставрацію Одеського державного академічного театру опери та балету</t>
  </si>
  <si>
    <t xml:space="preserve">3511290</t>
  </si>
  <si>
    <t xml:space="preserve">Пайова участь у будівництві житла для державних службовців</t>
  </si>
  <si>
    <t xml:space="preserve">3511300</t>
  </si>
  <si>
    <t xml:space="preserve">Cубвенція з державного бюджету міському бюджету міста Ялти на будівництво водоочисної станції</t>
  </si>
  <si>
    <t xml:space="preserve">3511310</t>
  </si>
  <si>
    <t xml:space="preserve">Субвенції з державного бюджету місцевим бюджетам на проведення невідкладних відновлювальних робіт, будівництво та реконструкцію в медичних закладах</t>
  </si>
  <si>
    <t xml:space="preserve">3511320</t>
  </si>
  <si>
    <t xml:space="preserve">Субвенція з державного бюджету міському бюджету міста Дніпропетровська на реконструкцію автодорожньої частини двоярусного мосту через річку Дніпро у місті Дніпропетровську </t>
  </si>
  <si>
    <t xml:space="preserve">3511330</t>
  </si>
  <si>
    <t xml:space="preserve">Субвенція з державного бюджету місцевим бюджетам на будівництво та придбання житла для інвалідів-глухих та інвалідів-сліпих</t>
  </si>
  <si>
    <t xml:space="preserve">3511340</t>
  </si>
  <si>
    <t xml:space="preserve">Субвенція з державного бюджету обласному бюджету Харківської області на реконструкція колишнього будинку Держпрому</t>
  </si>
  <si>
    <t xml:space="preserve">3511350</t>
  </si>
  <si>
    <t xml:space="preserve">Субвенція з державного бюджету місцевим бюджетам на ліквідацію наслідків стихійного лиха минулих років</t>
  </si>
  <si>
    <t xml:space="preserve">3511360</t>
  </si>
  <si>
    <t xml:space="preserve">Субвенція з державного бюджету міському бюджету міста Біла Церква Київської області на реалізацію програми відродження дендропарку "Олександрія"</t>
  </si>
  <si>
    <t xml:space="preserve">3511370</t>
  </si>
  <si>
    <t xml:space="preserve">Субвенція з державного бюджету місцевим бюджетам на виконання інвестиційних проектів </t>
  </si>
  <si>
    <t xml:space="preserve">3511380</t>
  </si>
  <si>
    <t xml:space="preserve">Субвенція з державного бюджету місцевим бюджетам на виконання заходів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3511390</t>
  </si>
  <si>
    <t xml:space="preserve">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 </t>
  </si>
  <si>
    <t xml:space="preserve">3511400</t>
  </si>
  <si>
    <t xml:space="preserve">Субвенції з державного бюджету місцевим бюджетам на соціально-економічний розвиток відповідної території</t>
  </si>
  <si>
    <t xml:space="preserve">3511410</t>
  </si>
  <si>
    <t xml:space="preserve">Субвенція з державного бюджету міському бюджету міста Севастополя на компенсацію втрат доходів внаслідок розміщення на території міста Чорноморського Флоту Російської Федерації </t>
  </si>
  <si>
    <t xml:space="preserve">3511420</t>
  </si>
  <si>
    <t xml:space="preserve">Субвенції з державного бюджету місцевим бюджетам на збереження, розвиток та реконструкцію історичної забудови та історико-культурної частини міст</t>
  </si>
  <si>
    <t xml:space="preserve">3511430</t>
  </si>
  <si>
    <t xml:space="preserve">Субвенція з державного бюджету міському бюджету міста Канева на закінчення будівництва Шевченківського будинку культури</t>
  </si>
  <si>
    <t xml:space="preserve">3511440</t>
  </si>
  <si>
    <t xml:space="preserve">Субвенція з державного бюджету бюджету міста Артемівськ Донецької області на реконструкцію та реставрацію історико-архітектурних пам'яток та спортивних споруд </t>
  </si>
  <si>
    <t xml:space="preserve">3511450</t>
  </si>
  <si>
    <t xml:space="preserve">Субвенція з державного бюджету міському бюджету міста Жовті Води на виконання заходів щодо соціального захисту населення</t>
  </si>
  <si>
    <t xml:space="preserve">3511460</t>
  </si>
  <si>
    <t xml:space="preserve">Субвенції з державного бюджету місцевим бюджетам на збереження та розвиток державних та національних заповідників</t>
  </si>
  <si>
    <t xml:space="preserve">3511470</t>
  </si>
  <si>
    <t xml:space="preserve">Субвенція з державного бюджету Тульчинському районному бюджету Вінницької області на реставрацію і ремонтні роботи  Палацу Потоцького у місті Тульчині </t>
  </si>
  <si>
    <t xml:space="preserve">3511480</t>
  </si>
  <si>
    <t xml:space="preserve">Субвенція з державного бюджету Хотинському районному бюджету Чернівецької області на збереження історичної фортеці "Хотин" у місті Хотині</t>
  </si>
  <si>
    <t xml:space="preserve">3511490</t>
  </si>
  <si>
    <t xml:space="preserve">Субвенція з державного бюджету міському бюджету міста Феодосії Автономної Республіки Крим на реконструкцію музею М. Волошина</t>
  </si>
  <si>
    <t xml:space="preserve">3511500</t>
  </si>
  <si>
    <t xml:space="preserve">Субвенція з державного бюджету міському бюджету міста Макіївки на покриття витрат, пов'язаних з передачею в комунальну власність житлового фонду і інших об'єктів соціальної інфраструктури Макіївського металургійного комбінату ім. Кірова</t>
  </si>
  <si>
    <t xml:space="preserve">3511510</t>
  </si>
  <si>
    <t xml:space="preserve">Субвенція з державного бюджету обласному бюджету Рівненської області на погашення боргу по відсотках за кредит, наданий у 1997 році відкритим акціонерним товариством "Державний ощадний банк України" Рівненській обласній державній адміністрації на погашення заборгованості по заробітній платі та соціальних виплатах</t>
  </si>
  <si>
    <t xml:space="preserve">3511520</t>
  </si>
  <si>
    <t xml:space="preserve">Заходи по реалізації Європейської хартії регіональних мов або мов меншин</t>
  </si>
  <si>
    <t xml:space="preserve">3511550</t>
  </si>
  <si>
    <t xml:space="preserve">Платежі на виконання рішень закордонних юрисдикційних органів, прийнятих за наслідками розгляду справ проти України</t>
  </si>
  <si>
    <t xml:space="preserve">3511560</t>
  </si>
  <si>
    <t xml:space="preserve">Додаткова дотація з державного бюджету міському бюджету міста Славутича на забезпечення утримання соціальної інфраструктури міста</t>
  </si>
  <si>
    <t xml:space="preserve">3511570</t>
  </si>
  <si>
    <t xml:space="preserve">Створення потужностей по переробці відходів виробництва та споживання</t>
  </si>
  <si>
    <t xml:space="preserve">3511580</t>
  </si>
  <si>
    <t xml:space="preserve">Гранти учасникам Всеукраїнського конкурсу проектів та програм розвитку місцевого самоврядування</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Заходи по виконанню робіт з адаптації законодавства України до законодавства ЄС та проведенню в Україні правової реформи і законопроектних робіт</t>
  </si>
  <si>
    <t xml:space="preserve">3601070</t>
  </si>
  <si>
    <t xml:space="preserve">Проведення судової експертизи</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 </t>
  </si>
  <si>
    <t xml:space="preserve">3601110</t>
  </si>
  <si>
    <t xml:space="preserve">Заходи, пов'язані з веденням Єдиного державного реєстру виконавчих проваджень</t>
  </si>
  <si>
    <t xml:space="preserve">3601150</t>
  </si>
  <si>
    <t xml:space="preserve">Забезпечення захисту прав та інтересів України під час розгляду справ у закордонних юрисдикційних органах</t>
  </si>
  <si>
    <t xml:space="preserve">3603000</t>
  </si>
  <si>
    <t xml:space="preserve">Державний комітет України у справах релігій</t>
  </si>
  <si>
    <t xml:space="preserve">3603010</t>
  </si>
  <si>
    <t xml:space="preserve">0850</t>
  </si>
  <si>
    <t xml:space="preserve">Керівництво та управління у сфері релігій</t>
  </si>
  <si>
    <t xml:space="preserve">3603020</t>
  </si>
  <si>
    <t xml:space="preserve">Заходи, пов'язані із забезпеченням свободи совісті та релігії</t>
  </si>
  <si>
    <t xml:space="preserve">5000000</t>
  </si>
  <si>
    <t xml:space="preserve">Державний комітет України по водному господарству</t>
  </si>
  <si>
    <t xml:space="preserve">5001000</t>
  </si>
  <si>
    <t xml:space="preserve">Апарат Державного комітету України по водному господарству</t>
  </si>
  <si>
    <t xml:space="preserve">5001010</t>
  </si>
  <si>
    <t xml:space="preserve">Керівництво та управління у сфері водного господарства</t>
  </si>
  <si>
    <t xml:space="preserve">5001020</t>
  </si>
  <si>
    <t xml:space="preserve">Прикладні розробки у сфері розвитку водного господарства</t>
  </si>
  <si>
    <t xml:space="preserve">5001030</t>
  </si>
  <si>
    <t xml:space="preserve">Розробки найважливіших новітніх технологій у сфері екологічного оздоровлення водних ресурсів</t>
  </si>
  <si>
    <t xml:space="preserve">5001040</t>
  </si>
  <si>
    <t xml:space="preserve">Підвищення кваліфікації кадрів у сфері водного господарства</t>
  </si>
  <si>
    <t xml:space="preserve">5001050</t>
  </si>
  <si>
    <t xml:space="preserve">Експлуатація загальнодержавних і міжгосподарських державних меліоративних систем</t>
  </si>
  <si>
    <t xml:space="preserve">5001060</t>
  </si>
  <si>
    <t xml:space="preserve">Ведення державного моніторингу поверхневих вод, водного кадастру, паспортизація, управління водними ресурсами</t>
  </si>
  <si>
    <t xml:space="preserve">5001070</t>
  </si>
  <si>
    <t xml:space="preserve">Захист від шкідливої дії вод сільських населених пунктів і сільськогосподарських угідь</t>
  </si>
  <si>
    <t xml:space="preserve">5001080</t>
  </si>
  <si>
    <t xml:space="preserve">Комплексний протипаводковий захист в басейні р.Тиса у Закарпатській області</t>
  </si>
  <si>
    <t xml:space="preserve">5001090</t>
  </si>
  <si>
    <t xml:space="preserve">Будівництво сільських групових водопроводів в Одеській області</t>
  </si>
  <si>
    <t xml:space="preserve">5100000</t>
  </si>
  <si>
    <t xml:space="preserve">Державний комітет України по земельних ресурсах</t>
  </si>
  <si>
    <t xml:space="preserve">5101000</t>
  </si>
  <si>
    <t xml:space="preserve">Апарат Державного комітету України по земельних ресурсах</t>
  </si>
  <si>
    <t xml:space="preserve">5101010</t>
  </si>
  <si>
    <t xml:space="preserve">Керівництво та управління у сфері земельних ресурсів</t>
  </si>
  <si>
    <t xml:space="preserve">5101020</t>
  </si>
  <si>
    <t xml:space="preserve">Підвищення кваліфікації працівників Держкомзему</t>
  </si>
  <si>
    <t xml:space="preserve">5101030</t>
  </si>
  <si>
    <t xml:space="preserve">Проведення земельної реформи</t>
  </si>
  <si>
    <t xml:space="preserve">5101040</t>
  </si>
  <si>
    <t xml:space="preserve">Збереження, відворення та забезпечення раціонального використання земельних ресурсів</t>
  </si>
  <si>
    <t xml:space="preserve">5101600</t>
  </si>
  <si>
    <t xml:space="preserve">Видача державних актів на право приватної власності на землю в сільській місцевості та розвиток системи кадастру</t>
  </si>
  <si>
    <t xml:space="preserve">5120000</t>
  </si>
  <si>
    <t xml:space="preserve">Державний комітет України з державного матеріального резерву</t>
  </si>
  <si>
    <t xml:space="preserve">5121000</t>
  </si>
  <si>
    <t xml:space="preserve">Апарат Державного комітету з державного матеріального резерву</t>
  </si>
  <si>
    <t xml:space="preserve">5121010</t>
  </si>
  <si>
    <t xml:space="preserve">Керівництво та управління у сфері державного матеріального резерву</t>
  </si>
  <si>
    <t xml:space="preserve">5121020</t>
  </si>
  <si>
    <t xml:space="preserve">Обслуговування державного матеріального резерву організаціями Державного комітету України з державного матеріального резерву</t>
  </si>
  <si>
    <t xml:space="preserve">5121030</t>
  </si>
  <si>
    <t xml:space="preserve">Відшкодування підприємствам, установам та організаціям витрат, пов'язаних з обслуговуванням цінностей матеріального резерву</t>
  </si>
  <si>
    <t xml:space="preserve">5121040</t>
  </si>
  <si>
    <t xml:space="preserve">Накопичення (приріст) матеріальних цінностей державного матеріального резерву</t>
  </si>
  <si>
    <t xml:space="preserve">5160000</t>
  </si>
  <si>
    <t xml:space="preserve">Державна митна служба України</t>
  </si>
  <si>
    <t xml:space="preserve">5161000</t>
  </si>
  <si>
    <t xml:space="preserve">Апарат Державної митної служби України</t>
  </si>
  <si>
    <t xml:space="preserve">5161010</t>
  </si>
  <si>
    <t xml:space="preserve">Керівництво та управління у сфері митної справи</t>
  </si>
  <si>
    <t xml:space="preserve">5161020</t>
  </si>
  <si>
    <t xml:space="preserve">Розбудова та модернізація об'єктів митної системи</t>
  </si>
  <si>
    <t xml:space="preserve">5161030</t>
  </si>
  <si>
    <t xml:space="preserve">Підготовка кадрів для митної служби</t>
  </si>
  <si>
    <t xml:space="preserve">5161040</t>
  </si>
  <si>
    <t xml:space="preserve">Підвищення кваліфікації працівників органів державної митної служби</t>
  </si>
  <si>
    <t xml:space="preserve">5161050</t>
  </si>
  <si>
    <t xml:space="preserve">Прикладні дослідження і розробки у сфері митної служби</t>
  </si>
  <si>
    <t xml:space="preserve">5270000</t>
  </si>
  <si>
    <t xml:space="preserve">Державний комітет ядерного регулювання України</t>
  </si>
  <si>
    <t xml:space="preserve">5271000</t>
  </si>
  <si>
    <t xml:space="preserve">Апарат Державного комітету ядерного регулювання України</t>
  </si>
  <si>
    <t xml:space="preserve">5271010</t>
  </si>
  <si>
    <t xml:space="preserve">Керівництво та управління у сфері ядерного регулювання</t>
  </si>
  <si>
    <t xml:space="preserve">5271020</t>
  </si>
  <si>
    <t xml:space="preserve">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Створення Державного регістру джерел іонізуючого випромінювання</t>
  </si>
  <si>
    <t xml:space="preserve">5300000</t>
  </si>
  <si>
    <t xml:space="preserve">Державний комітет України з будівництва та архітектури</t>
  </si>
  <si>
    <t xml:space="preserve">5301000</t>
  </si>
  <si>
    <t xml:space="preserve">Апарат Державного комітету України з будівництва та архітектури</t>
  </si>
  <si>
    <t xml:space="preserve">5301010</t>
  </si>
  <si>
    <t xml:space="preserve">0443</t>
  </si>
  <si>
    <t xml:space="preserve">Керівництво та управління у сфері будівництва та архітектури</t>
  </si>
  <si>
    <t xml:space="preserve">5301020</t>
  </si>
  <si>
    <t xml:space="preserve">Прикладні розробки у сфері будівництва</t>
  </si>
  <si>
    <t xml:space="preserve">5301040</t>
  </si>
  <si>
    <t xml:space="preserve">Державні науково-технічні програми та наукові частини державних цільових програм у сфері  будівництва</t>
  </si>
  <si>
    <t xml:space="preserve">5301050</t>
  </si>
  <si>
    <t xml:space="preserve">Наукові розробки із стандартизації у сфері будівництва</t>
  </si>
  <si>
    <t xml:space="preserve">5301060</t>
  </si>
  <si>
    <t xml:space="preserve">Фінансова підтримка творчих спілок у сфері архітектури</t>
  </si>
  <si>
    <t xml:space="preserve">5301070</t>
  </si>
  <si>
    <t xml:space="preserve">Функціонування Державної науково-технічної бібліотеки</t>
  </si>
  <si>
    <t xml:space="preserve">5301080</t>
  </si>
  <si>
    <t xml:space="preserve">Збереження архітектурної спадщини в заповідниках</t>
  </si>
  <si>
    <t xml:space="preserve">5301090</t>
  </si>
  <si>
    <t xml:space="preserve">Паспортизація, інвентаризація та реставрація пам'яток архітектури</t>
  </si>
  <si>
    <t xml:space="preserve">5301100</t>
  </si>
  <si>
    <t xml:space="preserve">Розробка схем та проектних рішень масового застосування</t>
  </si>
  <si>
    <t xml:space="preserve">5301110</t>
  </si>
  <si>
    <t xml:space="preserve">Розробки найважливіших новітніх технологій у сфері розвитку нових будівельних матеріалів та виробів</t>
  </si>
  <si>
    <t xml:space="preserve">5301120</t>
  </si>
  <si>
    <t xml:space="preserve">Пошук і впорядкування поховань жертв війни та політичних репресій</t>
  </si>
  <si>
    <t xml:space="preserve">5302000</t>
  </si>
  <si>
    <t xml:space="preserve">Комітет із Державної премії України у галузі архітектури</t>
  </si>
  <si>
    <t xml:space="preserve">5302010</t>
  </si>
  <si>
    <t xml:space="preserve">Присудження Державної премії в галузі архітектури</t>
  </si>
  <si>
    <t xml:space="preserve">5302020</t>
  </si>
  <si>
    <t xml:space="preserve">Відзначення Державною премією в галузі архітектури</t>
  </si>
  <si>
    <t xml:space="preserve">5310000</t>
  </si>
  <si>
    <t xml:space="preserve">Державний комітет України з питань житлово-комунального господарства</t>
  </si>
  <si>
    <t xml:space="preserve">5311000</t>
  </si>
  <si>
    <t xml:space="preserve">Апарат Державного комітету України з питань житлово-комунального господарства</t>
  </si>
  <si>
    <t xml:space="preserve">5311010</t>
  </si>
  <si>
    <t xml:space="preserve">Керівництво та управління у сфері житлово-комунального господарства</t>
  </si>
  <si>
    <t xml:space="preserve">5311020</t>
  </si>
  <si>
    <t xml:space="preserve">0630</t>
  </si>
  <si>
    <t xml:space="preserve">Прикладні розробки у сфері житлової політики</t>
  </si>
  <si>
    <t xml:space="preserve">5311030</t>
  </si>
  <si>
    <t xml:space="preserve">Державні науково-технічні програми та наукові частини державних цільових програм у сфері розвитку житлово-комунального господарства</t>
  </si>
  <si>
    <t xml:space="preserve">5311040</t>
  </si>
  <si>
    <t xml:space="preserve">Державний насіннєвий контроль у сфері зеленого будівництва та квітникарства</t>
  </si>
  <si>
    <t xml:space="preserve">5311050</t>
  </si>
  <si>
    <t xml:space="preserve">Збереження і вивчення у спеціально створених умовах різноманітних видів дерев і чагарників</t>
  </si>
  <si>
    <t xml:space="preserve">5311060</t>
  </si>
  <si>
    <t xml:space="preserve">Наукові розробки із стандартизації у сфері житлової політики</t>
  </si>
  <si>
    <t xml:space="preserve">5311070</t>
  </si>
  <si>
    <t xml:space="preserve">Розробки найважливіших новітніх технологій у сфері розвитку житлово-комунального господарства</t>
  </si>
  <si>
    <t xml:space="preserve">5320000</t>
  </si>
  <si>
    <t xml:space="preserve">Державний комітет України у справах національностей та міграції</t>
  </si>
  <si>
    <t xml:space="preserve">5321000</t>
  </si>
  <si>
    <t xml:space="preserve">Апарат Державного комітету України у справах національностей та міграції</t>
  </si>
  <si>
    <t xml:space="preserve">5321010</t>
  </si>
  <si>
    <t xml:space="preserve">Керівництво та управління у сфері національностей та міграції</t>
  </si>
  <si>
    <t xml:space="preserve">5321020</t>
  </si>
  <si>
    <t xml:space="preserve">Надання допомоги біженцям</t>
  </si>
  <si>
    <t xml:space="preserve">5321030</t>
  </si>
  <si>
    <t xml:space="preserve">Заходи щодо відтворення культури національних меншин та встановлення культурних зв'язків з українською діаспорою</t>
  </si>
  <si>
    <t xml:space="preserve">532104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5321050</t>
  </si>
  <si>
    <t xml:space="preserve">Заходи Української Всесвітньої Координаційної Ради</t>
  </si>
  <si>
    <t xml:space="preserve">5321060</t>
  </si>
  <si>
    <t xml:space="preserve">Внески до міжнародної організації міграції</t>
  </si>
  <si>
    <t xml:space="preserve">5321070</t>
  </si>
  <si>
    <t xml:space="preserve">Створення пунктів розміщення незаконних мігрантів та інформаційної системи обліку та аналізу міграційних потоків</t>
  </si>
  <si>
    <t xml:space="preserve">5340000</t>
  </si>
  <si>
    <t xml:space="preserve">Адміністрація Державної прикордонної служби України</t>
  </si>
  <si>
    <t xml:space="preserve">5341000</t>
  </si>
  <si>
    <t xml:space="preserve">Апарат Адміністрації Державної прикордонної служби України</t>
  </si>
  <si>
    <t xml:space="preserve">5341010</t>
  </si>
  <si>
    <t xml:space="preserve">Керівництво та управління у сфері охорони державного кордону України</t>
  </si>
  <si>
    <t xml:space="preserve">5341020</t>
  </si>
  <si>
    <t xml:space="preserve">Забезпечення особового складу Державної прикордонної служби України</t>
  </si>
  <si>
    <t xml:space="preserve">5341030</t>
  </si>
  <si>
    <t xml:space="preserve">Матеріально-технічне забезпечення Державної прикордонної служби України</t>
  </si>
  <si>
    <t xml:space="preserve">5341040</t>
  </si>
  <si>
    <t xml:space="preserve">Участь у виконанні заходів з делімітації та демаркації державного кордону України</t>
  </si>
  <si>
    <t xml:space="preserve">5341060</t>
  </si>
  <si>
    <t xml:space="preserve">Підготовка кадрів та підвищення кваліфікації Національною академією Державної прикордонної служби України</t>
  </si>
  <si>
    <t xml:space="preserve">5341070</t>
  </si>
  <si>
    <t xml:space="preserve">Будівництво (придбання) житла для військовослужбовців Державної прикордонної служби України</t>
  </si>
  <si>
    <t xml:space="preserve">5341080</t>
  </si>
  <si>
    <t xml:space="preserve">Створення автоматизованої інформаційної системи перетину державного кордону України і банку даних міжвідомчого користування</t>
  </si>
  <si>
    <t xml:space="preserve">5341800</t>
  </si>
  <si>
    <t xml:space="preserve">Комплекс заходів з укріплення державного кордону </t>
  </si>
  <si>
    <t xml:space="preserve">5342000</t>
  </si>
  <si>
    <t xml:space="preserve">Розвідувальний орган Адміністрації Державної прикордонної служби України</t>
  </si>
  <si>
    <t xml:space="preserve">5342010</t>
  </si>
  <si>
    <t xml:space="preserve">Функціонування розвідувального органу</t>
  </si>
  <si>
    <t xml:space="preserve">5360000</t>
  </si>
  <si>
    <t xml:space="preserve">Державний комітет України з питань технічного регулювання та споживчої політики</t>
  </si>
  <si>
    <t xml:space="preserve">5361000</t>
  </si>
  <si>
    <t xml:space="preserve">Апарат Державного комітету України з питань технічного регулювання та споживчої політики</t>
  </si>
  <si>
    <t xml:space="preserve">5361010</t>
  </si>
  <si>
    <t xml:space="preserve">Керівництво та управління у сфері технічного регулювання та споживчої політики</t>
  </si>
  <si>
    <t xml:space="preserve">5361020</t>
  </si>
  <si>
    <t xml:space="preserve">Прикладні розробки у сфері стандартизації, сертифікації та метрології</t>
  </si>
  <si>
    <t xml:space="preserve">5361030</t>
  </si>
  <si>
    <t xml:space="preserve">Розробки найважливіших новітніх технологій у сфері стандартизації продукції і послуг</t>
  </si>
  <si>
    <t xml:space="preserve">5361040</t>
  </si>
  <si>
    <t xml:space="preserve">Наукові програми у сфері стандартизації, сертифікації і еталонної бази</t>
  </si>
  <si>
    <t xml:space="preserve">5361050</t>
  </si>
  <si>
    <t xml:space="preserve">Збереження та функціонування національної еталонної бази</t>
  </si>
  <si>
    <t xml:space="preserve">5361060</t>
  </si>
  <si>
    <t xml:space="preserve">Державний нагляд за додержанням стандартів, державний метрологічний нагляд та заходи, пов'язані з виконанням державних завдань у сфері метрології</t>
  </si>
  <si>
    <t xml:space="preserve">5361080</t>
  </si>
  <si>
    <t xml:space="preserve">Гармонізація національних стандартів з міжнародними та європейськими </t>
  </si>
  <si>
    <t xml:space="preserve">5361090</t>
  </si>
  <si>
    <t xml:space="preserve">Виробництво та розповсюдження соціальної рекламної інформації про шкоду тютюнопаління та вживання алкогольних напоїв</t>
  </si>
  <si>
    <t xml:space="preserve">5380000</t>
  </si>
  <si>
    <t xml:space="preserve">Державна туристична адміністрація України</t>
  </si>
  <si>
    <t xml:space="preserve">5381000</t>
  </si>
  <si>
    <t xml:space="preserve">Апарат Державної туристичної адміністрації України</t>
  </si>
  <si>
    <t xml:space="preserve">5381010</t>
  </si>
  <si>
    <t xml:space="preserve">0472</t>
  </si>
  <si>
    <t xml:space="preserve">Керівництво та управління у сфері туризму</t>
  </si>
  <si>
    <t xml:space="preserve">5381020</t>
  </si>
  <si>
    <t xml:space="preserve">Фінансова підтримка розвитку туризму в Україні</t>
  </si>
  <si>
    <t xml:space="preserve">5381030</t>
  </si>
  <si>
    <t xml:space="preserve">Прикладні розробки у сфері туризму</t>
  </si>
  <si>
    <t xml:space="preserve">5381040</t>
  </si>
  <si>
    <t xml:space="preserve">Державні науково-технічні програми та наукові частини державних цільових програм у сфері розвитку туризму</t>
  </si>
  <si>
    <t xml:space="preserve">5420000</t>
  </si>
  <si>
    <t xml:space="preserve">Державний комітет України з питань фізичної культури і спорту</t>
  </si>
  <si>
    <t xml:space="preserve">5421000</t>
  </si>
  <si>
    <t xml:space="preserve">Апарат Державного  комітету України з питань фізичної культури і спорту</t>
  </si>
  <si>
    <t xml:space="preserve">5421010</t>
  </si>
  <si>
    <t xml:space="preserve">Керівництво та управління у сфері фізичної культури і спорту</t>
  </si>
  <si>
    <t xml:space="preserve">5421020</t>
  </si>
  <si>
    <t xml:space="preserve">Підготовка кадрів для сфери спорту вищими навчальними закладами І і IІ рівнів акредитації</t>
  </si>
  <si>
    <t xml:space="preserve">5421030</t>
  </si>
  <si>
    <t xml:space="preserve">Підготовка кадрів для сфери спорту вищими навчальними закладами ІІІ і IV рівнів акредитації</t>
  </si>
  <si>
    <t xml:space="preserve">5421040</t>
  </si>
  <si>
    <t xml:space="preserve">Методичне забезпечення діяльності навчальних закладів у сфері спорту</t>
  </si>
  <si>
    <t xml:space="preserve">5421050</t>
  </si>
  <si>
    <t xml:space="preserve">Функціонування музею спортивної слави України</t>
  </si>
  <si>
    <t xml:space="preserve">5421090</t>
  </si>
  <si>
    <t xml:space="preserve">Забезпечення підготовки спортсменів вищих категорій</t>
  </si>
  <si>
    <t xml:space="preserve">5421100</t>
  </si>
  <si>
    <t xml:space="preserve">Розвиток матеріально-технічної бази спорту вищих досягнень</t>
  </si>
  <si>
    <t xml:space="preserve">5421110</t>
  </si>
  <si>
    <t xml:space="preserve">Прикладні розробки у сфері розвитку окремих видів спорту та методики підготовки спортсменів</t>
  </si>
  <si>
    <t xml:space="preserve">5421120</t>
  </si>
  <si>
    <t xml:space="preserve">Розвиток авіаційних видів спорту</t>
  </si>
  <si>
    <t xml:space="preserve">5421800</t>
  </si>
  <si>
    <t xml:space="preserve">Реконструкція будинку для розміщення Національного Олімпійського комітету України</t>
  </si>
  <si>
    <t xml:space="preserve">5422000</t>
  </si>
  <si>
    <t xml:space="preserve">Управління "Укрспортзабезпечення"</t>
  </si>
  <si>
    <t xml:space="preserve">5422020</t>
  </si>
  <si>
    <t xml:space="preserve">Організаційне та фінансове забезпечення спорту вищих досягнень</t>
  </si>
  <si>
    <t xml:space="preserve">5422030</t>
  </si>
  <si>
    <t xml:space="preserve">Проведення навчально-тренувальних зборів і змагань</t>
  </si>
  <si>
    <t xml:space="preserve">5422040</t>
  </si>
  <si>
    <t xml:space="preserve">Підготовка і участь національних збірних команд в Олімпійських іграх</t>
  </si>
  <si>
    <t xml:space="preserve">5422050</t>
  </si>
  <si>
    <t xml:space="preserve">Проведення заходів з неолімпійських видів спорту і масових заходів з фізичної культури</t>
  </si>
  <si>
    <t xml:space="preserve">5423000</t>
  </si>
  <si>
    <t xml:space="preserve">Національний комітет спорту інвалідів України</t>
  </si>
  <si>
    <t xml:space="preserve">5423020</t>
  </si>
  <si>
    <t xml:space="preserve">Фізкультурно-спортивна реабілітація та спорт інвалідів</t>
  </si>
  <si>
    <t xml:space="preserve">5423030</t>
  </si>
  <si>
    <t xml:space="preserve">Підготовка і участь національних збірних команд в Параолімпійських  і Дефлімпійських іграх</t>
  </si>
  <si>
    <t xml:space="preserve">5423040</t>
  </si>
  <si>
    <t xml:space="preserve">Фінансова підтримка параолімпійського руху в Україні</t>
  </si>
  <si>
    <t xml:space="preserve">5424000</t>
  </si>
  <si>
    <t xml:space="preserve">Профспілково-спортивне товариство "Україна"</t>
  </si>
  <si>
    <t xml:space="preserve">5424020</t>
  </si>
  <si>
    <t xml:space="preserve">Фізкультурно-спортивна підготовка дітей та молоді</t>
  </si>
  <si>
    <t xml:space="preserve">5450000</t>
  </si>
  <si>
    <t xml:space="preserve">Державний комітет зв'язку та інформатизації України</t>
  </si>
  <si>
    <t xml:space="preserve">5451000</t>
  </si>
  <si>
    <t xml:space="preserve">Апарат Державного комітету зв'язку та інформатизації України</t>
  </si>
  <si>
    <t xml:space="preserve">5451010</t>
  </si>
  <si>
    <t xml:space="preserve">Керівництво та управління у сфері зв'язку та інформатизації</t>
  </si>
  <si>
    <t xml:space="preserve">5451030</t>
  </si>
  <si>
    <t xml:space="preserve">Прикладні дослідження у сфері сучасних інформаційних систем та зв'язку</t>
  </si>
  <si>
    <t xml:space="preserve">5451050</t>
  </si>
  <si>
    <t xml:space="preserve">0486</t>
  </si>
  <si>
    <t xml:space="preserve">Проведення наукових виставок і конференцій у сфері зв'язку та інформатизації</t>
  </si>
  <si>
    <t xml:space="preserve">5451060</t>
  </si>
  <si>
    <t xml:space="preserve">Підготовка кадрів для сфери зв'язку та інформатизації вищими навчальними закладами І та ІІ рівнів акредитації</t>
  </si>
  <si>
    <t xml:space="preserve">5451070</t>
  </si>
  <si>
    <t xml:space="preserve">Підготовка кадрів для сфери зв'язку та інформатизації вищими навчальними закладами ІІІ та ІV рівнів акредитації</t>
  </si>
  <si>
    <t xml:space="preserve">5451100</t>
  </si>
  <si>
    <t xml:space="preserve">Спецоб'єкти</t>
  </si>
  <si>
    <t xml:space="preserve">5451110</t>
  </si>
  <si>
    <t xml:space="preserve">Забезпечення ефективного використання радіочастотного ресурсу</t>
  </si>
  <si>
    <t xml:space="preserve">5451120</t>
  </si>
  <si>
    <t xml:space="preserve">Національна програма інформатизації</t>
  </si>
  <si>
    <t xml:space="preserve">5451130</t>
  </si>
  <si>
    <t xml:space="preserve">Підвищення кваліфікації державних службовців п'ятої - сьомої категорій у сфері зв'язку та інформатизації</t>
  </si>
  <si>
    <t xml:space="preserve">5451150</t>
  </si>
  <si>
    <t xml:space="preserve">Трансляція телерадіопрограм, вироблених для державних потреб</t>
  </si>
  <si>
    <t xml:space="preserve">5451160</t>
  </si>
  <si>
    <t xml:space="preserve">Розробка найважливіших новітніх технологій у сфері зв'язку та інформатизації</t>
  </si>
  <si>
    <t xml:space="preserve">5452000</t>
  </si>
  <si>
    <t xml:space="preserve">Головне управління Державної фельд'єгерської  служби України</t>
  </si>
  <si>
    <t xml:space="preserve">5452010</t>
  </si>
  <si>
    <t xml:space="preserve">Доставка дипломатичної кореспонденції за кордон і в Україну</t>
  </si>
  <si>
    <t xml:space="preserve">5452020</t>
  </si>
  <si>
    <t xml:space="preserve">Доставка спеціальної службової кореспонденції органам державної влади</t>
  </si>
  <si>
    <t xml:space="preserve">5480000</t>
  </si>
  <si>
    <t xml:space="preserve">Державний комітет України з нагляду за охороною праці</t>
  </si>
  <si>
    <t xml:space="preserve">5481000</t>
  </si>
  <si>
    <t xml:space="preserve">Апарат Державного комітету України з нагляду за охороною праці</t>
  </si>
  <si>
    <t xml:space="preserve">5481010</t>
  </si>
  <si>
    <t xml:space="preserve">Керівництво та управління у сфері нагляду за охороною праці</t>
  </si>
  <si>
    <t xml:space="preserve">5481030</t>
  </si>
  <si>
    <t xml:space="preserve">Підвищення кваліфікації кадрів у сфері охорони праці та наглядової діяльності</t>
  </si>
  <si>
    <t xml:space="preserve">5481040</t>
  </si>
  <si>
    <t xml:space="preserve">Прикладні розробки у сфері охорони праці</t>
  </si>
  <si>
    <t xml:space="preserve">5500000</t>
  </si>
  <si>
    <t xml:space="preserve">Державна комісія з регулювання ринків фінансових послуг</t>
  </si>
  <si>
    <t xml:space="preserve">5501000</t>
  </si>
  <si>
    <t xml:space="preserve">Апарат Державної комісії з регулювання ринків фінансових послуг</t>
  </si>
  <si>
    <t xml:space="preserve">5501010</t>
  </si>
  <si>
    <t xml:space="preserve">Керівництво та управління у сфері регулювання ринків фінансових послуг</t>
  </si>
  <si>
    <t xml:space="preserve">5960000</t>
  </si>
  <si>
    <t xml:space="preserve">Головне управління розвідки Міністерства оборони України</t>
  </si>
  <si>
    <t xml:space="preserve">5961000</t>
  </si>
  <si>
    <t xml:space="preserve">5961010</t>
  </si>
  <si>
    <t xml:space="preserve">Розвідувальна діяльність у сфері військової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21020</t>
  </si>
  <si>
    <t xml:space="preserve">Державна атестація наукових і науково-педагогічних кадрів вищої кваліфікації</t>
  </si>
  <si>
    <t xml:space="preserve">6070000</t>
  </si>
  <si>
    <t xml:space="preserve">Державний департамент України з питань виконання покарань</t>
  </si>
  <si>
    <t xml:space="preserve">6071000</t>
  </si>
  <si>
    <t xml:space="preserve">Апарат Державного департаменту України з питань виконання покарань</t>
  </si>
  <si>
    <t xml:space="preserve">6071010</t>
  </si>
  <si>
    <t xml:space="preserve">0340</t>
  </si>
  <si>
    <t xml:space="preserve">Керівництво та управління у сфері виконання покарань</t>
  </si>
  <si>
    <t xml:space="preserve">6071020</t>
  </si>
  <si>
    <t xml:space="preserve">Утримання спецконтингенту в установах кримінально-виконавчої системи</t>
  </si>
  <si>
    <t xml:space="preserve">6071030</t>
  </si>
  <si>
    <t xml:space="preserve">Здійснення виконання покарань та утримання персоналу установ і органів кримінально-виконавчої системи</t>
  </si>
  <si>
    <t xml:space="preserve">6071040</t>
  </si>
  <si>
    <t xml:space="preserve">Фінансова підтримка санаторно-курортних закладів Державного департаменту України з питань виконання покарань</t>
  </si>
  <si>
    <t xml:space="preserve">6071060</t>
  </si>
  <si>
    <t xml:space="preserve">Утримання спецконтингенту, хворого на туберкульоз, в установах кримінально-виконавчої системи</t>
  </si>
  <si>
    <t xml:space="preserve">6071070</t>
  </si>
  <si>
    <t xml:space="preserve">Заходи щодо впровадження Кримінально-виконавчого кодексу та приведення умов тримання засуджених до вимог європейських стандартів</t>
  </si>
  <si>
    <t xml:space="preserve">6071080</t>
  </si>
  <si>
    <t xml:space="preserve">Будівництво (придбання) житла для осіб рядового і начальницького складу кримінально-виконавчої системи</t>
  </si>
  <si>
    <t xml:space="preserve">6071600</t>
  </si>
  <si>
    <t xml:space="preserve">Заходи з подолання епідемії туберкульозу та СНІДу в установах кримінально-виконавчої системи</t>
  </si>
  <si>
    <t xml:space="preserve">6110000</t>
  </si>
  <si>
    <t xml:space="preserve">Державний комітет архівів України</t>
  </si>
  <si>
    <t xml:space="preserve">6111000</t>
  </si>
  <si>
    <t xml:space="preserve">Апарат Державного комітету архівів України</t>
  </si>
  <si>
    <t xml:space="preserve">6111010</t>
  </si>
  <si>
    <t xml:space="preserve">Керівництво та управління у сфері архівної справи</t>
  </si>
  <si>
    <t xml:space="preserve">6111020</t>
  </si>
  <si>
    <t xml:space="preserve">Прикладні розробки у сфері архівної справи</t>
  </si>
  <si>
    <t xml:space="preserve">6111030</t>
  </si>
  <si>
    <t xml:space="preserve">Архівна справа</t>
  </si>
  <si>
    <t xml:space="preserve">6120000</t>
  </si>
  <si>
    <t xml:space="preserve">Головне управління державної служби України</t>
  </si>
  <si>
    <t xml:space="preserve">6121000</t>
  </si>
  <si>
    <t xml:space="preserve">Апарат Головного управління державної служби України</t>
  </si>
  <si>
    <t xml:space="preserve">6121010</t>
  </si>
  <si>
    <t xml:space="preserve">0131</t>
  </si>
  <si>
    <t xml:space="preserve">Керівництво та  функціональне управління у сфері державної служби</t>
  </si>
  <si>
    <t xml:space="preserve">6121020</t>
  </si>
  <si>
    <t xml:space="preserve">Наукові розробки у сфері розвитку державної служби</t>
  </si>
  <si>
    <t xml:space="preserve">6121030</t>
  </si>
  <si>
    <t xml:space="preserve">Підготовка магістрів державної служби</t>
  </si>
  <si>
    <t xml:space="preserve">6140000</t>
  </si>
  <si>
    <t xml:space="preserve">Державна податкова адміністрація України</t>
  </si>
  <si>
    <t xml:space="preserve">6141000</t>
  </si>
  <si>
    <t xml:space="preserve">Апарат Державної податкової адміністрації України</t>
  </si>
  <si>
    <t xml:space="preserve">6141010</t>
  </si>
  <si>
    <t xml:space="preserve">Керівництво та управління у сфері контролю за дотриманням та виконанням податкового законодавства</t>
  </si>
  <si>
    <t xml:space="preserve">6141020</t>
  </si>
  <si>
    <t xml:space="preserve">Прикладні розробки у сфері оподаткування, фінансового права та діяльності податкової служби</t>
  </si>
  <si>
    <t xml:space="preserve">6141030</t>
  </si>
  <si>
    <t xml:space="preserve">Підготовка кадрів для податкової служби вищими навчальними закладами І і ІІ рівнів акредитації</t>
  </si>
  <si>
    <t xml:space="preserve">6141040</t>
  </si>
  <si>
    <t xml:space="preserve">Підготовка кадрів та підвищення кваліфікації Національною академією державної податкової служби</t>
  </si>
  <si>
    <t xml:space="preserve">6141050</t>
  </si>
  <si>
    <t xml:space="preserve">Підвищення кваліфікації Центром перепідготовки та підвищення кваліфікації керівних кадрів органів державної податкової служби</t>
  </si>
  <si>
    <t xml:space="preserve">6141060</t>
  </si>
  <si>
    <t xml:space="preserve">Підвищення кваліфікації працівників органів податкової служби</t>
  </si>
  <si>
    <t xml:space="preserve">6141080</t>
  </si>
  <si>
    <t xml:space="preserve">Створення автоматизованої інформаційно-аналітичної системи податкових органів</t>
  </si>
  <si>
    <t xml:space="preserve">6141600</t>
  </si>
  <si>
    <t xml:space="preserve">Модернізація податкової служби</t>
  </si>
  <si>
    <t xml:space="preserve">6150000</t>
  </si>
  <si>
    <t xml:space="preserve">Державна комісія з цінних паперів та фондового ринку України</t>
  </si>
  <si>
    <t xml:space="preserve">6151000</t>
  </si>
  <si>
    <t xml:space="preserve">Апарат Державної комісії з цінних паперів та фондового ринку України</t>
  </si>
  <si>
    <t xml:space="preserve">6151010</t>
  </si>
  <si>
    <t xml:space="preserve">Керівництво та управління у сфері фондового ринку</t>
  </si>
  <si>
    <t xml:space="preserve">6151020</t>
  </si>
  <si>
    <t xml:space="preserve">Створення Національної депозитарної системи та с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70000</t>
  </si>
  <si>
    <t xml:space="preserve">Державна служба експортного контролю України</t>
  </si>
  <si>
    <t xml:space="preserve">6171000</t>
  </si>
  <si>
    <t xml:space="preserve">Апарат Державної служби експортного контролю України</t>
  </si>
  <si>
    <t xml:space="preserve">6171010</t>
  </si>
  <si>
    <t xml:space="preserve">Керівництво та управління у сфері експортного контролю</t>
  </si>
  <si>
    <t xml:space="preserve">6171020</t>
  </si>
  <si>
    <t xml:space="preserve">Прикладні розробки у сфері розвитку експортного контролю</t>
  </si>
  <si>
    <t xml:space="preserve">6370000</t>
  </si>
  <si>
    <t xml:space="preserve">Національна комісія регулювання електроенергетики України</t>
  </si>
  <si>
    <t xml:space="preserve">6371000</t>
  </si>
  <si>
    <t xml:space="preserve">Апарат Національної комісії регулювання електроенергетики України</t>
  </si>
  <si>
    <t xml:space="preserve">6371010</t>
  </si>
  <si>
    <t xml:space="preserve">Керівництво та управління у сфері регулювання електроенергетики</t>
  </si>
  <si>
    <t xml:space="preserve">6380000</t>
  </si>
  <si>
    <t xml:space="preserve">Національне космічне агентство України</t>
  </si>
  <si>
    <t xml:space="preserve">6381000</t>
  </si>
  <si>
    <t xml:space="preserve">Апарат Національ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Розробки найважливіших новітніх технологій у сфері космічної галузі</t>
  </si>
  <si>
    <t xml:space="preserve">6381030</t>
  </si>
  <si>
    <t xml:space="preserve">Надання позашкільної освіти Національним центром аерокосмічної освіти молоді України</t>
  </si>
  <si>
    <t xml:space="preserve">6381040</t>
  </si>
  <si>
    <t xml:space="preserve">Загальнодержавна (Національна) космічна програма</t>
  </si>
  <si>
    <t xml:space="preserve">6381050</t>
  </si>
  <si>
    <t xml:space="preserve">Управління та випробування космічних засобів</t>
  </si>
  <si>
    <t xml:space="preserve">6381060</t>
  </si>
  <si>
    <t xml:space="preserve">Функціонування і розвиток національної системи сейсмічних спостережень</t>
  </si>
  <si>
    <t xml:space="preserve">6381070</t>
  </si>
  <si>
    <t xml:space="preserve">Експлуатація супутникових систем зв'язку та телерадіомовлення</t>
  </si>
  <si>
    <t xml:space="preserve">6381080</t>
  </si>
  <si>
    <t xml:space="preserve">Прикладні розробки у сфері космічної галузі</t>
  </si>
  <si>
    <t xml:space="preserve">6381090</t>
  </si>
  <si>
    <t xml:space="preserve">Державні науково-технічні програми та наукові частини державних цільових програм у сфері космічної галузі</t>
  </si>
  <si>
    <t xml:space="preserve">6381100</t>
  </si>
  <si>
    <t xml:space="preserve">Будівництво (придбання) житла для військовослужбовців Національного космічного агентства</t>
  </si>
  <si>
    <t xml:space="preserve">6381110</t>
  </si>
  <si>
    <t xml:space="preserve">Здешевлення кредитів, що надаються комерційними банками українським підприємствам для забезпечення реалізації українсько-бразильського проекту створення космічного ракетного комплексу "Циклон-4"</t>
  </si>
  <si>
    <t xml:space="preserve">6381120</t>
  </si>
  <si>
    <t xml:space="preserve">Заходи з безпеки утилізації твердого ракетного палива</t>
  </si>
  <si>
    <t xml:space="preserve">6381130</t>
  </si>
  <si>
    <t xml:space="preserve">Створення космічного ракетного комплексу "Циклон-4"</t>
  </si>
  <si>
    <t xml:space="preserve">6400000</t>
  </si>
  <si>
    <t xml:space="preserve">Національний  координаційний центр адаптації військовослужбовців, звільнених у запас або відставку, та конверсії колишніх військових об'єктів</t>
  </si>
  <si>
    <t xml:space="preserve">6401000</t>
  </si>
  <si>
    <t xml:space="preserve">Апарат Національного координаційного центру адаптації військовослужбовців, звільнених у запас або відставку, та конверсії колишніх військових об'єктів</t>
  </si>
  <si>
    <t xml:space="preserve">6401010</t>
  </si>
  <si>
    <t xml:space="preserve">Соціальна та професійна адаптація військовослужбовців, що звільняються в запас або відставку</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функціонування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та оздоровлення особового складу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110</t>
  </si>
  <si>
    <t xml:space="preserve">Розвідувальна діяльність у сфері безпеки держави  та спеціальний захист державних представництв за кордоном</t>
  </si>
  <si>
    <t xml:space="preserve">6521120</t>
  </si>
  <si>
    <t xml:space="preserve">Захист інформаційних ресурсів держави</t>
  </si>
  <si>
    <t xml:space="preserve">6521140</t>
  </si>
  <si>
    <t xml:space="preserve"> Розвиток та модернізація державної системи урядового зв'язку</t>
  </si>
  <si>
    <t xml:space="preserve">6521150</t>
  </si>
  <si>
    <t xml:space="preserve">Створення та забезпечення функціонування Національної системи конфіденційного зв'язку</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00</t>
  </si>
  <si>
    <t xml:space="preserve">Антитерористичний центр Служби безпеки України</t>
  </si>
  <si>
    <t xml:space="preserve">6524010</t>
  </si>
  <si>
    <t xml:space="preserve">Боротьба з тероризмом на території України</t>
  </si>
  <si>
    <t xml:space="preserve">6540000</t>
  </si>
  <si>
    <t xml:space="preserve">Національна Академія наук України</t>
  </si>
  <si>
    <t xml:space="preserve">6541000</t>
  </si>
  <si>
    <t xml:space="preserve">Апарат Національної Академії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наукових установ Національної Академії наук</t>
  </si>
  <si>
    <t xml:space="preserve">6541040</t>
  </si>
  <si>
    <t xml:space="preserve">Прикладні розробки у сфері розвитку галузей економіки</t>
  </si>
  <si>
    <t xml:space="preserve">в тому числі дослідження і розробки в галузі нетрадиційної енергетики</t>
  </si>
  <si>
    <t xml:space="preserve">6541050</t>
  </si>
  <si>
    <t xml:space="preserve">Державні науково-технічні програми  та наукові частини державних цільових програм у сфері розвитку галузей економіки</t>
  </si>
  <si>
    <t xml:space="preserve">6541060</t>
  </si>
  <si>
    <t xml:space="preserve">Фінансова підтримка технічного забезпечення Національної Академії наук України</t>
  </si>
  <si>
    <t xml:space="preserve">6541080</t>
  </si>
  <si>
    <t xml:space="preserve">Підготовка кадрів фізико-технічного напряму вищими навчальними закладами ІІІ і ІV рівнів акредитації</t>
  </si>
  <si>
    <t xml:space="preserve">6541090</t>
  </si>
  <si>
    <t xml:space="preserve">Методичне забезпечення викладення народознавства та  української мови як іноземної Міжнародною школою україністики</t>
  </si>
  <si>
    <t xml:space="preserve">6541100</t>
  </si>
  <si>
    <t xml:space="preserve">Медичне обслуговування працівників Національної Академії наук України</t>
  </si>
  <si>
    <t xml:space="preserve">6541130</t>
  </si>
  <si>
    <t xml:space="preserve">Фінансова підтримка розвитку інфраструктури Національної академії наук України</t>
  </si>
  <si>
    <t xml:space="preserve">6541140</t>
  </si>
  <si>
    <t xml:space="preserve">Здійснення науково-дослідних і дослідно-конструкторських робіт МНТЦ "Укриття"</t>
  </si>
  <si>
    <t xml:space="preserve">6541160</t>
  </si>
  <si>
    <t xml:space="preserve">Сейсмічні та геофізичні спостереження</t>
  </si>
  <si>
    <t xml:space="preserve">6541170</t>
  </si>
  <si>
    <t xml:space="preserve">Збереження та розвиток садово-паркового комплексу "Феофанія"</t>
  </si>
  <si>
    <t xml:space="preserve">6541800</t>
  </si>
  <si>
    <t xml:space="preserve">Реконструкція лабораторного корпусу та господарських споруд УкрНДМІ Національної академії наук України</t>
  </si>
  <si>
    <t xml:space="preserve">6550000</t>
  </si>
  <si>
    <t xml:space="preserve">Академія педагогічних наук України</t>
  </si>
  <si>
    <t xml:space="preserve">6551000</t>
  </si>
  <si>
    <t xml:space="preserve">Апарат Академії педагогічних наук України</t>
  </si>
  <si>
    <t xml:space="preserve">6551020</t>
  </si>
  <si>
    <t xml:space="preserve">Наукова і організаційна діяльність президії Академії педагогічних наук України</t>
  </si>
  <si>
    <t xml:space="preserve">6551030</t>
  </si>
  <si>
    <t xml:space="preserve">Фундаментальні дослідження у сфері педагогічних наук</t>
  </si>
  <si>
    <t xml:space="preserve">6551040</t>
  </si>
  <si>
    <t xml:space="preserve">Прикладні розробки у сфері педагогіки та психології</t>
  </si>
  <si>
    <t xml:space="preserve">6551050</t>
  </si>
  <si>
    <t xml:space="preserve">Підготовка наукових кадрів у системі Академії педагогічних наук України</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Академії педагогічних наук України</t>
  </si>
  <si>
    <t xml:space="preserve">6551080</t>
  </si>
  <si>
    <t xml:space="preserve">Фінансова підтримка розвитку інфраструктури Академії педагогічних наук України</t>
  </si>
  <si>
    <t xml:space="preserve">6551090</t>
  </si>
  <si>
    <t xml:space="preserve">Державні науково-технічні програми та наукові частини державних цільових програм у сфері педагогіки та психології</t>
  </si>
  <si>
    <t xml:space="preserve">6551100</t>
  </si>
  <si>
    <t xml:space="preserve">Збереження та популяризація історії педагогічної науки та практики</t>
  </si>
  <si>
    <t xml:space="preserve">6560000</t>
  </si>
  <si>
    <t xml:space="preserve">Академія медичних наук України</t>
  </si>
  <si>
    <t xml:space="preserve">6561000</t>
  </si>
  <si>
    <t xml:space="preserve">Апарат Академії медичних наук України</t>
  </si>
  <si>
    <t xml:space="preserve">6561020</t>
  </si>
  <si>
    <t xml:space="preserve">Фундаментальні дослідження у сфері теоретичної та клінічної медицини</t>
  </si>
  <si>
    <t xml:space="preserve">6561030</t>
  </si>
  <si>
    <t xml:space="preserve">Прикладні розробки у сфері діагностики і методів лікування хвороб людини</t>
  </si>
  <si>
    <t xml:space="preserve">6561040</t>
  </si>
  <si>
    <t xml:space="preserve">Державні науково-технічні програми  та наукові частини державних цільових програм у сфері профілактики і лікування хвороб людини</t>
  </si>
  <si>
    <t xml:space="preserve">6561050</t>
  </si>
  <si>
    <t xml:space="preserve">Підготовка наукових кадрів Академією медичних наук України</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Академії медичних наук України</t>
  </si>
  <si>
    <t xml:space="preserve">в тому числі для Інституту хірургії та трансплантології на забезпечення проведення трансплантації частини печінки від живого донора</t>
  </si>
  <si>
    <t xml:space="preserve">6561070</t>
  </si>
  <si>
    <t xml:space="preserve">Спеціалізована консультативно-поліклінічна допомога, що надається науково-дослідними установами Академії медичних наук України</t>
  </si>
  <si>
    <t xml:space="preserve">6561080</t>
  </si>
  <si>
    <t xml:space="preserve">Централізована закупівля високовартісного обладнання та медикаментів для клінік науково-дослідних установ Академії медичних наук України</t>
  </si>
  <si>
    <t xml:space="preserve">6561090</t>
  </si>
  <si>
    <t xml:space="preserve">Наукова і організаційна діяльність президії Академії медичних наук України</t>
  </si>
  <si>
    <t xml:space="preserve">6561100</t>
  </si>
  <si>
    <t xml:space="preserve">Фінансова підтримка розвитку інфраструктури Академії медичних наук України</t>
  </si>
  <si>
    <t xml:space="preserve">6561110</t>
  </si>
  <si>
    <t xml:space="preserve">0710</t>
  </si>
  <si>
    <t xml:space="preserve">Погашення простроченої заборгованості за кредитом, наданим на закупівлю медичного обладнання для створення клініко-діагностичного центру "Здоров'я літніх людей"</t>
  </si>
  <si>
    <t xml:space="preserve">6561800</t>
  </si>
  <si>
    <t xml:space="preserve">Реконструкція приміщень науково-дослідного інституту онкології, м.Київ</t>
  </si>
  <si>
    <t xml:space="preserve">6561810</t>
  </si>
  <si>
    <t xml:space="preserve">Будівництво дитячого корпусу з поліклінікою для Інституту фтизіатрії і пульмонології імені Ф.Г.Яновського, м.Київ</t>
  </si>
  <si>
    <t xml:space="preserve">6570000</t>
  </si>
  <si>
    <t xml:space="preserve">Академія мистецтв України</t>
  </si>
  <si>
    <t xml:space="preserve">6571000</t>
  </si>
  <si>
    <t xml:space="preserve">Апарат Академії мистецтв України</t>
  </si>
  <si>
    <t xml:space="preserve">6571020</t>
  </si>
  <si>
    <t xml:space="preserve">Наукова і організаційна діяльність президії Академії мистецтв України</t>
  </si>
  <si>
    <t xml:space="preserve">6571030</t>
  </si>
  <si>
    <t xml:space="preserve">Фундаментальні дослідження у сфері мистецтвознавства</t>
  </si>
  <si>
    <t xml:space="preserve">6580000</t>
  </si>
  <si>
    <t xml:space="preserve">Академія правових наук України</t>
  </si>
  <si>
    <t xml:space="preserve">6581000</t>
  </si>
  <si>
    <t xml:space="preserve">Апарат Академії правових наук України</t>
  </si>
  <si>
    <t xml:space="preserve">6581020</t>
  </si>
  <si>
    <t xml:space="preserve">Наукова і організаційна діяльність президії Академії правових наук України</t>
  </si>
  <si>
    <t xml:space="preserve">6581030</t>
  </si>
  <si>
    <t xml:space="preserve">Фундаментальні дослідження у сфері законодавства і права</t>
  </si>
  <si>
    <t xml:space="preserve">6581040</t>
  </si>
  <si>
    <t xml:space="preserve">Підготовка наукових кадрів у сфері законодавства</t>
  </si>
  <si>
    <t xml:space="preserve">6581050</t>
  </si>
  <si>
    <t xml:space="preserve">Розробки найважливіших новітніх технологій у сфері удосконалення законодавства</t>
  </si>
  <si>
    <t xml:space="preserve">6581060</t>
  </si>
  <si>
    <t xml:space="preserve">Державні науково-технічні програми та наукові частини державних цільових програм  у сфері боротьби зі злочинністю</t>
  </si>
  <si>
    <t xml:space="preserve">6590000</t>
  </si>
  <si>
    <t xml:space="preserve">Українська академія аграрних наук</t>
  </si>
  <si>
    <t xml:space="preserve">6591000</t>
  </si>
  <si>
    <t xml:space="preserve">Апарат Української академії аграрних наук</t>
  </si>
  <si>
    <t xml:space="preserve">6591020</t>
  </si>
  <si>
    <t xml:space="preserve">Наукова і організаційна діяльність президії Української академії аграрних наук</t>
  </si>
  <si>
    <t xml:space="preserve">6591030</t>
  </si>
  <si>
    <t xml:space="preserve">Фундаментальні дослідження у сфері природничих і технічних наук</t>
  </si>
  <si>
    <t xml:space="preserve">6591040</t>
  </si>
  <si>
    <t xml:space="preserve">Прикладні розробки Української академії аграрних наук у сфері сільськогосподарських наук</t>
  </si>
  <si>
    <t xml:space="preserve">6591050</t>
  </si>
  <si>
    <t xml:space="preserve">Державні науково-технічні програми  та наукові частини державних цільових програм у сфері розвитку сільськогосподарського виробництва та застосування нових технологій у рослинництві</t>
  </si>
  <si>
    <t xml:space="preserve">6591060</t>
  </si>
  <si>
    <t xml:space="preserve">Фінансова підтримка технічного забезпечення наукових установ та підготовки наукових кадрів агропромислового комплексу</t>
  </si>
  <si>
    <t xml:space="preserve">6591070</t>
  </si>
  <si>
    <t xml:space="preserve">Докорінне поліпшення земель науково-дослідних господарств</t>
  </si>
  <si>
    <t xml:space="preserve">6591080</t>
  </si>
  <si>
    <t xml:space="preserve">Селекція у тваринництві та птахівництві в науково-дослідних господарствах</t>
  </si>
  <si>
    <t xml:space="preserve">6591090</t>
  </si>
  <si>
    <t xml:space="preserve">Селекція сільськогосподарських культур у ланках первинного рослинництва</t>
  </si>
  <si>
    <t xml:space="preserve">6591100</t>
  </si>
  <si>
    <t xml:space="preserve">Збереження природно-заповідного фонду в біосферному заповіднику "Асканія-Нова"</t>
  </si>
  <si>
    <t xml:space="preserve">6591110</t>
  </si>
  <si>
    <t xml:space="preserve">Фінансова підтримка розвитку інфраструктури Української академії аграрних наук</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016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 </t>
  </si>
  <si>
    <t xml:space="preserve">6731040</t>
  </si>
  <si>
    <t xml:space="preserve">Проведення виборів Президента України</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8680000</t>
  </si>
  <si>
    <t xml:space="preserve">Державний комітет України з питань регуляторної політики та підприємництва</t>
  </si>
  <si>
    <t xml:space="preserve">8681000</t>
  </si>
  <si>
    <t xml:space="preserve">Апарат Державного комітету України з питань регуляторної політики та підприємництва</t>
  </si>
  <si>
    <t xml:space="preserve">8681010</t>
  </si>
  <si>
    <t xml:space="preserve">Керівництво та управління у сфері регуляторної політики та підприємництва</t>
  </si>
  <si>
    <t xml:space="preserve">8681020</t>
  </si>
  <si>
    <t xml:space="preserve">Заходи, пов'язані з веденням Реєстру суб'єктів підприємницької діяльності та Єдиного ліцензійного реєстру</t>
  </si>
  <si>
    <t xml:space="preserve">8681030</t>
  </si>
  <si>
    <t xml:space="preserve">Заходи по реалізації Національної програми сприяння розвитку малого підприємництва в Україні у 2004 році</t>
  </si>
  <si>
    <t xml:space="preserve">8681600</t>
  </si>
  <si>
    <t xml:space="preserve">Розвиток приватного сектора</t>
  </si>
  <si>
    <t xml:space="preserve"> Додаток № 4 </t>
  </si>
  <si>
    <t xml:space="preserve">Повернення кредитів до Державного бюджету України та розподіл надання кредитів </t>
  </si>
  <si>
    <t xml:space="preserve">з Державного бюджету України в 2004 році </t>
  </si>
  <si>
    <t xml:space="preserve">(тис.грн.)</t>
  </si>
  <si>
    <t xml:space="preserve">Код програмної класифікації видатків та кредитування державного бюджету </t>
  </si>
  <si>
    <t xml:space="preserve">Код функціональної  класифікації видатків та кредитування  державного бюджету   </t>
  </si>
  <si>
    <t xml:space="preserve">Найменування згідно з програмною класифікацією видатків та кредитування  державного бюджету  </t>
  </si>
  <si>
    <t xml:space="preserve">Надання кредитів</t>
  </si>
  <si>
    <t xml:space="preserve">Повернення кредитів</t>
  </si>
  <si>
    <t xml:space="preserve">Кредитування - всього</t>
  </si>
  <si>
    <t xml:space="preserve">Загальний       фонд</t>
  </si>
  <si>
    <t xml:space="preserve">Всього: </t>
  </si>
  <si>
    <t xml:space="preserve">1101600</t>
  </si>
  <si>
    <t xml:space="preserve">Реконструкція гідроелектростанцій Дніпровського каскаду</t>
  </si>
  <si>
    <t xml:space="preserve">1101610</t>
  </si>
  <si>
    <t xml:space="preserve">Підвищення безпеки праці на вугільних шахтах України</t>
  </si>
  <si>
    <t xml:space="preserve">1106000</t>
  </si>
  <si>
    <t xml:space="preserve">Національна атомна енергогенеруюча компанія "Енергоатом"</t>
  </si>
  <si>
    <t xml:space="preserve">1106600</t>
  </si>
  <si>
    <t xml:space="preserve">Добудова атомних електростанцій на території України</t>
  </si>
  <si>
    <t xml:space="preserve">2201210</t>
  </si>
  <si>
    <t xml:space="preserve">Державне пільгове довгострокове кредитування на здобуття освіти</t>
  </si>
  <si>
    <t xml:space="preserve">2801160</t>
  </si>
  <si>
    <t xml:space="preserve">Державне пільгове кредитування індивідуальних сільських забудовників</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400</t>
  </si>
  <si>
    <t xml:space="preserve">Повернення кредитів, наданих селянським (фермерським) господарствам</t>
  </si>
  <si>
    <t xml:space="preserve">2801410</t>
  </si>
  <si>
    <t xml:space="preserve">Повернення коштів, наданих для кредитування індивідуальних сільських забудовників</t>
  </si>
  <si>
    <t xml:space="preserve">2801450</t>
  </si>
  <si>
    <t xml:space="preserve">Здійснення фінансової підтримки заставних та інтервенційних операцій з зерном</t>
  </si>
  <si>
    <t xml:space="preserve">2801490</t>
  </si>
  <si>
    <t xml:space="preserve">Повернення коштів, наданих Міністерству аграрної політики на інтервенційні операції із зерном</t>
  </si>
  <si>
    <t xml:space="preserve">2806020</t>
  </si>
  <si>
    <t xml:space="preserve">Заходи по операціях фінансового лізингу вітчизняної сільськогосподарської техніки</t>
  </si>
  <si>
    <t xml:space="preserve">28060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040</t>
  </si>
  <si>
    <t xml:space="preserve">Придбання сільськогосподарської техніки на умовах фінансового лізингу та заходи по операціях фінансового лізингу </t>
  </si>
  <si>
    <t xml:space="preserve">28060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н</t>
  </si>
  <si>
    <t xml:space="preserve">3101100</t>
  </si>
  <si>
    <t xml:space="preserve">Надання кредитів для здійснення операцій з фінансового лізингу авіаційної техніки</t>
  </si>
  <si>
    <t xml:space="preserve">3201480</t>
  </si>
  <si>
    <t xml:space="preserve">Надання кредитів на оплату екологічної броні електропостачання при несплаті або неповній оплаті за спожиту електроенергію споживачами, що мають таку броню</t>
  </si>
  <si>
    <t xml:space="preserve">340802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3408030</t>
  </si>
  <si>
    <t xml:space="preserve">Повернення коштів, наданих для кредитування молодих сімей та одиноких молодих громадян на будівництво (реконструкцію) та придбання житла</t>
  </si>
  <si>
    <t xml:space="preserve">3501600</t>
  </si>
  <si>
    <t xml:space="preserve">Розвиток муніципального кредитного ринку</t>
  </si>
  <si>
    <t xml:space="preserve">3501610</t>
  </si>
  <si>
    <t xml:space="preserve">Заходи щодо розвитку фінансових послуг у сільськогосподарських регіонах</t>
  </si>
  <si>
    <t xml:space="preserve">3511530</t>
  </si>
  <si>
    <t xml:space="preserve">Повернення коштів, наданих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5121050</t>
  </si>
  <si>
    <t xml:space="preserve">Повернення коштів, наданих на закупівлю зернових культур, вирощених українськими товаровиробниками</t>
  </si>
  <si>
    <t xml:space="preserve">5121060</t>
  </si>
  <si>
    <t xml:space="preserve">Заходи щодо  формування державного замовлення на ринку продовольчих товарів</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61600</t>
  </si>
  <si>
    <t xml:space="preserve">Модернізація обладнання індивідуальних теплових пунктів та здійснення енергозберігаючих заходів в адміністративних і громадських будівлях міста Києва</t>
  </si>
  <si>
    <t xml:space="preserve">Додаток  № 5</t>
  </si>
  <si>
    <t xml:space="preserve">до Закону України  "Про Державний</t>
  </si>
  <si>
    <t xml:space="preserve">бюджет України на 2004 рік"</t>
  </si>
  <si>
    <t xml:space="preserve">Показники</t>
  </si>
  <si>
    <t xml:space="preserve">міжбюджетних трансфертів (дотацій вирівнювання та коштів, що передаються до державного бюджету) між державним та місцевими бюджетами на 2004 рік</t>
  </si>
  <si>
    <t xml:space="preserve">Код бюджету</t>
  </si>
  <si>
    <t xml:space="preserve">Назва місцевого бюджету адміністративно-територіальної одиниці  </t>
  </si>
  <si>
    <t xml:space="preserve">Розрахунковий обсяг доходів, що враховуються при визначенні міжбюджетних трансфертів</t>
  </si>
  <si>
    <t xml:space="preserve">Міжбюджетні трансферти</t>
  </si>
  <si>
    <t xml:space="preserve">Дотація вирівнювання з державного бюджету</t>
  </si>
  <si>
    <t xml:space="preserve">Кошти, що передаються до державного бюджету</t>
  </si>
  <si>
    <t xml:space="preserve">Всього                                        (тис.грн.)</t>
  </si>
  <si>
    <t xml:space="preserve">Норматив щоденного відрахування   ( у відсотках від обсягу надходжень на території Автономної Республіки Крим, областей  та міста Севастополя доходів державного бюджету, що є джерелом перерахування дотацій,  та коштів, що передаються з місцевих бюджетів д</t>
  </si>
  <si>
    <t xml:space="preserve">Всього                             (тис.грн.)</t>
  </si>
  <si>
    <t xml:space="preserve">Норматив щоденного відрахування (у відсотках від розрахункового обсягу доходів загального фонду місцевих бюджетів, що враховуються при визначенні міжбюджетних трансфертів) </t>
  </si>
  <si>
    <t xml:space="preserve">05202000000</t>
  </si>
  <si>
    <t xml:space="preserve">м. Авдіївка</t>
  </si>
  <si>
    <t xml:space="preserve">01202000000</t>
  </si>
  <si>
    <t xml:space="preserve">м. Алушта</t>
  </si>
  <si>
    <t xml:space="preserve">12202000000</t>
  </si>
  <si>
    <t xml:space="preserve">м. Алчевськ</t>
  </si>
  <si>
    <t xml:space="preserve">12203000000</t>
  </si>
  <si>
    <t xml:space="preserve">м. Антрацит</t>
  </si>
  <si>
    <t xml:space="preserve">01203000000</t>
  </si>
  <si>
    <t xml:space="preserve">м. Армянськ</t>
  </si>
  <si>
    <t xml:space="preserve">05203000000</t>
  </si>
  <si>
    <t xml:space="preserve">м. Артемівськ</t>
  </si>
  <si>
    <t xml:space="preserve">10202000000</t>
  </si>
  <si>
    <t xml:space="preserve">м. Бiла Церква</t>
  </si>
  <si>
    <t xml:space="preserve">06202000000</t>
  </si>
  <si>
    <t xml:space="preserve">м. Бердичів</t>
  </si>
  <si>
    <t xml:space="preserve">08202000000</t>
  </si>
  <si>
    <t xml:space="preserve">м. Бердянськ</t>
  </si>
  <si>
    <t xml:space="preserve">07202000000</t>
  </si>
  <si>
    <t xml:space="preserve">м.Берегове</t>
  </si>
  <si>
    <t xml:space="preserve">10201000000</t>
  </si>
  <si>
    <t xml:space="preserve">м. Березань</t>
  </si>
  <si>
    <t xml:space="preserve">15202000000</t>
  </si>
  <si>
    <t xml:space="preserve">м. Білгород-Дністровський</t>
  </si>
  <si>
    <t xml:space="preserve">09202000000</t>
  </si>
  <si>
    <t xml:space="preserve">м. Болехів</t>
  </si>
  <si>
    <t xml:space="preserve">13202000000</t>
  </si>
  <si>
    <t xml:space="preserve">м. Борислав</t>
  </si>
  <si>
    <t xml:space="preserve">10203000000</t>
  </si>
  <si>
    <t xml:space="preserve">м. Бориспiль</t>
  </si>
  <si>
    <t xml:space="preserve">10204000000</t>
  </si>
  <si>
    <t xml:space="preserve">м. Бровари</t>
  </si>
  <si>
    <t xml:space="preserve">12204000000</t>
  </si>
  <si>
    <t xml:space="preserve">м. Брянка</t>
  </si>
  <si>
    <t xml:space="preserve">10205000000</t>
  </si>
  <si>
    <t xml:space="preserve">м. Василькiв</t>
  </si>
  <si>
    <t xml:space="preserve">23202000000</t>
  </si>
  <si>
    <t xml:space="preserve">м. Ватутiне</t>
  </si>
  <si>
    <t xml:space="preserve">04202000000</t>
  </si>
  <si>
    <t xml:space="preserve">м. Вiльногiрськ</t>
  </si>
  <si>
    <t xml:space="preserve">02201000000</t>
  </si>
  <si>
    <t xml:space="preserve">м. Вінниця</t>
  </si>
  <si>
    <t xml:space="preserve">14202000000</t>
  </si>
  <si>
    <t xml:space="preserve">м. Вознесенськ</t>
  </si>
  <si>
    <t xml:space="preserve">03202000000</t>
  </si>
  <si>
    <t xml:space="preserve">м. Володимир-Волинський</t>
  </si>
  <si>
    <t xml:space="preserve">05204000000</t>
  </si>
  <si>
    <t xml:space="preserve">м. Вугледар</t>
  </si>
  <si>
    <t xml:space="preserve">18202000000</t>
  </si>
  <si>
    <t xml:space="preserve">м.Глухів</t>
  </si>
  <si>
    <t xml:space="preserve">05205000000</t>
  </si>
  <si>
    <t xml:space="preserve">м. Горлівка</t>
  </si>
  <si>
    <t xml:space="preserve">05206000000</t>
  </si>
  <si>
    <t xml:space="preserve">м. Дебальцеве</t>
  </si>
  <si>
    <t xml:space="preserve">01204000000</t>
  </si>
  <si>
    <t xml:space="preserve">м. Джанкой</t>
  </si>
  <si>
    <t xml:space="preserve">05207000000</t>
  </si>
  <si>
    <t xml:space="preserve">м. Дзержинськ</t>
  </si>
  <si>
    <t xml:space="preserve">05208000000</t>
  </si>
  <si>
    <t xml:space="preserve">м. Димитров</t>
  </si>
  <si>
    <t xml:space="preserve">04203000000</t>
  </si>
  <si>
    <t xml:space="preserve">м. Днiпродзержинськ</t>
  </si>
  <si>
    <t xml:space="preserve">04201000000</t>
  </si>
  <si>
    <t xml:space="preserve">м. Днiпропетровськ</t>
  </si>
  <si>
    <t xml:space="preserve">05209000000</t>
  </si>
  <si>
    <t xml:space="preserve">м. Добропілля</t>
  </si>
  <si>
    <t xml:space="preserve">05210000000</t>
  </si>
  <si>
    <t xml:space="preserve">м. Докучаєвськ</t>
  </si>
  <si>
    <t xml:space="preserve">05201000000</t>
  </si>
  <si>
    <t xml:space="preserve">м. Донецьк</t>
  </si>
  <si>
    <t xml:space="preserve">13203000000</t>
  </si>
  <si>
    <t xml:space="preserve">м. Дрогобич</t>
  </si>
  <si>
    <t xml:space="preserve">05211000000</t>
  </si>
  <si>
    <t xml:space="preserve">м. Дружківка</t>
  </si>
  <si>
    <t xml:space="preserve">17202000000</t>
  </si>
  <si>
    <t xml:space="preserve">м. Дубно</t>
  </si>
  <si>
    <t xml:space="preserve">08203000000</t>
  </si>
  <si>
    <t xml:space="preserve">м. Енергодар</t>
  </si>
  <si>
    <t xml:space="preserve">01205000000</t>
  </si>
  <si>
    <t xml:space="preserve">м. Євпаторія</t>
  </si>
  <si>
    <t xml:space="preserve">05212000000</t>
  </si>
  <si>
    <t xml:space="preserve">м. Єнакієве</t>
  </si>
  <si>
    <t xml:space="preserve">05213000000</t>
  </si>
  <si>
    <t xml:space="preserve">м. Жданівка</t>
  </si>
  <si>
    <t xml:space="preserve">06201000000</t>
  </si>
  <si>
    <t xml:space="preserve">м. Житомир</t>
  </si>
  <si>
    <t xml:space="preserve">02202000000</t>
  </si>
  <si>
    <t xml:space="preserve">м. Жмеринка</t>
  </si>
  <si>
    <t xml:space="preserve">04204000000</t>
  </si>
  <si>
    <t xml:space="preserve">м. Жовтi Води</t>
  </si>
  <si>
    <t xml:space="preserve">08201000000</t>
  </si>
  <si>
    <t xml:space="preserve">м. Запоріжжя</t>
  </si>
  <si>
    <t xml:space="preserve">11202000000</t>
  </si>
  <si>
    <t xml:space="preserve">м. Знам'янка</t>
  </si>
  <si>
    <t xml:space="preserve">23203000000</t>
  </si>
  <si>
    <t xml:space="preserve">м. Золотоноша</t>
  </si>
  <si>
    <t xml:space="preserve">09201000000</t>
  </si>
  <si>
    <t xml:space="preserve">м. Івано-Франківськ</t>
  </si>
  <si>
    <t xml:space="preserve">15203000000</t>
  </si>
  <si>
    <t xml:space="preserve">м. Ізмаїл</t>
  </si>
  <si>
    <t xml:space="preserve">20202000000</t>
  </si>
  <si>
    <t xml:space="preserve">м. Ізюм</t>
  </si>
  <si>
    <t xml:space="preserve">15204000000</t>
  </si>
  <si>
    <t xml:space="preserve">м. Іллічівськ</t>
  </si>
  <si>
    <t xml:space="preserve">10206000000</t>
  </si>
  <si>
    <t xml:space="preserve">м. Iрпiнь</t>
  </si>
  <si>
    <t xml:space="preserve">09203000000</t>
  </si>
  <si>
    <t xml:space="preserve">м. Калуш</t>
  </si>
  <si>
    <t xml:space="preserve">22202000000</t>
  </si>
  <si>
    <t xml:space="preserve">м. Кам"янець-Подiльський</t>
  </si>
  <si>
    <t xml:space="preserve">23204000000</t>
  </si>
  <si>
    <t xml:space="preserve">м. Канiв</t>
  </si>
  <si>
    <t xml:space="preserve">21202000000</t>
  </si>
  <si>
    <t xml:space="preserve">м. Каховка</t>
  </si>
  <si>
    <t xml:space="preserve">01206000000</t>
  </si>
  <si>
    <t xml:space="preserve">м. Керч</t>
  </si>
  <si>
    <t xml:space="preserve">11201000000</t>
  </si>
  <si>
    <t xml:space="preserve">м. Кіровоград</t>
  </si>
  <si>
    <t xml:space="preserve">12205000000</t>
  </si>
  <si>
    <t xml:space="preserve">м. Кіровськ</t>
  </si>
  <si>
    <t xml:space="preserve">05214000000</t>
  </si>
  <si>
    <t xml:space="preserve">м. Кіровське</t>
  </si>
  <si>
    <t xml:space="preserve">03203000000</t>
  </si>
  <si>
    <t xml:space="preserve">м. Ковель</t>
  </si>
  <si>
    <t xml:space="preserve">02203000000</t>
  </si>
  <si>
    <t xml:space="preserve">м. Козятин</t>
  </si>
  <si>
    <t xml:space="preserve">09204000000</t>
  </si>
  <si>
    <t xml:space="preserve">м. Коломия</t>
  </si>
  <si>
    <t xml:space="preserve">16202000000</t>
  </si>
  <si>
    <t xml:space="preserve">м. Комсомольськ</t>
  </si>
  <si>
    <t xml:space="preserve">18203000000</t>
  </si>
  <si>
    <t xml:space="preserve">м.Конотоп</t>
  </si>
  <si>
    <t xml:space="preserve">06203000000</t>
  </si>
  <si>
    <t xml:space="preserve">м. Коростень</t>
  </si>
  <si>
    <t xml:space="preserve">05215000000</t>
  </si>
  <si>
    <t xml:space="preserve">м. Костянтинівка</t>
  </si>
  <si>
    <t xml:space="preserve">15205000000</t>
  </si>
  <si>
    <t xml:space="preserve">м. Котовськ</t>
  </si>
  <si>
    <t xml:space="preserve">05216000000</t>
  </si>
  <si>
    <t xml:space="preserve">м. Краматорськ</t>
  </si>
  <si>
    <t xml:space="preserve">05217000000</t>
  </si>
  <si>
    <t xml:space="preserve">м. Красний Лиман</t>
  </si>
  <si>
    <t xml:space="preserve">12206000000</t>
  </si>
  <si>
    <t xml:space="preserve">м. Красний Луч</t>
  </si>
  <si>
    <t xml:space="preserve">05218000000</t>
  </si>
  <si>
    <t xml:space="preserve">м. Красноармійськ</t>
  </si>
  <si>
    <t xml:space="preserve">12207000000</t>
  </si>
  <si>
    <t xml:space="preserve">м. Краснодон</t>
  </si>
  <si>
    <t xml:space="preserve">01207000000</t>
  </si>
  <si>
    <t xml:space="preserve">м. Красноперекопськ</t>
  </si>
  <si>
    <t xml:space="preserve">16203000000</t>
  </si>
  <si>
    <t xml:space="preserve">м. Кременчук</t>
  </si>
  <si>
    <t xml:space="preserve">04205000000</t>
  </si>
  <si>
    <t xml:space="preserve">м. Кривий Рiг</t>
  </si>
  <si>
    <t xml:space="preserve">17203000000</t>
  </si>
  <si>
    <t xml:space="preserve">м. Кузнецовськ</t>
  </si>
  <si>
    <t xml:space="preserve">20203000000</t>
  </si>
  <si>
    <t xml:space="preserve">м. Куп'янськ</t>
  </si>
  <si>
    <t xml:space="preserve">02204000000</t>
  </si>
  <si>
    <t xml:space="preserve">м.Ладижин</t>
  </si>
  <si>
    <t xml:space="preserve">18204000000</t>
  </si>
  <si>
    <t xml:space="preserve">м.Лебедин</t>
  </si>
  <si>
    <t xml:space="preserve">12208000000</t>
  </si>
  <si>
    <t xml:space="preserve">м. Лисичанськ</t>
  </si>
  <si>
    <t xml:space="preserve">20204000000</t>
  </si>
  <si>
    <t xml:space="preserve">м. Лозова</t>
  </si>
  <si>
    <t xml:space="preserve">16204000000</t>
  </si>
  <si>
    <t xml:space="preserve">м. Лубни</t>
  </si>
  <si>
    <t xml:space="preserve">12201000000</t>
  </si>
  <si>
    <t xml:space="preserve">м. Луганськ</t>
  </si>
  <si>
    <t xml:space="preserve">03201000000</t>
  </si>
  <si>
    <t xml:space="preserve">м. Луцьк</t>
  </si>
  <si>
    <t xml:space="preserve">13201000000</t>
  </si>
  <si>
    <t xml:space="preserve">м. Львів</t>
  </si>
  <si>
    <t xml:space="preserve">20205000000</t>
  </si>
  <si>
    <t xml:space="preserve">м. Люботин</t>
  </si>
  <si>
    <t xml:space="preserve">05219000000</t>
  </si>
  <si>
    <t xml:space="preserve">м. Макіївка</t>
  </si>
  <si>
    <t xml:space="preserve">04206000000</t>
  </si>
  <si>
    <t xml:space="preserve">м. Марганець</t>
  </si>
  <si>
    <t xml:space="preserve">05220000000</t>
  </si>
  <si>
    <t xml:space="preserve">м. Маріуполь</t>
  </si>
  <si>
    <t xml:space="preserve">08204000000</t>
  </si>
  <si>
    <t xml:space="preserve">м. Мелітополь</t>
  </si>
  <si>
    <t xml:space="preserve">14201000000</t>
  </si>
  <si>
    <t xml:space="preserve">м. Миколаїв</t>
  </si>
  <si>
    <t xml:space="preserve">16205000000</t>
  </si>
  <si>
    <t xml:space="preserve">м. Миргород</t>
  </si>
  <si>
    <t xml:space="preserve">02205000000</t>
  </si>
  <si>
    <t xml:space="preserve">м. Могилів-Подільський</t>
  </si>
  <si>
    <t xml:space="preserve">м. Моршин</t>
  </si>
  <si>
    <t xml:space="preserve">07203000000</t>
  </si>
  <si>
    <t xml:space="preserve">м. Мукачеве</t>
  </si>
  <si>
    <t xml:space="preserve">04207000000</t>
  </si>
  <si>
    <t xml:space="preserve">м. Нiкополь</t>
  </si>
  <si>
    <t xml:space="preserve">22203000000</t>
  </si>
  <si>
    <t xml:space="preserve">м. Нетiшин</t>
  </si>
  <si>
    <t xml:space="preserve">25202000000</t>
  </si>
  <si>
    <t xml:space="preserve">м. Ніжин</t>
  </si>
  <si>
    <t xml:space="preserve">21203000000</t>
  </si>
  <si>
    <t xml:space="preserve">м. Нова Каховка</t>
  </si>
  <si>
    <t xml:space="preserve">м. Новий Розділ</t>
  </si>
  <si>
    <t xml:space="preserve">03204000000</t>
  </si>
  <si>
    <t xml:space="preserve">м. Нововолинськ</t>
  </si>
  <si>
    <t xml:space="preserve">06204000000</t>
  </si>
  <si>
    <t xml:space="preserve">м. Новоград-Волинський</t>
  </si>
  <si>
    <t xml:space="preserve">05221000000</t>
  </si>
  <si>
    <t xml:space="preserve">м. Новогродівка</t>
  </si>
  <si>
    <t xml:space="preserve">24202000000</t>
  </si>
  <si>
    <t xml:space="preserve">м. Новодністровськ</t>
  </si>
  <si>
    <t xml:space="preserve">04208000000</t>
  </si>
  <si>
    <t xml:space="preserve">м. Новомосковськ</t>
  </si>
  <si>
    <t xml:space="preserve">15201000000</t>
  </si>
  <si>
    <t xml:space="preserve">м. Одеса</t>
  </si>
  <si>
    <t xml:space="preserve">11203000000</t>
  </si>
  <si>
    <t xml:space="preserve">м. Олександрія</t>
  </si>
  <si>
    <t xml:space="preserve">04209000000</t>
  </si>
  <si>
    <t xml:space="preserve">м. Орджонiкiдзе</t>
  </si>
  <si>
    <t xml:space="preserve">17204000000</t>
  </si>
  <si>
    <t xml:space="preserve">м. Острог</t>
  </si>
  <si>
    <t xml:space="preserve">18205000000</t>
  </si>
  <si>
    <t xml:space="preserve">м.Охтирка</t>
  </si>
  <si>
    <t xml:space="preserve">14203000000</t>
  </si>
  <si>
    <t xml:space="preserve">м. Очаків</t>
  </si>
  <si>
    <t xml:space="preserve">04210000000</t>
  </si>
  <si>
    <t xml:space="preserve">м. Павлоград</t>
  </si>
  <si>
    <t xml:space="preserve">12209000000</t>
  </si>
  <si>
    <t xml:space="preserve">м. Первомайськ (Луганська)</t>
  </si>
  <si>
    <t xml:space="preserve">14204000000</t>
  </si>
  <si>
    <t xml:space="preserve">м. Первомайськ (Миколаївська)</t>
  </si>
  <si>
    <t xml:space="preserve">20206000000</t>
  </si>
  <si>
    <t xml:space="preserve">м. Первомайський</t>
  </si>
  <si>
    <t xml:space="preserve">10207000000</t>
  </si>
  <si>
    <t xml:space="preserve">м. Переяслав-Хмельницький</t>
  </si>
  <si>
    <t xml:space="preserve">04211000000</t>
  </si>
  <si>
    <t xml:space="preserve">м. Першотравенськ</t>
  </si>
  <si>
    <t xml:space="preserve">16201000000</t>
  </si>
  <si>
    <t xml:space="preserve">м. Полтава</t>
  </si>
  <si>
    <t xml:space="preserve">25203000000</t>
  </si>
  <si>
    <t xml:space="preserve">м. Прилуки</t>
  </si>
  <si>
    <t xml:space="preserve">17201000000</t>
  </si>
  <si>
    <t xml:space="preserve">м. Рiвне</t>
  </si>
  <si>
    <t xml:space="preserve">10208000000</t>
  </si>
  <si>
    <t xml:space="preserve">м. Ржищев</t>
  </si>
  <si>
    <t xml:space="preserve">12210000000</t>
  </si>
  <si>
    <t xml:space="preserve">м. Ровеньки</t>
  </si>
  <si>
    <t xml:space="preserve">18206000000</t>
  </si>
  <si>
    <t xml:space="preserve">м.Ромни</t>
  </si>
  <si>
    <t xml:space="preserve">12211000000</t>
  </si>
  <si>
    <t xml:space="preserve">м. Рубіжне</t>
  </si>
  <si>
    <t xml:space="preserve">01208000000</t>
  </si>
  <si>
    <t xml:space="preserve">м. Саки</t>
  </si>
  <si>
    <t xml:space="preserve">м. Самбір</t>
  </si>
  <si>
    <t xml:space="preserve">12212000000</t>
  </si>
  <si>
    <t xml:space="preserve">м. Свердловськ</t>
  </si>
  <si>
    <t xml:space="preserve">11204000000</t>
  </si>
  <si>
    <t xml:space="preserve">м. Світловодськ</t>
  </si>
  <si>
    <t xml:space="preserve">05222000000</t>
  </si>
  <si>
    <t xml:space="preserve">м. Селидове</t>
  </si>
  <si>
    <t xml:space="preserve">12213000000</t>
  </si>
  <si>
    <t xml:space="preserve">м. Сєверодонецьк</t>
  </si>
  <si>
    <t xml:space="preserve">04212000000</t>
  </si>
  <si>
    <t xml:space="preserve">м. Синельникове</t>
  </si>
  <si>
    <t xml:space="preserve">01201000000</t>
  </si>
  <si>
    <t xml:space="preserve">м. Сімферополь</t>
  </si>
  <si>
    <t xml:space="preserve">22204000000</t>
  </si>
  <si>
    <t xml:space="preserve">м. Славута</t>
  </si>
  <si>
    <t xml:space="preserve">10209000000</t>
  </si>
  <si>
    <t xml:space="preserve">м. Славутич</t>
  </si>
  <si>
    <t xml:space="preserve">05223000000</t>
  </si>
  <si>
    <t xml:space="preserve">м. Слов'янськ</t>
  </si>
  <si>
    <t xml:space="preserve">23205000000</t>
  </si>
  <si>
    <t xml:space="preserve">м. Смiла</t>
  </si>
  <si>
    <t xml:space="preserve">05224000000</t>
  </si>
  <si>
    <t xml:space="preserve">м. Сніжне</t>
  </si>
  <si>
    <t xml:space="preserve">22205000000</t>
  </si>
  <si>
    <t xml:space="preserve">м. Старокостянтинів</t>
  </si>
  <si>
    <t xml:space="preserve">12214000000</t>
  </si>
  <si>
    <t xml:space="preserve">м. Стаханов</t>
  </si>
  <si>
    <t xml:space="preserve">м. Стрий</t>
  </si>
  <si>
    <t xml:space="preserve">01209000000</t>
  </si>
  <si>
    <t xml:space="preserve">м. Судак</t>
  </si>
  <si>
    <t xml:space="preserve">18201000000</t>
  </si>
  <si>
    <t xml:space="preserve">м.Суми</t>
  </si>
  <si>
    <t xml:space="preserve">15206000000</t>
  </si>
  <si>
    <t xml:space="preserve">м. Теплодар</t>
  </si>
  <si>
    <t xml:space="preserve">04213000000</t>
  </si>
  <si>
    <t xml:space="preserve">м. Тернівка</t>
  </si>
  <si>
    <t xml:space="preserve">19201000000</t>
  </si>
  <si>
    <t xml:space="preserve">м. Тернопіль</t>
  </si>
  <si>
    <t xml:space="preserve">08205000000</t>
  </si>
  <si>
    <t xml:space="preserve">м. Токмак</t>
  </si>
  <si>
    <t xml:space="preserve">05225000000</t>
  </si>
  <si>
    <t xml:space="preserve">м. Торез</t>
  </si>
  <si>
    <t xml:space="preserve">м. Трускавець</t>
  </si>
  <si>
    <t xml:space="preserve">07201000000</t>
  </si>
  <si>
    <t xml:space="preserve">м. Ужгород</t>
  </si>
  <si>
    <t xml:space="preserve">23206000000</t>
  </si>
  <si>
    <t xml:space="preserve">м. Умань</t>
  </si>
  <si>
    <t xml:space="preserve">10210000000</t>
  </si>
  <si>
    <t xml:space="preserve">м. Фастiв</t>
  </si>
  <si>
    <t xml:space="preserve">01210000000</t>
  </si>
  <si>
    <t xml:space="preserve">м. Феодосія</t>
  </si>
  <si>
    <t xml:space="preserve">20201000000</t>
  </si>
  <si>
    <t xml:space="preserve">м. Харків</t>
  </si>
  <si>
    <t xml:space="preserve">05226000000</t>
  </si>
  <si>
    <t xml:space="preserve">м. Харцизьк</t>
  </si>
  <si>
    <t xml:space="preserve">21201000000</t>
  </si>
  <si>
    <t xml:space="preserve">м. Херсон</t>
  </si>
  <si>
    <t xml:space="preserve">22201000000</t>
  </si>
  <si>
    <t xml:space="preserve">м. Хмельницький</t>
  </si>
  <si>
    <t xml:space="preserve">02206000000</t>
  </si>
  <si>
    <t xml:space="preserve">м. Хмільник</t>
  </si>
  <si>
    <t xml:space="preserve">07204000000</t>
  </si>
  <si>
    <t xml:space="preserve">м. Хуст</t>
  </si>
  <si>
    <t xml:space="preserve">м. Червоноград</t>
  </si>
  <si>
    <t xml:space="preserve">23201000000</t>
  </si>
  <si>
    <t xml:space="preserve">м. Черкаси</t>
  </si>
  <si>
    <t xml:space="preserve">24201000000</t>
  </si>
  <si>
    <t xml:space="preserve">м. Чернівці</t>
  </si>
  <si>
    <t xml:space="preserve">25201000000</t>
  </si>
  <si>
    <t xml:space="preserve">м. Чернігів</t>
  </si>
  <si>
    <t xml:space="preserve">О7205000000</t>
  </si>
  <si>
    <t xml:space="preserve">м. Чоп</t>
  </si>
  <si>
    <t xml:space="preserve">20207000000</t>
  </si>
  <si>
    <t xml:space="preserve">м. Чугуїв</t>
  </si>
  <si>
    <t xml:space="preserve">05227000000</t>
  </si>
  <si>
    <t xml:space="preserve">м. Шахтарськ</t>
  </si>
  <si>
    <t xml:space="preserve">22206000000</t>
  </si>
  <si>
    <t xml:space="preserve">м. Шепетiвка</t>
  </si>
  <si>
    <t xml:space="preserve">18207000000</t>
  </si>
  <si>
    <t xml:space="preserve">м.Шостка</t>
  </si>
  <si>
    <t xml:space="preserve">15207000000</t>
  </si>
  <si>
    <t xml:space="preserve">м. Южне</t>
  </si>
  <si>
    <t xml:space="preserve">14205000000</t>
  </si>
  <si>
    <t xml:space="preserve">м. Южноукраїнськ</t>
  </si>
  <si>
    <t xml:space="preserve">01211000000</t>
  </si>
  <si>
    <t xml:space="preserve">м. Ялта</t>
  </si>
  <si>
    <t xml:space="preserve">09205000000</t>
  </si>
  <si>
    <t xml:space="preserve">м. Яремче</t>
  </si>
  <si>
    <t xml:space="preserve">05228000000</t>
  </si>
  <si>
    <t xml:space="preserve">м. Ясинувата</t>
  </si>
  <si>
    <t xml:space="preserve">05301000000</t>
  </si>
  <si>
    <t xml:space="preserve">Амвpосіївський р-н</t>
  </si>
  <si>
    <t xml:space="preserve">15301000000</t>
  </si>
  <si>
    <t xml:space="preserve">Ананьївський р-н</t>
  </si>
  <si>
    <t xml:space="preserve">06301000000</t>
  </si>
  <si>
    <t xml:space="preserve">Андрушівський р-н</t>
  </si>
  <si>
    <t xml:space="preserve">12301000000</t>
  </si>
  <si>
    <t xml:space="preserve">Антрацитівський р-н</t>
  </si>
  <si>
    <t xml:space="preserve">04301000000</t>
  </si>
  <si>
    <t xml:space="preserve">Апостолiвський р-н</t>
  </si>
  <si>
    <t xml:space="preserve">14301000000</t>
  </si>
  <si>
    <t xml:space="preserve">Арбузинський р-н</t>
  </si>
  <si>
    <t xml:space="preserve">05302000000</t>
  </si>
  <si>
    <t xml:space="preserve">Аpтемівський р-н</t>
  </si>
  <si>
    <t xml:space="preserve">15302000000</t>
  </si>
  <si>
    <t xml:space="preserve">Арцизський р-н</t>
  </si>
  <si>
    <t xml:space="preserve">20301000000</t>
  </si>
  <si>
    <t xml:space="preserve">Балаклійський р-н</t>
  </si>
  <si>
    <t xml:space="preserve">15303000000</t>
  </si>
  <si>
    <t xml:space="preserve">Балтський р-н</t>
  </si>
  <si>
    <t xml:space="preserve">06302000000</t>
  </si>
  <si>
    <t xml:space="preserve">Баранівський р-н</t>
  </si>
  <si>
    <t xml:space="preserve">20302000000</t>
  </si>
  <si>
    <t xml:space="preserve">Барвінківський р-н</t>
  </si>
  <si>
    <t xml:space="preserve">10301000000</t>
  </si>
  <si>
    <t xml:space="preserve">Баришiвський р-н</t>
  </si>
  <si>
    <t xml:space="preserve">02301000000</t>
  </si>
  <si>
    <t xml:space="preserve">Барський р-н</t>
  </si>
  <si>
    <t xml:space="preserve">25301000000</t>
  </si>
  <si>
    <t xml:space="preserve">Бахмацький р-н</t>
  </si>
  <si>
    <t xml:space="preserve">01301000000</t>
  </si>
  <si>
    <t xml:space="preserve">Бахчисарайський р-н</t>
  </si>
  <si>
    <t xml:space="preserve">14302000000</t>
  </si>
  <si>
    <t xml:space="preserve">Баштанський р-н</t>
  </si>
  <si>
    <t xml:space="preserve">06303000000</t>
  </si>
  <si>
    <t xml:space="preserve">Бердичівський р-н</t>
  </si>
  <si>
    <t xml:space="preserve">08301000000</t>
  </si>
  <si>
    <t xml:space="preserve">Бердянський р-н</t>
  </si>
  <si>
    <t xml:space="preserve">07301000000</t>
  </si>
  <si>
    <t xml:space="preserve">Берегівський р-н</t>
  </si>
  <si>
    <t xml:space="preserve">19301000000</t>
  </si>
  <si>
    <t xml:space="preserve">Бережанський р-н</t>
  </si>
  <si>
    <t xml:space="preserve">14303000000</t>
  </si>
  <si>
    <t xml:space="preserve">Березанський р-н</t>
  </si>
  <si>
    <t xml:space="preserve">15304000000</t>
  </si>
  <si>
    <t xml:space="preserve">Березівський р-н</t>
  </si>
  <si>
    <t xml:space="preserve">17301000000</t>
  </si>
  <si>
    <t xml:space="preserve">Березнiвський р-н</t>
  </si>
  <si>
    <t xml:space="preserve">14304000000</t>
  </si>
  <si>
    <t xml:space="preserve">Березнегуватський р-н</t>
  </si>
  <si>
    <t xml:space="preserve">21301000000</t>
  </si>
  <si>
    <t xml:space="preserve">Бериславський р-н</t>
  </si>
  <si>
    <t xml:space="preserve">02302000000</t>
  </si>
  <si>
    <t xml:space="preserve">Бершадський р-н</t>
  </si>
  <si>
    <t xml:space="preserve">15305000000</t>
  </si>
  <si>
    <t xml:space="preserve">Білгород-Дністровський р-н</t>
  </si>
  <si>
    <t xml:space="preserve">12302000000</t>
  </si>
  <si>
    <t xml:space="preserve">Біловодський р-н</t>
  </si>
  <si>
    <t xml:space="preserve">01302000000</t>
  </si>
  <si>
    <t xml:space="preserve">Білогірський р-н (Автономна Республіка Крим)</t>
  </si>
  <si>
    <t xml:space="preserve">22301000000</t>
  </si>
  <si>
    <t xml:space="preserve">Бiлогiрський  р-н (Хмельницька обл.)</t>
  </si>
  <si>
    <t xml:space="preserve">21302000000</t>
  </si>
  <si>
    <t xml:space="preserve">Білозерський р-н</t>
  </si>
  <si>
    <t xml:space="preserve">12303000000</t>
  </si>
  <si>
    <t xml:space="preserve">Білокуракинський р-н</t>
  </si>
  <si>
    <t xml:space="preserve">18301000000</t>
  </si>
  <si>
    <t xml:space="preserve">Бiлопiльський р-н</t>
  </si>
  <si>
    <t xml:space="preserve">10302000000</t>
  </si>
  <si>
    <t xml:space="preserve">Бiлоцеркiвський р-н</t>
  </si>
  <si>
    <t xml:space="preserve">15306000000</t>
  </si>
  <si>
    <t xml:space="preserve">Біляївський р-н</t>
  </si>
  <si>
    <t xml:space="preserve">20303000000</t>
  </si>
  <si>
    <t xml:space="preserve">Близнюківський р-н</t>
  </si>
  <si>
    <t xml:space="preserve">11301000000</t>
  </si>
  <si>
    <t xml:space="preserve">Бобринецький р-н</t>
  </si>
  <si>
    <t xml:space="preserve">25302000000</t>
  </si>
  <si>
    <t xml:space="preserve">Бобровицький р-н</t>
  </si>
  <si>
    <t xml:space="preserve">20304000000</t>
  </si>
  <si>
    <t xml:space="preserve">Богодухівський р-н</t>
  </si>
  <si>
    <t xml:space="preserve">09301000000</t>
  </si>
  <si>
    <t xml:space="preserve">Богородчанський р-н</t>
  </si>
  <si>
    <t xml:space="preserve">10303000000</t>
  </si>
  <si>
    <t xml:space="preserve">Богуславський р-н</t>
  </si>
  <si>
    <t xml:space="preserve">15307000000</t>
  </si>
  <si>
    <t xml:space="preserve">Болдградський р-н</t>
  </si>
  <si>
    <t xml:space="preserve">25303000000</t>
  </si>
  <si>
    <t xml:space="preserve">Борзнянський р-н</t>
  </si>
  <si>
    <t xml:space="preserve">10304000000</t>
  </si>
  <si>
    <t xml:space="preserve">Бориспiльський  р-н</t>
  </si>
  <si>
    <t xml:space="preserve">20305000000</t>
  </si>
  <si>
    <t xml:space="preserve">Борівський р-н</t>
  </si>
  <si>
    <t xml:space="preserve">10305000000</t>
  </si>
  <si>
    <t xml:space="preserve">Бородянський р-н</t>
  </si>
  <si>
    <t xml:space="preserve">19302000000</t>
  </si>
  <si>
    <t xml:space="preserve">Борщівський р-н</t>
  </si>
  <si>
    <t xml:space="preserve">14305000000</t>
  </si>
  <si>
    <t xml:space="preserve">Братський р-н</t>
  </si>
  <si>
    <t xml:space="preserve">10306000000</t>
  </si>
  <si>
    <t xml:space="preserve">Броварський р-н</t>
  </si>
  <si>
    <t xml:space="preserve">13301000000</t>
  </si>
  <si>
    <t xml:space="preserve">Бродівський  р-н</t>
  </si>
  <si>
    <t xml:space="preserve">06304000000</t>
  </si>
  <si>
    <t xml:space="preserve">Брусилівський р-н</t>
  </si>
  <si>
    <t xml:space="preserve">18302000000</t>
  </si>
  <si>
    <t xml:space="preserve">Буринський р-н</t>
  </si>
  <si>
    <t xml:space="preserve">13302000000</t>
  </si>
  <si>
    <t xml:space="preserve">Буський  р-н</t>
  </si>
  <si>
    <t xml:space="preserve">19303000000</t>
  </si>
  <si>
    <t xml:space="preserve">Бучацький р-н</t>
  </si>
  <si>
    <t xml:space="preserve">20306000000</t>
  </si>
  <si>
    <t xml:space="preserve">Валківський р-н</t>
  </si>
  <si>
    <t xml:space="preserve">25304000000</t>
  </si>
  <si>
    <t xml:space="preserve">Варвинський р-н</t>
  </si>
  <si>
    <t xml:space="preserve">08302000000</t>
  </si>
  <si>
    <t xml:space="preserve">Василівський р-н</t>
  </si>
  <si>
    <t xml:space="preserve">04302000000</t>
  </si>
  <si>
    <t xml:space="preserve">Василькiвский р-н (Дніпропетровська обл)</t>
  </si>
  <si>
    <t xml:space="preserve">10307000000</t>
  </si>
  <si>
    <t xml:space="preserve">Василькiвський р-н (Київська обл)</t>
  </si>
  <si>
    <t xml:space="preserve">16301000000</t>
  </si>
  <si>
    <t xml:space="preserve">Великобагачанський р-н</t>
  </si>
  <si>
    <t xml:space="preserve">07302000000</t>
  </si>
  <si>
    <t xml:space="preserve">Великоберезнянський р-н</t>
  </si>
  <si>
    <t xml:space="preserve">08303000000</t>
  </si>
  <si>
    <t xml:space="preserve">Великобілозерський р-н</t>
  </si>
  <si>
    <t xml:space="preserve">20307000000</t>
  </si>
  <si>
    <t xml:space="preserve">Великобурлуцький р-н</t>
  </si>
  <si>
    <t xml:space="preserve">21303000000</t>
  </si>
  <si>
    <t xml:space="preserve">Великолепетиський р-н</t>
  </si>
  <si>
    <t xml:space="preserve">15308000000</t>
  </si>
  <si>
    <t xml:space="preserve">Великомихайлівський р-н</t>
  </si>
  <si>
    <t xml:space="preserve">05303000000</t>
  </si>
  <si>
    <t xml:space="preserve">Великоновосілківський р-н</t>
  </si>
  <si>
    <t xml:space="preserve">21304000000</t>
  </si>
  <si>
    <t xml:space="preserve">Великоолександрівський р-н</t>
  </si>
  <si>
    <t xml:space="preserve">18303000000</t>
  </si>
  <si>
    <t xml:space="preserve">Великописарівський р-н</t>
  </si>
  <si>
    <t xml:space="preserve">04303000000</t>
  </si>
  <si>
    <t xml:space="preserve">Верхньоднiпровський р-н</t>
  </si>
  <si>
    <t xml:space="preserve">21305000000</t>
  </si>
  <si>
    <t xml:space="preserve">Верхньорогачицький р-н</t>
  </si>
  <si>
    <t xml:space="preserve">09302000000</t>
  </si>
  <si>
    <t xml:space="preserve">Верховинський р-н</t>
  </si>
  <si>
    <t xml:space="preserve">14306000000</t>
  </si>
  <si>
    <t xml:space="preserve">Веселинівський р-н</t>
  </si>
  <si>
    <t xml:space="preserve">08304000000</t>
  </si>
  <si>
    <t xml:space="preserve">Веселівський р-н</t>
  </si>
  <si>
    <t xml:space="preserve">24301000000</t>
  </si>
  <si>
    <t xml:space="preserve">Вижницький р-н</t>
  </si>
  <si>
    <t xml:space="preserve">07303000000</t>
  </si>
  <si>
    <t xml:space="preserve">Виноградівський р-н</t>
  </si>
  <si>
    <t xml:space="preserve">21306000000</t>
  </si>
  <si>
    <t xml:space="preserve">Високопільський р-н</t>
  </si>
  <si>
    <t xml:space="preserve">10308000000</t>
  </si>
  <si>
    <t xml:space="preserve">Вишгородський р-н</t>
  </si>
  <si>
    <t xml:space="preserve">08305000000</t>
  </si>
  <si>
    <t xml:space="preserve">Вільнянський р-н</t>
  </si>
  <si>
    <t xml:space="preserve">11302000000</t>
  </si>
  <si>
    <t xml:space="preserve">Вільшанський р-н</t>
  </si>
  <si>
    <t xml:space="preserve">02303000000</t>
  </si>
  <si>
    <t xml:space="preserve">Вінницький р-н</t>
  </si>
  <si>
    <t xml:space="preserve">22302000000</t>
  </si>
  <si>
    <t xml:space="preserve">Вiньковецький  р-н</t>
  </si>
  <si>
    <t xml:space="preserve">20308000000</t>
  </si>
  <si>
    <t xml:space="preserve">Вовчанський р-н</t>
  </si>
  <si>
    <t xml:space="preserve">14307000000</t>
  </si>
  <si>
    <t xml:space="preserve">Вознесенський р-н</t>
  </si>
  <si>
    <t xml:space="preserve">05304000000</t>
  </si>
  <si>
    <t xml:space="preserve">Волноваський р-н</t>
  </si>
  <si>
    <t xml:space="preserve">07304000000</t>
  </si>
  <si>
    <t xml:space="preserve">Воловецький р-н</t>
  </si>
  <si>
    <t xml:space="preserve">05305000000</t>
  </si>
  <si>
    <t xml:space="preserve">Володаpський р-н (Донецька обл)</t>
  </si>
  <si>
    <t xml:space="preserve">10309000000</t>
  </si>
  <si>
    <t xml:space="preserve">Володарський р-н (Київська обл)</t>
  </si>
  <si>
    <t xml:space="preserve">06305000000</t>
  </si>
  <si>
    <t xml:space="preserve">Володарсько-Волинський р-н</t>
  </si>
  <si>
    <t xml:space="preserve">03301000000</t>
  </si>
  <si>
    <t xml:space="preserve">Володимир-Волинський р-н</t>
  </si>
  <si>
    <t xml:space="preserve">17302000000</t>
  </si>
  <si>
    <t xml:space="preserve">Володимирецький р-н</t>
  </si>
  <si>
    <t xml:space="preserve">22303000000</t>
  </si>
  <si>
    <t xml:space="preserve">Волочиський р-н</t>
  </si>
  <si>
    <t xml:space="preserve">14308000000</t>
  </si>
  <si>
    <t xml:space="preserve">Врадіївський р-н</t>
  </si>
  <si>
    <t xml:space="preserve">16302000000</t>
  </si>
  <si>
    <t xml:space="preserve">Гадяцький р-н</t>
  </si>
  <si>
    <t xml:space="preserve">11303000000</t>
  </si>
  <si>
    <t xml:space="preserve">Гайворонський р-н</t>
  </si>
  <si>
    <t xml:space="preserve">02304000000</t>
  </si>
  <si>
    <t xml:space="preserve">Гайсинський р-н</t>
  </si>
  <si>
    <t xml:space="preserve">09303000000</t>
  </si>
  <si>
    <t xml:space="preserve">Галицький р-н</t>
  </si>
  <si>
    <t xml:space="preserve">21307000000</t>
  </si>
  <si>
    <t xml:space="preserve">Генічеський р-н</t>
  </si>
  <si>
    <t xml:space="preserve">24302000000</t>
  </si>
  <si>
    <t xml:space="preserve">Герцаївський р-н</t>
  </si>
  <si>
    <t xml:space="preserve">24303000000</t>
  </si>
  <si>
    <t xml:space="preserve">Глибоцький р-н</t>
  </si>
  <si>
    <t xml:space="preserve">16303000000</t>
  </si>
  <si>
    <t xml:space="preserve">Глобинський р-н</t>
  </si>
  <si>
    <t xml:space="preserve">18304000000</t>
  </si>
  <si>
    <t xml:space="preserve">Глухiвський р-н</t>
  </si>
  <si>
    <t xml:space="preserve">11304000000</t>
  </si>
  <si>
    <t xml:space="preserve">Голованівський р-н</t>
  </si>
  <si>
    <t xml:space="preserve">21308000000</t>
  </si>
  <si>
    <t xml:space="preserve">Голопристанський р-н</t>
  </si>
  <si>
    <t xml:space="preserve">21309000000</t>
  </si>
  <si>
    <t xml:space="preserve">Горностаївський р-н</t>
  </si>
  <si>
    <t xml:space="preserve">09304000000</t>
  </si>
  <si>
    <t xml:space="preserve">Городенківський р-н</t>
  </si>
  <si>
    <t xml:space="preserve">23301000000</t>
  </si>
  <si>
    <t xml:space="preserve">Городищенський р-н</t>
  </si>
  <si>
    <t xml:space="preserve">25305000000</t>
  </si>
  <si>
    <t xml:space="preserve">Городнянський р-н</t>
  </si>
  <si>
    <t xml:space="preserve">13303000000</t>
  </si>
  <si>
    <t xml:space="preserve">Городоцький р-н</t>
  </si>
  <si>
    <t xml:space="preserve">22304000000</t>
  </si>
  <si>
    <t xml:space="preserve">03302000000</t>
  </si>
  <si>
    <t xml:space="preserve">Горохівський р-н</t>
  </si>
  <si>
    <t xml:space="preserve">17303000000</t>
  </si>
  <si>
    <t xml:space="preserve">Гощанський р-н</t>
  </si>
  <si>
    <t xml:space="preserve">16304000000</t>
  </si>
  <si>
    <t xml:space="preserve">Гребінківський р-н</t>
  </si>
  <si>
    <t xml:space="preserve">08306000000</t>
  </si>
  <si>
    <t xml:space="preserve">Гуляйпільський р-н</t>
  </si>
  <si>
    <t xml:space="preserve">19304000000</t>
  </si>
  <si>
    <t xml:space="preserve">Гусятинський р-н</t>
  </si>
  <si>
    <t xml:space="preserve">20309000000</t>
  </si>
  <si>
    <t xml:space="preserve">Дворічанський р-н</t>
  </si>
  <si>
    <t xml:space="preserve">17304000000</t>
  </si>
  <si>
    <t xml:space="preserve">Демидiвський р-н</t>
  </si>
  <si>
    <t xml:space="preserve">22305000000</t>
  </si>
  <si>
    <t xml:space="preserve">Деражнянський  р-н</t>
  </si>
  <si>
    <t xml:space="preserve">20310000000</t>
  </si>
  <si>
    <t xml:space="preserve">Дергачівський р-н</t>
  </si>
  <si>
    <t xml:space="preserve">01303000000</t>
  </si>
  <si>
    <t xml:space="preserve">Джанкойський р-н</t>
  </si>
  <si>
    <t xml:space="preserve">06306000000</t>
  </si>
  <si>
    <t xml:space="preserve">Дзержинський р-н</t>
  </si>
  <si>
    <t xml:space="preserve">16305000000</t>
  </si>
  <si>
    <t xml:space="preserve">Диканський р-н</t>
  </si>
  <si>
    <t xml:space="preserve">04304000000</t>
  </si>
  <si>
    <t xml:space="preserve">Днiпропетровський р-н</t>
  </si>
  <si>
    <t xml:space="preserve">05306000000</t>
  </si>
  <si>
    <t xml:space="preserve">Добpопільський р-н</t>
  </si>
  <si>
    <t xml:space="preserve">11305000000</t>
  </si>
  <si>
    <t xml:space="preserve">Добровеличківський р-н</t>
  </si>
  <si>
    <t xml:space="preserve">09305000000</t>
  </si>
  <si>
    <t xml:space="preserve">Долинський р-н (Івано-Франківська обл.)</t>
  </si>
  <si>
    <t xml:space="preserve">11306000000</t>
  </si>
  <si>
    <t xml:space="preserve">Долинський р-н (Кіровоградська обл.)</t>
  </si>
  <si>
    <t xml:space="preserve">14309000000</t>
  </si>
  <si>
    <t xml:space="preserve">Доманівський р-н</t>
  </si>
  <si>
    <t xml:space="preserve">23302000000</t>
  </si>
  <si>
    <t xml:space="preserve">Драбiвський р-н</t>
  </si>
  <si>
    <t xml:space="preserve">13304000000</t>
  </si>
  <si>
    <t xml:space="preserve">Дрогобицький р-н</t>
  </si>
  <si>
    <t xml:space="preserve">17305000000</t>
  </si>
  <si>
    <t xml:space="preserve">Дубенський р-н</t>
  </si>
  <si>
    <t xml:space="preserve">17306000000</t>
  </si>
  <si>
    <t xml:space="preserve">Дубровицький р-н</t>
  </si>
  <si>
    <t xml:space="preserve">22306000000</t>
  </si>
  <si>
    <t xml:space="preserve">Дунаєвецький  р-н</t>
  </si>
  <si>
    <t xml:space="preserve">14310000000</t>
  </si>
  <si>
    <t xml:space="preserve">Єланецький р-г</t>
  </si>
  <si>
    <t xml:space="preserve">06307000000</t>
  </si>
  <si>
    <t xml:space="preserve">Ємільчинський р-н</t>
  </si>
  <si>
    <t xml:space="preserve">23303000000</t>
  </si>
  <si>
    <t xml:space="preserve">Жашкiвський р-н</t>
  </si>
  <si>
    <t xml:space="preserve">13305000000</t>
  </si>
  <si>
    <t xml:space="preserve">Жидачівський р-н</t>
  </si>
  <si>
    <t xml:space="preserve">06308000000</t>
  </si>
  <si>
    <t xml:space="preserve">Житомирський р-н</t>
  </si>
  <si>
    <t xml:space="preserve">02305000000</t>
  </si>
  <si>
    <t xml:space="preserve">Жмеринський р-н</t>
  </si>
  <si>
    <t xml:space="preserve">13306000000</t>
  </si>
  <si>
    <t xml:space="preserve">Жовківський р-н</t>
  </si>
  <si>
    <t xml:space="preserve">14311000000</t>
  </si>
  <si>
    <t xml:space="preserve">Жовтневий р-н</t>
  </si>
  <si>
    <t xml:space="preserve">19305000000</t>
  </si>
  <si>
    <t xml:space="preserve">Заліщицький р-н</t>
  </si>
  <si>
    <t xml:space="preserve">08307000000</t>
  </si>
  <si>
    <t xml:space="preserve">Запорізький р-н</t>
  </si>
  <si>
    <t xml:space="preserve">17307000000</t>
  </si>
  <si>
    <t xml:space="preserve">Зарiчненський р-н</t>
  </si>
  <si>
    <t xml:space="preserve">24304000000</t>
  </si>
  <si>
    <t xml:space="preserve">Заставнівський  р-н</t>
  </si>
  <si>
    <t xml:space="preserve">20311000000</t>
  </si>
  <si>
    <t xml:space="preserve">Зачепилівський р-н</t>
  </si>
  <si>
    <t xml:space="preserve">19306000000</t>
  </si>
  <si>
    <t xml:space="preserve">Збаразький р-н</t>
  </si>
  <si>
    <t xml:space="preserve">19307000000</t>
  </si>
  <si>
    <t xml:space="preserve">Зборівський р-н</t>
  </si>
  <si>
    <t xml:space="preserve">23304000000</t>
  </si>
  <si>
    <t xml:space="preserve">Звенигородський р-н</t>
  </si>
  <si>
    <t xml:space="preserve">10310000000</t>
  </si>
  <si>
    <t xml:space="preserve">Згурiвський р-н</t>
  </si>
  <si>
    <t xml:space="preserve">17308000000</t>
  </si>
  <si>
    <t xml:space="preserve">Здолбунiвський р-н</t>
  </si>
  <si>
    <t xml:space="preserve">16306000000</t>
  </si>
  <si>
    <t xml:space="preserve">Зінківський р-н</t>
  </si>
  <si>
    <t xml:space="preserve">20312000000</t>
  </si>
  <si>
    <t xml:space="preserve">Зміївський р-н</t>
  </si>
  <si>
    <t xml:space="preserve">11307000000</t>
  </si>
  <si>
    <t xml:space="preserve">Знам'янський р-н</t>
  </si>
  <si>
    <t xml:space="preserve">23305000000</t>
  </si>
  <si>
    <t xml:space="preserve">Золотонiський р-н</t>
  </si>
  <si>
    <t xml:space="preserve">13307000000</t>
  </si>
  <si>
    <t xml:space="preserve">Золочівський р-н (Львівська обл)</t>
  </si>
  <si>
    <t xml:space="preserve">20313000000</t>
  </si>
  <si>
    <t xml:space="preserve">Золочівський р-н (Харківська обл)</t>
  </si>
  <si>
    <t xml:space="preserve">03303000000</t>
  </si>
  <si>
    <t xml:space="preserve">Іваничівський р-н</t>
  </si>
  <si>
    <t xml:space="preserve">15309000000</t>
  </si>
  <si>
    <t xml:space="preserve">Іванівський р-н (Одеська обл)</t>
  </si>
  <si>
    <t xml:space="preserve">21310000000</t>
  </si>
  <si>
    <t xml:space="preserve">Іванівський р-н (Херсонська обл)</t>
  </si>
  <si>
    <t xml:space="preserve">15310000000</t>
  </si>
  <si>
    <t xml:space="preserve">Ізмаїльський р-н</t>
  </si>
  <si>
    <t xml:space="preserve">10311000000</t>
  </si>
  <si>
    <t xml:space="preserve">Iванкiвський р-н</t>
  </si>
  <si>
    <t xml:space="preserve">20314000000</t>
  </si>
  <si>
    <t xml:space="preserve">Ізюмський р-н</t>
  </si>
  <si>
    <t xml:space="preserve">22307000000</t>
  </si>
  <si>
    <t xml:space="preserve">Iзяславський р-н</t>
  </si>
  <si>
    <t xml:space="preserve">02306000000</t>
  </si>
  <si>
    <t xml:space="preserve">Іллінецький р-н</t>
  </si>
  <si>
    <t xml:space="preserve">07305000000</t>
  </si>
  <si>
    <t xml:space="preserve">Іршавський р-н</t>
  </si>
  <si>
    <t xml:space="preserve">25306000000</t>
  </si>
  <si>
    <t xml:space="preserve">Ічнянський р-н</t>
  </si>
  <si>
    <t xml:space="preserve">10312000000</t>
  </si>
  <si>
    <t xml:space="preserve">Кагарлицький р-н</t>
  </si>
  <si>
    <t xml:space="preserve">14312000000</t>
  </si>
  <si>
    <t xml:space="preserve">Казанківський р-н</t>
  </si>
  <si>
    <t xml:space="preserve">21311000000</t>
  </si>
  <si>
    <t xml:space="preserve">Каланчацький р-н</t>
  </si>
  <si>
    <t xml:space="preserve">02307000000</t>
  </si>
  <si>
    <t xml:space="preserve">Калинівський р-н</t>
  </si>
  <si>
    <t xml:space="preserve">09306000000</t>
  </si>
  <si>
    <t xml:space="preserve">Калуський р-н</t>
  </si>
  <si>
    <t xml:space="preserve">22308000000</t>
  </si>
  <si>
    <t xml:space="preserve">Кам"янець-Подiльський  р-н</t>
  </si>
  <si>
    <t xml:space="preserve">08308000000</t>
  </si>
  <si>
    <t xml:space="preserve">Кам"янсько-Дніпровський р-н</t>
  </si>
  <si>
    <t xml:space="preserve">03304000000</t>
  </si>
  <si>
    <t xml:space="preserve">Камінь-Каширський р-н</t>
  </si>
  <si>
    <t xml:space="preserve">13308000000</t>
  </si>
  <si>
    <t xml:space="preserve">Кам'янка-Бузький р-н</t>
  </si>
  <si>
    <t xml:space="preserve">23306000000</t>
  </si>
  <si>
    <t xml:space="preserve">Кам'янський р-н</t>
  </si>
  <si>
    <t xml:space="preserve">23307000000</t>
  </si>
  <si>
    <t xml:space="preserve">Канiвський р-н</t>
  </si>
  <si>
    <t xml:space="preserve">16307000000</t>
  </si>
  <si>
    <t xml:space="preserve">Карлівський  р-н</t>
  </si>
  <si>
    <t xml:space="preserve">23308000000</t>
  </si>
  <si>
    <t xml:space="preserve">Катеринопiльський р-н</t>
  </si>
  <si>
    <t xml:space="preserve">21312000000</t>
  </si>
  <si>
    <t xml:space="preserve">Каховський р-н</t>
  </si>
  <si>
    <t xml:space="preserve">20315000000</t>
  </si>
  <si>
    <t xml:space="preserve">Кегичівський р-н</t>
  </si>
  <si>
    <t xml:space="preserve">24305000000</t>
  </si>
  <si>
    <t xml:space="preserve">Кельменецький р-н</t>
  </si>
  <si>
    <t xml:space="preserve">10313000000</t>
  </si>
  <si>
    <t xml:space="preserve">Києво-Святошинський р-н</t>
  </si>
  <si>
    <t xml:space="preserve">03305000000</t>
  </si>
  <si>
    <t xml:space="preserve">Ківерцівський р-н</t>
  </si>
  <si>
    <t xml:space="preserve">15311000000</t>
  </si>
  <si>
    <t xml:space="preserve">Кілійський р-н</t>
  </si>
  <si>
    <t xml:space="preserve">11308000000</t>
  </si>
  <si>
    <t xml:space="preserve">Кіровоградський р-н</t>
  </si>
  <si>
    <t xml:space="preserve">01304000000</t>
  </si>
  <si>
    <t xml:space="preserve">Кіровський р-н</t>
  </si>
  <si>
    <t xml:space="preserve">24306000000</t>
  </si>
  <si>
    <t xml:space="preserve">Кіцманський р-н</t>
  </si>
  <si>
    <t xml:space="preserve">16308000000</t>
  </si>
  <si>
    <t xml:space="preserve">Кобеляцький р-н</t>
  </si>
  <si>
    <t xml:space="preserve">03306000000</t>
  </si>
  <si>
    <t xml:space="preserve">Ковельський р-н</t>
  </si>
  <si>
    <t xml:space="preserve">15312000000</t>
  </si>
  <si>
    <t xml:space="preserve">Кодимський р-н</t>
  </si>
  <si>
    <t xml:space="preserve">25307000000</t>
  </si>
  <si>
    <t xml:space="preserve">Козелецький  р-н</t>
  </si>
  <si>
    <t xml:space="preserve">16309000000</t>
  </si>
  <si>
    <t xml:space="preserve">Козельщинський р-н</t>
  </si>
  <si>
    <t xml:space="preserve">19308000000</t>
  </si>
  <si>
    <t xml:space="preserve">Козівський р-н</t>
  </si>
  <si>
    <t xml:space="preserve">02308000000</t>
  </si>
  <si>
    <t xml:space="preserve">Козятинський р-н</t>
  </si>
  <si>
    <t xml:space="preserve">20316000000</t>
  </si>
  <si>
    <t xml:space="preserve">Коломацький р-н</t>
  </si>
  <si>
    <t xml:space="preserve">09307000000</t>
  </si>
  <si>
    <t xml:space="preserve">Коломийський р-н</t>
  </si>
  <si>
    <t xml:space="preserve">15313000000</t>
  </si>
  <si>
    <t xml:space="preserve">Комінтернівський р-н</t>
  </si>
  <si>
    <t xml:space="preserve">11309000000</t>
  </si>
  <si>
    <t xml:space="preserve">Компаніївський р-н</t>
  </si>
  <si>
    <t xml:space="preserve">18305000000</t>
  </si>
  <si>
    <t xml:space="preserve">Конотопський р-н</t>
  </si>
  <si>
    <t xml:space="preserve">17309000000</t>
  </si>
  <si>
    <t xml:space="preserve">Корецький р-н</t>
  </si>
  <si>
    <t xml:space="preserve">25308000000</t>
  </si>
  <si>
    <t xml:space="preserve">Коропський р-н</t>
  </si>
  <si>
    <t xml:space="preserve">06309000000</t>
  </si>
  <si>
    <t xml:space="preserve">Коростенський р-н</t>
  </si>
  <si>
    <t xml:space="preserve">06310000000</t>
  </si>
  <si>
    <t xml:space="preserve">Коростишівськийр-н</t>
  </si>
  <si>
    <t xml:space="preserve">23309000000</t>
  </si>
  <si>
    <t xml:space="preserve">Корсунь-Шевченкiвський р-н</t>
  </si>
  <si>
    <t xml:space="preserve">25309000000</t>
  </si>
  <si>
    <t xml:space="preserve">Корюківський р-н</t>
  </si>
  <si>
    <t xml:space="preserve">09308000000</t>
  </si>
  <si>
    <t xml:space="preserve">Косівський р-н</t>
  </si>
  <si>
    <t xml:space="preserve">17310000000</t>
  </si>
  <si>
    <t xml:space="preserve">Костопiльський р-н</t>
  </si>
  <si>
    <t xml:space="preserve">05307000000</t>
  </si>
  <si>
    <t xml:space="preserve">Костянтинівський р-н</t>
  </si>
  <si>
    <t xml:space="preserve">Котелевський р-н</t>
  </si>
  <si>
    <t xml:space="preserve">15314000000</t>
  </si>
  <si>
    <t xml:space="preserve">Котовський р-н</t>
  </si>
  <si>
    <t xml:space="preserve">22309000000</t>
  </si>
  <si>
    <t xml:space="preserve">Красилiвський  р-н</t>
  </si>
  <si>
    <t xml:space="preserve">05308000000</t>
  </si>
  <si>
    <t xml:space="preserve">Кpасноаpмійський р-н</t>
  </si>
  <si>
    <t xml:space="preserve">01305000000</t>
  </si>
  <si>
    <t xml:space="preserve">Красногвардійський р-н</t>
  </si>
  <si>
    <t xml:space="preserve">20317000000</t>
  </si>
  <si>
    <t xml:space="preserve">Красноградський р-н</t>
  </si>
  <si>
    <t xml:space="preserve">12304000000</t>
  </si>
  <si>
    <t xml:space="preserve">Краснодонський р-н</t>
  </si>
  <si>
    <t xml:space="preserve">20318000000</t>
  </si>
  <si>
    <t xml:space="preserve">Краснокутський р-н</t>
  </si>
  <si>
    <t xml:space="preserve">15315000000</t>
  </si>
  <si>
    <t xml:space="preserve">Красноокнянський р-н</t>
  </si>
  <si>
    <t xml:space="preserve">01306000000</t>
  </si>
  <si>
    <t xml:space="preserve">Красноперекопський р-н</t>
  </si>
  <si>
    <t xml:space="preserve">18306000000</t>
  </si>
  <si>
    <t xml:space="preserve">Краснопільський р-н</t>
  </si>
  <si>
    <t xml:space="preserve">19309000000</t>
  </si>
  <si>
    <t xml:space="preserve">Кременецький р-н</t>
  </si>
  <si>
    <t xml:space="preserve">16310000000</t>
  </si>
  <si>
    <t xml:space="preserve">Кременчуцький р-н</t>
  </si>
  <si>
    <t xml:space="preserve">12305000000</t>
  </si>
  <si>
    <t xml:space="preserve">Кремінський р-н</t>
  </si>
  <si>
    <t xml:space="preserve">14313000000</t>
  </si>
  <si>
    <t xml:space="preserve">Кривоозерський р-н</t>
  </si>
  <si>
    <t xml:space="preserve">04305000000</t>
  </si>
  <si>
    <t xml:space="preserve">Криворiзький р-н</t>
  </si>
  <si>
    <t xml:space="preserve">02309000000</t>
  </si>
  <si>
    <t xml:space="preserve">Крижопільський р-н</t>
  </si>
  <si>
    <t xml:space="preserve">04306000000</t>
  </si>
  <si>
    <t xml:space="preserve">Криничанський р-н</t>
  </si>
  <si>
    <t xml:space="preserve">18307000000</t>
  </si>
  <si>
    <t xml:space="preserve">Кролевецький р-н</t>
  </si>
  <si>
    <t xml:space="preserve">08309000000</t>
  </si>
  <si>
    <t xml:space="preserve">Куйбишевський р-н</t>
  </si>
  <si>
    <t xml:space="preserve">25310000000</t>
  </si>
  <si>
    <t xml:space="preserve">Куликівський р-н</t>
  </si>
  <si>
    <t xml:space="preserve">20319000000</t>
  </si>
  <si>
    <t xml:space="preserve">Куп'янський р-н</t>
  </si>
  <si>
    <t xml:space="preserve">19310000000</t>
  </si>
  <si>
    <t xml:space="preserve">Лановецький р-н</t>
  </si>
  <si>
    <t xml:space="preserve">18308000000</t>
  </si>
  <si>
    <t xml:space="preserve">Лебединський р-н</t>
  </si>
  <si>
    <t xml:space="preserve">01307000000</t>
  </si>
  <si>
    <t xml:space="preserve">Ленінський р-н</t>
  </si>
  <si>
    <t xml:space="preserve">22310000000</t>
  </si>
  <si>
    <t xml:space="preserve">Летичiвський р-н</t>
  </si>
  <si>
    <t xml:space="preserve">02310000000</t>
  </si>
  <si>
    <t xml:space="preserve">Липовецький р-н</t>
  </si>
  <si>
    <t xml:space="preserve">18309000000</t>
  </si>
  <si>
    <t xml:space="preserve">Липоводолинський р-н</t>
  </si>
  <si>
    <t xml:space="preserve">23310000000</t>
  </si>
  <si>
    <t xml:space="preserve">Лисянський р-н</t>
  </si>
  <si>
    <t xml:space="preserve">02311000000</t>
  </si>
  <si>
    <t xml:space="preserve">Літинський р-н</t>
  </si>
  <si>
    <t xml:space="preserve">20320000000</t>
  </si>
  <si>
    <t xml:space="preserve">Лозівський р-н</t>
  </si>
  <si>
    <t xml:space="preserve">03307000000</t>
  </si>
  <si>
    <t xml:space="preserve">Локачинський р-н</t>
  </si>
  <si>
    <t xml:space="preserve">16311000000</t>
  </si>
  <si>
    <t xml:space="preserve">Лохвицький р-н</t>
  </si>
  <si>
    <t xml:space="preserve">16312000000</t>
  </si>
  <si>
    <t xml:space="preserve">Лубенський р-н</t>
  </si>
  <si>
    <t xml:space="preserve">06311000000</t>
  </si>
  <si>
    <t xml:space="preserve">Лугинський р-н</t>
  </si>
  <si>
    <t xml:space="preserve">12306000000</t>
  </si>
  <si>
    <t xml:space="preserve">Лутугинський р-н</t>
  </si>
  <si>
    <t xml:space="preserve">03308000000</t>
  </si>
  <si>
    <t xml:space="preserve">Луцький р-н</t>
  </si>
  <si>
    <t xml:space="preserve">06312000000</t>
  </si>
  <si>
    <t xml:space="preserve">Любарський р-н</t>
  </si>
  <si>
    <t xml:space="preserve">15316000000</t>
  </si>
  <si>
    <t xml:space="preserve">Любашівський р-н</t>
  </si>
  <si>
    <t xml:space="preserve">03309000000</t>
  </si>
  <si>
    <t xml:space="preserve">Любешівський р-н</t>
  </si>
  <si>
    <t xml:space="preserve">03310000000</t>
  </si>
  <si>
    <t xml:space="preserve">Любомльський р-н</t>
  </si>
  <si>
    <t xml:space="preserve">05309000000</t>
  </si>
  <si>
    <t xml:space="preserve">Маp'їнський р-н</t>
  </si>
  <si>
    <t xml:space="preserve">04307000000</t>
  </si>
  <si>
    <t xml:space="preserve">Магдалинiвський р-н</t>
  </si>
  <si>
    <t xml:space="preserve">10314000000</t>
  </si>
  <si>
    <t xml:space="preserve">Макарiвський р-н</t>
  </si>
  <si>
    <t xml:space="preserve">06313000000</t>
  </si>
  <si>
    <t xml:space="preserve">Малинський р-н</t>
  </si>
  <si>
    <t xml:space="preserve">11310000000</t>
  </si>
  <si>
    <t xml:space="preserve">Маловисківський р-н</t>
  </si>
  <si>
    <t xml:space="preserve">03311000000</t>
  </si>
  <si>
    <t xml:space="preserve">Маневицький р-н</t>
  </si>
  <si>
    <t xml:space="preserve">23311000000</t>
  </si>
  <si>
    <t xml:space="preserve">Манькiвський р-н</t>
  </si>
  <si>
    <t xml:space="preserve">12307000000</t>
  </si>
  <si>
    <t xml:space="preserve">Марківський р-н</t>
  </si>
  <si>
    <t xml:space="preserve">16313000000</t>
  </si>
  <si>
    <t xml:space="preserve">Машівський р-н</t>
  </si>
  <si>
    <t xml:space="preserve">04308000000</t>
  </si>
  <si>
    <t xml:space="preserve">Межiвський р-н</t>
  </si>
  <si>
    <t xml:space="preserve">08310000000</t>
  </si>
  <si>
    <t xml:space="preserve">Мелітопольський р-н</t>
  </si>
  <si>
    <t xml:space="preserve">25311000000</t>
  </si>
  <si>
    <t xml:space="preserve">Менський р-н</t>
  </si>
  <si>
    <t xml:space="preserve">13309000000</t>
  </si>
  <si>
    <t xml:space="preserve">Миколаївський р-н (Львівська обл)</t>
  </si>
  <si>
    <t xml:space="preserve">14314000000</t>
  </si>
  <si>
    <t xml:space="preserve">Миколаївський р-н (Миколаївська обл)</t>
  </si>
  <si>
    <t xml:space="preserve">15317000000</t>
  </si>
  <si>
    <t xml:space="preserve">Миколаївський р-н (Одеська обл)</t>
  </si>
  <si>
    <t xml:space="preserve">16314000000</t>
  </si>
  <si>
    <t xml:space="preserve">Миргородський р-н</t>
  </si>
  <si>
    <t xml:space="preserve">10315000000</t>
  </si>
  <si>
    <t xml:space="preserve">Миронiвський р-н</t>
  </si>
  <si>
    <t xml:space="preserve">08311000000</t>
  </si>
  <si>
    <t xml:space="preserve">Михайлівський р-н</t>
  </si>
  <si>
    <t xml:space="preserve">07306000000</t>
  </si>
  <si>
    <t xml:space="preserve">Міжгірський р-н</t>
  </si>
  <si>
    <t xml:space="preserve">12308000000</t>
  </si>
  <si>
    <t xml:space="preserve">Міловський р-н</t>
  </si>
  <si>
    <t xml:space="preserve">17311000000</t>
  </si>
  <si>
    <t xml:space="preserve">Млинiвський р-н</t>
  </si>
  <si>
    <t xml:space="preserve">02312000000</t>
  </si>
  <si>
    <t xml:space="preserve">Могилів-Подільський р-н</t>
  </si>
  <si>
    <t xml:space="preserve">23312000000</t>
  </si>
  <si>
    <t xml:space="preserve">Монастерищенський р-н</t>
  </si>
  <si>
    <t xml:space="preserve">19311000000</t>
  </si>
  <si>
    <t xml:space="preserve">Монастириський р-н</t>
  </si>
  <si>
    <t xml:space="preserve">13310000000</t>
  </si>
  <si>
    <t xml:space="preserve">Мостиський р-н</t>
  </si>
  <si>
    <t xml:space="preserve">07307000000</t>
  </si>
  <si>
    <t xml:space="preserve">Мукачівський р-н</t>
  </si>
  <si>
    <t xml:space="preserve">02313000000</t>
  </si>
  <si>
    <t xml:space="preserve">Мурованокуриловецький р-н</t>
  </si>
  <si>
    <t xml:space="preserve">04309000000</t>
  </si>
  <si>
    <t xml:space="preserve">Нiкопольський р-н</t>
  </si>
  <si>
    <t xml:space="preserve">09309000000</t>
  </si>
  <si>
    <t xml:space="preserve">Надвірнянський р-н</t>
  </si>
  <si>
    <t xml:space="preserve">06314000000</t>
  </si>
  <si>
    <t xml:space="preserve">Народицький р-н</t>
  </si>
  <si>
    <t xml:space="preserve">18310000000</t>
  </si>
  <si>
    <t xml:space="preserve">Недригайлівський р-н</t>
  </si>
  <si>
    <t xml:space="preserve">02314000000</t>
  </si>
  <si>
    <t xml:space="preserve">Немирівський р-н</t>
  </si>
  <si>
    <t xml:space="preserve">01308000000</t>
  </si>
  <si>
    <t xml:space="preserve">Нижньогірський р-н</t>
  </si>
  <si>
    <t xml:space="preserve">21313000000</t>
  </si>
  <si>
    <t xml:space="preserve">Нижньосірогозький р-н</t>
  </si>
  <si>
    <t xml:space="preserve">25312000000</t>
  </si>
  <si>
    <t xml:space="preserve">Ніжинський р-н</t>
  </si>
  <si>
    <t xml:space="preserve">11311000000</t>
  </si>
  <si>
    <t xml:space="preserve">Новгородківський р-н</t>
  </si>
  <si>
    <t xml:space="preserve">25313000000</t>
  </si>
  <si>
    <t xml:space="preserve">Новгород-Сіверський р-н</t>
  </si>
  <si>
    <t xml:space="preserve">05310000000</t>
  </si>
  <si>
    <t xml:space="preserve">Hовоазовський р-н</t>
  </si>
  <si>
    <t xml:space="preserve">12309000000</t>
  </si>
  <si>
    <t xml:space="preserve">Новоайдарський р-н</t>
  </si>
  <si>
    <t xml:space="preserve">11312000000</t>
  </si>
  <si>
    <t xml:space="preserve">Новоархангельський р-н</t>
  </si>
  <si>
    <t xml:space="preserve">14315000000</t>
  </si>
  <si>
    <t xml:space="preserve">Новобузький р-н</t>
  </si>
  <si>
    <t xml:space="preserve">20321000000</t>
  </si>
  <si>
    <t xml:space="preserve">Нововодолазький р-н</t>
  </si>
  <si>
    <t xml:space="preserve">21314000000</t>
  </si>
  <si>
    <t xml:space="preserve">Нововоронцовський р-н</t>
  </si>
  <si>
    <t xml:space="preserve">06315000000</t>
  </si>
  <si>
    <t xml:space="preserve">Новоград-Волинський р-н</t>
  </si>
  <si>
    <t xml:space="preserve">08312000000</t>
  </si>
  <si>
    <t xml:space="preserve">Новомиколаївський р-н</t>
  </si>
  <si>
    <t xml:space="preserve">11313000000</t>
  </si>
  <si>
    <t xml:space="preserve">Новомиргородський р-н</t>
  </si>
  <si>
    <t xml:space="preserve">04310000000</t>
  </si>
  <si>
    <t xml:space="preserve">Новомосковський р-н</t>
  </si>
  <si>
    <t xml:space="preserve">14316000000</t>
  </si>
  <si>
    <t xml:space="preserve">Новоодеський р-н</t>
  </si>
  <si>
    <t xml:space="preserve">12310000000</t>
  </si>
  <si>
    <t xml:space="preserve">Новопсковський р-н</t>
  </si>
  <si>
    <t xml:space="preserve">16315000000</t>
  </si>
  <si>
    <t xml:space="preserve">Новосанжарський р-н</t>
  </si>
  <si>
    <t xml:space="preserve">24307000000</t>
  </si>
  <si>
    <t xml:space="preserve">Новоселицький р-н</t>
  </si>
  <si>
    <t xml:space="preserve">21315000000</t>
  </si>
  <si>
    <t xml:space="preserve">Новотроїцький р-н</t>
  </si>
  <si>
    <t xml:space="preserve">11314000000</t>
  </si>
  <si>
    <t xml:space="preserve">Новоукраїнський р-н</t>
  </si>
  <si>
    <t xml:space="preserve">22311000000</t>
  </si>
  <si>
    <t xml:space="preserve">Новоушицький  р-н</t>
  </si>
  <si>
    <t xml:space="preserve">25314000000</t>
  </si>
  <si>
    <t xml:space="preserve">Носівський р-н</t>
  </si>
  <si>
    <t xml:space="preserve">10316000000</t>
  </si>
  <si>
    <t xml:space="preserve">Обухiвський р-н</t>
  </si>
  <si>
    <t xml:space="preserve">15318000000</t>
  </si>
  <si>
    <t xml:space="preserve">Овідіопольський р-н</t>
  </si>
  <si>
    <t xml:space="preserve">06316000000</t>
  </si>
  <si>
    <t xml:space="preserve">Овруцький р-н</t>
  </si>
  <si>
    <t xml:space="preserve">06317000000</t>
  </si>
  <si>
    <t xml:space="preserve">Олевський р-н</t>
  </si>
  <si>
    <t xml:space="preserve">05311000000</t>
  </si>
  <si>
    <t xml:space="preserve">Олександрівський р-н (Донецька обл)</t>
  </si>
  <si>
    <t xml:space="preserve">11315000000</t>
  </si>
  <si>
    <t xml:space="preserve">Олександрівський р-н (Кіровоградська обл)</t>
  </si>
  <si>
    <t xml:space="preserve">11316000000</t>
  </si>
  <si>
    <t xml:space="preserve">Олександрійський р-н</t>
  </si>
  <si>
    <t xml:space="preserve">11317000000</t>
  </si>
  <si>
    <t xml:space="preserve">Онуфріївський р-н</t>
  </si>
  <si>
    <t xml:space="preserve">02315000000</t>
  </si>
  <si>
    <t xml:space="preserve">Оратівський р-н</t>
  </si>
  <si>
    <t xml:space="preserve">16317000000</t>
  </si>
  <si>
    <t xml:space="preserve">Оржицький р-н</t>
  </si>
  <si>
    <t xml:space="preserve">08313000000</t>
  </si>
  <si>
    <t xml:space="preserve">Оріхівський р-н</t>
  </si>
  <si>
    <t xml:space="preserve">17312000000</t>
  </si>
  <si>
    <t xml:space="preserve">Острозький р-н</t>
  </si>
  <si>
    <t xml:space="preserve">18311000000</t>
  </si>
  <si>
    <t xml:space="preserve">Охтирський р-н</t>
  </si>
  <si>
    <t xml:space="preserve">14317000000</t>
  </si>
  <si>
    <t xml:space="preserve">Очаківський р-н</t>
  </si>
  <si>
    <t xml:space="preserve">04311000000</t>
  </si>
  <si>
    <t xml:space="preserve">Павлоградський р-н</t>
  </si>
  <si>
    <t xml:space="preserve">05312000000</t>
  </si>
  <si>
    <t xml:space="preserve">Пеpшотравневий р-н</t>
  </si>
  <si>
    <t xml:space="preserve">01309000000</t>
  </si>
  <si>
    <t xml:space="preserve">Первомайський р-н (Автономна Республіка Крим)</t>
  </si>
  <si>
    <t xml:space="preserve">14318000000</t>
  </si>
  <si>
    <t xml:space="preserve">Первомайський р-н (Миколаївська обл.)</t>
  </si>
  <si>
    <t xml:space="preserve">20322000000</t>
  </si>
  <si>
    <t xml:space="preserve">Первомайський р-н (Харківська обл.)</t>
  </si>
  <si>
    <t xml:space="preserve">12311000000</t>
  </si>
  <si>
    <t xml:space="preserve">Перевальський р-н</t>
  </si>
  <si>
    <t xml:space="preserve">13311000000</t>
  </si>
  <si>
    <t xml:space="preserve">Перемишлянський р-н</t>
  </si>
  <si>
    <t xml:space="preserve">07308000000</t>
  </si>
  <si>
    <t xml:space="preserve">Перечинський р-н</t>
  </si>
  <si>
    <t xml:space="preserve">10317000000</t>
  </si>
  <si>
    <t xml:space="preserve">Переяслав-Хмельницький р-н</t>
  </si>
  <si>
    <t xml:space="preserve">04312000000</t>
  </si>
  <si>
    <t xml:space="preserve">Петрикiвський р-н</t>
  </si>
  <si>
    <t xml:space="preserve">11318000000</t>
  </si>
  <si>
    <t xml:space="preserve">Петрівський  р-н</t>
  </si>
  <si>
    <t xml:space="preserve">04313000000</t>
  </si>
  <si>
    <t xml:space="preserve">Петропавлiвський р-н</t>
  </si>
  <si>
    <t xml:space="preserve">23023000000</t>
  </si>
  <si>
    <t xml:space="preserve">Печенізький р-н</t>
  </si>
  <si>
    <t xml:space="preserve">16318000000</t>
  </si>
  <si>
    <t xml:space="preserve">Пирятинський р-н</t>
  </si>
  <si>
    <t xml:space="preserve">19312000000</t>
  </si>
  <si>
    <t xml:space="preserve">Підволочиський р-н</t>
  </si>
  <si>
    <t xml:space="preserve">19313000000</t>
  </si>
  <si>
    <t xml:space="preserve">Підгаєцький р-н</t>
  </si>
  <si>
    <t xml:space="preserve">02316000000</t>
  </si>
  <si>
    <t xml:space="preserve">Піщанський р-н</t>
  </si>
  <si>
    <t xml:space="preserve">02317000000</t>
  </si>
  <si>
    <t xml:space="preserve">Погребищенський р-н</t>
  </si>
  <si>
    <t xml:space="preserve">04314000000</t>
  </si>
  <si>
    <t xml:space="preserve">Покровський р-н</t>
  </si>
  <si>
    <t xml:space="preserve">10318000000</t>
  </si>
  <si>
    <t xml:space="preserve">Полiський р-н</t>
  </si>
  <si>
    <t xml:space="preserve">08314000000</t>
  </si>
  <si>
    <t xml:space="preserve">Пологівський р-н</t>
  </si>
  <si>
    <t xml:space="preserve">22312000000</t>
  </si>
  <si>
    <t xml:space="preserve">Полонський  р-н</t>
  </si>
  <si>
    <t xml:space="preserve">16319000000</t>
  </si>
  <si>
    <t xml:space="preserve">Полтавський р-н</t>
  </si>
  <si>
    <t xml:space="preserve">12312000000</t>
  </si>
  <si>
    <t xml:space="preserve">Попаснянський р-н</t>
  </si>
  <si>
    <t xml:space="preserve">06318000000</t>
  </si>
  <si>
    <t xml:space="preserve">Попільнянськийр-н</t>
  </si>
  <si>
    <t xml:space="preserve">08315000000</t>
  </si>
  <si>
    <t xml:space="preserve">Приазовський р-н</t>
  </si>
  <si>
    <t xml:space="preserve">25315000000</t>
  </si>
  <si>
    <t xml:space="preserve">Прилуцький р-н</t>
  </si>
  <si>
    <t xml:space="preserve">08316000000</t>
  </si>
  <si>
    <t xml:space="preserve">Приморський р-н</t>
  </si>
  <si>
    <t xml:space="preserve">13312000000</t>
  </si>
  <si>
    <t xml:space="preserve">Пустомитівський р-н</t>
  </si>
  <si>
    <t xml:space="preserve">18312000000</t>
  </si>
  <si>
    <t xml:space="preserve">Путивльський р-н</t>
  </si>
  <si>
    <t xml:space="preserve">24308000000</t>
  </si>
  <si>
    <t xml:space="preserve">Путильський р-н</t>
  </si>
  <si>
    <t xml:space="preserve">04315000000</t>
  </si>
  <si>
    <t xml:space="preserve">П'ятихатський р-н</t>
  </si>
  <si>
    <t xml:space="preserve">13313000000</t>
  </si>
  <si>
    <t xml:space="preserve">Радехівський р-н</t>
  </si>
  <si>
    <t xml:space="preserve">17313000000</t>
  </si>
  <si>
    <t xml:space="preserve">Радивилiвський р-н</t>
  </si>
  <si>
    <t xml:space="preserve">06319000000</t>
  </si>
  <si>
    <t xml:space="preserve">Радомишльський р-н</t>
  </si>
  <si>
    <t xml:space="preserve">03312000000</t>
  </si>
  <si>
    <t xml:space="preserve">Ратнівський р-н</t>
  </si>
  <si>
    <t xml:space="preserve">07309000000</t>
  </si>
  <si>
    <t xml:space="preserve">Рахівський р-н</t>
  </si>
  <si>
    <t xml:space="preserve">15319000000</t>
  </si>
  <si>
    <t xml:space="preserve">Ренійський р-н</t>
  </si>
  <si>
    <t xml:space="preserve">16320000000</t>
  </si>
  <si>
    <t xml:space="preserve">Решетилівський р-н</t>
  </si>
  <si>
    <t xml:space="preserve">17314000000</t>
  </si>
  <si>
    <t xml:space="preserve">Рiвненський р-н</t>
  </si>
  <si>
    <t xml:space="preserve">25316000000</t>
  </si>
  <si>
    <t xml:space="preserve">Ріпкинський р-н</t>
  </si>
  <si>
    <t xml:space="preserve">09310000000</t>
  </si>
  <si>
    <t xml:space="preserve">Рогатинський р-н</t>
  </si>
  <si>
    <t xml:space="preserve">03313000000</t>
  </si>
  <si>
    <t xml:space="preserve">Рожищенський р-н</t>
  </si>
  <si>
    <t xml:space="preserve">09311000000</t>
  </si>
  <si>
    <t xml:space="preserve">Рожнятівський р-н</t>
  </si>
  <si>
    <t xml:space="preserve">15320000000</t>
  </si>
  <si>
    <t xml:space="preserve">Роздільнянський р-н</t>
  </si>
  <si>
    <t xml:space="preserve">01310000000</t>
  </si>
  <si>
    <t xml:space="preserve">Роздольненський р-н</t>
  </si>
  <si>
    <t xml:space="preserve">08317000000</t>
  </si>
  <si>
    <t xml:space="preserve">Розівський р-н</t>
  </si>
  <si>
    <t xml:space="preserve">17315000000</t>
  </si>
  <si>
    <t xml:space="preserve">Рокитнiвський р-н</t>
  </si>
  <si>
    <t xml:space="preserve">10319000000</t>
  </si>
  <si>
    <t xml:space="preserve">Рокитнянський р-н</t>
  </si>
  <si>
    <t xml:space="preserve">18313000000</t>
  </si>
  <si>
    <t xml:space="preserve">Роменський р-н</t>
  </si>
  <si>
    <t xml:space="preserve">06320000000</t>
  </si>
  <si>
    <t xml:space="preserve">Ружинськийр-н</t>
  </si>
  <si>
    <t xml:space="preserve">15321000000</t>
  </si>
  <si>
    <t xml:space="preserve">Савранський р-н</t>
  </si>
  <si>
    <t xml:space="preserve">01311000000</t>
  </si>
  <si>
    <t xml:space="preserve">Сакський р-н</t>
  </si>
  <si>
    <t xml:space="preserve">13314000000</t>
  </si>
  <si>
    <t xml:space="preserve">Самбірський р-н</t>
  </si>
  <si>
    <t xml:space="preserve">15322000000</t>
  </si>
  <si>
    <t xml:space="preserve">Саратський р-н</t>
  </si>
  <si>
    <t xml:space="preserve">17316000000</t>
  </si>
  <si>
    <t xml:space="preserve">Сарненський р-н</t>
  </si>
  <si>
    <t xml:space="preserve">20324000000</t>
  </si>
  <si>
    <t xml:space="preserve">Сахновщинський р-н</t>
  </si>
  <si>
    <t xml:space="preserve">07310000000</t>
  </si>
  <si>
    <t xml:space="preserve">Свалявський р-н</t>
  </si>
  <si>
    <t xml:space="preserve">12313000000</t>
  </si>
  <si>
    <t xml:space="preserve">Сватівський р-н</t>
  </si>
  <si>
    <t xml:space="preserve">11319000000</t>
  </si>
  <si>
    <t xml:space="preserve">Світловодський р-н</t>
  </si>
  <si>
    <t xml:space="preserve">16321000000</t>
  </si>
  <si>
    <t xml:space="preserve">Семенівський р-н (Полтавська обл)</t>
  </si>
  <si>
    <t xml:space="preserve">25317000000</t>
  </si>
  <si>
    <t xml:space="preserve">Семенівський р-н (Чернігівська обл)</t>
  </si>
  <si>
    <t xml:space="preserve">18314000000</t>
  </si>
  <si>
    <t xml:space="preserve">Середино-Будський р-н</t>
  </si>
  <si>
    <t xml:space="preserve">04316000000</t>
  </si>
  <si>
    <t xml:space="preserve">Синельникiвський р-н</t>
  </si>
  <si>
    <t xml:space="preserve">01312000000</t>
  </si>
  <si>
    <t xml:space="preserve">Сімферопольский р-н</t>
  </si>
  <si>
    <t xml:space="preserve">21316000000</t>
  </si>
  <si>
    <t xml:space="preserve">Скадовський р-н</t>
  </si>
  <si>
    <t xml:space="preserve">10320000000</t>
  </si>
  <si>
    <t xml:space="preserve">Сквирський р-н</t>
  </si>
  <si>
    <t xml:space="preserve">13315000000</t>
  </si>
  <si>
    <t xml:space="preserve">Сколівський р-н</t>
  </si>
  <si>
    <t xml:space="preserve">22313000000</t>
  </si>
  <si>
    <t xml:space="preserve">Славутський р-н</t>
  </si>
  <si>
    <t xml:space="preserve">12314000000</t>
  </si>
  <si>
    <t xml:space="preserve">Слов'яносербський р-н</t>
  </si>
  <si>
    <t xml:space="preserve">05313000000</t>
  </si>
  <si>
    <t xml:space="preserve">Слов'янський р-н</t>
  </si>
  <si>
    <t xml:space="preserve">23313000000</t>
  </si>
  <si>
    <t xml:space="preserve">Смiлянський р-н</t>
  </si>
  <si>
    <t xml:space="preserve">14319000000</t>
  </si>
  <si>
    <t xml:space="preserve">Снігурівський р-н</t>
  </si>
  <si>
    <t xml:space="preserve">09312000000</t>
  </si>
  <si>
    <t xml:space="preserve">Снятинський р-н</t>
  </si>
  <si>
    <t xml:space="preserve">01313000000</t>
  </si>
  <si>
    <t xml:space="preserve">Совєтський р-н</t>
  </si>
  <si>
    <t xml:space="preserve">13316000000</t>
  </si>
  <si>
    <t xml:space="preserve">Сокальський р-н</t>
  </si>
  <si>
    <t xml:space="preserve">24309000000</t>
  </si>
  <si>
    <t xml:space="preserve">Сокирянський р-н</t>
  </si>
  <si>
    <t xml:space="preserve">04317000000</t>
  </si>
  <si>
    <t xml:space="preserve">Солонянський р-н</t>
  </si>
  <si>
    <t xml:space="preserve">25318000000</t>
  </si>
  <si>
    <t xml:space="preserve">Сосницький р-н</t>
  </si>
  <si>
    <t xml:space="preserve">04318000000</t>
  </si>
  <si>
    <t xml:space="preserve">Софiївський р-н</t>
  </si>
  <si>
    <t xml:space="preserve">25319000000</t>
  </si>
  <si>
    <t xml:space="preserve">Срібнянський р-н</t>
  </si>
  <si>
    <t xml:space="preserve">05314000000</t>
  </si>
  <si>
    <t xml:space="preserve">Стаpобешівський р-н</t>
  </si>
  <si>
    <t xml:space="preserve">10321000000</t>
  </si>
  <si>
    <t xml:space="preserve">Ставищенський р-н</t>
  </si>
  <si>
    <t xml:space="preserve">12315000000</t>
  </si>
  <si>
    <t xml:space="preserve">Станично-Луганський р-н</t>
  </si>
  <si>
    <t xml:space="preserve">12316000000</t>
  </si>
  <si>
    <t xml:space="preserve">Старобільський р-н</t>
  </si>
  <si>
    <t xml:space="preserve">03314000000</t>
  </si>
  <si>
    <t xml:space="preserve">Старовижівський р-н</t>
  </si>
  <si>
    <t xml:space="preserve">22314000000</t>
  </si>
  <si>
    <t xml:space="preserve">Старокостянтинiвський р-н</t>
  </si>
  <si>
    <t xml:space="preserve">13317000000</t>
  </si>
  <si>
    <t xml:space="preserve">Старосамбірський р-н</t>
  </si>
  <si>
    <t xml:space="preserve">22315000000</t>
  </si>
  <si>
    <t xml:space="preserve">Старосинявський р-н</t>
  </si>
  <si>
    <t xml:space="preserve">24310000000</t>
  </si>
  <si>
    <t xml:space="preserve">Сторожинецький р-н</t>
  </si>
  <si>
    <t xml:space="preserve">13318000000</t>
  </si>
  <si>
    <t xml:space="preserve">Стрийський р-н</t>
  </si>
  <si>
    <t xml:space="preserve">18315000000</t>
  </si>
  <si>
    <t xml:space="preserve">Сумський р-н</t>
  </si>
  <si>
    <t xml:space="preserve">25320000000</t>
  </si>
  <si>
    <t xml:space="preserve">Талалаївський р-н</t>
  </si>
  <si>
    <t xml:space="preserve">23314000000</t>
  </si>
  <si>
    <t xml:space="preserve">Тальнiвський р-н</t>
  </si>
  <si>
    <t xml:space="preserve">10322000000</t>
  </si>
  <si>
    <t xml:space="preserve">Таращанський р-н</t>
  </si>
  <si>
    <t xml:space="preserve">15323000000</t>
  </si>
  <si>
    <t xml:space="preserve">Тарутинський р-н</t>
  </si>
  <si>
    <t xml:space="preserve">15324000000</t>
  </si>
  <si>
    <t xml:space="preserve">Татарбунарський р-н</t>
  </si>
  <si>
    <t xml:space="preserve">05315000000</t>
  </si>
  <si>
    <t xml:space="preserve">Тельманівський р-н</t>
  </si>
  <si>
    <t xml:space="preserve">22316000000</t>
  </si>
  <si>
    <t xml:space="preserve">Теофiпольський р-н</t>
  </si>
  <si>
    <t xml:space="preserve">02318000000</t>
  </si>
  <si>
    <t xml:space="preserve">Теплицький р-н</t>
  </si>
  <si>
    <t xml:space="preserve">19314000000</t>
  </si>
  <si>
    <t xml:space="preserve">Теребовлянський р-н</t>
  </si>
  <si>
    <t xml:space="preserve">19315000000</t>
  </si>
  <si>
    <t xml:space="preserve">Тернопільський р-н</t>
  </si>
  <si>
    <t xml:space="preserve">10323000000</t>
  </si>
  <si>
    <t xml:space="preserve">Тетiївський р-н</t>
  </si>
  <si>
    <t xml:space="preserve">02319000000</t>
  </si>
  <si>
    <t xml:space="preserve">Тиврівський р-н</t>
  </si>
  <si>
    <t xml:space="preserve">09313000000</t>
  </si>
  <si>
    <t xml:space="preserve">Тисменицький р-н</t>
  </si>
  <si>
    <t xml:space="preserve">09314000000</t>
  </si>
  <si>
    <t xml:space="preserve">Тлумацький р-н</t>
  </si>
  <si>
    <t xml:space="preserve">08318000000</t>
  </si>
  <si>
    <t xml:space="preserve">Токмацький р-н</t>
  </si>
  <si>
    <t xml:space="preserve">04319000000</t>
  </si>
  <si>
    <t xml:space="preserve">Томакiвський р-н</t>
  </si>
  <si>
    <t xml:space="preserve">02320000000</t>
  </si>
  <si>
    <t xml:space="preserve">Томашпільський р-н</t>
  </si>
  <si>
    <t xml:space="preserve">12317000000</t>
  </si>
  <si>
    <t xml:space="preserve">Троїцький р-н</t>
  </si>
  <si>
    <t xml:space="preserve">02321000000</t>
  </si>
  <si>
    <t xml:space="preserve">Тростянецький р-н</t>
  </si>
  <si>
    <t xml:space="preserve">18316000000</t>
  </si>
  <si>
    <t xml:space="preserve">02322000000</t>
  </si>
  <si>
    <t xml:space="preserve">Тульчинський р-н</t>
  </si>
  <si>
    <t xml:space="preserve">03315000000</t>
  </si>
  <si>
    <t xml:space="preserve">Турійський р-н</t>
  </si>
  <si>
    <t xml:space="preserve">13319000000</t>
  </si>
  <si>
    <t xml:space="preserve">Турківський р-н</t>
  </si>
  <si>
    <t xml:space="preserve">07311000000</t>
  </si>
  <si>
    <t xml:space="preserve">Тячівський р-н</t>
  </si>
  <si>
    <t xml:space="preserve">07312000000</t>
  </si>
  <si>
    <t xml:space="preserve">Ужгородський р-н</t>
  </si>
  <si>
    <t xml:space="preserve">11320000000</t>
  </si>
  <si>
    <t xml:space="preserve">Ульяновський р-н</t>
  </si>
  <si>
    <t xml:space="preserve">23315000000</t>
  </si>
  <si>
    <t xml:space="preserve">Уманський р-н</t>
  </si>
  <si>
    <t xml:space="preserve">11321000000</t>
  </si>
  <si>
    <t xml:space="preserve">Устинівський р-н</t>
  </si>
  <si>
    <t xml:space="preserve">10324000000</t>
  </si>
  <si>
    <t xml:space="preserve">Фастiвський р-н</t>
  </si>
  <si>
    <t xml:space="preserve">15325000000</t>
  </si>
  <si>
    <t xml:space="preserve">Фрунзівський р-н</t>
  </si>
  <si>
    <t xml:space="preserve">20325000000</t>
  </si>
  <si>
    <t xml:space="preserve">Харківський р-н</t>
  </si>
  <si>
    <t xml:space="preserve">22317000000</t>
  </si>
  <si>
    <t xml:space="preserve">Хмельницький р-н</t>
  </si>
  <si>
    <t xml:space="preserve">02323000000</t>
  </si>
  <si>
    <t xml:space="preserve">Хмільницький р-н</t>
  </si>
  <si>
    <t xml:space="preserve">16322000000</t>
  </si>
  <si>
    <t xml:space="preserve">Хорольський р-н</t>
  </si>
  <si>
    <t xml:space="preserve">24311000000</t>
  </si>
  <si>
    <t xml:space="preserve">Хотинський р-н</t>
  </si>
  <si>
    <t xml:space="preserve">23316000000</t>
  </si>
  <si>
    <t xml:space="preserve">Христинiвський р-н</t>
  </si>
  <si>
    <t xml:space="preserve">07313000000</t>
  </si>
  <si>
    <t xml:space="preserve">Хустський р-н</t>
  </si>
  <si>
    <t xml:space="preserve">04320000000</t>
  </si>
  <si>
    <t xml:space="preserve">Царичанський р-н</t>
  </si>
  <si>
    <t xml:space="preserve">21317000000</t>
  </si>
  <si>
    <t xml:space="preserve">Цюрупинський р-н</t>
  </si>
  <si>
    <t xml:space="preserve">21318000000</t>
  </si>
  <si>
    <t xml:space="preserve">Чаплинський р-н</t>
  </si>
  <si>
    <t xml:space="preserve">22318000000</t>
  </si>
  <si>
    <t xml:space="preserve">Чемеровецький р-н</t>
  </si>
  <si>
    <t xml:space="preserve">06321000000</t>
  </si>
  <si>
    <t xml:space="preserve">Червоноармійський р-н</t>
  </si>
  <si>
    <t xml:space="preserve">23317000000</t>
  </si>
  <si>
    <t xml:space="preserve">Черкаський р-н</t>
  </si>
  <si>
    <t xml:space="preserve">02324000000</t>
  </si>
  <si>
    <t xml:space="preserve">Чернівецький р-н</t>
  </si>
  <si>
    <t xml:space="preserve">08319000000</t>
  </si>
  <si>
    <t xml:space="preserve">Чернігівський р-н (Запорізька обл)</t>
  </si>
  <si>
    <t xml:space="preserve">25321000000</t>
  </si>
  <si>
    <t xml:space="preserve">Чернігівський р-н (Чернігівська обл)</t>
  </si>
  <si>
    <t xml:space="preserve">06322000000</t>
  </si>
  <si>
    <t xml:space="preserve">Черняхівський р-н</t>
  </si>
  <si>
    <t xml:space="preserve">02325000000</t>
  </si>
  <si>
    <t xml:space="preserve">Чечельницький р-н</t>
  </si>
  <si>
    <t xml:space="preserve">23318000000</t>
  </si>
  <si>
    <t xml:space="preserve">Чигиринський р-н</t>
  </si>
  <si>
    <t xml:space="preserve">23319000000</t>
  </si>
  <si>
    <t xml:space="preserve">Чорнобаївський р-н</t>
  </si>
  <si>
    <t xml:space="preserve">01314000000</t>
  </si>
  <si>
    <t xml:space="preserve">Чорноморський р-н</t>
  </si>
  <si>
    <t xml:space="preserve">16323000000</t>
  </si>
  <si>
    <t xml:space="preserve">Чорнухинськийр-н</t>
  </si>
  <si>
    <t xml:space="preserve">19316000000</t>
  </si>
  <si>
    <t xml:space="preserve">Чортківський р-н</t>
  </si>
  <si>
    <t xml:space="preserve">20326000000</t>
  </si>
  <si>
    <t xml:space="preserve">Чугуївський р-н</t>
  </si>
  <si>
    <t xml:space="preserve">06323000000</t>
  </si>
  <si>
    <t xml:space="preserve">Чуднівський р-н</t>
  </si>
  <si>
    <t xml:space="preserve">16324000000</t>
  </si>
  <si>
    <t xml:space="preserve">Чутівський р-н</t>
  </si>
  <si>
    <t xml:space="preserve">02326000000</t>
  </si>
  <si>
    <t xml:space="preserve">Шаргородський р-н</t>
  </si>
  <si>
    <t xml:space="preserve">05316000000</t>
  </si>
  <si>
    <t xml:space="preserve">Шахтаpський р-н</t>
  </si>
  <si>
    <t xml:space="preserve">03316000000</t>
  </si>
  <si>
    <t xml:space="preserve">Шацький р-н</t>
  </si>
  <si>
    <t xml:space="preserve">20327000000</t>
  </si>
  <si>
    <t xml:space="preserve">Шевченківський р-н</t>
  </si>
  <si>
    <t xml:space="preserve">22319000000</t>
  </si>
  <si>
    <t xml:space="preserve">Шепетiвський р-н</t>
  </si>
  <si>
    <t xml:space="preserve">04321000000</t>
  </si>
  <si>
    <t xml:space="preserve">Широкiвський р-н</t>
  </si>
  <si>
    <t xml:space="preserve">15326000000</t>
  </si>
  <si>
    <t xml:space="preserve">Ширяївський р-н</t>
  </si>
  <si>
    <t xml:space="preserve">16325000000</t>
  </si>
  <si>
    <t xml:space="preserve">Шишацький р-н</t>
  </si>
  <si>
    <t xml:space="preserve">18317000000</t>
  </si>
  <si>
    <t xml:space="preserve">Шосткинський р-н</t>
  </si>
  <si>
    <t xml:space="preserve">23320000000</t>
  </si>
  <si>
    <t xml:space="preserve">Шполянський р-н</t>
  </si>
  <si>
    <t xml:space="preserve">19317000000</t>
  </si>
  <si>
    <t xml:space="preserve">Шумський р-н</t>
  </si>
  <si>
    <t xml:space="preserve">25322000000</t>
  </si>
  <si>
    <t xml:space="preserve">Щорський р-н</t>
  </si>
  <si>
    <t xml:space="preserve">04322000000</t>
  </si>
  <si>
    <t xml:space="preserve">Юр'ївський р-н</t>
  </si>
  <si>
    <t xml:space="preserve">13320000000</t>
  </si>
  <si>
    <t xml:space="preserve">Яворівський р-н</t>
  </si>
  <si>
    <t xml:space="preserve">10325000000</t>
  </si>
  <si>
    <t xml:space="preserve">Яготинський р-н</t>
  </si>
  <si>
    <t xml:space="preserve">08320000000</t>
  </si>
  <si>
    <t xml:space="preserve">Якимівський р-н</t>
  </si>
  <si>
    <t xml:space="preserve">02327000000</t>
  </si>
  <si>
    <t xml:space="preserve">Ямпільський р-н (Вінницька обл)</t>
  </si>
  <si>
    <t xml:space="preserve">18318000000</t>
  </si>
  <si>
    <t xml:space="preserve">Ямпільський р-н (Сумська обл)</t>
  </si>
  <si>
    <t xml:space="preserve">22320000000</t>
  </si>
  <si>
    <t xml:space="preserve">Ярмолинецький р-н</t>
  </si>
  <si>
    <t xml:space="preserve">05317000000</t>
  </si>
  <si>
    <t xml:space="preserve">Ясинуватcький р-н</t>
  </si>
  <si>
    <t xml:space="preserve">01100000000</t>
  </si>
  <si>
    <t xml:space="preserve">Бюджет  Автономної Республіки Крим </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Міський бюджет  міста Києва</t>
  </si>
  <si>
    <t xml:space="preserve">27000000000</t>
  </si>
  <si>
    <t xml:space="preserve">Міський бюджет міста Севастополя</t>
  </si>
  <si>
    <t xml:space="preserve">ВСЬОГО </t>
  </si>
  <si>
    <t xml:space="preserve">Додаток № 6</t>
  </si>
  <si>
    <t xml:space="preserve">"Про Державний бюджет України на 2004 рік"</t>
  </si>
  <si>
    <t xml:space="preserve">міжбюджетних взаємовідносин  державного бюджету з  місцевими бюджетами  на 2004 рік</t>
  </si>
  <si>
    <t xml:space="preserve">тис.грн</t>
  </si>
  <si>
    <t xml:space="preserve">Назва місцевого бюджету адміністративно-територіальної одиниці</t>
  </si>
  <si>
    <t xml:space="preserve"> Додаткова дотація з державного бюджету на:</t>
  </si>
  <si>
    <t xml:space="preserve">Субвенції з державного бюджету</t>
  </si>
  <si>
    <t xml:space="preserve">Розрахунковий обсяг доходів загального фонду Державного бюджету України, за рахунок яких здійснюється перерахування дотації вирівнювання</t>
  </si>
  <si>
    <t xml:space="preserve">Областей</t>
  </si>
  <si>
    <t xml:space="preserve">Міст і районів</t>
  </si>
  <si>
    <t xml:space="preserve">   зменшення фактичних диспропорцій між місцевими бюджетами через нерівномірність  мережі бюджетних установ </t>
  </si>
  <si>
    <t xml:space="preserve">  забезпечення утримання соціальної інфраструктури міста Славутича</t>
  </si>
  <si>
    <t xml:space="preserve">Субвенція загального фонду на:</t>
  </si>
  <si>
    <t xml:space="preserve">Субвенція спеціального на:</t>
  </si>
  <si>
    <t xml:space="preserve"> виплату допомоги сім"ям з дітьми, малозабезпеченим сім"ям та інвалідам з дитинства і дітям-інвалідам</t>
  </si>
  <si>
    <t xml:space="preserve"> надання передбачених чинним законодавством пільг ветеранам війни і праці, ветеранам військової служби, ветеранам органів внутрішніх справ, реабілітованим громадянам, які стали інвалідами внаслідок репресій, або є пенсіонерами, громадянам, які постраждали</t>
  </si>
  <si>
    <t xml:space="preserve">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t>
  </si>
  <si>
    <t xml:space="preserve"> виконання заходів щодо радіаційного та соціального захисту населення міста Жовті Води</t>
  </si>
  <si>
    <t xml:space="preserve"> компенсацію втрат доходів внаслідок розміщення на території міста Чорноморського Флоту Російської Федерації</t>
  </si>
  <si>
    <t xml:space="preserve">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t>
  </si>
  <si>
    <t xml:space="preserve">на покриття витрат пов"язаних з передачею в комунальну власність житлового фонду і інших об"єктів соціальної інфраструктури Макіївського металургійного комбінату ім. Кірова</t>
  </si>
  <si>
    <t xml:space="preserve">на заходи пов"язані із завершенням реконструкції Донецької обласної травматологічної лікарні</t>
  </si>
  <si>
    <t xml:space="preserve"> погашення боргу по відсотках за кредит, наданий у 1997 році відкритим акціонерним товариством "Державний ощадний банк України" Рівненській обласній державній адміністрації на погашення заборгованості по заробітній платі та соціальних виплатах</t>
  </si>
  <si>
    <t xml:space="preserve">погашення основної суми боргу за кредитами, наданими у 1999 році відкритим акціонерним товариством "Державний ощадний банк України" Закарпатській обласній державній адміністрації на ліквідацію наслідків стихійного лиха</t>
  </si>
  <si>
    <t xml:space="preserve">соціально економічний розвиток </t>
  </si>
  <si>
    <t xml:space="preserve">закінчення будівництва Шевченківського культурного центру</t>
  </si>
  <si>
    <t xml:space="preserve">виконання Постанови Верховної Ради України від 18 вересня 2003 року №1199-ІУ "Про Заходи щодо підтримки соціально-економічного розвитку міста Харкова у зв"язку із 350 - річчям заснування"</t>
  </si>
  <si>
    <t xml:space="preserve"> розвиток та збереження історичної забудови у центральній частині міст</t>
  </si>
  <si>
    <t xml:space="preserve">розвиток Національного Історико-архітектурного заповідника "Кам'янець"</t>
  </si>
  <si>
    <t xml:space="preserve">розвиток Державного Історико-культурного заповідника "Меджибіж"</t>
  </si>
  <si>
    <t xml:space="preserve">виконання Комплексної програми збереження пам'яток Державного історико-культурного заповідника "Гетьманська столиця"</t>
  </si>
  <si>
    <t xml:space="preserve"> реставрацію і ремонтні роботи для Палацу Потоцького у місті Тульчині</t>
  </si>
  <si>
    <t xml:space="preserve">розробку проектно-кошторисної документації та початок будівництва автотранспортної магістралі через річку Дніпро у місті Запоріжжі</t>
  </si>
  <si>
    <t xml:space="preserve">реконструкцію автодорожньої частини двоярусного мосту через річку Дніпро у місті Дніпропетровську</t>
  </si>
  <si>
    <t xml:space="preserve">будівництво мостового переходу через річку Південний Буг у місті Миколаєві</t>
  </si>
  <si>
    <t xml:space="preserve"> збереження та розвиток Національного заповідника "Хортиця"</t>
  </si>
  <si>
    <t xml:space="preserve">реконструкцію та реставрацію історико-архітектурних пам"яток та спортивних споруд</t>
  </si>
  <si>
    <t xml:space="preserve"> збереження історичної фортеці "Хотин" у місті Хотин</t>
  </si>
  <si>
    <t xml:space="preserve">введення пускового комплексу обласного онкологічного диспансеру</t>
  </si>
  <si>
    <t xml:space="preserve">реалізацію програми відродження дендропарку "Олександрія"</t>
  </si>
  <si>
    <t xml:space="preserve"> реконструкцію музею               М. Волошина</t>
  </si>
  <si>
    <t xml:space="preserve">комплексну реконструкцію та реставрацію Одеського державного академічного театру опери та балету</t>
  </si>
  <si>
    <t xml:space="preserve">соціально-економічний розвиток міста у зв"язку з підготовкою до відзначення у 2004 році 250 - річного ювілею</t>
  </si>
  <si>
    <t xml:space="preserve">ліквідацію наслідків стихійного лиха у Закарпатській та Івано - Франківській областях</t>
  </si>
  <si>
    <t xml:space="preserve">безоплатне забезпечення вугіллям на побутові потреби особам, що мають таке право згідно статті 48 Гірничого закону України</t>
  </si>
  <si>
    <t xml:space="preserve">будівництво метрополітену</t>
  </si>
  <si>
    <t xml:space="preserve">проведення невідкладних відновлювальних робіт в центральній районній лікарні</t>
  </si>
  <si>
    <t xml:space="preserve">будівництво обласного протитуберкульозного диспансеру</t>
  </si>
  <si>
    <t xml:space="preserve">будівництво водоочисної станції </t>
  </si>
  <si>
    <t xml:space="preserve">реконструкцію колишнього будинку Держпрому</t>
  </si>
  <si>
    <t xml:space="preserve">будівництво та придбання житла для інвалідів-глухих та інвалідів-сліпих</t>
  </si>
  <si>
    <t xml:space="preserve">будівництво ультракороткохвильових центрів та придбання радіоприймачів жителям сіл і селищ </t>
  </si>
  <si>
    <t xml:space="preserve">погашення заборгованості з пільг населенню за надані послуги зв"язку</t>
  </si>
  <si>
    <t xml:space="preserve">ліквідацію наслідків аварії на очисних спорудах міста  Харкова</t>
  </si>
  <si>
    <t xml:space="preserve">O1</t>
  </si>
  <si>
    <t xml:space="preserve">-</t>
  </si>
  <si>
    <t xml:space="preserve">v</t>
  </si>
  <si>
    <t xml:space="preserve">Бюджет Автономної Республіки Крим</t>
  </si>
  <si>
    <t xml:space="preserve">O2</t>
  </si>
  <si>
    <t xml:space="preserve">О3</t>
  </si>
  <si>
    <t xml:space="preserve">О4</t>
  </si>
  <si>
    <t xml:space="preserve">О5</t>
  </si>
  <si>
    <t xml:space="preserve">О6</t>
  </si>
  <si>
    <t xml:space="preserve">О7</t>
  </si>
  <si>
    <t xml:space="preserve">О8</t>
  </si>
  <si>
    <t xml:space="preserve">О9</t>
  </si>
  <si>
    <t xml:space="preserve">Обласний бюджет  Харківської області</t>
  </si>
  <si>
    <t xml:space="preserve">Обласний бюджет  Хмельницької області</t>
  </si>
  <si>
    <t xml:space="preserve">Міський бюджет  міста Київа</t>
  </si>
  <si>
    <t xml:space="preserve">О6204000000</t>
  </si>
  <si>
    <t xml:space="preserve">Міський бюджет міста Новоград-Волинський</t>
  </si>
  <si>
    <t xml:space="preserve">Міський бюджет  міста Славутича</t>
  </si>
  <si>
    <t xml:space="preserve">О5203000000</t>
  </si>
  <si>
    <t xml:space="preserve">Міський бюджет міста Артемівська</t>
  </si>
  <si>
    <t xml:space="preserve">О4204000000</t>
  </si>
  <si>
    <t xml:space="preserve">Міський бюджет міста Жовті Води</t>
  </si>
  <si>
    <t xml:space="preserve">О8201000000</t>
  </si>
  <si>
    <t xml:space="preserve">Міський бюджет міста Запоріжжя</t>
  </si>
  <si>
    <t xml:space="preserve">Міський бюджет міста Ялти</t>
  </si>
  <si>
    <t xml:space="preserve">Міський бюджет міста Біла Церква</t>
  </si>
  <si>
    <t xml:space="preserve">Міський бюджет міста Кременчуга</t>
  </si>
  <si>
    <t xml:space="preserve">Міський бюджет міста Кіровограда</t>
  </si>
  <si>
    <t xml:space="preserve">Міський бюджет міста Кам"янець - Подільський</t>
  </si>
  <si>
    <t xml:space="preserve">О5219000000</t>
  </si>
  <si>
    <t xml:space="preserve">Міський бюджет міста Макіївки</t>
  </si>
  <si>
    <t xml:space="preserve">Міський бюджет міста Львова</t>
  </si>
  <si>
    <t xml:space="preserve">О2204000000</t>
  </si>
  <si>
    <t xml:space="preserve">Міський бюджет міста Ладижина</t>
  </si>
  <si>
    <t xml:space="preserve">Міський бюджет міста Одеси</t>
  </si>
  <si>
    <t xml:space="preserve">Міський бюджет міста Полтави</t>
  </si>
  <si>
    <t xml:space="preserve">Міський бюджет міста Золотоноши</t>
  </si>
  <si>
    <t xml:space="preserve">Міський бюджет міста Стаханова</t>
  </si>
  <si>
    <t xml:space="preserve">Міський бюджет міста Глухова</t>
  </si>
  <si>
    <t xml:space="preserve">О1210000000</t>
  </si>
  <si>
    <t xml:space="preserve">Міський бюджет міста Феодосії</t>
  </si>
  <si>
    <t xml:space="preserve">Міський бюджет міста Каніва</t>
  </si>
  <si>
    <t xml:space="preserve">Міський бюджет міста Чернівці</t>
  </si>
  <si>
    <t xml:space="preserve">Міський бюджет міста Харкова</t>
  </si>
  <si>
    <t xml:space="preserve">Міський бюджет міста Чугуїва</t>
  </si>
  <si>
    <t xml:space="preserve">Збаразький районний бюджет</t>
  </si>
  <si>
    <t xml:space="preserve">О5301000000</t>
  </si>
  <si>
    <t xml:space="preserve">Амвросіївський районний бюджет</t>
  </si>
  <si>
    <t xml:space="preserve">О5316000000</t>
  </si>
  <si>
    <t xml:space="preserve">Шахтарський районний бюджет</t>
  </si>
  <si>
    <t xml:space="preserve">Новгород - Сіверський районний бюджет </t>
  </si>
  <si>
    <t xml:space="preserve">О6302000000</t>
  </si>
  <si>
    <t xml:space="preserve">Баранівський районний бюджет </t>
  </si>
  <si>
    <t xml:space="preserve">О6307000000</t>
  </si>
  <si>
    <t xml:space="preserve">Ємільченський районний бюджет</t>
  </si>
  <si>
    <t xml:space="preserve">О6317000000</t>
  </si>
  <si>
    <t xml:space="preserve">Олевський районний бюджет</t>
  </si>
  <si>
    <t xml:space="preserve">Летичівський районний бюджет </t>
  </si>
  <si>
    <t xml:space="preserve">Бахмацький районний бюджет </t>
  </si>
  <si>
    <t xml:space="preserve">Хотинський районний бюджет </t>
  </si>
  <si>
    <t xml:space="preserve">О2304000000</t>
  </si>
  <si>
    <t xml:space="preserve">Гайсинський районний бюджет</t>
  </si>
  <si>
    <t xml:space="preserve">О2318000000</t>
  </si>
  <si>
    <t xml:space="preserve">Теплицький районний бюджет</t>
  </si>
  <si>
    <t xml:space="preserve">О2321000000</t>
  </si>
  <si>
    <t xml:space="preserve">Тростянецький районний бюджет</t>
  </si>
  <si>
    <t xml:space="preserve">О2322000000</t>
  </si>
  <si>
    <t xml:space="preserve">Тульчинський районний бюджет</t>
  </si>
  <si>
    <t xml:space="preserve">Чигиринський районний бюджет </t>
  </si>
  <si>
    <t xml:space="preserve">vu</t>
  </si>
  <si>
    <t xml:space="preserve">ВСЬОГО</t>
  </si>
  <si>
    <t xml:space="preserve">Додаток № 7
до Закону України
"Про Державний бюджет України на 2004 рік"</t>
  </si>
  <si>
    <t xml:space="preserve">Розподіл витрат у 2004 році, які здійснюються за рахунок коштів Фонду загальнообов'язкового державного соціального страхування України на випадок безробіття, на створення нових робочих місць працівникам вугільної промисловості, які вивільняються у зв'язку</t>
  </si>
  <si>
    <t xml:space="preserve">Назва адміністративно-територіальної одиниці</t>
  </si>
  <si>
    <t xml:space="preserve">Обсяг коштів на створення нових робочих місць працівникам вугільної промисловості, які вивільняються у зв'язку із закриттям шахт</t>
  </si>
  <si>
    <t xml:space="preserve">Волинська область</t>
  </si>
  <si>
    <t xml:space="preserve">Донецька область</t>
  </si>
  <si>
    <t xml:space="preserve">Житомирська область</t>
  </si>
  <si>
    <t xml:space="preserve">Кіровоградська область</t>
  </si>
  <si>
    <t xml:space="preserve">Луганська область</t>
  </si>
  <si>
    <t xml:space="preserve">Львівська область</t>
  </si>
  <si>
    <t xml:space="preserve">Черкаська область</t>
  </si>
  <si>
    <t xml:space="preserve">Чернігівська область</t>
  </si>
  <si>
    <t xml:space="preserve">                                  Додаток № 8
                            до Закону України                                                                                                                                        "Про Державний бюджет України на 2004 рік"</t>
  </si>
  <si>
    <t xml:space="preserve">Перелік органів, за якими закріплено контроль за справлянням (стягненням)                         платежів до бюджету</t>
  </si>
  <si>
    <t xml:space="preserve">Назва органу</t>
  </si>
  <si>
    <t xml:space="preserve">Коди класифікації доходів Державного бюджету</t>
  </si>
  <si>
    <t xml:space="preserve">11010000; 11010100; 11010200; 11010300; 11010400;11010500; 11010600; 11020000; 11020100; 11020200; 11020300; 11020400; 11020500; 11020600; 11020700; 11020800; 11020900; 11021000; 11021100; 11021300; 11021400; 11021500; 11021600; 12020000; 12020100; 122020</t>
  </si>
  <si>
    <t xml:space="preserve">14030700 (за продукцію, що підлягає маркуванню марками акцизного збору та за актами перевірок); 14030800 (за актами перевірок та за векселями по давальницькій сировині); 14030900  (за актами перевірок та за векселями по давальницькій сировині); 14031100 (</t>
  </si>
  <si>
    <t xml:space="preserve">16020000  (за актами перевірок); 16030000; 16040000; 16040100; 16040200; 16040300; 16050000; 16050100; 16050200; 16060000; 16060100; 16060200; 21010000; 21030000; 21060000;  21060100; 21060200; 21060300; 21060400; 21060500; 21060600; 21060700;21060800; 21</t>
  </si>
  <si>
    <t xml:space="preserve">Державна митна служба України </t>
  </si>
  <si>
    <t xml:space="preserve">14010300; 14030100; 14030200; 14030300; 14030400; 14030700; 14030800; 14030900; 14031100; 14031600; 14031700; 14031800; 15010100; 15010200; 15010300; 15010400; 15010500; 15020100; 15020200; 15020300; 22100000; 22110000; 24010100.</t>
  </si>
  <si>
    <t xml:space="preserve">Національний банк України </t>
  </si>
  <si>
    <t xml:space="preserve">14050000; 14060400; 21020000; 21040000.</t>
  </si>
  <si>
    <t xml:space="preserve">14060200.</t>
  </si>
  <si>
    <t xml:space="preserve">Місцеві державні адміністрації</t>
  </si>
  <si>
    <t xml:space="preserve">14060300.</t>
  </si>
  <si>
    <t xml:space="preserve">14060300; 21050400; 21110000; 22020000; 22040000; 24060200; 24060700; 24110100; 24110300; 24110400; 24110600; 24110700; 24110800; 25010000; 25010100; 25010200; 25010300; 25010400; 25020000; 25020100; 25020200; 31020000; 33020000; 34000000; 41000000;  4101</t>
  </si>
  <si>
    <t xml:space="preserve">Міністерство економіки та з питань європейської інтеграції України</t>
  </si>
  <si>
    <t xml:space="preserve">14060400; 14060700; 32010000; 32020000.</t>
  </si>
  <si>
    <t xml:space="preserve">14060800.</t>
  </si>
  <si>
    <t xml:space="preserve">14061200.</t>
  </si>
  <si>
    <t xml:space="preserve">14061400; 24061400.</t>
  </si>
  <si>
    <t xml:space="preserve">14061500; 24120000.</t>
  </si>
  <si>
    <t xml:space="preserve">Міністерство закордрнних справ України</t>
  </si>
  <si>
    <t xml:space="preserve">15030000; 16020000; 21080100; 42010000.</t>
  </si>
  <si>
    <t xml:space="preserve">15050000; 21110000;  24110300.</t>
  </si>
  <si>
    <t xml:space="preserve">22120000; 22130000.</t>
  </si>
  <si>
    <t xml:space="preserve">16020000; 22060000; 22090400.</t>
  </si>
  <si>
    <t xml:space="preserve">21050100; 21050200; 21050400; 22080000; 31030000.</t>
  </si>
  <si>
    <t xml:space="preserve">Міністерство палива та енаргетики України</t>
  </si>
  <si>
    <t xml:space="preserve">21050300; 24120000.</t>
  </si>
  <si>
    <t xml:space="preserve">Державна виконавча служба України</t>
  </si>
  <si>
    <t xml:space="preserve">22070000; 22090100; 22090200 (за рішеннями господарського суду); 23010000; 23030000; 23030300; 23030400; 24010000; 24010100; 24010200; 24010300; 24010400.</t>
  </si>
  <si>
    <t xml:space="preserve">Державний комітет України з питань науки та інтелектуальної власності             </t>
  </si>
  <si>
    <t xml:space="preserve">22090300; 24060200.</t>
  </si>
  <si>
    <t xml:space="preserve">23020000.</t>
  </si>
  <si>
    <t xml:space="preserve">23030000; 23030400.</t>
  </si>
  <si>
    <t xml:space="preserve">Головне контрольно-ревізійне управління</t>
  </si>
  <si>
    <t xml:space="preserve">24030000; 21050100 (за результатами реалізації матеріалів ревізій та перевірок); 22080000 (за результатами реалізації матеріалів ревізій та перевірок); 23010000 (за результатами реалізації матеріалів ревізій та перевірок); 25000000 (за результатами реаліз</t>
  </si>
  <si>
    <t xml:space="preserve"> 24050000; 42010000.</t>
  </si>
  <si>
    <t xml:space="preserve">Національне космічне агенство України</t>
  </si>
  <si>
    <t xml:space="preserve">24040000.</t>
  </si>
  <si>
    <t xml:space="preserve">Національна акціонерна компанія "Нафтогаз України"</t>
  </si>
  <si>
    <t xml:space="preserve">24050000.</t>
  </si>
  <si>
    <t xml:space="preserve">24060600.</t>
  </si>
  <si>
    <t xml:space="preserve">24061500; 24061800; 24090000; 50090000.</t>
  </si>
  <si>
    <t xml:space="preserve">14061600; 24061600.</t>
  </si>
  <si>
    <t xml:space="preserve">24140000; 24140100; 24140200; 24140300; 24140400; 24140500; 24140600; 50020100; 50020200; 50020300; 50020400; 50020500.</t>
  </si>
  <si>
    <t xml:space="preserve">32010000; 32020000.</t>
  </si>
  <si>
    <t xml:space="preserve">33010000.</t>
  </si>
  <si>
    <t xml:space="preserve">Фонд соціального страхування з тимчасової втрати працездатності</t>
  </si>
  <si>
    <t xml:space="preserve">50030000; 50030100; 50030200; 50030300; 50030400; 50030500; 50040000; 50040100; 50040200; 50040300; 50040400; 50040500.</t>
  </si>
  <si>
    <t xml:space="preserve">50070000.</t>
  </si>
</sst>
</file>

<file path=xl/styles.xml><?xml version="1.0" encoding="utf-8"?>
<styleSheet xmlns="http://schemas.openxmlformats.org/spreadsheetml/2006/main">
  <numFmts count="8">
    <numFmt numFmtId="164" formatCode="General"/>
    <numFmt numFmtId="165" formatCode="#,##0.0_);\-#,##0.0"/>
    <numFmt numFmtId="166" formatCode="#,##0"/>
    <numFmt numFmtId="167" formatCode="0"/>
    <numFmt numFmtId="168" formatCode="0.0"/>
    <numFmt numFmtId="169" formatCode="#,##0.0"/>
    <numFmt numFmtId="170" formatCode="@"/>
    <numFmt numFmtId="171" formatCode="0.00"/>
  </numFmts>
  <fonts count="86">
    <font>
      <sz val="10"/>
      <color rgb="FF000000"/>
      <name val="MS Sans Serif"/>
      <family val="0"/>
      <charset val="204"/>
    </font>
    <font>
      <sz val="10"/>
      <name val="Arial"/>
      <family val="0"/>
    </font>
    <font>
      <sz val="10"/>
      <name val="Arial"/>
      <family val="0"/>
    </font>
    <font>
      <sz val="10"/>
      <name val="Arial"/>
      <family val="0"/>
    </font>
    <font>
      <sz val="10"/>
      <name val="Times New Roman"/>
      <family val="0"/>
      <charset val="204"/>
    </font>
    <font>
      <sz val="10"/>
      <name val="Arial Cyr"/>
      <family val="0"/>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8.05"/>
      <color rgb="FF000000"/>
      <name val="Times New Roman"/>
      <family val="0"/>
      <charset val="204"/>
    </font>
    <font>
      <sz val="9"/>
      <color rgb="FF000000"/>
      <name val="Times New Roman"/>
      <family val="1"/>
      <charset val="204"/>
    </font>
    <font>
      <b val="true"/>
      <sz val="9.85"/>
      <color rgb="FF000000"/>
      <name val="Times New Roman"/>
      <family val="1"/>
      <charset val="204"/>
    </font>
    <font>
      <b val="true"/>
      <sz val="11.05"/>
      <color rgb="FF000000"/>
      <name val="Times New Roman"/>
      <family val="1"/>
      <charset val="204"/>
    </font>
    <font>
      <i val="true"/>
      <sz val="9.85"/>
      <color rgb="FF000000"/>
      <name val="Times New Roman"/>
      <family val="1"/>
      <charset val="204"/>
    </font>
    <font>
      <sz val="9.85"/>
      <color rgb="FF000000"/>
      <name val="Times New Roman"/>
      <family val="1"/>
      <charset val="204"/>
    </font>
    <font>
      <sz val="10"/>
      <color rgb="FF000000"/>
      <name val="Times New Roman"/>
      <family val="1"/>
    </font>
    <font>
      <sz val="8"/>
      <name val="Times New Roman"/>
      <family val="0"/>
      <charset val="204"/>
    </font>
    <font>
      <sz val="9"/>
      <name val="Times New Roman"/>
      <family val="1"/>
    </font>
    <font>
      <b val="true"/>
      <sz val="12"/>
      <name val="Times New Roman"/>
      <family val="1"/>
    </font>
    <font>
      <b val="true"/>
      <sz val="14"/>
      <name val="Times New Roman"/>
      <family val="0"/>
      <charset val="204"/>
    </font>
    <font>
      <sz val="12"/>
      <name val="Times New Roman"/>
      <family val="1"/>
    </font>
    <font>
      <i val="true"/>
      <sz val="12"/>
      <name val="Times New Roman"/>
      <family val="1"/>
    </font>
    <font>
      <sz val="11"/>
      <name val="Times New Roman"/>
      <family val="1"/>
    </font>
    <font>
      <b val="true"/>
      <sz val="10"/>
      <color rgb="FF000080"/>
      <name val="Times New Roman"/>
      <family val="0"/>
      <charset val="204"/>
    </font>
    <font>
      <b val="true"/>
      <sz val="12"/>
      <color rgb="FF000080"/>
      <name val="Times New Roman"/>
      <family val="1"/>
    </font>
    <font>
      <b val="true"/>
      <sz val="10"/>
      <color rgb="FF000080"/>
      <name val="Times New Roman"/>
      <family val="1"/>
    </font>
    <font>
      <b val="true"/>
      <sz val="11"/>
      <color rgb="FF000080"/>
      <name val="Times New Roman"/>
      <family val="1"/>
    </font>
    <font>
      <b val="true"/>
      <sz val="11"/>
      <name val="Times New Roman"/>
      <family val="1"/>
    </font>
    <font>
      <b val="true"/>
      <i val="true"/>
      <sz val="11"/>
      <name val="Times New Roman"/>
      <family val="1"/>
    </font>
    <font>
      <b val="true"/>
      <sz val="10"/>
      <name val="Times New Roman"/>
      <family val="1"/>
    </font>
    <font>
      <b val="true"/>
      <i val="true"/>
      <sz val="12"/>
      <name val="Times New Roman"/>
      <family val="1"/>
    </font>
    <font>
      <b val="true"/>
      <i val="true"/>
      <sz val="10"/>
      <name val="Times New Roman"/>
      <family val="1"/>
    </font>
    <font>
      <i val="true"/>
      <sz val="9"/>
      <name val="Times New Roman"/>
      <family val="1"/>
    </font>
    <font>
      <sz val="10"/>
      <name val="Times New Roman"/>
      <family val="1"/>
    </font>
    <font>
      <b val="true"/>
      <i val="true"/>
      <sz val="9"/>
      <name val="Times New Roman"/>
      <family val="1"/>
    </font>
    <font>
      <i val="true"/>
      <sz val="10"/>
      <name val="Times New Roman"/>
      <family val="1"/>
    </font>
    <font>
      <sz val="8.05"/>
      <color rgb="FF000000"/>
      <name val="Times New Roman"/>
      <family val="1"/>
      <charset val="204"/>
    </font>
    <font>
      <sz val="15"/>
      <color rgb="FF000000"/>
      <name val="Times New Roman"/>
      <family val="1"/>
      <charset val="204"/>
    </font>
    <font>
      <sz val="7.55"/>
      <color rgb="FF000000"/>
      <name val="Times New Roman"/>
      <family val="1"/>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0"/>
      <color rgb="FF000000"/>
      <name val="Arial Cyr"/>
      <family val="0"/>
      <charset val="204"/>
    </font>
    <font>
      <b val="true"/>
      <sz val="10"/>
      <color rgb="FF000000"/>
      <name val="Arial Cyr"/>
      <family val="0"/>
      <charset val="204"/>
    </font>
    <font>
      <sz val="11"/>
      <color rgb="FF000000"/>
      <name val="Arial Cyr"/>
      <family val="2"/>
      <charset val="204"/>
    </font>
    <font>
      <b val="true"/>
      <sz val="20"/>
      <color rgb="FF000000"/>
      <name val="Times New Roman Cyr"/>
      <family val="1"/>
      <charset val="204"/>
    </font>
    <font>
      <b val="true"/>
      <sz val="10"/>
      <color rgb="FF000000"/>
      <name val="Times New Roman Cyr"/>
      <family val="1"/>
      <charset val="204"/>
    </font>
    <font>
      <b val="true"/>
      <sz val="14"/>
      <color rgb="FF000000"/>
      <name val="Arial Cyr"/>
      <family val="2"/>
      <charset val="204"/>
    </font>
    <font>
      <b val="true"/>
      <sz val="12"/>
      <color rgb="FF000000"/>
      <name val="Times New Roman Cyr"/>
      <family val="1"/>
      <charset val="204"/>
    </font>
    <font>
      <b val="true"/>
      <sz val="9"/>
      <color rgb="FF000000"/>
      <name val="Times New Roman Cyr"/>
      <family val="1"/>
      <charset val="204"/>
    </font>
    <font>
      <b val="true"/>
      <sz val="11"/>
      <color rgb="FF000000"/>
      <name val="Arial Cyr"/>
      <family val="2"/>
      <charset val="204"/>
    </font>
    <font>
      <b val="true"/>
      <sz val="11"/>
      <color rgb="FF000000"/>
      <name val="Times New Roman Cyr"/>
      <family val="1"/>
      <charset val="204"/>
    </font>
    <font>
      <b val="true"/>
      <sz val="11"/>
      <name val="Arial Cyr"/>
      <family val="2"/>
      <charset val="204"/>
    </font>
    <font>
      <b val="true"/>
      <sz val="10"/>
      <color rgb="FF000000"/>
      <name val="Times New Roman Cyr"/>
      <family val="0"/>
      <charset val="204"/>
    </font>
    <font>
      <sz val="12"/>
      <color rgb="FF000000"/>
      <name val="Arial Cyr"/>
      <family val="2"/>
      <charset val="204"/>
    </font>
    <font>
      <b val="true"/>
      <sz val="18"/>
      <name val="Times New Roman CYR"/>
      <family val="1"/>
      <charset val="204"/>
    </font>
    <font>
      <b val="true"/>
      <sz val="10"/>
      <name val="Times New Roman CYR"/>
      <family val="1"/>
      <charset val="204"/>
    </font>
    <font>
      <sz val="10"/>
      <name val="Times New Roman Cyr"/>
      <family val="1"/>
      <charset val="204"/>
    </font>
    <font>
      <b val="true"/>
      <sz val="10"/>
      <name val="Arial Cyr"/>
      <family val="0"/>
      <charset val="204"/>
    </font>
    <font>
      <b val="true"/>
      <sz val="11"/>
      <name val="Times New Roman Cyr"/>
      <family val="1"/>
      <charset val="204"/>
    </font>
    <font>
      <b val="true"/>
      <sz val="11"/>
      <name val="Times New Roman"/>
      <family val="1"/>
      <charset val="204"/>
    </font>
    <font>
      <b val="true"/>
      <sz val="14"/>
      <name val="Times New Roman"/>
      <family val="1"/>
      <charset val="204"/>
    </font>
    <font>
      <b val="true"/>
      <sz val="14"/>
      <name val="Times New Roman Cyr"/>
      <family val="1"/>
      <charset val="204"/>
    </font>
    <font>
      <b val="true"/>
      <sz val="10"/>
      <name val="Times New Roman"/>
      <family val="1"/>
      <charset val="204"/>
    </font>
    <font>
      <b val="true"/>
      <sz val="12"/>
      <name val="Times New Roman Cyr"/>
      <family val="1"/>
      <charset val="204"/>
    </font>
    <font>
      <b val="true"/>
      <sz val="12"/>
      <name val="Times New Roman"/>
      <family val="0"/>
      <charset val="204"/>
    </font>
    <font>
      <b val="true"/>
      <sz val="8"/>
      <name val="Times New Roman"/>
      <family val="1"/>
    </font>
    <font>
      <b val="true"/>
      <sz val="8"/>
      <name val="Times New Roman Cyr"/>
      <family val="1"/>
      <charset val="204"/>
    </font>
    <font>
      <b val="true"/>
      <sz val="8"/>
      <name val="Arial Cyr"/>
      <family val="2"/>
      <charset val="204"/>
    </font>
    <font>
      <b val="true"/>
      <sz val="10"/>
      <name val="Times New Roman"/>
      <family val="0"/>
      <charset val="204"/>
    </font>
    <font>
      <b val="true"/>
      <sz val="12"/>
      <name val="Times New Roman CYR"/>
      <family val="0"/>
      <charset val="204"/>
    </font>
    <font>
      <sz val="11"/>
      <name val="Times New Roman Cyr"/>
      <family val="0"/>
      <charset val="204"/>
    </font>
    <font>
      <sz val="8"/>
      <name val="Times New Roman"/>
      <family val="1"/>
    </font>
    <font>
      <sz val="8"/>
      <name val="Times New Roman Cyr"/>
      <family val="1"/>
      <charset val="204"/>
    </font>
    <font>
      <sz val="8"/>
      <name val="Arial Cyr"/>
      <family val="2"/>
      <charset val="204"/>
    </font>
    <font>
      <sz val="12"/>
      <color rgb="FF000000"/>
      <name val="Times New Roman"/>
      <family val="1"/>
      <charset val="204"/>
    </font>
    <font>
      <b val="true"/>
      <sz val="12"/>
      <color rgb="FF000000"/>
      <name val="Times New Roman"/>
      <family val="1"/>
      <charset val="204"/>
    </font>
    <font>
      <sz val="14"/>
      <name val="Times New Roman Cyr"/>
      <family val="1"/>
      <charset val="204"/>
    </font>
    <font>
      <b val="true"/>
      <sz val="16"/>
      <name val="Times New Roman CYR"/>
      <family val="1"/>
      <charset val="204"/>
    </font>
    <font>
      <b val="true"/>
      <sz val="13"/>
      <name val="Times New Roman Cyr"/>
      <family val="1"/>
      <charset val="204"/>
    </font>
    <font>
      <b val="true"/>
      <sz val="14"/>
      <name val="Times New Roman Cyr"/>
      <family val="0"/>
      <charset val="204"/>
    </font>
    <font>
      <sz val="14"/>
      <name val="Times New Roman Cyr"/>
      <family val="0"/>
      <charset val="204"/>
    </font>
    <font>
      <sz val="14"/>
      <color rgb="FFFF0000"/>
      <name val="Times New Roman Cyr"/>
      <family val="1"/>
      <charset val="204"/>
    </font>
    <font>
      <b val="true"/>
      <sz val="13.5"/>
      <name val="Times New Roman Cyr"/>
      <family val="1"/>
      <charset val="204"/>
    </font>
    <font>
      <sz val="14"/>
      <name val="Arial Cyr"/>
      <family val="0"/>
      <charset val="204"/>
    </font>
  </fonts>
  <fills count="5">
    <fill>
      <patternFill patternType="none"/>
    </fill>
    <fill>
      <patternFill patternType="gray125"/>
    </fill>
    <fill>
      <patternFill patternType="solid">
        <fgColor rgb="FFFFFF00"/>
        <bgColor rgb="FFFFFF00"/>
      </patternFill>
    </fill>
    <fill>
      <patternFill patternType="solid">
        <fgColor rgb="FFA0E0E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diagonal/>
    </border>
    <border diagonalUp="false" diagonalDown="false">
      <left style="hair"/>
      <right/>
      <top style="thin"/>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false" indent="0" shrinkToFit="tru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18" fillId="3" borderId="3"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21" fillId="3" borderId="1" xfId="21" applyFont="true" applyBorder="true" applyAlignment="true" applyProtection="true">
      <alignment horizontal="center" vertical="center" textRotation="0" wrapText="tru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true">
      <alignment horizontal="general" vertical="bottom" textRotation="0" wrapText="fals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4" xfId="21" applyFont="true" applyBorder="true" applyAlignment="true" applyProtection="true">
      <alignment horizontal="general" vertical="bottom" textRotation="0" wrapText="true" indent="0" shrinkToFit="false"/>
      <protection locked="true" hidden="false"/>
    </xf>
    <xf numFmtId="169" fontId="4" fillId="0" borderId="7" xfId="21" applyFont="true" applyBorder="true" applyAlignment="true" applyProtection="true">
      <alignment horizontal="general" vertical="bottom" textRotation="0" wrapText="false" indent="0" shrinkToFit="false"/>
      <protection locked="true" hidden="false"/>
    </xf>
    <xf numFmtId="169" fontId="4" fillId="0" borderId="4" xfId="21" applyFont="true" applyBorder="true" applyAlignment="true" applyProtection="true">
      <alignment horizontal="general" vertical="bottom" textRotation="0" wrapText="false" indent="0" shrinkToFit="false"/>
      <protection locked="true" hidden="false"/>
    </xf>
    <xf numFmtId="169" fontId="4" fillId="0" borderId="8" xfId="21" applyFont="true" applyBorder="true" applyAlignment="true" applyProtection="true">
      <alignment horizontal="general" vertical="bottom" textRotation="0" wrapText="false" indent="0" shrinkToFit="false"/>
      <protection locked="true" hidden="false"/>
    </xf>
    <xf numFmtId="169" fontId="4" fillId="0" borderId="9"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4" fontId="23" fillId="0" borderId="0" xfId="21" applyFont="true" applyBorder="false" applyAlignment="true" applyProtection="true">
      <alignment horizontal="general" vertical="bottom" textRotation="0" wrapText="true" indent="0" shrinkToFit="false"/>
      <protection locked="true" hidden="false"/>
    </xf>
    <xf numFmtId="169" fontId="24" fillId="0" borderId="10" xfId="21" applyFont="true" applyBorder="true" applyAlignment="true" applyProtection="true">
      <alignment horizontal="general" vertical="center" textRotation="0" wrapText="false" indent="0" shrinkToFit="false"/>
      <protection locked="true" hidden="false"/>
    </xf>
    <xf numFmtId="169" fontId="25" fillId="0" borderId="11" xfId="21" applyFont="true" applyBorder="true" applyAlignment="true" applyProtection="true">
      <alignment horizontal="general" vertical="center" textRotation="0" wrapText="false" indent="0" shrinkToFit="false"/>
      <protection locked="true" hidden="false"/>
    </xf>
    <xf numFmtId="169" fontId="26" fillId="0" borderId="11" xfId="21" applyFont="true" applyBorder="true" applyAlignment="true" applyProtection="true">
      <alignment horizontal="general" vertical="center" textRotation="0" wrapText="false" indent="0" shrinkToFit="false"/>
      <protection locked="true" hidden="false"/>
    </xf>
    <xf numFmtId="169" fontId="27" fillId="0" borderId="11" xfId="21" applyFont="true" applyBorder="true" applyAlignment="true" applyProtection="true">
      <alignment horizontal="general"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false" indent="0" shrinkToFit="false"/>
      <protection locked="true" hidden="false"/>
    </xf>
    <xf numFmtId="164" fontId="29" fillId="0" borderId="12"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general" vertical="top" textRotation="0" wrapText="true" indent="0" shrinkToFit="false"/>
      <protection locked="true" hidden="false"/>
    </xf>
    <xf numFmtId="169" fontId="19" fillId="0" borderId="0" xfId="21" applyFont="true" applyBorder="true" applyAlignment="true" applyProtection="true">
      <alignment horizontal="general" vertical="center" textRotation="0" wrapText="false" indent="0" shrinkToFit="false"/>
      <protection locked="true" hidden="false"/>
    </xf>
    <xf numFmtId="169" fontId="30" fillId="0" borderId="0" xfId="21" applyFont="true" applyBorder="true" applyAlignment="true" applyProtection="true">
      <alignment horizontal="general" vertical="center" textRotation="0" wrapText="false" indent="0" shrinkToFit="false"/>
      <protection locked="true" hidden="false"/>
    </xf>
    <xf numFmtId="164" fontId="29" fillId="0" borderId="12" xfId="21" applyFont="true" applyBorder="true" applyAlignment="true" applyProtection="true">
      <alignment horizontal="general" vertical="top" textRotation="0" wrapText="true" indent="0" shrinkToFit="false"/>
      <protection locked="true" hidden="false"/>
    </xf>
    <xf numFmtId="169" fontId="31" fillId="0" borderId="12" xfId="21" applyFont="true" applyBorder="true" applyAlignment="true" applyProtection="true">
      <alignment horizontal="general" vertical="center" textRotation="0" wrapText="false" indent="0" shrinkToFit="false"/>
      <protection locked="true" hidden="false"/>
    </xf>
    <xf numFmtId="169" fontId="32" fillId="0" borderId="12" xfId="21" applyFont="true" applyBorder="true" applyAlignment="true" applyProtection="true">
      <alignment horizontal="general" vertical="center" textRotation="0" wrapText="false" indent="0" shrinkToFit="false"/>
      <protection locked="true" hidden="false"/>
    </xf>
    <xf numFmtId="164" fontId="23" fillId="0" borderId="12" xfId="21" applyFont="true" applyBorder="true" applyAlignment="true" applyProtection="true">
      <alignment horizontal="center" vertical="center" textRotation="0" wrapText="false" indent="0" shrinkToFit="false"/>
      <protection locked="true" hidden="false"/>
    </xf>
    <xf numFmtId="164" fontId="23" fillId="0" borderId="12" xfId="21" applyFont="true" applyBorder="true" applyAlignment="true" applyProtection="true">
      <alignment horizontal="general" vertical="top" textRotation="0" wrapText="true" indent="0" shrinkToFit="false"/>
      <protection locked="true" hidden="false"/>
    </xf>
    <xf numFmtId="169" fontId="21" fillId="0" borderId="12" xfId="21" applyFont="true" applyBorder="true" applyAlignment="true" applyProtection="true">
      <alignment horizontal="general" vertical="center" textRotation="0" wrapText="false" indent="0" shrinkToFit="false"/>
      <protection locked="true" hidden="false"/>
    </xf>
    <xf numFmtId="164" fontId="28" fillId="0" borderId="12" xfId="21" applyFont="true" applyBorder="true" applyAlignment="true" applyProtection="true">
      <alignment horizontal="general" vertical="top" textRotation="0" wrapText="true" indent="0" shrinkToFit="false"/>
      <protection locked="true" hidden="false"/>
    </xf>
    <xf numFmtId="169" fontId="19" fillId="0" borderId="12" xfId="21" applyFont="true" applyBorder="true" applyAlignment="true" applyProtection="true">
      <alignment horizontal="general" vertical="center" textRotation="0" wrapText="false" indent="0" shrinkToFit="false"/>
      <protection locked="true" hidden="false"/>
    </xf>
    <xf numFmtId="169" fontId="30" fillId="0" borderId="12" xfId="21" applyFont="true" applyBorder="true" applyAlignment="true" applyProtection="true">
      <alignment horizontal="general" vertical="center" textRotation="0" wrapText="false" indent="0" shrinkToFit="false"/>
      <protection locked="true" hidden="false"/>
    </xf>
    <xf numFmtId="164" fontId="33" fillId="0" borderId="12" xfId="21" applyFont="true" applyBorder="true" applyAlignment="true" applyProtection="true">
      <alignment horizontal="general" vertical="top" textRotation="0" wrapText="true" indent="0" shrinkToFit="false"/>
      <protection locked="true" hidden="false"/>
    </xf>
    <xf numFmtId="169" fontId="33" fillId="0" borderId="12"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9" fontId="34" fillId="0" borderId="12" xfId="21" applyFont="true" applyBorder="true" applyAlignment="true" applyProtection="true">
      <alignment horizontal="general" vertical="center" textRotation="0" wrapText="false" indent="0" shrinkToFit="false"/>
      <protection locked="true" hidden="false"/>
    </xf>
    <xf numFmtId="164" fontId="35" fillId="0" borderId="12" xfId="21" applyFont="true" applyBorder="true" applyAlignment="true" applyProtection="true">
      <alignment horizontal="center" vertical="center" textRotation="0" wrapText="false" indent="0" shrinkToFit="false"/>
      <protection locked="true" hidden="false"/>
    </xf>
    <xf numFmtId="169" fontId="22" fillId="0" borderId="12" xfId="21" applyFont="true" applyBorder="true" applyAlignment="true" applyProtection="true">
      <alignment horizontal="general" vertical="center" textRotation="0" wrapText="false" indent="0" shrinkToFit="false"/>
      <protection locked="true" hidden="false"/>
    </xf>
    <xf numFmtId="169" fontId="36" fillId="0" borderId="12" xfId="21" applyFont="true" applyBorder="true" applyAlignment="true" applyProtection="true">
      <alignment horizontal="general" vertical="center" textRotation="0" wrapText="false" indent="0" shrinkToFit="false"/>
      <protection locked="true" hidden="false"/>
    </xf>
    <xf numFmtId="169" fontId="29" fillId="0" borderId="12" xfId="21" applyFont="true" applyBorder="true" applyAlignment="true" applyProtection="true">
      <alignment horizontal="general" vertical="center" textRotation="0" wrapText="false" indent="0" shrinkToFit="false"/>
      <protection locked="true" hidden="false"/>
    </xf>
    <xf numFmtId="169" fontId="23" fillId="0" borderId="12" xfId="21" applyFont="true" applyBorder="true" applyAlignment="true" applyProtection="true">
      <alignment horizontal="general" vertical="center" textRotation="0" wrapText="false" indent="0" shrinkToFit="false"/>
      <protection locked="true" hidden="false"/>
    </xf>
    <xf numFmtId="164" fontId="23" fillId="0" borderId="13" xfId="21" applyFont="true" applyBorder="true" applyAlignment="true" applyProtection="true">
      <alignment horizontal="center" vertical="center" textRotation="0" wrapText="false" indent="0" shrinkToFit="false"/>
      <protection locked="true" hidden="false"/>
    </xf>
    <xf numFmtId="164" fontId="23" fillId="0" borderId="13" xfId="21" applyFont="true" applyBorder="true" applyAlignment="true" applyProtection="true">
      <alignment horizontal="general" vertical="top" textRotation="0" wrapText="true" indent="0" shrinkToFit="false"/>
      <protection locked="true" hidden="false"/>
    </xf>
    <xf numFmtId="169" fontId="21" fillId="0" borderId="13"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true">
      <alignment horizontal="center" vertical="top"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general" vertical="top" textRotation="0" wrapText="false" indent="0" shrinkToFit="false"/>
      <protection locked="true" hidden="false"/>
    </xf>
    <xf numFmtId="164" fontId="40" fillId="0" borderId="13" xfId="0" applyFont="true" applyBorder="true" applyAlignment="true" applyProtection="tru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center" vertical="center" textRotation="0" wrapText="true" indent="0" shrinkToFit="false"/>
      <protection locked="true" hidden="false"/>
    </xf>
    <xf numFmtId="164" fontId="48" fillId="0" borderId="0" xfId="22" applyFont="true" applyBorder="true" applyAlignment="true" applyProtection="false">
      <alignment horizontal="center" vertical="center" textRotation="0" wrapText="tru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4" fontId="47" fillId="0" borderId="14" xfId="22" applyFont="true" applyBorder="true" applyAlignment="true" applyProtection="false">
      <alignment horizontal="center" vertical="center" textRotation="0" wrapText="true" indent="0" shrinkToFit="false"/>
      <protection locked="true" hidden="false"/>
    </xf>
    <xf numFmtId="164" fontId="49" fillId="0" borderId="14" xfId="22" applyFont="true" applyBorder="true" applyAlignment="true" applyProtection="false">
      <alignment horizontal="center" vertical="center" textRotation="0" wrapText="true" indent="0" shrinkToFit="false"/>
      <protection locked="true" hidden="false"/>
    </xf>
    <xf numFmtId="164" fontId="49" fillId="4" borderId="15" xfId="22" applyFont="true" applyBorder="true" applyAlignment="true" applyProtection="false">
      <alignment horizontal="center" vertical="center" textRotation="0" wrapText="true" indent="0" shrinkToFit="false"/>
      <protection locked="true" hidden="false"/>
    </xf>
    <xf numFmtId="164" fontId="50" fillId="0" borderId="14" xfId="22" applyFont="true" applyBorder="true" applyAlignment="true" applyProtection="false">
      <alignment horizontal="center" vertical="center" textRotation="0" wrapText="true" indent="0" shrinkToFit="false"/>
      <protection locked="true" hidden="false"/>
    </xf>
    <xf numFmtId="164" fontId="47" fillId="4" borderId="14" xfId="22" applyFont="true" applyBorder="true" applyAlignment="true" applyProtection="false">
      <alignment horizontal="center" vertical="center" textRotation="0" wrapText="true" indent="0" shrinkToFit="false"/>
      <protection locked="true" hidden="false"/>
    </xf>
    <xf numFmtId="164" fontId="51" fillId="0" borderId="16" xfId="22" applyFont="true" applyBorder="true" applyAlignment="false" applyProtection="false">
      <alignment horizontal="general" vertical="bottom" textRotation="0" wrapText="false" indent="0" shrinkToFit="false"/>
      <protection locked="true" hidden="false"/>
    </xf>
    <xf numFmtId="164" fontId="47" fillId="0" borderId="16" xfId="20" applyFont="true" applyBorder="true" applyAlignment="false" applyProtection="false">
      <alignment horizontal="general" vertical="bottom" textRotation="0" wrapText="false" indent="0" shrinkToFit="false"/>
      <protection locked="true" hidden="false"/>
    </xf>
    <xf numFmtId="168" fontId="52" fillId="0" borderId="17" xfId="20" applyFont="true" applyBorder="true" applyAlignment="false" applyProtection="false">
      <alignment horizontal="general" vertical="bottom" textRotation="0" wrapText="false" indent="0" shrinkToFit="false"/>
      <protection locked="true" hidden="false"/>
    </xf>
    <xf numFmtId="164" fontId="51" fillId="0" borderId="18" xfId="22" applyFont="true" applyBorder="true" applyAlignment="false" applyProtection="false">
      <alignment horizontal="general" vertical="bottom" textRotation="0" wrapText="false" indent="0" shrinkToFit="false"/>
      <protection locked="true" hidden="false"/>
    </xf>
    <xf numFmtId="171" fontId="51" fillId="0" borderId="18" xfId="22" applyFont="true" applyBorder="true" applyAlignment="false" applyProtection="false">
      <alignment horizontal="general" vertical="bottom" textRotation="0" wrapText="false" indent="0" shrinkToFit="false"/>
      <protection locked="true" hidden="false"/>
    </xf>
    <xf numFmtId="164" fontId="51" fillId="0" borderId="19" xfId="22" applyFont="true" applyBorder="true" applyAlignment="false" applyProtection="false">
      <alignment horizontal="general" vertical="bottom" textRotation="0" wrapText="false" indent="0" shrinkToFit="false"/>
      <protection locked="true" hidden="false"/>
    </xf>
    <xf numFmtId="164" fontId="47" fillId="0" borderId="19" xfId="20" applyFont="true" applyBorder="true" applyAlignment="false" applyProtection="false">
      <alignment horizontal="general" vertical="bottom" textRotation="0" wrapText="false" indent="0" shrinkToFit="false"/>
      <protection locked="true" hidden="false"/>
    </xf>
    <xf numFmtId="168" fontId="51" fillId="0" borderId="19" xfId="22" applyFont="true" applyBorder="true" applyAlignment="false" applyProtection="false">
      <alignment horizontal="general" vertical="bottom" textRotation="0" wrapText="false" indent="0" shrinkToFit="false"/>
      <protection locked="true" hidden="false"/>
    </xf>
    <xf numFmtId="171" fontId="51" fillId="0" borderId="20" xfId="22" applyFont="true" applyBorder="true" applyAlignment="false" applyProtection="false">
      <alignment horizontal="general" vertical="bottom" textRotation="0" wrapText="false" indent="0" shrinkToFit="false"/>
      <protection locked="true" hidden="false"/>
    </xf>
    <xf numFmtId="164" fontId="51" fillId="0" borderId="20" xfId="22" applyFont="true" applyBorder="true" applyAlignment="false" applyProtection="false">
      <alignment horizontal="general" vertical="bottom" textRotation="0" wrapText="false" indent="0" shrinkToFit="false"/>
      <protection locked="true" hidden="false"/>
    </xf>
    <xf numFmtId="168" fontId="52" fillId="0" borderId="13" xfId="20" applyFont="true" applyBorder="true" applyAlignment="false" applyProtection="false">
      <alignment horizontal="general" vertical="bottom" textRotation="0" wrapText="false" indent="0" shrinkToFit="false"/>
      <protection locked="true" hidden="false"/>
    </xf>
    <xf numFmtId="168" fontId="51" fillId="0" borderId="20" xfId="22" applyFont="true" applyBorder="true" applyAlignment="false" applyProtection="false">
      <alignment horizontal="general" vertical="bottom" textRotation="0" wrapText="false" indent="0" shrinkToFit="false"/>
      <protection locked="true" hidden="false"/>
    </xf>
    <xf numFmtId="167" fontId="47" fillId="0" borderId="19" xfId="22" applyFont="true" applyBorder="true" applyAlignment="true" applyProtection="false">
      <alignment horizontal="left" vertical="center" textRotation="0" wrapText="false" indent="0" shrinkToFit="false"/>
      <protection locked="true" hidden="false"/>
    </xf>
    <xf numFmtId="164" fontId="47" fillId="0" borderId="19" xfId="20" applyFont="true" applyBorder="true" applyAlignment="true" applyProtection="false">
      <alignment horizontal="left" vertical="bottom" textRotation="0" wrapText="false" indent="0" shrinkToFit="false"/>
      <protection locked="true" hidden="false"/>
    </xf>
    <xf numFmtId="168" fontId="53" fillId="0" borderId="19" xfId="22" applyFont="true" applyBorder="true" applyAlignment="false" applyProtection="false">
      <alignment horizontal="general" vertical="bottom" textRotation="0" wrapText="false" indent="0" shrinkToFit="false"/>
      <protection locked="true" hidden="false"/>
    </xf>
    <xf numFmtId="171" fontId="53" fillId="0" borderId="20" xfId="22" applyFont="true" applyBorder="true" applyAlignment="false" applyProtection="false">
      <alignment horizontal="general" vertical="bottom" textRotation="0" wrapText="false" indent="0" shrinkToFit="false"/>
      <protection locked="true" hidden="false"/>
    </xf>
    <xf numFmtId="164" fontId="53" fillId="0" borderId="20" xfId="22" applyFont="true" applyBorder="true" applyAlignment="false" applyProtection="false">
      <alignment horizontal="general" vertical="bottom" textRotation="0" wrapText="false" indent="0" shrinkToFit="false"/>
      <protection locked="true" hidden="false"/>
    </xf>
    <xf numFmtId="168" fontId="52" fillId="0" borderId="13" xfId="20" applyFont="true" applyBorder="true" applyAlignment="true" applyProtection="false">
      <alignment horizontal="right" vertical="bottom" textRotation="0" wrapText="false" indent="0" shrinkToFit="false"/>
      <protection locked="true" hidden="false"/>
    </xf>
    <xf numFmtId="167" fontId="51" fillId="0" borderId="20" xfId="22" applyFont="true" applyBorder="true" applyAlignment="false" applyProtection="false">
      <alignment horizontal="general" vertical="bottom" textRotation="0" wrapText="false" indent="0" shrinkToFit="false"/>
      <protection locked="true" hidden="false"/>
    </xf>
    <xf numFmtId="164" fontId="51" fillId="0" borderId="19" xfId="22" applyFont="true" applyBorder="true" applyAlignment="true" applyProtection="false">
      <alignment horizontal="left" vertical="bottom" textRotation="0" wrapText="false" indent="0" shrinkToFit="false"/>
      <protection locked="true" hidden="false"/>
    </xf>
    <xf numFmtId="167" fontId="51" fillId="0" borderId="19" xfId="22" applyFont="true" applyBorder="true" applyAlignment="false" applyProtection="false">
      <alignment horizontal="general" vertical="bottom" textRotation="0" wrapText="false" indent="0" shrinkToFit="false"/>
      <protection locked="true" hidden="false"/>
    </xf>
    <xf numFmtId="168" fontId="52" fillId="0" borderId="13" xfId="22" applyFont="true" applyBorder="true" applyAlignment="true" applyProtection="false">
      <alignment horizontal="right" vertical="center" textRotation="0" wrapText="false" indent="0" shrinkToFit="false"/>
      <protection locked="true" hidden="false"/>
    </xf>
    <xf numFmtId="164" fontId="54" fillId="0" borderId="19" xfId="20" applyFont="true" applyBorder="true" applyAlignment="false" applyProtection="false">
      <alignment horizontal="general" vertical="bottom" textRotation="0" wrapText="false" indent="0" shrinkToFit="false"/>
      <protection locked="true" hidden="false"/>
    </xf>
    <xf numFmtId="164" fontId="54" fillId="0" borderId="19" xfId="20" applyFont="true" applyBorder="true" applyAlignment="true" applyProtection="false">
      <alignment horizontal="general" vertical="bottom" textRotation="0" wrapText="true" indent="0" shrinkToFit="false"/>
      <protection locked="true" hidden="false"/>
    </xf>
    <xf numFmtId="164" fontId="47" fillId="0" borderId="19" xfId="20" applyFont="true" applyBorder="true" applyAlignment="true" applyProtection="false">
      <alignment horizontal="general" vertical="bottom" textRotation="0" wrapText="true" indent="0" shrinkToFit="false"/>
      <protection locked="true" hidden="false"/>
    </xf>
    <xf numFmtId="164" fontId="54" fillId="0" borderId="19" xfId="20" applyFont="true" applyBorder="true" applyAlignment="true" applyProtection="false">
      <alignment horizontal="left" vertical="bottom" textRotation="0" wrapText="false" indent="0" shrinkToFit="false"/>
      <protection locked="true" hidden="false"/>
    </xf>
    <xf numFmtId="164" fontId="51" fillId="0" borderId="19" xfId="22" applyFont="true" applyBorder="true" applyAlignment="true" applyProtection="false">
      <alignment horizontal="left" vertical="bottom" textRotation="0" wrapText="false" indent="0" shrinkToFit="false"/>
      <protection locked="true" hidden="false"/>
    </xf>
    <xf numFmtId="171" fontId="51" fillId="0" borderId="20" xfId="22" applyFont="true" applyBorder="true" applyAlignment="false" applyProtection="false">
      <alignment horizontal="general" vertical="bottom" textRotation="0" wrapText="false" indent="0" shrinkToFit="false"/>
      <protection locked="true" hidden="false"/>
    </xf>
    <xf numFmtId="164" fontId="51" fillId="0" borderId="21" xfId="22" applyFont="true" applyBorder="true" applyAlignment="false" applyProtection="false">
      <alignment horizontal="general" vertical="bottom" textRotation="0" wrapText="false" indent="0" shrinkToFit="false"/>
      <protection locked="true" hidden="false"/>
    </xf>
    <xf numFmtId="164" fontId="47" fillId="0" borderId="22" xfId="20" applyFont="true" applyBorder="true" applyAlignment="false" applyProtection="false">
      <alignment horizontal="general" vertical="bottom" textRotation="0" wrapText="false" indent="0" shrinkToFit="false"/>
      <protection locked="true" hidden="false"/>
    </xf>
    <xf numFmtId="168" fontId="51" fillId="0" borderId="22" xfId="22" applyFont="true" applyBorder="true" applyAlignment="false" applyProtection="false">
      <alignment horizontal="general" vertical="bottom" textRotation="0" wrapText="false" indent="0" shrinkToFit="false"/>
      <protection locked="true" hidden="false"/>
    </xf>
    <xf numFmtId="164" fontId="51" fillId="0" borderId="22" xfId="22" applyFont="true" applyBorder="true" applyAlignment="false" applyProtection="false">
      <alignment horizontal="general" vertical="bottom" textRotation="0" wrapText="false" indent="0" shrinkToFit="false"/>
      <protection locked="true" hidden="false"/>
    </xf>
    <xf numFmtId="171" fontId="51" fillId="0" borderId="23" xfId="22" applyFont="true" applyBorder="true" applyAlignment="false" applyProtection="false">
      <alignment horizontal="general" vertical="bottom" textRotation="0" wrapText="false" indent="0" shrinkToFit="false"/>
      <protection locked="true" hidden="false"/>
    </xf>
    <xf numFmtId="164" fontId="51" fillId="0" borderId="23" xfId="22" applyFont="true" applyBorder="true" applyAlignment="false" applyProtection="false">
      <alignment horizontal="general" vertical="bottom" textRotation="0" wrapText="false" indent="0" shrinkToFit="false"/>
      <protection locked="true" hidden="false"/>
    </xf>
    <xf numFmtId="164" fontId="52" fillId="0" borderId="16" xfId="20" applyFont="true" applyBorder="true" applyAlignment="true" applyProtection="false">
      <alignment horizontal="left" vertical="bottom" textRotation="0" wrapText="true" indent="0" shrinkToFit="false"/>
      <protection locked="true" hidden="false"/>
    </xf>
    <xf numFmtId="168" fontId="51" fillId="0" borderId="16" xfId="22" applyFont="true" applyBorder="true" applyAlignment="false" applyProtection="false">
      <alignment horizontal="general" vertical="bottom" textRotation="0" wrapText="false" indent="0" shrinkToFit="false"/>
      <protection locked="true" hidden="false"/>
    </xf>
    <xf numFmtId="164" fontId="52" fillId="0" borderId="19" xfId="20" applyFont="true" applyBorder="true" applyAlignment="true" applyProtection="false">
      <alignment horizontal="left" vertical="center" textRotation="0" wrapText="true" indent="0" shrinkToFit="false"/>
      <protection locked="true" hidden="false"/>
    </xf>
    <xf numFmtId="168" fontId="52" fillId="0" borderId="13" xfId="20" applyFont="true" applyBorder="true" applyAlignment="true" applyProtection="false">
      <alignment horizontal="right" vertical="center" textRotation="0" wrapText="true" indent="0" shrinkToFit="false"/>
      <protection locked="true" hidden="false"/>
    </xf>
    <xf numFmtId="164" fontId="52" fillId="0" borderId="19" xfId="20" applyFont="true" applyBorder="true" applyAlignment="true" applyProtection="false">
      <alignment horizontal="left" vertical="bottom" textRotation="0" wrapText="true" indent="0" shrinkToFit="false"/>
      <protection locked="true" hidden="false"/>
    </xf>
    <xf numFmtId="164" fontId="49" fillId="0" borderId="19" xfId="20" applyFont="true" applyBorder="true" applyAlignment="true" applyProtection="false">
      <alignment horizontal="left" vertical="bottom" textRotation="0" wrapText="true" indent="0" shrinkToFit="false"/>
      <protection locked="true" hidden="false"/>
    </xf>
    <xf numFmtId="168" fontId="52" fillId="0" borderId="13" xfId="20" applyFont="true" applyBorder="true" applyAlignment="true" applyProtection="false">
      <alignment horizontal="right" vertical="bottom" textRotation="0" wrapText="true" indent="0" shrinkToFit="false"/>
      <protection locked="true" hidden="false"/>
    </xf>
    <xf numFmtId="164" fontId="49" fillId="0" borderId="22" xfId="20" applyFont="true" applyBorder="true" applyAlignment="true" applyProtection="false">
      <alignment horizontal="left" vertical="bottom" textRotation="0" wrapText="true" indent="0" shrinkToFit="false"/>
      <protection locked="true" hidden="false"/>
    </xf>
    <xf numFmtId="168" fontId="51" fillId="0" borderId="22" xfId="22" applyFont="true" applyBorder="true" applyAlignment="true" applyProtection="false">
      <alignment horizontal="right" vertical="bottom" textRotation="0" wrapText="false" indent="0" shrinkToFit="false"/>
      <protection locked="true" hidden="false"/>
    </xf>
    <xf numFmtId="164" fontId="43" fillId="0" borderId="24" xfId="22" applyFont="true" applyBorder="true" applyAlignment="false" applyProtection="false">
      <alignment horizontal="general" vertical="bottom" textRotation="0" wrapText="false" indent="0" shrinkToFit="false"/>
      <protection locked="true" hidden="false"/>
    </xf>
    <xf numFmtId="164" fontId="48" fillId="0" borderId="24" xfId="22" applyFont="true" applyBorder="true" applyAlignment="true" applyProtection="false">
      <alignment horizontal="left" vertical="bottom" textRotation="0" wrapText="false" indent="0" shrinkToFit="false"/>
      <protection locked="true" hidden="false"/>
    </xf>
    <xf numFmtId="168" fontId="48" fillId="0" borderId="14" xfId="22" applyFont="true" applyBorder="true" applyAlignment="false" applyProtection="false">
      <alignment horizontal="general" vertical="bottom" textRotation="0" wrapText="false" indent="0" shrinkToFit="false"/>
      <protection locked="true" hidden="false"/>
    </xf>
    <xf numFmtId="171" fontId="44" fillId="0" borderId="25" xfId="22" applyFont="true" applyBorder="true" applyAlignment="false" applyProtection="false">
      <alignment horizontal="general" vertical="bottom" textRotation="0" wrapText="false" indent="0" shrinkToFit="false"/>
      <protection locked="true" hidden="false"/>
    </xf>
    <xf numFmtId="168" fontId="48" fillId="0" borderId="25" xfId="22" applyFont="true" applyBorder="true" applyAlignment="false" applyProtection="false">
      <alignment horizontal="general" vertical="bottom" textRotation="0" wrapText="false" indent="0" shrinkToFit="false"/>
      <protection locked="true" hidden="false"/>
    </xf>
    <xf numFmtId="164" fontId="44" fillId="0" borderId="25"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right" vertical="bottom" textRotation="0" wrapText="false" indent="0" shrinkToFit="false"/>
      <protection locked="true" hidden="false"/>
    </xf>
    <xf numFmtId="164" fontId="1" fillId="0" borderId="0" xfId="22" applyFont="fals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center" vertical="center" textRotation="0" wrapText="tru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false">
      <alignment horizontal="center" vertical="center" textRotation="0" wrapText="true" indent="0" shrinkToFit="false"/>
      <protection locked="true" hidden="false"/>
    </xf>
    <xf numFmtId="164" fontId="58" fillId="0" borderId="0" xfId="22" applyFont="true" applyBorder="true" applyAlignment="true" applyProtection="false">
      <alignment horizontal="center" vertical="center" textRotation="0" wrapText="tru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60" fillId="0" borderId="24" xfId="22" applyFont="true" applyBorder="true" applyAlignment="true" applyProtection="false">
      <alignment horizontal="center" vertical="center" textRotation="0" wrapText="true" indent="0" shrinkToFit="false"/>
      <protection locked="true" hidden="false"/>
    </xf>
    <xf numFmtId="164" fontId="60" fillId="0" borderId="14" xfId="22" applyFont="true" applyBorder="true" applyAlignment="true" applyProtection="false">
      <alignment horizontal="center" vertical="center" textRotation="0" wrapText="true" indent="0" shrinkToFit="false"/>
      <protection locked="true" hidden="false"/>
    </xf>
    <xf numFmtId="164" fontId="61" fillId="0" borderId="26" xfId="22" applyFont="true" applyBorder="true" applyAlignment="true" applyProtection="false">
      <alignment horizontal="center" vertical="center" textRotation="0" wrapText="true" indent="0" shrinkToFit="false"/>
      <protection locked="true" hidden="false"/>
    </xf>
    <xf numFmtId="164" fontId="61" fillId="0" borderId="24" xfId="22" applyFont="true" applyBorder="true" applyAlignment="true" applyProtection="false">
      <alignment horizontal="center" vertical="center" textRotation="0" wrapText="true" indent="0" shrinkToFit="false"/>
      <protection locked="true" hidden="false"/>
    </xf>
    <xf numFmtId="164" fontId="62" fillId="0" borderId="27" xfId="22" applyFont="true" applyBorder="true" applyAlignment="true" applyProtection="false">
      <alignment horizontal="center" vertical="center" textRotation="0" wrapText="true" indent="0" shrinkToFit="false"/>
      <protection locked="true" hidden="false"/>
    </xf>
    <xf numFmtId="164" fontId="62" fillId="0" borderId="25" xfId="22" applyFont="true" applyBorder="true" applyAlignment="true" applyProtection="false">
      <alignment horizontal="center" vertical="center" textRotation="0" wrapText="true" indent="0" shrinkToFit="false"/>
      <protection locked="true" hidden="false"/>
    </xf>
    <xf numFmtId="164" fontId="63" fillId="0" borderId="24" xfId="22" applyFont="true" applyBorder="true" applyAlignment="true" applyProtection="false">
      <alignment horizontal="general" vertical="center" textRotation="0" wrapText="true" indent="0" shrinkToFit="false"/>
      <protection locked="true" hidden="false"/>
    </xf>
    <xf numFmtId="164" fontId="63" fillId="0" borderId="27" xfId="22" applyFont="true" applyBorder="true" applyAlignment="true" applyProtection="false">
      <alignment horizontal="general" vertical="center" textRotation="0" wrapText="true" indent="0" shrinkToFit="false"/>
      <protection locked="true" hidden="false"/>
    </xf>
    <xf numFmtId="164" fontId="63" fillId="0" borderId="25" xfId="22" applyFont="true" applyBorder="true" applyAlignment="true" applyProtection="false">
      <alignment horizontal="general" vertical="center" textRotation="0" wrapText="true" indent="0" shrinkToFit="false"/>
      <protection locked="true" hidden="false"/>
    </xf>
    <xf numFmtId="164" fontId="64" fillId="0" borderId="25" xfId="22" applyFont="true" applyBorder="true" applyAlignment="true" applyProtection="false">
      <alignment horizontal="general" vertical="center" textRotation="0" wrapText="true" indent="0" shrinkToFit="false"/>
      <protection locked="true" hidden="false"/>
    </xf>
    <xf numFmtId="164" fontId="64" fillId="0" borderId="14" xfId="22" applyFont="true" applyBorder="true" applyAlignment="true" applyProtection="false">
      <alignment horizontal="center" vertical="center" textRotation="0" wrapText="true" indent="0" shrinkToFit="false"/>
      <protection locked="true" hidden="false"/>
    </xf>
    <xf numFmtId="164" fontId="57" fillId="0" borderId="15" xfId="22" applyFont="true" applyBorder="true" applyAlignment="true" applyProtection="false">
      <alignment horizontal="center" vertical="center" textRotation="90" wrapText="true" indent="0" shrinkToFit="false"/>
      <protection locked="true" hidden="false"/>
    </xf>
    <xf numFmtId="164" fontId="57" fillId="0" borderId="24" xfId="22" applyFont="true" applyBorder="true" applyAlignment="true" applyProtection="false">
      <alignment horizontal="center" vertical="center" textRotation="255" wrapText="true" indent="0" shrinkToFit="false"/>
      <protection locked="true" hidden="false"/>
    </xf>
    <xf numFmtId="164" fontId="64" fillId="0" borderId="25" xfId="22" applyFont="true" applyBorder="true" applyAlignment="true" applyProtection="false">
      <alignment horizontal="center" vertical="center" textRotation="0" wrapText="true" indent="0" shrinkToFit="false"/>
      <protection locked="true" hidden="false"/>
    </xf>
    <xf numFmtId="164" fontId="64" fillId="0" borderId="24" xfId="22" applyFont="true" applyBorder="true" applyAlignment="true" applyProtection="false">
      <alignment horizontal="center" vertical="center" textRotation="0" wrapText="true" indent="0" shrinkToFit="false"/>
      <protection locked="true" hidden="false"/>
    </xf>
    <xf numFmtId="164" fontId="61" fillId="4" borderId="24" xfId="22" applyFont="true" applyBorder="true" applyAlignment="true" applyProtection="false">
      <alignment horizontal="center" vertical="center" textRotation="0" wrapText="true" indent="0" shrinkToFit="false"/>
      <protection locked="true" hidden="false"/>
    </xf>
    <xf numFmtId="164" fontId="62" fillId="4" borderId="27" xfId="22" applyFont="true" applyBorder="true" applyAlignment="true" applyProtection="false">
      <alignment horizontal="center" vertical="center" textRotation="0" wrapText="true" indent="0" shrinkToFit="false"/>
      <protection locked="true" hidden="false"/>
    </xf>
    <xf numFmtId="164" fontId="62" fillId="4" borderId="25" xfId="22" applyFont="true" applyBorder="true" applyAlignment="true" applyProtection="false">
      <alignment horizontal="center" vertical="center" textRotation="0" wrapText="true" indent="0" shrinkToFit="false"/>
      <protection locked="true" hidden="false"/>
    </xf>
    <xf numFmtId="164" fontId="63" fillId="4" borderId="24" xfId="22" applyFont="true" applyBorder="true" applyAlignment="true" applyProtection="false">
      <alignment horizontal="general" vertical="center" textRotation="0" wrapText="true" indent="0" shrinkToFit="false"/>
      <protection locked="true" hidden="false"/>
    </xf>
    <xf numFmtId="164" fontId="63" fillId="4" borderId="27" xfId="22" applyFont="true" applyBorder="true" applyAlignment="true" applyProtection="false">
      <alignment horizontal="general" vertical="center" textRotation="0" wrapText="true" indent="0" shrinkToFit="false"/>
      <protection locked="true" hidden="false"/>
    </xf>
    <xf numFmtId="164" fontId="63" fillId="4" borderId="25" xfId="22" applyFont="true" applyBorder="true" applyAlignment="true" applyProtection="false">
      <alignment horizontal="general" vertical="center" textRotation="0" wrapText="true" indent="0" shrinkToFit="false"/>
      <protection locked="true" hidden="false"/>
    </xf>
    <xf numFmtId="164" fontId="63" fillId="4" borderId="28" xfId="22" applyFont="true" applyBorder="true" applyAlignment="true" applyProtection="false">
      <alignment horizontal="general" vertical="center" textRotation="0" wrapText="true" indent="0" shrinkToFit="false"/>
      <protection locked="true" hidden="false"/>
    </xf>
    <xf numFmtId="164" fontId="63" fillId="4" borderId="29" xfId="22" applyFont="true" applyBorder="true" applyAlignment="true" applyProtection="false">
      <alignment horizontal="general" vertical="center" textRotation="0" wrapText="true" indent="0" shrinkToFit="false"/>
      <protection locked="true" hidden="false"/>
    </xf>
    <xf numFmtId="164" fontId="64" fillId="0" borderId="14" xfId="22" applyFont="true" applyBorder="true" applyAlignment="true" applyProtection="false">
      <alignment horizontal="center" vertical="center" textRotation="0" wrapText="true" indent="0" shrinkToFit="false"/>
      <protection locked="true" hidden="false"/>
    </xf>
    <xf numFmtId="164" fontId="64" fillId="0" borderId="29" xfId="22" applyFont="true" applyBorder="true" applyAlignment="true" applyProtection="false">
      <alignment horizontal="center" vertical="center" textRotation="0" wrapText="true" indent="0" shrinkToFit="false"/>
      <protection locked="true" hidden="false"/>
    </xf>
    <xf numFmtId="164" fontId="7" fillId="0" borderId="30" xfId="22" applyFont="true" applyBorder="true" applyAlignment="true" applyProtection="false">
      <alignment horizontal="center" vertical="center" textRotation="0" wrapText="true" indent="0" shrinkToFit="false"/>
      <protection locked="true" hidden="false"/>
    </xf>
    <xf numFmtId="164" fontId="7" fillId="0" borderId="29" xfId="22" applyFont="true" applyBorder="true" applyAlignment="true" applyProtection="false">
      <alignment horizontal="center" vertical="center" textRotation="0" wrapText="true" indent="0" shrinkToFit="false"/>
      <protection locked="true" hidden="false"/>
    </xf>
    <xf numFmtId="164" fontId="64" fillId="0" borderId="30" xfId="22" applyFont="true" applyBorder="true" applyAlignment="true" applyProtection="false">
      <alignment horizontal="center" vertical="center"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center" textRotation="90" wrapText="true" indent="0" shrinkToFit="false"/>
      <protection locked="true" hidden="false"/>
    </xf>
    <xf numFmtId="164" fontId="57" fillId="0" borderId="0" xfId="22" applyFont="true" applyBorder="true" applyAlignment="true" applyProtection="false">
      <alignment horizontal="center" vertical="center" textRotation="255" wrapText="true" indent="0" shrinkToFit="false"/>
      <protection locked="true" hidden="false"/>
    </xf>
    <xf numFmtId="164" fontId="65" fillId="0" borderId="31" xfId="22" applyFont="true" applyBorder="true" applyAlignment="true" applyProtection="false">
      <alignment horizontal="right" vertical="bottom" textRotation="0" wrapText="false" indent="0" shrinkToFit="false"/>
      <protection locked="true" hidden="false"/>
    </xf>
    <xf numFmtId="164" fontId="57" fillId="0" borderId="2" xfId="22" applyFont="true" applyBorder="true" applyAlignment="true" applyProtection="false">
      <alignment horizontal="right" vertical="bottom" textRotation="0" wrapText="false" indent="0" shrinkToFit="false"/>
      <protection locked="true" hidden="false"/>
    </xf>
    <xf numFmtId="164" fontId="66" fillId="0" borderId="32" xfId="20" applyFont="true" applyBorder="true" applyAlignment="true" applyProtection="false">
      <alignment horizontal="center" vertical="bottom" textRotation="0" wrapText="true" indent="0" shrinkToFit="false"/>
      <protection locked="true" hidden="false"/>
    </xf>
    <xf numFmtId="164" fontId="67" fillId="0" borderId="33" xfId="20" applyFont="true" applyBorder="true" applyAlignment="true" applyProtection="false">
      <alignment horizontal="center" vertical="bottom" textRotation="0" wrapText="true" indent="0" shrinkToFit="false"/>
      <protection locked="true" hidden="false"/>
    </xf>
    <xf numFmtId="164" fontId="68" fillId="0" borderId="33" xfId="20" applyFont="true" applyBorder="true" applyAlignment="true" applyProtection="false">
      <alignment horizontal="left" vertical="center" textRotation="0" wrapText="true" indent="0" shrinkToFit="false"/>
      <protection locked="true" hidden="false"/>
    </xf>
    <xf numFmtId="168" fontId="69" fillId="0" borderId="34" xfId="22" applyFont="true" applyBorder="true" applyAlignment="true" applyProtection="false">
      <alignment horizontal="right" vertical="bottom" textRotation="0" wrapText="true" indent="0" shrinkToFit="false"/>
      <protection locked="true" hidden="false"/>
    </xf>
    <xf numFmtId="168" fontId="69" fillId="0" borderId="35" xfId="22" applyFont="true" applyBorder="true" applyAlignment="true" applyProtection="false">
      <alignment horizontal="right" vertical="bottom" textRotation="0" wrapText="true" indent="0" shrinkToFit="false"/>
      <protection locked="true" hidden="false"/>
    </xf>
    <xf numFmtId="168" fontId="69" fillId="0" borderId="35" xfId="22" applyFont="true" applyBorder="true" applyAlignment="false" applyProtection="false">
      <alignment horizontal="general" vertical="bottom" textRotation="0" wrapText="false" indent="0" shrinkToFit="false"/>
      <protection locked="true" hidden="false"/>
    </xf>
    <xf numFmtId="168" fontId="69" fillId="0" borderId="36" xfId="22" applyFont="true" applyBorder="true" applyAlignment="false" applyProtection="false">
      <alignment horizontal="general" vertical="bottom" textRotation="0" wrapText="false" indent="0" shrinkToFit="false"/>
      <protection locked="true" hidden="false"/>
    </xf>
    <xf numFmtId="168" fontId="69" fillId="0" borderId="34" xfId="22" applyFont="true" applyBorder="true" applyAlignment="false" applyProtection="false">
      <alignment horizontal="general" vertical="bottom" textRotation="0" wrapText="false" indent="0" shrinkToFit="false"/>
      <protection locked="true" hidden="false"/>
    </xf>
    <xf numFmtId="167" fontId="69" fillId="0" borderId="35" xfId="22" applyFont="true" applyBorder="true" applyAlignment="false" applyProtection="false">
      <alignment horizontal="general" vertical="bottom" textRotation="0" wrapText="false" indent="0" shrinkToFit="false"/>
      <protection locked="true" hidden="false"/>
    </xf>
    <xf numFmtId="164" fontId="69" fillId="0" borderId="35" xfId="22" applyFont="true" applyBorder="true" applyAlignment="false" applyProtection="false">
      <alignment horizontal="general" vertical="bottom" textRotation="0" wrapText="false" indent="0" shrinkToFit="false"/>
      <protection locked="true" hidden="false"/>
    </xf>
    <xf numFmtId="164" fontId="69" fillId="0" borderId="36" xfId="22" applyFont="true" applyBorder="true" applyAlignment="false" applyProtection="false">
      <alignment horizontal="general" vertical="bottom" textRotation="0" wrapText="false" indent="0" shrinkToFit="false"/>
      <protection locked="true" hidden="false"/>
    </xf>
    <xf numFmtId="164" fontId="69" fillId="0" borderId="34" xfId="22" applyFont="true" applyBorder="true" applyAlignment="false" applyProtection="false">
      <alignment horizontal="general" vertical="bottom" textRotation="0" wrapText="false" indent="0" shrinkToFit="false"/>
      <protection locked="true" hidden="false"/>
    </xf>
    <xf numFmtId="167" fontId="69" fillId="4" borderId="35" xfId="22" applyFont="true" applyBorder="true" applyAlignment="false" applyProtection="false">
      <alignment horizontal="general" vertical="bottom" textRotation="0" wrapText="false" indent="0" shrinkToFit="false"/>
      <protection locked="true" hidden="false"/>
    </xf>
    <xf numFmtId="168" fontId="69" fillId="4" borderId="35" xfId="22" applyFont="true" applyBorder="true" applyAlignment="false" applyProtection="false">
      <alignment horizontal="general" vertical="bottom" textRotation="0" wrapText="false" indent="0" shrinkToFit="false"/>
      <protection locked="true" hidden="false"/>
    </xf>
    <xf numFmtId="168" fontId="69" fillId="0" borderId="18" xfId="22" applyFont="true" applyBorder="true" applyAlignment="false" applyProtection="false">
      <alignment horizontal="general" vertical="bottom" textRotation="0" wrapText="false" indent="0" shrinkToFit="false"/>
      <protection locked="true" hidden="false"/>
    </xf>
    <xf numFmtId="164" fontId="70" fillId="0" borderId="2" xfId="20" applyFont="true" applyBorder="true" applyAlignment="true" applyProtection="false">
      <alignment horizontal="right" vertical="bottom" textRotation="0" wrapText="false" indent="0" shrinkToFit="false"/>
      <protection locked="true" hidden="false"/>
    </xf>
    <xf numFmtId="164" fontId="66" fillId="0" borderId="37" xfId="20" applyFont="true" applyBorder="true" applyAlignment="true" applyProtection="false">
      <alignment horizontal="center" vertical="bottom" textRotation="0" wrapText="true" indent="0" shrinkToFit="false"/>
      <protection locked="true" hidden="false"/>
    </xf>
    <xf numFmtId="164" fontId="67" fillId="0" borderId="37" xfId="20" applyFont="true" applyBorder="true" applyAlignment="true" applyProtection="false">
      <alignment horizontal="center" vertical="bottom" textRotation="0" wrapText="true" indent="0" shrinkToFit="false"/>
      <protection locked="true" hidden="false"/>
    </xf>
    <xf numFmtId="164" fontId="68" fillId="0" borderId="37" xfId="20" applyFont="true" applyBorder="true" applyAlignment="true" applyProtection="false">
      <alignment horizontal="left" vertical="center" textRotation="0" wrapText="true" indent="0" shrinkToFit="false"/>
      <protection locked="true" hidden="false"/>
    </xf>
    <xf numFmtId="168" fontId="69" fillId="0" borderId="38" xfId="22" applyFont="true" applyBorder="true" applyAlignment="true" applyProtection="false">
      <alignment horizontal="right" vertical="bottom" textRotation="0" wrapText="true" indent="0" shrinkToFit="false"/>
      <protection locked="true" hidden="false"/>
    </xf>
    <xf numFmtId="168" fontId="69" fillId="0" borderId="1" xfId="22" applyFont="true" applyBorder="true" applyAlignment="true" applyProtection="false">
      <alignment horizontal="right" vertical="bottom" textRotation="0" wrapText="true" indent="0" shrinkToFit="false"/>
      <protection locked="true" hidden="false"/>
    </xf>
    <xf numFmtId="164" fontId="69" fillId="0" borderId="1" xfId="20" applyFont="true" applyBorder="true" applyAlignment="true" applyProtection="false">
      <alignment horizontal="general" vertical="bottom" textRotation="0" wrapText="false" indent="0" shrinkToFit="false"/>
      <protection locked="true" hidden="false"/>
    </xf>
    <xf numFmtId="168" fontId="69" fillId="0" borderId="1" xfId="20" applyFont="true" applyBorder="true" applyAlignment="true" applyProtection="false">
      <alignment horizontal="general" vertical="bottom" textRotation="0" wrapText="false" indent="0" shrinkToFit="false"/>
      <protection locked="true" hidden="false"/>
    </xf>
    <xf numFmtId="168" fontId="69" fillId="0" borderId="1" xfId="22" applyFont="true" applyBorder="true" applyAlignment="false" applyProtection="false">
      <alignment horizontal="general" vertical="bottom" textRotation="0" wrapText="false" indent="0" shrinkToFit="false"/>
      <protection locked="true" hidden="false"/>
    </xf>
    <xf numFmtId="168" fontId="69" fillId="0" borderId="39" xfId="22" applyFont="true" applyBorder="true" applyAlignment="false" applyProtection="false">
      <alignment horizontal="general" vertical="bottom" textRotation="0" wrapText="false" indent="0" shrinkToFit="false"/>
      <protection locked="true" hidden="false"/>
    </xf>
    <xf numFmtId="168" fontId="69" fillId="0" borderId="38" xfId="22" applyFont="true" applyBorder="true" applyAlignment="false" applyProtection="false">
      <alignment horizontal="general" vertical="bottom" textRotation="0" wrapText="false" indent="0" shrinkToFit="false"/>
      <protection locked="true" hidden="false"/>
    </xf>
    <xf numFmtId="164" fontId="69" fillId="0" borderId="1" xfId="22" applyFont="true" applyBorder="true" applyAlignment="false" applyProtection="false">
      <alignment horizontal="general" vertical="bottom" textRotation="0" wrapText="false" indent="0" shrinkToFit="false"/>
      <protection locked="true" hidden="false"/>
    </xf>
    <xf numFmtId="164" fontId="69" fillId="0" borderId="39" xfId="22" applyFont="true" applyBorder="true" applyAlignment="false" applyProtection="false">
      <alignment horizontal="general" vertical="bottom" textRotation="0" wrapText="false" indent="0" shrinkToFit="false"/>
      <protection locked="true" hidden="false"/>
    </xf>
    <xf numFmtId="164" fontId="69" fillId="0" borderId="38" xfId="22" applyFont="true" applyBorder="true" applyAlignment="false" applyProtection="false">
      <alignment horizontal="general" vertical="bottom" textRotation="0" wrapText="false" indent="0" shrinkToFit="false"/>
      <protection locked="true" hidden="false"/>
    </xf>
    <xf numFmtId="167" fontId="69" fillId="4" borderId="1" xfId="22" applyFont="true" applyBorder="true" applyAlignment="false" applyProtection="false">
      <alignment horizontal="general" vertical="bottom" textRotation="0" wrapText="false" indent="0" shrinkToFit="false"/>
      <protection locked="true" hidden="false"/>
    </xf>
    <xf numFmtId="168" fontId="69" fillId="4" borderId="1" xfId="22" applyFont="true" applyBorder="true" applyAlignment="false" applyProtection="false">
      <alignment horizontal="general" vertical="bottom" textRotation="0" wrapText="false" indent="0" shrinkToFit="false"/>
      <protection locked="true" hidden="false"/>
    </xf>
    <xf numFmtId="168" fontId="69" fillId="0" borderId="20" xfId="22" applyFont="true" applyBorder="true" applyAlignment="false" applyProtection="false">
      <alignment horizontal="general" vertical="bottom" textRotation="0" wrapText="false" indent="0" shrinkToFit="false"/>
      <protection locked="true" hidden="false"/>
    </xf>
    <xf numFmtId="167" fontId="69" fillId="0" borderId="1" xfId="22" applyFont="true" applyBorder="true" applyAlignment="false" applyProtection="false">
      <alignment horizontal="general" vertical="bottom" textRotation="0" wrapText="false" indent="0" shrinkToFit="false"/>
      <protection locked="true" hidden="false"/>
    </xf>
    <xf numFmtId="164" fontId="66" fillId="0" borderId="40" xfId="20" applyFont="true" applyBorder="true" applyAlignment="true" applyProtection="false">
      <alignment horizontal="center" vertical="bottom" textRotation="0" wrapText="true" indent="0" shrinkToFit="false"/>
      <protection locked="true" hidden="false"/>
    </xf>
    <xf numFmtId="164" fontId="68" fillId="0" borderId="37" xfId="20" applyFont="true" applyBorder="true" applyAlignment="true" applyProtection="false">
      <alignment horizontal="general" vertical="center" textRotation="0" wrapText="true" indent="0" shrinkToFit="false"/>
      <protection locked="true" hidden="false"/>
    </xf>
    <xf numFmtId="164" fontId="65" fillId="0" borderId="41" xfId="22" applyFont="true" applyBorder="true" applyAlignment="true" applyProtection="false">
      <alignment horizontal="right" vertical="bottom" textRotation="0" wrapText="false" indent="0" shrinkToFit="false"/>
      <protection locked="true" hidden="false"/>
    </xf>
    <xf numFmtId="164" fontId="70" fillId="0" borderId="42" xfId="20" applyFont="true" applyBorder="true" applyAlignment="true" applyProtection="false">
      <alignment horizontal="right" vertical="bottom" textRotation="0" wrapText="false" indent="0" shrinkToFit="false"/>
      <protection locked="true" hidden="false"/>
    </xf>
    <xf numFmtId="164" fontId="66" fillId="0" borderId="33" xfId="20" applyFont="true" applyBorder="true" applyAlignment="true" applyProtection="false">
      <alignment horizontal="center" vertical="bottom" textRotation="0" wrapText="true" indent="0" shrinkToFit="false"/>
      <protection locked="true" hidden="false"/>
    </xf>
    <xf numFmtId="167" fontId="69" fillId="0" borderId="39" xfId="22" applyFont="true" applyBorder="true" applyAlignment="false" applyProtection="false">
      <alignment horizontal="general" vertical="bottom" textRotation="0" wrapText="false" indent="0" shrinkToFit="false"/>
      <protection locked="true" hidden="false"/>
    </xf>
    <xf numFmtId="164" fontId="65" fillId="0" borderId="43" xfId="22" applyFont="true" applyBorder="true" applyAlignment="true" applyProtection="false">
      <alignment horizontal="right" vertical="bottom" textRotation="0" wrapText="false" indent="0" shrinkToFit="false"/>
      <protection locked="true" hidden="false"/>
    </xf>
    <xf numFmtId="164" fontId="70" fillId="0" borderId="4" xfId="20" applyFont="true" applyBorder="true" applyAlignment="true" applyProtection="false">
      <alignment horizontal="right" vertical="bottom" textRotation="0" wrapText="false" indent="0" shrinkToFit="false"/>
      <protection locked="true" hidden="false"/>
    </xf>
    <xf numFmtId="164" fontId="68" fillId="0" borderId="37" xfId="20" applyFont="true" applyBorder="true" applyAlignment="true" applyProtection="false">
      <alignment horizontal="left" vertical="bottom" textRotation="0" wrapText="true" indent="0" shrinkToFit="false"/>
      <protection locked="true" hidden="false"/>
    </xf>
    <xf numFmtId="168" fontId="69" fillId="0" borderId="1" xfId="22" applyFont="true" applyBorder="true" applyAlignment="true" applyProtection="false">
      <alignment horizontal="general" vertical="bottom" textRotation="0" wrapText="false" indent="0" shrinkToFit="false"/>
      <protection locked="true" hidden="false"/>
    </xf>
    <xf numFmtId="164" fontId="69" fillId="0" borderId="1" xfId="22" applyFont="true" applyBorder="true" applyAlignment="true" applyProtection="false">
      <alignment horizontal="general" vertical="bottom" textRotation="0" wrapText="false" indent="0" shrinkToFit="false"/>
      <protection locked="true" hidden="false"/>
    </xf>
    <xf numFmtId="167" fontId="69" fillId="0" borderId="1" xfId="22" applyFont="true" applyBorder="true" applyAlignment="true" applyProtection="false">
      <alignment horizontal="right" vertical="bottom" textRotation="0" wrapText="true" indent="0" shrinkToFit="false"/>
      <protection locked="true" hidden="false"/>
    </xf>
    <xf numFmtId="164" fontId="68" fillId="0" borderId="40" xfId="20" applyFont="true" applyBorder="true" applyAlignment="true" applyProtection="false">
      <alignment horizontal="left" vertical="bottom" textRotation="0" wrapText="true" indent="0" shrinkToFit="false"/>
      <protection locked="true" hidden="false"/>
    </xf>
    <xf numFmtId="164" fontId="68" fillId="0" borderId="19" xfId="20" applyFont="true" applyBorder="true" applyAlignment="true" applyProtection="false">
      <alignment horizontal="left" vertical="bottom" textRotation="0" wrapText="true" indent="0" shrinkToFit="false"/>
      <protection locked="true" hidden="false"/>
    </xf>
    <xf numFmtId="164" fontId="68" fillId="0" borderId="32" xfId="20" applyFont="true" applyBorder="true" applyAlignment="true" applyProtection="false">
      <alignment horizontal="left" vertical="bottom" textRotation="0" wrapText="true" indent="0" shrinkToFit="false"/>
      <protection locked="true" hidden="false"/>
    </xf>
    <xf numFmtId="167" fontId="69" fillId="0" borderId="38" xfId="22" applyFont="true" applyBorder="true" applyAlignment="true" applyProtection="false">
      <alignment horizontal="right" vertical="bottom" textRotation="0" wrapText="true" indent="0" shrinkToFit="false"/>
      <protection locked="true" hidden="false"/>
    </xf>
    <xf numFmtId="164" fontId="65" fillId="0" borderId="41" xfId="22" applyFont="true" applyBorder="true" applyAlignment="true" applyProtection="false">
      <alignment horizontal="right" vertical="bottom" textRotation="0" wrapText="true" indent="0" shrinkToFit="false"/>
      <protection locked="true" hidden="false"/>
    </xf>
    <xf numFmtId="164" fontId="71" fillId="0" borderId="42" xfId="22" applyFont="true" applyBorder="true" applyAlignment="true" applyProtection="false">
      <alignment horizontal="right" vertical="bottom" textRotation="0" wrapText="true" indent="0" shrinkToFit="false"/>
      <protection locked="true" hidden="false"/>
    </xf>
    <xf numFmtId="167" fontId="69" fillId="4" borderId="39" xfId="22" applyFont="true" applyBorder="true" applyAlignment="false" applyProtection="false">
      <alignment horizontal="general" vertical="bottom" textRotation="0" wrapText="false" indent="0" shrinkToFit="false"/>
      <protection locked="true" hidden="false"/>
    </xf>
    <xf numFmtId="168" fontId="69" fillId="4" borderId="2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true" indent="0" shrinkToFit="false"/>
      <protection locked="true" hidden="false"/>
    </xf>
    <xf numFmtId="164" fontId="66" fillId="0" borderId="44" xfId="20" applyFont="true" applyBorder="true" applyAlignment="true" applyProtection="false">
      <alignment horizontal="center" vertical="bottom" textRotation="0" wrapText="true" indent="0" shrinkToFit="false"/>
      <protection locked="true" hidden="false"/>
    </xf>
    <xf numFmtId="164" fontId="73" fillId="0" borderId="45" xfId="20" applyFont="true" applyBorder="true" applyAlignment="true" applyProtection="false">
      <alignment horizontal="center" vertical="bottom" textRotation="0" wrapText="true" indent="0" shrinkToFit="false"/>
      <protection locked="true" hidden="false"/>
    </xf>
    <xf numFmtId="164" fontId="74" fillId="0" borderId="45" xfId="20" applyFont="true" applyBorder="true" applyAlignment="true" applyProtection="false">
      <alignment horizontal="left" vertical="bottom" textRotation="0" wrapText="true" indent="0" shrinkToFit="false"/>
      <protection locked="true" hidden="false"/>
    </xf>
    <xf numFmtId="168" fontId="75" fillId="0" borderId="46" xfId="22" applyFont="true" applyBorder="true" applyAlignment="true" applyProtection="false">
      <alignment horizontal="right" vertical="bottom" textRotation="0" wrapText="true" indent="0" shrinkToFit="false"/>
      <protection locked="true" hidden="false"/>
    </xf>
    <xf numFmtId="168" fontId="75" fillId="0" borderId="47" xfId="22" applyFont="true" applyBorder="true" applyAlignment="true" applyProtection="false">
      <alignment horizontal="right" vertical="bottom" textRotation="0" wrapText="true" indent="0" shrinkToFit="false"/>
      <protection locked="true" hidden="false"/>
    </xf>
    <xf numFmtId="164" fontId="75" fillId="0" borderId="47" xfId="22" applyFont="true" applyBorder="true" applyAlignment="true" applyProtection="false">
      <alignment horizontal="general" vertical="bottom" textRotation="0" wrapText="false" indent="0" shrinkToFit="false"/>
      <protection locked="true" hidden="false"/>
    </xf>
    <xf numFmtId="168" fontId="75" fillId="0" borderId="47" xfId="22" applyFont="true" applyBorder="true" applyAlignment="false" applyProtection="false">
      <alignment horizontal="general" vertical="bottom" textRotation="0" wrapText="false" indent="0" shrinkToFit="false"/>
      <protection locked="true" hidden="false"/>
    </xf>
    <xf numFmtId="167" fontId="75" fillId="0" borderId="47" xfId="22" applyFont="true" applyBorder="true" applyAlignment="false" applyProtection="false">
      <alignment horizontal="general" vertical="bottom" textRotation="0" wrapText="false" indent="0" shrinkToFit="false"/>
      <protection locked="true" hidden="false"/>
    </xf>
    <xf numFmtId="168" fontId="75" fillId="0" borderId="48" xfId="22" applyFont="true" applyBorder="true" applyAlignment="false" applyProtection="false">
      <alignment horizontal="general" vertical="bottom" textRotation="0" wrapText="false" indent="0" shrinkToFit="false"/>
      <protection locked="true" hidden="false"/>
    </xf>
    <xf numFmtId="168" fontId="75" fillId="0" borderId="46" xfId="22" applyFont="true" applyBorder="true" applyAlignment="false" applyProtection="false">
      <alignment horizontal="general" vertical="bottom" textRotation="0" wrapText="false" indent="0" shrinkToFit="false"/>
      <protection locked="true" hidden="false"/>
    </xf>
    <xf numFmtId="164" fontId="75" fillId="0" borderId="47" xfId="22" applyFont="true" applyBorder="true" applyAlignment="false" applyProtection="false">
      <alignment horizontal="general" vertical="bottom" textRotation="0" wrapText="false" indent="0" shrinkToFit="false"/>
      <protection locked="true" hidden="false"/>
    </xf>
    <xf numFmtId="164" fontId="75" fillId="0" borderId="48" xfId="22" applyFont="true" applyBorder="true" applyAlignment="false" applyProtection="false">
      <alignment horizontal="general" vertical="bottom" textRotation="0" wrapText="false" indent="0" shrinkToFit="false"/>
      <protection locked="true" hidden="false"/>
    </xf>
    <xf numFmtId="164" fontId="75" fillId="0" borderId="46" xfId="22" applyFont="true" applyBorder="true" applyAlignment="false" applyProtection="false">
      <alignment horizontal="general" vertical="bottom" textRotation="0" wrapText="false" indent="0" shrinkToFit="false"/>
      <protection locked="true" hidden="false"/>
    </xf>
    <xf numFmtId="167" fontId="75" fillId="4" borderId="48" xfId="22" applyFont="true" applyBorder="true" applyAlignment="false" applyProtection="false">
      <alignment horizontal="general" vertical="bottom" textRotation="0" wrapText="false" indent="0" shrinkToFit="false"/>
      <protection locked="true" hidden="false"/>
    </xf>
    <xf numFmtId="168" fontId="75" fillId="4" borderId="23" xfId="22" applyFont="true" applyBorder="true" applyAlignment="false" applyProtection="false">
      <alignment horizontal="general" vertical="bottom" textRotation="0" wrapText="false" indent="0" shrinkToFit="false"/>
      <protection locked="true" hidden="false"/>
    </xf>
    <xf numFmtId="164" fontId="65" fillId="4" borderId="49" xfId="22" applyFont="true" applyBorder="true" applyAlignment="true" applyProtection="false">
      <alignment horizontal="right" vertical="bottom" textRotation="0" wrapText="true" indent="0" shrinkToFit="false"/>
      <protection locked="true" hidden="false"/>
    </xf>
    <xf numFmtId="164" fontId="65" fillId="4" borderId="50" xfId="22" applyFont="true" applyBorder="true" applyAlignment="true" applyProtection="false">
      <alignment horizontal="right" vertical="bottom" textRotation="0" wrapText="true" indent="0" shrinkToFit="false"/>
      <protection locked="true" hidden="false"/>
    </xf>
    <xf numFmtId="164" fontId="65" fillId="4" borderId="24" xfId="22" applyFont="true" applyBorder="true" applyAlignment="true" applyProtection="false">
      <alignment horizontal="general" vertical="bottom" textRotation="0" wrapText="true" indent="0" shrinkToFit="false"/>
      <protection locked="true" hidden="false"/>
    </xf>
    <xf numFmtId="164" fontId="74" fillId="4" borderId="30" xfId="22" applyFont="true" applyBorder="true" applyAlignment="true" applyProtection="false">
      <alignment horizontal="general" vertical="bottom" textRotation="0" wrapText="true" indent="0" shrinkToFit="false"/>
      <protection locked="true" hidden="false"/>
    </xf>
    <xf numFmtId="168" fontId="75" fillId="4" borderId="51" xfId="22" applyFont="true" applyBorder="true" applyAlignment="true" applyProtection="false">
      <alignment horizontal="general" vertical="bottom" textRotation="0" wrapText="true" indent="0" shrinkToFit="false"/>
      <protection locked="true" hidden="false"/>
    </xf>
    <xf numFmtId="167" fontId="75" fillId="4" borderId="51" xfId="22" applyFont="true" applyBorder="true" applyAlignment="true" applyProtection="false">
      <alignment horizontal="general" vertical="bottom" textRotation="0" wrapText="true" indent="0" shrinkToFit="false"/>
      <protection locked="true" hidden="false"/>
    </xf>
    <xf numFmtId="164" fontId="65" fillId="4" borderId="0" xfId="22"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76" fillId="0" borderId="1" xfId="0" applyFont="true" applyBorder="true" applyAlignment="true" applyProtection="true">
      <alignment horizontal="general" vertical="bottom" textRotation="0" wrapText="false" indent="0" shrinkToFit="false"/>
      <protection locked="true" hidden="false"/>
    </xf>
    <xf numFmtId="169" fontId="76" fillId="0" borderId="1" xfId="0" applyFont="true" applyBorder="true" applyAlignment="true" applyProtection="true">
      <alignment horizontal="general" vertical="bottom" textRotation="0" wrapText="false" indent="0" shrinkToFit="false"/>
      <protection locked="true" hidden="false"/>
    </xf>
    <xf numFmtId="164" fontId="77" fillId="0" borderId="1" xfId="0" applyFont="true" applyBorder="true" applyAlignment="true" applyProtection="true">
      <alignment horizontal="general" vertical="bottom" textRotation="0" wrapText="false" indent="0" shrinkToFit="false"/>
      <protection locked="true" hidden="false"/>
    </xf>
    <xf numFmtId="169" fontId="77" fillId="0" borderId="1" xfId="0" applyFont="true" applyBorder="true" applyAlignment="true" applyProtection="true">
      <alignment horizontal="general" vertical="bottom" textRotation="0" wrapText="false" indent="0" shrinkToFit="false"/>
      <protection locked="true" hidden="false"/>
    </xf>
    <xf numFmtId="164" fontId="78" fillId="0" borderId="0" xfId="23" applyFont="true" applyBorder="false" applyAlignment="true" applyProtection="false">
      <alignment horizontal="general" vertical="bottom" textRotation="0" wrapText="true" indent="0" shrinkToFit="false"/>
      <protection locked="true" hidden="false"/>
    </xf>
    <xf numFmtId="164" fontId="78" fillId="0" borderId="0" xfId="23" applyFont="true" applyBorder="false" applyAlignment="true" applyProtection="false">
      <alignment horizontal="left" vertical="top" textRotation="0" wrapText="tru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true" applyProtection="false">
      <alignment horizontal="right" vertical="top" textRotation="0" wrapText="true" indent="0" shrinkToFit="false"/>
      <protection locked="true" hidden="false"/>
    </xf>
    <xf numFmtId="164" fontId="56" fillId="0" borderId="11" xfId="23" applyFont="true" applyBorder="true" applyAlignment="true" applyProtection="false">
      <alignment horizontal="center" vertical="center" textRotation="0" wrapText="true" indent="0" shrinkToFit="false"/>
      <protection locked="true" hidden="false"/>
    </xf>
    <xf numFmtId="164" fontId="79" fillId="0" borderId="24" xfId="23" applyFont="true" applyBorder="true" applyAlignment="true" applyProtection="false">
      <alignment horizontal="center" vertical="center" textRotation="0" wrapText="true" indent="0" shrinkToFit="false"/>
      <protection locked="true" hidden="false"/>
    </xf>
    <xf numFmtId="164" fontId="79" fillId="0" borderId="14" xfId="23" applyFont="true" applyBorder="true" applyAlignment="true" applyProtection="false">
      <alignment horizontal="center" vertical="center" textRotation="0" wrapText="true" indent="0" shrinkToFit="false"/>
      <protection locked="true" hidden="false"/>
    </xf>
    <xf numFmtId="164" fontId="63" fillId="0" borderId="14" xfId="23" applyFont="true" applyBorder="true" applyAlignment="true" applyProtection="false">
      <alignment horizontal="center" vertical="center" textRotation="0" wrapText="true" indent="0" shrinkToFit="false"/>
      <protection locked="true" hidden="false"/>
    </xf>
    <xf numFmtId="164" fontId="78" fillId="0" borderId="15" xfId="23" applyFont="true" applyBorder="true" applyAlignment="true" applyProtection="false">
      <alignment horizontal="justify" vertical="top" textRotation="0" wrapText="tru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8" fillId="0" borderId="52" xfId="23" applyFont="true" applyBorder="true" applyAlignment="true" applyProtection="false">
      <alignment horizontal="justify" vertical="top" textRotation="0" wrapText="true" indent="0" shrinkToFit="false"/>
      <protection locked="true" hidden="false"/>
    </xf>
    <xf numFmtId="164" fontId="78" fillId="0" borderId="30" xfId="23" applyFont="true" applyBorder="true" applyAlignment="true" applyProtection="false">
      <alignment horizontal="justify" vertical="top" textRotation="0" wrapText="true" indent="0" shrinkToFit="false"/>
      <protection locked="true" hidden="false"/>
    </xf>
    <xf numFmtId="164" fontId="63" fillId="0" borderId="14" xfId="23" applyFont="true" applyBorder="true" applyAlignment="true" applyProtection="false">
      <alignment horizontal="center" vertical="center" textRotation="0" wrapText="true" indent="0" shrinkToFit="false"/>
      <protection locked="true" hidden="false"/>
    </xf>
    <xf numFmtId="164" fontId="78" fillId="0" borderId="14" xfId="23" applyFont="true" applyBorder="true" applyAlignment="true" applyProtection="false">
      <alignment horizontal="justify" vertical="top" textRotation="0" wrapText="true" indent="0" shrinkToFit="false"/>
      <protection locked="true" hidden="false"/>
    </xf>
    <xf numFmtId="164" fontId="78" fillId="0" borderId="14" xfId="23" applyFont="true" applyBorder="true" applyAlignment="true" applyProtection="false">
      <alignment horizontal="left" vertical="top" textRotation="0" wrapText="true" indent="0" shrinkToFit="false"/>
      <protection locked="true" hidden="false"/>
    </xf>
    <xf numFmtId="164" fontId="80" fillId="0" borderId="44" xfId="23" applyFont="true" applyBorder="true" applyAlignment="true" applyProtection="false">
      <alignment horizontal="center" vertical="center" textRotation="0" wrapText="true" indent="0" shrinkToFit="false"/>
      <protection locked="true" hidden="false"/>
    </xf>
    <xf numFmtId="164" fontId="78" fillId="0" borderId="14" xfId="23" applyFont="true" applyBorder="true" applyAlignment="true" applyProtection="false">
      <alignment horizontal="left" vertical="top" textRotation="0" wrapText="true" indent="0" shrinkToFit="false"/>
      <protection locked="true" hidden="false"/>
    </xf>
    <xf numFmtId="164" fontId="78" fillId="0" borderId="14" xfId="23" applyFont="true" applyBorder="true" applyAlignment="true" applyProtection="false">
      <alignment horizontal="justify" vertical="top" textRotation="0" wrapText="true" indent="0" shrinkToFit="false"/>
      <protection locked="true" hidden="false"/>
    </xf>
    <xf numFmtId="164" fontId="63" fillId="0" borderId="14" xfId="23" applyFont="true" applyBorder="true" applyAlignment="true" applyProtection="false">
      <alignment horizontal="center" vertical="top" textRotation="0" wrapText="true" indent="0" shrinkToFit="false"/>
      <protection locked="true" hidden="false"/>
    </xf>
    <xf numFmtId="164" fontId="63" fillId="0" borderId="14" xfId="23" applyFont="true" applyBorder="true" applyAlignment="true" applyProtection="false">
      <alignment horizontal="center" vertical="top" textRotation="0" wrapText="true" indent="0" shrinkToFit="false"/>
      <protection locked="true" hidden="false"/>
    </xf>
    <xf numFmtId="164" fontId="63" fillId="0" borderId="14" xfId="23" applyFont="true" applyBorder="true" applyAlignment="true" applyProtection="false">
      <alignment horizontal="center" vertical="bottom" textRotation="0" wrapText="true" indent="0" shrinkToFit="false"/>
      <protection locked="true" hidden="false"/>
    </xf>
    <xf numFmtId="164" fontId="63" fillId="0" borderId="43" xfId="23" applyFont="true" applyBorder="true" applyAlignment="true" applyProtection="false">
      <alignment horizontal="center" vertical="center" textRotation="0" wrapText="true" indent="0" shrinkToFit="false"/>
      <protection locked="true" hidden="false"/>
    </xf>
    <xf numFmtId="164" fontId="78" fillId="0" borderId="53" xfId="23" applyFont="true" applyBorder="true" applyAlignment="true" applyProtection="false">
      <alignment horizontal="left" vertical="top" textRotation="0" wrapText="true" indent="0" shrinkToFit="false"/>
      <protection locked="true" hidden="false"/>
    </xf>
    <xf numFmtId="170" fontId="63" fillId="0" borderId="24" xfId="23" applyFont="true" applyBorder="true" applyAlignment="true" applyProtection="false">
      <alignment horizontal="center" vertical="top" textRotation="0" wrapText="tru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78" fillId="0" borderId="14" xfId="23" applyFont="true" applyBorder="true" applyAlignment="true" applyProtection="false">
      <alignment horizontal="justify" vertical="top" textRotation="0" wrapText="tru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70" fontId="63" fillId="0" borderId="14" xfId="23" applyFont="true" applyBorder="true" applyAlignment="true" applyProtection="false">
      <alignment horizontal="center" vertical="center" textRotation="0" wrapText="tru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14" xfId="23" applyFont="true" applyBorder="true" applyAlignment="true" applyProtection="false">
      <alignment horizontal="center" vertical="top" textRotation="0" wrapText="tru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true" applyProtection="false">
      <alignment horizontal="general" vertical="bottom" textRotation="0" wrapText="true" indent="0" shrinkToFit="false"/>
      <protection locked="true" hidden="false"/>
    </xf>
    <xf numFmtId="164" fontId="85" fillId="0" borderId="0" xfId="23" applyFont="true" applyBorder="false" applyAlignment="true" applyProtection="false">
      <alignment horizontal="left" vertical="top" textRotation="0" wrapText="tru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Dod3" xfId="21"/>
    <cellStyle name="Обычный_Dod56" xfId="22"/>
    <cellStyle name="Обычный_Dod8"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1.13"/>
    <col collapsed="false" customWidth="true" hidden="false" outlineLevel="0" max="2" min="2" style="2" width="40.28"/>
    <col collapsed="false" customWidth="true" hidden="false" outlineLevel="0" max="3" min="3" style="3" width="14.28"/>
    <col collapsed="false" customWidth="true" hidden="false" outlineLevel="0" max="4" min="4" style="3" width="15.42"/>
    <col collapsed="false" customWidth="true" hidden="false" outlineLevel="0" max="5" min="5" style="3" width="13.99"/>
    <col collapsed="false" customWidth="false" hidden="false" outlineLevel="0" max="257" min="6" style="3" width="11.42"/>
  </cols>
  <sheetData>
    <row r="2" customFormat="false" ht="12.75" hidden="false" customHeight="false" outlineLevel="0" collapsed="false">
      <c r="D2" s="4" t="s">
        <v>0</v>
      </c>
    </row>
    <row r="3" customFormat="false" ht="12.75" hidden="false" customHeight="false" outlineLevel="0" collapsed="false">
      <c r="D3" s="4" t="s">
        <v>1</v>
      </c>
    </row>
    <row r="4" customFormat="false" ht="12.75" hidden="false" customHeight="false" outlineLevel="0" collapsed="false">
      <c r="D4" s="4" t="s">
        <v>2</v>
      </c>
    </row>
    <row r="6" customFormat="false" ht="12.75" hidden="false" customHeight="false" outlineLevel="0" collapsed="false">
      <c r="A6" s="5" t="s">
        <v>3</v>
      </c>
      <c r="B6" s="5"/>
      <c r="C6" s="5"/>
      <c r="D6" s="5"/>
      <c r="E6" s="5"/>
    </row>
    <row r="8" customFormat="false" ht="12.75" hidden="false" customHeight="false" outlineLevel="0" collapsed="false">
      <c r="E8" s="6" t="s">
        <v>4</v>
      </c>
    </row>
    <row r="9" s="9" customFormat="true" ht="12.75" hidden="false" customHeight="true" outlineLevel="0" collapsed="false">
      <c r="A9" s="7" t="s">
        <v>5</v>
      </c>
      <c r="B9" s="7" t="s">
        <v>6</v>
      </c>
      <c r="C9" s="8" t="s">
        <v>7</v>
      </c>
      <c r="D9" s="8" t="s">
        <v>8</v>
      </c>
      <c r="E9" s="8" t="s">
        <v>9</v>
      </c>
    </row>
    <row r="10" s="9" customFormat="true" ht="12.75" hidden="false" customHeight="false" outlineLevel="0" collapsed="false">
      <c r="A10" s="7"/>
      <c r="B10" s="7"/>
      <c r="C10" s="8"/>
      <c r="D10" s="8"/>
      <c r="E10" s="8"/>
    </row>
    <row r="12" customFormat="false" ht="12.75" hidden="false" customHeight="false" outlineLevel="0" collapsed="false">
      <c r="A12" s="10" t="s">
        <v>10</v>
      </c>
      <c r="B12" s="11" t="s">
        <v>11</v>
      </c>
      <c r="C12" s="12" t="n">
        <v>41885178.9</v>
      </c>
      <c r="D12" s="12" t="n">
        <v>39318943.9</v>
      </c>
      <c r="E12" s="12" t="n">
        <v>2566235</v>
      </c>
    </row>
    <row r="13" customFormat="false" ht="27" hidden="false" customHeight="false" outlineLevel="0" collapsed="false">
      <c r="A13" s="13" t="s">
        <v>12</v>
      </c>
      <c r="B13" s="14" t="s">
        <v>13</v>
      </c>
      <c r="C13" s="15" t="n">
        <v>12939170</v>
      </c>
      <c r="D13" s="15" t="n">
        <v>12939170</v>
      </c>
    </row>
    <row r="14" customFormat="false" ht="12.75" hidden="false" customHeight="false" outlineLevel="0" collapsed="false">
      <c r="A14" s="16" t="s">
        <v>14</v>
      </c>
      <c r="B14" s="17" t="s">
        <v>15</v>
      </c>
      <c r="C14" s="18" t="n">
        <v>656690</v>
      </c>
      <c r="D14" s="18" t="n">
        <v>656690</v>
      </c>
    </row>
    <row r="15" customFormat="false" ht="12.75" hidden="false" customHeight="false" outlineLevel="0" collapsed="false">
      <c r="A15" s="16" t="s">
        <v>16</v>
      </c>
      <c r="B15" s="17" t="s">
        <v>17</v>
      </c>
      <c r="C15" s="18" t="n">
        <v>12282480</v>
      </c>
      <c r="D15" s="18" t="n">
        <v>12282480</v>
      </c>
    </row>
    <row r="16" customFormat="false" ht="27" hidden="false" customHeight="false" outlineLevel="0" collapsed="false">
      <c r="A16" s="13" t="s">
        <v>18</v>
      </c>
      <c r="B16" s="14" t="s">
        <v>19</v>
      </c>
      <c r="C16" s="15" t="n">
        <v>843033</v>
      </c>
      <c r="D16" s="15" t="n">
        <v>843033</v>
      </c>
    </row>
    <row r="17" customFormat="false" ht="38.25" hidden="false" customHeight="false" outlineLevel="0" collapsed="false">
      <c r="A17" s="19" t="s">
        <v>20</v>
      </c>
      <c r="B17" s="20" t="s">
        <v>21</v>
      </c>
      <c r="C17" s="21" t="n">
        <v>60400</v>
      </c>
      <c r="D17" s="21" t="n">
        <v>60400</v>
      </c>
    </row>
    <row r="18" customFormat="false" ht="25.5" hidden="false" customHeight="false" outlineLevel="0" collapsed="false">
      <c r="A18" s="16" t="s">
        <v>22</v>
      </c>
      <c r="B18" s="17" t="s">
        <v>23</v>
      </c>
      <c r="C18" s="18" t="n">
        <v>60400</v>
      </c>
      <c r="D18" s="18" t="n">
        <v>60400</v>
      </c>
    </row>
    <row r="19" customFormat="false" ht="38.25" hidden="false" customHeight="false" outlineLevel="0" collapsed="false">
      <c r="A19" s="16" t="s">
        <v>24</v>
      </c>
      <c r="B19" s="17" t="s">
        <v>25</v>
      </c>
      <c r="C19" s="18" t="n">
        <v>250300</v>
      </c>
      <c r="D19" s="18" t="n">
        <v>250300</v>
      </c>
    </row>
    <row r="20" customFormat="false" ht="12.75" hidden="false" customHeight="false" outlineLevel="0" collapsed="false">
      <c r="A20" s="19" t="s">
        <v>26</v>
      </c>
      <c r="B20" s="20" t="s">
        <v>27</v>
      </c>
      <c r="C20" s="21" t="n">
        <v>181088</v>
      </c>
      <c r="D20" s="21" t="n">
        <v>181088</v>
      </c>
    </row>
    <row r="21" customFormat="false" ht="25.5" hidden="false" customHeight="false" outlineLevel="0" collapsed="false">
      <c r="A21" s="16" t="s">
        <v>28</v>
      </c>
      <c r="B21" s="17" t="s">
        <v>29</v>
      </c>
      <c r="C21" s="18" t="n">
        <v>181088</v>
      </c>
      <c r="D21" s="18" t="n">
        <v>181088</v>
      </c>
    </row>
    <row r="22" customFormat="false" ht="25.5" hidden="false" customHeight="false" outlineLevel="0" collapsed="false">
      <c r="A22" s="16" t="s">
        <v>30</v>
      </c>
      <c r="B22" s="17" t="s">
        <v>31</v>
      </c>
      <c r="C22" s="18" t="n">
        <v>350000</v>
      </c>
      <c r="D22" s="18" t="n">
        <v>350000</v>
      </c>
    </row>
    <row r="23" customFormat="false" ht="15.75" hidden="false" customHeight="true" outlineLevel="0" collapsed="false">
      <c r="A23" s="16" t="s">
        <v>32</v>
      </c>
      <c r="B23" s="17" t="s">
        <v>33</v>
      </c>
      <c r="C23" s="18" t="n">
        <v>1245</v>
      </c>
      <c r="D23" s="18" t="n">
        <v>1245</v>
      </c>
    </row>
    <row r="24" customFormat="false" ht="13.5" hidden="false" customHeight="false" outlineLevel="0" collapsed="false">
      <c r="A24" s="13" t="s">
        <v>34</v>
      </c>
      <c r="B24" s="14" t="s">
        <v>35</v>
      </c>
      <c r="C24" s="15" t="n">
        <v>23193381</v>
      </c>
      <c r="D24" s="15" t="n">
        <v>20869605</v>
      </c>
      <c r="E24" s="15" t="n">
        <v>2323776</v>
      </c>
    </row>
    <row r="25" customFormat="false" ht="12.75" hidden="false" customHeight="false" outlineLevel="0" collapsed="false">
      <c r="A25" s="19" t="s">
        <v>36</v>
      </c>
      <c r="B25" s="20" t="s">
        <v>37</v>
      </c>
      <c r="C25" s="21" t="n">
        <v>18357100</v>
      </c>
      <c r="D25" s="21" t="n">
        <v>18357100</v>
      </c>
    </row>
    <row r="26" customFormat="false" ht="25.5" hidden="false" customHeight="false" outlineLevel="0" collapsed="false">
      <c r="A26" s="16" t="s">
        <v>38</v>
      </c>
      <c r="B26" s="17" t="s">
        <v>39</v>
      </c>
      <c r="C26" s="18" t="n">
        <v>17076100</v>
      </c>
      <c r="D26" s="18" t="n">
        <v>17076100</v>
      </c>
    </row>
    <row r="27" customFormat="false" ht="25.5" hidden="false" customHeight="false" outlineLevel="0" collapsed="false">
      <c r="A27" s="16" t="s">
        <v>40</v>
      </c>
      <c r="B27" s="17" t="s">
        <v>41</v>
      </c>
      <c r="C27" s="18" t="n">
        <v>-9535000</v>
      </c>
      <c r="D27" s="18" t="n">
        <v>-9535000</v>
      </c>
    </row>
    <row r="28" customFormat="false" ht="12.75" hidden="false" customHeight="false" outlineLevel="0" collapsed="false">
      <c r="B28" s="20" t="s">
        <v>42</v>
      </c>
      <c r="C28" s="21" t="n">
        <v>-705700</v>
      </c>
      <c r="D28" s="21" t="n">
        <v>-705700</v>
      </c>
    </row>
    <row r="29" customFormat="false" ht="51" hidden="false" customHeight="false" outlineLevel="0" collapsed="false">
      <c r="B29" s="20" t="s">
        <v>43</v>
      </c>
      <c r="C29" s="21" t="n">
        <v>7541100</v>
      </c>
      <c r="D29" s="21" t="n">
        <v>7541100</v>
      </c>
    </row>
    <row r="30" customFormat="false" ht="25.5" hidden="false" customHeight="false" outlineLevel="0" collapsed="false">
      <c r="A30" s="16" t="s">
        <v>44</v>
      </c>
      <c r="B30" s="17" t="s">
        <v>45</v>
      </c>
      <c r="C30" s="18" t="n">
        <v>10816000</v>
      </c>
      <c r="D30" s="18" t="n">
        <v>10816000</v>
      </c>
    </row>
    <row r="31" customFormat="false" ht="12.75" hidden="false" customHeight="false" outlineLevel="0" collapsed="false">
      <c r="A31" s="19" t="s">
        <v>46</v>
      </c>
      <c r="B31" s="20" t="s">
        <v>47</v>
      </c>
      <c r="C31" s="21" t="n">
        <v>5810140</v>
      </c>
      <c r="D31" s="21" t="n">
        <v>3942364</v>
      </c>
      <c r="E31" s="21" t="n">
        <v>1867776</v>
      </c>
    </row>
    <row r="32" customFormat="false" ht="12.75" hidden="false" customHeight="false" outlineLevel="0" collapsed="false">
      <c r="A32" s="19" t="s">
        <v>48</v>
      </c>
    </row>
    <row r="33" customFormat="false" ht="38.25" hidden="false" customHeight="false" outlineLevel="0" collapsed="false">
      <c r="A33" s="16" t="s">
        <v>49</v>
      </c>
      <c r="B33" s="17" t="s">
        <v>50</v>
      </c>
      <c r="C33" s="18" t="n">
        <v>273615</v>
      </c>
      <c r="D33" s="18" t="n">
        <v>273615</v>
      </c>
    </row>
    <row r="34" customFormat="false" ht="25.5" hidden="false" customHeight="false" outlineLevel="0" collapsed="false">
      <c r="A34" s="16" t="s">
        <v>51</v>
      </c>
      <c r="B34" s="17" t="s">
        <v>52</v>
      </c>
      <c r="C34" s="18" t="n">
        <v>625420</v>
      </c>
      <c r="D34" s="18" t="n">
        <v>169420</v>
      </c>
      <c r="E34" s="18" t="n">
        <v>456000</v>
      </c>
    </row>
    <row r="35" customFormat="false" ht="25.5" hidden="false" customHeight="false" outlineLevel="0" collapsed="false">
      <c r="A35" s="19" t="s">
        <v>53</v>
      </c>
      <c r="B35" s="20" t="s">
        <v>54</v>
      </c>
      <c r="C35" s="21" t="n">
        <v>326721</v>
      </c>
      <c r="D35" s="21" t="n">
        <v>326721</v>
      </c>
    </row>
    <row r="36" customFormat="false" ht="12.75" hidden="false" customHeight="false" outlineLevel="0" collapsed="false">
      <c r="A36" s="16" t="s">
        <v>55</v>
      </c>
      <c r="B36" s="17" t="s">
        <v>56</v>
      </c>
      <c r="C36" s="18" t="n">
        <v>34700</v>
      </c>
      <c r="D36" s="18" t="n">
        <v>34700</v>
      </c>
    </row>
    <row r="37" customFormat="false" ht="38.25" hidden="false" customHeight="false" outlineLevel="0" collapsed="false">
      <c r="A37" s="16" t="s">
        <v>57</v>
      </c>
      <c r="B37" s="17" t="s">
        <v>58</v>
      </c>
      <c r="C37" s="18" t="n">
        <v>12570</v>
      </c>
      <c r="D37" s="18" t="n">
        <v>12570</v>
      </c>
    </row>
    <row r="38" customFormat="false" ht="38.25" hidden="false" customHeight="false" outlineLevel="0" collapsed="false">
      <c r="A38" s="16" t="s">
        <v>59</v>
      </c>
      <c r="B38" s="17" t="s">
        <v>60</v>
      </c>
      <c r="C38" s="18" t="n">
        <v>1640</v>
      </c>
      <c r="D38" s="18" t="n">
        <v>1640</v>
      </c>
    </row>
    <row r="39" customFormat="false" ht="38.25" hidden="false" customHeight="false" outlineLevel="0" collapsed="false">
      <c r="A39" s="16" t="s">
        <v>61</v>
      </c>
      <c r="B39" s="17" t="s">
        <v>62</v>
      </c>
      <c r="C39" s="18" t="n">
        <v>13000</v>
      </c>
      <c r="D39" s="18" t="n">
        <v>13000</v>
      </c>
    </row>
    <row r="40" customFormat="false" ht="25.5" hidden="false" customHeight="false" outlineLevel="0" collapsed="false">
      <c r="A40" s="16" t="s">
        <v>63</v>
      </c>
      <c r="B40" s="17" t="s">
        <v>64</v>
      </c>
      <c r="C40" s="18" t="n">
        <v>150</v>
      </c>
      <c r="D40" s="18" t="n">
        <v>150</v>
      </c>
    </row>
    <row r="41" customFormat="false" ht="38.25" hidden="false" customHeight="false" outlineLevel="0" collapsed="false">
      <c r="A41" s="16" t="s">
        <v>65</v>
      </c>
      <c r="B41" s="17" t="s">
        <v>66</v>
      </c>
      <c r="C41" s="18" t="n">
        <v>1540</v>
      </c>
      <c r="D41" s="18" t="n">
        <v>1540</v>
      </c>
    </row>
    <row r="42" customFormat="false" ht="38.25" hidden="false" customHeight="false" outlineLevel="0" collapsed="false">
      <c r="A42" s="16" t="s">
        <v>67</v>
      </c>
      <c r="B42" s="17" t="s">
        <v>68</v>
      </c>
      <c r="C42" s="18" t="n">
        <v>43600</v>
      </c>
      <c r="D42" s="18" t="n">
        <v>43600</v>
      </c>
    </row>
    <row r="43" customFormat="false" ht="38.25" hidden="false" customHeight="false" outlineLevel="0" collapsed="false">
      <c r="A43" s="16" t="s">
        <v>69</v>
      </c>
      <c r="B43" s="17" t="s">
        <v>70</v>
      </c>
      <c r="C43" s="18" t="n">
        <v>8840</v>
      </c>
      <c r="D43" s="18" t="n">
        <v>8840</v>
      </c>
    </row>
    <row r="44" customFormat="false" ht="25.5" hidden="false" customHeight="false" outlineLevel="0" collapsed="false">
      <c r="A44" s="16" t="s">
        <v>71</v>
      </c>
      <c r="B44" s="17" t="s">
        <v>72</v>
      </c>
      <c r="C44" s="18" t="n">
        <v>55000</v>
      </c>
      <c r="D44" s="18" t="n">
        <v>55000</v>
      </c>
    </row>
    <row r="45" customFormat="false" ht="25.5" hidden="false" customHeight="false" outlineLevel="0" collapsed="false">
      <c r="A45" s="16" t="s">
        <v>73</v>
      </c>
      <c r="B45" s="17" t="s">
        <v>74</v>
      </c>
      <c r="C45" s="18" t="n">
        <v>5681</v>
      </c>
      <c r="D45" s="18" t="n">
        <v>5681</v>
      </c>
    </row>
    <row r="46" customFormat="false" ht="25.5" hidden="false" customHeight="false" outlineLevel="0" collapsed="false">
      <c r="A46" s="16" t="s">
        <v>75</v>
      </c>
      <c r="B46" s="17" t="s">
        <v>76</v>
      </c>
      <c r="C46" s="18" t="n">
        <v>150000</v>
      </c>
      <c r="D46" s="18" t="n">
        <v>150000</v>
      </c>
    </row>
    <row r="47" customFormat="false" ht="38.25" hidden="false" customHeight="false" outlineLevel="0" collapsed="false">
      <c r="A47" s="16" t="s">
        <v>77</v>
      </c>
      <c r="B47" s="17" t="s">
        <v>78</v>
      </c>
      <c r="C47" s="18" t="n">
        <v>-1926000</v>
      </c>
      <c r="D47" s="18" t="n">
        <v>-1926000</v>
      </c>
    </row>
    <row r="48" customFormat="false" ht="27" hidden="false" customHeight="false" outlineLevel="0" collapsed="false">
      <c r="A48" s="13" t="s">
        <v>79</v>
      </c>
      <c r="B48" s="14" t="s">
        <v>80</v>
      </c>
      <c r="C48" s="15" t="n">
        <v>4725594.9</v>
      </c>
      <c r="D48" s="15" t="n">
        <v>4492135.9</v>
      </c>
      <c r="E48" s="15" t="n">
        <v>233459</v>
      </c>
    </row>
    <row r="49" customFormat="false" ht="12.75" hidden="false" customHeight="false" outlineLevel="0" collapsed="false">
      <c r="A49" s="19" t="s">
        <v>81</v>
      </c>
      <c r="B49" s="20" t="s">
        <v>82</v>
      </c>
      <c r="C49" s="21" t="n">
        <v>3879300</v>
      </c>
      <c r="D49" s="21" t="n">
        <v>3672900</v>
      </c>
      <c r="E49" s="21" t="n">
        <v>206400</v>
      </c>
    </row>
    <row r="50" customFormat="false" ht="25.5" hidden="false" customHeight="false" outlineLevel="0" collapsed="false">
      <c r="A50" s="16" t="s">
        <v>83</v>
      </c>
      <c r="B50" s="17" t="s">
        <v>84</v>
      </c>
      <c r="C50" s="18" t="n">
        <v>3466300</v>
      </c>
      <c r="D50" s="18" t="n">
        <v>3466300</v>
      </c>
    </row>
    <row r="51" customFormat="false" ht="25.5" hidden="false" customHeight="false" outlineLevel="0" collapsed="false">
      <c r="A51" s="16" t="s">
        <v>85</v>
      </c>
      <c r="B51" s="17" t="s">
        <v>86</v>
      </c>
      <c r="C51" s="18" t="n">
        <v>155000</v>
      </c>
      <c r="D51" s="18" t="n">
        <v>155000</v>
      </c>
    </row>
    <row r="52" customFormat="false" ht="38.25" hidden="false" customHeight="false" outlineLevel="0" collapsed="false">
      <c r="A52" s="16" t="s">
        <v>87</v>
      </c>
      <c r="B52" s="17" t="s">
        <v>88</v>
      </c>
      <c r="C52" s="18" t="n">
        <v>258000</v>
      </c>
      <c r="D52" s="18" t="n">
        <v>51600</v>
      </c>
      <c r="E52" s="18" t="n">
        <v>206400</v>
      </c>
    </row>
    <row r="53" customFormat="false" ht="12.75" hidden="false" customHeight="false" outlineLevel="0" collapsed="false">
      <c r="A53" s="19" t="s">
        <v>89</v>
      </c>
      <c r="B53" s="20" t="s">
        <v>90</v>
      </c>
      <c r="C53" s="21" t="n">
        <v>524100</v>
      </c>
      <c r="D53" s="21" t="n">
        <v>524100</v>
      </c>
    </row>
    <row r="54" customFormat="false" ht="25.5" hidden="false" customHeight="false" outlineLevel="0" collapsed="false">
      <c r="A54" s="16" t="s">
        <v>91</v>
      </c>
      <c r="B54" s="17" t="s">
        <v>92</v>
      </c>
      <c r="C54" s="18" t="n">
        <v>524100</v>
      </c>
      <c r="D54" s="18" t="n">
        <v>524100</v>
      </c>
    </row>
    <row r="55" customFormat="false" ht="12.75" hidden="false" customHeight="false" outlineLevel="0" collapsed="false">
      <c r="A55" s="16" t="s">
        <v>93</v>
      </c>
      <c r="B55" s="17" t="s">
        <v>94</v>
      </c>
      <c r="C55" s="18" t="n">
        <v>274194.9</v>
      </c>
      <c r="D55" s="18" t="n">
        <v>247135.9</v>
      </c>
      <c r="E55" s="18" t="n">
        <v>27059</v>
      </c>
    </row>
    <row r="56" customFormat="false" ht="25.5" hidden="false" customHeight="false" outlineLevel="0" collapsed="false">
      <c r="A56" s="16" t="s">
        <v>95</v>
      </c>
      <c r="B56" s="17" t="s">
        <v>96</v>
      </c>
      <c r="C56" s="18" t="n">
        <v>48000</v>
      </c>
      <c r="D56" s="18" t="n">
        <v>48000</v>
      </c>
    </row>
    <row r="57" customFormat="false" ht="13.5" hidden="false" customHeight="false" outlineLevel="0" collapsed="false">
      <c r="A57" s="13" t="s">
        <v>97</v>
      </c>
      <c r="B57" s="14" t="s">
        <v>98</v>
      </c>
      <c r="C57" s="15" t="n">
        <v>184000</v>
      </c>
      <c r="D57" s="15" t="n">
        <v>175000</v>
      </c>
      <c r="E57" s="15" t="n">
        <v>9000</v>
      </c>
    </row>
    <row r="58" customFormat="false" ht="38.25" hidden="false" customHeight="false" outlineLevel="0" collapsed="false">
      <c r="A58" s="16" t="s">
        <v>99</v>
      </c>
      <c r="B58" s="17" t="s">
        <v>100</v>
      </c>
      <c r="C58" s="18" t="n">
        <v>9000</v>
      </c>
      <c r="E58" s="18" t="n">
        <v>9000</v>
      </c>
    </row>
    <row r="59" customFormat="false" ht="12.75" hidden="false" customHeight="false" outlineLevel="0" collapsed="false">
      <c r="A59" s="16" t="s">
        <v>101</v>
      </c>
      <c r="B59" s="17" t="s">
        <v>102</v>
      </c>
      <c r="C59" s="18" t="n">
        <v>15000</v>
      </c>
      <c r="D59" s="18" t="n">
        <v>15000</v>
      </c>
    </row>
    <row r="60" customFormat="false" ht="25.5" hidden="false" customHeight="false" outlineLevel="0" collapsed="false">
      <c r="A60" s="16" t="s">
        <v>103</v>
      </c>
      <c r="B60" s="17" t="s">
        <v>104</v>
      </c>
      <c r="C60" s="18" t="n">
        <v>160000</v>
      </c>
      <c r="D60" s="18" t="n">
        <v>160000</v>
      </c>
    </row>
    <row r="61" customFormat="false" ht="12.75" hidden="false" customHeight="false" outlineLevel="0" collapsed="false">
      <c r="A61" s="10" t="s">
        <v>105</v>
      </c>
      <c r="B61" s="11" t="s">
        <v>106</v>
      </c>
      <c r="C61" s="12" t="n">
        <v>16406814.4</v>
      </c>
      <c r="D61" s="12" t="n">
        <v>6834720.8</v>
      </c>
      <c r="E61" s="12" t="n">
        <v>9572093.6</v>
      </c>
    </row>
    <row r="62" customFormat="false" ht="27" hidden="false" customHeight="false" outlineLevel="0" collapsed="false">
      <c r="A62" s="13" t="s">
        <v>107</v>
      </c>
      <c r="B62" s="14" t="s">
        <v>108</v>
      </c>
      <c r="C62" s="15" t="n">
        <v>5819651.1</v>
      </c>
      <c r="D62" s="15" t="n">
        <v>5140946.1</v>
      </c>
      <c r="E62" s="15" t="n">
        <v>678705</v>
      </c>
    </row>
    <row r="63" customFormat="false" ht="25.5" hidden="false" customHeight="false" outlineLevel="0" collapsed="false">
      <c r="A63" s="16" t="s">
        <v>109</v>
      </c>
      <c r="B63" s="17" t="s">
        <v>110</v>
      </c>
      <c r="C63" s="18" t="n">
        <v>699337.1</v>
      </c>
      <c r="D63" s="18" t="n">
        <v>699337.1</v>
      </c>
    </row>
    <row r="64" customFormat="false" ht="25.5" hidden="false" customHeight="false" outlineLevel="0" collapsed="false">
      <c r="A64" s="16" t="s">
        <v>111</v>
      </c>
      <c r="B64" s="17" t="s">
        <v>112</v>
      </c>
      <c r="C64" s="18" t="n">
        <v>500000</v>
      </c>
      <c r="D64" s="18" t="n">
        <v>500000</v>
      </c>
    </row>
    <row r="65" customFormat="false" ht="12.75" hidden="false" customHeight="false" outlineLevel="0" collapsed="false">
      <c r="A65" s="16" t="s">
        <v>113</v>
      </c>
      <c r="B65" s="17" t="s">
        <v>114</v>
      </c>
      <c r="C65" s="18" t="n">
        <v>60000</v>
      </c>
      <c r="D65" s="18" t="n">
        <v>60000</v>
      </c>
    </row>
    <row r="66" customFormat="false" ht="25.5" hidden="false" customHeight="false" outlineLevel="0" collapsed="false">
      <c r="A66" s="19" t="s">
        <v>115</v>
      </c>
      <c r="B66" s="20" t="s">
        <v>116</v>
      </c>
      <c r="C66" s="21" t="n">
        <v>448900</v>
      </c>
      <c r="D66" s="21" t="n">
        <v>300000</v>
      </c>
      <c r="E66" s="21" t="n">
        <v>148900</v>
      </c>
    </row>
    <row r="67" customFormat="false" ht="38.25" hidden="false" customHeight="false" outlineLevel="0" collapsed="false">
      <c r="A67" s="16" t="s">
        <v>117</v>
      </c>
      <c r="B67" s="17" t="s">
        <v>118</v>
      </c>
      <c r="C67" s="18" t="n">
        <v>448900</v>
      </c>
      <c r="D67" s="18" t="n">
        <v>300000</v>
      </c>
      <c r="E67" s="18" t="n">
        <v>148900</v>
      </c>
    </row>
    <row r="68" customFormat="false" ht="12.75" hidden="false" customHeight="false" outlineLevel="0" collapsed="false">
      <c r="A68" s="19" t="s">
        <v>119</v>
      </c>
      <c r="B68" s="20" t="s">
        <v>120</v>
      </c>
      <c r="C68" s="21" t="n">
        <v>3541609</v>
      </c>
      <c r="D68" s="21" t="n">
        <v>3541609</v>
      </c>
    </row>
    <row r="69" customFormat="false" ht="25.5" hidden="false" customHeight="false" outlineLevel="0" collapsed="false">
      <c r="A69" s="16" t="s">
        <v>121</v>
      </c>
      <c r="B69" s="17" t="s">
        <v>122</v>
      </c>
      <c r="C69" s="18" t="n">
        <v>436800</v>
      </c>
      <c r="D69" s="18" t="n">
        <v>436800</v>
      </c>
    </row>
    <row r="70" customFormat="false" ht="25.5" hidden="false" customHeight="false" outlineLevel="0" collapsed="false">
      <c r="A70" s="16" t="s">
        <v>123</v>
      </c>
      <c r="B70" s="17" t="s">
        <v>124</v>
      </c>
      <c r="C70" s="18" t="n">
        <v>526320</v>
      </c>
      <c r="D70" s="18" t="n">
        <v>526320</v>
      </c>
    </row>
    <row r="71" customFormat="false" ht="25.5" hidden="false" customHeight="false" outlineLevel="0" collapsed="false">
      <c r="A71" s="16" t="s">
        <v>125</v>
      </c>
      <c r="B71" s="17" t="s">
        <v>126</v>
      </c>
      <c r="C71" s="18" t="n">
        <v>2302865</v>
      </c>
      <c r="D71" s="18" t="n">
        <v>2302865</v>
      </c>
    </row>
    <row r="72" customFormat="false" ht="25.5" hidden="false" customHeight="false" outlineLevel="0" collapsed="false">
      <c r="A72" s="16" t="s">
        <v>127</v>
      </c>
      <c r="B72" s="17" t="s">
        <v>128</v>
      </c>
      <c r="C72" s="18" t="n">
        <v>185635</v>
      </c>
      <c r="D72" s="18" t="n">
        <v>185635</v>
      </c>
    </row>
    <row r="73" customFormat="false" ht="25.5" hidden="false" customHeight="false" outlineLevel="0" collapsed="false">
      <c r="A73" s="16" t="s">
        <v>129</v>
      </c>
      <c r="B73" s="17" t="s">
        <v>130</v>
      </c>
      <c r="C73" s="18" t="n">
        <v>17159</v>
      </c>
      <c r="D73" s="18" t="n">
        <v>17159</v>
      </c>
    </row>
    <row r="74" customFormat="false" ht="25.5" hidden="false" customHeight="false" outlineLevel="0" collapsed="false">
      <c r="A74" s="16" t="s">
        <v>131</v>
      </c>
      <c r="B74" s="17" t="s">
        <v>132</v>
      </c>
      <c r="C74" s="18" t="n">
        <v>72830</v>
      </c>
      <c r="D74" s="18" t="n">
        <v>72830</v>
      </c>
    </row>
    <row r="75" customFormat="false" ht="12.75" hidden="false" customHeight="false" outlineLevel="0" collapsed="false">
      <c r="A75" s="16" t="s">
        <v>133</v>
      </c>
      <c r="B75" s="17" t="s">
        <v>134</v>
      </c>
      <c r="C75" s="18" t="n">
        <v>569805</v>
      </c>
      <c r="D75" s="18" t="n">
        <v>40000</v>
      </c>
      <c r="E75" s="18" t="n">
        <v>529805</v>
      </c>
    </row>
    <row r="76" customFormat="false" ht="27" hidden="false" customHeight="false" outlineLevel="0" collapsed="false">
      <c r="A76" s="13" t="s">
        <v>135</v>
      </c>
      <c r="B76" s="14" t="s">
        <v>136</v>
      </c>
      <c r="C76" s="15" t="n">
        <v>1073646.5</v>
      </c>
      <c r="D76" s="15" t="n">
        <v>938740</v>
      </c>
      <c r="E76" s="15" t="n">
        <v>134906.5</v>
      </c>
    </row>
    <row r="77" customFormat="false" ht="25.5" hidden="false" customHeight="false" outlineLevel="0" collapsed="false">
      <c r="A77" s="16" t="s">
        <v>137</v>
      </c>
      <c r="B77" s="17" t="s">
        <v>138</v>
      </c>
      <c r="C77" s="18" t="n">
        <v>3000</v>
      </c>
      <c r="D77" s="18" t="n">
        <v>3000</v>
      </c>
    </row>
    <row r="78" customFormat="false" ht="12.75" hidden="false" customHeight="false" outlineLevel="0" collapsed="false">
      <c r="A78" s="16" t="s">
        <v>139</v>
      </c>
      <c r="B78" s="17" t="s">
        <v>140</v>
      </c>
      <c r="C78" s="18" t="n">
        <v>100000</v>
      </c>
      <c r="D78" s="18" t="n">
        <v>50000</v>
      </c>
      <c r="E78" s="18" t="n">
        <v>50000</v>
      </c>
    </row>
    <row r="79" customFormat="false" ht="25.5" hidden="false" customHeight="false" outlineLevel="0" collapsed="false">
      <c r="A79" s="19" t="s">
        <v>141</v>
      </c>
      <c r="B79" s="20" t="s">
        <v>142</v>
      </c>
      <c r="C79" s="21" t="n">
        <v>165000</v>
      </c>
      <c r="D79" s="21" t="n">
        <v>165000</v>
      </c>
    </row>
    <row r="80" customFormat="false" ht="12.75" hidden="false" customHeight="false" outlineLevel="0" collapsed="false">
      <c r="A80" s="16" t="s">
        <v>143</v>
      </c>
      <c r="B80" s="17" t="s">
        <v>144</v>
      </c>
      <c r="C80" s="18" t="n">
        <v>151906.5</v>
      </c>
      <c r="D80" s="18" t="n">
        <v>67000</v>
      </c>
      <c r="E80" s="18" t="n">
        <v>84906.5</v>
      </c>
    </row>
    <row r="81" customFormat="false" ht="12.75" hidden="false" customHeight="false" outlineLevel="0" collapsed="false">
      <c r="A81" s="16" t="s">
        <v>145</v>
      </c>
      <c r="B81" s="17" t="s">
        <v>146</v>
      </c>
      <c r="C81" s="18" t="n">
        <v>596800</v>
      </c>
      <c r="D81" s="18" t="n">
        <v>596800</v>
      </c>
    </row>
    <row r="82" customFormat="false" ht="25.5" hidden="false" customHeight="false" outlineLevel="0" collapsed="false">
      <c r="A82" s="16" t="s">
        <v>147</v>
      </c>
      <c r="B82" s="17" t="s">
        <v>148</v>
      </c>
      <c r="C82" s="18" t="n">
        <v>56500</v>
      </c>
      <c r="D82" s="18" t="n">
        <v>56500</v>
      </c>
    </row>
    <row r="83" customFormat="false" ht="12.75" hidden="true" customHeight="false" outlineLevel="0" collapsed="false"/>
    <row r="84" customFormat="false" ht="25.5" hidden="false" customHeight="false" outlineLevel="0" collapsed="false">
      <c r="A84" s="16" t="s">
        <v>149</v>
      </c>
      <c r="B84" s="17" t="s">
        <v>150</v>
      </c>
      <c r="C84" s="18" t="n">
        <v>440</v>
      </c>
      <c r="D84" s="18" t="n">
        <v>440</v>
      </c>
    </row>
    <row r="85" customFormat="false" ht="12.75" hidden="true" customHeight="false" outlineLevel="0" collapsed="false"/>
    <row r="86" customFormat="false" ht="27" hidden="false" customHeight="false" outlineLevel="0" collapsed="false">
      <c r="A86" s="13" t="s">
        <v>151</v>
      </c>
      <c r="B86" s="14" t="s">
        <v>152</v>
      </c>
      <c r="C86" s="15" t="n">
        <v>343170</v>
      </c>
      <c r="D86" s="15" t="n">
        <v>343170</v>
      </c>
    </row>
    <row r="87" customFormat="false" ht="28.5" hidden="false" customHeight="true" outlineLevel="0" collapsed="false">
      <c r="A87" s="16" t="s">
        <v>153</v>
      </c>
      <c r="B87" s="17" t="s">
        <v>154</v>
      </c>
      <c r="C87" s="18" t="n">
        <v>1730</v>
      </c>
      <c r="D87" s="18" t="n">
        <v>1730</v>
      </c>
    </row>
    <row r="88" customFormat="false" ht="12.75" hidden="false" customHeight="false" outlineLevel="0" collapsed="false">
      <c r="A88" s="19" t="s">
        <v>155</v>
      </c>
      <c r="B88" s="20" t="s">
        <v>156</v>
      </c>
      <c r="C88" s="21" t="n">
        <v>341440</v>
      </c>
      <c r="D88" s="21" t="n">
        <v>341440</v>
      </c>
    </row>
    <row r="89" customFormat="false" ht="13.5" hidden="false" customHeight="false" outlineLevel="0" collapsed="false">
      <c r="A89" s="13" t="s">
        <v>157</v>
      </c>
      <c r="B89" s="14" t="s">
        <v>158</v>
      </c>
      <c r="C89" s="15" t="n">
        <v>3937044.9</v>
      </c>
      <c r="D89" s="15" t="n">
        <v>411864.7</v>
      </c>
      <c r="E89" s="15" t="n">
        <v>3525180.2</v>
      </c>
    </row>
    <row r="90" customFormat="false" ht="25.5" hidden="false" customHeight="false" outlineLevel="0" collapsed="false">
      <c r="A90" s="19" t="s">
        <v>159</v>
      </c>
      <c r="B90" s="20" t="s">
        <v>160</v>
      </c>
      <c r="C90" s="21" t="n">
        <v>22900</v>
      </c>
      <c r="D90" s="21" t="n">
        <v>22900</v>
      </c>
    </row>
    <row r="91" customFormat="false" ht="51" hidden="false" customHeight="false" outlineLevel="0" collapsed="false">
      <c r="A91" s="16" t="s">
        <v>161</v>
      </c>
      <c r="B91" s="17" t="s">
        <v>162</v>
      </c>
      <c r="C91" s="18" t="n">
        <v>5000</v>
      </c>
      <c r="D91" s="18" t="n">
        <v>5000</v>
      </c>
    </row>
    <row r="92" customFormat="false" ht="51" hidden="false" customHeight="false" outlineLevel="0" collapsed="false">
      <c r="A92" s="16" t="s">
        <v>163</v>
      </c>
      <c r="B92" s="17" t="s">
        <v>164</v>
      </c>
      <c r="C92" s="18" t="n">
        <v>200</v>
      </c>
      <c r="E92" s="18" t="n">
        <v>200</v>
      </c>
    </row>
    <row r="93" customFormat="false" ht="63.75" hidden="false" customHeight="false" outlineLevel="0" collapsed="false">
      <c r="A93" s="16" t="s">
        <v>165</v>
      </c>
      <c r="B93" s="17" t="s">
        <v>166</v>
      </c>
      <c r="C93" s="18" t="n">
        <v>526956.7</v>
      </c>
      <c r="D93" s="18" t="n">
        <v>186120</v>
      </c>
      <c r="E93" s="18" t="n">
        <v>340836.7</v>
      </c>
    </row>
    <row r="94" customFormat="false" ht="12.75" hidden="false" customHeight="false" outlineLevel="0" collapsed="false">
      <c r="A94" s="19" t="s">
        <v>167</v>
      </c>
      <c r="B94" s="20" t="s">
        <v>134</v>
      </c>
      <c r="C94" s="21" t="n">
        <v>155644.7</v>
      </c>
      <c r="D94" s="21" t="n">
        <v>139375</v>
      </c>
      <c r="E94" s="21" t="n">
        <v>16269.7</v>
      </c>
    </row>
    <row r="95" customFormat="false" ht="25.5" hidden="false" customHeight="false" outlineLevel="0" collapsed="false">
      <c r="A95" s="16" t="s">
        <v>168</v>
      </c>
      <c r="B95" s="17" t="s">
        <v>169</v>
      </c>
      <c r="C95" s="18" t="n">
        <v>12000</v>
      </c>
      <c r="D95" s="18" t="n">
        <v>12000</v>
      </c>
    </row>
    <row r="96" customFormat="false" ht="12.75" hidden="false" customHeight="false" outlineLevel="0" collapsed="false">
      <c r="A96" s="16" t="s">
        <v>170</v>
      </c>
      <c r="B96" s="17" t="s">
        <v>134</v>
      </c>
      <c r="C96" s="18" t="n">
        <v>100000</v>
      </c>
      <c r="D96" s="18" t="n">
        <v>100000</v>
      </c>
    </row>
    <row r="97" customFormat="false" ht="51" hidden="false" customHeight="false" outlineLevel="0" collapsed="false">
      <c r="A97" s="16" t="s">
        <v>171</v>
      </c>
      <c r="B97" s="17" t="s">
        <v>172</v>
      </c>
      <c r="C97" s="18" t="n">
        <v>1869.7</v>
      </c>
      <c r="E97" s="18" t="n">
        <v>1869.7</v>
      </c>
    </row>
    <row r="98" customFormat="false" ht="38.25" hidden="false" customHeight="false" outlineLevel="0" collapsed="false">
      <c r="A98" s="16" t="s">
        <v>173</v>
      </c>
      <c r="B98" s="17" t="s">
        <v>174</v>
      </c>
      <c r="C98" s="18" t="n">
        <v>2000</v>
      </c>
      <c r="D98" s="18" t="n">
        <v>2000</v>
      </c>
    </row>
    <row r="99" customFormat="false" ht="25.5" hidden="false" customHeight="false" outlineLevel="0" collapsed="false">
      <c r="A99" s="16" t="s">
        <v>175</v>
      </c>
      <c r="B99" s="17" t="s">
        <v>176</v>
      </c>
      <c r="C99" s="18" t="n">
        <v>700</v>
      </c>
      <c r="E99" s="18" t="n">
        <v>700</v>
      </c>
    </row>
    <row r="100" customFormat="false" ht="12.75" hidden="false" customHeight="false" outlineLevel="0" collapsed="false">
      <c r="A100" s="16" t="s">
        <v>177</v>
      </c>
      <c r="B100" s="17" t="s">
        <v>178</v>
      </c>
      <c r="C100" s="18" t="n">
        <v>22000</v>
      </c>
      <c r="D100" s="18" t="n">
        <v>22000</v>
      </c>
    </row>
    <row r="101" customFormat="false" ht="51" hidden="false" customHeight="false" outlineLevel="0" collapsed="false">
      <c r="A101" s="16" t="s">
        <v>179</v>
      </c>
      <c r="B101" s="17" t="s">
        <v>180</v>
      </c>
      <c r="C101" s="18" t="n">
        <v>16875</v>
      </c>
      <c r="D101" s="18" t="n">
        <v>3375</v>
      </c>
      <c r="E101" s="18" t="n">
        <v>13500</v>
      </c>
    </row>
    <row r="102" customFormat="false" ht="15" hidden="false" customHeight="true" outlineLevel="0" collapsed="false">
      <c r="A102" s="16" t="s">
        <v>181</v>
      </c>
      <c r="B102" s="17" t="s">
        <v>182</v>
      </c>
      <c r="C102" s="18" t="n">
        <v>200</v>
      </c>
      <c r="E102" s="18" t="n">
        <v>200</v>
      </c>
    </row>
    <row r="103" customFormat="false" ht="25.5" hidden="false" customHeight="false" outlineLevel="0" collapsed="false">
      <c r="A103" s="19" t="s">
        <v>183</v>
      </c>
      <c r="B103" s="20" t="s">
        <v>184</v>
      </c>
      <c r="C103" s="21" t="n">
        <v>25000</v>
      </c>
      <c r="D103" s="21" t="n">
        <v>25000</v>
      </c>
    </row>
    <row r="104" customFormat="false" ht="38.25" hidden="false" customHeight="false" outlineLevel="0" collapsed="false">
      <c r="A104" s="16" t="s">
        <v>185</v>
      </c>
      <c r="B104" s="17" t="s">
        <v>186</v>
      </c>
      <c r="C104" s="18" t="n">
        <v>25000</v>
      </c>
      <c r="D104" s="18" t="n">
        <v>25000</v>
      </c>
    </row>
    <row r="105" customFormat="false" ht="12.75" hidden="false" customHeight="false" outlineLevel="0" collapsed="false">
      <c r="A105" s="16" t="s">
        <v>187</v>
      </c>
      <c r="B105" s="17" t="s">
        <v>188</v>
      </c>
      <c r="C105" s="18" t="n">
        <v>24697</v>
      </c>
      <c r="D105" s="18" t="n">
        <v>2469.7</v>
      </c>
      <c r="E105" s="18" t="n">
        <v>22227.3</v>
      </c>
    </row>
    <row r="106" customFormat="false" ht="25.5" hidden="false" customHeight="false" outlineLevel="0" collapsed="false">
      <c r="A106" s="19" t="s">
        <v>189</v>
      </c>
      <c r="B106" s="20" t="s">
        <v>190</v>
      </c>
      <c r="C106" s="21" t="n">
        <v>31000</v>
      </c>
      <c r="D106" s="21" t="n">
        <v>31000</v>
      </c>
    </row>
    <row r="107" customFormat="false" ht="25.5" hidden="false" customHeight="false" outlineLevel="0" collapsed="false">
      <c r="A107" s="16" t="s">
        <v>191</v>
      </c>
      <c r="B107" s="17" t="s">
        <v>192</v>
      </c>
      <c r="C107" s="18" t="n">
        <v>31000</v>
      </c>
      <c r="D107" s="18" t="n">
        <v>31000</v>
      </c>
    </row>
    <row r="108" customFormat="false" ht="25.5" hidden="false" customHeight="false" outlineLevel="0" collapsed="false">
      <c r="A108" s="16" t="s">
        <v>193</v>
      </c>
      <c r="B108" s="17" t="s">
        <v>194</v>
      </c>
      <c r="C108" s="18" t="n">
        <v>960000</v>
      </c>
      <c r="E108" s="18" t="n">
        <v>960000</v>
      </c>
    </row>
    <row r="109" customFormat="false" ht="12.75" hidden="false" customHeight="false" outlineLevel="0" collapsed="false">
      <c r="A109" s="19" t="s">
        <v>195</v>
      </c>
      <c r="B109" s="20" t="s">
        <v>196</v>
      </c>
      <c r="C109" s="21" t="n">
        <v>2185646.5</v>
      </c>
      <c r="E109" s="21" t="n">
        <v>2185646.5</v>
      </c>
    </row>
    <row r="110" customFormat="false" ht="12.75" hidden="false" customHeight="false" outlineLevel="0" collapsed="false">
      <c r="A110" s="16" t="s">
        <v>197</v>
      </c>
      <c r="B110" s="17" t="s">
        <v>198</v>
      </c>
      <c r="C110" s="18" t="n">
        <v>1403706.7</v>
      </c>
      <c r="E110" s="18" t="n">
        <v>1403706.7</v>
      </c>
    </row>
    <row r="111" customFormat="false" ht="38.25" hidden="false" customHeight="false" outlineLevel="0" collapsed="false">
      <c r="A111" s="16" t="s">
        <v>199</v>
      </c>
      <c r="B111" s="17" t="s">
        <v>200</v>
      </c>
      <c r="C111" s="18" t="n">
        <v>8402.4</v>
      </c>
      <c r="E111" s="18" t="n">
        <v>8402.4</v>
      </c>
    </row>
    <row r="112" customFormat="false" ht="25.5" hidden="false" customHeight="false" outlineLevel="0" collapsed="false">
      <c r="A112" s="16" t="s">
        <v>201</v>
      </c>
      <c r="B112" s="17" t="s">
        <v>202</v>
      </c>
      <c r="C112" s="18" t="n">
        <v>366818.8</v>
      </c>
      <c r="E112" s="18" t="n">
        <v>366818.8</v>
      </c>
    </row>
    <row r="113" customFormat="false" ht="25.5" hidden="false" customHeight="false" outlineLevel="0" collapsed="false">
      <c r="A113" s="16" t="s">
        <v>203</v>
      </c>
      <c r="B113" s="17" t="s">
        <v>204</v>
      </c>
      <c r="C113" s="18" t="n">
        <v>128659.3</v>
      </c>
      <c r="E113" s="18" t="n">
        <v>128659.3</v>
      </c>
    </row>
    <row r="114" customFormat="false" ht="25.5" hidden="false" customHeight="false" outlineLevel="0" collapsed="false">
      <c r="A114" s="16" t="s">
        <v>205</v>
      </c>
      <c r="B114" s="17" t="s">
        <v>206</v>
      </c>
      <c r="C114" s="18" t="n">
        <v>278059.3</v>
      </c>
      <c r="E114" s="18" t="n">
        <v>278059.3</v>
      </c>
    </row>
    <row r="115" customFormat="false" ht="13.5" hidden="false" customHeight="false" outlineLevel="0" collapsed="false">
      <c r="A115" s="13" t="s">
        <v>207</v>
      </c>
      <c r="B115" s="14" t="s">
        <v>208</v>
      </c>
      <c r="C115" s="15" t="n">
        <v>5233301.9</v>
      </c>
      <c r="E115" s="15" t="n">
        <v>5233301.9</v>
      </c>
    </row>
    <row r="116" customFormat="false" ht="25.5" hidden="false" customHeight="false" outlineLevel="0" collapsed="false">
      <c r="A116" s="19" t="s">
        <v>209</v>
      </c>
      <c r="B116" s="20" t="s">
        <v>210</v>
      </c>
      <c r="C116" s="21" t="n">
        <v>5184413.2</v>
      </c>
      <c r="E116" s="21" t="n">
        <v>5184413.2</v>
      </c>
    </row>
    <row r="117" customFormat="false" ht="25.5" hidden="false" customHeight="false" outlineLevel="0" collapsed="false">
      <c r="A117" s="19" t="s">
        <v>211</v>
      </c>
      <c r="B117" s="20" t="s">
        <v>212</v>
      </c>
      <c r="C117" s="21" t="n">
        <v>48888.7</v>
      </c>
      <c r="E117" s="21" t="n">
        <v>48888.7</v>
      </c>
    </row>
    <row r="118" customFormat="false" ht="12.75" hidden="false" customHeight="false" outlineLevel="0" collapsed="false">
      <c r="A118" s="10" t="s">
        <v>213</v>
      </c>
      <c r="B118" s="11" t="s">
        <v>214</v>
      </c>
      <c r="C118" s="12" t="n">
        <v>471403</v>
      </c>
      <c r="D118" s="12" t="n">
        <v>180903</v>
      </c>
      <c r="E118" s="12" t="n">
        <v>290500</v>
      </c>
    </row>
    <row r="119" customFormat="false" ht="27" hidden="false" customHeight="false" outlineLevel="0" collapsed="false">
      <c r="A119" s="13" t="s">
        <v>215</v>
      </c>
      <c r="B119" s="14" t="s">
        <v>216</v>
      </c>
      <c r="C119" s="15" t="n">
        <v>52400</v>
      </c>
      <c r="D119" s="15" t="n">
        <v>52400</v>
      </c>
    </row>
    <row r="120" customFormat="false" ht="63.75" hidden="false" customHeight="false" outlineLevel="0" collapsed="false">
      <c r="A120" s="16" t="s">
        <v>217</v>
      </c>
      <c r="B120" s="17" t="s">
        <v>218</v>
      </c>
      <c r="C120" s="18" t="n">
        <v>40000</v>
      </c>
      <c r="D120" s="18" t="n">
        <v>40000</v>
      </c>
    </row>
    <row r="121" customFormat="false" ht="25.5" hidden="false" customHeight="false" outlineLevel="0" collapsed="false">
      <c r="A121" s="16" t="s">
        <v>219</v>
      </c>
      <c r="B121" s="17" t="s">
        <v>220</v>
      </c>
      <c r="C121" s="18" t="n">
        <v>12400</v>
      </c>
      <c r="D121" s="18" t="n">
        <v>12400</v>
      </c>
    </row>
    <row r="122" customFormat="false" ht="27" hidden="false" customHeight="false" outlineLevel="0" collapsed="false">
      <c r="A122" s="13" t="s">
        <v>221</v>
      </c>
      <c r="B122" s="14" t="s">
        <v>222</v>
      </c>
      <c r="C122" s="15" t="n">
        <v>390500</v>
      </c>
      <c r="D122" s="15" t="n">
        <v>100000</v>
      </c>
      <c r="E122" s="15" t="n">
        <v>290500</v>
      </c>
    </row>
    <row r="123" customFormat="false" ht="25.5" hidden="false" customHeight="false" outlineLevel="0" collapsed="false">
      <c r="A123" s="16" t="s">
        <v>223</v>
      </c>
      <c r="B123" s="17" t="s">
        <v>224</v>
      </c>
      <c r="C123" s="18" t="n">
        <v>290500</v>
      </c>
      <c r="E123" s="18" t="n">
        <v>290500</v>
      </c>
    </row>
    <row r="124" customFormat="false" ht="28.5" hidden="false" customHeight="true" outlineLevel="0" collapsed="false">
      <c r="A124" s="16" t="s">
        <v>225</v>
      </c>
      <c r="B124" s="17" t="s">
        <v>226</v>
      </c>
      <c r="C124" s="18" t="n">
        <v>100000</v>
      </c>
      <c r="D124" s="18" t="n">
        <v>100000</v>
      </c>
    </row>
    <row r="125" customFormat="false" ht="25.5" hidden="false" customHeight="false" outlineLevel="0" collapsed="false">
      <c r="A125" s="16" t="s">
        <v>227</v>
      </c>
      <c r="B125" s="17" t="s">
        <v>228</v>
      </c>
      <c r="C125" s="18" t="n">
        <v>28503</v>
      </c>
      <c r="D125" s="18" t="n">
        <v>28503</v>
      </c>
    </row>
    <row r="126" customFormat="false" ht="12.75" hidden="false" customHeight="false" outlineLevel="0" collapsed="false">
      <c r="A126" s="10" t="s">
        <v>229</v>
      </c>
      <c r="B126" s="11" t="s">
        <v>230</v>
      </c>
      <c r="C126" s="12" t="n">
        <v>153648.5</v>
      </c>
      <c r="E126" s="12" t="n">
        <v>153648.5</v>
      </c>
    </row>
    <row r="127" customFormat="false" ht="27" hidden="false" customHeight="false" outlineLevel="0" collapsed="false">
      <c r="A127" s="13" t="s">
        <v>231</v>
      </c>
      <c r="B127" s="14" t="s">
        <v>232</v>
      </c>
      <c r="C127" s="15" t="n">
        <v>153648.5</v>
      </c>
      <c r="E127" s="15" t="n">
        <v>153648.5</v>
      </c>
    </row>
    <row r="128" customFormat="false" ht="38.25" hidden="false" customHeight="false" outlineLevel="0" collapsed="false">
      <c r="A128" s="16" t="s">
        <v>233</v>
      </c>
      <c r="B128" s="17" t="s">
        <v>234</v>
      </c>
      <c r="C128" s="18" t="n">
        <v>153648.5</v>
      </c>
      <c r="E128" s="18" t="n">
        <v>153648.5</v>
      </c>
    </row>
    <row r="129" customFormat="false" ht="12.75" hidden="false" customHeight="false" outlineLevel="0" collapsed="false">
      <c r="A129" s="10" t="s">
        <v>235</v>
      </c>
      <c r="B129" s="11" t="s">
        <v>236</v>
      </c>
      <c r="C129" s="12" t="n">
        <v>194430.4</v>
      </c>
      <c r="E129" s="12" t="n">
        <v>194430.4</v>
      </c>
    </row>
    <row r="130" customFormat="false" ht="25.5" hidden="false" customHeight="false" outlineLevel="0" collapsed="false">
      <c r="A130" s="16" t="s">
        <v>237</v>
      </c>
      <c r="B130" s="17" t="s">
        <v>238</v>
      </c>
      <c r="C130" s="18" t="n">
        <v>120000</v>
      </c>
      <c r="E130" s="18" t="n">
        <v>120000</v>
      </c>
    </row>
    <row r="131" customFormat="false" ht="25.5" hidden="false" customHeight="false" outlineLevel="0" collapsed="false">
      <c r="A131" s="16" t="s">
        <v>239</v>
      </c>
      <c r="B131" s="17" t="s">
        <v>240</v>
      </c>
      <c r="C131" s="18" t="n">
        <v>74430.4</v>
      </c>
      <c r="E131" s="18" t="n">
        <v>74430.4</v>
      </c>
    </row>
    <row r="132" customFormat="false" ht="9.75" hidden="false" customHeight="true" outlineLevel="0" collapsed="false">
      <c r="A132" s="16"/>
      <c r="B132" s="17"/>
      <c r="C132" s="18"/>
      <c r="E132" s="18"/>
    </row>
    <row r="133" customFormat="false" ht="12.75" hidden="false" customHeight="false" outlineLevel="0" collapsed="false">
      <c r="A133" s="22" t="s">
        <v>241</v>
      </c>
      <c r="B133" s="23"/>
      <c r="C133" s="24" t="n">
        <v>59111475.2</v>
      </c>
      <c r="D133" s="24" t="n">
        <v>46334567.7</v>
      </c>
      <c r="E133" s="24" t="n">
        <v>12776907.5</v>
      </c>
    </row>
    <row r="134" customFormat="false" ht="3.75" hidden="false" customHeight="true" outlineLevel="0" collapsed="false"/>
    <row r="135" customFormat="false" ht="12.75" hidden="false" customHeight="false" outlineLevel="0" collapsed="false">
      <c r="A135" s="10" t="s">
        <v>229</v>
      </c>
      <c r="B135" s="11" t="s">
        <v>230</v>
      </c>
      <c r="C135" s="12" t="n">
        <v>1590915.7</v>
      </c>
      <c r="D135" s="12" t="n">
        <v>1590915.7</v>
      </c>
    </row>
    <row r="136" customFormat="false" ht="25.5" hidden="false" customHeight="false" outlineLevel="0" collapsed="false">
      <c r="A136" s="16" t="s">
        <v>242</v>
      </c>
      <c r="B136" s="17" t="s">
        <v>243</v>
      </c>
      <c r="C136" s="18" t="n">
        <v>1590915.7</v>
      </c>
      <c r="D136" s="18" t="n">
        <v>1590915.7</v>
      </c>
    </row>
    <row r="137" customFormat="false" ht="12.75" hidden="false" customHeight="false" outlineLevel="0" collapsed="false">
      <c r="A137" s="16"/>
      <c r="B137" s="17"/>
      <c r="C137" s="18"/>
      <c r="D137" s="18"/>
    </row>
    <row r="138" customFormat="false" ht="12.75" hidden="false" customHeight="false" outlineLevel="0" collapsed="false">
      <c r="A138" s="22" t="s">
        <v>244</v>
      </c>
      <c r="B138" s="23"/>
      <c r="C138" s="24" t="n">
        <v>60702390.9</v>
      </c>
      <c r="D138" s="24" t="n">
        <v>47925483.4</v>
      </c>
      <c r="E138" s="24" t="n">
        <v>12776907.5</v>
      </c>
    </row>
    <row r="141" customFormat="false" ht="12.75" hidden="false" customHeight="false" outlineLevel="0" collapsed="false">
      <c r="E141" s="25"/>
    </row>
  </sheetData>
  <mergeCells count="6">
    <mergeCell ref="A6:E6"/>
    <mergeCell ref="A9:A10"/>
    <mergeCell ref="B9:B10"/>
    <mergeCell ref="C9:C10"/>
    <mergeCell ref="D9:D10"/>
    <mergeCell ref="E9:E10"/>
  </mergeCells>
  <printOptions headings="false" gridLines="false" gridLinesSet="true" horizontalCentered="false" verticalCentered="false"/>
  <pageMargins left="0.690277777777778" right="0.229861111111111" top="0.39375" bottom="0.3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21875" defaultRowHeight="12.75" zeroHeight="false" outlineLevelRow="0" outlineLevelCol="0"/>
  <cols>
    <col collapsed="false" customWidth="true" hidden="false" outlineLevel="0" max="1" min="1" style="26" width="10.13"/>
    <col collapsed="false" customWidth="true" hidden="false" outlineLevel="0" max="2" min="2" style="26" width="46.42"/>
    <col collapsed="false" customWidth="true" hidden="false" outlineLevel="0" max="3" min="3" style="26" width="14.42"/>
    <col collapsed="false" customWidth="true" hidden="false" outlineLevel="0" max="4" min="4" style="26" width="15.13"/>
    <col collapsed="false" customWidth="true" hidden="false" outlineLevel="0" max="5" min="5" style="26" width="15.7"/>
    <col collapsed="false" customWidth="false" hidden="false" outlineLevel="0" max="257" min="6" style="26" width="11.42"/>
  </cols>
  <sheetData>
    <row r="2" customFormat="false" ht="12.75" hidden="false" customHeight="false" outlineLevel="0" collapsed="false">
      <c r="D2" s="27" t="s">
        <v>245</v>
      </c>
    </row>
    <row r="3" customFormat="false" ht="12.75" hidden="false" customHeight="false" outlineLevel="0" collapsed="false">
      <c r="D3" s="27" t="s">
        <v>1</v>
      </c>
    </row>
    <row r="4" customFormat="false" ht="12.75" hidden="false" customHeight="false" outlineLevel="0" collapsed="false">
      <c r="D4" s="27" t="s">
        <v>2</v>
      </c>
    </row>
    <row r="6" s="3" customFormat="true" ht="10.5" hidden="false" customHeight="true" outlineLevel="0" collapsed="false">
      <c r="A6" s="28" t="s">
        <v>246</v>
      </c>
      <c r="B6" s="28"/>
      <c r="C6" s="28"/>
      <c r="D6" s="28"/>
      <c r="E6" s="28"/>
    </row>
    <row r="8" customFormat="false" ht="12.75" hidden="false" customHeight="false" outlineLevel="0" collapsed="false">
      <c r="E8" s="29" t="s">
        <v>247</v>
      </c>
    </row>
    <row r="9" s="3" customFormat="true" ht="12.75" hidden="false" customHeight="true" outlineLevel="0" collapsed="false">
      <c r="A9" s="30" t="s">
        <v>5</v>
      </c>
      <c r="B9" s="30" t="s">
        <v>248</v>
      </c>
      <c r="C9" s="30" t="s">
        <v>7</v>
      </c>
      <c r="D9" s="30" t="s">
        <v>249</v>
      </c>
      <c r="E9" s="30" t="s">
        <v>9</v>
      </c>
    </row>
    <row r="10" s="3" customFormat="true" ht="12.75" hidden="false" customHeight="false" outlineLevel="0" collapsed="false">
      <c r="A10" s="30"/>
      <c r="B10" s="30"/>
      <c r="C10" s="30"/>
      <c r="D10" s="30"/>
      <c r="E10" s="30"/>
    </row>
    <row r="11" s="3" customFormat="true" ht="12.75" hidden="false" customHeight="false" outlineLevel="0" collapsed="false">
      <c r="A11" s="31"/>
      <c r="B11" s="2"/>
    </row>
    <row r="12" s="3" customFormat="true" ht="12.75" hidden="false" customHeight="false" outlineLevel="0" collapsed="false">
      <c r="A12" s="31"/>
      <c r="B12" s="2"/>
    </row>
    <row r="13" s="3" customFormat="true" ht="14.25" hidden="false" customHeight="false" outlineLevel="0" collapsed="false">
      <c r="A13" s="1"/>
      <c r="B13" s="32" t="s">
        <v>250</v>
      </c>
      <c r="C13" s="33" t="n">
        <v>3429532.4</v>
      </c>
      <c r="D13" s="33" t="n">
        <v>2926000</v>
      </c>
      <c r="E13" s="33" t="n">
        <v>503532.4</v>
      </c>
    </row>
    <row r="14" s="3" customFormat="true" ht="12.75" hidden="false" customHeight="false" outlineLevel="0" collapsed="false">
      <c r="A14" s="31"/>
      <c r="B14" s="2"/>
      <c r="C14" s="34"/>
      <c r="D14" s="34"/>
      <c r="E14" s="34"/>
    </row>
    <row r="15" s="3" customFormat="true" ht="12.75" hidden="false" customHeight="false" outlineLevel="0" collapsed="false">
      <c r="A15" s="35" t="n">
        <v>400000</v>
      </c>
      <c r="B15" s="36" t="s">
        <v>251</v>
      </c>
      <c r="C15" s="37" t="n">
        <v>1404312.5</v>
      </c>
      <c r="D15" s="37" t="n">
        <v>999118.5</v>
      </c>
      <c r="E15" s="37" t="n">
        <v>405194</v>
      </c>
    </row>
    <row r="16" s="3" customFormat="true" ht="12.75" hidden="false" customHeight="false" outlineLevel="0" collapsed="false">
      <c r="A16" s="38" t="n">
        <v>401000</v>
      </c>
      <c r="B16" s="39" t="s">
        <v>252</v>
      </c>
      <c r="C16" s="40" t="n">
        <v>10922035.6</v>
      </c>
      <c r="D16" s="40" t="n">
        <v>9987036.6</v>
      </c>
      <c r="E16" s="40" t="n">
        <v>934999</v>
      </c>
    </row>
    <row r="17" s="3" customFormat="true" ht="12.75" hidden="false" customHeight="false" outlineLevel="0" collapsed="false">
      <c r="A17" s="41" t="n">
        <v>401100</v>
      </c>
      <c r="B17" s="42" t="s">
        <v>253</v>
      </c>
      <c r="C17" s="43" t="n">
        <v>4494500</v>
      </c>
      <c r="D17" s="43" t="n">
        <v>4494500</v>
      </c>
      <c r="E17" s="43"/>
    </row>
    <row r="18" s="3" customFormat="true" ht="12.75" hidden="false" customHeight="false" outlineLevel="0" collapsed="false">
      <c r="A18" s="41" t="n">
        <v>401200</v>
      </c>
      <c r="B18" s="42" t="s">
        <v>254</v>
      </c>
      <c r="C18" s="43" t="n">
        <v>6427535.6</v>
      </c>
      <c r="D18" s="43" t="n">
        <v>5492536.6</v>
      </c>
      <c r="E18" s="43" t="n">
        <v>934999</v>
      </c>
    </row>
    <row r="19" s="3" customFormat="true" ht="12.75" hidden="false" customHeight="false" outlineLevel="0" collapsed="false">
      <c r="A19" s="38" t="n">
        <v>402000</v>
      </c>
      <c r="B19" s="39" t="s">
        <v>255</v>
      </c>
      <c r="C19" s="40" t="n">
        <v>-9517723.1</v>
      </c>
      <c r="D19" s="40" t="n">
        <v>-8987918.1</v>
      </c>
      <c r="E19" s="40" t="n">
        <v>-529805</v>
      </c>
    </row>
    <row r="20" s="3" customFormat="true" ht="12.75" hidden="false" customHeight="false" outlineLevel="0" collapsed="false">
      <c r="A20" s="41" t="n">
        <v>402100</v>
      </c>
      <c r="B20" s="42" t="s">
        <v>256</v>
      </c>
      <c r="C20" s="43" t="n">
        <v>-3927541.7</v>
      </c>
      <c r="D20" s="43" t="n">
        <v>-3927541.7</v>
      </c>
      <c r="E20" s="43"/>
    </row>
    <row r="21" s="3" customFormat="true" ht="12.75" hidden="false" customHeight="false" outlineLevel="0" collapsed="false">
      <c r="A21" s="41" t="n">
        <v>402200</v>
      </c>
      <c r="B21" s="42" t="s">
        <v>257</v>
      </c>
      <c r="C21" s="43" t="n">
        <v>-5590181.4</v>
      </c>
      <c r="D21" s="43" t="n">
        <v>-5060376.4</v>
      </c>
      <c r="E21" s="43" t="n">
        <v>-529805</v>
      </c>
    </row>
    <row r="22" s="3" customFormat="true" ht="12.75" hidden="false" customHeight="false" outlineLevel="0" collapsed="false">
      <c r="A22" s="35" t="n">
        <v>500000</v>
      </c>
      <c r="B22" s="36" t="s">
        <v>258</v>
      </c>
      <c r="C22" s="37" t="n">
        <v>2136580</v>
      </c>
      <c r="D22" s="37" t="n">
        <v>2038241.6</v>
      </c>
      <c r="E22" s="37" t="n">
        <v>98338.4</v>
      </c>
    </row>
    <row r="23" s="3" customFormat="true" ht="60" hidden="false" customHeight="false" outlineLevel="0" collapsed="false">
      <c r="A23" s="44" t="n">
        <v>501000</v>
      </c>
      <c r="B23" s="45" t="s">
        <v>259</v>
      </c>
      <c r="C23" s="46" t="n">
        <v>2101280</v>
      </c>
      <c r="D23" s="46" t="n">
        <v>2038241.6</v>
      </c>
      <c r="E23" s="46" t="n">
        <v>63038.4</v>
      </c>
    </row>
    <row r="24" s="3" customFormat="true" ht="36" hidden="false" customHeight="false" outlineLevel="0" collapsed="false">
      <c r="A24" s="44" t="n">
        <v>502000</v>
      </c>
      <c r="B24" s="45" t="s">
        <v>260</v>
      </c>
      <c r="C24" s="46" t="n">
        <v>300</v>
      </c>
      <c r="D24" s="47"/>
      <c r="E24" s="47" t="n">
        <v>300</v>
      </c>
    </row>
    <row r="25" s="3" customFormat="true" ht="48" hidden="false" customHeight="false" outlineLevel="0" collapsed="false">
      <c r="A25" s="44" t="n">
        <v>503000</v>
      </c>
      <c r="B25" s="45" t="s">
        <v>261</v>
      </c>
      <c r="C25" s="46" t="n">
        <v>35000</v>
      </c>
      <c r="D25" s="47"/>
      <c r="E25" s="47" t="n">
        <v>35000</v>
      </c>
    </row>
    <row r="26" s="3" customFormat="true" ht="12.75" hidden="false" customHeight="false" outlineLevel="0" collapsed="false">
      <c r="A26" s="35" t="n">
        <v>600000</v>
      </c>
      <c r="B26" s="36" t="s">
        <v>262</v>
      </c>
      <c r="C26" s="48" t="n">
        <v>-111360.1</v>
      </c>
      <c r="D26" s="48" t="n">
        <v>-111360.1</v>
      </c>
      <c r="E26" s="48"/>
    </row>
    <row r="27" s="3" customFormat="true" ht="25.5" hidden="false" customHeight="false" outlineLevel="0" collapsed="false">
      <c r="A27" s="38" t="n">
        <v>601000</v>
      </c>
      <c r="B27" s="39" t="s">
        <v>263</v>
      </c>
      <c r="C27" s="49" t="n">
        <v>-111360.1</v>
      </c>
      <c r="D27" s="49" t="n">
        <v>-111360.1</v>
      </c>
      <c r="E27" s="49"/>
    </row>
    <row r="28" s="3" customFormat="true" ht="24" hidden="false" customHeight="false" outlineLevel="0" collapsed="false">
      <c r="A28" s="44" t="n">
        <v>601100</v>
      </c>
      <c r="B28" s="45" t="s">
        <v>264</v>
      </c>
      <c r="C28" s="50" t="n">
        <v>430639.9</v>
      </c>
      <c r="D28" s="50" t="n">
        <v>430639.9</v>
      </c>
      <c r="E28" s="51"/>
    </row>
    <row r="29" s="3" customFormat="true" ht="24" hidden="false" customHeight="false" outlineLevel="0" collapsed="false">
      <c r="A29" s="44" t="n">
        <v>601200</v>
      </c>
      <c r="B29" s="45" t="s">
        <v>265</v>
      </c>
      <c r="C29" s="50" t="n">
        <v>-542000</v>
      </c>
      <c r="D29" s="50" t="n">
        <v>-542000</v>
      </c>
      <c r="E29" s="51"/>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sheetData>
  <mergeCells count="6">
    <mergeCell ref="A6:E6"/>
    <mergeCell ref="A9:A10"/>
    <mergeCell ref="B9:B10"/>
    <mergeCell ref="C9:C10"/>
    <mergeCell ref="D9:D10"/>
    <mergeCell ref="E9:E10"/>
  </mergeCells>
  <printOptions headings="false" gridLines="false" gridLinesSet="true" horizontalCentered="false" verticalCentered="false"/>
  <pageMargins left="0.7875" right="0.39375" top="0.8" bottom="0.4569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7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O3"/>
    </sheetView>
  </sheetViews>
  <sheetFormatPr defaultColWidth="7.8515625" defaultRowHeight="12.75" zeroHeight="false" outlineLevelRow="0" outlineLevelCol="0"/>
  <cols>
    <col collapsed="false" customWidth="true" hidden="false" outlineLevel="0" max="1" min="1" style="53" width="0.13"/>
    <col collapsed="false" customWidth="true" hidden="false" outlineLevel="0" max="2" min="2" style="53" width="9.7"/>
    <col collapsed="false" customWidth="true" hidden="false" outlineLevel="0" max="3" min="3" style="53" width="9.99"/>
    <col collapsed="false" customWidth="true" hidden="false" outlineLevel="0" max="4" min="4" style="53" width="32.56"/>
    <col collapsed="false" customWidth="true" hidden="false" outlineLevel="0" max="5" min="5" style="53" width="13.99"/>
    <col collapsed="false" customWidth="true" hidden="false" outlineLevel="0" max="6" min="6" style="53" width="12.13"/>
    <col collapsed="false" customWidth="true" hidden="false" outlineLevel="0" max="7" min="7" style="53" width="11.99"/>
    <col collapsed="false" customWidth="true" hidden="false" outlineLevel="0" max="8" min="8" style="53" width="11.7"/>
    <col collapsed="false" customWidth="true" hidden="false" outlineLevel="0" max="10" min="9" style="53" width="11.85"/>
    <col collapsed="false" customWidth="true" hidden="false" outlineLevel="0" max="12" min="11" style="53" width="11.99"/>
    <col collapsed="false" customWidth="true" hidden="false" outlineLevel="0" max="13" min="13" style="53" width="11.42"/>
    <col collapsed="false" customWidth="true" hidden="false" outlineLevel="0" max="14" min="14" style="53" width="11.99"/>
    <col collapsed="false" customWidth="true" hidden="false" outlineLevel="0" max="15" min="15" style="53" width="11.28"/>
    <col collapsed="false" customWidth="false" hidden="false" outlineLevel="0" max="257" min="16" style="54" width="7.85"/>
  </cols>
  <sheetData>
    <row r="1" customFormat="false" ht="39.75" hidden="false" customHeight="true" outlineLevel="0" collapsed="false">
      <c r="E1" s="55"/>
      <c r="F1" s="55"/>
      <c r="G1" s="55"/>
      <c r="H1" s="55"/>
      <c r="I1" s="55"/>
      <c r="J1" s="55"/>
      <c r="K1" s="55"/>
      <c r="L1" s="55"/>
      <c r="M1" s="56" t="s">
        <v>266</v>
      </c>
      <c r="N1" s="56"/>
      <c r="O1" s="56"/>
    </row>
    <row r="2" customFormat="false" ht="29.25" hidden="false" customHeight="true" outlineLevel="0" collapsed="false">
      <c r="B2" s="57" t="s">
        <v>267</v>
      </c>
      <c r="C2" s="57"/>
      <c r="D2" s="57"/>
      <c r="E2" s="57"/>
      <c r="F2" s="57"/>
      <c r="G2" s="57"/>
      <c r="H2" s="57"/>
      <c r="I2" s="57"/>
      <c r="J2" s="57"/>
      <c r="K2" s="57"/>
      <c r="L2" s="57"/>
      <c r="M2" s="57"/>
      <c r="N2" s="57"/>
      <c r="O2" s="57"/>
    </row>
    <row r="3" customFormat="false" ht="29.25" hidden="false" customHeight="true" outlineLevel="0" collapsed="false">
      <c r="B3" s="58" t="s">
        <v>268</v>
      </c>
      <c r="C3" s="58"/>
      <c r="D3" s="58"/>
      <c r="E3" s="58"/>
      <c r="F3" s="58"/>
      <c r="G3" s="58"/>
      <c r="H3" s="58"/>
      <c r="I3" s="58"/>
      <c r="J3" s="58"/>
      <c r="K3" s="58"/>
      <c r="L3" s="58"/>
      <c r="M3" s="58"/>
      <c r="N3" s="58"/>
      <c r="O3" s="58"/>
      <c r="P3" s="59"/>
      <c r="Q3" s="59"/>
    </row>
    <row r="4" customFormat="false" ht="21.75" hidden="false" customHeight="true" outlineLevel="0" collapsed="false">
      <c r="D4" s="60"/>
      <c r="E4" s="60"/>
      <c r="F4" s="60"/>
      <c r="G4" s="60"/>
      <c r="H4" s="60" t="s">
        <v>269</v>
      </c>
      <c r="I4" s="60"/>
      <c r="J4" s="60"/>
      <c r="K4" s="60"/>
      <c r="L4" s="60"/>
      <c r="M4" s="60"/>
      <c r="N4" s="60"/>
      <c r="O4" s="60" t="s">
        <v>270</v>
      </c>
      <c r="P4" s="61"/>
      <c r="Q4" s="61"/>
      <c r="R4" s="61"/>
      <c r="S4" s="61"/>
      <c r="T4" s="61"/>
      <c r="U4" s="61"/>
    </row>
    <row r="5" customFormat="false" ht="15.75" hidden="false" customHeight="true" outlineLevel="0" collapsed="false">
      <c r="A5" s="62"/>
      <c r="B5" s="63" t="s">
        <v>271</v>
      </c>
      <c r="C5" s="64" t="s">
        <v>272</v>
      </c>
      <c r="D5" s="65" t="s">
        <v>273</v>
      </c>
      <c r="E5" s="66" t="s">
        <v>8</v>
      </c>
      <c r="F5" s="66"/>
      <c r="G5" s="66"/>
      <c r="H5" s="66"/>
      <c r="I5" s="66"/>
      <c r="J5" s="66" t="s">
        <v>274</v>
      </c>
      <c r="K5" s="66"/>
      <c r="L5" s="66"/>
      <c r="M5" s="66"/>
      <c r="N5" s="66"/>
      <c r="O5" s="66" t="s">
        <v>275</v>
      </c>
      <c r="P5" s="67"/>
      <c r="Q5" s="67"/>
      <c r="R5" s="67"/>
    </row>
    <row r="6" customFormat="false" ht="12.75" hidden="false" customHeight="true" outlineLevel="0" collapsed="false">
      <c r="A6" s="68"/>
      <c r="B6" s="63"/>
      <c r="C6" s="64"/>
      <c r="D6" s="65"/>
      <c r="E6" s="65" t="s">
        <v>7</v>
      </c>
      <c r="F6" s="69" t="s">
        <v>276</v>
      </c>
      <c r="G6" s="65" t="s">
        <v>277</v>
      </c>
      <c r="H6" s="65"/>
      <c r="I6" s="69" t="s">
        <v>278</v>
      </c>
      <c r="J6" s="65" t="s">
        <v>7</v>
      </c>
      <c r="K6" s="69" t="s">
        <v>276</v>
      </c>
      <c r="L6" s="65" t="s">
        <v>277</v>
      </c>
      <c r="M6" s="65"/>
      <c r="N6" s="69" t="s">
        <v>278</v>
      </c>
      <c r="O6" s="66"/>
      <c r="P6" s="67"/>
      <c r="Q6" s="67"/>
      <c r="R6" s="67"/>
    </row>
    <row r="7" customFormat="false" ht="75.75" hidden="false" customHeight="true" outlineLevel="0" collapsed="false">
      <c r="A7" s="70"/>
      <c r="B7" s="63"/>
      <c r="C7" s="64"/>
      <c r="D7" s="65"/>
      <c r="E7" s="65"/>
      <c r="F7" s="69"/>
      <c r="G7" s="65" t="s">
        <v>279</v>
      </c>
      <c r="H7" s="65" t="s">
        <v>280</v>
      </c>
      <c r="I7" s="69"/>
      <c r="J7" s="65"/>
      <c r="K7" s="69"/>
      <c r="L7" s="65" t="s">
        <v>279</v>
      </c>
      <c r="M7" s="65" t="s">
        <v>280</v>
      </c>
      <c r="N7" s="69"/>
      <c r="O7" s="66"/>
      <c r="P7" s="67"/>
      <c r="Q7" s="67"/>
      <c r="R7" s="67"/>
    </row>
    <row r="8" customFormat="false" ht="0.75" hidden="false" customHeight="true" outlineLevel="0" collapsed="false">
      <c r="B8" s="71"/>
      <c r="C8" s="72"/>
      <c r="D8" s="73"/>
      <c r="E8" s="74"/>
      <c r="F8" s="74"/>
      <c r="G8" s="75"/>
      <c r="H8" s="76"/>
      <c r="I8" s="76"/>
      <c r="J8" s="74"/>
      <c r="K8" s="74"/>
      <c r="L8" s="76"/>
      <c r="M8" s="76"/>
      <c r="N8" s="74"/>
      <c r="O8" s="77"/>
    </row>
    <row r="9" customFormat="false" ht="0.75" hidden="false" customHeight="true" outlineLevel="0" collapsed="false">
      <c r="B9" s="78"/>
      <c r="C9" s="72"/>
      <c r="D9" s="78"/>
      <c r="E9" s="79"/>
      <c r="F9" s="79"/>
      <c r="G9" s="79"/>
      <c r="H9" s="79"/>
      <c r="I9" s="79"/>
      <c r="J9" s="79"/>
      <c r="K9" s="79"/>
      <c r="L9" s="79"/>
      <c r="M9" s="79"/>
      <c r="N9" s="79"/>
      <c r="O9" s="79"/>
    </row>
    <row r="10" customFormat="false" ht="26.25" hidden="false" customHeight="true" outlineLevel="0" collapsed="false">
      <c r="B10" s="80"/>
      <c r="C10" s="81"/>
      <c r="D10" s="82" t="s">
        <v>281</v>
      </c>
      <c r="E10" s="83" t="n">
        <v>51626712.3</v>
      </c>
      <c r="F10" s="84" t="n">
        <v>45773902.9</v>
      </c>
      <c r="G10" s="84" t="n">
        <v>11325045.7</v>
      </c>
      <c r="H10" s="83" t="n">
        <v>1160079.3</v>
      </c>
      <c r="I10" s="83" t="n">
        <v>5552809.4</v>
      </c>
      <c r="J10" s="84" t="n">
        <v>12565506.7</v>
      </c>
      <c r="K10" s="85" t="n">
        <v>7884860.6</v>
      </c>
      <c r="L10" s="85" t="n">
        <v>1586990.4</v>
      </c>
      <c r="M10" s="83" t="n">
        <v>394621.3</v>
      </c>
      <c r="N10" s="83" t="n">
        <v>4680646.1</v>
      </c>
      <c r="O10" s="84" t="n">
        <f aca="false">J10+E10</f>
        <v>64192219</v>
      </c>
    </row>
    <row r="11" customFormat="false" ht="28.5" hidden="false" customHeight="true" outlineLevel="0" collapsed="false">
      <c r="B11" s="86" t="s">
        <v>282</v>
      </c>
      <c r="C11" s="87"/>
      <c r="D11" s="88" t="s">
        <v>283</v>
      </c>
      <c r="E11" s="89" t="n">
        <v>1498125.1</v>
      </c>
      <c r="F11" s="89" t="n">
        <v>1231450</v>
      </c>
      <c r="G11" s="89" t="n">
        <v>386969.8</v>
      </c>
      <c r="H11" s="89" t="n">
        <v>52182.7</v>
      </c>
      <c r="I11" s="89" t="n">
        <v>266675.1</v>
      </c>
      <c r="J11" s="89" t="n">
        <v>529963</v>
      </c>
      <c r="K11" s="89" t="n">
        <v>408832.1</v>
      </c>
      <c r="L11" s="89" t="n">
        <v>137739.8</v>
      </c>
      <c r="M11" s="89" t="n">
        <v>51735.2</v>
      </c>
      <c r="N11" s="89" t="n">
        <v>121130.9</v>
      </c>
      <c r="O11" s="90" t="n">
        <f aca="false">J11+E11</f>
        <v>2028088.1</v>
      </c>
    </row>
    <row r="12" customFormat="false" ht="30" hidden="false" customHeight="true" outlineLevel="0" collapsed="false">
      <c r="B12" s="87" t="s">
        <v>284</v>
      </c>
      <c r="C12" s="87"/>
      <c r="D12" s="91" t="s">
        <v>285</v>
      </c>
      <c r="E12" s="92" t="n">
        <v>1484798.9</v>
      </c>
      <c r="F12" s="92" t="n">
        <v>1218123.8</v>
      </c>
      <c r="G12" s="92" t="n">
        <v>386500</v>
      </c>
      <c r="H12" s="92" t="n">
        <v>52182.7</v>
      </c>
      <c r="I12" s="92" t="n">
        <v>266675.1</v>
      </c>
      <c r="J12" s="92" t="n">
        <v>529913</v>
      </c>
      <c r="K12" s="92" t="n">
        <v>408782.1</v>
      </c>
      <c r="L12" s="92" t="n">
        <v>137739.8</v>
      </c>
      <c r="M12" s="92" t="n">
        <v>51705.2</v>
      </c>
      <c r="N12" s="92" t="n">
        <v>121130.9</v>
      </c>
      <c r="O12" s="93" t="n">
        <f aca="false">J12+E12</f>
        <v>2014711.9</v>
      </c>
    </row>
    <row r="13" customFormat="false" ht="30" hidden="false" customHeight="true" outlineLevel="0" collapsed="false">
      <c r="B13" s="94" t="s">
        <v>286</v>
      </c>
      <c r="C13" s="94" t="s">
        <v>287</v>
      </c>
      <c r="D13" s="95" t="s">
        <v>288</v>
      </c>
      <c r="E13" s="96" t="n">
        <v>3931.9</v>
      </c>
      <c r="F13" s="96" t="n">
        <v>3931.9</v>
      </c>
      <c r="G13" s="96" t="n">
        <v>2122.8</v>
      </c>
      <c r="H13" s="96" t="n">
        <v>408</v>
      </c>
      <c r="I13" s="96" t="n">
        <v>0</v>
      </c>
      <c r="J13" s="96" t="n">
        <v>1869.7</v>
      </c>
      <c r="K13" s="96" t="n">
        <v>1569.7</v>
      </c>
      <c r="L13" s="96" t="n">
        <v>281.9</v>
      </c>
      <c r="M13" s="96" t="n">
        <v>13</v>
      </c>
      <c r="N13" s="96" t="n">
        <v>300</v>
      </c>
      <c r="O13" s="96" t="n">
        <f aca="false">J13+E13</f>
        <v>5801.6</v>
      </c>
    </row>
    <row r="14" customFormat="false" ht="45" hidden="false" customHeight="true" outlineLevel="0" collapsed="false">
      <c r="B14" s="94" t="s">
        <v>289</v>
      </c>
      <c r="C14" s="94" t="s">
        <v>290</v>
      </c>
      <c r="D14" s="95" t="s">
        <v>291</v>
      </c>
      <c r="E14" s="96" t="n">
        <v>2374.6</v>
      </c>
      <c r="F14" s="96" t="n">
        <v>2374.6</v>
      </c>
      <c r="G14" s="96" t="n">
        <v>1642.3</v>
      </c>
      <c r="H14" s="96" t="n">
        <v>9</v>
      </c>
      <c r="I14" s="96" t="n">
        <v>0</v>
      </c>
      <c r="J14" s="96" t="n">
        <v>0</v>
      </c>
      <c r="K14" s="96" t="n">
        <v>0</v>
      </c>
      <c r="L14" s="96" t="n">
        <v>0</v>
      </c>
      <c r="M14" s="96" t="n">
        <v>0</v>
      </c>
      <c r="N14" s="96" t="n">
        <v>0</v>
      </c>
      <c r="O14" s="96" t="n">
        <f aca="false">J14+E14</f>
        <v>2374.6</v>
      </c>
    </row>
    <row r="15" customFormat="false" ht="45" hidden="false" customHeight="true" outlineLevel="0" collapsed="false">
      <c r="B15" s="94" t="s">
        <v>292</v>
      </c>
      <c r="C15" s="94" t="s">
        <v>293</v>
      </c>
      <c r="D15" s="95" t="s">
        <v>294</v>
      </c>
      <c r="E15" s="96" t="n">
        <v>7915.7</v>
      </c>
      <c r="F15" s="96" t="n">
        <v>7915.7</v>
      </c>
      <c r="G15" s="96" t="n">
        <v>4702.1</v>
      </c>
      <c r="H15" s="96" t="n">
        <v>109</v>
      </c>
      <c r="I15" s="96" t="n">
        <v>0</v>
      </c>
      <c r="J15" s="96" t="n">
        <v>6232.7</v>
      </c>
      <c r="K15" s="96" t="n">
        <v>5442.9</v>
      </c>
      <c r="L15" s="96" t="n">
        <v>2139.8</v>
      </c>
      <c r="M15" s="96" t="n">
        <v>236.6</v>
      </c>
      <c r="N15" s="96" t="n">
        <v>789.8</v>
      </c>
      <c r="O15" s="96" t="n">
        <f aca="false">J15+E15</f>
        <v>14148.4</v>
      </c>
    </row>
    <row r="16" customFormat="false" ht="75" hidden="false" customHeight="true" outlineLevel="0" collapsed="false">
      <c r="B16" s="94" t="s">
        <v>295</v>
      </c>
      <c r="C16" s="94" t="s">
        <v>293</v>
      </c>
      <c r="D16" s="95" t="s">
        <v>296</v>
      </c>
      <c r="E16" s="96" t="n">
        <v>1952.9</v>
      </c>
      <c r="F16" s="96" t="n">
        <v>1952.9</v>
      </c>
      <c r="G16" s="96" t="n">
        <v>1118.8</v>
      </c>
      <c r="H16" s="96" t="n">
        <v>4.6</v>
      </c>
      <c r="I16" s="96" t="n">
        <v>0</v>
      </c>
      <c r="J16" s="96" t="n">
        <v>0</v>
      </c>
      <c r="K16" s="96" t="n">
        <v>0</v>
      </c>
      <c r="L16" s="96" t="n">
        <v>0</v>
      </c>
      <c r="M16" s="96" t="n">
        <v>0</v>
      </c>
      <c r="N16" s="96" t="n">
        <v>0</v>
      </c>
      <c r="O16" s="96" t="n">
        <f aca="false">J16+E16</f>
        <v>1952.9</v>
      </c>
    </row>
    <row r="17" customFormat="false" ht="60" hidden="false" customHeight="true" outlineLevel="0" collapsed="false">
      <c r="B17" s="94" t="s">
        <v>297</v>
      </c>
      <c r="C17" s="94" t="s">
        <v>293</v>
      </c>
      <c r="D17" s="95" t="s">
        <v>298</v>
      </c>
      <c r="E17" s="96" t="n">
        <v>508.8</v>
      </c>
      <c r="F17" s="96" t="n">
        <v>508.8</v>
      </c>
      <c r="G17" s="96" t="n">
        <v>212.1</v>
      </c>
      <c r="H17" s="96" t="n">
        <v>0</v>
      </c>
      <c r="I17" s="96" t="n">
        <v>0</v>
      </c>
      <c r="J17" s="96" t="n">
        <v>76.4</v>
      </c>
      <c r="K17" s="96" t="n">
        <v>66.4</v>
      </c>
      <c r="L17" s="96" t="n">
        <v>35</v>
      </c>
      <c r="M17" s="96" t="n">
        <v>0</v>
      </c>
      <c r="N17" s="96" t="n">
        <v>10</v>
      </c>
      <c r="O17" s="96" t="n">
        <f aca="false">J17+E17</f>
        <v>585.2</v>
      </c>
    </row>
    <row r="18" customFormat="false" ht="60" hidden="false" customHeight="true" outlineLevel="0" collapsed="false">
      <c r="B18" s="94" t="s">
        <v>299</v>
      </c>
      <c r="C18" s="94" t="s">
        <v>293</v>
      </c>
      <c r="D18" s="95" t="s">
        <v>300</v>
      </c>
      <c r="E18" s="96" t="n">
        <v>139.9</v>
      </c>
      <c r="F18" s="96" t="n">
        <v>139.9</v>
      </c>
      <c r="G18" s="96" t="n">
        <v>0</v>
      </c>
      <c r="H18" s="96" t="n">
        <v>15</v>
      </c>
      <c r="I18" s="96" t="n">
        <v>0</v>
      </c>
      <c r="J18" s="96" t="n">
        <v>0</v>
      </c>
      <c r="K18" s="96" t="n">
        <v>0</v>
      </c>
      <c r="L18" s="96" t="n">
        <v>0</v>
      </c>
      <c r="M18" s="96" t="n">
        <v>0</v>
      </c>
      <c r="N18" s="96" t="n">
        <v>0</v>
      </c>
      <c r="O18" s="96" t="n">
        <f aca="false">J18+E18</f>
        <v>139.9</v>
      </c>
    </row>
    <row r="19" customFormat="false" ht="90" hidden="false" customHeight="true" outlineLevel="0" collapsed="false">
      <c r="B19" s="94" t="s">
        <v>301</v>
      </c>
      <c r="C19" s="94" t="s">
        <v>302</v>
      </c>
      <c r="D19" s="95" t="s">
        <v>303</v>
      </c>
      <c r="E19" s="96" t="n">
        <v>125035.9</v>
      </c>
      <c r="F19" s="96" t="n">
        <v>123035.9</v>
      </c>
      <c r="G19" s="96" t="n">
        <v>75413.7</v>
      </c>
      <c r="H19" s="96" t="n">
        <v>4000</v>
      </c>
      <c r="I19" s="96" t="n">
        <v>2000</v>
      </c>
      <c r="J19" s="96" t="n">
        <v>284576.1</v>
      </c>
      <c r="K19" s="96" t="n">
        <v>200655.4</v>
      </c>
      <c r="L19" s="96" t="n">
        <v>82102.3</v>
      </c>
      <c r="M19" s="96" t="n">
        <v>28662.4</v>
      </c>
      <c r="N19" s="96" t="n">
        <v>83920.7</v>
      </c>
      <c r="O19" s="96" t="n">
        <f aca="false">J19+E19</f>
        <v>409612</v>
      </c>
    </row>
    <row r="20" customFormat="false" ht="75" hidden="false" customHeight="true" outlineLevel="0" collapsed="false">
      <c r="B20" s="94" t="s">
        <v>304</v>
      </c>
      <c r="C20" s="94" t="s">
        <v>305</v>
      </c>
      <c r="D20" s="95" t="s">
        <v>306</v>
      </c>
      <c r="E20" s="96" t="n">
        <v>23711</v>
      </c>
      <c r="F20" s="96" t="n">
        <v>23711</v>
      </c>
      <c r="G20" s="96" t="n">
        <v>15689.5</v>
      </c>
      <c r="H20" s="96" t="n">
        <v>1061.7</v>
      </c>
      <c r="I20" s="96" t="n">
        <v>0</v>
      </c>
      <c r="J20" s="96" t="n">
        <v>13058.8</v>
      </c>
      <c r="K20" s="96" t="n">
        <v>10391</v>
      </c>
      <c r="L20" s="96" t="n">
        <v>2767.9</v>
      </c>
      <c r="M20" s="96" t="n">
        <v>3076.4</v>
      </c>
      <c r="N20" s="96" t="n">
        <v>2667.8</v>
      </c>
      <c r="O20" s="96" t="n">
        <f aca="false">J20+E20</f>
        <v>36769.8</v>
      </c>
    </row>
    <row r="21" customFormat="false" ht="75" hidden="false" customHeight="true" outlineLevel="0" collapsed="false">
      <c r="B21" s="94" t="s">
        <v>307</v>
      </c>
      <c r="C21" s="94" t="s">
        <v>308</v>
      </c>
      <c r="D21" s="95" t="s">
        <v>309</v>
      </c>
      <c r="E21" s="96" t="n">
        <v>190.9</v>
      </c>
      <c r="F21" s="96" t="n">
        <v>190.9</v>
      </c>
      <c r="G21" s="96" t="n">
        <v>138.7</v>
      </c>
      <c r="H21" s="96" t="n">
        <v>0</v>
      </c>
      <c r="I21" s="96" t="n">
        <v>0</v>
      </c>
      <c r="J21" s="96" t="n">
        <v>0</v>
      </c>
      <c r="K21" s="96" t="n">
        <v>0</v>
      </c>
      <c r="L21" s="96" t="n">
        <v>0</v>
      </c>
      <c r="M21" s="96" t="n">
        <v>0</v>
      </c>
      <c r="N21" s="96" t="n">
        <v>0</v>
      </c>
      <c r="O21" s="96" t="n">
        <f aca="false">J21+E21</f>
        <v>190.9</v>
      </c>
    </row>
    <row r="22" customFormat="false" ht="60" hidden="false" customHeight="true" outlineLevel="0" collapsed="false">
      <c r="B22" s="94" t="s">
        <v>310</v>
      </c>
      <c r="C22" s="94" t="s">
        <v>311</v>
      </c>
      <c r="D22" s="95" t="s">
        <v>312</v>
      </c>
      <c r="E22" s="96" t="n">
        <v>21187.6</v>
      </c>
      <c r="F22" s="96" t="n">
        <v>21187.6</v>
      </c>
      <c r="G22" s="96" t="n">
        <v>9468.8</v>
      </c>
      <c r="H22" s="96" t="n">
        <v>2450</v>
      </c>
      <c r="I22" s="96" t="n">
        <v>0</v>
      </c>
      <c r="J22" s="96" t="n">
        <v>6086</v>
      </c>
      <c r="K22" s="96" t="n">
        <v>4799.6</v>
      </c>
      <c r="L22" s="96" t="n">
        <v>880.4</v>
      </c>
      <c r="M22" s="96" t="n">
        <v>213.6</v>
      </c>
      <c r="N22" s="96" t="n">
        <v>1286.4</v>
      </c>
      <c r="O22" s="96" t="n">
        <f aca="false">J22+E22</f>
        <v>27273.6</v>
      </c>
    </row>
    <row r="23" customFormat="false" ht="75" hidden="false" customHeight="true" outlineLevel="0" collapsed="false">
      <c r="B23" s="94" t="s">
        <v>313</v>
      </c>
      <c r="C23" s="94" t="s">
        <v>314</v>
      </c>
      <c r="D23" s="95" t="s">
        <v>315</v>
      </c>
      <c r="E23" s="96" t="n">
        <v>90189.4</v>
      </c>
      <c r="F23" s="96" t="n">
        <v>83189.4</v>
      </c>
      <c r="G23" s="96" t="n">
        <v>35028</v>
      </c>
      <c r="H23" s="96" t="n">
        <v>9404.2</v>
      </c>
      <c r="I23" s="96" t="n">
        <v>7000</v>
      </c>
      <c r="J23" s="96" t="n">
        <v>2193.8</v>
      </c>
      <c r="K23" s="96" t="n">
        <v>1914.1</v>
      </c>
      <c r="L23" s="96" t="n">
        <v>261.2</v>
      </c>
      <c r="M23" s="96" t="n">
        <v>314.2</v>
      </c>
      <c r="N23" s="96" t="n">
        <v>279.7</v>
      </c>
      <c r="O23" s="96" t="n">
        <f aca="false">J23+E23</f>
        <v>92383.2</v>
      </c>
    </row>
    <row r="24" customFormat="false" ht="120" hidden="false" customHeight="true" outlineLevel="0" collapsed="false">
      <c r="B24" s="94" t="s">
        <v>316</v>
      </c>
      <c r="C24" s="94" t="s">
        <v>314</v>
      </c>
      <c r="D24" s="95" t="s">
        <v>317</v>
      </c>
      <c r="E24" s="96" t="n">
        <v>39939.3</v>
      </c>
      <c r="F24" s="96" t="n">
        <v>30089.3</v>
      </c>
      <c r="G24" s="96" t="n">
        <v>9752.1</v>
      </c>
      <c r="H24" s="96" t="n">
        <v>2869.9</v>
      </c>
      <c r="I24" s="96" t="n">
        <v>9850</v>
      </c>
      <c r="J24" s="96" t="n">
        <v>6073.3</v>
      </c>
      <c r="K24" s="96" t="n">
        <v>4791.9</v>
      </c>
      <c r="L24" s="96" t="n">
        <v>2350.8</v>
      </c>
      <c r="M24" s="96" t="n">
        <v>234.8</v>
      </c>
      <c r="N24" s="96" t="n">
        <v>1281.4</v>
      </c>
      <c r="O24" s="96" t="n">
        <f aca="false">J24+E24</f>
        <v>46012.6</v>
      </c>
    </row>
    <row r="25" customFormat="false" ht="30" hidden="false" customHeight="true" outlineLevel="0" collapsed="false">
      <c r="B25" s="94" t="s">
        <v>318</v>
      </c>
      <c r="C25" s="94" t="s">
        <v>319</v>
      </c>
      <c r="D25" s="95" t="s">
        <v>320</v>
      </c>
      <c r="E25" s="96" t="n">
        <v>48859.6</v>
      </c>
      <c r="F25" s="96" t="n">
        <v>48859.6</v>
      </c>
      <c r="G25" s="96" t="n">
        <v>14502.9</v>
      </c>
      <c r="H25" s="96" t="n">
        <v>8507.6</v>
      </c>
      <c r="I25" s="96" t="n">
        <v>0</v>
      </c>
      <c r="J25" s="96" t="n">
        <v>12928.1</v>
      </c>
      <c r="K25" s="96" t="n">
        <v>11518.1</v>
      </c>
      <c r="L25" s="96" t="n">
        <v>787.5</v>
      </c>
      <c r="M25" s="96" t="n">
        <v>3754.1</v>
      </c>
      <c r="N25" s="96" t="n">
        <v>1410</v>
      </c>
      <c r="O25" s="96" t="n">
        <f aca="false">J25+E25</f>
        <v>61787.7</v>
      </c>
    </row>
    <row r="26" customFormat="false" ht="60" hidden="false" customHeight="true" outlineLevel="0" collapsed="false">
      <c r="B26" s="94" t="s">
        <v>321</v>
      </c>
      <c r="C26" s="94" t="s">
        <v>319</v>
      </c>
      <c r="D26" s="95" t="s">
        <v>322</v>
      </c>
      <c r="E26" s="96" t="n">
        <v>33685.4</v>
      </c>
      <c r="F26" s="96" t="n">
        <v>33685.4</v>
      </c>
      <c r="G26" s="96" t="n">
        <v>12326.5</v>
      </c>
      <c r="H26" s="96" t="n">
        <v>6010.5</v>
      </c>
      <c r="I26" s="96" t="n">
        <v>0</v>
      </c>
      <c r="J26" s="96" t="n">
        <v>20877.1</v>
      </c>
      <c r="K26" s="96" t="n">
        <v>17527.4</v>
      </c>
      <c r="L26" s="96" t="n">
        <v>1345.9</v>
      </c>
      <c r="M26" s="96" t="n">
        <v>3141.3</v>
      </c>
      <c r="N26" s="96" t="n">
        <v>3349.7</v>
      </c>
      <c r="O26" s="96" t="n">
        <f aca="false">J26+E26</f>
        <v>54562.5</v>
      </c>
    </row>
    <row r="27" customFormat="false" ht="105" hidden="false" customHeight="true" outlineLevel="0" collapsed="false">
      <c r="B27" s="94" t="s">
        <v>323</v>
      </c>
      <c r="C27" s="94" t="s">
        <v>324</v>
      </c>
      <c r="D27" s="95" t="s">
        <v>325</v>
      </c>
      <c r="E27" s="96" t="n">
        <v>7083.7</v>
      </c>
      <c r="F27" s="96" t="n">
        <v>7083.7</v>
      </c>
      <c r="G27" s="96" t="n">
        <v>3732.1</v>
      </c>
      <c r="H27" s="96" t="n">
        <v>533.8</v>
      </c>
      <c r="I27" s="96" t="n">
        <v>0</v>
      </c>
      <c r="J27" s="96" t="n">
        <v>464.5</v>
      </c>
      <c r="K27" s="96" t="n">
        <v>352.4</v>
      </c>
      <c r="L27" s="96" t="n">
        <v>70.5</v>
      </c>
      <c r="M27" s="96" t="n">
        <v>14</v>
      </c>
      <c r="N27" s="96" t="n">
        <v>112.1</v>
      </c>
      <c r="O27" s="96" t="n">
        <f aca="false">J27+E27</f>
        <v>7548.2</v>
      </c>
    </row>
    <row r="28" customFormat="false" ht="76.5" hidden="false" customHeight="true" outlineLevel="0" collapsed="false">
      <c r="B28" s="94" t="s">
        <v>326</v>
      </c>
      <c r="C28" s="94" t="s">
        <v>327</v>
      </c>
      <c r="D28" s="95" t="s">
        <v>328</v>
      </c>
      <c r="E28" s="96" t="n">
        <v>7425.5</v>
      </c>
      <c r="F28" s="96" t="n">
        <v>7425.5</v>
      </c>
      <c r="G28" s="96" t="n">
        <v>3784.1</v>
      </c>
      <c r="H28" s="96" t="n">
        <v>460.2</v>
      </c>
      <c r="I28" s="96" t="n">
        <v>0</v>
      </c>
      <c r="J28" s="96" t="n">
        <v>3108.1</v>
      </c>
      <c r="K28" s="96" t="n">
        <v>2685.7</v>
      </c>
      <c r="L28" s="96" t="n">
        <v>907.9</v>
      </c>
      <c r="M28" s="96" t="n">
        <v>131.8</v>
      </c>
      <c r="N28" s="96" t="n">
        <v>422.4</v>
      </c>
      <c r="O28" s="96" t="n">
        <f aca="false">J28+E28</f>
        <v>10533.6</v>
      </c>
    </row>
    <row r="29" customFormat="false" ht="45" hidden="false" customHeight="true" outlineLevel="0" collapsed="false">
      <c r="B29" s="94" t="s">
        <v>329</v>
      </c>
      <c r="C29" s="94" t="s">
        <v>330</v>
      </c>
      <c r="D29" s="95" t="s">
        <v>331</v>
      </c>
      <c r="E29" s="96" t="n">
        <v>303576.4</v>
      </c>
      <c r="F29" s="96" t="n">
        <v>303576.4</v>
      </c>
      <c r="G29" s="96" t="n">
        <v>193314.8</v>
      </c>
      <c r="H29" s="96" t="n">
        <v>16000</v>
      </c>
      <c r="I29" s="96" t="n">
        <v>0</v>
      </c>
      <c r="J29" s="96" t="n">
        <v>124510.1</v>
      </c>
      <c r="K29" s="96" t="n">
        <v>100752.2</v>
      </c>
      <c r="L29" s="96" t="n">
        <v>40281.7</v>
      </c>
      <c r="M29" s="96" t="n">
        <v>11736.7</v>
      </c>
      <c r="N29" s="96" t="n">
        <v>23757.9</v>
      </c>
      <c r="O29" s="96" t="n">
        <f aca="false">J29+E29</f>
        <v>428086.5</v>
      </c>
    </row>
    <row r="30" customFormat="false" ht="15.75" hidden="false" customHeight="true" outlineLevel="0" collapsed="false">
      <c r="B30" s="94" t="s">
        <v>332</v>
      </c>
      <c r="C30" s="94" t="s">
        <v>330</v>
      </c>
      <c r="D30" s="95" t="s">
        <v>333</v>
      </c>
      <c r="E30" s="96" t="n">
        <v>5000</v>
      </c>
      <c r="F30" s="96" t="n">
        <v>5000</v>
      </c>
      <c r="G30" s="96" t="n">
        <v>0</v>
      </c>
      <c r="H30" s="96" t="n">
        <v>0</v>
      </c>
      <c r="I30" s="96" t="n">
        <v>0</v>
      </c>
      <c r="J30" s="96" t="n">
        <v>0</v>
      </c>
      <c r="K30" s="96" t="n">
        <v>0</v>
      </c>
      <c r="L30" s="96" t="n">
        <v>0</v>
      </c>
      <c r="M30" s="96" t="n">
        <v>0</v>
      </c>
      <c r="N30" s="96" t="n">
        <v>0</v>
      </c>
      <c r="O30" s="96" t="n">
        <f aca="false">J30+E30</f>
        <v>5000</v>
      </c>
    </row>
    <row r="31" customFormat="false" ht="30" hidden="false" customHeight="true" outlineLevel="0" collapsed="false">
      <c r="B31" s="94" t="s">
        <v>334</v>
      </c>
      <c r="C31" s="94" t="s">
        <v>330</v>
      </c>
      <c r="D31" s="95" t="s">
        <v>335</v>
      </c>
      <c r="E31" s="96" t="n">
        <v>104900</v>
      </c>
      <c r="F31" s="96" t="n">
        <v>101600</v>
      </c>
      <c r="G31" s="96" t="n">
        <v>0</v>
      </c>
      <c r="H31" s="96" t="n">
        <v>0</v>
      </c>
      <c r="I31" s="96" t="n">
        <v>3300</v>
      </c>
      <c r="J31" s="96" t="n">
        <v>0</v>
      </c>
      <c r="K31" s="96" t="n">
        <v>0</v>
      </c>
      <c r="L31" s="96" t="n">
        <v>0</v>
      </c>
      <c r="M31" s="96" t="n">
        <v>0</v>
      </c>
      <c r="N31" s="96" t="n">
        <v>0</v>
      </c>
      <c r="O31" s="96" t="n">
        <f aca="false">J31+E31</f>
        <v>104900</v>
      </c>
    </row>
    <row r="32" customFormat="false" ht="60" hidden="false" customHeight="true" outlineLevel="0" collapsed="false">
      <c r="B32" s="94" t="s">
        <v>336</v>
      </c>
      <c r="C32" s="94" t="s">
        <v>287</v>
      </c>
      <c r="D32" s="95" t="s">
        <v>337</v>
      </c>
      <c r="E32" s="96" t="n">
        <v>25900</v>
      </c>
      <c r="F32" s="96" t="n">
        <v>25900</v>
      </c>
      <c r="G32" s="96" t="n">
        <v>0</v>
      </c>
      <c r="H32" s="96" t="n">
        <v>0</v>
      </c>
      <c r="I32" s="96" t="n">
        <v>0</v>
      </c>
      <c r="J32" s="96" t="n">
        <v>0</v>
      </c>
      <c r="K32" s="96" t="n">
        <v>0</v>
      </c>
      <c r="L32" s="96" t="n">
        <v>0</v>
      </c>
      <c r="M32" s="96" t="n">
        <v>0</v>
      </c>
      <c r="N32" s="96" t="n">
        <v>0</v>
      </c>
      <c r="O32" s="96" t="n">
        <f aca="false">J32+E32</f>
        <v>25900</v>
      </c>
    </row>
    <row r="33" customFormat="false" ht="45" hidden="false" customHeight="true" outlineLevel="0" collapsed="false">
      <c r="B33" s="94" t="s">
        <v>338</v>
      </c>
      <c r="C33" s="94" t="s">
        <v>287</v>
      </c>
      <c r="D33" s="95" t="s">
        <v>339</v>
      </c>
      <c r="E33" s="96" t="n">
        <v>79800</v>
      </c>
      <c r="F33" s="96" t="n">
        <v>0</v>
      </c>
      <c r="G33" s="96" t="n">
        <v>0</v>
      </c>
      <c r="H33" s="96" t="n">
        <v>0</v>
      </c>
      <c r="I33" s="96" t="n">
        <v>79800</v>
      </c>
      <c r="J33" s="96" t="n">
        <v>0</v>
      </c>
      <c r="K33" s="96" t="n">
        <v>0</v>
      </c>
      <c r="L33" s="96" t="n">
        <v>0</v>
      </c>
      <c r="M33" s="96" t="n">
        <v>0</v>
      </c>
      <c r="N33" s="96" t="n">
        <v>0</v>
      </c>
      <c r="O33" s="96" t="n">
        <f aca="false">J33+E33</f>
        <v>79800</v>
      </c>
    </row>
    <row r="34" customFormat="false" ht="30" hidden="false" customHeight="true" outlineLevel="0" collapsed="false">
      <c r="B34" s="94" t="s">
        <v>340</v>
      </c>
      <c r="C34" s="94" t="s">
        <v>287</v>
      </c>
      <c r="D34" s="95" t="s">
        <v>341</v>
      </c>
      <c r="E34" s="96" t="n">
        <v>7411.4</v>
      </c>
      <c r="F34" s="96" t="n">
        <v>7411.4</v>
      </c>
      <c r="G34" s="96" t="n">
        <v>0</v>
      </c>
      <c r="H34" s="96" t="n">
        <v>0</v>
      </c>
      <c r="I34" s="96" t="n">
        <v>0</v>
      </c>
      <c r="J34" s="96" t="n">
        <v>0</v>
      </c>
      <c r="K34" s="96" t="n">
        <v>0</v>
      </c>
      <c r="L34" s="96" t="n">
        <v>0</v>
      </c>
      <c r="M34" s="96" t="n">
        <v>0</v>
      </c>
      <c r="N34" s="96" t="n">
        <v>0</v>
      </c>
      <c r="O34" s="96" t="n">
        <f aca="false">J34+E34</f>
        <v>7411.4</v>
      </c>
    </row>
    <row r="35" customFormat="false" ht="30" hidden="false" customHeight="true" outlineLevel="0" collapsed="false">
      <c r="B35" s="94" t="s">
        <v>342</v>
      </c>
      <c r="C35" s="94" t="s">
        <v>287</v>
      </c>
      <c r="D35" s="95" t="s">
        <v>343</v>
      </c>
      <c r="E35" s="96" t="n">
        <v>1758</v>
      </c>
      <c r="F35" s="96" t="n">
        <v>1758</v>
      </c>
      <c r="G35" s="96" t="n">
        <v>932.3</v>
      </c>
      <c r="H35" s="96" t="n">
        <v>110</v>
      </c>
      <c r="I35" s="96" t="n">
        <v>0</v>
      </c>
      <c r="J35" s="96" t="n">
        <v>8832.8</v>
      </c>
      <c r="K35" s="96" t="n">
        <v>7332.8</v>
      </c>
      <c r="L35" s="96" t="n">
        <v>3468</v>
      </c>
      <c r="M35" s="96" t="n">
        <v>165</v>
      </c>
      <c r="N35" s="96" t="n">
        <v>1500</v>
      </c>
      <c r="O35" s="96" t="n">
        <f aca="false">J35+E35</f>
        <v>10590.8</v>
      </c>
    </row>
    <row r="36" customFormat="false" ht="45" hidden="false" customHeight="true" outlineLevel="0" collapsed="false">
      <c r="B36" s="94" t="s">
        <v>344</v>
      </c>
      <c r="C36" s="94" t="s">
        <v>287</v>
      </c>
      <c r="D36" s="95" t="s">
        <v>345</v>
      </c>
      <c r="E36" s="96" t="n">
        <v>3690.2</v>
      </c>
      <c r="F36" s="96" t="n">
        <v>3690.2</v>
      </c>
      <c r="G36" s="96" t="n">
        <v>1625.3</v>
      </c>
      <c r="H36" s="96" t="n">
        <v>84.2</v>
      </c>
      <c r="I36" s="96" t="n">
        <v>0</v>
      </c>
      <c r="J36" s="96" t="n">
        <v>10</v>
      </c>
      <c r="K36" s="96" t="n">
        <v>2</v>
      </c>
      <c r="L36" s="96" t="n">
        <v>0</v>
      </c>
      <c r="M36" s="96" t="n">
        <v>0</v>
      </c>
      <c r="N36" s="96" t="n">
        <v>8</v>
      </c>
      <c r="O36" s="96" t="n">
        <f aca="false">J36+E36</f>
        <v>3700.2</v>
      </c>
    </row>
    <row r="37" customFormat="false" ht="30" hidden="false" customHeight="true" outlineLevel="0" collapsed="false">
      <c r="B37" s="94" t="s">
        <v>346</v>
      </c>
      <c r="C37" s="94" t="s">
        <v>287</v>
      </c>
      <c r="D37" s="95" t="s">
        <v>347</v>
      </c>
      <c r="E37" s="96" t="n">
        <v>900</v>
      </c>
      <c r="F37" s="96" t="n">
        <v>900</v>
      </c>
      <c r="G37" s="96" t="n">
        <v>0</v>
      </c>
      <c r="H37" s="96" t="n">
        <v>0</v>
      </c>
      <c r="I37" s="96" t="n">
        <v>0</v>
      </c>
      <c r="J37" s="96" t="n">
        <v>0</v>
      </c>
      <c r="K37" s="96" t="n">
        <v>0</v>
      </c>
      <c r="L37" s="96" t="n">
        <v>0</v>
      </c>
      <c r="M37" s="96" t="n">
        <v>0</v>
      </c>
      <c r="N37" s="96" t="n">
        <v>0</v>
      </c>
      <c r="O37" s="96" t="n">
        <f aca="false">J37+E37</f>
        <v>900</v>
      </c>
    </row>
    <row r="38" customFormat="false" ht="30" hidden="false" customHeight="true" outlineLevel="0" collapsed="false">
      <c r="B38" s="94" t="s">
        <v>348</v>
      </c>
      <c r="C38" s="94" t="s">
        <v>287</v>
      </c>
      <c r="D38" s="95" t="s">
        <v>349</v>
      </c>
      <c r="E38" s="96" t="n">
        <v>54851.1</v>
      </c>
      <c r="F38" s="96" t="n">
        <v>45351.1</v>
      </c>
      <c r="G38" s="96" t="n">
        <v>0</v>
      </c>
      <c r="H38" s="96" t="n">
        <v>0</v>
      </c>
      <c r="I38" s="96" t="n">
        <v>9500</v>
      </c>
      <c r="J38" s="96" t="n">
        <v>0</v>
      </c>
      <c r="K38" s="96" t="n">
        <v>0</v>
      </c>
      <c r="L38" s="96" t="n">
        <v>0</v>
      </c>
      <c r="M38" s="96" t="n">
        <v>0</v>
      </c>
      <c r="N38" s="96" t="n">
        <v>0</v>
      </c>
      <c r="O38" s="96" t="n">
        <f aca="false">J38+E38</f>
        <v>54851.1</v>
      </c>
    </row>
    <row r="39" customFormat="false" ht="29.25" hidden="false" customHeight="true" outlineLevel="0" collapsed="false">
      <c r="B39" s="94" t="s">
        <v>350</v>
      </c>
      <c r="C39" s="94" t="s">
        <v>287</v>
      </c>
      <c r="D39" s="95" t="s">
        <v>351</v>
      </c>
      <c r="E39" s="96" t="n">
        <v>14852.2</v>
      </c>
      <c r="F39" s="96" t="n">
        <v>14852.2</v>
      </c>
      <c r="G39" s="96" t="n">
        <v>0</v>
      </c>
      <c r="H39" s="96" t="n">
        <v>0</v>
      </c>
      <c r="I39" s="96" t="n">
        <v>0</v>
      </c>
      <c r="J39" s="96" t="n">
        <v>0</v>
      </c>
      <c r="K39" s="96" t="n">
        <v>0</v>
      </c>
      <c r="L39" s="96" t="n">
        <v>0</v>
      </c>
      <c r="M39" s="96" t="n">
        <v>0</v>
      </c>
      <c r="N39" s="96" t="n">
        <v>0</v>
      </c>
      <c r="O39" s="96" t="n">
        <f aca="false">J39+E39</f>
        <v>14852.2</v>
      </c>
    </row>
    <row r="40" customFormat="false" ht="30" hidden="false" customHeight="true" outlineLevel="0" collapsed="false">
      <c r="B40" s="94" t="s">
        <v>352</v>
      </c>
      <c r="C40" s="94" t="s">
        <v>287</v>
      </c>
      <c r="D40" s="95" t="s">
        <v>353</v>
      </c>
      <c r="E40" s="96" t="n">
        <v>130360.1</v>
      </c>
      <c r="F40" s="96" t="n">
        <v>115650</v>
      </c>
      <c r="G40" s="96" t="n">
        <v>0</v>
      </c>
      <c r="H40" s="96" t="n">
        <v>0</v>
      </c>
      <c r="I40" s="96" t="n">
        <v>14710.1</v>
      </c>
      <c r="J40" s="96" t="n">
        <v>0</v>
      </c>
      <c r="K40" s="96" t="n">
        <v>0</v>
      </c>
      <c r="L40" s="96" t="n">
        <v>0</v>
      </c>
      <c r="M40" s="96" t="n">
        <v>0</v>
      </c>
      <c r="N40" s="96" t="n">
        <v>0</v>
      </c>
      <c r="O40" s="96" t="n">
        <f aca="false">J40+E40</f>
        <v>130360.1</v>
      </c>
    </row>
    <row r="41" customFormat="false" ht="60" hidden="false" customHeight="true" outlineLevel="0" collapsed="false">
      <c r="B41" s="94" t="s">
        <v>354</v>
      </c>
      <c r="C41" s="94" t="s">
        <v>287</v>
      </c>
      <c r="D41" s="95" t="s">
        <v>355</v>
      </c>
      <c r="E41" s="96" t="n">
        <v>65748.8</v>
      </c>
      <c r="F41" s="96" t="n">
        <v>55748.8</v>
      </c>
      <c r="G41" s="96" t="n">
        <v>0</v>
      </c>
      <c r="H41" s="96" t="n">
        <v>0</v>
      </c>
      <c r="I41" s="96" t="n">
        <v>10000</v>
      </c>
      <c r="J41" s="96" t="n">
        <v>0</v>
      </c>
      <c r="K41" s="96" t="n">
        <v>0</v>
      </c>
      <c r="L41" s="96" t="n">
        <v>0</v>
      </c>
      <c r="M41" s="96" t="n">
        <v>0</v>
      </c>
      <c r="N41" s="96" t="n">
        <v>0</v>
      </c>
      <c r="O41" s="96" t="n">
        <f aca="false">J41+E41</f>
        <v>65748.8</v>
      </c>
    </row>
    <row r="42" customFormat="false" ht="30" hidden="false" customHeight="true" outlineLevel="0" collapsed="false">
      <c r="B42" s="94" t="s">
        <v>356</v>
      </c>
      <c r="C42" s="94" t="s">
        <v>357</v>
      </c>
      <c r="D42" s="95" t="s">
        <v>358</v>
      </c>
      <c r="E42" s="96" t="n">
        <v>1555.3</v>
      </c>
      <c r="F42" s="96" t="n">
        <v>1555.3</v>
      </c>
      <c r="G42" s="96" t="n">
        <v>567</v>
      </c>
      <c r="H42" s="96" t="n">
        <v>38.5</v>
      </c>
      <c r="I42" s="96" t="n">
        <v>0</v>
      </c>
      <c r="J42" s="96" t="n">
        <v>170</v>
      </c>
      <c r="K42" s="96" t="n">
        <v>145</v>
      </c>
      <c r="L42" s="96" t="n">
        <v>30</v>
      </c>
      <c r="M42" s="96" t="n">
        <v>3</v>
      </c>
      <c r="N42" s="96" t="n">
        <v>25</v>
      </c>
      <c r="O42" s="96" t="n">
        <f aca="false">J42+E42</f>
        <v>1725.3</v>
      </c>
    </row>
    <row r="43" customFormat="false" ht="30" hidden="false" customHeight="true" outlineLevel="0" collapsed="false">
      <c r="B43" s="94" t="s">
        <v>359</v>
      </c>
      <c r="C43" s="94" t="s">
        <v>360</v>
      </c>
      <c r="D43" s="95" t="s">
        <v>361</v>
      </c>
      <c r="E43" s="96" t="n">
        <v>893.1</v>
      </c>
      <c r="F43" s="96" t="n">
        <v>893.1</v>
      </c>
      <c r="G43" s="96" t="n">
        <v>426.1</v>
      </c>
      <c r="H43" s="96" t="n">
        <v>106.5</v>
      </c>
      <c r="I43" s="96" t="n">
        <v>0</v>
      </c>
      <c r="J43" s="96" t="n">
        <v>205</v>
      </c>
      <c r="K43" s="96" t="n">
        <v>195</v>
      </c>
      <c r="L43" s="96" t="n">
        <v>29</v>
      </c>
      <c r="M43" s="96" t="n">
        <v>8.3</v>
      </c>
      <c r="N43" s="96" t="n">
        <v>10</v>
      </c>
      <c r="O43" s="96" t="n">
        <f aca="false">J43+E43</f>
        <v>1098.1</v>
      </c>
    </row>
    <row r="44" customFormat="false" ht="45" hidden="false" customHeight="true" outlineLevel="0" collapsed="false">
      <c r="B44" s="94" t="s">
        <v>362</v>
      </c>
      <c r="C44" s="94" t="s">
        <v>287</v>
      </c>
      <c r="D44" s="95" t="s">
        <v>363</v>
      </c>
      <c r="E44" s="96" t="n">
        <v>132000</v>
      </c>
      <c r="F44" s="96" t="n">
        <v>132000</v>
      </c>
      <c r="G44" s="96" t="n">
        <v>0</v>
      </c>
      <c r="H44" s="96" t="n">
        <v>0</v>
      </c>
      <c r="I44" s="96" t="n">
        <v>0</v>
      </c>
      <c r="J44" s="96" t="n">
        <v>0</v>
      </c>
      <c r="K44" s="96" t="n">
        <v>0</v>
      </c>
      <c r="L44" s="96" t="n">
        <v>0</v>
      </c>
      <c r="M44" s="96" t="n">
        <v>0</v>
      </c>
      <c r="N44" s="96" t="n">
        <v>0</v>
      </c>
      <c r="O44" s="96" t="n">
        <f aca="false">J44+E44</f>
        <v>132000</v>
      </c>
    </row>
    <row r="45" customFormat="false" ht="105" hidden="false" customHeight="true" outlineLevel="0" collapsed="false">
      <c r="B45" s="94" t="s">
        <v>364</v>
      </c>
      <c r="C45" s="94" t="s">
        <v>287</v>
      </c>
      <c r="D45" s="95" t="s">
        <v>365</v>
      </c>
      <c r="E45" s="96" t="n">
        <v>88000</v>
      </c>
      <c r="F45" s="96" t="n">
        <v>0</v>
      </c>
      <c r="G45" s="96" t="n">
        <v>0</v>
      </c>
      <c r="H45" s="96" t="n">
        <v>0</v>
      </c>
      <c r="I45" s="96" t="n">
        <v>88000</v>
      </c>
      <c r="J45" s="96" t="n">
        <v>0</v>
      </c>
      <c r="K45" s="96" t="n">
        <v>0</v>
      </c>
      <c r="L45" s="96" t="n">
        <v>0</v>
      </c>
      <c r="M45" s="96" t="n">
        <v>0</v>
      </c>
      <c r="N45" s="96" t="n">
        <v>0</v>
      </c>
      <c r="O45" s="96" t="n">
        <f aca="false">J45+E45</f>
        <v>88000</v>
      </c>
    </row>
    <row r="46" customFormat="false" ht="60" hidden="false" customHeight="true" outlineLevel="0" collapsed="false">
      <c r="B46" s="94" t="s">
        <v>366</v>
      </c>
      <c r="C46" s="94" t="s">
        <v>287</v>
      </c>
      <c r="D46" s="95" t="s">
        <v>367</v>
      </c>
      <c r="E46" s="96" t="n">
        <v>39600</v>
      </c>
      <c r="F46" s="96" t="n">
        <v>0</v>
      </c>
      <c r="G46" s="96" t="n">
        <v>0</v>
      </c>
      <c r="H46" s="96" t="n">
        <v>0</v>
      </c>
      <c r="I46" s="96" t="n">
        <v>39600</v>
      </c>
      <c r="J46" s="96" t="n">
        <v>0</v>
      </c>
      <c r="K46" s="96" t="n">
        <v>0</v>
      </c>
      <c r="L46" s="96" t="n">
        <v>0</v>
      </c>
      <c r="M46" s="96" t="n">
        <v>0</v>
      </c>
      <c r="N46" s="96" t="n">
        <v>0</v>
      </c>
      <c r="O46" s="96" t="n">
        <f aca="false">J46+E46</f>
        <v>39600</v>
      </c>
    </row>
    <row r="47" customFormat="false" ht="30" hidden="false" customHeight="true" outlineLevel="0" collapsed="false">
      <c r="B47" s="94" t="s">
        <v>368</v>
      </c>
      <c r="C47" s="94" t="s">
        <v>287</v>
      </c>
      <c r="D47" s="95" t="s">
        <v>369</v>
      </c>
      <c r="E47" s="96" t="n">
        <v>6955.2</v>
      </c>
      <c r="F47" s="96" t="n">
        <v>6955.2</v>
      </c>
      <c r="G47" s="96" t="n">
        <v>0</v>
      </c>
      <c r="H47" s="96" t="n">
        <v>0</v>
      </c>
      <c r="I47" s="96" t="n">
        <v>0</v>
      </c>
      <c r="J47" s="96" t="n">
        <v>38640.5</v>
      </c>
      <c r="K47" s="96" t="n">
        <v>38640.5</v>
      </c>
      <c r="L47" s="96" t="n">
        <v>0</v>
      </c>
      <c r="M47" s="96" t="n">
        <v>0</v>
      </c>
      <c r="N47" s="96" t="n">
        <v>0</v>
      </c>
      <c r="O47" s="96" t="n">
        <f aca="false">J47+E47</f>
        <v>45595.7</v>
      </c>
    </row>
    <row r="48" customFormat="false" ht="75" hidden="false" customHeight="true" outlineLevel="0" collapsed="false">
      <c r="B48" s="94" t="s">
        <v>370</v>
      </c>
      <c r="C48" s="94" t="s">
        <v>319</v>
      </c>
      <c r="D48" s="95" t="s">
        <v>371</v>
      </c>
      <c r="E48" s="96" t="n">
        <v>2915</v>
      </c>
      <c r="F48" s="96" t="n">
        <v>0</v>
      </c>
      <c r="G48" s="96" t="n">
        <v>0</v>
      </c>
      <c r="H48" s="96" t="n">
        <v>0</v>
      </c>
      <c r="I48" s="96" t="n">
        <v>2915</v>
      </c>
      <c r="J48" s="96" t="n">
        <v>0</v>
      </c>
      <c r="K48" s="96" t="n">
        <v>0</v>
      </c>
      <c r="L48" s="96" t="n">
        <v>0</v>
      </c>
      <c r="M48" s="96" t="n">
        <v>0</v>
      </c>
      <c r="N48" s="96" t="n">
        <v>0</v>
      </c>
      <c r="O48" s="96" t="n">
        <f aca="false">J48+E48</f>
        <v>2915</v>
      </c>
    </row>
    <row r="49" customFormat="false" ht="45" hidden="false" customHeight="true" outlineLevel="0" collapsed="false">
      <c r="B49" s="87" t="s">
        <v>372</v>
      </c>
      <c r="C49" s="87"/>
      <c r="D49" s="91" t="s">
        <v>373</v>
      </c>
      <c r="E49" s="92" t="n">
        <v>709</v>
      </c>
      <c r="F49" s="92" t="n">
        <v>709</v>
      </c>
      <c r="G49" s="92" t="n">
        <v>469.8</v>
      </c>
      <c r="H49" s="92" t="n">
        <v>0</v>
      </c>
      <c r="I49" s="92" t="n">
        <v>0</v>
      </c>
      <c r="J49" s="92" t="n">
        <v>50</v>
      </c>
      <c r="K49" s="92" t="n">
        <v>50</v>
      </c>
      <c r="L49" s="92" t="n">
        <v>0</v>
      </c>
      <c r="M49" s="92" t="n">
        <v>30</v>
      </c>
      <c r="N49" s="92" t="n">
        <v>0</v>
      </c>
      <c r="O49" s="92" t="n">
        <f aca="false">J49+E49</f>
        <v>759</v>
      </c>
    </row>
    <row r="50" customFormat="false" ht="60" hidden="false" customHeight="true" outlineLevel="0" collapsed="false">
      <c r="B50" s="94" t="s">
        <v>374</v>
      </c>
      <c r="C50" s="94" t="s">
        <v>287</v>
      </c>
      <c r="D50" s="95" t="s">
        <v>375</v>
      </c>
      <c r="E50" s="96" t="n">
        <v>709</v>
      </c>
      <c r="F50" s="96" t="n">
        <v>709</v>
      </c>
      <c r="G50" s="96" t="n">
        <v>469.8</v>
      </c>
      <c r="H50" s="96" t="n">
        <v>0</v>
      </c>
      <c r="I50" s="96" t="n">
        <v>0</v>
      </c>
      <c r="J50" s="96" t="n">
        <v>50</v>
      </c>
      <c r="K50" s="96" t="n">
        <v>50</v>
      </c>
      <c r="L50" s="96" t="n">
        <v>0</v>
      </c>
      <c r="M50" s="96" t="n">
        <v>30</v>
      </c>
      <c r="N50" s="96" t="n">
        <v>0</v>
      </c>
      <c r="O50" s="96" t="n">
        <f aca="false">J50+E50</f>
        <v>759</v>
      </c>
    </row>
    <row r="51" customFormat="false" ht="45" hidden="false" customHeight="true" outlineLevel="0" collapsed="false">
      <c r="B51" s="87" t="s">
        <v>376</v>
      </c>
      <c r="C51" s="87"/>
      <c r="D51" s="91" t="s">
        <v>377</v>
      </c>
      <c r="E51" s="92" t="n">
        <v>12617.2</v>
      </c>
      <c r="F51" s="92" t="n">
        <v>12617.2</v>
      </c>
      <c r="G51" s="92" t="n">
        <v>0</v>
      </c>
      <c r="H51" s="92" t="n">
        <v>0</v>
      </c>
      <c r="I51" s="92" t="n">
        <v>0</v>
      </c>
      <c r="J51" s="92" t="n">
        <v>0</v>
      </c>
      <c r="K51" s="92" t="n">
        <v>0</v>
      </c>
      <c r="L51" s="92" t="n">
        <v>0</v>
      </c>
      <c r="M51" s="92" t="n">
        <v>0</v>
      </c>
      <c r="N51" s="92" t="n">
        <v>0</v>
      </c>
      <c r="O51" s="92" t="n">
        <f aca="false">J51+E51</f>
        <v>12617.2</v>
      </c>
    </row>
    <row r="52" customFormat="false" ht="75" hidden="false" customHeight="true" outlineLevel="0" collapsed="false">
      <c r="B52" s="94" t="s">
        <v>378</v>
      </c>
      <c r="C52" s="94" t="s">
        <v>287</v>
      </c>
      <c r="D52" s="95" t="s">
        <v>379</v>
      </c>
      <c r="E52" s="96" t="n">
        <v>12617.2</v>
      </c>
      <c r="F52" s="96" t="n">
        <v>12617.2</v>
      </c>
      <c r="G52" s="96" t="n">
        <v>0</v>
      </c>
      <c r="H52" s="96" t="n">
        <v>0</v>
      </c>
      <c r="I52" s="96" t="n">
        <v>0</v>
      </c>
      <c r="J52" s="96" t="n">
        <v>0</v>
      </c>
      <c r="K52" s="96" t="n">
        <v>0</v>
      </c>
      <c r="L52" s="96" t="n">
        <v>0</v>
      </c>
      <c r="M52" s="96" t="n">
        <v>0</v>
      </c>
      <c r="N52" s="96" t="n">
        <v>0</v>
      </c>
      <c r="O52" s="96" t="n">
        <f aca="false">J52+E52</f>
        <v>12617.2</v>
      </c>
    </row>
    <row r="53" customFormat="false" ht="33" hidden="false" customHeight="true" outlineLevel="0" collapsed="false">
      <c r="B53" s="86" t="s">
        <v>380</v>
      </c>
      <c r="C53" s="87"/>
      <c r="D53" s="97" t="s">
        <v>381</v>
      </c>
      <c r="E53" s="98" t="n">
        <v>2910483.2</v>
      </c>
      <c r="F53" s="98" t="n">
        <v>2665236.9</v>
      </c>
      <c r="G53" s="98" t="n">
        <v>1321618.4</v>
      </c>
      <c r="H53" s="98" t="n">
        <v>238729</v>
      </c>
      <c r="I53" s="98" t="n">
        <v>245246.3</v>
      </c>
      <c r="J53" s="98" t="n">
        <v>1747856.5</v>
      </c>
      <c r="K53" s="98" t="n">
        <v>1363022.7</v>
      </c>
      <c r="L53" s="98" t="n">
        <v>658881.4</v>
      </c>
      <c r="M53" s="98" t="n">
        <v>112412.2</v>
      </c>
      <c r="N53" s="98" t="n">
        <v>384833.8</v>
      </c>
      <c r="O53" s="99" t="n">
        <f aca="false">J53+E53</f>
        <v>4658339.7</v>
      </c>
    </row>
    <row r="54" customFormat="false" ht="30" hidden="false" customHeight="true" outlineLevel="0" collapsed="false">
      <c r="B54" s="87" t="s">
        <v>382</v>
      </c>
      <c r="C54" s="87"/>
      <c r="D54" s="91" t="s">
        <v>383</v>
      </c>
      <c r="E54" s="92" t="n">
        <v>2803219.8</v>
      </c>
      <c r="F54" s="92" t="n">
        <v>2558507.2</v>
      </c>
      <c r="G54" s="92" t="n">
        <v>1264728.2</v>
      </c>
      <c r="H54" s="92" t="n">
        <v>231182</v>
      </c>
      <c r="I54" s="92" t="n">
        <v>244712.6</v>
      </c>
      <c r="J54" s="93" t="n">
        <v>1686609.4</v>
      </c>
      <c r="K54" s="92" t="n">
        <v>1324700.3</v>
      </c>
      <c r="L54" s="92" t="n">
        <v>645272.5</v>
      </c>
      <c r="M54" s="92" t="n">
        <v>109831.8</v>
      </c>
      <c r="N54" s="92" t="n">
        <v>361909.1</v>
      </c>
      <c r="O54" s="93" t="n">
        <f aca="false">J54+E54</f>
        <v>4489829.2</v>
      </c>
    </row>
    <row r="55" customFormat="false" ht="30" hidden="false" customHeight="true" outlineLevel="0" collapsed="false">
      <c r="B55" s="94" t="s">
        <v>384</v>
      </c>
      <c r="C55" s="94" t="s">
        <v>308</v>
      </c>
      <c r="D55" s="95" t="s">
        <v>385</v>
      </c>
      <c r="E55" s="96" t="n">
        <v>6764.9</v>
      </c>
      <c r="F55" s="96" t="n">
        <v>6574.9</v>
      </c>
      <c r="G55" s="96" t="n">
        <v>2859.9</v>
      </c>
      <c r="H55" s="96" t="n">
        <v>80</v>
      </c>
      <c r="I55" s="96" t="n">
        <v>190</v>
      </c>
      <c r="J55" s="96" t="n">
        <v>60</v>
      </c>
      <c r="K55" s="96" t="n">
        <v>60</v>
      </c>
      <c r="L55" s="96" t="n">
        <v>0</v>
      </c>
      <c r="M55" s="96" t="n">
        <v>0</v>
      </c>
      <c r="N55" s="96" t="n">
        <v>0</v>
      </c>
      <c r="O55" s="96" t="n">
        <f aca="false">J55+E55</f>
        <v>6824.9</v>
      </c>
    </row>
    <row r="56" customFormat="false" ht="30" hidden="false" customHeight="true" outlineLevel="0" collapsed="false">
      <c r="B56" s="94" t="s">
        <v>386</v>
      </c>
      <c r="C56" s="94" t="s">
        <v>290</v>
      </c>
      <c r="D56" s="95" t="s">
        <v>387</v>
      </c>
      <c r="E56" s="96" t="n">
        <v>48300.2</v>
      </c>
      <c r="F56" s="96" t="n">
        <v>48300.2</v>
      </c>
      <c r="G56" s="96" t="n">
        <v>34115.3</v>
      </c>
      <c r="H56" s="96" t="n">
        <v>277</v>
      </c>
      <c r="I56" s="96" t="n">
        <v>0</v>
      </c>
      <c r="J56" s="96" t="n">
        <v>0</v>
      </c>
      <c r="K56" s="96" t="n">
        <v>0</v>
      </c>
      <c r="L56" s="96" t="n">
        <v>0</v>
      </c>
      <c r="M56" s="96" t="n">
        <v>0</v>
      </c>
      <c r="N56" s="96" t="n">
        <v>0</v>
      </c>
      <c r="O56" s="96" t="n">
        <f aca="false">J56+E56</f>
        <v>48300.2</v>
      </c>
    </row>
    <row r="57" customFormat="false" ht="30" hidden="false" customHeight="true" outlineLevel="0" collapsed="false">
      <c r="B57" s="94" t="s">
        <v>388</v>
      </c>
      <c r="C57" s="94" t="s">
        <v>290</v>
      </c>
      <c r="D57" s="95" t="s">
        <v>389</v>
      </c>
      <c r="E57" s="96" t="n">
        <v>8970.9</v>
      </c>
      <c r="F57" s="96" t="n">
        <v>8970.9</v>
      </c>
      <c r="G57" s="96" t="n">
        <v>192.9</v>
      </c>
      <c r="H57" s="96" t="n">
        <v>5.7</v>
      </c>
      <c r="I57" s="96" t="n">
        <v>0</v>
      </c>
      <c r="J57" s="96" t="n">
        <v>0</v>
      </c>
      <c r="K57" s="96" t="n">
        <v>0</v>
      </c>
      <c r="L57" s="96" t="n">
        <v>0</v>
      </c>
      <c r="M57" s="96" t="n">
        <v>0</v>
      </c>
      <c r="N57" s="96" t="n">
        <v>0</v>
      </c>
      <c r="O57" s="96" t="n">
        <f aca="false">J57+E57</f>
        <v>8970.9</v>
      </c>
    </row>
    <row r="58" customFormat="false" ht="45" hidden="false" customHeight="true" outlineLevel="0" collapsed="false">
      <c r="B58" s="94" t="s">
        <v>390</v>
      </c>
      <c r="C58" s="94" t="s">
        <v>391</v>
      </c>
      <c r="D58" s="95" t="s">
        <v>392</v>
      </c>
      <c r="E58" s="96" t="n">
        <v>15276.8</v>
      </c>
      <c r="F58" s="96" t="n">
        <v>15133.6</v>
      </c>
      <c r="G58" s="96" t="n">
        <v>10536.6</v>
      </c>
      <c r="H58" s="96" t="n">
        <v>146.2</v>
      </c>
      <c r="I58" s="96" t="n">
        <v>143.2</v>
      </c>
      <c r="J58" s="96" t="n">
        <v>34641.6</v>
      </c>
      <c r="K58" s="96" t="n">
        <v>31390.7</v>
      </c>
      <c r="L58" s="96" t="n">
        <v>16350</v>
      </c>
      <c r="M58" s="96" t="n">
        <v>980</v>
      </c>
      <c r="N58" s="96" t="n">
        <v>3250.9</v>
      </c>
      <c r="O58" s="96" t="n">
        <f aca="false">J58+E58</f>
        <v>49918.4</v>
      </c>
    </row>
    <row r="59" customFormat="false" ht="35.25" hidden="false" customHeight="true" outlineLevel="0" collapsed="false">
      <c r="B59" s="94"/>
      <c r="C59" s="87"/>
      <c r="D59" s="100" t="s">
        <v>393</v>
      </c>
      <c r="E59" s="101" t="n">
        <v>896.8</v>
      </c>
      <c r="F59" s="101" t="n">
        <v>753.6</v>
      </c>
      <c r="G59" s="101" t="n">
        <v>414.1</v>
      </c>
      <c r="H59" s="101" t="n">
        <v>86.2</v>
      </c>
      <c r="I59" s="101" t="n">
        <v>143.2</v>
      </c>
      <c r="J59" s="101" t="n">
        <v>0</v>
      </c>
      <c r="K59" s="101" t="n">
        <v>0</v>
      </c>
      <c r="L59" s="101" t="n">
        <v>0</v>
      </c>
      <c r="M59" s="101" t="n">
        <v>0</v>
      </c>
      <c r="N59" s="101" t="n">
        <v>0</v>
      </c>
      <c r="O59" s="101" t="n">
        <f aca="false">J59+E59</f>
        <v>896.8</v>
      </c>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row>
    <row r="60" customFormat="false" ht="75" hidden="false" customHeight="true" outlineLevel="0" collapsed="false">
      <c r="B60" s="94" t="s">
        <v>394</v>
      </c>
      <c r="C60" s="94" t="s">
        <v>395</v>
      </c>
      <c r="D60" s="95" t="s">
        <v>396</v>
      </c>
      <c r="E60" s="96" t="n">
        <v>7713.5</v>
      </c>
      <c r="F60" s="96" t="n">
        <v>7713.5</v>
      </c>
      <c r="G60" s="96" t="n">
        <v>0</v>
      </c>
      <c r="H60" s="96" t="n">
        <v>0</v>
      </c>
      <c r="I60" s="96" t="n">
        <v>0</v>
      </c>
      <c r="J60" s="96" t="n">
        <v>0</v>
      </c>
      <c r="K60" s="96" t="n">
        <v>0</v>
      </c>
      <c r="L60" s="96" t="n">
        <v>0</v>
      </c>
      <c r="M60" s="96" t="n">
        <v>0</v>
      </c>
      <c r="N60" s="96" t="n">
        <v>0</v>
      </c>
      <c r="O60" s="96" t="n">
        <f aca="false">J60+E60</f>
        <v>7713.5</v>
      </c>
    </row>
    <row r="61" customFormat="false" ht="30" hidden="false" customHeight="true" outlineLevel="0" collapsed="false">
      <c r="B61" s="94" t="s">
        <v>397</v>
      </c>
      <c r="C61" s="94" t="s">
        <v>395</v>
      </c>
      <c r="D61" s="95" t="s">
        <v>398</v>
      </c>
      <c r="E61" s="96" t="n">
        <v>4644.5</v>
      </c>
      <c r="F61" s="96" t="n">
        <v>4644.5</v>
      </c>
      <c r="G61" s="96" t="n">
        <v>0</v>
      </c>
      <c r="H61" s="96" t="n">
        <v>0</v>
      </c>
      <c r="I61" s="96" t="n">
        <v>0</v>
      </c>
      <c r="J61" s="96" t="n">
        <v>0</v>
      </c>
      <c r="K61" s="96" t="n">
        <v>0</v>
      </c>
      <c r="L61" s="96" t="n">
        <v>0</v>
      </c>
      <c r="M61" s="96" t="n">
        <v>0</v>
      </c>
      <c r="N61" s="96" t="n">
        <v>0</v>
      </c>
      <c r="O61" s="96" t="n">
        <f aca="false">J61+E61</f>
        <v>4644.5</v>
      </c>
    </row>
    <row r="62" customFormat="false" ht="45" hidden="false" customHeight="true" outlineLevel="0" collapsed="false">
      <c r="B62" s="94" t="s">
        <v>399</v>
      </c>
      <c r="C62" s="94" t="s">
        <v>395</v>
      </c>
      <c r="D62" s="95" t="s">
        <v>400</v>
      </c>
      <c r="E62" s="96" t="n">
        <v>8100</v>
      </c>
      <c r="F62" s="96" t="n">
        <v>8100</v>
      </c>
      <c r="G62" s="96" t="n">
        <v>0</v>
      </c>
      <c r="H62" s="96" t="n">
        <v>0</v>
      </c>
      <c r="I62" s="96" t="n">
        <v>0</v>
      </c>
      <c r="J62" s="96" t="n">
        <v>0</v>
      </c>
      <c r="K62" s="96" t="n">
        <v>0</v>
      </c>
      <c r="L62" s="96" t="n">
        <v>0</v>
      </c>
      <c r="M62" s="96" t="n">
        <v>0</v>
      </c>
      <c r="N62" s="96" t="n">
        <v>0</v>
      </c>
      <c r="O62" s="96" t="n">
        <f aca="false">J62+E62</f>
        <v>8100</v>
      </c>
    </row>
    <row r="63" customFormat="false" ht="30" hidden="false" customHeight="true" outlineLevel="0" collapsed="false">
      <c r="B63" s="94" t="s">
        <v>401</v>
      </c>
      <c r="C63" s="94" t="s">
        <v>395</v>
      </c>
      <c r="D63" s="95" t="s">
        <v>402</v>
      </c>
      <c r="E63" s="96" t="n">
        <v>1359</v>
      </c>
      <c r="F63" s="96" t="n">
        <v>1359</v>
      </c>
      <c r="G63" s="96" t="n">
        <v>0</v>
      </c>
      <c r="H63" s="96" t="n">
        <v>0</v>
      </c>
      <c r="I63" s="96" t="n">
        <v>0</v>
      </c>
      <c r="J63" s="96" t="n">
        <v>0</v>
      </c>
      <c r="K63" s="96" t="n">
        <v>0</v>
      </c>
      <c r="L63" s="96" t="n">
        <v>0</v>
      </c>
      <c r="M63" s="96" t="n">
        <v>0</v>
      </c>
      <c r="N63" s="96" t="n">
        <v>0</v>
      </c>
      <c r="O63" s="96" t="n">
        <f aca="false">J63+E63</f>
        <v>1359</v>
      </c>
    </row>
    <row r="64" customFormat="false" ht="45" hidden="false" customHeight="true" outlineLevel="0" collapsed="false">
      <c r="B64" s="94" t="s">
        <v>403</v>
      </c>
      <c r="C64" s="94" t="s">
        <v>391</v>
      </c>
      <c r="D64" s="95" t="s">
        <v>404</v>
      </c>
      <c r="E64" s="96" t="n">
        <v>1574.8</v>
      </c>
      <c r="F64" s="96" t="n">
        <v>1085.8</v>
      </c>
      <c r="G64" s="96" t="n">
        <v>0</v>
      </c>
      <c r="H64" s="96" t="n">
        <v>0</v>
      </c>
      <c r="I64" s="96" t="n">
        <v>489</v>
      </c>
      <c r="J64" s="96" t="n">
        <v>0</v>
      </c>
      <c r="K64" s="96" t="n">
        <v>0</v>
      </c>
      <c r="L64" s="96" t="n">
        <v>0</v>
      </c>
      <c r="M64" s="96" t="n">
        <v>0</v>
      </c>
      <c r="N64" s="96" t="n">
        <v>0</v>
      </c>
      <c r="O64" s="96" t="n">
        <f aca="false">J64+E64</f>
        <v>1574.8</v>
      </c>
    </row>
    <row r="65" customFormat="false" ht="74.25" hidden="false" customHeight="true" outlineLevel="0" collapsed="false">
      <c r="B65" s="94" t="s">
        <v>405</v>
      </c>
      <c r="C65" s="94" t="s">
        <v>406</v>
      </c>
      <c r="D65" s="95" t="s">
        <v>407</v>
      </c>
      <c r="E65" s="96" t="n">
        <v>22253.9</v>
      </c>
      <c r="F65" s="96" t="n">
        <v>14253.9</v>
      </c>
      <c r="G65" s="96" t="n">
        <v>6111.2</v>
      </c>
      <c r="H65" s="96" t="n">
        <v>2576.5</v>
      </c>
      <c r="I65" s="96" t="n">
        <v>8000</v>
      </c>
      <c r="J65" s="96" t="n">
        <v>2340</v>
      </c>
      <c r="K65" s="96" t="n">
        <v>1937</v>
      </c>
      <c r="L65" s="96" t="n">
        <v>0</v>
      </c>
      <c r="M65" s="96" t="n">
        <v>117</v>
      </c>
      <c r="N65" s="96" t="n">
        <v>403</v>
      </c>
      <c r="O65" s="96" t="n">
        <f aca="false">J65+E65</f>
        <v>24593.9</v>
      </c>
    </row>
    <row r="66" customFormat="false" ht="30" hidden="false" customHeight="true" outlineLevel="0" collapsed="false">
      <c r="B66" s="94" t="s">
        <v>408</v>
      </c>
      <c r="C66" s="94" t="s">
        <v>409</v>
      </c>
      <c r="D66" s="95" t="s">
        <v>410</v>
      </c>
      <c r="E66" s="96" t="n">
        <v>11060.1</v>
      </c>
      <c r="F66" s="96" t="n">
        <v>9450.1</v>
      </c>
      <c r="G66" s="96" t="n">
        <v>4123.4</v>
      </c>
      <c r="H66" s="96" t="n">
        <v>1772.7</v>
      </c>
      <c r="I66" s="96" t="n">
        <v>1610</v>
      </c>
      <c r="J66" s="96" t="n">
        <v>1144.6</v>
      </c>
      <c r="K66" s="96" t="n">
        <v>1060.6</v>
      </c>
      <c r="L66" s="96" t="n">
        <v>205.5</v>
      </c>
      <c r="M66" s="96" t="n">
        <v>57.5</v>
      </c>
      <c r="N66" s="96" t="n">
        <v>84</v>
      </c>
      <c r="O66" s="96" t="n">
        <f aca="false">J66+E66</f>
        <v>12204.7</v>
      </c>
    </row>
    <row r="67" customFormat="false" ht="59.25" hidden="false" customHeight="true" outlineLevel="0" collapsed="false">
      <c r="B67" s="94" t="s">
        <v>411</v>
      </c>
      <c r="C67" s="94" t="s">
        <v>412</v>
      </c>
      <c r="D67" s="95" t="s">
        <v>413</v>
      </c>
      <c r="E67" s="96" t="n">
        <v>16667.2</v>
      </c>
      <c r="F67" s="96" t="n">
        <v>16617.2</v>
      </c>
      <c r="G67" s="96" t="n">
        <v>3795.1</v>
      </c>
      <c r="H67" s="96" t="n">
        <v>458</v>
      </c>
      <c r="I67" s="96" t="n">
        <v>50</v>
      </c>
      <c r="J67" s="96" t="n">
        <v>2345.8</v>
      </c>
      <c r="K67" s="96" t="n">
        <v>2175.8</v>
      </c>
      <c r="L67" s="96" t="n">
        <v>471.1</v>
      </c>
      <c r="M67" s="96" t="n">
        <v>330</v>
      </c>
      <c r="N67" s="96" t="n">
        <v>170</v>
      </c>
      <c r="O67" s="96" t="n">
        <f aca="false">J67+E67</f>
        <v>19013</v>
      </c>
    </row>
    <row r="68" customFormat="false" ht="45" hidden="false" customHeight="true" outlineLevel="0" collapsed="false">
      <c r="B68" s="94" t="s">
        <v>414</v>
      </c>
      <c r="C68" s="94" t="s">
        <v>415</v>
      </c>
      <c r="D68" s="95" t="s">
        <v>416</v>
      </c>
      <c r="E68" s="96" t="n">
        <v>809941.9</v>
      </c>
      <c r="F68" s="96" t="n">
        <v>793741.9</v>
      </c>
      <c r="G68" s="96" t="n">
        <v>387355.6</v>
      </c>
      <c r="H68" s="96" t="n">
        <v>87627</v>
      </c>
      <c r="I68" s="96" t="n">
        <v>16200</v>
      </c>
      <c r="J68" s="96" t="n">
        <v>131305.7</v>
      </c>
      <c r="K68" s="96" t="n">
        <v>118805.7</v>
      </c>
      <c r="L68" s="96" t="n">
        <v>37150.7</v>
      </c>
      <c r="M68" s="96" t="n">
        <v>10050</v>
      </c>
      <c r="N68" s="96" t="n">
        <v>12500</v>
      </c>
      <c r="O68" s="96" t="n">
        <f aca="false">J68+E68</f>
        <v>941247.6</v>
      </c>
    </row>
    <row r="69" customFormat="false" ht="45" hidden="false" customHeight="true" outlineLevel="0" collapsed="false">
      <c r="B69" s="94" t="s">
        <v>417</v>
      </c>
      <c r="C69" s="94" t="s">
        <v>415</v>
      </c>
      <c r="D69" s="95" t="s">
        <v>418</v>
      </c>
      <c r="E69" s="96" t="n">
        <v>12743.7</v>
      </c>
      <c r="F69" s="96" t="n">
        <v>12653.7</v>
      </c>
      <c r="G69" s="96" t="n">
        <v>8109.1</v>
      </c>
      <c r="H69" s="96" t="n">
        <v>618.6</v>
      </c>
      <c r="I69" s="96" t="n">
        <v>90</v>
      </c>
      <c r="J69" s="96" t="n">
        <v>150.2</v>
      </c>
      <c r="K69" s="96" t="n">
        <v>138.2</v>
      </c>
      <c r="L69" s="96" t="n">
        <v>8.9</v>
      </c>
      <c r="M69" s="96" t="n">
        <v>30</v>
      </c>
      <c r="N69" s="96" t="n">
        <v>12</v>
      </c>
      <c r="O69" s="96" t="n">
        <f aca="false">J69+E69</f>
        <v>12893.9</v>
      </c>
    </row>
    <row r="70" customFormat="false" ht="45" hidden="false" customHeight="true" outlineLevel="0" collapsed="false">
      <c r="B70" s="94" t="s">
        <v>419</v>
      </c>
      <c r="C70" s="94" t="s">
        <v>420</v>
      </c>
      <c r="D70" s="95" t="s">
        <v>421</v>
      </c>
      <c r="E70" s="96" t="n">
        <v>315723.3</v>
      </c>
      <c r="F70" s="96" t="n">
        <v>312423.3</v>
      </c>
      <c r="G70" s="96" t="n">
        <v>166612.4</v>
      </c>
      <c r="H70" s="96" t="n">
        <v>32085</v>
      </c>
      <c r="I70" s="96" t="n">
        <v>3300</v>
      </c>
      <c r="J70" s="96" t="n">
        <v>176800</v>
      </c>
      <c r="K70" s="96" t="n">
        <v>144750</v>
      </c>
      <c r="L70" s="96" t="n">
        <v>58000</v>
      </c>
      <c r="M70" s="96" t="n">
        <v>20500</v>
      </c>
      <c r="N70" s="96" t="n">
        <v>32050</v>
      </c>
      <c r="O70" s="96" t="n">
        <f aca="false">J70+E70</f>
        <v>492523.3</v>
      </c>
    </row>
    <row r="71" customFormat="false" ht="45" hidden="false" customHeight="true" outlineLevel="0" collapsed="false">
      <c r="B71" s="94" t="s">
        <v>422</v>
      </c>
      <c r="C71" s="94" t="s">
        <v>302</v>
      </c>
      <c r="D71" s="95" t="s">
        <v>423</v>
      </c>
      <c r="E71" s="96" t="n">
        <v>1087069</v>
      </c>
      <c r="F71" s="96" t="n">
        <v>1053116.9</v>
      </c>
      <c r="G71" s="96" t="n">
        <v>560442.4</v>
      </c>
      <c r="H71" s="96" t="n">
        <v>90833.8</v>
      </c>
      <c r="I71" s="96" t="n">
        <v>33952.1</v>
      </c>
      <c r="J71" s="96" t="n">
        <v>1230000</v>
      </c>
      <c r="K71" s="96" t="n">
        <v>950973</v>
      </c>
      <c r="L71" s="96" t="n">
        <v>503865</v>
      </c>
      <c r="M71" s="96" t="n">
        <v>69586</v>
      </c>
      <c r="N71" s="96" t="n">
        <v>279027</v>
      </c>
      <c r="O71" s="103" t="n">
        <f aca="false">J71+E71</f>
        <v>2317069</v>
      </c>
    </row>
    <row r="72" customFormat="false" ht="36" hidden="false" customHeight="true" outlineLevel="0" collapsed="false">
      <c r="B72" s="94"/>
      <c r="C72" s="104"/>
      <c r="D72" s="100" t="s">
        <v>424</v>
      </c>
      <c r="E72" s="101" t="n">
        <v>1999.2</v>
      </c>
      <c r="F72" s="101" t="n">
        <v>547.1</v>
      </c>
      <c r="G72" s="101" t="n">
        <v>161.2</v>
      </c>
      <c r="H72" s="101" t="n">
        <v>40.8</v>
      </c>
      <c r="I72" s="101" t="n">
        <v>1452.1</v>
      </c>
      <c r="J72" s="101" t="n">
        <v>0</v>
      </c>
      <c r="K72" s="101" t="n">
        <v>0</v>
      </c>
      <c r="L72" s="101" t="n">
        <v>0</v>
      </c>
      <c r="M72" s="101" t="n">
        <v>0</v>
      </c>
      <c r="N72" s="101" t="n">
        <v>0</v>
      </c>
      <c r="O72" s="101" t="n">
        <f aca="false">J72+E72</f>
        <v>1999.2</v>
      </c>
      <c r="P72" s="102"/>
      <c r="Q72" s="102"/>
      <c r="R72" s="102"/>
      <c r="S72" s="102"/>
      <c r="T72" s="102"/>
      <c r="U72" s="102"/>
      <c r="V72" s="102"/>
      <c r="W72" s="102"/>
    </row>
    <row r="73" customFormat="false" ht="30" hidden="false" customHeight="true" outlineLevel="0" collapsed="false">
      <c r="B73" s="94" t="s">
        <v>425</v>
      </c>
      <c r="C73" s="94" t="s">
        <v>426</v>
      </c>
      <c r="D73" s="95" t="s">
        <v>427</v>
      </c>
      <c r="E73" s="96" t="n">
        <v>33700</v>
      </c>
      <c r="F73" s="96" t="n">
        <v>33700</v>
      </c>
      <c r="G73" s="96" t="n">
        <v>0</v>
      </c>
      <c r="H73" s="96" t="n">
        <v>0</v>
      </c>
      <c r="I73" s="96" t="n">
        <v>0</v>
      </c>
      <c r="J73" s="96" t="n">
        <v>0</v>
      </c>
      <c r="K73" s="96" t="n">
        <v>0</v>
      </c>
      <c r="L73" s="96" t="n">
        <v>0</v>
      </c>
      <c r="M73" s="96" t="n">
        <v>0</v>
      </c>
      <c r="N73" s="96" t="n">
        <v>0</v>
      </c>
      <c r="O73" s="96" t="n">
        <f aca="false">J73+E73</f>
        <v>33700</v>
      </c>
    </row>
    <row r="74" customFormat="false" ht="45" hidden="false" customHeight="true" outlineLevel="0" collapsed="false">
      <c r="B74" s="94" t="s">
        <v>428</v>
      </c>
      <c r="C74" s="94" t="s">
        <v>308</v>
      </c>
      <c r="D74" s="95" t="s">
        <v>429</v>
      </c>
      <c r="E74" s="96" t="n">
        <v>1350</v>
      </c>
      <c r="F74" s="96" t="n">
        <v>1350</v>
      </c>
      <c r="G74" s="96" t="n">
        <v>0</v>
      </c>
      <c r="H74" s="96" t="n">
        <v>0</v>
      </c>
      <c r="I74" s="96" t="n">
        <v>0</v>
      </c>
      <c r="J74" s="96" t="n">
        <v>0</v>
      </c>
      <c r="K74" s="96" t="n">
        <v>0</v>
      </c>
      <c r="L74" s="96" t="n">
        <v>0</v>
      </c>
      <c r="M74" s="96" t="n">
        <v>0</v>
      </c>
      <c r="N74" s="96" t="n">
        <v>0</v>
      </c>
      <c r="O74" s="96" t="n">
        <f aca="false">J74+E74</f>
        <v>1350</v>
      </c>
    </row>
    <row r="75" customFormat="false" ht="45" hidden="false" customHeight="true" outlineLevel="0" collapsed="false">
      <c r="B75" s="94" t="s">
        <v>430</v>
      </c>
      <c r="C75" s="94" t="s">
        <v>426</v>
      </c>
      <c r="D75" s="95" t="s">
        <v>431</v>
      </c>
      <c r="E75" s="96" t="n">
        <v>60000</v>
      </c>
      <c r="F75" s="96" t="n">
        <v>4000</v>
      </c>
      <c r="G75" s="96" t="n">
        <v>0</v>
      </c>
      <c r="H75" s="96" t="n">
        <v>0</v>
      </c>
      <c r="I75" s="96" t="n">
        <v>56000</v>
      </c>
      <c r="J75" s="96" t="n">
        <v>0</v>
      </c>
      <c r="K75" s="96" t="n">
        <v>0</v>
      </c>
      <c r="L75" s="96" t="n">
        <v>0</v>
      </c>
      <c r="M75" s="96" t="n">
        <v>0</v>
      </c>
      <c r="N75" s="96" t="n">
        <v>0</v>
      </c>
      <c r="O75" s="96" t="n">
        <f aca="false">J75+E75</f>
        <v>60000</v>
      </c>
    </row>
    <row r="76" customFormat="false" ht="30" hidden="false" customHeight="true" outlineLevel="0" collapsed="false">
      <c r="B76" s="94" t="s">
        <v>432</v>
      </c>
      <c r="C76" s="94" t="s">
        <v>308</v>
      </c>
      <c r="D76" s="95" t="s">
        <v>433</v>
      </c>
      <c r="E76" s="96" t="n">
        <v>33700</v>
      </c>
      <c r="F76" s="96" t="n">
        <v>33700</v>
      </c>
      <c r="G76" s="96" t="n">
        <v>0</v>
      </c>
      <c r="H76" s="96" t="n">
        <v>0</v>
      </c>
      <c r="I76" s="96" t="n">
        <v>0</v>
      </c>
      <c r="J76" s="96" t="n">
        <v>0</v>
      </c>
      <c r="K76" s="96" t="n">
        <v>0</v>
      </c>
      <c r="L76" s="96" t="n">
        <v>0</v>
      </c>
      <c r="M76" s="96" t="n">
        <v>0</v>
      </c>
      <c r="N76" s="96" t="n">
        <v>0</v>
      </c>
      <c r="O76" s="96" t="n">
        <f aca="false">J76+E76</f>
        <v>33700</v>
      </c>
    </row>
    <row r="77" customFormat="false" ht="58.5" hidden="false" customHeight="true" outlineLevel="0" collapsed="false">
      <c r="B77" s="94" t="s">
        <v>434</v>
      </c>
      <c r="C77" s="94" t="s">
        <v>435</v>
      </c>
      <c r="D77" s="95" t="s">
        <v>436</v>
      </c>
      <c r="E77" s="96" t="n">
        <v>1343.8</v>
      </c>
      <c r="F77" s="96" t="n">
        <v>1343.8</v>
      </c>
      <c r="G77" s="96" t="n">
        <v>889.3</v>
      </c>
      <c r="H77" s="96" t="n">
        <v>0</v>
      </c>
      <c r="I77" s="96" t="n">
        <v>0</v>
      </c>
      <c r="J77" s="96" t="n">
        <v>0</v>
      </c>
      <c r="K77" s="96" t="n">
        <v>0</v>
      </c>
      <c r="L77" s="96" t="n">
        <v>0</v>
      </c>
      <c r="M77" s="96" t="n">
        <v>0</v>
      </c>
      <c r="N77" s="96" t="n">
        <v>0</v>
      </c>
      <c r="O77" s="96" t="n">
        <f aca="false">J77+E77</f>
        <v>1343.8</v>
      </c>
    </row>
    <row r="78" customFormat="false" ht="90" hidden="false" customHeight="true" outlineLevel="0" collapsed="false">
      <c r="B78" s="94" t="s">
        <v>437</v>
      </c>
      <c r="C78" s="94" t="s">
        <v>426</v>
      </c>
      <c r="D78" s="95" t="s">
        <v>438</v>
      </c>
      <c r="E78" s="96" t="n">
        <v>94869.6</v>
      </c>
      <c r="F78" s="96" t="n">
        <v>6504.4</v>
      </c>
      <c r="G78" s="96" t="n">
        <v>0</v>
      </c>
      <c r="H78" s="96" t="n">
        <v>0</v>
      </c>
      <c r="I78" s="96" t="n">
        <v>88365.2</v>
      </c>
      <c r="J78" s="96" t="n">
        <v>0</v>
      </c>
      <c r="K78" s="96" t="n">
        <v>0</v>
      </c>
      <c r="L78" s="96" t="n">
        <v>0</v>
      </c>
      <c r="M78" s="96" t="n">
        <v>0</v>
      </c>
      <c r="N78" s="96" t="n">
        <v>0</v>
      </c>
      <c r="O78" s="96" t="n">
        <f aca="false">J78+E78</f>
        <v>94869.6</v>
      </c>
    </row>
    <row r="79" customFormat="false" ht="30" hidden="false" customHeight="true" outlineLevel="0" collapsed="false">
      <c r="B79" s="94" t="s">
        <v>439</v>
      </c>
      <c r="C79" s="94" t="s">
        <v>308</v>
      </c>
      <c r="D79" s="95" t="s">
        <v>440</v>
      </c>
      <c r="E79" s="96" t="n">
        <v>17021.7</v>
      </c>
      <c r="F79" s="96" t="n">
        <v>15941.7</v>
      </c>
      <c r="G79" s="96" t="n">
        <v>7267.5</v>
      </c>
      <c r="H79" s="96" t="n">
        <v>269</v>
      </c>
      <c r="I79" s="96" t="n">
        <v>1080</v>
      </c>
      <c r="J79" s="96" t="n">
        <v>3603.4</v>
      </c>
      <c r="K79" s="96" t="n">
        <v>3003.4</v>
      </c>
      <c r="L79" s="96" t="n">
        <v>905.2</v>
      </c>
      <c r="M79" s="96" t="n">
        <v>230</v>
      </c>
      <c r="N79" s="96" t="n">
        <v>600</v>
      </c>
      <c r="O79" s="96" t="n">
        <f aca="false">J79+E79</f>
        <v>20625.1</v>
      </c>
    </row>
    <row r="80" customFormat="false" ht="60" hidden="false" customHeight="true" outlineLevel="0" collapsed="false">
      <c r="B80" s="94" t="s">
        <v>441</v>
      </c>
      <c r="C80" s="94" t="s">
        <v>442</v>
      </c>
      <c r="D80" s="95" t="s">
        <v>443</v>
      </c>
      <c r="E80" s="96" t="n">
        <v>71.3</v>
      </c>
      <c r="F80" s="96" t="n">
        <v>71.3</v>
      </c>
      <c r="G80" s="96" t="n">
        <v>46.7</v>
      </c>
      <c r="H80" s="96" t="n">
        <v>3.2</v>
      </c>
      <c r="I80" s="96" t="n">
        <v>0</v>
      </c>
      <c r="J80" s="96" t="n">
        <v>0</v>
      </c>
      <c r="K80" s="96" t="n">
        <v>0</v>
      </c>
      <c r="L80" s="96" t="n">
        <v>0</v>
      </c>
      <c r="M80" s="96" t="n">
        <v>0</v>
      </c>
      <c r="N80" s="96" t="n">
        <v>0</v>
      </c>
      <c r="O80" s="96" t="n">
        <f aca="false">J80+E80</f>
        <v>71.3</v>
      </c>
    </row>
    <row r="81" customFormat="false" ht="30" hidden="false" customHeight="true" outlineLevel="0" collapsed="false">
      <c r="B81" s="94" t="s">
        <v>444</v>
      </c>
      <c r="C81" s="94" t="s">
        <v>360</v>
      </c>
      <c r="D81" s="95" t="s">
        <v>445</v>
      </c>
      <c r="E81" s="96" t="n">
        <v>355</v>
      </c>
      <c r="F81" s="96" t="n">
        <v>355</v>
      </c>
      <c r="G81" s="96" t="n">
        <v>135.6</v>
      </c>
      <c r="H81" s="96" t="n">
        <v>32</v>
      </c>
      <c r="I81" s="96" t="n">
        <v>0</v>
      </c>
      <c r="J81" s="96" t="n">
        <v>0</v>
      </c>
      <c r="K81" s="96" t="n">
        <v>0</v>
      </c>
      <c r="L81" s="96" t="n">
        <v>0</v>
      </c>
      <c r="M81" s="96" t="n">
        <v>0</v>
      </c>
      <c r="N81" s="96" t="n">
        <v>0</v>
      </c>
      <c r="O81" s="96" t="n">
        <f aca="false">J81+E81</f>
        <v>355</v>
      </c>
    </row>
    <row r="82" customFormat="false" ht="30" hidden="false" customHeight="true" outlineLevel="0" collapsed="false">
      <c r="B82" s="94" t="s">
        <v>446</v>
      </c>
      <c r="C82" s="94" t="s">
        <v>447</v>
      </c>
      <c r="D82" s="95" t="s">
        <v>448</v>
      </c>
      <c r="E82" s="96" t="n">
        <v>28.1</v>
      </c>
      <c r="F82" s="96" t="n">
        <v>28.1</v>
      </c>
      <c r="G82" s="96" t="n">
        <v>0</v>
      </c>
      <c r="H82" s="96" t="n">
        <v>0</v>
      </c>
      <c r="I82" s="96" t="n">
        <v>0</v>
      </c>
      <c r="J82" s="96" t="n">
        <v>0</v>
      </c>
      <c r="K82" s="96" t="n">
        <v>0</v>
      </c>
      <c r="L82" s="96" t="n">
        <v>0</v>
      </c>
      <c r="M82" s="96" t="n">
        <v>0</v>
      </c>
      <c r="N82" s="96" t="n">
        <v>0</v>
      </c>
      <c r="O82" s="96" t="n">
        <f aca="false">J82+E82</f>
        <v>28.1</v>
      </c>
    </row>
    <row r="83" customFormat="false" ht="30" hidden="false" customHeight="true" outlineLevel="0" collapsed="false">
      <c r="B83" s="94" t="s">
        <v>449</v>
      </c>
      <c r="C83" s="94" t="s">
        <v>450</v>
      </c>
      <c r="D83" s="95" t="s">
        <v>451</v>
      </c>
      <c r="E83" s="96" t="n">
        <v>6682.2</v>
      </c>
      <c r="F83" s="96" t="n">
        <v>6682.2</v>
      </c>
      <c r="G83" s="96" t="n">
        <v>392.3</v>
      </c>
      <c r="H83" s="96" t="n">
        <v>10</v>
      </c>
      <c r="I83" s="96" t="n">
        <v>0</v>
      </c>
      <c r="J83" s="96" t="n">
        <v>0</v>
      </c>
      <c r="K83" s="96" t="n">
        <v>0</v>
      </c>
      <c r="L83" s="96" t="n">
        <v>0</v>
      </c>
      <c r="M83" s="96" t="n">
        <v>0</v>
      </c>
      <c r="N83" s="96" t="n">
        <v>0</v>
      </c>
      <c r="O83" s="96" t="n">
        <f aca="false">J83+E83</f>
        <v>6682.2</v>
      </c>
    </row>
    <row r="84" customFormat="false" ht="15.75" hidden="false" customHeight="true" outlineLevel="0" collapsed="false">
      <c r="B84" s="94" t="s">
        <v>452</v>
      </c>
      <c r="C84" s="94" t="s">
        <v>453</v>
      </c>
      <c r="D84" s="95" t="s">
        <v>454</v>
      </c>
      <c r="E84" s="96" t="n">
        <v>1200</v>
      </c>
      <c r="F84" s="96" t="n">
        <v>1200</v>
      </c>
      <c r="G84" s="96" t="n">
        <v>0</v>
      </c>
      <c r="H84" s="96" t="n">
        <v>0</v>
      </c>
      <c r="I84" s="96" t="n">
        <v>0</v>
      </c>
      <c r="J84" s="96" t="n">
        <v>0</v>
      </c>
      <c r="K84" s="96" t="n">
        <v>0</v>
      </c>
      <c r="L84" s="96" t="n">
        <v>0</v>
      </c>
      <c r="M84" s="96" t="n">
        <v>0</v>
      </c>
      <c r="N84" s="96" t="n">
        <v>0</v>
      </c>
      <c r="O84" s="96" t="n">
        <f aca="false">J84+E84</f>
        <v>1200</v>
      </c>
    </row>
    <row r="85" customFormat="false" ht="30" hidden="false" customHeight="true" outlineLevel="0" collapsed="false">
      <c r="B85" s="94" t="s">
        <v>455</v>
      </c>
      <c r="C85" s="94" t="s">
        <v>456</v>
      </c>
      <c r="D85" s="95" t="s">
        <v>457</v>
      </c>
      <c r="E85" s="96" t="n">
        <v>11271.2</v>
      </c>
      <c r="F85" s="96" t="n">
        <v>11271.2</v>
      </c>
      <c r="G85" s="96" t="n">
        <v>4400</v>
      </c>
      <c r="H85" s="96" t="n">
        <v>1100</v>
      </c>
      <c r="I85" s="96" t="n">
        <v>0</v>
      </c>
      <c r="J85" s="96" t="n">
        <v>2464.3</v>
      </c>
      <c r="K85" s="96" t="n">
        <v>1887.8</v>
      </c>
      <c r="L85" s="96" t="n">
        <v>95.7</v>
      </c>
      <c r="M85" s="96" t="n">
        <v>213.1</v>
      </c>
      <c r="N85" s="96" t="n">
        <v>576.5</v>
      </c>
      <c r="O85" s="96" t="n">
        <f aca="false">J85+E85</f>
        <v>13735.5</v>
      </c>
    </row>
    <row r="86" customFormat="false" ht="45" hidden="false" customHeight="true" outlineLevel="0" collapsed="false">
      <c r="B86" s="94" t="s">
        <v>458</v>
      </c>
      <c r="C86" s="94" t="s">
        <v>305</v>
      </c>
      <c r="D86" s="95" t="s">
        <v>459</v>
      </c>
      <c r="E86" s="96" t="n">
        <v>1477.9</v>
      </c>
      <c r="F86" s="96" t="n">
        <v>1477.9</v>
      </c>
      <c r="G86" s="96" t="n">
        <v>1064</v>
      </c>
      <c r="H86" s="96" t="n">
        <v>31</v>
      </c>
      <c r="I86" s="96" t="n">
        <v>0</v>
      </c>
      <c r="J86" s="96" t="n">
        <v>1384</v>
      </c>
      <c r="K86" s="96" t="n">
        <v>1340</v>
      </c>
      <c r="L86" s="96" t="n">
        <v>289</v>
      </c>
      <c r="M86" s="96" t="n">
        <v>204</v>
      </c>
      <c r="N86" s="96" t="n">
        <v>44</v>
      </c>
      <c r="O86" s="96" t="n">
        <f aca="false">J86+E86</f>
        <v>2861.9</v>
      </c>
    </row>
    <row r="87" customFormat="false" ht="30" hidden="false" customHeight="true" outlineLevel="0" collapsed="false">
      <c r="B87" s="94" t="s">
        <v>460</v>
      </c>
      <c r="C87" s="94" t="s">
        <v>290</v>
      </c>
      <c r="D87" s="95" t="s">
        <v>461</v>
      </c>
      <c r="E87" s="96" t="n">
        <v>27485.2</v>
      </c>
      <c r="F87" s="96" t="n">
        <v>27485.2</v>
      </c>
      <c r="G87" s="96" t="n">
        <v>16719.1</v>
      </c>
      <c r="H87" s="96" t="n">
        <v>4157.8</v>
      </c>
      <c r="I87" s="96" t="n">
        <v>0</v>
      </c>
      <c r="J87" s="96" t="n">
        <v>4675.2</v>
      </c>
      <c r="K87" s="96" t="n">
        <v>3835.2</v>
      </c>
      <c r="L87" s="96" t="n">
        <v>710</v>
      </c>
      <c r="M87" s="96" t="n">
        <v>727</v>
      </c>
      <c r="N87" s="96" t="n">
        <v>840</v>
      </c>
      <c r="O87" s="96" t="n">
        <f aca="false">J87+E87</f>
        <v>32160.4</v>
      </c>
    </row>
    <row r="88" customFormat="false" ht="30" hidden="false" customHeight="true" outlineLevel="0" collapsed="false">
      <c r="B88" s="94" t="s">
        <v>462</v>
      </c>
      <c r="C88" s="94" t="s">
        <v>395</v>
      </c>
      <c r="D88" s="95" t="s">
        <v>463</v>
      </c>
      <c r="E88" s="96" t="n">
        <v>4498.2</v>
      </c>
      <c r="F88" s="96" t="n">
        <v>3805.1</v>
      </c>
      <c r="G88" s="96" t="n">
        <v>0</v>
      </c>
      <c r="H88" s="96" t="n">
        <v>0</v>
      </c>
      <c r="I88" s="96" t="n">
        <v>693.1</v>
      </c>
      <c r="J88" s="96" t="n">
        <v>0</v>
      </c>
      <c r="K88" s="96" t="n">
        <v>0</v>
      </c>
      <c r="L88" s="96" t="n">
        <v>0</v>
      </c>
      <c r="M88" s="96" t="n">
        <v>0</v>
      </c>
      <c r="N88" s="96" t="n">
        <v>0</v>
      </c>
      <c r="O88" s="96" t="n">
        <f aca="false">J88+E88</f>
        <v>4498.2</v>
      </c>
    </row>
    <row r="89" customFormat="false" ht="30" hidden="false" customHeight="true" outlineLevel="0" collapsed="false">
      <c r="B89" s="94" t="s">
        <v>464</v>
      </c>
      <c r="C89" s="94" t="s">
        <v>395</v>
      </c>
      <c r="D89" s="95" t="s">
        <v>465</v>
      </c>
      <c r="E89" s="96" t="n">
        <v>2680.2</v>
      </c>
      <c r="F89" s="96" t="n">
        <v>2680.2</v>
      </c>
      <c r="G89" s="96" t="n">
        <v>1416.4</v>
      </c>
      <c r="H89" s="96" t="n">
        <v>222</v>
      </c>
      <c r="I89" s="96" t="n">
        <v>0</v>
      </c>
      <c r="J89" s="96" t="n">
        <v>1044.3</v>
      </c>
      <c r="K89" s="96" t="n">
        <v>974.3</v>
      </c>
      <c r="L89" s="96" t="n">
        <v>354.9</v>
      </c>
      <c r="M89" s="96" t="n">
        <v>174.2</v>
      </c>
      <c r="N89" s="96" t="n">
        <v>70</v>
      </c>
      <c r="O89" s="96" t="n">
        <f aca="false">J89+E89</f>
        <v>3724.5</v>
      </c>
    </row>
    <row r="90" customFormat="false" ht="44.25" hidden="false" customHeight="true" outlineLevel="0" collapsed="false">
      <c r="B90" s="94" t="s">
        <v>466</v>
      </c>
      <c r="C90" s="94" t="s">
        <v>302</v>
      </c>
      <c r="D90" s="95" t="s">
        <v>467</v>
      </c>
      <c r="E90" s="96" t="n">
        <v>18540.3</v>
      </c>
      <c r="F90" s="96" t="n">
        <v>17540.3</v>
      </c>
      <c r="G90" s="96" t="n">
        <v>8597.7</v>
      </c>
      <c r="H90" s="96" t="n">
        <v>2220.7</v>
      </c>
      <c r="I90" s="96" t="n">
        <v>1000</v>
      </c>
      <c r="J90" s="96" t="n">
        <v>30132.4</v>
      </c>
      <c r="K90" s="96" t="n">
        <v>10574.4</v>
      </c>
      <c r="L90" s="96" t="n">
        <v>5548.6</v>
      </c>
      <c r="M90" s="96" t="n">
        <v>823</v>
      </c>
      <c r="N90" s="96" t="n">
        <v>19558</v>
      </c>
      <c r="O90" s="96" t="n">
        <f aca="false">J90+E90</f>
        <v>48672.7</v>
      </c>
    </row>
    <row r="91" customFormat="false" ht="45" hidden="false" customHeight="true" outlineLevel="0" collapsed="false">
      <c r="B91" s="94" t="s">
        <v>468</v>
      </c>
      <c r="C91" s="94" t="s">
        <v>469</v>
      </c>
      <c r="D91" s="95" t="s">
        <v>470</v>
      </c>
      <c r="E91" s="96" t="n">
        <v>1082.8</v>
      </c>
      <c r="F91" s="96" t="n">
        <v>1082.8</v>
      </c>
      <c r="G91" s="96" t="n">
        <v>15.4</v>
      </c>
      <c r="H91" s="96" t="n">
        <v>100</v>
      </c>
      <c r="I91" s="96" t="n">
        <v>0</v>
      </c>
      <c r="J91" s="96" t="n">
        <v>0</v>
      </c>
      <c r="K91" s="96" t="n">
        <v>0</v>
      </c>
      <c r="L91" s="96" t="n">
        <v>0</v>
      </c>
      <c r="M91" s="96" t="n">
        <v>0</v>
      </c>
      <c r="N91" s="96" t="n">
        <v>0</v>
      </c>
      <c r="O91" s="96" t="n">
        <f aca="false">J91+E91</f>
        <v>1082.8</v>
      </c>
    </row>
    <row r="92" customFormat="false" ht="45.75" hidden="false" customHeight="true" outlineLevel="0" collapsed="false">
      <c r="B92" s="94" t="s">
        <v>471</v>
      </c>
      <c r="C92" s="94" t="s">
        <v>302</v>
      </c>
      <c r="D92" s="95" t="s">
        <v>472</v>
      </c>
      <c r="E92" s="96" t="n">
        <v>7981.4</v>
      </c>
      <c r="F92" s="96" t="n">
        <v>7981.4</v>
      </c>
      <c r="G92" s="96" t="n">
        <v>4383.2</v>
      </c>
      <c r="H92" s="96" t="n">
        <v>555.8</v>
      </c>
      <c r="I92" s="96" t="n">
        <v>0</v>
      </c>
      <c r="J92" s="96" t="n">
        <v>6844.9</v>
      </c>
      <c r="K92" s="96" t="n">
        <v>5221.2</v>
      </c>
      <c r="L92" s="96" t="n">
        <v>2324.9</v>
      </c>
      <c r="M92" s="96" t="n">
        <v>310</v>
      </c>
      <c r="N92" s="96" t="n">
        <v>1623.7</v>
      </c>
      <c r="O92" s="96" t="n">
        <f aca="false">J92+E92</f>
        <v>14826.3</v>
      </c>
    </row>
    <row r="93" customFormat="false" ht="60" hidden="false" customHeight="true" outlineLevel="0" collapsed="false">
      <c r="B93" s="94" t="s">
        <v>473</v>
      </c>
      <c r="C93" s="94" t="s">
        <v>391</v>
      </c>
      <c r="D93" s="95" t="s">
        <v>474</v>
      </c>
      <c r="E93" s="96" t="n">
        <v>347.9</v>
      </c>
      <c r="F93" s="96" t="n">
        <v>347.9</v>
      </c>
      <c r="G93" s="96" t="n">
        <v>140.9</v>
      </c>
      <c r="H93" s="96" t="n">
        <v>0</v>
      </c>
      <c r="I93" s="96" t="n">
        <v>0</v>
      </c>
      <c r="J93" s="96" t="n">
        <v>0</v>
      </c>
      <c r="K93" s="96" t="n">
        <v>0</v>
      </c>
      <c r="L93" s="96" t="n">
        <v>0</v>
      </c>
      <c r="M93" s="96" t="n">
        <v>0</v>
      </c>
      <c r="N93" s="96" t="n">
        <v>0</v>
      </c>
      <c r="O93" s="96" t="n">
        <f aca="false">J93+E93</f>
        <v>347.9</v>
      </c>
    </row>
    <row r="94" customFormat="false" ht="44.25" hidden="false" customHeight="true" outlineLevel="0" collapsed="false">
      <c r="B94" s="94" t="s">
        <v>475</v>
      </c>
      <c r="C94" s="94" t="s">
        <v>302</v>
      </c>
      <c r="D94" s="95" t="s">
        <v>476</v>
      </c>
      <c r="E94" s="96" t="n">
        <v>65919.3</v>
      </c>
      <c r="F94" s="96" t="n">
        <v>65819.3</v>
      </c>
      <c r="G94" s="96" t="n">
        <v>35006.2</v>
      </c>
      <c r="H94" s="96" t="n">
        <v>6000</v>
      </c>
      <c r="I94" s="96" t="n">
        <v>100</v>
      </c>
      <c r="J94" s="96" t="n">
        <v>57673</v>
      </c>
      <c r="K94" s="96" t="n">
        <v>46573</v>
      </c>
      <c r="L94" s="96" t="n">
        <v>18993</v>
      </c>
      <c r="M94" s="96" t="n">
        <v>5500</v>
      </c>
      <c r="N94" s="96" t="n">
        <v>11100</v>
      </c>
      <c r="O94" s="96" t="n">
        <f aca="false">J94+E94</f>
        <v>123592.3</v>
      </c>
    </row>
    <row r="95" customFormat="false" ht="30" hidden="false" customHeight="true" outlineLevel="0" collapsed="false">
      <c r="B95" s="94" t="s">
        <v>477</v>
      </c>
      <c r="C95" s="94" t="s">
        <v>426</v>
      </c>
      <c r="D95" s="95" t="s">
        <v>478</v>
      </c>
      <c r="E95" s="96" t="n">
        <v>33450</v>
      </c>
      <c r="F95" s="96" t="n">
        <v>0</v>
      </c>
      <c r="G95" s="96" t="n">
        <v>0</v>
      </c>
      <c r="H95" s="96" t="n">
        <v>0</v>
      </c>
      <c r="I95" s="96" t="n">
        <v>33450</v>
      </c>
      <c r="J95" s="96" t="n">
        <v>0</v>
      </c>
      <c r="K95" s="96" t="n">
        <v>0</v>
      </c>
      <c r="L95" s="96" t="n">
        <v>0</v>
      </c>
      <c r="M95" s="96" t="n">
        <v>0</v>
      </c>
      <c r="N95" s="96" t="n">
        <v>0</v>
      </c>
      <c r="O95" s="96" t="n">
        <f aca="false">J95+E95</f>
        <v>33450</v>
      </c>
    </row>
    <row r="96" customFormat="false" ht="30" hidden="false" customHeight="true" outlineLevel="0" collapsed="false">
      <c r="B96" s="87" t="s">
        <v>479</v>
      </c>
      <c r="C96" s="87"/>
      <c r="D96" s="91" t="s">
        <v>480</v>
      </c>
      <c r="E96" s="92" t="n">
        <v>6961.3</v>
      </c>
      <c r="F96" s="92" t="n">
        <v>6961.3</v>
      </c>
      <c r="G96" s="92" t="n">
        <v>601.3</v>
      </c>
      <c r="H96" s="92" t="n">
        <v>24.5</v>
      </c>
      <c r="I96" s="92" t="n">
        <v>0</v>
      </c>
      <c r="J96" s="92" t="n">
        <v>0</v>
      </c>
      <c r="K96" s="92" t="n">
        <v>0</v>
      </c>
      <c r="L96" s="92" t="n">
        <v>0</v>
      </c>
      <c r="M96" s="92" t="n">
        <v>0</v>
      </c>
      <c r="N96" s="92" t="n">
        <v>0</v>
      </c>
      <c r="O96" s="92" t="n">
        <f aca="false">J96+E96</f>
        <v>6961.3</v>
      </c>
    </row>
    <row r="97" customFormat="false" ht="30" hidden="false" customHeight="true" outlineLevel="0" collapsed="false">
      <c r="B97" s="94" t="s">
        <v>481</v>
      </c>
      <c r="C97" s="94" t="s">
        <v>482</v>
      </c>
      <c r="D97" s="95" t="s">
        <v>483</v>
      </c>
      <c r="E97" s="96" t="n">
        <v>911.3</v>
      </c>
      <c r="F97" s="96" t="n">
        <v>911.3</v>
      </c>
      <c r="G97" s="96" t="n">
        <v>601.3</v>
      </c>
      <c r="H97" s="96" t="n">
        <v>24.5</v>
      </c>
      <c r="I97" s="96" t="n">
        <v>0</v>
      </c>
      <c r="J97" s="96" t="n">
        <v>0</v>
      </c>
      <c r="K97" s="96" t="n">
        <v>0</v>
      </c>
      <c r="L97" s="96" t="n">
        <v>0</v>
      </c>
      <c r="M97" s="96" t="n">
        <v>0</v>
      </c>
      <c r="N97" s="96" t="n">
        <v>0</v>
      </c>
      <c r="O97" s="96" t="n">
        <f aca="false">J97+E97</f>
        <v>911.3</v>
      </c>
    </row>
    <row r="98" customFormat="false" ht="30" hidden="false" customHeight="true" outlineLevel="0" collapsed="false">
      <c r="B98" s="94" t="s">
        <v>484</v>
      </c>
      <c r="C98" s="94" t="s">
        <v>482</v>
      </c>
      <c r="D98" s="95" t="s">
        <v>485</v>
      </c>
      <c r="E98" s="96" t="n">
        <v>6050</v>
      </c>
      <c r="F98" s="96" t="n">
        <v>6050</v>
      </c>
      <c r="G98" s="96" t="n">
        <v>0</v>
      </c>
      <c r="H98" s="96" t="n">
        <v>0</v>
      </c>
      <c r="I98" s="96" t="n">
        <v>0</v>
      </c>
      <c r="J98" s="96" t="n">
        <v>0</v>
      </c>
      <c r="K98" s="96" t="n">
        <v>0</v>
      </c>
      <c r="L98" s="96" t="n">
        <v>0</v>
      </c>
      <c r="M98" s="96" t="n">
        <v>0</v>
      </c>
      <c r="N98" s="96" t="n">
        <v>0</v>
      </c>
      <c r="O98" s="96" t="n">
        <f aca="false">J98+E98</f>
        <v>6050</v>
      </c>
    </row>
    <row r="99" customFormat="false" ht="30" hidden="false" customHeight="true" outlineLevel="0" collapsed="false">
      <c r="B99" s="87" t="s">
        <v>486</v>
      </c>
      <c r="C99" s="87"/>
      <c r="D99" s="91" t="s">
        <v>487</v>
      </c>
      <c r="E99" s="92" t="n">
        <v>729.3</v>
      </c>
      <c r="F99" s="92" t="n">
        <v>729.3</v>
      </c>
      <c r="G99" s="92" t="n">
        <v>488.6</v>
      </c>
      <c r="H99" s="92" t="n">
        <v>0</v>
      </c>
      <c r="I99" s="92" t="n">
        <v>0</v>
      </c>
      <c r="J99" s="92" t="n">
        <v>0</v>
      </c>
      <c r="K99" s="92" t="n">
        <v>0</v>
      </c>
      <c r="L99" s="92" t="n">
        <v>0</v>
      </c>
      <c r="M99" s="92" t="n">
        <v>0</v>
      </c>
      <c r="N99" s="92" t="n">
        <v>0</v>
      </c>
      <c r="O99" s="92" t="n">
        <f aca="false">J99+E99</f>
        <v>729.3</v>
      </c>
    </row>
    <row r="100" customFormat="false" ht="30" hidden="false" customHeight="true" outlineLevel="0" collapsed="false">
      <c r="B100" s="94" t="s">
        <v>488</v>
      </c>
      <c r="C100" s="94" t="s">
        <v>308</v>
      </c>
      <c r="D100" s="95" t="s">
        <v>489</v>
      </c>
      <c r="E100" s="96" t="n">
        <v>729.3</v>
      </c>
      <c r="F100" s="96" t="n">
        <v>729.3</v>
      </c>
      <c r="G100" s="96" t="n">
        <v>488.6</v>
      </c>
      <c r="H100" s="96" t="n">
        <v>0</v>
      </c>
      <c r="I100" s="96" t="n">
        <v>0</v>
      </c>
      <c r="J100" s="96" t="n">
        <v>0</v>
      </c>
      <c r="K100" s="96" t="n">
        <v>0</v>
      </c>
      <c r="L100" s="96" t="n">
        <v>0</v>
      </c>
      <c r="M100" s="96" t="n">
        <v>0</v>
      </c>
      <c r="N100" s="96" t="n">
        <v>0</v>
      </c>
      <c r="O100" s="96" t="n">
        <f aca="false">J100+E100</f>
        <v>729.3</v>
      </c>
    </row>
    <row r="101" customFormat="false" ht="31.5" hidden="false" customHeight="true" outlineLevel="0" collapsed="false">
      <c r="B101" s="87" t="s">
        <v>490</v>
      </c>
      <c r="C101" s="87"/>
      <c r="D101" s="91" t="s">
        <v>491</v>
      </c>
      <c r="E101" s="92" t="n">
        <v>2961.4</v>
      </c>
      <c r="F101" s="92" t="n">
        <v>2961.4</v>
      </c>
      <c r="G101" s="92" t="n">
        <v>78.6</v>
      </c>
      <c r="H101" s="92" t="n">
        <v>0</v>
      </c>
      <c r="I101" s="92" t="n">
        <v>0</v>
      </c>
      <c r="J101" s="92" t="n">
        <v>0</v>
      </c>
      <c r="K101" s="92" t="n">
        <v>0</v>
      </c>
      <c r="L101" s="92" t="n">
        <v>0</v>
      </c>
      <c r="M101" s="92" t="n">
        <v>0</v>
      </c>
      <c r="N101" s="92" t="n">
        <v>0</v>
      </c>
      <c r="O101" s="92" t="n">
        <f aca="false">J101+E101</f>
        <v>2961.4</v>
      </c>
    </row>
    <row r="102" customFormat="false" ht="30" hidden="false" customHeight="true" outlineLevel="0" collapsed="false">
      <c r="B102" s="94" t="s">
        <v>492</v>
      </c>
      <c r="C102" s="94" t="s">
        <v>395</v>
      </c>
      <c r="D102" s="95" t="s">
        <v>493</v>
      </c>
      <c r="E102" s="96" t="n">
        <v>151.4</v>
      </c>
      <c r="F102" s="96" t="n">
        <v>151.4</v>
      </c>
      <c r="G102" s="96" t="n">
        <v>78.6</v>
      </c>
      <c r="H102" s="96" t="n">
        <v>0</v>
      </c>
      <c r="I102" s="96" t="n">
        <v>0</v>
      </c>
      <c r="J102" s="96" t="n">
        <v>0</v>
      </c>
      <c r="K102" s="96" t="n">
        <v>0</v>
      </c>
      <c r="L102" s="96" t="n">
        <v>0</v>
      </c>
      <c r="M102" s="96" t="n">
        <v>0</v>
      </c>
      <c r="N102" s="96" t="n">
        <v>0</v>
      </c>
      <c r="O102" s="96" t="n">
        <f aca="false">J102+E102</f>
        <v>151.4</v>
      </c>
    </row>
    <row r="103" customFormat="false" ht="42.75" hidden="false" customHeight="true" outlineLevel="0" collapsed="false">
      <c r="B103" s="94" t="s">
        <v>494</v>
      </c>
      <c r="C103" s="94" t="s">
        <v>395</v>
      </c>
      <c r="D103" s="95" t="s">
        <v>495</v>
      </c>
      <c r="E103" s="96" t="n">
        <v>2810</v>
      </c>
      <c r="F103" s="96" t="n">
        <v>2810</v>
      </c>
      <c r="G103" s="96" t="n">
        <v>0</v>
      </c>
      <c r="H103" s="96" t="n">
        <v>0</v>
      </c>
      <c r="I103" s="96" t="n">
        <v>0</v>
      </c>
      <c r="J103" s="96" t="n">
        <v>0</v>
      </c>
      <c r="K103" s="96" t="n">
        <v>0</v>
      </c>
      <c r="L103" s="96" t="n">
        <v>0</v>
      </c>
      <c r="M103" s="96" t="n">
        <v>0</v>
      </c>
      <c r="N103" s="96" t="n">
        <v>0</v>
      </c>
      <c r="O103" s="96" t="n">
        <f aca="false">J103+E103</f>
        <v>2810</v>
      </c>
    </row>
    <row r="104" customFormat="false" ht="45" hidden="false" customHeight="true" outlineLevel="0" collapsed="false">
      <c r="B104" s="87" t="s">
        <v>496</v>
      </c>
      <c r="C104" s="87"/>
      <c r="D104" s="91" t="s">
        <v>497</v>
      </c>
      <c r="E104" s="92" t="n">
        <v>96611.4</v>
      </c>
      <c r="F104" s="92" t="n">
        <v>96077.7</v>
      </c>
      <c r="G104" s="92" t="n">
        <v>55721.7</v>
      </c>
      <c r="H104" s="92" t="n">
        <v>7522.5</v>
      </c>
      <c r="I104" s="92" t="n">
        <v>533.7</v>
      </c>
      <c r="J104" s="92" t="n">
        <v>61247.1</v>
      </c>
      <c r="K104" s="92" t="n">
        <v>38322.4</v>
      </c>
      <c r="L104" s="92" t="n">
        <v>13608.9</v>
      </c>
      <c r="M104" s="92" t="n">
        <v>2580.4</v>
      </c>
      <c r="N104" s="92" t="n">
        <v>22924.7</v>
      </c>
      <c r="O104" s="92" t="n">
        <f aca="false">J104+E104</f>
        <v>157858.5</v>
      </c>
    </row>
    <row r="105" customFormat="false" ht="45" hidden="false" customHeight="true" outlineLevel="0" collapsed="false">
      <c r="B105" s="94" t="s">
        <v>498</v>
      </c>
      <c r="C105" s="94" t="s">
        <v>290</v>
      </c>
      <c r="D105" s="95" t="s">
        <v>499</v>
      </c>
      <c r="E105" s="96" t="n">
        <v>12688</v>
      </c>
      <c r="F105" s="96" t="n">
        <v>12688</v>
      </c>
      <c r="G105" s="96" t="n">
        <v>9049.4</v>
      </c>
      <c r="H105" s="96" t="n">
        <v>0</v>
      </c>
      <c r="I105" s="96" t="n">
        <v>0</v>
      </c>
      <c r="J105" s="96" t="n">
        <v>864.3</v>
      </c>
      <c r="K105" s="96" t="n">
        <v>789.3</v>
      </c>
      <c r="L105" s="96" t="n">
        <v>347</v>
      </c>
      <c r="M105" s="96" t="n">
        <v>18.1</v>
      </c>
      <c r="N105" s="96" t="n">
        <v>75</v>
      </c>
      <c r="O105" s="96" t="n">
        <f aca="false">J105+E105</f>
        <v>13552.3</v>
      </c>
    </row>
    <row r="106" customFormat="false" ht="60" hidden="false" customHeight="true" outlineLevel="0" collapsed="false">
      <c r="B106" s="94" t="s">
        <v>500</v>
      </c>
      <c r="C106" s="94" t="s">
        <v>391</v>
      </c>
      <c r="D106" s="95" t="s">
        <v>501</v>
      </c>
      <c r="E106" s="96" t="n">
        <v>1137.1</v>
      </c>
      <c r="F106" s="96" t="n">
        <v>1137.1</v>
      </c>
      <c r="G106" s="96" t="n">
        <v>789.1</v>
      </c>
      <c r="H106" s="96" t="n">
        <v>0</v>
      </c>
      <c r="I106" s="96" t="n">
        <v>0</v>
      </c>
      <c r="J106" s="96" t="n">
        <v>1729</v>
      </c>
      <c r="K106" s="96" t="n">
        <v>1549</v>
      </c>
      <c r="L106" s="96" t="n">
        <v>690</v>
      </c>
      <c r="M106" s="96" t="n">
        <v>20</v>
      </c>
      <c r="N106" s="96" t="n">
        <v>180</v>
      </c>
      <c r="O106" s="96" t="n">
        <f aca="false">J106+E106</f>
        <v>2866.1</v>
      </c>
    </row>
    <row r="107" customFormat="false" ht="75" hidden="false" customHeight="true" outlineLevel="0" collapsed="false">
      <c r="B107" s="94" t="s">
        <v>502</v>
      </c>
      <c r="C107" s="94" t="s">
        <v>391</v>
      </c>
      <c r="D107" s="95" t="s">
        <v>503</v>
      </c>
      <c r="E107" s="96" t="n">
        <v>833.7</v>
      </c>
      <c r="F107" s="96" t="n">
        <v>300</v>
      </c>
      <c r="G107" s="96" t="n">
        <v>0</v>
      </c>
      <c r="H107" s="96" t="n">
        <v>0</v>
      </c>
      <c r="I107" s="96" t="n">
        <v>533.7</v>
      </c>
      <c r="J107" s="96" t="n">
        <v>0</v>
      </c>
      <c r="K107" s="96" t="n">
        <v>0</v>
      </c>
      <c r="L107" s="96" t="n">
        <v>0</v>
      </c>
      <c r="M107" s="96" t="n">
        <v>0</v>
      </c>
      <c r="N107" s="96" t="n">
        <v>0</v>
      </c>
      <c r="O107" s="96" t="n">
        <f aca="false">J107+E107</f>
        <v>833.7</v>
      </c>
    </row>
    <row r="108" customFormat="false" ht="60" hidden="false" customHeight="true" outlineLevel="0" collapsed="false">
      <c r="B108" s="94" t="s">
        <v>504</v>
      </c>
      <c r="C108" s="94" t="s">
        <v>391</v>
      </c>
      <c r="D108" s="95" t="s">
        <v>505</v>
      </c>
      <c r="E108" s="96" t="n">
        <v>153</v>
      </c>
      <c r="F108" s="96" t="n">
        <v>153</v>
      </c>
      <c r="G108" s="96" t="n">
        <v>0</v>
      </c>
      <c r="H108" s="96" t="n">
        <v>0</v>
      </c>
      <c r="I108" s="96" t="n">
        <v>0</v>
      </c>
      <c r="J108" s="96" t="n">
        <v>0</v>
      </c>
      <c r="K108" s="96" t="n">
        <v>0</v>
      </c>
      <c r="L108" s="96" t="n">
        <v>0</v>
      </c>
      <c r="M108" s="96" t="n">
        <v>0</v>
      </c>
      <c r="N108" s="96" t="n">
        <v>0</v>
      </c>
      <c r="O108" s="96" t="n">
        <f aca="false">J108+E108</f>
        <v>153</v>
      </c>
    </row>
    <row r="109" customFormat="false" ht="45" hidden="false" customHeight="true" outlineLevel="0" collapsed="false">
      <c r="B109" s="94" t="s">
        <v>506</v>
      </c>
      <c r="C109" s="94" t="s">
        <v>302</v>
      </c>
      <c r="D109" s="95" t="s">
        <v>507</v>
      </c>
      <c r="E109" s="96" t="n">
        <v>81799.6</v>
      </c>
      <c r="F109" s="96" t="n">
        <v>81799.6</v>
      </c>
      <c r="G109" s="96" t="n">
        <v>45883.2</v>
      </c>
      <c r="H109" s="96" t="n">
        <v>7522.5</v>
      </c>
      <c r="I109" s="96" t="n">
        <v>0</v>
      </c>
      <c r="J109" s="96" t="n">
        <v>58653.8</v>
      </c>
      <c r="K109" s="96" t="n">
        <v>35984.1</v>
      </c>
      <c r="L109" s="96" t="n">
        <v>12571.9</v>
      </c>
      <c r="M109" s="96" t="n">
        <v>2542.3</v>
      </c>
      <c r="N109" s="96" t="n">
        <v>22669.7</v>
      </c>
      <c r="O109" s="96" t="n">
        <f aca="false">J109+E109</f>
        <v>140453.4</v>
      </c>
    </row>
    <row r="110" customFormat="false" ht="28.5" hidden="false" customHeight="true" outlineLevel="0" collapsed="false">
      <c r="B110" s="86" t="s">
        <v>508</v>
      </c>
      <c r="C110" s="87"/>
      <c r="D110" s="97" t="s">
        <v>509</v>
      </c>
      <c r="E110" s="98" t="n">
        <v>1638144.3</v>
      </c>
      <c r="F110" s="98" t="n">
        <v>1607880.6</v>
      </c>
      <c r="G110" s="98" t="n">
        <v>24357.4</v>
      </c>
      <c r="H110" s="98" t="n">
        <v>11044.9</v>
      </c>
      <c r="I110" s="98" t="n">
        <v>30263.7</v>
      </c>
      <c r="J110" s="98" t="n">
        <v>189113.7</v>
      </c>
      <c r="K110" s="98" t="n">
        <v>112034.3</v>
      </c>
      <c r="L110" s="98" t="n">
        <v>653.7</v>
      </c>
      <c r="M110" s="98" t="n">
        <v>1034.7</v>
      </c>
      <c r="N110" s="98" t="n">
        <v>77079.4</v>
      </c>
      <c r="O110" s="99" t="n">
        <f aca="false">J110+E110</f>
        <v>1827258</v>
      </c>
    </row>
    <row r="111" customFormat="false" ht="30.75" hidden="false" customHeight="true" outlineLevel="0" collapsed="false">
      <c r="B111" s="87" t="s">
        <v>510</v>
      </c>
      <c r="C111" s="87"/>
      <c r="D111" s="91" t="s">
        <v>511</v>
      </c>
      <c r="E111" s="92" t="n">
        <v>1385361.2</v>
      </c>
      <c r="F111" s="92" t="n">
        <v>1355197.5</v>
      </c>
      <c r="G111" s="92" t="n">
        <v>13775</v>
      </c>
      <c r="H111" s="92" t="n">
        <v>10329.4</v>
      </c>
      <c r="I111" s="92" t="n">
        <v>30163.7</v>
      </c>
      <c r="J111" s="92" t="n">
        <v>68887.9</v>
      </c>
      <c r="K111" s="92" t="n">
        <v>27818.5</v>
      </c>
      <c r="L111" s="92" t="n">
        <v>630.9</v>
      </c>
      <c r="M111" s="92" t="n">
        <v>976.8</v>
      </c>
      <c r="N111" s="92" t="n">
        <v>41069.4</v>
      </c>
      <c r="O111" s="93" t="n">
        <f aca="false">J111+E111</f>
        <v>1454249.1</v>
      </c>
    </row>
    <row r="112" customFormat="false" ht="30" hidden="false" customHeight="true" outlineLevel="0" collapsed="false">
      <c r="B112" s="94" t="s">
        <v>512</v>
      </c>
      <c r="C112" s="94" t="s">
        <v>513</v>
      </c>
      <c r="D112" s="95" t="s">
        <v>514</v>
      </c>
      <c r="E112" s="96" t="n">
        <v>8509.4</v>
      </c>
      <c r="F112" s="96" t="n">
        <v>6509.4</v>
      </c>
      <c r="G112" s="96" t="n">
        <v>3521.9</v>
      </c>
      <c r="H112" s="96" t="n">
        <v>467.1</v>
      </c>
      <c r="I112" s="96" t="n">
        <v>2000</v>
      </c>
      <c r="J112" s="96" t="n">
        <v>757.2</v>
      </c>
      <c r="K112" s="96" t="n">
        <v>757.2</v>
      </c>
      <c r="L112" s="96" t="n">
        <v>0</v>
      </c>
      <c r="M112" s="96" t="n">
        <v>628</v>
      </c>
      <c r="N112" s="96" t="n">
        <v>0</v>
      </c>
      <c r="O112" s="96" t="n">
        <f aca="false">J112+E112</f>
        <v>9266.6</v>
      </c>
    </row>
    <row r="113" customFormat="false" ht="45" hidden="false" customHeight="true" outlineLevel="0" collapsed="false">
      <c r="B113" s="94" t="s">
        <v>515</v>
      </c>
      <c r="C113" s="94" t="s">
        <v>469</v>
      </c>
      <c r="D113" s="95" t="s">
        <v>516</v>
      </c>
      <c r="E113" s="96" t="n">
        <v>8184.5</v>
      </c>
      <c r="F113" s="96" t="n">
        <v>8184.5</v>
      </c>
      <c r="G113" s="96" t="n">
        <v>2006.1</v>
      </c>
      <c r="H113" s="96" t="n">
        <v>4843.7</v>
      </c>
      <c r="I113" s="96" t="n">
        <v>0</v>
      </c>
      <c r="J113" s="96" t="n">
        <v>780.1</v>
      </c>
      <c r="K113" s="96" t="n">
        <v>692.1</v>
      </c>
      <c r="L113" s="96" t="n">
        <v>214.6</v>
      </c>
      <c r="M113" s="96" t="n">
        <v>153</v>
      </c>
      <c r="N113" s="96" t="n">
        <v>88</v>
      </c>
      <c r="O113" s="96" t="n">
        <f aca="false">J113+E113</f>
        <v>8964.6</v>
      </c>
    </row>
    <row r="114" customFormat="false" ht="30" hidden="false" customHeight="true" outlineLevel="0" collapsed="false">
      <c r="B114" s="94" t="s">
        <v>517</v>
      </c>
      <c r="C114" s="94" t="s">
        <v>518</v>
      </c>
      <c r="D114" s="95" t="s">
        <v>519</v>
      </c>
      <c r="E114" s="96" t="n">
        <v>109.9</v>
      </c>
      <c r="F114" s="96" t="n">
        <v>109.9</v>
      </c>
      <c r="G114" s="96" t="n">
        <v>0</v>
      </c>
      <c r="H114" s="96" t="n">
        <v>0</v>
      </c>
      <c r="I114" s="96" t="n">
        <v>0</v>
      </c>
      <c r="J114" s="96" t="n">
        <v>0</v>
      </c>
      <c r="K114" s="96" t="n">
        <v>0</v>
      </c>
      <c r="L114" s="96" t="n">
        <v>0</v>
      </c>
      <c r="M114" s="96" t="n">
        <v>0</v>
      </c>
      <c r="N114" s="96" t="n">
        <v>0</v>
      </c>
      <c r="O114" s="96" t="n">
        <f aca="false">J114+E114</f>
        <v>109.9</v>
      </c>
    </row>
    <row r="115" customFormat="false" ht="75" hidden="false" customHeight="true" outlineLevel="0" collapsed="false">
      <c r="B115" s="94" t="s">
        <v>520</v>
      </c>
      <c r="C115" s="94" t="s">
        <v>518</v>
      </c>
      <c r="D115" s="95" t="s">
        <v>521</v>
      </c>
      <c r="E115" s="96" t="n">
        <v>274</v>
      </c>
      <c r="F115" s="96" t="n">
        <v>274</v>
      </c>
      <c r="G115" s="96" t="n">
        <v>0</v>
      </c>
      <c r="H115" s="96" t="n">
        <v>0</v>
      </c>
      <c r="I115" s="96" t="n">
        <v>0</v>
      </c>
      <c r="J115" s="96" t="n">
        <v>0</v>
      </c>
      <c r="K115" s="96" t="n">
        <v>0</v>
      </c>
      <c r="L115" s="96" t="n">
        <v>0</v>
      </c>
      <c r="M115" s="96" t="n">
        <v>0</v>
      </c>
      <c r="N115" s="96" t="n">
        <v>0</v>
      </c>
      <c r="O115" s="96" t="n">
        <f aca="false">J115+E115</f>
        <v>274</v>
      </c>
    </row>
    <row r="116" customFormat="false" ht="75" hidden="false" customHeight="true" outlineLevel="0" collapsed="false">
      <c r="B116" s="94" t="s">
        <v>522</v>
      </c>
      <c r="C116" s="94" t="s">
        <v>420</v>
      </c>
      <c r="D116" s="95" t="s">
        <v>523</v>
      </c>
      <c r="E116" s="96" t="n">
        <v>3604.3</v>
      </c>
      <c r="F116" s="96" t="n">
        <v>3604.3</v>
      </c>
      <c r="G116" s="96" t="n">
        <v>1549.3</v>
      </c>
      <c r="H116" s="96" t="n">
        <v>284</v>
      </c>
      <c r="I116" s="96" t="n">
        <v>0</v>
      </c>
      <c r="J116" s="96" t="n">
        <v>1266.6</v>
      </c>
      <c r="K116" s="96" t="n">
        <v>936.2</v>
      </c>
      <c r="L116" s="96" t="n">
        <v>377</v>
      </c>
      <c r="M116" s="96" t="n">
        <v>80</v>
      </c>
      <c r="N116" s="96" t="n">
        <v>330.4</v>
      </c>
      <c r="O116" s="96" t="n">
        <f aca="false">J116+E116</f>
        <v>4870.9</v>
      </c>
    </row>
    <row r="117" customFormat="false" ht="44.25" hidden="false" customHeight="true" outlineLevel="0" collapsed="false">
      <c r="B117" s="94" t="s">
        <v>524</v>
      </c>
      <c r="C117" s="94" t="s">
        <v>305</v>
      </c>
      <c r="D117" s="95" t="s">
        <v>525</v>
      </c>
      <c r="E117" s="96" t="n">
        <v>198.9</v>
      </c>
      <c r="F117" s="96" t="n">
        <v>198.9</v>
      </c>
      <c r="G117" s="96" t="n">
        <v>102.9</v>
      </c>
      <c r="H117" s="96" t="n">
        <v>43</v>
      </c>
      <c r="I117" s="96" t="n">
        <v>0</v>
      </c>
      <c r="J117" s="96" t="n">
        <v>5</v>
      </c>
      <c r="K117" s="96" t="n">
        <v>5</v>
      </c>
      <c r="L117" s="96" t="n">
        <v>0</v>
      </c>
      <c r="M117" s="96" t="n">
        <v>0</v>
      </c>
      <c r="N117" s="96" t="n">
        <v>0</v>
      </c>
      <c r="O117" s="96" t="n">
        <f aca="false">J117+E117</f>
        <v>203.9</v>
      </c>
    </row>
    <row r="118" customFormat="false" ht="105" hidden="false" customHeight="true" outlineLevel="0" collapsed="false">
      <c r="B118" s="94" t="s">
        <v>526</v>
      </c>
      <c r="C118" s="94" t="s">
        <v>314</v>
      </c>
      <c r="D118" s="95" t="s">
        <v>527</v>
      </c>
      <c r="E118" s="96" t="n">
        <v>2716.2</v>
      </c>
      <c r="F118" s="96" t="n">
        <v>2443</v>
      </c>
      <c r="G118" s="96" t="n">
        <v>843</v>
      </c>
      <c r="H118" s="96" t="n">
        <v>383</v>
      </c>
      <c r="I118" s="96" t="n">
        <v>273.2</v>
      </c>
      <c r="J118" s="96" t="n">
        <v>23.2</v>
      </c>
      <c r="K118" s="96" t="n">
        <v>23.2</v>
      </c>
      <c r="L118" s="96" t="n">
        <v>0</v>
      </c>
      <c r="M118" s="96" t="n">
        <v>12</v>
      </c>
      <c r="N118" s="96" t="n">
        <v>0</v>
      </c>
      <c r="O118" s="96" t="n">
        <f aca="false">J118+E118</f>
        <v>2739.4</v>
      </c>
    </row>
    <row r="119" customFormat="false" ht="45" hidden="false" customHeight="true" outlineLevel="0" collapsed="false">
      <c r="B119" s="94" t="s">
        <v>528</v>
      </c>
      <c r="C119" s="94" t="s">
        <v>319</v>
      </c>
      <c r="D119" s="95" t="s">
        <v>529</v>
      </c>
      <c r="E119" s="96" t="n">
        <v>21317.2</v>
      </c>
      <c r="F119" s="96" t="n">
        <v>21047.1</v>
      </c>
      <c r="G119" s="96" t="n">
        <v>5751.8</v>
      </c>
      <c r="H119" s="96" t="n">
        <v>4308.6</v>
      </c>
      <c r="I119" s="96" t="n">
        <v>270.1</v>
      </c>
      <c r="J119" s="96" t="n">
        <v>1263.9</v>
      </c>
      <c r="K119" s="96" t="n">
        <v>1065.9</v>
      </c>
      <c r="L119" s="96" t="n">
        <v>39.3</v>
      </c>
      <c r="M119" s="96" t="n">
        <v>103.8</v>
      </c>
      <c r="N119" s="96" t="n">
        <v>198</v>
      </c>
      <c r="O119" s="96" t="n">
        <f aca="false">J119+E119</f>
        <v>22581.1</v>
      </c>
    </row>
    <row r="120" customFormat="false" ht="75" hidden="false" customHeight="true" outlineLevel="0" collapsed="false">
      <c r="B120" s="94" t="s">
        <v>530</v>
      </c>
      <c r="C120" s="94" t="s">
        <v>531</v>
      </c>
      <c r="D120" s="95" t="s">
        <v>532</v>
      </c>
      <c r="E120" s="96" t="n">
        <v>600</v>
      </c>
      <c r="F120" s="96" t="n">
        <v>600</v>
      </c>
      <c r="G120" s="96" t="n">
        <v>0</v>
      </c>
      <c r="H120" s="96" t="n">
        <v>0</v>
      </c>
      <c r="I120" s="96" t="n">
        <v>0</v>
      </c>
      <c r="J120" s="96" t="n">
        <v>0</v>
      </c>
      <c r="K120" s="96" t="n">
        <v>0</v>
      </c>
      <c r="L120" s="96" t="n">
        <v>0</v>
      </c>
      <c r="M120" s="96" t="n">
        <v>0</v>
      </c>
      <c r="N120" s="96" t="n">
        <v>0</v>
      </c>
      <c r="O120" s="96" t="n">
        <f aca="false">J120+E120</f>
        <v>600</v>
      </c>
    </row>
    <row r="121" customFormat="false" ht="17.25" hidden="false" customHeight="true" outlineLevel="0" collapsed="false">
      <c r="B121" s="94" t="s">
        <v>533</v>
      </c>
      <c r="C121" s="94" t="s">
        <v>534</v>
      </c>
      <c r="D121" s="95" t="s">
        <v>535</v>
      </c>
      <c r="E121" s="96" t="n">
        <v>2000</v>
      </c>
      <c r="F121" s="96" t="n">
        <v>2000</v>
      </c>
      <c r="G121" s="96" t="n">
        <v>0</v>
      </c>
      <c r="H121" s="96" t="n">
        <v>0</v>
      </c>
      <c r="I121" s="96" t="n">
        <v>0</v>
      </c>
      <c r="J121" s="96" t="n">
        <v>0</v>
      </c>
      <c r="K121" s="96" t="n">
        <v>0</v>
      </c>
      <c r="L121" s="96" t="n">
        <v>0</v>
      </c>
      <c r="M121" s="96" t="n">
        <v>0</v>
      </c>
      <c r="N121" s="96" t="n">
        <v>0</v>
      </c>
      <c r="O121" s="96" t="n">
        <f aca="false">J121+E121</f>
        <v>2000</v>
      </c>
    </row>
    <row r="122" customFormat="false" ht="30" hidden="false" customHeight="true" outlineLevel="0" collapsed="false">
      <c r="B122" s="94" t="s">
        <v>536</v>
      </c>
      <c r="C122" s="94" t="s">
        <v>537</v>
      </c>
      <c r="D122" s="95" t="s">
        <v>538</v>
      </c>
      <c r="E122" s="96" t="n">
        <v>13048</v>
      </c>
      <c r="F122" s="96" t="n">
        <v>13048</v>
      </c>
      <c r="G122" s="96" t="n">
        <v>0</v>
      </c>
      <c r="H122" s="96" t="n">
        <v>0</v>
      </c>
      <c r="I122" s="96" t="n">
        <v>0</v>
      </c>
      <c r="J122" s="96" t="n">
        <v>0</v>
      </c>
      <c r="K122" s="96" t="n">
        <v>0</v>
      </c>
      <c r="L122" s="96" t="n">
        <v>0</v>
      </c>
      <c r="M122" s="96" t="n">
        <v>0</v>
      </c>
      <c r="N122" s="96" t="n">
        <v>0</v>
      </c>
      <c r="O122" s="96" t="n">
        <f aca="false">J122+E122</f>
        <v>13048</v>
      </c>
    </row>
    <row r="123" customFormat="false" ht="30" hidden="false" customHeight="true" outlineLevel="0" collapsed="false">
      <c r="B123" s="94" t="s">
        <v>539</v>
      </c>
      <c r="C123" s="94" t="s">
        <v>540</v>
      </c>
      <c r="D123" s="95" t="s">
        <v>541</v>
      </c>
      <c r="E123" s="96" t="n">
        <v>1640</v>
      </c>
      <c r="F123" s="96" t="n">
        <v>1640</v>
      </c>
      <c r="G123" s="96" t="n">
        <v>0</v>
      </c>
      <c r="H123" s="96" t="n">
        <v>0</v>
      </c>
      <c r="I123" s="96" t="n">
        <v>0</v>
      </c>
      <c r="J123" s="96" t="n">
        <v>0</v>
      </c>
      <c r="K123" s="96" t="n">
        <v>0</v>
      </c>
      <c r="L123" s="96" t="n">
        <v>0</v>
      </c>
      <c r="M123" s="96" t="n">
        <v>0</v>
      </c>
      <c r="N123" s="96" t="n">
        <v>0</v>
      </c>
      <c r="O123" s="96" t="n">
        <f aca="false">J123+E123</f>
        <v>1640</v>
      </c>
    </row>
    <row r="124" customFormat="false" ht="105" hidden="false" customHeight="true" outlineLevel="0" collapsed="false">
      <c r="B124" s="94" t="s">
        <v>542</v>
      </c>
      <c r="C124" s="94" t="s">
        <v>531</v>
      </c>
      <c r="D124" s="95" t="s">
        <v>543</v>
      </c>
      <c r="E124" s="96" t="n">
        <v>25246.9</v>
      </c>
      <c r="F124" s="96" t="n">
        <v>2887.2</v>
      </c>
      <c r="G124" s="96" t="n">
        <v>0</v>
      </c>
      <c r="H124" s="96" t="n">
        <v>0</v>
      </c>
      <c r="I124" s="96" t="n">
        <v>22359.7</v>
      </c>
      <c r="J124" s="96" t="n">
        <v>0</v>
      </c>
      <c r="K124" s="96" t="n">
        <v>0</v>
      </c>
      <c r="L124" s="96" t="n">
        <v>0</v>
      </c>
      <c r="M124" s="96" t="n">
        <v>0</v>
      </c>
      <c r="N124" s="96" t="n">
        <v>0</v>
      </c>
      <c r="O124" s="96" t="n">
        <f aca="false">J124+E124</f>
        <v>25246.9</v>
      </c>
    </row>
    <row r="125" customFormat="false" ht="30" hidden="false" customHeight="true" outlineLevel="0" collapsed="false">
      <c r="B125" s="94" t="s">
        <v>544</v>
      </c>
      <c r="C125" s="94" t="s">
        <v>545</v>
      </c>
      <c r="D125" s="95" t="s">
        <v>546</v>
      </c>
      <c r="E125" s="96" t="n">
        <v>140131.9</v>
      </c>
      <c r="F125" s="96" t="n">
        <v>140131.9</v>
      </c>
      <c r="G125" s="96" t="n">
        <v>0</v>
      </c>
      <c r="H125" s="96" t="n">
        <v>0</v>
      </c>
      <c r="I125" s="96" t="n">
        <v>0</v>
      </c>
      <c r="J125" s="96" t="n">
        <v>0</v>
      </c>
      <c r="K125" s="96" t="n">
        <v>0</v>
      </c>
      <c r="L125" s="96" t="n">
        <v>0</v>
      </c>
      <c r="M125" s="96" t="n">
        <v>0</v>
      </c>
      <c r="N125" s="96" t="n">
        <v>0</v>
      </c>
      <c r="O125" s="96" t="n">
        <f aca="false">J125+E125</f>
        <v>140131.9</v>
      </c>
    </row>
    <row r="126" customFormat="false" ht="90" hidden="false" customHeight="true" outlineLevel="0" collapsed="false">
      <c r="B126" s="94" t="s">
        <v>547</v>
      </c>
      <c r="C126" s="94" t="s">
        <v>545</v>
      </c>
      <c r="D126" s="95" t="s">
        <v>548</v>
      </c>
      <c r="E126" s="96" t="n">
        <v>302.1</v>
      </c>
      <c r="F126" s="96" t="n">
        <v>302.1</v>
      </c>
      <c r="G126" s="96" t="n">
        <v>0</v>
      </c>
      <c r="H126" s="96" t="n">
        <v>0</v>
      </c>
      <c r="I126" s="96" t="n">
        <v>0</v>
      </c>
      <c r="J126" s="96" t="n">
        <v>0</v>
      </c>
      <c r="K126" s="96" t="n">
        <v>0</v>
      </c>
      <c r="L126" s="96" t="n">
        <v>0</v>
      </c>
      <c r="M126" s="96" t="n">
        <v>0</v>
      </c>
      <c r="N126" s="96" t="n">
        <v>0</v>
      </c>
      <c r="O126" s="96" t="n">
        <f aca="false">J126+E126</f>
        <v>302.1</v>
      </c>
    </row>
    <row r="127" customFormat="false" ht="60" hidden="false" customHeight="true" outlineLevel="0" collapsed="false">
      <c r="B127" s="94" t="s">
        <v>549</v>
      </c>
      <c r="C127" s="94" t="s">
        <v>537</v>
      </c>
      <c r="D127" s="95" t="s">
        <v>550</v>
      </c>
      <c r="E127" s="96" t="n">
        <v>4450.4</v>
      </c>
      <c r="F127" s="96" t="n">
        <v>4394.4</v>
      </c>
      <c r="G127" s="96" t="n">
        <v>0</v>
      </c>
      <c r="H127" s="96" t="n">
        <v>0</v>
      </c>
      <c r="I127" s="96" t="n">
        <v>56</v>
      </c>
      <c r="J127" s="96" t="n">
        <v>0</v>
      </c>
      <c r="K127" s="96" t="n">
        <v>0</v>
      </c>
      <c r="L127" s="96" t="n">
        <v>0</v>
      </c>
      <c r="M127" s="96" t="n">
        <v>0</v>
      </c>
      <c r="N127" s="96" t="n">
        <v>0</v>
      </c>
      <c r="O127" s="96" t="n">
        <f aca="false">J127+E127</f>
        <v>4450.4</v>
      </c>
    </row>
    <row r="128" customFormat="false" ht="60" hidden="false" customHeight="true" outlineLevel="0" collapsed="false">
      <c r="B128" s="94" t="s">
        <v>551</v>
      </c>
      <c r="C128" s="94" t="s">
        <v>552</v>
      </c>
      <c r="D128" s="95" t="s">
        <v>553</v>
      </c>
      <c r="E128" s="96" t="n">
        <v>2191.1</v>
      </c>
      <c r="F128" s="96" t="n">
        <v>2191.1</v>
      </c>
      <c r="G128" s="96" t="n">
        <v>0</v>
      </c>
      <c r="H128" s="96" t="n">
        <v>0</v>
      </c>
      <c r="I128" s="96" t="n">
        <v>0</v>
      </c>
      <c r="J128" s="96" t="n">
        <v>0</v>
      </c>
      <c r="K128" s="96" t="n">
        <v>0</v>
      </c>
      <c r="L128" s="96" t="n">
        <v>0</v>
      </c>
      <c r="M128" s="96" t="n">
        <v>0</v>
      </c>
      <c r="N128" s="96" t="n">
        <v>0</v>
      </c>
      <c r="O128" s="96" t="n">
        <f aca="false">J128+E128</f>
        <v>2191.1</v>
      </c>
    </row>
    <row r="129" customFormat="false" ht="45" hidden="false" customHeight="true" outlineLevel="0" collapsed="false">
      <c r="B129" s="94" t="s">
        <v>554</v>
      </c>
      <c r="C129" s="94" t="s">
        <v>469</v>
      </c>
      <c r="D129" s="95" t="s">
        <v>555</v>
      </c>
      <c r="E129" s="96" t="n">
        <v>520</v>
      </c>
      <c r="F129" s="96" t="n">
        <v>520</v>
      </c>
      <c r="G129" s="96" t="n">
        <v>0</v>
      </c>
      <c r="H129" s="96" t="n">
        <v>0</v>
      </c>
      <c r="I129" s="96" t="n">
        <v>0</v>
      </c>
      <c r="J129" s="96" t="n">
        <v>0</v>
      </c>
      <c r="K129" s="96" t="n">
        <v>0</v>
      </c>
      <c r="L129" s="96" t="n">
        <v>0</v>
      </c>
      <c r="M129" s="96" t="n">
        <v>0</v>
      </c>
      <c r="N129" s="96" t="n">
        <v>0</v>
      </c>
      <c r="O129" s="96" t="n">
        <f aca="false">J129+E129</f>
        <v>520</v>
      </c>
    </row>
    <row r="130" customFormat="false" ht="150" hidden="false" customHeight="true" outlineLevel="0" collapsed="false">
      <c r="B130" s="94" t="s">
        <v>556</v>
      </c>
      <c r="C130" s="94" t="s">
        <v>552</v>
      </c>
      <c r="D130" s="95" t="s">
        <v>557</v>
      </c>
      <c r="E130" s="96" t="n">
        <v>221763.7</v>
      </c>
      <c r="F130" s="96" t="n">
        <v>221763.7</v>
      </c>
      <c r="G130" s="96" t="n">
        <v>0</v>
      </c>
      <c r="H130" s="96" t="n">
        <v>0</v>
      </c>
      <c r="I130" s="96" t="n">
        <v>0</v>
      </c>
      <c r="J130" s="96" t="n">
        <v>0</v>
      </c>
      <c r="K130" s="96" t="n">
        <v>0</v>
      </c>
      <c r="L130" s="96" t="n">
        <v>0</v>
      </c>
      <c r="M130" s="96" t="n">
        <v>0</v>
      </c>
      <c r="N130" s="96" t="n">
        <v>0</v>
      </c>
      <c r="O130" s="96" t="n">
        <f aca="false">J130+E130</f>
        <v>221763.7</v>
      </c>
    </row>
    <row r="131" customFormat="false" ht="15" hidden="false" customHeight="true" outlineLevel="0" collapsed="false">
      <c r="B131" s="94"/>
      <c r="C131" s="87"/>
      <c r="D131" s="100" t="s">
        <v>558</v>
      </c>
      <c r="E131" s="101" t="n">
        <v>84069.7</v>
      </c>
      <c r="F131" s="101" t="n">
        <v>84069.7</v>
      </c>
      <c r="G131" s="101" t="n">
        <v>0</v>
      </c>
      <c r="H131" s="101" t="n">
        <v>0</v>
      </c>
      <c r="I131" s="101" t="n">
        <v>0</v>
      </c>
      <c r="J131" s="101" t="n">
        <v>0</v>
      </c>
      <c r="K131" s="101" t="n">
        <v>0</v>
      </c>
      <c r="L131" s="101" t="n">
        <v>0</v>
      </c>
      <c r="M131" s="101" t="n">
        <v>0</v>
      </c>
      <c r="N131" s="101" t="n">
        <v>0</v>
      </c>
      <c r="O131" s="101" t="n">
        <f aca="false">J131+E131</f>
        <v>84069.7</v>
      </c>
      <c r="P131" s="102"/>
      <c r="Q131" s="102"/>
    </row>
    <row r="132" customFormat="false" ht="60" hidden="false" customHeight="true" outlineLevel="0" collapsed="false">
      <c r="B132" s="94" t="s">
        <v>559</v>
      </c>
      <c r="C132" s="94" t="s">
        <v>552</v>
      </c>
      <c r="D132" s="95" t="s">
        <v>560</v>
      </c>
      <c r="E132" s="96" t="n">
        <v>349264.1</v>
      </c>
      <c r="F132" s="96" t="n">
        <v>349264.1</v>
      </c>
      <c r="G132" s="96" t="n">
        <v>0</v>
      </c>
      <c r="H132" s="96" t="n">
        <v>0</v>
      </c>
      <c r="I132" s="96" t="n">
        <v>0</v>
      </c>
      <c r="J132" s="96" t="n">
        <v>0</v>
      </c>
      <c r="K132" s="96" t="n">
        <v>0</v>
      </c>
      <c r="L132" s="96" t="n">
        <v>0</v>
      </c>
      <c r="M132" s="96" t="n">
        <v>0</v>
      </c>
      <c r="N132" s="96" t="n">
        <v>0</v>
      </c>
      <c r="O132" s="96" t="n">
        <f aca="false">J132+E132</f>
        <v>349264.1</v>
      </c>
    </row>
    <row r="133" customFormat="false" ht="15.75" hidden="false" customHeight="true" outlineLevel="0" collapsed="false">
      <c r="B133" s="94"/>
      <c r="C133" s="87"/>
      <c r="D133" s="100" t="s">
        <v>558</v>
      </c>
      <c r="E133" s="101" t="n">
        <v>43163.7</v>
      </c>
      <c r="F133" s="101" t="n">
        <v>43163.7</v>
      </c>
      <c r="G133" s="105" t="n">
        <v>0</v>
      </c>
      <c r="H133" s="105" t="n">
        <v>0</v>
      </c>
      <c r="I133" s="105" t="n">
        <v>0</v>
      </c>
      <c r="J133" s="105" t="n">
        <v>0</v>
      </c>
      <c r="K133" s="105" t="n">
        <v>0</v>
      </c>
      <c r="L133" s="105" t="n">
        <v>0</v>
      </c>
      <c r="M133" s="105" t="n">
        <v>0</v>
      </c>
      <c r="N133" s="105" t="n">
        <v>0</v>
      </c>
      <c r="O133" s="106" t="n">
        <f aca="false">J133+E133</f>
        <v>43163.7</v>
      </c>
    </row>
    <row r="134" customFormat="false" ht="60" hidden="false" customHeight="true" outlineLevel="0" collapsed="false">
      <c r="B134" s="94" t="s">
        <v>561</v>
      </c>
      <c r="C134" s="94" t="s">
        <v>552</v>
      </c>
      <c r="D134" s="95" t="s">
        <v>562</v>
      </c>
      <c r="E134" s="96" t="n">
        <v>450</v>
      </c>
      <c r="F134" s="96" t="n">
        <v>450</v>
      </c>
      <c r="G134" s="96" t="n">
        <v>0</v>
      </c>
      <c r="H134" s="96" t="n">
        <v>0</v>
      </c>
      <c r="I134" s="96" t="n">
        <v>0</v>
      </c>
      <c r="J134" s="96" t="n">
        <v>0</v>
      </c>
      <c r="K134" s="96" t="n">
        <v>0</v>
      </c>
      <c r="L134" s="96" t="n">
        <v>0</v>
      </c>
      <c r="M134" s="96" t="n">
        <v>0</v>
      </c>
      <c r="N134" s="96" t="n">
        <v>0</v>
      </c>
      <c r="O134" s="96" t="n">
        <f aca="false">J134+E134</f>
        <v>450</v>
      </c>
    </row>
    <row r="135" customFormat="false" ht="120" hidden="false" customHeight="true" outlineLevel="0" collapsed="false">
      <c r="B135" s="94" t="s">
        <v>563</v>
      </c>
      <c r="C135" s="94" t="s">
        <v>552</v>
      </c>
      <c r="D135" s="95" t="s">
        <v>564</v>
      </c>
      <c r="E135" s="96" t="n">
        <v>540666.6</v>
      </c>
      <c r="F135" s="96" t="n">
        <v>540666.6</v>
      </c>
      <c r="G135" s="96" t="n">
        <v>0</v>
      </c>
      <c r="H135" s="96" t="n">
        <v>0</v>
      </c>
      <c r="I135" s="96" t="n">
        <v>0</v>
      </c>
      <c r="J135" s="96" t="n">
        <v>0</v>
      </c>
      <c r="K135" s="96" t="n">
        <v>0</v>
      </c>
      <c r="L135" s="96" t="n">
        <v>0</v>
      </c>
      <c r="M135" s="96" t="n">
        <v>0</v>
      </c>
      <c r="N135" s="96" t="n">
        <v>0</v>
      </c>
      <c r="O135" s="96" t="n">
        <f aca="false">J135+E135</f>
        <v>540666.6</v>
      </c>
    </row>
    <row r="136" customFormat="false" ht="15" hidden="false" customHeight="true" outlineLevel="0" collapsed="false">
      <c r="B136" s="94"/>
      <c r="C136" s="87"/>
      <c r="D136" s="100" t="s">
        <v>558</v>
      </c>
      <c r="E136" s="101" t="n">
        <v>172766.6</v>
      </c>
      <c r="F136" s="101" t="n">
        <v>172766.6</v>
      </c>
      <c r="G136" s="101" t="n">
        <v>0</v>
      </c>
      <c r="H136" s="101" t="n">
        <v>0</v>
      </c>
      <c r="I136" s="101" t="n">
        <v>0</v>
      </c>
      <c r="J136" s="101" t="n">
        <v>0</v>
      </c>
      <c r="K136" s="101" t="n">
        <v>0</v>
      </c>
      <c r="L136" s="101" t="n">
        <v>0</v>
      </c>
      <c r="M136" s="101" t="n">
        <v>0</v>
      </c>
      <c r="N136" s="101" t="n">
        <v>0</v>
      </c>
      <c r="O136" s="101" t="n">
        <f aca="false">J136+E136</f>
        <v>172766.6</v>
      </c>
      <c r="P136" s="102"/>
      <c r="Q136" s="102"/>
      <c r="R136" s="102"/>
      <c r="S136" s="102"/>
      <c r="T136" s="102"/>
      <c r="U136" s="102"/>
      <c r="V136" s="102"/>
    </row>
    <row r="137" customFormat="false" ht="90" hidden="false" customHeight="true" outlineLevel="0" collapsed="false">
      <c r="B137" s="94" t="s">
        <v>565</v>
      </c>
      <c r="C137" s="94" t="s">
        <v>552</v>
      </c>
      <c r="D137" s="95" t="s">
        <v>566</v>
      </c>
      <c r="E137" s="96" t="n">
        <v>7200</v>
      </c>
      <c r="F137" s="96" t="n">
        <v>7200</v>
      </c>
      <c r="G137" s="96" t="n">
        <v>0</v>
      </c>
      <c r="H137" s="96" t="n">
        <v>0</v>
      </c>
      <c r="I137" s="96" t="n">
        <v>0</v>
      </c>
      <c r="J137" s="96" t="n">
        <v>0</v>
      </c>
      <c r="K137" s="96" t="n">
        <v>0</v>
      </c>
      <c r="L137" s="96" t="n">
        <v>0</v>
      </c>
      <c r="M137" s="96" t="n">
        <v>0</v>
      </c>
      <c r="N137" s="96" t="n">
        <v>0</v>
      </c>
      <c r="O137" s="96" t="n">
        <f aca="false">J137+E137</f>
        <v>7200</v>
      </c>
    </row>
    <row r="138" customFormat="false" ht="90" hidden="false" customHeight="true" outlineLevel="0" collapsed="false">
      <c r="B138" s="94" t="s">
        <v>567</v>
      </c>
      <c r="C138" s="94" t="s">
        <v>552</v>
      </c>
      <c r="D138" s="95" t="s">
        <v>568</v>
      </c>
      <c r="E138" s="96" t="n">
        <v>5796</v>
      </c>
      <c r="F138" s="96" t="n">
        <v>5796</v>
      </c>
      <c r="G138" s="96" t="n">
        <v>0</v>
      </c>
      <c r="H138" s="96" t="n">
        <v>0</v>
      </c>
      <c r="I138" s="96" t="n">
        <v>0</v>
      </c>
      <c r="J138" s="96" t="n">
        <v>0</v>
      </c>
      <c r="K138" s="96" t="n">
        <v>0</v>
      </c>
      <c r="L138" s="96" t="n">
        <v>0</v>
      </c>
      <c r="M138" s="96" t="n">
        <v>0</v>
      </c>
      <c r="N138" s="96" t="n">
        <v>0</v>
      </c>
      <c r="O138" s="96" t="n">
        <f aca="false">J138+E138</f>
        <v>5796</v>
      </c>
    </row>
    <row r="139" customFormat="false" ht="60" hidden="false" customHeight="true" outlineLevel="0" collapsed="false">
      <c r="B139" s="94" t="s">
        <v>569</v>
      </c>
      <c r="C139" s="94" t="s">
        <v>537</v>
      </c>
      <c r="D139" s="95" t="s">
        <v>570</v>
      </c>
      <c r="E139" s="96" t="n">
        <v>7200</v>
      </c>
      <c r="F139" s="96" t="n">
        <v>7200</v>
      </c>
      <c r="G139" s="96" t="n">
        <v>0</v>
      </c>
      <c r="H139" s="96" t="n">
        <v>0</v>
      </c>
      <c r="I139" s="96" t="n">
        <v>0</v>
      </c>
      <c r="J139" s="96" t="n">
        <v>0</v>
      </c>
      <c r="K139" s="96" t="n">
        <v>0</v>
      </c>
      <c r="L139" s="96" t="n">
        <v>0</v>
      </c>
      <c r="M139" s="96" t="n">
        <v>0</v>
      </c>
      <c r="N139" s="96" t="n">
        <v>0</v>
      </c>
      <c r="O139" s="96" t="n">
        <f aca="false">J139+E139</f>
        <v>7200</v>
      </c>
    </row>
    <row r="140" customFormat="false" ht="45" hidden="false" customHeight="true" outlineLevel="0" collapsed="false">
      <c r="B140" s="94" t="s">
        <v>571</v>
      </c>
      <c r="C140" s="94" t="s">
        <v>572</v>
      </c>
      <c r="D140" s="95" t="s">
        <v>573</v>
      </c>
      <c r="E140" s="96" t="n">
        <v>5000</v>
      </c>
      <c r="F140" s="96" t="n">
        <v>0</v>
      </c>
      <c r="G140" s="96" t="n">
        <v>0</v>
      </c>
      <c r="H140" s="96" t="n">
        <v>0</v>
      </c>
      <c r="I140" s="96" t="n">
        <v>5000</v>
      </c>
      <c r="J140" s="96" t="n">
        <v>0</v>
      </c>
      <c r="K140" s="96" t="n">
        <v>0</v>
      </c>
      <c r="L140" s="96" t="n">
        <v>0</v>
      </c>
      <c r="M140" s="96" t="n">
        <v>0</v>
      </c>
      <c r="N140" s="96" t="n">
        <v>0</v>
      </c>
      <c r="O140" s="96" t="n">
        <f aca="false">J140+E140</f>
        <v>5000</v>
      </c>
    </row>
    <row r="141" customFormat="false" ht="75" hidden="false" customHeight="true" outlineLevel="0" collapsed="false">
      <c r="B141" s="94" t="s">
        <v>574</v>
      </c>
      <c r="C141" s="94" t="s">
        <v>552</v>
      </c>
      <c r="D141" s="95" t="s">
        <v>575</v>
      </c>
      <c r="E141" s="96" t="n">
        <v>2700</v>
      </c>
      <c r="F141" s="96" t="n">
        <v>2700</v>
      </c>
      <c r="G141" s="96" t="n">
        <v>0</v>
      </c>
      <c r="H141" s="96" t="n">
        <v>0</v>
      </c>
      <c r="I141" s="96" t="n">
        <v>0</v>
      </c>
      <c r="J141" s="96" t="n">
        <v>0</v>
      </c>
      <c r="K141" s="96" t="n">
        <v>0</v>
      </c>
      <c r="L141" s="96" t="n">
        <v>0</v>
      </c>
      <c r="M141" s="96" t="n">
        <v>0</v>
      </c>
      <c r="N141" s="96" t="n">
        <v>0</v>
      </c>
      <c r="O141" s="96" t="n">
        <f aca="false">J141+E141</f>
        <v>2700</v>
      </c>
    </row>
    <row r="142" customFormat="false" ht="30" hidden="false" customHeight="true" outlineLevel="0" collapsed="false">
      <c r="B142" s="94" t="s">
        <v>576</v>
      </c>
      <c r="C142" s="94" t="s">
        <v>531</v>
      </c>
      <c r="D142" s="95" t="s">
        <v>577</v>
      </c>
      <c r="E142" s="96" t="n">
        <v>10000</v>
      </c>
      <c r="F142" s="96" t="n">
        <v>10000</v>
      </c>
      <c r="G142" s="96" t="n">
        <v>0</v>
      </c>
      <c r="H142" s="96" t="n">
        <v>0</v>
      </c>
      <c r="I142" s="96" t="n">
        <v>0</v>
      </c>
      <c r="J142" s="96" t="n">
        <v>60828.1</v>
      </c>
      <c r="K142" s="96" t="n">
        <v>22422.1</v>
      </c>
      <c r="L142" s="96" t="n">
        <v>0</v>
      </c>
      <c r="M142" s="96" t="n">
        <v>0</v>
      </c>
      <c r="N142" s="96" t="n">
        <v>38406</v>
      </c>
      <c r="O142" s="96" t="n">
        <f aca="false">J142+E142</f>
        <v>70828.1</v>
      </c>
    </row>
    <row r="143" customFormat="false" ht="45" hidden="false" customHeight="true" outlineLevel="0" collapsed="false">
      <c r="B143" s="94" t="s">
        <v>578</v>
      </c>
      <c r="C143" s="94" t="s">
        <v>531</v>
      </c>
      <c r="D143" s="95" t="s">
        <v>579</v>
      </c>
      <c r="E143" s="96" t="n">
        <v>276</v>
      </c>
      <c r="F143" s="96" t="n">
        <v>71.3</v>
      </c>
      <c r="G143" s="96" t="n">
        <v>0</v>
      </c>
      <c r="H143" s="96" t="n">
        <v>0</v>
      </c>
      <c r="I143" s="96" t="n">
        <v>204.7</v>
      </c>
      <c r="J143" s="96" t="n">
        <v>3963.8</v>
      </c>
      <c r="K143" s="96" t="n">
        <v>1916.8</v>
      </c>
      <c r="L143" s="96" t="n">
        <v>0</v>
      </c>
      <c r="M143" s="96" t="n">
        <v>0</v>
      </c>
      <c r="N143" s="96" t="n">
        <v>2047</v>
      </c>
      <c r="O143" s="96" t="n">
        <f aca="false">J143+E143</f>
        <v>4239.8</v>
      </c>
    </row>
    <row r="144" customFormat="false" ht="45" hidden="false" customHeight="true" outlineLevel="0" collapsed="false">
      <c r="B144" s="87" t="s">
        <v>580</v>
      </c>
      <c r="C144" s="87"/>
      <c r="D144" s="91" t="s">
        <v>581</v>
      </c>
      <c r="E144" s="92" t="n">
        <v>8174</v>
      </c>
      <c r="F144" s="92" t="n">
        <v>8174</v>
      </c>
      <c r="G144" s="92" t="n">
        <v>5487.7</v>
      </c>
      <c r="H144" s="92" t="n">
        <v>109.4</v>
      </c>
      <c r="I144" s="92" t="n">
        <v>0</v>
      </c>
      <c r="J144" s="92" t="n">
        <v>0</v>
      </c>
      <c r="K144" s="92" t="n">
        <v>0</v>
      </c>
      <c r="L144" s="92" t="n">
        <v>0</v>
      </c>
      <c r="M144" s="92" t="n">
        <v>0</v>
      </c>
      <c r="N144" s="92" t="n">
        <v>0</v>
      </c>
      <c r="O144" s="92" t="n">
        <f aca="false">J144+E144</f>
        <v>8174</v>
      </c>
    </row>
    <row r="145" customFormat="false" ht="45" hidden="false" customHeight="true" outlineLevel="0" collapsed="false">
      <c r="B145" s="94" t="s">
        <v>582</v>
      </c>
      <c r="C145" s="94" t="s">
        <v>513</v>
      </c>
      <c r="D145" s="95" t="s">
        <v>583</v>
      </c>
      <c r="E145" s="96" t="n">
        <v>8174</v>
      </c>
      <c r="F145" s="96" t="n">
        <v>8174</v>
      </c>
      <c r="G145" s="96" t="n">
        <v>5487.7</v>
      </c>
      <c r="H145" s="96" t="n">
        <v>109.4</v>
      </c>
      <c r="I145" s="96" t="n">
        <v>0</v>
      </c>
      <c r="J145" s="96" t="n">
        <v>0</v>
      </c>
      <c r="K145" s="96" t="n">
        <v>0</v>
      </c>
      <c r="L145" s="96" t="n">
        <v>0</v>
      </c>
      <c r="M145" s="96" t="n">
        <v>0</v>
      </c>
      <c r="N145" s="96" t="n">
        <v>0</v>
      </c>
      <c r="O145" s="96" t="n">
        <f aca="false">J145+E145</f>
        <v>8174</v>
      </c>
    </row>
    <row r="146" customFormat="false" ht="30" hidden="false" customHeight="true" outlineLevel="0" collapsed="false">
      <c r="B146" s="87" t="s">
        <v>584</v>
      </c>
      <c r="C146" s="87"/>
      <c r="D146" s="91" t="s">
        <v>585</v>
      </c>
      <c r="E146" s="92" t="n">
        <v>5739.6</v>
      </c>
      <c r="F146" s="92" t="n">
        <v>5639.6</v>
      </c>
      <c r="G146" s="92" t="n">
        <v>1060.4</v>
      </c>
      <c r="H146" s="92" t="n">
        <v>543.5</v>
      </c>
      <c r="I146" s="92" t="n">
        <v>100</v>
      </c>
      <c r="J146" s="92" t="n">
        <v>225.8</v>
      </c>
      <c r="K146" s="92" t="n">
        <v>215.8</v>
      </c>
      <c r="L146" s="92" t="n">
        <v>22.8</v>
      </c>
      <c r="M146" s="92" t="n">
        <v>57.9</v>
      </c>
      <c r="N146" s="92" t="n">
        <v>10</v>
      </c>
      <c r="O146" s="92" t="n">
        <f aca="false">J146+E146</f>
        <v>5965.4</v>
      </c>
    </row>
    <row r="147" customFormat="false" ht="30" hidden="false" customHeight="true" outlineLevel="0" collapsed="false">
      <c r="B147" s="94" t="s">
        <v>586</v>
      </c>
      <c r="C147" s="94" t="s">
        <v>545</v>
      </c>
      <c r="D147" s="95" t="s">
        <v>587</v>
      </c>
      <c r="E147" s="96" t="n">
        <v>912.4</v>
      </c>
      <c r="F147" s="96" t="n">
        <v>912.4</v>
      </c>
      <c r="G147" s="96" t="n">
        <v>516.3</v>
      </c>
      <c r="H147" s="96" t="n">
        <v>11.2</v>
      </c>
      <c r="I147" s="96" t="n">
        <v>0</v>
      </c>
      <c r="J147" s="96" t="n">
        <v>0</v>
      </c>
      <c r="K147" s="96" t="n">
        <v>0</v>
      </c>
      <c r="L147" s="96" t="n">
        <v>0</v>
      </c>
      <c r="M147" s="96" t="n">
        <v>0</v>
      </c>
      <c r="N147" s="96" t="n">
        <v>0</v>
      </c>
      <c r="O147" s="96" t="n">
        <f aca="false">J147+E147</f>
        <v>912.4</v>
      </c>
    </row>
    <row r="148" customFormat="false" ht="45" hidden="false" customHeight="true" outlineLevel="0" collapsed="false">
      <c r="B148" s="94" t="s">
        <v>588</v>
      </c>
      <c r="C148" s="94" t="s">
        <v>319</v>
      </c>
      <c r="D148" s="95" t="s">
        <v>589</v>
      </c>
      <c r="E148" s="96" t="n">
        <v>2343.9</v>
      </c>
      <c r="F148" s="96" t="n">
        <v>2243.9</v>
      </c>
      <c r="G148" s="96" t="n">
        <v>544.1</v>
      </c>
      <c r="H148" s="96" t="n">
        <v>532.3</v>
      </c>
      <c r="I148" s="96" t="n">
        <v>100</v>
      </c>
      <c r="J148" s="96" t="n">
        <v>225.8</v>
      </c>
      <c r="K148" s="96" t="n">
        <v>215.8</v>
      </c>
      <c r="L148" s="96" t="n">
        <v>22.8</v>
      </c>
      <c r="M148" s="96" t="n">
        <v>57.9</v>
      </c>
      <c r="N148" s="96" t="n">
        <v>10</v>
      </c>
      <c r="O148" s="96" t="n">
        <f aca="false">J148+E148</f>
        <v>2569.7</v>
      </c>
    </row>
    <row r="149" customFormat="false" ht="30" hidden="false" customHeight="true" outlineLevel="0" collapsed="false">
      <c r="B149" s="94" t="s">
        <v>590</v>
      </c>
      <c r="C149" s="94" t="s">
        <v>545</v>
      </c>
      <c r="D149" s="95" t="s">
        <v>591</v>
      </c>
      <c r="E149" s="96" t="n">
        <v>102.6</v>
      </c>
      <c r="F149" s="96" t="n">
        <v>102.6</v>
      </c>
      <c r="G149" s="96" t="n">
        <v>0</v>
      </c>
      <c r="H149" s="96" t="n">
        <v>0</v>
      </c>
      <c r="I149" s="96" t="n">
        <v>0</v>
      </c>
      <c r="J149" s="96" t="n">
        <v>0</v>
      </c>
      <c r="K149" s="96" t="n">
        <v>0</v>
      </c>
      <c r="L149" s="96" t="n">
        <v>0</v>
      </c>
      <c r="M149" s="96" t="n">
        <v>0</v>
      </c>
      <c r="N149" s="96" t="n">
        <v>0</v>
      </c>
      <c r="O149" s="96" t="n">
        <f aca="false">J149+E149</f>
        <v>102.6</v>
      </c>
    </row>
    <row r="150" customFormat="false" ht="30" hidden="false" customHeight="true" outlineLevel="0" collapsed="false">
      <c r="B150" s="94" t="s">
        <v>592</v>
      </c>
      <c r="C150" s="94" t="s">
        <v>545</v>
      </c>
      <c r="D150" s="95" t="s">
        <v>593</v>
      </c>
      <c r="E150" s="96" t="n">
        <v>2380.7</v>
      </c>
      <c r="F150" s="96" t="n">
        <v>2380.7</v>
      </c>
      <c r="G150" s="96" t="n">
        <v>0</v>
      </c>
      <c r="H150" s="96" t="n">
        <v>0</v>
      </c>
      <c r="I150" s="96" t="n">
        <v>0</v>
      </c>
      <c r="J150" s="96" t="n">
        <v>0</v>
      </c>
      <c r="K150" s="96" t="n">
        <v>0</v>
      </c>
      <c r="L150" s="96" t="n">
        <v>0</v>
      </c>
      <c r="M150" s="96" t="n">
        <v>0</v>
      </c>
      <c r="N150" s="96" t="n">
        <v>0</v>
      </c>
      <c r="O150" s="96" t="n">
        <f aca="false">J150+E150</f>
        <v>2380.7</v>
      </c>
    </row>
    <row r="151" customFormat="false" ht="30" hidden="false" customHeight="true" outlineLevel="0" collapsed="false">
      <c r="B151" s="87" t="s">
        <v>594</v>
      </c>
      <c r="C151" s="87"/>
      <c r="D151" s="91" t="s">
        <v>595</v>
      </c>
      <c r="E151" s="92" t="n">
        <v>238869.5</v>
      </c>
      <c r="F151" s="92" t="n">
        <v>238869.5</v>
      </c>
      <c r="G151" s="92" t="n">
        <v>4034.3</v>
      </c>
      <c r="H151" s="92" t="n">
        <v>62.6</v>
      </c>
      <c r="I151" s="92" t="n">
        <v>0</v>
      </c>
      <c r="J151" s="92" t="n">
        <v>120000</v>
      </c>
      <c r="K151" s="92" t="n">
        <v>84000</v>
      </c>
      <c r="L151" s="92" t="n">
        <v>0</v>
      </c>
      <c r="M151" s="92" t="n">
        <v>0</v>
      </c>
      <c r="N151" s="92" t="n">
        <v>36000</v>
      </c>
      <c r="O151" s="92" t="n">
        <f aca="false">J151+E151</f>
        <v>358869.5</v>
      </c>
    </row>
    <row r="152" customFormat="false" ht="30" hidden="false" customHeight="true" outlineLevel="0" collapsed="false">
      <c r="B152" s="94" t="s">
        <v>596</v>
      </c>
      <c r="C152" s="94" t="s">
        <v>537</v>
      </c>
      <c r="D152" s="95" t="s">
        <v>597</v>
      </c>
      <c r="E152" s="96" t="n">
        <v>6609.8</v>
      </c>
      <c r="F152" s="96" t="n">
        <v>6609.8</v>
      </c>
      <c r="G152" s="96" t="n">
        <v>4034.3</v>
      </c>
      <c r="H152" s="96" t="n">
        <v>62.6</v>
      </c>
      <c r="I152" s="96" t="n">
        <v>0</v>
      </c>
      <c r="J152" s="96" t="n">
        <v>0</v>
      </c>
      <c r="K152" s="96" t="n">
        <v>0</v>
      </c>
      <c r="L152" s="96" t="n">
        <v>0</v>
      </c>
      <c r="M152" s="96" t="n">
        <v>0</v>
      </c>
      <c r="N152" s="96" t="n">
        <v>0</v>
      </c>
      <c r="O152" s="96" t="n">
        <f aca="false">J152+E152</f>
        <v>6609.8</v>
      </c>
    </row>
    <row r="153" customFormat="false" ht="30" hidden="false" customHeight="true" outlineLevel="0" collapsed="false">
      <c r="B153" s="94" t="s">
        <v>598</v>
      </c>
      <c r="C153" s="94" t="s">
        <v>537</v>
      </c>
      <c r="D153" s="95" t="s">
        <v>599</v>
      </c>
      <c r="E153" s="96" t="n">
        <v>33000</v>
      </c>
      <c r="F153" s="96" t="n">
        <v>33000</v>
      </c>
      <c r="G153" s="96" t="n">
        <v>0</v>
      </c>
      <c r="H153" s="96" t="n">
        <v>0</v>
      </c>
      <c r="I153" s="96" t="n">
        <v>0</v>
      </c>
      <c r="J153" s="96" t="n">
        <v>0</v>
      </c>
      <c r="K153" s="96" t="n">
        <v>0</v>
      </c>
      <c r="L153" s="96" t="n">
        <v>0</v>
      </c>
      <c r="M153" s="96" t="n">
        <v>0</v>
      </c>
      <c r="N153" s="96" t="n">
        <v>0</v>
      </c>
      <c r="O153" s="96" t="n">
        <f aca="false">J153+E153</f>
        <v>33000</v>
      </c>
    </row>
    <row r="154" customFormat="false" ht="62.25" hidden="false" customHeight="true" outlineLevel="0" collapsed="false">
      <c r="B154" s="94" t="s">
        <v>600</v>
      </c>
      <c r="C154" s="94" t="s">
        <v>537</v>
      </c>
      <c r="D154" s="95" t="s">
        <v>601</v>
      </c>
      <c r="E154" s="96" t="n">
        <v>16000</v>
      </c>
      <c r="F154" s="96" t="n">
        <v>16000</v>
      </c>
      <c r="G154" s="96" t="n">
        <v>0</v>
      </c>
      <c r="H154" s="96" t="n">
        <v>0</v>
      </c>
      <c r="I154" s="96" t="n">
        <v>0</v>
      </c>
      <c r="J154" s="96" t="n">
        <v>0</v>
      </c>
      <c r="K154" s="96" t="n">
        <v>0</v>
      </c>
      <c r="L154" s="96" t="n">
        <v>0</v>
      </c>
      <c r="M154" s="96" t="n">
        <v>0</v>
      </c>
      <c r="N154" s="96" t="n">
        <v>0</v>
      </c>
      <c r="O154" s="96" t="n">
        <f aca="false">J154+E154</f>
        <v>16000</v>
      </c>
    </row>
    <row r="155" customFormat="false" ht="30" hidden="false" customHeight="true" outlineLevel="0" collapsed="false">
      <c r="B155" s="94" t="s">
        <v>602</v>
      </c>
      <c r="C155" s="94" t="s">
        <v>319</v>
      </c>
      <c r="D155" s="95" t="s">
        <v>603</v>
      </c>
      <c r="E155" s="96" t="n">
        <v>30243.7</v>
      </c>
      <c r="F155" s="96" t="n">
        <v>30243.7</v>
      </c>
      <c r="G155" s="96" t="n">
        <v>0</v>
      </c>
      <c r="H155" s="96" t="n">
        <v>0</v>
      </c>
      <c r="I155" s="96" t="n">
        <v>0</v>
      </c>
      <c r="J155" s="96" t="n">
        <v>0</v>
      </c>
      <c r="K155" s="96" t="n">
        <v>0</v>
      </c>
      <c r="L155" s="96" t="n">
        <v>0</v>
      </c>
      <c r="M155" s="96" t="n">
        <v>0</v>
      </c>
      <c r="N155" s="96" t="n">
        <v>0</v>
      </c>
      <c r="O155" s="96" t="n">
        <f aca="false">J155+E155</f>
        <v>30243.7</v>
      </c>
    </row>
    <row r="156" customFormat="false" ht="30" hidden="false" customHeight="true" outlineLevel="0" collapsed="false">
      <c r="B156" s="94" t="s">
        <v>604</v>
      </c>
      <c r="C156" s="94" t="s">
        <v>537</v>
      </c>
      <c r="D156" s="95" t="s">
        <v>605</v>
      </c>
      <c r="E156" s="96" t="n">
        <v>6956</v>
      </c>
      <c r="F156" s="96" t="n">
        <v>6956</v>
      </c>
      <c r="G156" s="96" t="n">
        <v>0</v>
      </c>
      <c r="H156" s="96" t="n">
        <v>0</v>
      </c>
      <c r="I156" s="96" t="n">
        <v>0</v>
      </c>
      <c r="J156" s="96" t="n">
        <v>0</v>
      </c>
      <c r="K156" s="96" t="n">
        <v>0</v>
      </c>
      <c r="L156" s="96" t="n">
        <v>0</v>
      </c>
      <c r="M156" s="96" t="n">
        <v>0</v>
      </c>
      <c r="N156" s="96" t="n">
        <v>0</v>
      </c>
      <c r="O156" s="96" t="n">
        <f aca="false">J156+E156</f>
        <v>6956</v>
      </c>
    </row>
    <row r="157" customFormat="false" ht="30" hidden="false" customHeight="true" outlineLevel="0" collapsed="false">
      <c r="B157" s="94" t="s">
        <v>606</v>
      </c>
      <c r="C157" s="94" t="s">
        <v>537</v>
      </c>
      <c r="D157" s="95" t="s">
        <v>607</v>
      </c>
      <c r="E157" s="96" t="n">
        <v>6000</v>
      </c>
      <c r="F157" s="96" t="n">
        <v>6000</v>
      </c>
      <c r="G157" s="96" t="n">
        <v>0</v>
      </c>
      <c r="H157" s="96" t="n">
        <v>0</v>
      </c>
      <c r="I157" s="96" t="n">
        <v>0</v>
      </c>
      <c r="J157" s="96" t="n">
        <v>0</v>
      </c>
      <c r="K157" s="96" t="n">
        <v>0</v>
      </c>
      <c r="L157" s="96" t="n">
        <v>0</v>
      </c>
      <c r="M157" s="96" t="n">
        <v>0</v>
      </c>
      <c r="N157" s="96" t="n">
        <v>0</v>
      </c>
      <c r="O157" s="96" t="n">
        <f aca="false">J157+E157</f>
        <v>6000</v>
      </c>
    </row>
    <row r="158" customFormat="false" ht="30" hidden="false" customHeight="true" outlineLevel="0" collapsed="false">
      <c r="B158" s="94" t="s">
        <v>608</v>
      </c>
      <c r="C158" s="94" t="s">
        <v>537</v>
      </c>
      <c r="D158" s="95" t="s">
        <v>609</v>
      </c>
      <c r="E158" s="96" t="n">
        <v>60</v>
      </c>
      <c r="F158" s="96" t="n">
        <v>60</v>
      </c>
      <c r="G158" s="96" t="n">
        <v>0</v>
      </c>
      <c r="H158" s="96" t="n">
        <v>0</v>
      </c>
      <c r="I158" s="96" t="n">
        <v>0</v>
      </c>
      <c r="J158" s="96" t="n">
        <v>120000</v>
      </c>
      <c r="K158" s="96" t="n">
        <v>84000</v>
      </c>
      <c r="L158" s="96" t="n">
        <v>0</v>
      </c>
      <c r="M158" s="96" t="n">
        <v>0</v>
      </c>
      <c r="N158" s="96" t="n">
        <v>36000</v>
      </c>
      <c r="O158" s="96" t="n">
        <f aca="false">J158+E158</f>
        <v>120060</v>
      </c>
    </row>
    <row r="159" customFormat="false" ht="60" hidden="false" customHeight="true" outlineLevel="0" collapsed="false">
      <c r="B159" s="94" t="s">
        <v>610</v>
      </c>
      <c r="C159" s="94" t="s">
        <v>537</v>
      </c>
      <c r="D159" s="95" t="s">
        <v>611</v>
      </c>
      <c r="E159" s="96" t="n">
        <v>140000</v>
      </c>
      <c r="F159" s="96" t="n">
        <v>140000</v>
      </c>
      <c r="G159" s="96" t="n">
        <v>0</v>
      </c>
      <c r="H159" s="96" t="n">
        <v>0</v>
      </c>
      <c r="I159" s="96" t="n">
        <v>0</v>
      </c>
      <c r="J159" s="96" t="n">
        <v>0</v>
      </c>
      <c r="K159" s="96" t="n">
        <v>0</v>
      </c>
      <c r="L159" s="96" t="n">
        <v>0</v>
      </c>
      <c r="M159" s="96" t="n">
        <v>0</v>
      </c>
      <c r="N159" s="96" t="n">
        <v>0</v>
      </c>
      <c r="O159" s="96" t="n">
        <f aca="false">J159+E159</f>
        <v>140000</v>
      </c>
    </row>
    <row r="160" customFormat="false" ht="15.75" hidden="false" customHeight="true" outlineLevel="0" collapsed="false">
      <c r="B160" s="86" t="s">
        <v>612</v>
      </c>
      <c r="C160" s="87"/>
      <c r="D160" s="97" t="s">
        <v>613</v>
      </c>
      <c r="E160" s="98" t="n">
        <v>0</v>
      </c>
      <c r="F160" s="98" t="n">
        <v>0</v>
      </c>
      <c r="G160" s="98" t="n">
        <v>0</v>
      </c>
      <c r="H160" s="98" t="n">
        <v>0</v>
      </c>
      <c r="I160" s="98" t="n">
        <v>0</v>
      </c>
      <c r="J160" s="98" t="n">
        <v>2185646.5</v>
      </c>
      <c r="K160" s="98" t="n">
        <v>2185646.5</v>
      </c>
      <c r="L160" s="98" t="n">
        <v>0</v>
      </c>
      <c r="M160" s="98" t="n">
        <v>0</v>
      </c>
      <c r="N160" s="98" t="n">
        <v>0</v>
      </c>
      <c r="O160" s="99" t="n">
        <f aca="false">J160+E160</f>
        <v>2185646.5</v>
      </c>
    </row>
    <row r="161" customFormat="false" ht="15.75" hidden="false" customHeight="true" outlineLevel="0" collapsed="false">
      <c r="B161" s="87" t="s">
        <v>614</v>
      </c>
      <c r="C161" s="87"/>
      <c r="D161" s="91" t="s">
        <v>613</v>
      </c>
      <c r="E161" s="92" t="n">
        <v>0</v>
      </c>
      <c r="F161" s="92" t="n">
        <v>0</v>
      </c>
      <c r="G161" s="92" t="n">
        <v>0</v>
      </c>
      <c r="H161" s="92" t="n">
        <v>0</v>
      </c>
      <c r="I161" s="92" t="n">
        <v>0</v>
      </c>
      <c r="J161" s="93" t="n">
        <v>2185646.5</v>
      </c>
      <c r="K161" s="92" t="n">
        <v>2185646.5</v>
      </c>
      <c r="L161" s="92" t="n">
        <v>0</v>
      </c>
      <c r="M161" s="92" t="n">
        <v>0</v>
      </c>
      <c r="N161" s="92" t="n">
        <v>0</v>
      </c>
      <c r="O161" s="93" t="n">
        <f aca="false">J161+E161</f>
        <v>2185646.5</v>
      </c>
    </row>
    <row r="162" customFormat="false" ht="60" hidden="false" customHeight="true" outlineLevel="0" collapsed="false">
      <c r="B162" s="94" t="s">
        <v>615</v>
      </c>
      <c r="C162" s="94" t="s">
        <v>540</v>
      </c>
      <c r="D162" s="95" t="s">
        <v>616</v>
      </c>
      <c r="E162" s="96" t="n">
        <v>0</v>
      </c>
      <c r="F162" s="96" t="n">
        <v>0</v>
      </c>
      <c r="G162" s="96" t="n">
        <v>0</v>
      </c>
      <c r="H162" s="96" t="n">
        <v>0</v>
      </c>
      <c r="I162" s="96" t="n">
        <v>0</v>
      </c>
      <c r="J162" s="96" t="n">
        <v>321655</v>
      </c>
      <c r="K162" s="96" t="n">
        <v>321655</v>
      </c>
      <c r="L162" s="96" t="n">
        <v>0</v>
      </c>
      <c r="M162" s="96" t="n">
        <v>0</v>
      </c>
      <c r="N162" s="96" t="n">
        <v>0</v>
      </c>
      <c r="O162" s="96" t="n">
        <f aca="false">J162+E162</f>
        <v>321655</v>
      </c>
    </row>
    <row r="163" customFormat="false" ht="60" hidden="false" customHeight="true" outlineLevel="0" collapsed="false">
      <c r="B163" s="94" t="s">
        <v>617</v>
      </c>
      <c r="C163" s="94" t="s">
        <v>540</v>
      </c>
      <c r="D163" s="95" t="s">
        <v>618</v>
      </c>
      <c r="E163" s="96" t="n">
        <v>0</v>
      </c>
      <c r="F163" s="96" t="n">
        <v>0</v>
      </c>
      <c r="G163" s="96" t="n">
        <v>0</v>
      </c>
      <c r="H163" s="96" t="n">
        <v>0</v>
      </c>
      <c r="I163" s="96" t="n">
        <v>0</v>
      </c>
      <c r="J163" s="96" t="n">
        <v>984365.9</v>
      </c>
      <c r="K163" s="96" t="n">
        <v>984365.9</v>
      </c>
      <c r="L163" s="96" t="n">
        <v>0</v>
      </c>
      <c r="M163" s="96" t="n">
        <v>0</v>
      </c>
      <c r="N163" s="96" t="n">
        <v>0</v>
      </c>
      <c r="O163" s="96" t="n">
        <f aca="false">J163+E163</f>
        <v>984365.9</v>
      </c>
    </row>
    <row r="164" customFormat="false" ht="30" hidden="false" customHeight="true" outlineLevel="0" collapsed="false">
      <c r="B164" s="94" t="s">
        <v>619</v>
      </c>
      <c r="C164" s="94" t="s">
        <v>540</v>
      </c>
      <c r="D164" s="95" t="s">
        <v>620</v>
      </c>
      <c r="E164" s="96" t="n">
        <v>0</v>
      </c>
      <c r="F164" s="96" t="n">
        <v>0</v>
      </c>
      <c r="G164" s="96" t="n">
        <v>0</v>
      </c>
      <c r="H164" s="96" t="n">
        <v>0</v>
      </c>
      <c r="I164" s="96" t="n">
        <v>0</v>
      </c>
      <c r="J164" s="96" t="n">
        <v>223418.6</v>
      </c>
      <c r="K164" s="96" t="n">
        <v>223418.6</v>
      </c>
      <c r="L164" s="96" t="n">
        <v>0</v>
      </c>
      <c r="M164" s="96" t="n">
        <v>0</v>
      </c>
      <c r="N164" s="96" t="n">
        <v>0</v>
      </c>
      <c r="O164" s="96" t="n">
        <f aca="false">J164+E164</f>
        <v>223418.6</v>
      </c>
    </row>
    <row r="165" customFormat="false" ht="45" hidden="false" customHeight="true" outlineLevel="0" collapsed="false">
      <c r="B165" s="94" t="s">
        <v>621</v>
      </c>
      <c r="C165" s="94" t="s">
        <v>540</v>
      </c>
      <c r="D165" s="95" t="s">
        <v>622</v>
      </c>
      <c r="E165" s="96" t="n">
        <v>0</v>
      </c>
      <c r="F165" s="96" t="n">
        <v>0</v>
      </c>
      <c r="G165" s="96" t="n">
        <v>0</v>
      </c>
      <c r="H165" s="96" t="n">
        <v>0</v>
      </c>
      <c r="I165" s="96" t="n">
        <v>0</v>
      </c>
      <c r="J165" s="96" t="n">
        <v>5216.4</v>
      </c>
      <c r="K165" s="96" t="n">
        <v>5216.4</v>
      </c>
      <c r="L165" s="96" t="n">
        <v>0</v>
      </c>
      <c r="M165" s="96" t="n">
        <v>0</v>
      </c>
      <c r="N165" s="96" t="n">
        <v>0</v>
      </c>
      <c r="O165" s="96" t="n">
        <f aca="false">J165+E165</f>
        <v>5216.4</v>
      </c>
    </row>
    <row r="166" customFormat="false" ht="60" hidden="false" customHeight="true" outlineLevel="0" collapsed="false">
      <c r="B166" s="94" t="s">
        <v>623</v>
      </c>
      <c r="C166" s="94" t="s">
        <v>540</v>
      </c>
      <c r="D166" s="95" t="s">
        <v>624</v>
      </c>
      <c r="E166" s="96" t="n">
        <v>0</v>
      </c>
      <c r="F166" s="96" t="n">
        <v>0</v>
      </c>
      <c r="G166" s="96" t="n">
        <v>0</v>
      </c>
      <c r="H166" s="96" t="n">
        <v>0</v>
      </c>
      <c r="I166" s="96" t="n">
        <v>0</v>
      </c>
      <c r="J166" s="96" t="n">
        <v>286599.8</v>
      </c>
      <c r="K166" s="96" t="n">
        <v>286599.8</v>
      </c>
      <c r="L166" s="96" t="n">
        <v>0</v>
      </c>
      <c r="M166" s="96" t="n">
        <v>0</v>
      </c>
      <c r="N166" s="96" t="n">
        <v>0</v>
      </c>
      <c r="O166" s="96" t="n">
        <f aca="false">J166+E166</f>
        <v>286599.8</v>
      </c>
    </row>
    <row r="167" customFormat="false" ht="105.75" hidden="false" customHeight="true" outlineLevel="0" collapsed="false">
      <c r="B167" s="94" t="s">
        <v>625</v>
      </c>
      <c r="C167" s="94" t="s">
        <v>540</v>
      </c>
      <c r="D167" s="95" t="s">
        <v>626</v>
      </c>
      <c r="E167" s="96" t="n">
        <v>0</v>
      </c>
      <c r="F167" s="96" t="n">
        <v>0</v>
      </c>
      <c r="G167" s="96" t="n">
        <v>0</v>
      </c>
      <c r="H167" s="96" t="n">
        <v>0</v>
      </c>
      <c r="I167" s="96" t="n">
        <v>0</v>
      </c>
      <c r="J167" s="96" t="n">
        <v>360388.4</v>
      </c>
      <c r="K167" s="96" t="n">
        <v>360388.4</v>
      </c>
      <c r="L167" s="96" t="n">
        <v>0</v>
      </c>
      <c r="M167" s="96" t="n">
        <v>0</v>
      </c>
      <c r="N167" s="96" t="n">
        <v>0</v>
      </c>
      <c r="O167" s="96" t="n">
        <f aca="false">J167+E167</f>
        <v>360388.4</v>
      </c>
    </row>
    <row r="168" customFormat="false" ht="75" hidden="false" customHeight="true" outlineLevel="0" collapsed="false">
      <c r="B168" s="94" t="s">
        <v>627</v>
      </c>
      <c r="C168" s="94" t="s">
        <v>552</v>
      </c>
      <c r="D168" s="95" t="s">
        <v>628</v>
      </c>
      <c r="E168" s="96" t="n">
        <v>0</v>
      </c>
      <c r="F168" s="96" t="n">
        <v>0</v>
      </c>
      <c r="G168" s="96" t="n">
        <v>0</v>
      </c>
      <c r="H168" s="96" t="n">
        <v>0</v>
      </c>
      <c r="I168" s="96" t="n">
        <v>0</v>
      </c>
      <c r="J168" s="96" t="n">
        <v>4002.4</v>
      </c>
      <c r="K168" s="96" t="n">
        <v>4002.4</v>
      </c>
      <c r="L168" s="96" t="n">
        <v>0</v>
      </c>
      <c r="M168" s="96" t="n">
        <v>0</v>
      </c>
      <c r="N168" s="96" t="n">
        <v>0</v>
      </c>
      <c r="O168" s="96" t="n">
        <f aca="false">J168+E168</f>
        <v>4002.4</v>
      </c>
    </row>
    <row r="169" customFormat="false" ht="28.5" hidden="false" customHeight="true" outlineLevel="0" collapsed="false">
      <c r="B169" s="86" t="s">
        <v>629</v>
      </c>
      <c r="C169" s="87"/>
      <c r="D169" s="97" t="s">
        <v>630</v>
      </c>
      <c r="E169" s="98" t="n">
        <v>344389.4</v>
      </c>
      <c r="F169" s="98" t="n">
        <v>252205.9</v>
      </c>
      <c r="G169" s="98" t="n">
        <v>59820.8</v>
      </c>
      <c r="H169" s="98" t="n">
        <v>6849.3</v>
      </c>
      <c r="I169" s="98" t="n">
        <v>92183.5</v>
      </c>
      <c r="J169" s="98" t="n">
        <v>50674.9</v>
      </c>
      <c r="K169" s="98" t="n">
        <v>42453.1</v>
      </c>
      <c r="L169" s="98" t="n">
        <v>14804</v>
      </c>
      <c r="M169" s="98" t="n">
        <v>1822.2</v>
      </c>
      <c r="N169" s="98" t="n">
        <v>8221.8</v>
      </c>
      <c r="O169" s="98" t="n">
        <f aca="false">J169+E169</f>
        <v>395064.3</v>
      </c>
    </row>
    <row r="170" customFormat="false" ht="30" hidden="false" customHeight="true" outlineLevel="0" collapsed="false">
      <c r="B170" s="87" t="s">
        <v>631</v>
      </c>
      <c r="C170" s="87"/>
      <c r="D170" s="91" t="s">
        <v>632</v>
      </c>
      <c r="E170" s="92" t="n">
        <v>312963.7</v>
      </c>
      <c r="F170" s="92" t="n">
        <v>238568.2</v>
      </c>
      <c r="G170" s="92" t="n">
        <v>52575.4</v>
      </c>
      <c r="H170" s="92" t="n">
        <v>5946.8</v>
      </c>
      <c r="I170" s="92" t="n">
        <v>74395.5</v>
      </c>
      <c r="J170" s="92" t="n">
        <v>46007.2</v>
      </c>
      <c r="K170" s="92" t="n">
        <v>38066.2</v>
      </c>
      <c r="L170" s="92" t="n">
        <v>13375.1</v>
      </c>
      <c r="M170" s="92" t="n">
        <v>1709.1</v>
      </c>
      <c r="N170" s="92" t="n">
        <v>7941</v>
      </c>
      <c r="O170" s="92" t="n">
        <f aca="false">J170+E170</f>
        <v>358970.9</v>
      </c>
    </row>
    <row r="171" customFormat="false" ht="30" hidden="false" customHeight="true" outlineLevel="0" collapsed="false">
      <c r="B171" s="94" t="s">
        <v>633</v>
      </c>
      <c r="C171" s="94" t="s">
        <v>634</v>
      </c>
      <c r="D171" s="95" t="s">
        <v>635</v>
      </c>
      <c r="E171" s="96" t="n">
        <v>5308.3</v>
      </c>
      <c r="F171" s="96" t="n">
        <v>2918.3</v>
      </c>
      <c r="G171" s="96" t="n">
        <v>1464.4</v>
      </c>
      <c r="H171" s="96" t="n">
        <v>75</v>
      </c>
      <c r="I171" s="96" t="n">
        <v>2390</v>
      </c>
      <c r="J171" s="96" t="n">
        <v>32.7</v>
      </c>
      <c r="K171" s="96" t="n">
        <v>32.7</v>
      </c>
      <c r="L171" s="96" t="n">
        <v>0</v>
      </c>
      <c r="M171" s="96" t="n">
        <v>2</v>
      </c>
      <c r="N171" s="96" t="n">
        <v>0</v>
      </c>
      <c r="O171" s="96" t="n">
        <f aca="false">J171+E171</f>
        <v>5341</v>
      </c>
    </row>
    <row r="172" customFormat="false" ht="30" hidden="false" customHeight="true" outlineLevel="0" collapsed="false">
      <c r="B172" s="94" t="s">
        <v>636</v>
      </c>
      <c r="C172" s="94" t="s">
        <v>637</v>
      </c>
      <c r="D172" s="95" t="s">
        <v>638</v>
      </c>
      <c r="E172" s="96" t="n">
        <v>1737.7</v>
      </c>
      <c r="F172" s="96" t="n">
        <v>1737.7</v>
      </c>
      <c r="G172" s="96" t="n">
        <v>1105.9</v>
      </c>
      <c r="H172" s="96" t="n">
        <v>65.3</v>
      </c>
      <c r="I172" s="96" t="n">
        <v>0</v>
      </c>
      <c r="J172" s="96" t="n">
        <v>0</v>
      </c>
      <c r="K172" s="96" t="n">
        <v>0</v>
      </c>
      <c r="L172" s="96" t="n">
        <v>0</v>
      </c>
      <c r="M172" s="96" t="n">
        <v>0</v>
      </c>
      <c r="N172" s="96" t="n">
        <v>0</v>
      </c>
      <c r="O172" s="96" t="n">
        <f aca="false">J172+E172</f>
        <v>1737.7</v>
      </c>
    </row>
    <row r="173" customFormat="false" ht="60" hidden="false" customHeight="true" outlineLevel="0" collapsed="false">
      <c r="B173" s="94" t="s">
        <v>639</v>
      </c>
      <c r="C173" s="94" t="s">
        <v>640</v>
      </c>
      <c r="D173" s="95" t="s">
        <v>641</v>
      </c>
      <c r="E173" s="96" t="n">
        <v>1478.6</v>
      </c>
      <c r="F173" s="96" t="n">
        <v>1478.6</v>
      </c>
      <c r="G173" s="96" t="n">
        <v>754.6</v>
      </c>
      <c r="H173" s="96" t="n">
        <v>189.9</v>
      </c>
      <c r="I173" s="96" t="n">
        <v>0</v>
      </c>
      <c r="J173" s="96" t="n">
        <v>0</v>
      </c>
      <c r="K173" s="96" t="n">
        <v>0</v>
      </c>
      <c r="L173" s="96" t="n">
        <v>0</v>
      </c>
      <c r="M173" s="96" t="n">
        <v>0</v>
      </c>
      <c r="N173" s="96" t="n">
        <v>0</v>
      </c>
      <c r="O173" s="96" t="n">
        <f aca="false">J173+E173</f>
        <v>1478.6</v>
      </c>
    </row>
    <row r="174" customFormat="false" ht="45.75" hidden="false" customHeight="true" outlineLevel="0" collapsed="false">
      <c r="B174" s="94" t="s">
        <v>642</v>
      </c>
      <c r="C174" s="94" t="s">
        <v>406</v>
      </c>
      <c r="D174" s="95" t="s">
        <v>643</v>
      </c>
      <c r="E174" s="96" t="n">
        <v>10544.2</v>
      </c>
      <c r="F174" s="96" t="n">
        <v>8218.7</v>
      </c>
      <c r="G174" s="96" t="n">
        <v>4790.6</v>
      </c>
      <c r="H174" s="96" t="n">
        <v>594.4</v>
      </c>
      <c r="I174" s="96" t="n">
        <v>2325.5</v>
      </c>
      <c r="J174" s="96" t="n">
        <v>311.2</v>
      </c>
      <c r="K174" s="96" t="n">
        <v>299.4</v>
      </c>
      <c r="L174" s="96" t="n">
        <v>82</v>
      </c>
      <c r="M174" s="96" t="n">
        <v>12.4</v>
      </c>
      <c r="N174" s="96" t="n">
        <v>11.8</v>
      </c>
      <c r="O174" s="96" t="n">
        <f aca="false">J174+E174</f>
        <v>10855.4</v>
      </c>
    </row>
    <row r="175" customFormat="false" ht="75" hidden="false" customHeight="true" outlineLevel="0" collapsed="false">
      <c r="B175" s="94" t="s">
        <v>644</v>
      </c>
      <c r="C175" s="94" t="s">
        <v>420</v>
      </c>
      <c r="D175" s="95" t="s">
        <v>645</v>
      </c>
      <c r="E175" s="96" t="n">
        <v>2516.5</v>
      </c>
      <c r="F175" s="96" t="n">
        <v>1866.5</v>
      </c>
      <c r="G175" s="96" t="n">
        <v>991.7</v>
      </c>
      <c r="H175" s="96" t="n">
        <v>202.3</v>
      </c>
      <c r="I175" s="96" t="n">
        <v>650</v>
      </c>
      <c r="J175" s="96" t="n">
        <v>255.9</v>
      </c>
      <c r="K175" s="96" t="n">
        <v>237.8</v>
      </c>
      <c r="L175" s="96" t="n">
        <v>56.1</v>
      </c>
      <c r="M175" s="96" t="n">
        <v>29.6</v>
      </c>
      <c r="N175" s="96" t="n">
        <v>18.1</v>
      </c>
      <c r="O175" s="96" t="n">
        <f aca="false">J175+E175</f>
        <v>2772.4</v>
      </c>
    </row>
    <row r="176" customFormat="false" ht="60" hidden="false" customHeight="true" outlineLevel="0" collapsed="false">
      <c r="B176" s="94" t="s">
        <v>646</v>
      </c>
      <c r="C176" s="94" t="s">
        <v>302</v>
      </c>
      <c r="D176" s="95" t="s">
        <v>647</v>
      </c>
      <c r="E176" s="96" t="n">
        <v>52904</v>
      </c>
      <c r="F176" s="96" t="n">
        <v>49454</v>
      </c>
      <c r="G176" s="96" t="n">
        <v>29656.4</v>
      </c>
      <c r="H176" s="96" t="n">
        <v>2955.7</v>
      </c>
      <c r="I176" s="96" t="n">
        <v>3450</v>
      </c>
      <c r="J176" s="96" t="n">
        <v>36820.3</v>
      </c>
      <c r="K176" s="96" t="n">
        <v>29917</v>
      </c>
      <c r="L176" s="96" t="n">
        <v>10601.4</v>
      </c>
      <c r="M176" s="96" t="n">
        <v>1324.9</v>
      </c>
      <c r="N176" s="96" t="n">
        <v>6903.3</v>
      </c>
      <c r="O176" s="96" t="n">
        <f aca="false">J176+E176</f>
        <v>89724.3</v>
      </c>
    </row>
    <row r="177" customFormat="false" ht="48" hidden="false" customHeight="true" outlineLevel="0" collapsed="false">
      <c r="B177" s="94"/>
      <c r="C177" s="87"/>
      <c r="D177" s="100" t="s">
        <v>648</v>
      </c>
      <c r="E177" s="101" t="n">
        <v>1000</v>
      </c>
      <c r="F177" s="101" t="n">
        <v>0</v>
      </c>
      <c r="G177" s="101" t="n">
        <v>0</v>
      </c>
      <c r="H177" s="101" t="n">
        <v>0</v>
      </c>
      <c r="I177" s="101" t="n">
        <v>1000</v>
      </c>
      <c r="J177" s="101" t="n">
        <v>0</v>
      </c>
      <c r="K177" s="101" t="n">
        <v>0</v>
      </c>
      <c r="L177" s="101" t="n">
        <v>0</v>
      </c>
      <c r="M177" s="101" t="n">
        <v>0</v>
      </c>
      <c r="N177" s="101" t="n">
        <v>0</v>
      </c>
      <c r="O177" s="101" t="n">
        <f aca="false">J177+E177</f>
        <v>1000</v>
      </c>
    </row>
    <row r="178" customFormat="false" ht="105" hidden="false" customHeight="true" outlineLevel="0" collapsed="false">
      <c r="B178" s="94" t="s">
        <v>649</v>
      </c>
      <c r="C178" s="94" t="s">
        <v>305</v>
      </c>
      <c r="D178" s="95" t="s">
        <v>650</v>
      </c>
      <c r="E178" s="96" t="n">
        <v>1479.2</v>
      </c>
      <c r="F178" s="96" t="n">
        <v>1479.2</v>
      </c>
      <c r="G178" s="96" t="n">
        <v>834.6</v>
      </c>
      <c r="H178" s="96" t="n">
        <v>105</v>
      </c>
      <c r="I178" s="96" t="n">
        <v>0</v>
      </c>
      <c r="J178" s="96" t="n">
        <v>3800</v>
      </c>
      <c r="K178" s="96" t="n">
        <v>3460</v>
      </c>
      <c r="L178" s="96" t="n">
        <v>2110.9</v>
      </c>
      <c r="M178" s="96" t="n">
        <v>50</v>
      </c>
      <c r="N178" s="96" t="n">
        <v>340</v>
      </c>
      <c r="O178" s="96" t="n">
        <f aca="false">J178+E178</f>
        <v>5279.2</v>
      </c>
    </row>
    <row r="179" customFormat="false" ht="45" hidden="false" customHeight="true" outlineLevel="0" collapsed="false">
      <c r="B179" s="94" t="s">
        <v>651</v>
      </c>
      <c r="C179" s="94" t="s">
        <v>308</v>
      </c>
      <c r="D179" s="95" t="s">
        <v>652</v>
      </c>
      <c r="E179" s="96" t="n">
        <v>107.3</v>
      </c>
      <c r="F179" s="96" t="n">
        <v>107.3</v>
      </c>
      <c r="G179" s="96" t="n">
        <v>77</v>
      </c>
      <c r="H179" s="96" t="n">
        <v>1.4</v>
      </c>
      <c r="I179" s="96" t="n">
        <v>0</v>
      </c>
      <c r="J179" s="96" t="n">
        <v>0</v>
      </c>
      <c r="K179" s="96" t="n">
        <v>0</v>
      </c>
      <c r="L179" s="96" t="n">
        <v>0</v>
      </c>
      <c r="M179" s="96" t="n">
        <v>0</v>
      </c>
      <c r="N179" s="96" t="n">
        <v>0</v>
      </c>
      <c r="O179" s="96" t="n">
        <f aca="false">J179+E179</f>
        <v>107.3</v>
      </c>
    </row>
    <row r="180" customFormat="false" ht="45" hidden="false" customHeight="true" outlineLevel="0" collapsed="false">
      <c r="B180" s="94" t="s">
        <v>653</v>
      </c>
      <c r="C180" s="94" t="s">
        <v>308</v>
      </c>
      <c r="D180" s="95" t="s">
        <v>654</v>
      </c>
      <c r="E180" s="96" t="n">
        <v>277.5</v>
      </c>
      <c r="F180" s="96" t="n">
        <v>277.5</v>
      </c>
      <c r="G180" s="96" t="n">
        <v>175.6</v>
      </c>
      <c r="H180" s="96" t="n">
        <v>15</v>
      </c>
      <c r="I180" s="96" t="n">
        <v>0</v>
      </c>
      <c r="J180" s="96" t="n">
        <v>6</v>
      </c>
      <c r="K180" s="96" t="n">
        <v>6</v>
      </c>
      <c r="L180" s="96" t="n">
        <v>0</v>
      </c>
      <c r="M180" s="96" t="n">
        <v>0</v>
      </c>
      <c r="N180" s="96" t="n">
        <v>0</v>
      </c>
      <c r="O180" s="96" t="n">
        <f aca="false">J180+E180</f>
        <v>283.5</v>
      </c>
    </row>
    <row r="181" customFormat="false" ht="45" hidden="false" customHeight="true" outlineLevel="0" collapsed="false">
      <c r="B181" s="94" t="s">
        <v>655</v>
      </c>
      <c r="C181" s="94" t="s">
        <v>656</v>
      </c>
      <c r="D181" s="95" t="s">
        <v>657</v>
      </c>
      <c r="E181" s="96" t="n">
        <v>4341</v>
      </c>
      <c r="F181" s="96" t="n">
        <v>4341</v>
      </c>
      <c r="G181" s="96" t="n">
        <v>0</v>
      </c>
      <c r="H181" s="96" t="n">
        <v>0</v>
      </c>
      <c r="I181" s="96" t="n">
        <v>0</v>
      </c>
      <c r="J181" s="96" t="n">
        <v>0</v>
      </c>
      <c r="K181" s="96" t="n">
        <v>0</v>
      </c>
      <c r="L181" s="96" t="n">
        <v>0</v>
      </c>
      <c r="M181" s="96" t="n">
        <v>0</v>
      </c>
      <c r="N181" s="96" t="n">
        <v>0</v>
      </c>
      <c r="O181" s="96" t="n">
        <f aca="false">J181+E181</f>
        <v>4341</v>
      </c>
    </row>
    <row r="182" customFormat="false" ht="30" hidden="false" customHeight="true" outlineLevel="0" collapsed="false">
      <c r="B182" s="94" t="s">
        <v>658</v>
      </c>
      <c r="C182" s="94" t="s">
        <v>659</v>
      </c>
      <c r="D182" s="95" t="s">
        <v>660</v>
      </c>
      <c r="E182" s="96" t="n">
        <v>40207.5</v>
      </c>
      <c r="F182" s="96" t="n">
        <v>31357.5</v>
      </c>
      <c r="G182" s="96" t="n">
        <v>0</v>
      </c>
      <c r="H182" s="96" t="n">
        <v>0</v>
      </c>
      <c r="I182" s="96" t="n">
        <v>8850</v>
      </c>
      <c r="J182" s="96" t="n">
        <v>0</v>
      </c>
      <c r="K182" s="96" t="n">
        <v>0</v>
      </c>
      <c r="L182" s="96" t="n">
        <v>0</v>
      </c>
      <c r="M182" s="96" t="n">
        <v>0</v>
      </c>
      <c r="N182" s="96" t="n">
        <v>0</v>
      </c>
      <c r="O182" s="96" t="n">
        <f aca="false">J182+E182</f>
        <v>40207.5</v>
      </c>
    </row>
    <row r="183" customFormat="false" ht="45.75" hidden="false" customHeight="true" outlineLevel="0" collapsed="false">
      <c r="B183" s="94" t="s">
        <v>661</v>
      </c>
      <c r="C183" s="94" t="s">
        <v>662</v>
      </c>
      <c r="D183" s="95" t="s">
        <v>663</v>
      </c>
      <c r="E183" s="96" t="n">
        <v>41048.8</v>
      </c>
      <c r="F183" s="96" t="n">
        <v>36048.8</v>
      </c>
      <c r="G183" s="96" t="n">
        <v>0</v>
      </c>
      <c r="H183" s="96" t="n">
        <v>0</v>
      </c>
      <c r="I183" s="96" t="n">
        <v>5000</v>
      </c>
      <c r="J183" s="96" t="n">
        <v>0</v>
      </c>
      <c r="K183" s="96" t="n">
        <v>0</v>
      </c>
      <c r="L183" s="96" t="n">
        <v>0</v>
      </c>
      <c r="M183" s="96" t="n">
        <v>0</v>
      </c>
      <c r="N183" s="96" t="n">
        <v>0</v>
      </c>
      <c r="O183" s="96" t="n">
        <f aca="false">J183+E183</f>
        <v>41048.8</v>
      </c>
    </row>
    <row r="184" customFormat="false" ht="60" hidden="false" customHeight="true" outlineLevel="0" collapsed="false">
      <c r="B184" s="94" t="s">
        <v>664</v>
      </c>
      <c r="C184" s="94" t="s">
        <v>634</v>
      </c>
      <c r="D184" s="95" t="s">
        <v>665</v>
      </c>
      <c r="E184" s="96" t="n">
        <v>1000</v>
      </c>
      <c r="F184" s="96" t="n">
        <v>1000</v>
      </c>
      <c r="G184" s="96" t="n">
        <v>0</v>
      </c>
      <c r="H184" s="96" t="n">
        <v>0</v>
      </c>
      <c r="I184" s="96" t="n">
        <v>0</v>
      </c>
      <c r="J184" s="96" t="n">
        <v>0</v>
      </c>
      <c r="K184" s="96" t="n">
        <v>0</v>
      </c>
      <c r="L184" s="96" t="n">
        <v>0</v>
      </c>
      <c r="M184" s="96" t="n">
        <v>0</v>
      </c>
      <c r="N184" s="96" t="n">
        <v>0</v>
      </c>
      <c r="O184" s="96" t="n">
        <f aca="false">J184+E184</f>
        <v>1000</v>
      </c>
    </row>
    <row r="185" customFormat="false" ht="60" hidden="false" customHeight="true" outlineLevel="0" collapsed="false">
      <c r="B185" s="94" t="s">
        <v>666</v>
      </c>
      <c r="C185" s="94" t="s">
        <v>634</v>
      </c>
      <c r="D185" s="95" t="s">
        <v>667</v>
      </c>
      <c r="E185" s="96" t="n">
        <v>1496</v>
      </c>
      <c r="F185" s="96" t="n">
        <v>1496</v>
      </c>
      <c r="G185" s="96" t="n">
        <v>0</v>
      </c>
      <c r="H185" s="96" t="n">
        <v>0</v>
      </c>
      <c r="I185" s="96" t="n">
        <v>0</v>
      </c>
      <c r="J185" s="96" t="n">
        <v>0</v>
      </c>
      <c r="K185" s="96" t="n">
        <v>0</v>
      </c>
      <c r="L185" s="96" t="n">
        <v>0</v>
      </c>
      <c r="M185" s="96" t="n">
        <v>0</v>
      </c>
      <c r="N185" s="96" t="n">
        <v>0</v>
      </c>
      <c r="O185" s="96" t="n">
        <f aca="false">J185+E185</f>
        <v>1496</v>
      </c>
    </row>
    <row r="186" customFormat="false" ht="45" hidden="false" customHeight="true" outlineLevel="0" collapsed="false">
      <c r="B186" s="94" t="s">
        <v>668</v>
      </c>
      <c r="C186" s="94" t="s">
        <v>634</v>
      </c>
      <c r="D186" s="95" t="s">
        <v>669</v>
      </c>
      <c r="E186" s="96" t="n">
        <v>2500</v>
      </c>
      <c r="F186" s="96" t="n">
        <v>2500</v>
      </c>
      <c r="G186" s="96" t="n">
        <v>0</v>
      </c>
      <c r="H186" s="96" t="n">
        <v>0</v>
      </c>
      <c r="I186" s="96" t="n">
        <v>0</v>
      </c>
      <c r="J186" s="96" t="n">
        <v>0</v>
      </c>
      <c r="K186" s="96" t="n">
        <v>0</v>
      </c>
      <c r="L186" s="96" t="n">
        <v>0</v>
      </c>
      <c r="M186" s="96" t="n">
        <v>0</v>
      </c>
      <c r="N186" s="96" t="n">
        <v>0</v>
      </c>
      <c r="O186" s="96" t="n">
        <f aca="false">J186+E186</f>
        <v>2500</v>
      </c>
    </row>
    <row r="187" customFormat="false" ht="30" hidden="false" customHeight="true" outlineLevel="0" collapsed="false">
      <c r="B187" s="94" t="s">
        <v>670</v>
      </c>
      <c r="C187" s="94" t="s">
        <v>634</v>
      </c>
      <c r="D187" s="95" t="s">
        <v>671</v>
      </c>
      <c r="E187" s="96" t="n">
        <v>3700</v>
      </c>
      <c r="F187" s="96" t="n">
        <v>3700</v>
      </c>
      <c r="G187" s="96" t="n">
        <v>0</v>
      </c>
      <c r="H187" s="96" t="n">
        <v>0</v>
      </c>
      <c r="I187" s="96" t="n">
        <v>0</v>
      </c>
      <c r="J187" s="96" t="n">
        <v>700</v>
      </c>
      <c r="K187" s="96" t="n">
        <v>700</v>
      </c>
      <c r="L187" s="96" t="n">
        <v>0</v>
      </c>
      <c r="M187" s="96" t="n">
        <v>0</v>
      </c>
      <c r="N187" s="96" t="n">
        <v>0</v>
      </c>
      <c r="O187" s="96" t="n">
        <f aca="false">J187+E187</f>
        <v>4400</v>
      </c>
    </row>
    <row r="188" customFormat="false" ht="90" hidden="false" customHeight="true" outlineLevel="0" collapsed="false">
      <c r="B188" s="94" t="s">
        <v>672</v>
      </c>
      <c r="C188" s="94" t="s">
        <v>634</v>
      </c>
      <c r="D188" s="95" t="s">
        <v>673</v>
      </c>
      <c r="E188" s="96" t="n">
        <v>33053.3</v>
      </c>
      <c r="F188" s="96" t="n">
        <v>33053.3</v>
      </c>
      <c r="G188" s="96" t="n">
        <v>0</v>
      </c>
      <c r="H188" s="96" t="n">
        <v>0</v>
      </c>
      <c r="I188" s="96" t="n">
        <v>0</v>
      </c>
      <c r="J188" s="96" t="n">
        <v>0</v>
      </c>
      <c r="K188" s="96" t="n">
        <v>0</v>
      </c>
      <c r="L188" s="96" t="n">
        <v>0</v>
      </c>
      <c r="M188" s="96" t="n">
        <v>0</v>
      </c>
      <c r="N188" s="96" t="n">
        <v>0</v>
      </c>
      <c r="O188" s="96" t="n">
        <f aca="false">J188+E188</f>
        <v>33053.3</v>
      </c>
    </row>
    <row r="189" customFormat="false" ht="24" hidden="false" customHeight="true" outlineLevel="0" collapsed="false">
      <c r="B189" s="94"/>
      <c r="C189" s="87"/>
      <c r="D189" s="100" t="s">
        <v>674</v>
      </c>
      <c r="E189" s="101" t="n">
        <v>5000</v>
      </c>
      <c r="F189" s="101" t="n">
        <v>5000</v>
      </c>
      <c r="G189" s="101" t="n">
        <v>0</v>
      </c>
      <c r="H189" s="101" t="n">
        <v>0</v>
      </c>
      <c r="I189" s="101" t="n">
        <v>0</v>
      </c>
      <c r="J189" s="101" t="n">
        <v>0</v>
      </c>
      <c r="K189" s="101" t="n">
        <v>0</v>
      </c>
      <c r="L189" s="101" t="n">
        <v>0</v>
      </c>
      <c r="M189" s="101" t="n">
        <v>0</v>
      </c>
      <c r="N189" s="101" t="n">
        <v>0</v>
      </c>
      <c r="O189" s="101" t="n">
        <f aca="false">J189+E189</f>
        <v>5000</v>
      </c>
      <c r="P189" s="102"/>
      <c r="Q189" s="102"/>
      <c r="R189" s="102"/>
      <c r="S189" s="102"/>
      <c r="T189" s="102"/>
      <c r="U189" s="102"/>
      <c r="V189" s="102"/>
      <c r="W189" s="102"/>
      <c r="X189" s="102"/>
      <c r="Y189" s="102"/>
    </row>
    <row r="190" customFormat="false" ht="36" hidden="false" customHeight="true" outlineLevel="0" collapsed="false">
      <c r="B190" s="94"/>
      <c r="C190" s="87"/>
      <c r="D190" s="100" t="s">
        <v>675</v>
      </c>
      <c r="E190" s="101" t="n">
        <v>5000</v>
      </c>
      <c r="F190" s="101" t="n">
        <v>5000</v>
      </c>
      <c r="G190" s="101" t="n">
        <v>0</v>
      </c>
      <c r="H190" s="101" t="n">
        <v>0</v>
      </c>
      <c r="I190" s="101" t="n">
        <v>0</v>
      </c>
      <c r="J190" s="101" t="n">
        <v>0</v>
      </c>
      <c r="K190" s="101" t="n">
        <v>0</v>
      </c>
      <c r="L190" s="101" t="n">
        <v>0</v>
      </c>
      <c r="M190" s="101" t="n">
        <v>0</v>
      </c>
      <c r="N190" s="101" t="n">
        <v>0</v>
      </c>
      <c r="O190" s="101" t="n">
        <f aca="false">J190+E190</f>
        <v>5000</v>
      </c>
      <c r="P190" s="102"/>
      <c r="Q190" s="102"/>
      <c r="R190" s="102"/>
      <c r="S190" s="102"/>
      <c r="T190" s="102"/>
      <c r="U190" s="102"/>
      <c r="V190" s="102"/>
      <c r="W190" s="102"/>
      <c r="X190" s="102"/>
      <c r="Y190" s="102"/>
    </row>
    <row r="191" customFormat="false" ht="75" hidden="false" customHeight="true" outlineLevel="0" collapsed="false">
      <c r="B191" s="94" t="s">
        <v>676</v>
      </c>
      <c r="C191" s="94" t="s">
        <v>634</v>
      </c>
      <c r="D191" s="95" t="s">
        <v>677</v>
      </c>
      <c r="E191" s="96" t="n">
        <v>33560</v>
      </c>
      <c r="F191" s="96" t="n">
        <v>0</v>
      </c>
      <c r="G191" s="96" t="n">
        <v>0</v>
      </c>
      <c r="H191" s="96" t="n">
        <v>0</v>
      </c>
      <c r="I191" s="96" t="n">
        <v>33560</v>
      </c>
      <c r="J191" s="96" t="n">
        <v>0</v>
      </c>
      <c r="K191" s="96" t="n">
        <v>0</v>
      </c>
      <c r="L191" s="96" t="n">
        <v>0</v>
      </c>
      <c r="M191" s="96" t="n">
        <v>0</v>
      </c>
      <c r="N191" s="96" t="n">
        <v>0</v>
      </c>
      <c r="O191" s="96" t="n">
        <f aca="false">J191+E191</f>
        <v>33560</v>
      </c>
    </row>
    <row r="192" customFormat="false" ht="15.75" hidden="false" customHeight="true" outlineLevel="0" collapsed="false">
      <c r="B192" s="94" t="s">
        <v>678</v>
      </c>
      <c r="C192" s="94" t="s">
        <v>357</v>
      </c>
      <c r="D192" s="95" t="s">
        <v>679</v>
      </c>
      <c r="E192" s="96" t="n">
        <v>17190.6</v>
      </c>
      <c r="F192" s="96" t="n">
        <v>12640.6</v>
      </c>
      <c r="G192" s="96" t="n">
        <v>5992.5</v>
      </c>
      <c r="H192" s="96" t="n">
        <v>731.3</v>
      </c>
      <c r="I192" s="96" t="n">
        <v>4550</v>
      </c>
      <c r="J192" s="96" t="n">
        <v>642</v>
      </c>
      <c r="K192" s="96" t="n">
        <v>574.5</v>
      </c>
      <c r="L192" s="96" t="n">
        <v>61.7</v>
      </c>
      <c r="M192" s="96" t="n">
        <v>44.3</v>
      </c>
      <c r="N192" s="96" t="n">
        <v>67.5</v>
      </c>
      <c r="O192" s="96" t="n">
        <f aca="false">J192+E192</f>
        <v>17832.6</v>
      </c>
    </row>
    <row r="193" customFormat="false" ht="30" hidden="false" customHeight="true" outlineLevel="0" collapsed="false">
      <c r="B193" s="94" t="s">
        <v>680</v>
      </c>
      <c r="C193" s="94" t="s">
        <v>360</v>
      </c>
      <c r="D193" s="95" t="s">
        <v>681</v>
      </c>
      <c r="E193" s="96" t="n">
        <v>22247.6</v>
      </c>
      <c r="F193" s="96" t="n">
        <v>13627.6</v>
      </c>
      <c r="G193" s="96" t="n">
        <v>6169</v>
      </c>
      <c r="H193" s="96" t="n">
        <v>905</v>
      </c>
      <c r="I193" s="96" t="n">
        <v>8620</v>
      </c>
      <c r="J193" s="96" t="n">
        <v>2440.9</v>
      </c>
      <c r="K193" s="96" t="n">
        <v>1920.6</v>
      </c>
      <c r="L193" s="96" t="n">
        <v>322.2</v>
      </c>
      <c r="M193" s="96" t="n">
        <v>220.7</v>
      </c>
      <c r="N193" s="96" t="n">
        <v>520.3</v>
      </c>
      <c r="O193" s="96" t="n">
        <f aca="false">J193+E193</f>
        <v>24688.5</v>
      </c>
    </row>
    <row r="194" customFormat="false" ht="75" hidden="false" customHeight="true" outlineLevel="0" collapsed="false">
      <c r="B194" s="94" t="s">
        <v>682</v>
      </c>
      <c r="C194" s="94" t="s">
        <v>412</v>
      </c>
      <c r="D194" s="95" t="s">
        <v>683</v>
      </c>
      <c r="E194" s="96" t="n">
        <v>99.3</v>
      </c>
      <c r="F194" s="96" t="n">
        <v>99.3</v>
      </c>
      <c r="G194" s="96" t="n">
        <v>72.5</v>
      </c>
      <c r="H194" s="96" t="n">
        <v>0</v>
      </c>
      <c r="I194" s="96" t="n">
        <v>0</v>
      </c>
      <c r="J194" s="96" t="n">
        <v>133.2</v>
      </c>
      <c r="K194" s="96" t="n">
        <v>133.2</v>
      </c>
      <c r="L194" s="96" t="n">
        <v>78.9</v>
      </c>
      <c r="M194" s="96" t="n">
        <v>0</v>
      </c>
      <c r="N194" s="96" t="n">
        <v>0</v>
      </c>
      <c r="O194" s="96" t="n">
        <f aca="false">J194+E194</f>
        <v>232.5</v>
      </c>
    </row>
    <row r="195" customFormat="false" ht="30" hidden="false" customHeight="true" outlineLevel="0" collapsed="false">
      <c r="B195" s="94" t="s">
        <v>684</v>
      </c>
      <c r="C195" s="94" t="s">
        <v>685</v>
      </c>
      <c r="D195" s="95" t="s">
        <v>686</v>
      </c>
      <c r="E195" s="96" t="n">
        <v>19500</v>
      </c>
      <c r="F195" s="96" t="n">
        <v>19500</v>
      </c>
      <c r="G195" s="96" t="n">
        <v>0</v>
      </c>
      <c r="H195" s="96" t="n">
        <v>0</v>
      </c>
      <c r="I195" s="96" t="n">
        <v>0</v>
      </c>
      <c r="J195" s="96" t="n">
        <v>700</v>
      </c>
      <c r="K195" s="96" t="n">
        <v>620</v>
      </c>
      <c r="L195" s="96" t="n">
        <v>0</v>
      </c>
      <c r="M195" s="96" t="n">
        <v>0</v>
      </c>
      <c r="N195" s="96" t="n">
        <v>80</v>
      </c>
      <c r="O195" s="96" t="n">
        <f aca="false">J195+E195</f>
        <v>20200</v>
      </c>
    </row>
    <row r="196" customFormat="false" ht="45" hidden="false" customHeight="true" outlineLevel="0" collapsed="false">
      <c r="B196" s="94" t="s">
        <v>687</v>
      </c>
      <c r="C196" s="94" t="s">
        <v>634</v>
      </c>
      <c r="D196" s="95" t="s">
        <v>688</v>
      </c>
      <c r="E196" s="96" t="n">
        <v>2815.7</v>
      </c>
      <c r="F196" s="96" t="n">
        <v>815.7</v>
      </c>
      <c r="G196" s="96" t="n">
        <v>490.6</v>
      </c>
      <c r="H196" s="96" t="n">
        <v>106.5</v>
      </c>
      <c r="I196" s="96" t="n">
        <v>2000</v>
      </c>
      <c r="J196" s="96" t="n">
        <v>165</v>
      </c>
      <c r="K196" s="96" t="n">
        <v>165</v>
      </c>
      <c r="L196" s="96" t="n">
        <v>61.9</v>
      </c>
      <c r="M196" s="96" t="n">
        <v>25.2</v>
      </c>
      <c r="N196" s="96" t="n">
        <v>0</v>
      </c>
      <c r="O196" s="96" t="n">
        <f aca="false">J196+E196</f>
        <v>2980.7</v>
      </c>
    </row>
    <row r="197" customFormat="false" ht="30" hidden="false" customHeight="true" outlineLevel="0" collapsed="false">
      <c r="B197" s="94" t="s">
        <v>689</v>
      </c>
      <c r="C197" s="94" t="s">
        <v>634</v>
      </c>
      <c r="D197" s="95" t="s">
        <v>690</v>
      </c>
      <c r="E197" s="96" t="n">
        <v>1500</v>
      </c>
      <c r="F197" s="96" t="n">
        <v>1500</v>
      </c>
      <c r="G197" s="96" t="n">
        <v>0</v>
      </c>
      <c r="H197" s="96" t="n">
        <v>0</v>
      </c>
      <c r="I197" s="96" t="n">
        <v>0</v>
      </c>
      <c r="J197" s="96" t="n">
        <v>0</v>
      </c>
      <c r="K197" s="96" t="n">
        <v>0</v>
      </c>
      <c r="L197" s="96" t="n">
        <v>0</v>
      </c>
      <c r="M197" s="96" t="n">
        <v>0</v>
      </c>
      <c r="N197" s="96" t="n">
        <v>0</v>
      </c>
      <c r="O197" s="96" t="n">
        <f aca="false">J197+E197</f>
        <v>1500</v>
      </c>
    </row>
    <row r="198" customFormat="false" ht="45" hidden="false" customHeight="true" outlineLevel="0" collapsed="false">
      <c r="B198" s="94" t="s">
        <v>691</v>
      </c>
      <c r="C198" s="94" t="s">
        <v>634</v>
      </c>
      <c r="D198" s="95" t="s">
        <v>692</v>
      </c>
      <c r="E198" s="96" t="n">
        <v>144.8</v>
      </c>
      <c r="F198" s="96" t="n">
        <v>144.8</v>
      </c>
      <c r="G198" s="96" t="n">
        <v>0</v>
      </c>
      <c r="H198" s="96" t="n">
        <v>0</v>
      </c>
      <c r="I198" s="96" t="n">
        <v>0</v>
      </c>
      <c r="J198" s="96" t="n">
        <v>0</v>
      </c>
      <c r="K198" s="96" t="n">
        <v>0</v>
      </c>
      <c r="L198" s="96" t="n">
        <v>0</v>
      </c>
      <c r="M198" s="96" t="n">
        <v>0</v>
      </c>
      <c r="N198" s="96" t="n">
        <v>0</v>
      </c>
      <c r="O198" s="96" t="n">
        <f aca="false">J198+E198</f>
        <v>144.8</v>
      </c>
    </row>
    <row r="199" customFormat="false" ht="30" hidden="false" customHeight="true" outlineLevel="0" collapsed="false">
      <c r="B199" s="94" t="s">
        <v>693</v>
      </c>
      <c r="C199" s="94" t="s">
        <v>634</v>
      </c>
      <c r="D199" s="95" t="s">
        <v>694</v>
      </c>
      <c r="E199" s="96" t="n">
        <v>1500</v>
      </c>
      <c r="F199" s="96" t="n">
        <v>1500</v>
      </c>
      <c r="G199" s="96" t="n">
        <v>0</v>
      </c>
      <c r="H199" s="96" t="n">
        <v>0</v>
      </c>
      <c r="I199" s="96" t="n">
        <v>0</v>
      </c>
      <c r="J199" s="96" t="n">
        <v>0</v>
      </c>
      <c r="K199" s="96" t="n">
        <v>0</v>
      </c>
      <c r="L199" s="96" t="n">
        <v>0</v>
      </c>
      <c r="M199" s="96" t="n">
        <v>0</v>
      </c>
      <c r="N199" s="96" t="n">
        <v>0</v>
      </c>
      <c r="O199" s="96" t="n">
        <f aca="false">J199+E199</f>
        <v>1500</v>
      </c>
    </row>
    <row r="200" customFormat="false" ht="30" hidden="false" customHeight="true" outlineLevel="0" collapsed="false">
      <c r="B200" s="94" t="s">
        <v>695</v>
      </c>
      <c r="C200" s="94" t="s">
        <v>447</v>
      </c>
      <c r="D200" s="95" t="s">
        <v>696</v>
      </c>
      <c r="E200" s="96" t="n">
        <v>705.8</v>
      </c>
      <c r="F200" s="96" t="n">
        <v>705.8</v>
      </c>
      <c r="G200" s="96" t="n">
        <v>0</v>
      </c>
      <c r="H200" s="96" t="n">
        <v>0</v>
      </c>
      <c r="I200" s="96" t="n">
        <v>0</v>
      </c>
      <c r="J200" s="96" t="n">
        <v>0</v>
      </c>
      <c r="K200" s="96" t="n">
        <v>0</v>
      </c>
      <c r="L200" s="96" t="n">
        <v>0</v>
      </c>
      <c r="M200" s="96" t="n">
        <v>0</v>
      </c>
      <c r="N200" s="96" t="n">
        <v>0</v>
      </c>
      <c r="O200" s="96" t="n">
        <f aca="false">J200+E200</f>
        <v>705.8</v>
      </c>
    </row>
    <row r="201" customFormat="false" ht="30" hidden="false" customHeight="true" outlineLevel="0" collapsed="false">
      <c r="B201" s="94" t="s">
        <v>697</v>
      </c>
      <c r="C201" s="94" t="s">
        <v>357</v>
      </c>
      <c r="D201" s="95" t="s">
        <v>698</v>
      </c>
      <c r="E201" s="96" t="n">
        <v>10000</v>
      </c>
      <c r="F201" s="96" t="n">
        <v>7000</v>
      </c>
      <c r="G201" s="96" t="n">
        <v>0</v>
      </c>
      <c r="H201" s="96" t="n">
        <v>0</v>
      </c>
      <c r="I201" s="96" t="n">
        <v>3000</v>
      </c>
      <c r="J201" s="96" t="n">
        <v>0</v>
      </c>
      <c r="K201" s="96" t="n">
        <v>0</v>
      </c>
      <c r="L201" s="96" t="n">
        <v>0</v>
      </c>
      <c r="M201" s="96" t="n">
        <v>0</v>
      </c>
      <c r="N201" s="96" t="n">
        <v>0</v>
      </c>
      <c r="O201" s="96" t="n">
        <f aca="false">J201+E201</f>
        <v>10000</v>
      </c>
    </row>
    <row r="202" customFormat="false" ht="60" hidden="false" customHeight="true" outlineLevel="0" collapsed="false">
      <c r="B202" s="87" t="s">
        <v>699</v>
      </c>
      <c r="C202" s="87"/>
      <c r="D202" s="91" t="s">
        <v>700</v>
      </c>
      <c r="E202" s="92" t="n">
        <v>376.2</v>
      </c>
      <c r="F202" s="92" t="n">
        <v>376.2</v>
      </c>
      <c r="G202" s="92" t="n">
        <v>131.5</v>
      </c>
      <c r="H202" s="92" t="n">
        <v>10</v>
      </c>
      <c r="I202" s="92" t="n">
        <v>0</v>
      </c>
      <c r="J202" s="92" t="n">
        <v>0</v>
      </c>
      <c r="K202" s="92" t="n">
        <v>0</v>
      </c>
      <c r="L202" s="92" t="n">
        <v>0</v>
      </c>
      <c r="M202" s="92" t="n">
        <v>0</v>
      </c>
      <c r="N202" s="92" t="n">
        <v>0</v>
      </c>
      <c r="O202" s="92" t="n">
        <f aca="false">J202+E202</f>
        <v>376.2</v>
      </c>
    </row>
    <row r="203" customFormat="false" ht="60" hidden="false" customHeight="true" outlineLevel="0" collapsed="false">
      <c r="B203" s="94" t="s">
        <v>701</v>
      </c>
      <c r="C203" s="94" t="s">
        <v>634</v>
      </c>
      <c r="D203" s="95" t="s">
        <v>702</v>
      </c>
      <c r="E203" s="96" t="n">
        <v>260.9</v>
      </c>
      <c r="F203" s="96" t="n">
        <v>260.9</v>
      </c>
      <c r="G203" s="96" t="n">
        <v>131.5</v>
      </c>
      <c r="H203" s="96" t="n">
        <v>10</v>
      </c>
      <c r="I203" s="96" t="n">
        <v>0</v>
      </c>
      <c r="J203" s="96" t="n">
        <v>0</v>
      </c>
      <c r="K203" s="96" t="n">
        <v>0</v>
      </c>
      <c r="L203" s="96" t="n">
        <v>0</v>
      </c>
      <c r="M203" s="96" t="n">
        <v>0</v>
      </c>
      <c r="N203" s="96" t="n">
        <v>0</v>
      </c>
      <c r="O203" s="96" t="n">
        <f aca="false">J203+E203</f>
        <v>260.9</v>
      </c>
    </row>
    <row r="204" customFormat="false" ht="90" hidden="false" customHeight="true" outlineLevel="0" collapsed="false">
      <c r="B204" s="94" t="s">
        <v>703</v>
      </c>
      <c r="C204" s="94" t="s">
        <v>634</v>
      </c>
      <c r="D204" s="95" t="s">
        <v>704</v>
      </c>
      <c r="E204" s="96" t="n">
        <v>115.3</v>
      </c>
      <c r="F204" s="96" t="n">
        <v>115.3</v>
      </c>
      <c r="G204" s="96" t="n">
        <v>0</v>
      </c>
      <c r="H204" s="96" t="n">
        <v>0</v>
      </c>
      <c r="I204" s="96" t="n">
        <v>0</v>
      </c>
      <c r="J204" s="96" t="n">
        <v>0</v>
      </c>
      <c r="K204" s="96" t="n">
        <v>0</v>
      </c>
      <c r="L204" s="96" t="n">
        <v>0</v>
      </c>
      <c r="M204" s="96" t="n">
        <v>0</v>
      </c>
      <c r="N204" s="96" t="n">
        <v>0</v>
      </c>
      <c r="O204" s="96" t="n">
        <f aca="false">J204+E204</f>
        <v>115.3</v>
      </c>
    </row>
    <row r="205" customFormat="false" ht="31.5" hidden="false" customHeight="true" outlineLevel="0" collapsed="false">
      <c r="B205" s="87" t="s">
        <v>705</v>
      </c>
      <c r="C205" s="87"/>
      <c r="D205" s="91" t="s">
        <v>706</v>
      </c>
      <c r="E205" s="92" t="n">
        <v>659</v>
      </c>
      <c r="F205" s="92" t="n">
        <v>639</v>
      </c>
      <c r="G205" s="92" t="n">
        <v>78.6</v>
      </c>
      <c r="H205" s="92" t="n">
        <v>0</v>
      </c>
      <c r="I205" s="92" t="n">
        <v>20</v>
      </c>
      <c r="J205" s="92" t="n">
        <v>0</v>
      </c>
      <c r="K205" s="92" t="n">
        <v>0</v>
      </c>
      <c r="L205" s="92" t="n">
        <v>0</v>
      </c>
      <c r="M205" s="92" t="n">
        <v>0</v>
      </c>
      <c r="N205" s="92" t="n">
        <v>0</v>
      </c>
      <c r="O205" s="92" t="n">
        <f aca="false">J205+E205</f>
        <v>659</v>
      </c>
    </row>
    <row r="206" customFormat="false" ht="45" hidden="false" customHeight="true" outlineLevel="0" collapsed="false">
      <c r="B206" s="94" t="s">
        <v>707</v>
      </c>
      <c r="C206" s="94" t="s">
        <v>634</v>
      </c>
      <c r="D206" s="95" t="s">
        <v>708</v>
      </c>
      <c r="E206" s="96" t="n">
        <v>143.7</v>
      </c>
      <c r="F206" s="96" t="n">
        <v>123.7</v>
      </c>
      <c r="G206" s="96" t="n">
        <v>78.6</v>
      </c>
      <c r="H206" s="96" t="n">
        <v>0</v>
      </c>
      <c r="I206" s="96" t="n">
        <v>20</v>
      </c>
      <c r="J206" s="96" t="n">
        <v>0</v>
      </c>
      <c r="K206" s="96" t="n">
        <v>0</v>
      </c>
      <c r="L206" s="96" t="n">
        <v>0</v>
      </c>
      <c r="M206" s="96" t="n">
        <v>0</v>
      </c>
      <c r="N206" s="96" t="n">
        <v>0</v>
      </c>
      <c r="O206" s="96" t="n">
        <f aca="false">J206+E206</f>
        <v>143.7</v>
      </c>
    </row>
    <row r="207" customFormat="false" ht="45" hidden="false" customHeight="true" outlineLevel="0" collapsed="false">
      <c r="B207" s="94" t="s">
        <v>709</v>
      </c>
      <c r="C207" s="94" t="s">
        <v>634</v>
      </c>
      <c r="D207" s="95" t="s">
        <v>710</v>
      </c>
      <c r="E207" s="96" t="n">
        <v>515.3</v>
      </c>
      <c r="F207" s="96" t="n">
        <v>515.3</v>
      </c>
      <c r="G207" s="96" t="n">
        <v>0</v>
      </c>
      <c r="H207" s="96" t="n">
        <v>0</v>
      </c>
      <c r="I207" s="96" t="n">
        <v>0</v>
      </c>
      <c r="J207" s="96" t="n">
        <v>0</v>
      </c>
      <c r="K207" s="96" t="n">
        <v>0</v>
      </c>
      <c r="L207" s="96" t="n">
        <v>0</v>
      </c>
      <c r="M207" s="96" t="n">
        <v>0</v>
      </c>
      <c r="N207" s="96" t="n">
        <v>0</v>
      </c>
      <c r="O207" s="96" t="n">
        <f aca="false">J207+E207</f>
        <v>515.3</v>
      </c>
    </row>
    <row r="208" customFormat="false" ht="30" hidden="false" customHeight="true" outlineLevel="0" collapsed="false">
      <c r="B208" s="87" t="s">
        <v>711</v>
      </c>
      <c r="C208" s="87"/>
      <c r="D208" s="91" t="s">
        <v>712</v>
      </c>
      <c r="E208" s="92" t="n">
        <v>30390.5</v>
      </c>
      <c r="F208" s="92" t="n">
        <v>12622.5</v>
      </c>
      <c r="G208" s="92" t="n">
        <v>7035.3</v>
      </c>
      <c r="H208" s="92" t="n">
        <v>892.5</v>
      </c>
      <c r="I208" s="92" t="n">
        <v>17768</v>
      </c>
      <c r="J208" s="92" t="n">
        <v>4667.7</v>
      </c>
      <c r="K208" s="92" t="n">
        <v>4386.9</v>
      </c>
      <c r="L208" s="92" t="n">
        <v>1428.9</v>
      </c>
      <c r="M208" s="92" t="n">
        <v>113.1</v>
      </c>
      <c r="N208" s="92" t="n">
        <v>280.8</v>
      </c>
      <c r="O208" s="92" t="n">
        <f aca="false">J208+E208</f>
        <v>35058.2</v>
      </c>
    </row>
    <row r="209" customFormat="false" ht="30" hidden="false" customHeight="true" outlineLevel="0" collapsed="false">
      <c r="B209" s="94" t="s">
        <v>713</v>
      </c>
      <c r="C209" s="94" t="s">
        <v>634</v>
      </c>
      <c r="D209" s="95" t="s">
        <v>714</v>
      </c>
      <c r="E209" s="96" t="n">
        <v>410.2</v>
      </c>
      <c r="F209" s="96" t="n">
        <v>410.2</v>
      </c>
      <c r="G209" s="96" t="n">
        <v>234.9</v>
      </c>
      <c r="H209" s="96" t="n">
        <v>8.4</v>
      </c>
      <c r="I209" s="96" t="n">
        <v>0</v>
      </c>
      <c r="J209" s="96" t="n">
        <v>0</v>
      </c>
      <c r="K209" s="96" t="n">
        <v>0</v>
      </c>
      <c r="L209" s="96" t="n">
        <v>0</v>
      </c>
      <c r="M209" s="96" t="n">
        <v>0</v>
      </c>
      <c r="N209" s="96" t="n">
        <v>0</v>
      </c>
      <c r="O209" s="96" t="n">
        <f aca="false">J209+E209</f>
        <v>410.2</v>
      </c>
    </row>
    <row r="210" customFormat="false" ht="30" hidden="false" customHeight="true" outlineLevel="0" collapsed="false">
      <c r="B210" s="94" t="s">
        <v>715</v>
      </c>
      <c r="C210" s="94" t="s">
        <v>716</v>
      </c>
      <c r="D210" s="95" t="s">
        <v>717</v>
      </c>
      <c r="E210" s="96" t="n">
        <v>29830.2</v>
      </c>
      <c r="F210" s="96" t="n">
        <v>12062.2</v>
      </c>
      <c r="G210" s="96" t="n">
        <v>6800.4</v>
      </c>
      <c r="H210" s="96" t="n">
        <v>884.1</v>
      </c>
      <c r="I210" s="96" t="n">
        <v>17768</v>
      </c>
      <c r="J210" s="96" t="n">
        <v>4667.7</v>
      </c>
      <c r="K210" s="96" t="n">
        <v>4386.9</v>
      </c>
      <c r="L210" s="96" t="n">
        <v>1428.9</v>
      </c>
      <c r="M210" s="96" t="n">
        <v>113.1</v>
      </c>
      <c r="N210" s="96" t="n">
        <v>280.8</v>
      </c>
      <c r="O210" s="96" t="n">
        <f aca="false">J210+E210</f>
        <v>34497.9</v>
      </c>
    </row>
    <row r="211" customFormat="false" ht="30" hidden="false" customHeight="true" outlineLevel="0" collapsed="false">
      <c r="B211" s="94" t="s">
        <v>718</v>
      </c>
      <c r="C211" s="94" t="s">
        <v>634</v>
      </c>
      <c r="D211" s="95" t="s">
        <v>719</v>
      </c>
      <c r="E211" s="96" t="n">
        <v>150.1</v>
      </c>
      <c r="F211" s="96" t="n">
        <v>150.1</v>
      </c>
      <c r="G211" s="96" t="n">
        <v>0</v>
      </c>
      <c r="H211" s="96" t="n">
        <v>0</v>
      </c>
      <c r="I211" s="96" t="n">
        <v>0</v>
      </c>
      <c r="J211" s="96" t="n">
        <v>0</v>
      </c>
      <c r="K211" s="96" t="n">
        <v>0</v>
      </c>
      <c r="L211" s="96" t="n">
        <v>0</v>
      </c>
      <c r="M211" s="96" t="n">
        <v>0</v>
      </c>
      <c r="N211" s="96" t="n">
        <v>0</v>
      </c>
      <c r="O211" s="96" t="n">
        <f aca="false">J211+E211</f>
        <v>150.1</v>
      </c>
    </row>
    <row r="212" customFormat="false" ht="28.5" hidden="false" customHeight="true" outlineLevel="0" collapsed="false">
      <c r="B212" s="86" t="s">
        <v>720</v>
      </c>
      <c r="C212" s="87"/>
      <c r="D212" s="97" t="s">
        <v>721</v>
      </c>
      <c r="E212" s="98" t="n">
        <v>271510.4</v>
      </c>
      <c r="F212" s="98" t="n">
        <v>192175.7</v>
      </c>
      <c r="G212" s="98" t="n">
        <v>73123.7</v>
      </c>
      <c r="H212" s="98" t="n">
        <v>3181.3</v>
      </c>
      <c r="I212" s="98" t="n">
        <v>79334.7</v>
      </c>
      <c r="J212" s="98" t="n">
        <v>35312</v>
      </c>
      <c r="K212" s="98" t="n">
        <v>27514.6</v>
      </c>
      <c r="L212" s="98" t="n">
        <v>9427.3</v>
      </c>
      <c r="M212" s="98" t="n">
        <v>3080.8</v>
      </c>
      <c r="N212" s="98" t="n">
        <v>7797.4</v>
      </c>
      <c r="O212" s="98" t="n">
        <f aca="false">J212+E212</f>
        <v>306822.4</v>
      </c>
    </row>
    <row r="213" customFormat="false" ht="21" hidden="false" customHeight="true" outlineLevel="0" collapsed="false">
      <c r="B213" s="87" t="s">
        <v>722</v>
      </c>
      <c r="C213" s="87"/>
      <c r="D213" s="91" t="s">
        <v>721</v>
      </c>
      <c r="E213" s="92" t="n">
        <v>271510.4</v>
      </c>
      <c r="F213" s="92" t="n">
        <v>192175.7</v>
      </c>
      <c r="G213" s="92" t="n">
        <v>73123.7</v>
      </c>
      <c r="H213" s="92" t="n">
        <v>3181.3</v>
      </c>
      <c r="I213" s="92" t="n">
        <v>79334.7</v>
      </c>
      <c r="J213" s="92" t="n">
        <v>35312</v>
      </c>
      <c r="K213" s="92" t="n">
        <v>27514.6</v>
      </c>
      <c r="L213" s="92" t="n">
        <v>9427.3</v>
      </c>
      <c r="M213" s="92" t="n">
        <v>3080.8</v>
      </c>
      <c r="N213" s="92" t="n">
        <v>7797.4</v>
      </c>
      <c r="O213" s="92" t="n">
        <f aca="false">J213+E213</f>
        <v>306822.4</v>
      </c>
    </row>
    <row r="214" customFormat="false" ht="31.5" hidden="false" customHeight="true" outlineLevel="0" collapsed="false">
      <c r="B214" s="94" t="s">
        <v>723</v>
      </c>
      <c r="C214" s="94" t="s">
        <v>724</v>
      </c>
      <c r="D214" s="95" t="s">
        <v>725</v>
      </c>
      <c r="E214" s="96" t="n">
        <v>141063.4</v>
      </c>
      <c r="F214" s="96" t="n">
        <v>94477.4</v>
      </c>
      <c r="G214" s="96" t="n">
        <v>41514.5</v>
      </c>
      <c r="H214" s="96" t="n">
        <v>0</v>
      </c>
      <c r="I214" s="96" t="n">
        <v>46586</v>
      </c>
      <c r="J214" s="96" t="n">
        <v>0</v>
      </c>
      <c r="K214" s="96" t="n">
        <v>0</v>
      </c>
      <c r="L214" s="96" t="n">
        <v>0</v>
      </c>
      <c r="M214" s="96" t="n">
        <v>0</v>
      </c>
      <c r="N214" s="96" t="n">
        <v>0</v>
      </c>
      <c r="O214" s="96" t="n">
        <f aca="false">J214+E214</f>
        <v>141063.4</v>
      </c>
    </row>
    <row r="215" customFormat="false" ht="60" hidden="false" customHeight="true" outlineLevel="0" collapsed="false">
      <c r="B215" s="94" t="s">
        <v>726</v>
      </c>
      <c r="C215" s="94" t="s">
        <v>724</v>
      </c>
      <c r="D215" s="95" t="s">
        <v>727</v>
      </c>
      <c r="E215" s="96" t="n">
        <v>42528.5</v>
      </c>
      <c r="F215" s="96" t="n">
        <v>35402.3</v>
      </c>
      <c r="G215" s="96" t="n">
        <v>21534.3</v>
      </c>
      <c r="H215" s="96" t="n">
        <v>0</v>
      </c>
      <c r="I215" s="96" t="n">
        <v>7126.2</v>
      </c>
      <c r="J215" s="96" t="n">
        <v>0</v>
      </c>
      <c r="K215" s="96" t="n">
        <v>0</v>
      </c>
      <c r="L215" s="96" t="n">
        <v>0</v>
      </c>
      <c r="M215" s="96" t="n">
        <v>0</v>
      </c>
      <c r="N215" s="96" t="n">
        <v>0</v>
      </c>
      <c r="O215" s="96" t="n">
        <f aca="false">J215+E215</f>
        <v>42528.5</v>
      </c>
    </row>
    <row r="216" customFormat="false" ht="45" hidden="false" customHeight="true" outlineLevel="0" collapsed="false">
      <c r="B216" s="94" t="s">
        <v>728</v>
      </c>
      <c r="C216" s="94" t="s">
        <v>724</v>
      </c>
      <c r="D216" s="95" t="s">
        <v>729</v>
      </c>
      <c r="E216" s="96" t="n">
        <v>1600</v>
      </c>
      <c r="F216" s="96" t="n">
        <v>1600</v>
      </c>
      <c r="G216" s="96" t="n">
        <v>0</v>
      </c>
      <c r="H216" s="96" t="n">
        <v>0</v>
      </c>
      <c r="I216" s="96" t="n">
        <v>0</v>
      </c>
      <c r="J216" s="96" t="n">
        <v>0</v>
      </c>
      <c r="K216" s="96" t="n">
        <v>0</v>
      </c>
      <c r="L216" s="96" t="n">
        <v>0</v>
      </c>
      <c r="M216" s="96" t="n">
        <v>0</v>
      </c>
      <c r="N216" s="96" t="n">
        <v>0</v>
      </c>
      <c r="O216" s="96" t="n">
        <f aca="false">J216+E216</f>
        <v>1600</v>
      </c>
    </row>
    <row r="217" customFormat="false" ht="30" hidden="false" customHeight="true" outlineLevel="0" collapsed="false">
      <c r="B217" s="94" t="s">
        <v>730</v>
      </c>
      <c r="C217" s="94" t="s">
        <v>731</v>
      </c>
      <c r="D217" s="95" t="s">
        <v>732</v>
      </c>
      <c r="E217" s="96" t="n">
        <v>9000</v>
      </c>
      <c r="F217" s="96" t="n">
        <v>9000</v>
      </c>
      <c r="G217" s="96" t="n">
        <v>0</v>
      </c>
      <c r="H217" s="96" t="n">
        <v>0</v>
      </c>
      <c r="I217" s="96" t="n">
        <v>0</v>
      </c>
      <c r="J217" s="96" t="n">
        <v>0</v>
      </c>
      <c r="K217" s="96" t="n">
        <v>0</v>
      </c>
      <c r="L217" s="96" t="n">
        <v>0</v>
      </c>
      <c r="M217" s="96" t="n">
        <v>0</v>
      </c>
      <c r="N217" s="96" t="n">
        <v>0</v>
      </c>
      <c r="O217" s="96" t="n">
        <f aca="false">J217+E217</f>
        <v>9000</v>
      </c>
    </row>
    <row r="218" customFormat="false" ht="30" hidden="false" customHeight="true" outlineLevel="0" collapsed="false">
      <c r="B218" s="94" t="s">
        <v>733</v>
      </c>
      <c r="C218" s="94" t="s">
        <v>724</v>
      </c>
      <c r="D218" s="95" t="s">
        <v>734</v>
      </c>
      <c r="E218" s="96" t="n">
        <v>38260.3</v>
      </c>
      <c r="F218" s="96" t="n">
        <v>32424.3</v>
      </c>
      <c r="G218" s="96" t="n">
        <v>9343.3</v>
      </c>
      <c r="H218" s="96" t="n">
        <v>3181.3</v>
      </c>
      <c r="I218" s="96" t="n">
        <v>5836</v>
      </c>
      <c r="J218" s="96" t="n">
        <v>3048</v>
      </c>
      <c r="K218" s="96" t="n">
        <v>1698</v>
      </c>
      <c r="L218" s="96" t="n">
        <v>800</v>
      </c>
      <c r="M218" s="96" t="n">
        <v>0</v>
      </c>
      <c r="N218" s="96" t="n">
        <v>1350</v>
      </c>
      <c r="O218" s="96" t="n">
        <f aca="false">J218+E218</f>
        <v>41308.3</v>
      </c>
    </row>
    <row r="219" customFormat="false" ht="45" hidden="false" customHeight="true" outlineLevel="0" collapsed="false">
      <c r="B219" s="94" t="s">
        <v>735</v>
      </c>
      <c r="C219" s="94" t="s">
        <v>724</v>
      </c>
      <c r="D219" s="95" t="s">
        <v>736</v>
      </c>
      <c r="E219" s="96" t="n">
        <v>6217.6</v>
      </c>
      <c r="F219" s="96" t="n">
        <v>1809.1</v>
      </c>
      <c r="G219" s="96" t="n">
        <v>0</v>
      </c>
      <c r="H219" s="96" t="n">
        <v>0</v>
      </c>
      <c r="I219" s="96" t="n">
        <v>4408.5</v>
      </c>
      <c r="J219" s="96" t="n">
        <v>0</v>
      </c>
      <c r="K219" s="96" t="n">
        <v>0</v>
      </c>
      <c r="L219" s="96" t="n">
        <v>0</v>
      </c>
      <c r="M219" s="96" t="n">
        <v>0</v>
      </c>
      <c r="N219" s="96" t="n">
        <v>0</v>
      </c>
      <c r="O219" s="96" t="n">
        <f aca="false">J219+E219</f>
        <v>6217.6</v>
      </c>
    </row>
    <row r="220" customFormat="false" ht="45" hidden="false" customHeight="true" outlineLevel="0" collapsed="false">
      <c r="B220" s="94" t="s">
        <v>737</v>
      </c>
      <c r="C220" s="94" t="s">
        <v>319</v>
      </c>
      <c r="D220" s="95" t="s">
        <v>738</v>
      </c>
      <c r="E220" s="96" t="n">
        <v>4700</v>
      </c>
      <c r="F220" s="96" t="n">
        <v>4700</v>
      </c>
      <c r="G220" s="96" t="n">
        <v>0</v>
      </c>
      <c r="H220" s="96" t="n">
        <v>0</v>
      </c>
      <c r="I220" s="96" t="n">
        <v>0</v>
      </c>
      <c r="J220" s="96" t="n">
        <v>32264</v>
      </c>
      <c r="K220" s="96" t="n">
        <v>25816.6</v>
      </c>
      <c r="L220" s="96" t="n">
        <v>8627.3</v>
      </c>
      <c r="M220" s="96" t="n">
        <v>3080.8</v>
      </c>
      <c r="N220" s="96" t="n">
        <v>6447.4</v>
      </c>
      <c r="O220" s="96" t="n">
        <f aca="false">J220+E220</f>
        <v>36964</v>
      </c>
    </row>
    <row r="221" customFormat="false" ht="45" hidden="false" customHeight="true" outlineLevel="0" collapsed="false">
      <c r="B221" s="94" t="s">
        <v>739</v>
      </c>
      <c r="C221" s="94" t="s">
        <v>740</v>
      </c>
      <c r="D221" s="95" t="s">
        <v>741</v>
      </c>
      <c r="E221" s="96" t="n">
        <v>21900</v>
      </c>
      <c r="F221" s="96" t="n">
        <v>7272</v>
      </c>
      <c r="G221" s="96" t="n">
        <v>731.6</v>
      </c>
      <c r="H221" s="96" t="n">
        <v>0</v>
      </c>
      <c r="I221" s="96" t="n">
        <v>14628</v>
      </c>
      <c r="J221" s="96" t="n">
        <v>0</v>
      </c>
      <c r="K221" s="96" t="n">
        <v>0</v>
      </c>
      <c r="L221" s="96" t="n">
        <v>0</v>
      </c>
      <c r="M221" s="96" t="n">
        <v>0</v>
      </c>
      <c r="N221" s="96" t="n">
        <v>0</v>
      </c>
      <c r="O221" s="96" t="n">
        <f aca="false">J221+E221</f>
        <v>21900</v>
      </c>
    </row>
    <row r="222" customFormat="false" ht="45" hidden="false" customHeight="true" outlineLevel="0" collapsed="false">
      <c r="B222" s="94" t="s">
        <v>742</v>
      </c>
      <c r="C222" s="94" t="s">
        <v>447</v>
      </c>
      <c r="D222" s="95" t="s">
        <v>743</v>
      </c>
      <c r="E222" s="96" t="n">
        <v>5490.6</v>
      </c>
      <c r="F222" s="96" t="n">
        <v>5490.6</v>
      </c>
      <c r="G222" s="96" t="n">
        <v>0</v>
      </c>
      <c r="H222" s="96" t="n">
        <v>0</v>
      </c>
      <c r="I222" s="96" t="n">
        <v>0</v>
      </c>
      <c r="J222" s="96" t="n">
        <v>0</v>
      </c>
      <c r="K222" s="96" t="n">
        <v>0</v>
      </c>
      <c r="L222" s="96" t="n">
        <v>0</v>
      </c>
      <c r="M222" s="96" t="n">
        <v>0</v>
      </c>
      <c r="N222" s="96" t="n">
        <v>0</v>
      </c>
      <c r="O222" s="96" t="n">
        <f aca="false">J222+E222</f>
        <v>5490.6</v>
      </c>
    </row>
    <row r="223" customFormat="false" ht="30" hidden="false" customHeight="true" outlineLevel="0" collapsed="false">
      <c r="B223" s="94" t="s">
        <v>744</v>
      </c>
      <c r="C223" s="94" t="s">
        <v>745</v>
      </c>
      <c r="D223" s="95" t="s">
        <v>746</v>
      </c>
      <c r="E223" s="96" t="n">
        <v>750</v>
      </c>
      <c r="F223" s="96" t="n">
        <v>0</v>
      </c>
      <c r="G223" s="96" t="n">
        <v>0</v>
      </c>
      <c r="H223" s="96" t="n">
        <v>0</v>
      </c>
      <c r="I223" s="96" t="n">
        <v>750</v>
      </c>
      <c r="J223" s="96" t="n">
        <v>0</v>
      </c>
      <c r="K223" s="96" t="n">
        <v>0</v>
      </c>
      <c r="L223" s="96" t="n">
        <v>0</v>
      </c>
      <c r="M223" s="96" t="n">
        <v>0</v>
      </c>
      <c r="N223" s="96" t="n">
        <v>0</v>
      </c>
      <c r="O223" s="96" t="n">
        <f aca="false">J223+E223</f>
        <v>750</v>
      </c>
    </row>
    <row r="224" customFormat="false" ht="18.75" hidden="false" customHeight="true" outlineLevel="0" collapsed="false">
      <c r="B224" s="86" t="s">
        <v>747</v>
      </c>
      <c r="C224" s="87"/>
      <c r="D224" s="97" t="s">
        <v>748</v>
      </c>
      <c r="E224" s="98" t="n">
        <v>345676.5</v>
      </c>
      <c r="F224" s="98" t="n">
        <v>226951.5</v>
      </c>
      <c r="G224" s="98" t="n">
        <v>73054.1</v>
      </c>
      <c r="H224" s="98" t="n">
        <v>11756.3</v>
      </c>
      <c r="I224" s="98" t="n">
        <v>118725</v>
      </c>
      <c r="J224" s="98" t="n">
        <v>97530.1</v>
      </c>
      <c r="K224" s="98" t="n">
        <v>82810.3</v>
      </c>
      <c r="L224" s="98" t="n">
        <v>20046.4</v>
      </c>
      <c r="M224" s="98" t="n">
        <v>11187.1</v>
      </c>
      <c r="N224" s="98" t="n">
        <v>14719.8</v>
      </c>
      <c r="O224" s="98" t="n">
        <f aca="false">J224+E224</f>
        <v>443206.6</v>
      </c>
    </row>
    <row r="225" customFormat="false" ht="30" hidden="false" customHeight="true" outlineLevel="0" collapsed="false">
      <c r="B225" s="87" t="s">
        <v>749</v>
      </c>
      <c r="C225" s="87"/>
      <c r="D225" s="91" t="s">
        <v>750</v>
      </c>
      <c r="E225" s="92" t="n">
        <v>318119.3</v>
      </c>
      <c r="F225" s="92" t="n">
        <v>205569.3</v>
      </c>
      <c r="G225" s="92" t="n">
        <v>70925.8</v>
      </c>
      <c r="H225" s="92" t="n">
        <v>11695.5</v>
      </c>
      <c r="I225" s="92" t="n">
        <v>112550</v>
      </c>
      <c r="J225" s="92" t="n">
        <v>97530.1</v>
      </c>
      <c r="K225" s="92" t="n">
        <v>82810.3</v>
      </c>
      <c r="L225" s="92" t="n">
        <v>20046.4</v>
      </c>
      <c r="M225" s="92" t="n">
        <v>11187.1</v>
      </c>
      <c r="N225" s="92" t="n">
        <v>14719.8</v>
      </c>
      <c r="O225" s="92" t="n">
        <f aca="false">J225+E225</f>
        <v>415649.4</v>
      </c>
    </row>
    <row r="226" customFormat="false" ht="60" hidden="false" customHeight="true" outlineLevel="0" collapsed="false">
      <c r="B226" s="94" t="s">
        <v>751</v>
      </c>
      <c r="C226" s="94" t="s">
        <v>724</v>
      </c>
      <c r="D226" s="95" t="s">
        <v>752</v>
      </c>
      <c r="E226" s="96" t="n">
        <v>48840.5</v>
      </c>
      <c r="F226" s="96" t="n">
        <v>35940.5</v>
      </c>
      <c r="G226" s="96" t="n">
        <v>17626.4</v>
      </c>
      <c r="H226" s="96" t="n">
        <v>31.6</v>
      </c>
      <c r="I226" s="96" t="n">
        <v>12900</v>
      </c>
      <c r="J226" s="96" t="n">
        <v>0</v>
      </c>
      <c r="K226" s="96" t="n">
        <v>0</v>
      </c>
      <c r="L226" s="96" t="n">
        <v>0</v>
      </c>
      <c r="M226" s="96" t="n">
        <v>0</v>
      </c>
      <c r="N226" s="96" t="n">
        <v>0</v>
      </c>
      <c r="O226" s="96" t="n">
        <f aca="false">J226+E226</f>
        <v>48840.5</v>
      </c>
    </row>
    <row r="227" customFormat="false" ht="45" hidden="false" customHeight="true" outlineLevel="0" collapsed="false">
      <c r="B227" s="94" t="s">
        <v>753</v>
      </c>
      <c r="C227" s="94" t="s">
        <v>724</v>
      </c>
      <c r="D227" s="95" t="s">
        <v>754</v>
      </c>
      <c r="E227" s="96" t="n">
        <v>5402.1</v>
      </c>
      <c r="F227" s="96" t="n">
        <v>5402.1</v>
      </c>
      <c r="G227" s="96" t="n">
        <v>0</v>
      </c>
      <c r="H227" s="96" t="n">
        <v>0</v>
      </c>
      <c r="I227" s="96" t="n">
        <v>0</v>
      </c>
      <c r="J227" s="96" t="n">
        <v>0</v>
      </c>
      <c r="K227" s="96" t="n">
        <v>0</v>
      </c>
      <c r="L227" s="96" t="n">
        <v>0</v>
      </c>
      <c r="M227" s="96" t="n">
        <v>0</v>
      </c>
      <c r="N227" s="96" t="n">
        <v>0</v>
      </c>
      <c r="O227" s="96" t="n">
        <f aca="false">J227+E227</f>
        <v>5402.1</v>
      </c>
    </row>
    <row r="228" customFormat="false" ht="30" hidden="false" customHeight="true" outlineLevel="0" collapsed="false">
      <c r="B228" s="94" t="s">
        <v>755</v>
      </c>
      <c r="C228" s="94" t="s">
        <v>724</v>
      </c>
      <c r="D228" s="95" t="s">
        <v>756</v>
      </c>
      <c r="E228" s="96" t="n">
        <v>31081.1</v>
      </c>
      <c r="F228" s="96" t="n">
        <v>24681.1</v>
      </c>
      <c r="G228" s="96" t="n">
        <v>9008.3</v>
      </c>
      <c r="H228" s="96" t="n">
        <v>3188</v>
      </c>
      <c r="I228" s="96" t="n">
        <v>6400</v>
      </c>
      <c r="J228" s="96" t="n">
        <v>7824.8</v>
      </c>
      <c r="K228" s="96" t="n">
        <v>6625.3</v>
      </c>
      <c r="L228" s="96" t="n">
        <v>2779.9</v>
      </c>
      <c r="M228" s="96" t="n">
        <v>184.6</v>
      </c>
      <c r="N228" s="96" t="n">
        <v>1199.5</v>
      </c>
      <c r="O228" s="96" t="n">
        <f aca="false">J228+E228</f>
        <v>38905.9</v>
      </c>
    </row>
    <row r="229" customFormat="false" ht="30" hidden="false" customHeight="true" outlineLevel="0" collapsed="false">
      <c r="B229" s="94" t="s">
        <v>757</v>
      </c>
      <c r="C229" s="94" t="s">
        <v>731</v>
      </c>
      <c r="D229" s="95" t="s">
        <v>758</v>
      </c>
      <c r="E229" s="96" t="n">
        <v>5900</v>
      </c>
      <c r="F229" s="96" t="n">
        <v>5900</v>
      </c>
      <c r="G229" s="96" t="n">
        <v>0</v>
      </c>
      <c r="H229" s="96" t="n">
        <v>0</v>
      </c>
      <c r="I229" s="96" t="n">
        <v>0</v>
      </c>
      <c r="J229" s="96" t="n">
        <v>0</v>
      </c>
      <c r="K229" s="96" t="n">
        <v>0</v>
      </c>
      <c r="L229" s="96" t="n">
        <v>0</v>
      </c>
      <c r="M229" s="96" t="n">
        <v>0</v>
      </c>
      <c r="N229" s="96" t="n">
        <v>0</v>
      </c>
      <c r="O229" s="96" t="n">
        <f aca="false">J229+E229</f>
        <v>5900</v>
      </c>
    </row>
    <row r="230" customFormat="false" ht="30" hidden="false" customHeight="true" outlineLevel="0" collapsed="false">
      <c r="B230" s="94" t="s">
        <v>759</v>
      </c>
      <c r="C230" s="94" t="s">
        <v>760</v>
      </c>
      <c r="D230" s="95" t="s">
        <v>761</v>
      </c>
      <c r="E230" s="96" t="n">
        <v>6000</v>
      </c>
      <c r="F230" s="96" t="n">
        <v>6000</v>
      </c>
      <c r="G230" s="96" t="n">
        <v>0</v>
      </c>
      <c r="H230" s="96" t="n">
        <v>0</v>
      </c>
      <c r="I230" s="96" t="n">
        <v>0</v>
      </c>
      <c r="J230" s="96" t="n">
        <v>0</v>
      </c>
      <c r="K230" s="96" t="n">
        <v>0</v>
      </c>
      <c r="L230" s="96" t="n">
        <v>0</v>
      </c>
      <c r="M230" s="96" t="n">
        <v>0</v>
      </c>
      <c r="N230" s="96" t="n">
        <v>0</v>
      </c>
      <c r="O230" s="96" t="n">
        <f aca="false">J230+E230</f>
        <v>6000</v>
      </c>
    </row>
    <row r="231" customFormat="false" ht="45" hidden="false" customHeight="true" outlineLevel="0" collapsed="false">
      <c r="B231" s="94" t="s">
        <v>762</v>
      </c>
      <c r="C231" s="94" t="s">
        <v>319</v>
      </c>
      <c r="D231" s="95" t="s">
        <v>763</v>
      </c>
      <c r="E231" s="96" t="n">
        <v>26054.2</v>
      </c>
      <c r="F231" s="96" t="n">
        <v>24054.2</v>
      </c>
      <c r="G231" s="96" t="n">
        <v>5392.3</v>
      </c>
      <c r="H231" s="96" t="n">
        <v>3470.9</v>
      </c>
      <c r="I231" s="96" t="n">
        <v>2000</v>
      </c>
      <c r="J231" s="96" t="n">
        <v>67934</v>
      </c>
      <c r="K231" s="96" t="n">
        <v>58224</v>
      </c>
      <c r="L231" s="96" t="n">
        <v>11762</v>
      </c>
      <c r="M231" s="96" t="n">
        <v>9652</v>
      </c>
      <c r="N231" s="96" t="n">
        <v>9710</v>
      </c>
      <c r="O231" s="96" t="n">
        <f aca="false">J231+E231</f>
        <v>93988.2</v>
      </c>
    </row>
    <row r="232" customFormat="false" ht="30" hidden="false" customHeight="true" outlineLevel="0" collapsed="false">
      <c r="B232" s="94" t="s">
        <v>764</v>
      </c>
      <c r="C232" s="94" t="s">
        <v>290</v>
      </c>
      <c r="D232" s="95" t="s">
        <v>765</v>
      </c>
      <c r="E232" s="96" t="n">
        <v>1585.8</v>
      </c>
      <c r="F232" s="96" t="n">
        <v>1585.8</v>
      </c>
      <c r="G232" s="96" t="n">
        <v>1055</v>
      </c>
      <c r="H232" s="96" t="n">
        <v>0</v>
      </c>
      <c r="I232" s="96" t="n">
        <v>0</v>
      </c>
      <c r="J232" s="96" t="n">
        <v>0</v>
      </c>
      <c r="K232" s="96" t="n">
        <v>0</v>
      </c>
      <c r="L232" s="96" t="n">
        <v>0</v>
      </c>
      <c r="M232" s="96" t="n">
        <v>0</v>
      </c>
      <c r="N232" s="96" t="n">
        <v>0</v>
      </c>
      <c r="O232" s="96" t="n">
        <f aca="false">J232+E232</f>
        <v>1585.8</v>
      </c>
    </row>
    <row r="233" customFormat="false" ht="75" hidden="false" customHeight="true" outlineLevel="0" collapsed="false">
      <c r="B233" s="94" t="s">
        <v>766</v>
      </c>
      <c r="C233" s="94" t="s">
        <v>290</v>
      </c>
      <c r="D233" s="95" t="s">
        <v>767</v>
      </c>
      <c r="E233" s="96" t="n">
        <v>7785.6</v>
      </c>
      <c r="F233" s="96" t="n">
        <v>7385.6</v>
      </c>
      <c r="G233" s="96" t="n">
        <v>4121.1</v>
      </c>
      <c r="H233" s="96" t="n">
        <v>66.5</v>
      </c>
      <c r="I233" s="96" t="n">
        <v>400</v>
      </c>
      <c r="J233" s="96" t="n">
        <v>0</v>
      </c>
      <c r="K233" s="96" t="n">
        <v>0</v>
      </c>
      <c r="L233" s="96" t="n">
        <v>0</v>
      </c>
      <c r="M233" s="96" t="n">
        <v>0</v>
      </c>
      <c r="N233" s="96" t="n">
        <v>0</v>
      </c>
      <c r="O233" s="96" t="n">
        <f aca="false">J233+E233</f>
        <v>7785.6</v>
      </c>
    </row>
    <row r="234" customFormat="false" ht="30" hidden="false" customHeight="true" outlineLevel="0" collapsed="false">
      <c r="B234" s="94" t="s">
        <v>768</v>
      </c>
      <c r="C234" s="94" t="s">
        <v>395</v>
      </c>
      <c r="D234" s="95" t="s">
        <v>769</v>
      </c>
      <c r="E234" s="96" t="n">
        <v>614.2</v>
      </c>
      <c r="F234" s="96" t="n">
        <v>614.2</v>
      </c>
      <c r="G234" s="96" t="n">
        <v>383.4</v>
      </c>
      <c r="H234" s="96" t="n">
        <v>0</v>
      </c>
      <c r="I234" s="96" t="n">
        <v>0</v>
      </c>
      <c r="J234" s="96" t="n">
        <v>0</v>
      </c>
      <c r="K234" s="96" t="n">
        <v>0</v>
      </c>
      <c r="L234" s="96" t="n">
        <v>0</v>
      </c>
      <c r="M234" s="96" t="n">
        <v>0</v>
      </c>
      <c r="N234" s="96" t="n">
        <v>0</v>
      </c>
      <c r="O234" s="96" t="n">
        <f aca="false">J234+E234</f>
        <v>614.2</v>
      </c>
    </row>
    <row r="235" customFormat="false" ht="60" hidden="false" customHeight="true" outlineLevel="0" collapsed="false">
      <c r="B235" s="94" t="s">
        <v>770</v>
      </c>
      <c r="C235" s="94" t="s">
        <v>412</v>
      </c>
      <c r="D235" s="95" t="s">
        <v>771</v>
      </c>
      <c r="E235" s="96" t="n">
        <v>18481.1</v>
      </c>
      <c r="F235" s="96" t="n">
        <v>18481.1</v>
      </c>
      <c r="G235" s="96" t="n">
        <v>384.2</v>
      </c>
      <c r="H235" s="96" t="n">
        <v>83</v>
      </c>
      <c r="I235" s="96" t="n">
        <v>0</v>
      </c>
      <c r="J235" s="96" t="n">
        <v>691.4</v>
      </c>
      <c r="K235" s="96" t="n">
        <v>646.4</v>
      </c>
      <c r="L235" s="96" t="n">
        <v>0</v>
      </c>
      <c r="M235" s="96" t="n">
        <v>16</v>
      </c>
      <c r="N235" s="96" t="n">
        <v>45</v>
      </c>
      <c r="O235" s="96" t="n">
        <f aca="false">J235+E235</f>
        <v>19172.5</v>
      </c>
    </row>
    <row r="236" customFormat="false" ht="44.25" hidden="false" customHeight="true" outlineLevel="0" collapsed="false">
      <c r="B236" s="94" t="s">
        <v>772</v>
      </c>
      <c r="C236" s="94" t="s">
        <v>302</v>
      </c>
      <c r="D236" s="95" t="s">
        <v>773</v>
      </c>
      <c r="E236" s="96" t="n">
        <v>3190</v>
      </c>
      <c r="F236" s="96" t="n">
        <v>3190</v>
      </c>
      <c r="G236" s="96" t="n">
        <v>1632.4</v>
      </c>
      <c r="H236" s="96" t="n">
        <v>351.4</v>
      </c>
      <c r="I236" s="96" t="n">
        <v>0</v>
      </c>
      <c r="J236" s="96" t="n">
        <v>1965.8</v>
      </c>
      <c r="K236" s="96" t="n">
        <v>1321.8</v>
      </c>
      <c r="L236" s="96" t="n">
        <v>520</v>
      </c>
      <c r="M236" s="96" t="n">
        <v>16</v>
      </c>
      <c r="N236" s="96" t="n">
        <v>644</v>
      </c>
      <c r="O236" s="96" t="n">
        <f aca="false">J236+E236</f>
        <v>5155.8</v>
      </c>
    </row>
    <row r="237" customFormat="false" ht="90" hidden="false" customHeight="true" outlineLevel="0" collapsed="false">
      <c r="B237" s="94" t="s">
        <v>774</v>
      </c>
      <c r="C237" s="94" t="s">
        <v>305</v>
      </c>
      <c r="D237" s="95" t="s">
        <v>775</v>
      </c>
      <c r="E237" s="96" t="n">
        <v>20081.3</v>
      </c>
      <c r="F237" s="96" t="n">
        <v>18081.3</v>
      </c>
      <c r="G237" s="96" t="n">
        <v>8779.5</v>
      </c>
      <c r="H237" s="96" t="n">
        <v>870.6</v>
      </c>
      <c r="I237" s="96" t="n">
        <v>2000</v>
      </c>
      <c r="J237" s="96" t="n">
        <v>14436.7</v>
      </c>
      <c r="K237" s="96" t="n">
        <v>12505.4</v>
      </c>
      <c r="L237" s="96" t="n">
        <v>4636.5</v>
      </c>
      <c r="M237" s="96" t="n">
        <v>987</v>
      </c>
      <c r="N237" s="96" t="n">
        <v>1931.3</v>
      </c>
      <c r="O237" s="96" t="n">
        <f aca="false">J237+E237</f>
        <v>34518</v>
      </c>
    </row>
    <row r="238" customFormat="false" ht="75" hidden="false" customHeight="true" outlineLevel="0" collapsed="false">
      <c r="B238" s="94" t="s">
        <v>776</v>
      </c>
      <c r="C238" s="94" t="s">
        <v>777</v>
      </c>
      <c r="D238" s="95" t="s">
        <v>778</v>
      </c>
      <c r="E238" s="96" t="n">
        <v>3060.3</v>
      </c>
      <c r="F238" s="96" t="n">
        <v>2810.3</v>
      </c>
      <c r="G238" s="96" t="n">
        <v>1700</v>
      </c>
      <c r="H238" s="96" t="n">
        <v>62.9</v>
      </c>
      <c r="I238" s="96" t="n">
        <v>250</v>
      </c>
      <c r="J238" s="96" t="n">
        <v>440.4</v>
      </c>
      <c r="K238" s="96" t="n">
        <v>430.4</v>
      </c>
      <c r="L238" s="96" t="n">
        <v>120</v>
      </c>
      <c r="M238" s="96" t="n">
        <v>35.5</v>
      </c>
      <c r="N238" s="96" t="n">
        <v>10</v>
      </c>
      <c r="O238" s="96" t="n">
        <f aca="false">J238+E238</f>
        <v>3500.7</v>
      </c>
    </row>
    <row r="239" customFormat="false" ht="60" hidden="false" customHeight="true" outlineLevel="0" collapsed="false">
      <c r="B239" s="94" t="s">
        <v>779</v>
      </c>
      <c r="C239" s="94" t="s">
        <v>724</v>
      </c>
      <c r="D239" s="95" t="s">
        <v>780</v>
      </c>
      <c r="E239" s="96" t="n">
        <v>7200</v>
      </c>
      <c r="F239" s="96" t="n">
        <v>600</v>
      </c>
      <c r="G239" s="96" t="n">
        <v>0</v>
      </c>
      <c r="H239" s="96" t="n">
        <v>0</v>
      </c>
      <c r="I239" s="96" t="n">
        <v>6600</v>
      </c>
      <c r="J239" s="96" t="n">
        <v>0</v>
      </c>
      <c r="K239" s="96" t="n">
        <v>0</v>
      </c>
      <c r="L239" s="96" t="n">
        <v>0</v>
      </c>
      <c r="M239" s="96" t="n">
        <v>0</v>
      </c>
      <c r="N239" s="96" t="n">
        <v>0</v>
      </c>
      <c r="O239" s="96" t="n">
        <f aca="false">J239+E239</f>
        <v>7200</v>
      </c>
    </row>
    <row r="240" customFormat="false" ht="60" hidden="false" customHeight="true" outlineLevel="0" collapsed="false">
      <c r="B240" s="94" t="s">
        <v>781</v>
      </c>
      <c r="C240" s="94" t="s">
        <v>311</v>
      </c>
      <c r="D240" s="95" t="s">
        <v>782</v>
      </c>
      <c r="E240" s="96" t="n">
        <v>26742.1</v>
      </c>
      <c r="F240" s="96" t="n">
        <v>24242.1</v>
      </c>
      <c r="G240" s="96" t="n">
        <v>11401.2</v>
      </c>
      <c r="H240" s="96" t="n">
        <v>2428</v>
      </c>
      <c r="I240" s="96" t="n">
        <v>2500</v>
      </c>
      <c r="J240" s="96" t="n">
        <v>1767</v>
      </c>
      <c r="K240" s="96" t="n">
        <v>1767</v>
      </c>
      <c r="L240" s="96" t="n">
        <v>100</v>
      </c>
      <c r="M240" s="96" t="n">
        <v>227</v>
      </c>
      <c r="N240" s="96" t="n">
        <v>0</v>
      </c>
      <c r="O240" s="96" t="n">
        <f aca="false">J240+E240</f>
        <v>28509.1</v>
      </c>
    </row>
    <row r="241" customFormat="false" ht="60" hidden="false" customHeight="true" outlineLevel="0" collapsed="false">
      <c r="B241" s="94" t="s">
        <v>783</v>
      </c>
      <c r="C241" s="94" t="s">
        <v>442</v>
      </c>
      <c r="D241" s="95" t="s">
        <v>784</v>
      </c>
      <c r="E241" s="96" t="n">
        <v>16833</v>
      </c>
      <c r="F241" s="96" t="n">
        <v>16333</v>
      </c>
      <c r="G241" s="96" t="n">
        <v>8364.3</v>
      </c>
      <c r="H241" s="96" t="n">
        <v>909</v>
      </c>
      <c r="I241" s="96" t="n">
        <v>500</v>
      </c>
      <c r="J241" s="96" t="n">
        <v>1970</v>
      </c>
      <c r="K241" s="96" t="n">
        <v>990</v>
      </c>
      <c r="L241" s="96" t="n">
        <v>0</v>
      </c>
      <c r="M241" s="96" t="n">
        <v>50</v>
      </c>
      <c r="N241" s="96" t="n">
        <v>980</v>
      </c>
      <c r="O241" s="96" t="n">
        <f aca="false">J241+E241</f>
        <v>18803</v>
      </c>
    </row>
    <row r="242" customFormat="false" ht="90" hidden="false" customHeight="true" outlineLevel="0" collapsed="false">
      <c r="B242" s="94" t="s">
        <v>785</v>
      </c>
      <c r="C242" s="94" t="s">
        <v>330</v>
      </c>
      <c r="D242" s="95" t="s">
        <v>786</v>
      </c>
      <c r="E242" s="96" t="n">
        <v>1513.7</v>
      </c>
      <c r="F242" s="96" t="n">
        <v>1013.7</v>
      </c>
      <c r="G242" s="96" t="n">
        <v>614.3</v>
      </c>
      <c r="H242" s="96" t="n">
        <v>60.6</v>
      </c>
      <c r="I242" s="96" t="n">
        <v>500</v>
      </c>
      <c r="J242" s="96" t="n">
        <v>500</v>
      </c>
      <c r="K242" s="96" t="n">
        <v>300</v>
      </c>
      <c r="L242" s="96" t="n">
        <v>128</v>
      </c>
      <c r="M242" s="96" t="n">
        <v>19</v>
      </c>
      <c r="N242" s="96" t="n">
        <v>200</v>
      </c>
      <c r="O242" s="96" t="n">
        <f aca="false">J242+E242</f>
        <v>2013.7</v>
      </c>
    </row>
    <row r="243" customFormat="false" ht="75" hidden="false" customHeight="true" outlineLevel="0" collapsed="false">
      <c r="B243" s="94" t="s">
        <v>787</v>
      </c>
      <c r="C243" s="94" t="s">
        <v>287</v>
      </c>
      <c r="D243" s="95" t="s">
        <v>788</v>
      </c>
      <c r="E243" s="96" t="n">
        <v>226.3</v>
      </c>
      <c r="F243" s="96" t="n">
        <v>226.3</v>
      </c>
      <c r="G243" s="96" t="n">
        <v>0</v>
      </c>
      <c r="H243" s="96" t="n">
        <v>0</v>
      </c>
      <c r="I243" s="96" t="n">
        <v>0</v>
      </c>
      <c r="J243" s="96" t="n">
        <v>0</v>
      </c>
      <c r="K243" s="96" t="n">
        <v>0</v>
      </c>
      <c r="L243" s="96" t="n">
        <v>0</v>
      </c>
      <c r="M243" s="96" t="n">
        <v>0</v>
      </c>
      <c r="N243" s="96" t="n">
        <v>0</v>
      </c>
      <c r="O243" s="96" t="n">
        <f aca="false">J243+E243</f>
        <v>226.3</v>
      </c>
    </row>
    <row r="244" customFormat="false" ht="60.75" hidden="false" customHeight="true" outlineLevel="0" collapsed="false">
      <c r="B244" s="94" t="s">
        <v>789</v>
      </c>
      <c r="C244" s="94" t="s">
        <v>305</v>
      </c>
      <c r="D244" s="95" t="s">
        <v>790</v>
      </c>
      <c r="E244" s="96" t="n">
        <v>23.7</v>
      </c>
      <c r="F244" s="96" t="n">
        <v>23.7</v>
      </c>
      <c r="G244" s="96" t="n">
        <v>17.4</v>
      </c>
      <c r="H244" s="96" t="n">
        <v>0</v>
      </c>
      <c r="I244" s="96" t="n">
        <v>0</v>
      </c>
      <c r="J244" s="96" t="n">
        <v>0</v>
      </c>
      <c r="K244" s="96" t="n">
        <v>0</v>
      </c>
      <c r="L244" s="96" t="n">
        <v>0</v>
      </c>
      <c r="M244" s="96" t="n">
        <v>0</v>
      </c>
      <c r="N244" s="96" t="n">
        <v>0</v>
      </c>
      <c r="O244" s="96" t="n">
        <f aca="false">J244+E244</f>
        <v>23.7</v>
      </c>
    </row>
    <row r="245" customFormat="false" ht="45" hidden="false" customHeight="true" outlineLevel="0" collapsed="false">
      <c r="B245" s="94" t="s">
        <v>791</v>
      </c>
      <c r="C245" s="94" t="s">
        <v>311</v>
      </c>
      <c r="D245" s="95" t="s">
        <v>792</v>
      </c>
      <c r="E245" s="96" t="n">
        <v>20000</v>
      </c>
      <c r="F245" s="96" t="n">
        <v>0</v>
      </c>
      <c r="G245" s="96" t="n">
        <v>0</v>
      </c>
      <c r="H245" s="96" t="n">
        <v>0</v>
      </c>
      <c r="I245" s="96" t="n">
        <v>20000</v>
      </c>
      <c r="J245" s="96" t="n">
        <v>0</v>
      </c>
      <c r="K245" s="96" t="n">
        <v>0</v>
      </c>
      <c r="L245" s="96" t="n">
        <v>0</v>
      </c>
      <c r="M245" s="96" t="n">
        <v>0</v>
      </c>
      <c r="N245" s="96" t="n">
        <v>0</v>
      </c>
      <c r="O245" s="96" t="n">
        <f aca="false">J245+E245</f>
        <v>20000</v>
      </c>
    </row>
    <row r="246" customFormat="false" ht="30" hidden="false" customHeight="true" outlineLevel="0" collapsed="false">
      <c r="B246" s="94" t="s">
        <v>793</v>
      </c>
      <c r="C246" s="94" t="s">
        <v>794</v>
      </c>
      <c r="D246" s="95" t="s">
        <v>795</v>
      </c>
      <c r="E246" s="96" t="n">
        <v>1471.7</v>
      </c>
      <c r="F246" s="96" t="n">
        <v>1471.7</v>
      </c>
      <c r="G246" s="96" t="n">
        <v>446</v>
      </c>
      <c r="H246" s="96" t="n">
        <v>173</v>
      </c>
      <c r="I246" s="96" t="n">
        <v>0</v>
      </c>
      <c r="J246" s="96" t="n">
        <v>0</v>
      </c>
      <c r="K246" s="96" t="n">
        <v>0</v>
      </c>
      <c r="L246" s="96" t="n">
        <v>0</v>
      </c>
      <c r="M246" s="96" t="n">
        <v>0</v>
      </c>
      <c r="N246" s="96" t="n">
        <v>0</v>
      </c>
      <c r="O246" s="96" t="n">
        <f aca="false">J246+E246</f>
        <v>1471.7</v>
      </c>
    </row>
    <row r="247" customFormat="false" ht="75" hidden="false" customHeight="true" outlineLevel="0" collapsed="false">
      <c r="B247" s="94" t="s">
        <v>796</v>
      </c>
      <c r="C247" s="94" t="s">
        <v>447</v>
      </c>
      <c r="D247" s="95" t="s">
        <v>797</v>
      </c>
      <c r="E247" s="96" t="n">
        <v>4902.6</v>
      </c>
      <c r="F247" s="96" t="n">
        <v>4902.6</v>
      </c>
      <c r="G247" s="96" t="n">
        <v>0</v>
      </c>
      <c r="H247" s="96" t="n">
        <v>0</v>
      </c>
      <c r="I247" s="96" t="n">
        <v>0</v>
      </c>
      <c r="J247" s="96" t="n">
        <v>0</v>
      </c>
      <c r="K247" s="96" t="n">
        <v>0</v>
      </c>
      <c r="L247" s="96" t="n">
        <v>0</v>
      </c>
      <c r="M247" s="96" t="n">
        <v>0</v>
      </c>
      <c r="N247" s="96" t="n">
        <v>0</v>
      </c>
      <c r="O247" s="96" t="n">
        <f aca="false">J247+E247</f>
        <v>4902.6</v>
      </c>
    </row>
    <row r="248" customFormat="false" ht="75" hidden="false" customHeight="true" outlineLevel="0" collapsed="false">
      <c r="B248" s="94" t="s">
        <v>798</v>
      </c>
      <c r="C248" s="94" t="s">
        <v>395</v>
      </c>
      <c r="D248" s="95" t="s">
        <v>799</v>
      </c>
      <c r="E248" s="96" t="n">
        <v>2630</v>
      </c>
      <c r="F248" s="96" t="n">
        <v>2630</v>
      </c>
      <c r="G248" s="96" t="n">
        <v>0</v>
      </c>
      <c r="H248" s="96" t="n">
        <v>0</v>
      </c>
      <c r="I248" s="96" t="n">
        <v>0</v>
      </c>
      <c r="J248" s="96" t="n">
        <v>0</v>
      </c>
      <c r="K248" s="96" t="n">
        <v>0</v>
      </c>
      <c r="L248" s="96" t="n">
        <v>0</v>
      </c>
      <c r="M248" s="96" t="n">
        <v>0</v>
      </c>
      <c r="N248" s="96" t="n">
        <v>0</v>
      </c>
      <c r="O248" s="96" t="n">
        <f aca="false">J248+E248</f>
        <v>2630</v>
      </c>
    </row>
    <row r="249" customFormat="false" ht="45" hidden="false" customHeight="true" outlineLevel="0" collapsed="false">
      <c r="B249" s="94" t="s">
        <v>800</v>
      </c>
      <c r="C249" s="94" t="s">
        <v>311</v>
      </c>
      <c r="D249" s="95" t="s">
        <v>801</v>
      </c>
      <c r="E249" s="96" t="n">
        <v>30500</v>
      </c>
      <c r="F249" s="96" t="n">
        <v>0</v>
      </c>
      <c r="G249" s="96" t="n">
        <v>0</v>
      </c>
      <c r="H249" s="96" t="n">
        <v>0</v>
      </c>
      <c r="I249" s="96" t="n">
        <v>30500</v>
      </c>
      <c r="J249" s="96" t="n">
        <v>0</v>
      </c>
      <c r="K249" s="96" t="n">
        <v>0</v>
      </c>
      <c r="L249" s="96" t="n">
        <v>0</v>
      </c>
      <c r="M249" s="96" t="n">
        <v>0</v>
      </c>
      <c r="N249" s="96" t="n">
        <v>0</v>
      </c>
      <c r="O249" s="96" t="n">
        <f aca="false">J249+E249</f>
        <v>30500</v>
      </c>
    </row>
    <row r="250" customFormat="false" ht="30" hidden="false" customHeight="true" outlineLevel="0" collapsed="false">
      <c r="B250" s="94" t="s">
        <v>802</v>
      </c>
      <c r="C250" s="94" t="s">
        <v>412</v>
      </c>
      <c r="D250" s="95" t="s">
        <v>803</v>
      </c>
      <c r="E250" s="96" t="n">
        <v>26000</v>
      </c>
      <c r="F250" s="96" t="n">
        <v>0</v>
      </c>
      <c r="G250" s="96" t="n">
        <v>0</v>
      </c>
      <c r="H250" s="96" t="n">
        <v>0</v>
      </c>
      <c r="I250" s="96" t="n">
        <v>26000</v>
      </c>
      <c r="J250" s="96" t="n">
        <v>0</v>
      </c>
      <c r="K250" s="96" t="n">
        <v>0</v>
      </c>
      <c r="L250" s="96" t="n">
        <v>0</v>
      </c>
      <c r="M250" s="96" t="n">
        <v>0</v>
      </c>
      <c r="N250" s="96" t="n">
        <v>0</v>
      </c>
      <c r="O250" s="96" t="n">
        <f aca="false">J250+E250</f>
        <v>26000</v>
      </c>
    </row>
    <row r="251" customFormat="false" ht="45" hidden="false" customHeight="true" outlineLevel="0" collapsed="false">
      <c r="B251" s="94" t="s">
        <v>804</v>
      </c>
      <c r="C251" s="94" t="s">
        <v>319</v>
      </c>
      <c r="D251" s="95" t="s">
        <v>805</v>
      </c>
      <c r="E251" s="96" t="n">
        <v>2000</v>
      </c>
      <c r="F251" s="96" t="n">
        <v>0</v>
      </c>
      <c r="G251" s="96" t="n">
        <v>0</v>
      </c>
      <c r="H251" s="96" t="n">
        <v>0</v>
      </c>
      <c r="I251" s="96" t="n">
        <v>2000</v>
      </c>
      <c r="J251" s="96" t="n">
        <v>0</v>
      </c>
      <c r="K251" s="96" t="n">
        <v>0</v>
      </c>
      <c r="L251" s="96" t="n">
        <v>0</v>
      </c>
      <c r="M251" s="96" t="n">
        <v>0</v>
      </c>
      <c r="N251" s="96" t="n">
        <v>0</v>
      </c>
      <c r="O251" s="96" t="n">
        <f aca="false">J251+E251</f>
        <v>2000</v>
      </c>
    </row>
    <row r="252" customFormat="false" ht="45" hidden="false" customHeight="true" outlineLevel="0" collapsed="false">
      <c r="B252" s="87" t="s">
        <v>806</v>
      </c>
      <c r="C252" s="87"/>
      <c r="D252" s="91" t="s">
        <v>807</v>
      </c>
      <c r="E252" s="92" t="n">
        <v>772</v>
      </c>
      <c r="F252" s="92" t="n">
        <v>677</v>
      </c>
      <c r="G252" s="92" t="n">
        <v>305.6</v>
      </c>
      <c r="H252" s="92" t="n">
        <v>0</v>
      </c>
      <c r="I252" s="92" t="n">
        <v>95</v>
      </c>
      <c r="J252" s="92" t="n">
        <v>0</v>
      </c>
      <c r="K252" s="92" t="n">
        <v>0</v>
      </c>
      <c r="L252" s="92" t="n">
        <v>0</v>
      </c>
      <c r="M252" s="92" t="n">
        <v>0</v>
      </c>
      <c r="N252" s="92" t="n">
        <v>0</v>
      </c>
      <c r="O252" s="92" t="n">
        <f aca="false">J252+E252</f>
        <v>772</v>
      </c>
    </row>
    <row r="253" customFormat="false" ht="60" hidden="false" customHeight="true" outlineLevel="0" collapsed="false">
      <c r="B253" s="94" t="s">
        <v>808</v>
      </c>
      <c r="C253" s="94" t="s">
        <v>724</v>
      </c>
      <c r="D253" s="95" t="s">
        <v>809</v>
      </c>
      <c r="E253" s="96" t="n">
        <v>772</v>
      </c>
      <c r="F253" s="96" t="n">
        <v>677</v>
      </c>
      <c r="G253" s="96" t="n">
        <v>305.6</v>
      </c>
      <c r="H253" s="96" t="n">
        <v>0</v>
      </c>
      <c r="I253" s="96" t="n">
        <v>95</v>
      </c>
      <c r="J253" s="96" t="n">
        <v>0</v>
      </c>
      <c r="K253" s="96" t="n">
        <v>0</v>
      </c>
      <c r="L253" s="96" t="n">
        <v>0</v>
      </c>
      <c r="M253" s="96" t="n">
        <v>0</v>
      </c>
      <c r="N253" s="96" t="n">
        <v>0</v>
      </c>
      <c r="O253" s="96" t="n">
        <f aca="false">J253+E253</f>
        <v>772</v>
      </c>
    </row>
    <row r="254" customFormat="false" ht="45" hidden="false" customHeight="true" outlineLevel="0" collapsed="false">
      <c r="B254" s="87" t="s">
        <v>810</v>
      </c>
      <c r="C254" s="87"/>
      <c r="D254" s="91" t="s">
        <v>811</v>
      </c>
      <c r="E254" s="92" t="n">
        <v>2910.3</v>
      </c>
      <c r="F254" s="92" t="n">
        <v>2910.3</v>
      </c>
      <c r="G254" s="92" t="n">
        <v>1550.1</v>
      </c>
      <c r="H254" s="92" t="n">
        <v>45</v>
      </c>
      <c r="I254" s="92" t="n">
        <v>0</v>
      </c>
      <c r="J254" s="92" t="n">
        <v>0</v>
      </c>
      <c r="K254" s="92" t="n">
        <v>0</v>
      </c>
      <c r="L254" s="92" t="n">
        <v>0</v>
      </c>
      <c r="M254" s="92" t="n">
        <v>0</v>
      </c>
      <c r="N254" s="92" t="n">
        <v>0</v>
      </c>
      <c r="O254" s="92" t="n">
        <f aca="false">J254+E254</f>
        <v>2910.3</v>
      </c>
    </row>
    <row r="255" customFormat="false" ht="45" hidden="false" customHeight="true" outlineLevel="0" collapsed="false">
      <c r="B255" s="94" t="s">
        <v>812</v>
      </c>
      <c r="C255" s="94" t="s">
        <v>513</v>
      </c>
      <c r="D255" s="95" t="s">
        <v>813</v>
      </c>
      <c r="E255" s="96" t="n">
        <v>2761.7</v>
      </c>
      <c r="F255" s="96" t="n">
        <v>2761.7</v>
      </c>
      <c r="G255" s="96" t="n">
        <v>1550.1</v>
      </c>
      <c r="H255" s="96" t="n">
        <v>45</v>
      </c>
      <c r="I255" s="96" t="n">
        <v>0</v>
      </c>
      <c r="J255" s="96" t="n">
        <v>0</v>
      </c>
      <c r="K255" s="96" t="n">
        <v>0</v>
      </c>
      <c r="L255" s="96" t="n">
        <v>0</v>
      </c>
      <c r="M255" s="96" t="n">
        <v>0</v>
      </c>
      <c r="N255" s="96" t="n">
        <v>0</v>
      </c>
      <c r="O255" s="96" t="n">
        <f aca="false">J255+E255</f>
        <v>2761.7</v>
      </c>
    </row>
    <row r="256" customFormat="false" ht="60" hidden="false" customHeight="true" outlineLevel="0" collapsed="false">
      <c r="B256" s="94" t="s">
        <v>814</v>
      </c>
      <c r="C256" s="94" t="s">
        <v>469</v>
      </c>
      <c r="D256" s="95" t="s">
        <v>815</v>
      </c>
      <c r="E256" s="96" t="n">
        <v>55.7</v>
      </c>
      <c r="F256" s="96" t="n">
        <v>55.7</v>
      </c>
      <c r="G256" s="96" t="n">
        <v>0</v>
      </c>
      <c r="H256" s="96" t="n">
        <v>0</v>
      </c>
      <c r="I256" s="96" t="n">
        <v>0</v>
      </c>
      <c r="J256" s="96" t="n">
        <v>0</v>
      </c>
      <c r="K256" s="96" t="n">
        <v>0</v>
      </c>
      <c r="L256" s="96" t="n">
        <v>0</v>
      </c>
      <c r="M256" s="96" t="n">
        <v>0</v>
      </c>
      <c r="N256" s="96" t="n">
        <v>0</v>
      </c>
      <c r="O256" s="96" t="n">
        <f aca="false">J256+E256</f>
        <v>55.7</v>
      </c>
    </row>
    <row r="257" customFormat="false" ht="60" hidden="false" customHeight="true" outlineLevel="0" collapsed="false">
      <c r="B257" s="94" t="s">
        <v>816</v>
      </c>
      <c r="C257" s="94" t="s">
        <v>305</v>
      </c>
      <c r="D257" s="95" t="s">
        <v>817</v>
      </c>
      <c r="E257" s="96" t="n">
        <v>92.9</v>
      </c>
      <c r="F257" s="96" t="n">
        <v>92.9</v>
      </c>
      <c r="G257" s="96" t="n">
        <v>0</v>
      </c>
      <c r="H257" s="96" t="n">
        <v>0</v>
      </c>
      <c r="I257" s="96" t="n">
        <v>0</v>
      </c>
      <c r="J257" s="96" t="n">
        <v>0</v>
      </c>
      <c r="K257" s="96" t="n">
        <v>0</v>
      </c>
      <c r="L257" s="96" t="n">
        <v>0</v>
      </c>
      <c r="M257" s="96" t="n">
        <v>0</v>
      </c>
      <c r="N257" s="96" t="n">
        <v>0</v>
      </c>
      <c r="O257" s="96" t="n">
        <f aca="false">J257+E257</f>
        <v>92.9</v>
      </c>
    </row>
    <row r="258" customFormat="false" ht="30" hidden="false" customHeight="true" outlineLevel="0" collapsed="false">
      <c r="B258" s="87" t="s">
        <v>818</v>
      </c>
      <c r="C258" s="87"/>
      <c r="D258" s="91" t="s">
        <v>819</v>
      </c>
      <c r="E258" s="92" t="n">
        <v>7235</v>
      </c>
      <c r="F258" s="92" t="n">
        <v>1155</v>
      </c>
      <c r="G258" s="92" t="n">
        <v>0</v>
      </c>
      <c r="H258" s="92" t="n">
        <v>0</v>
      </c>
      <c r="I258" s="92" t="n">
        <v>6080</v>
      </c>
      <c r="J258" s="92" t="n">
        <v>0</v>
      </c>
      <c r="K258" s="92" t="n">
        <v>0</v>
      </c>
      <c r="L258" s="92" t="n">
        <v>0</v>
      </c>
      <c r="M258" s="92" t="n">
        <v>0</v>
      </c>
      <c r="N258" s="92" t="n">
        <v>0</v>
      </c>
      <c r="O258" s="92" t="n">
        <f aca="false">J258+E258</f>
        <v>7235</v>
      </c>
    </row>
    <row r="259" customFormat="false" ht="45" hidden="false" customHeight="true" outlineLevel="0" collapsed="false">
      <c r="B259" s="94" t="s">
        <v>820</v>
      </c>
      <c r="C259" s="94" t="s">
        <v>662</v>
      </c>
      <c r="D259" s="95" t="s">
        <v>821</v>
      </c>
      <c r="E259" s="96" t="n">
        <v>1076</v>
      </c>
      <c r="F259" s="96" t="n">
        <v>996</v>
      </c>
      <c r="G259" s="96" t="n">
        <v>0</v>
      </c>
      <c r="H259" s="96" t="n">
        <v>0</v>
      </c>
      <c r="I259" s="96" t="n">
        <v>80</v>
      </c>
      <c r="J259" s="96" t="n">
        <v>0</v>
      </c>
      <c r="K259" s="96" t="n">
        <v>0</v>
      </c>
      <c r="L259" s="96" t="n">
        <v>0</v>
      </c>
      <c r="M259" s="96" t="n">
        <v>0</v>
      </c>
      <c r="N259" s="96" t="n">
        <v>0</v>
      </c>
      <c r="O259" s="96" t="n">
        <f aca="false">J259+E259</f>
        <v>1076</v>
      </c>
    </row>
    <row r="260" customFormat="false" ht="61.5" hidden="false" customHeight="true" outlineLevel="0" collapsed="false">
      <c r="B260" s="94" t="s">
        <v>822</v>
      </c>
      <c r="C260" s="94" t="s">
        <v>634</v>
      </c>
      <c r="D260" s="95" t="s">
        <v>823</v>
      </c>
      <c r="E260" s="96" t="n">
        <v>159</v>
      </c>
      <c r="F260" s="96" t="n">
        <v>159</v>
      </c>
      <c r="G260" s="96" t="n">
        <v>0</v>
      </c>
      <c r="H260" s="96" t="n">
        <v>0</v>
      </c>
      <c r="I260" s="96" t="n">
        <v>0</v>
      </c>
      <c r="J260" s="96" t="n">
        <v>0</v>
      </c>
      <c r="K260" s="96" t="n">
        <v>0</v>
      </c>
      <c r="L260" s="96" t="n">
        <v>0</v>
      </c>
      <c r="M260" s="96" t="n">
        <v>0</v>
      </c>
      <c r="N260" s="96" t="n">
        <v>0</v>
      </c>
      <c r="O260" s="96" t="n">
        <f aca="false">J260+E260</f>
        <v>159</v>
      </c>
    </row>
    <row r="261" customFormat="false" ht="45" hidden="false" customHeight="true" outlineLevel="0" collapsed="false">
      <c r="B261" s="94" t="s">
        <v>824</v>
      </c>
      <c r="C261" s="94" t="s">
        <v>825</v>
      </c>
      <c r="D261" s="95" t="s">
        <v>826</v>
      </c>
      <c r="E261" s="96" t="n">
        <v>6000</v>
      </c>
      <c r="F261" s="96" t="n">
        <v>0</v>
      </c>
      <c r="G261" s="96" t="n">
        <v>0</v>
      </c>
      <c r="H261" s="96" t="n">
        <v>0</v>
      </c>
      <c r="I261" s="96" t="n">
        <v>6000</v>
      </c>
      <c r="J261" s="96" t="n">
        <v>0</v>
      </c>
      <c r="K261" s="96" t="n">
        <v>0</v>
      </c>
      <c r="L261" s="96" t="n">
        <v>0</v>
      </c>
      <c r="M261" s="96" t="n">
        <v>0</v>
      </c>
      <c r="N261" s="96" t="n">
        <v>0</v>
      </c>
      <c r="O261" s="96" t="n">
        <f aca="false">J261+E261</f>
        <v>6000</v>
      </c>
    </row>
    <row r="262" customFormat="false" ht="30" hidden="false" customHeight="true" outlineLevel="0" collapsed="false">
      <c r="B262" s="87" t="s">
        <v>827</v>
      </c>
      <c r="C262" s="87"/>
      <c r="D262" s="91" t="s">
        <v>828</v>
      </c>
      <c r="E262" s="92" t="n">
        <v>639.9</v>
      </c>
      <c r="F262" s="92" t="n">
        <v>639.9</v>
      </c>
      <c r="G262" s="92" t="n">
        <v>272.6</v>
      </c>
      <c r="H262" s="92" t="n">
        <v>15.8</v>
      </c>
      <c r="I262" s="92" t="n">
        <v>0</v>
      </c>
      <c r="J262" s="92" t="n">
        <v>0</v>
      </c>
      <c r="K262" s="92" t="n">
        <v>0</v>
      </c>
      <c r="L262" s="92" t="n">
        <v>0</v>
      </c>
      <c r="M262" s="92" t="n">
        <v>0</v>
      </c>
      <c r="N262" s="92" t="n">
        <v>0</v>
      </c>
      <c r="O262" s="92" t="n">
        <f aca="false">J262+E262</f>
        <v>639.9</v>
      </c>
    </row>
    <row r="263" customFormat="false" ht="60" hidden="false" customHeight="true" outlineLevel="0" collapsed="false">
      <c r="B263" s="94" t="s">
        <v>829</v>
      </c>
      <c r="C263" s="94" t="s">
        <v>760</v>
      </c>
      <c r="D263" s="95" t="s">
        <v>830</v>
      </c>
      <c r="E263" s="96" t="n">
        <v>639.9</v>
      </c>
      <c r="F263" s="96" t="n">
        <v>639.9</v>
      </c>
      <c r="G263" s="96" t="n">
        <v>272.6</v>
      </c>
      <c r="H263" s="96" t="n">
        <v>15.8</v>
      </c>
      <c r="I263" s="96" t="n">
        <v>0</v>
      </c>
      <c r="J263" s="96" t="n">
        <v>0</v>
      </c>
      <c r="K263" s="96" t="n">
        <v>0</v>
      </c>
      <c r="L263" s="96" t="n">
        <v>0</v>
      </c>
      <c r="M263" s="96" t="n">
        <v>0</v>
      </c>
      <c r="N263" s="96" t="n">
        <v>0</v>
      </c>
      <c r="O263" s="96" t="n">
        <f aca="false">J263+E263</f>
        <v>639.9</v>
      </c>
    </row>
    <row r="264" customFormat="false" ht="30" hidden="false" customHeight="true" outlineLevel="0" collapsed="false">
      <c r="B264" s="87" t="s">
        <v>831</v>
      </c>
      <c r="C264" s="87"/>
      <c r="D264" s="91" t="s">
        <v>832</v>
      </c>
      <c r="E264" s="92" t="n">
        <v>16000</v>
      </c>
      <c r="F264" s="92" t="n">
        <v>16000</v>
      </c>
      <c r="G264" s="92" t="n">
        <v>0</v>
      </c>
      <c r="H264" s="92" t="n">
        <v>0</v>
      </c>
      <c r="I264" s="92" t="n">
        <v>0</v>
      </c>
      <c r="J264" s="92" t="n">
        <v>0</v>
      </c>
      <c r="K264" s="92" t="n">
        <v>0</v>
      </c>
      <c r="L264" s="92" t="n">
        <v>0</v>
      </c>
      <c r="M264" s="92" t="n">
        <v>0</v>
      </c>
      <c r="N264" s="92" t="n">
        <v>0</v>
      </c>
      <c r="O264" s="92" t="n">
        <f aca="false">J264+E264</f>
        <v>16000</v>
      </c>
    </row>
    <row r="265" customFormat="false" ht="31.5" hidden="false" customHeight="true" outlineLevel="0" collapsed="false">
      <c r="B265" s="94" t="s">
        <v>833</v>
      </c>
      <c r="C265" s="94" t="s">
        <v>760</v>
      </c>
      <c r="D265" s="95" t="s">
        <v>834</v>
      </c>
      <c r="E265" s="96" t="n">
        <v>16000</v>
      </c>
      <c r="F265" s="96" t="n">
        <v>16000</v>
      </c>
      <c r="G265" s="96" t="n">
        <v>0</v>
      </c>
      <c r="H265" s="96" t="n">
        <v>0</v>
      </c>
      <c r="I265" s="96" t="n">
        <v>0</v>
      </c>
      <c r="J265" s="96" t="n">
        <v>0</v>
      </c>
      <c r="K265" s="96" t="n">
        <v>0</v>
      </c>
      <c r="L265" s="96" t="n">
        <v>0</v>
      </c>
      <c r="M265" s="96" t="n">
        <v>0</v>
      </c>
      <c r="N265" s="96" t="n">
        <v>0</v>
      </c>
      <c r="O265" s="96" t="n">
        <f aca="false">J265+E265</f>
        <v>16000</v>
      </c>
    </row>
    <row r="266" customFormat="false" ht="42.75" hidden="false" customHeight="true" outlineLevel="0" collapsed="false">
      <c r="B266" s="86" t="s">
        <v>835</v>
      </c>
      <c r="C266" s="87"/>
      <c r="D266" s="97" t="s">
        <v>836</v>
      </c>
      <c r="E266" s="98" t="n">
        <v>130988.2</v>
      </c>
      <c r="F266" s="98" t="n">
        <v>74325.3</v>
      </c>
      <c r="G266" s="98" t="n">
        <v>26514.1</v>
      </c>
      <c r="H266" s="98" t="n">
        <v>1455.5</v>
      </c>
      <c r="I266" s="98" t="n">
        <v>56662.9</v>
      </c>
      <c r="J266" s="98" t="n">
        <v>4823.9</v>
      </c>
      <c r="K266" s="98" t="n">
        <v>4719.1</v>
      </c>
      <c r="L266" s="98" t="n">
        <v>1844.5</v>
      </c>
      <c r="M266" s="98" t="n">
        <v>267.3</v>
      </c>
      <c r="N266" s="98" t="n">
        <v>104.8</v>
      </c>
      <c r="O266" s="98" t="n">
        <f aca="false">J266+E266</f>
        <v>135812.1</v>
      </c>
    </row>
    <row r="267" customFormat="false" ht="30" hidden="false" customHeight="true" outlineLevel="0" collapsed="false">
      <c r="B267" s="87" t="s">
        <v>837</v>
      </c>
      <c r="C267" s="87"/>
      <c r="D267" s="91" t="s">
        <v>838</v>
      </c>
      <c r="E267" s="92" t="n">
        <v>130988.2</v>
      </c>
      <c r="F267" s="92" t="n">
        <v>74325.3</v>
      </c>
      <c r="G267" s="92" t="n">
        <v>26514.1</v>
      </c>
      <c r="H267" s="92" t="n">
        <v>1455.5</v>
      </c>
      <c r="I267" s="92" t="n">
        <v>56662.9</v>
      </c>
      <c r="J267" s="92" t="n">
        <v>4823.9</v>
      </c>
      <c r="K267" s="92" t="n">
        <v>4719.1</v>
      </c>
      <c r="L267" s="92" t="n">
        <v>1844.5</v>
      </c>
      <c r="M267" s="92" t="n">
        <v>267.3</v>
      </c>
      <c r="N267" s="92" t="n">
        <v>104.8</v>
      </c>
      <c r="O267" s="92" t="n">
        <f aca="false">J267+E267</f>
        <v>135812.1</v>
      </c>
    </row>
    <row r="268" customFormat="false" ht="60" hidden="false" customHeight="true" outlineLevel="0" collapsed="false">
      <c r="B268" s="94" t="s">
        <v>839</v>
      </c>
      <c r="C268" s="94" t="s">
        <v>724</v>
      </c>
      <c r="D268" s="95" t="s">
        <v>840</v>
      </c>
      <c r="E268" s="96" t="n">
        <v>45780.2</v>
      </c>
      <c r="F268" s="96" t="n">
        <v>38780.2</v>
      </c>
      <c r="G268" s="96" t="n">
        <v>20306</v>
      </c>
      <c r="H268" s="96" t="n">
        <v>0</v>
      </c>
      <c r="I268" s="96" t="n">
        <v>7000</v>
      </c>
      <c r="J268" s="96" t="n">
        <v>0</v>
      </c>
      <c r="K268" s="96" t="n">
        <v>0</v>
      </c>
      <c r="L268" s="96" t="n">
        <v>0</v>
      </c>
      <c r="M268" s="96" t="n">
        <v>0</v>
      </c>
      <c r="N268" s="96" t="n">
        <v>0</v>
      </c>
      <c r="O268" s="96" t="n">
        <f aca="false">J268+E268</f>
        <v>45780.2</v>
      </c>
    </row>
    <row r="269" customFormat="false" ht="45" hidden="false" customHeight="true" outlineLevel="0" collapsed="false">
      <c r="B269" s="94" t="s">
        <v>841</v>
      </c>
      <c r="C269" s="94" t="s">
        <v>724</v>
      </c>
      <c r="D269" s="95" t="s">
        <v>842</v>
      </c>
      <c r="E269" s="96" t="n">
        <v>3000</v>
      </c>
      <c r="F269" s="96" t="n">
        <v>3000</v>
      </c>
      <c r="G269" s="96" t="n">
        <v>0</v>
      </c>
      <c r="H269" s="96" t="n">
        <v>0</v>
      </c>
      <c r="I269" s="96" t="n">
        <v>0</v>
      </c>
      <c r="J269" s="96" t="n">
        <v>0</v>
      </c>
      <c r="K269" s="96" t="n">
        <v>0</v>
      </c>
      <c r="L269" s="96" t="n">
        <v>0</v>
      </c>
      <c r="M269" s="96" t="n">
        <v>0</v>
      </c>
      <c r="N269" s="96" t="n">
        <v>0</v>
      </c>
      <c r="O269" s="96" t="n">
        <f aca="false">J269+E269</f>
        <v>3000</v>
      </c>
    </row>
    <row r="270" customFormat="false" ht="30" hidden="false" customHeight="true" outlineLevel="0" collapsed="false">
      <c r="B270" s="94" t="s">
        <v>843</v>
      </c>
      <c r="C270" s="94" t="s">
        <v>724</v>
      </c>
      <c r="D270" s="95" t="s">
        <v>844</v>
      </c>
      <c r="E270" s="96" t="n">
        <v>42954.2</v>
      </c>
      <c r="F270" s="96" t="n">
        <v>16554.2</v>
      </c>
      <c r="G270" s="96" t="n">
        <v>5732.7</v>
      </c>
      <c r="H270" s="96" t="n">
        <v>1414.1</v>
      </c>
      <c r="I270" s="96" t="n">
        <v>26400</v>
      </c>
      <c r="J270" s="96" t="n">
        <v>4683.9</v>
      </c>
      <c r="K270" s="96" t="n">
        <v>4579.1</v>
      </c>
      <c r="L270" s="96" t="n">
        <v>1786.1</v>
      </c>
      <c r="M270" s="96" t="n">
        <v>267.3</v>
      </c>
      <c r="N270" s="96" t="n">
        <v>104.8</v>
      </c>
      <c r="O270" s="96" t="n">
        <f aca="false">J270+E270</f>
        <v>47638.1</v>
      </c>
    </row>
    <row r="271" customFormat="false" ht="91.5" hidden="false" customHeight="true" outlineLevel="0" collapsed="false">
      <c r="B271" s="94" t="s">
        <v>845</v>
      </c>
      <c r="C271" s="94" t="s">
        <v>724</v>
      </c>
      <c r="D271" s="95" t="s">
        <v>846</v>
      </c>
      <c r="E271" s="96" t="n">
        <v>7062.9</v>
      </c>
      <c r="F271" s="96" t="n">
        <v>0</v>
      </c>
      <c r="G271" s="96" t="n">
        <v>0</v>
      </c>
      <c r="H271" s="96" t="n">
        <v>0</v>
      </c>
      <c r="I271" s="96" t="n">
        <v>7062.9</v>
      </c>
      <c r="J271" s="96" t="n">
        <v>0</v>
      </c>
      <c r="K271" s="96" t="n">
        <v>0</v>
      </c>
      <c r="L271" s="96" t="n">
        <v>0</v>
      </c>
      <c r="M271" s="96" t="n">
        <v>0</v>
      </c>
      <c r="N271" s="96" t="n">
        <v>0</v>
      </c>
      <c r="O271" s="96" t="n">
        <f aca="false">J271+E271</f>
        <v>7062.9</v>
      </c>
    </row>
    <row r="272" customFormat="false" ht="75" hidden="false" customHeight="true" outlineLevel="0" collapsed="false">
      <c r="B272" s="94" t="s">
        <v>847</v>
      </c>
      <c r="C272" s="94" t="s">
        <v>731</v>
      </c>
      <c r="D272" s="95" t="s">
        <v>848</v>
      </c>
      <c r="E272" s="96" t="n">
        <v>11734.4</v>
      </c>
      <c r="F272" s="96" t="n">
        <v>11734.4</v>
      </c>
      <c r="G272" s="96" t="n">
        <v>0</v>
      </c>
      <c r="H272" s="96" t="n">
        <v>0</v>
      </c>
      <c r="I272" s="96" t="n">
        <v>0</v>
      </c>
      <c r="J272" s="96" t="n">
        <v>0</v>
      </c>
      <c r="K272" s="96" t="n">
        <v>0</v>
      </c>
      <c r="L272" s="96" t="n">
        <v>0</v>
      </c>
      <c r="M272" s="96" t="n">
        <v>0</v>
      </c>
      <c r="N272" s="96" t="n">
        <v>0</v>
      </c>
      <c r="O272" s="96" t="n">
        <f aca="false">J272+E272</f>
        <v>11734.4</v>
      </c>
    </row>
    <row r="273" customFormat="false" ht="45" hidden="false" customHeight="true" outlineLevel="0" collapsed="false">
      <c r="B273" s="94" t="s">
        <v>849</v>
      </c>
      <c r="C273" s="94" t="s">
        <v>305</v>
      </c>
      <c r="D273" s="95" t="s">
        <v>850</v>
      </c>
      <c r="E273" s="96" t="n">
        <v>67.9</v>
      </c>
      <c r="F273" s="96" t="n">
        <v>67.9</v>
      </c>
      <c r="G273" s="96" t="n">
        <v>0</v>
      </c>
      <c r="H273" s="96" t="n">
        <v>0</v>
      </c>
      <c r="I273" s="96" t="n">
        <v>0</v>
      </c>
      <c r="J273" s="96" t="n">
        <v>0</v>
      </c>
      <c r="K273" s="96" t="n">
        <v>0</v>
      </c>
      <c r="L273" s="96" t="n">
        <v>0</v>
      </c>
      <c r="M273" s="96" t="n">
        <v>0</v>
      </c>
      <c r="N273" s="96" t="n">
        <v>0</v>
      </c>
      <c r="O273" s="96" t="n">
        <f aca="false">J273+E273</f>
        <v>67.9</v>
      </c>
    </row>
    <row r="274" customFormat="false" ht="45" hidden="false" customHeight="true" outlineLevel="0" collapsed="false">
      <c r="B274" s="94" t="s">
        <v>851</v>
      </c>
      <c r="C274" s="94" t="s">
        <v>447</v>
      </c>
      <c r="D274" s="95" t="s">
        <v>852</v>
      </c>
      <c r="E274" s="96" t="n">
        <v>3459</v>
      </c>
      <c r="F274" s="96" t="n">
        <v>3459</v>
      </c>
      <c r="G274" s="96" t="n">
        <v>0</v>
      </c>
      <c r="H274" s="96" t="n">
        <v>0</v>
      </c>
      <c r="I274" s="96" t="n">
        <v>0</v>
      </c>
      <c r="J274" s="96" t="n">
        <v>0</v>
      </c>
      <c r="K274" s="96" t="n">
        <v>0</v>
      </c>
      <c r="L274" s="96" t="n">
        <v>0</v>
      </c>
      <c r="M274" s="96" t="n">
        <v>0</v>
      </c>
      <c r="N274" s="96" t="n">
        <v>0</v>
      </c>
      <c r="O274" s="96" t="n">
        <f aca="false">J274+E274</f>
        <v>3459</v>
      </c>
    </row>
    <row r="275" customFormat="false" ht="30" hidden="false" customHeight="true" outlineLevel="0" collapsed="false">
      <c r="B275" s="94" t="s">
        <v>853</v>
      </c>
      <c r="C275" s="94" t="s">
        <v>794</v>
      </c>
      <c r="D275" s="95" t="s">
        <v>854</v>
      </c>
      <c r="E275" s="96" t="n">
        <v>929.6</v>
      </c>
      <c r="F275" s="96" t="n">
        <v>729.6</v>
      </c>
      <c r="G275" s="96" t="n">
        <v>475.4</v>
      </c>
      <c r="H275" s="96" t="n">
        <v>41.4</v>
      </c>
      <c r="I275" s="96" t="n">
        <v>200</v>
      </c>
      <c r="J275" s="96" t="n">
        <v>140</v>
      </c>
      <c r="K275" s="96" t="n">
        <v>140</v>
      </c>
      <c r="L275" s="96" t="n">
        <v>58.4</v>
      </c>
      <c r="M275" s="96" t="n">
        <v>0</v>
      </c>
      <c r="N275" s="96" t="n">
        <v>0</v>
      </c>
      <c r="O275" s="96" t="n">
        <f aca="false">J275+E275</f>
        <v>1069.6</v>
      </c>
    </row>
    <row r="276" customFormat="false" ht="30" hidden="false" customHeight="true" outlineLevel="0" collapsed="false">
      <c r="B276" s="94" t="s">
        <v>855</v>
      </c>
      <c r="C276" s="94" t="s">
        <v>856</v>
      </c>
      <c r="D276" s="95" t="s">
        <v>857</v>
      </c>
      <c r="E276" s="96" t="n">
        <v>16000</v>
      </c>
      <c r="F276" s="96" t="n">
        <v>0</v>
      </c>
      <c r="G276" s="96" t="n">
        <v>0</v>
      </c>
      <c r="H276" s="96" t="n">
        <v>0</v>
      </c>
      <c r="I276" s="96" t="n">
        <v>16000</v>
      </c>
      <c r="J276" s="96" t="n">
        <v>0</v>
      </c>
      <c r="K276" s="96" t="n">
        <v>0</v>
      </c>
      <c r="L276" s="96" t="n">
        <v>0</v>
      </c>
      <c r="M276" s="96" t="n">
        <v>0</v>
      </c>
      <c r="N276" s="96" t="n">
        <v>0</v>
      </c>
      <c r="O276" s="96" t="n">
        <f aca="false">J276+E276</f>
        <v>16000</v>
      </c>
    </row>
    <row r="277" customFormat="false" ht="28.5" hidden="false" customHeight="true" outlineLevel="0" collapsed="false">
      <c r="B277" s="86" t="s">
        <v>858</v>
      </c>
      <c r="C277" s="87"/>
      <c r="D277" s="97" t="s">
        <v>859</v>
      </c>
      <c r="E277" s="98" t="n">
        <v>544126.5</v>
      </c>
      <c r="F277" s="98" t="n">
        <v>437081.7</v>
      </c>
      <c r="G277" s="98" t="n">
        <v>213641.8</v>
      </c>
      <c r="H277" s="98" t="n">
        <v>12672.8</v>
      </c>
      <c r="I277" s="98" t="n">
        <v>107044.8</v>
      </c>
      <c r="J277" s="98" t="n">
        <v>0</v>
      </c>
      <c r="K277" s="98" t="n">
        <v>0</v>
      </c>
      <c r="L277" s="98" t="n">
        <v>0</v>
      </c>
      <c r="M277" s="98" t="n">
        <v>0</v>
      </c>
      <c r="N277" s="98" t="n">
        <v>0</v>
      </c>
      <c r="O277" s="98" t="n">
        <f aca="false">J277+E277</f>
        <v>544126.5</v>
      </c>
    </row>
    <row r="278" customFormat="false" ht="30" hidden="false" customHeight="true" outlineLevel="0" collapsed="false">
      <c r="B278" s="87" t="s">
        <v>860</v>
      </c>
      <c r="C278" s="87"/>
      <c r="D278" s="91" t="s">
        <v>861</v>
      </c>
      <c r="E278" s="92" t="n">
        <v>544126.5</v>
      </c>
      <c r="F278" s="92" t="n">
        <v>437081.7</v>
      </c>
      <c r="G278" s="92" t="n">
        <v>213641.8</v>
      </c>
      <c r="H278" s="92" t="n">
        <v>12672.8</v>
      </c>
      <c r="I278" s="92" t="n">
        <v>107044.8</v>
      </c>
      <c r="J278" s="92" t="n">
        <v>0</v>
      </c>
      <c r="K278" s="92" t="n">
        <v>0</v>
      </c>
      <c r="L278" s="92" t="n">
        <v>0</v>
      </c>
      <c r="M278" s="92" t="n">
        <v>0</v>
      </c>
      <c r="N278" s="92" t="n">
        <v>0</v>
      </c>
      <c r="O278" s="92" t="n">
        <f aca="false">J278+E278</f>
        <v>544126.5</v>
      </c>
    </row>
    <row r="279" customFormat="false" ht="45" hidden="false" customHeight="true" outlineLevel="0" collapsed="false">
      <c r="B279" s="94" t="s">
        <v>862</v>
      </c>
      <c r="C279" s="94" t="s">
        <v>863</v>
      </c>
      <c r="D279" s="95" t="s">
        <v>864</v>
      </c>
      <c r="E279" s="96" t="n">
        <v>8471.5</v>
      </c>
      <c r="F279" s="96" t="n">
        <v>8071.5</v>
      </c>
      <c r="G279" s="96" t="n">
        <v>4959.6</v>
      </c>
      <c r="H279" s="96" t="n">
        <v>264.4</v>
      </c>
      <c r="I279" s="96" t="n">
        <v>400</v>
      </c>
      <c r="J279" s="96" t="n">
        <v>0</v>
      </c>
      <c r="K279" s="96" t="n">
        <v>0</v>
      </c>
      <c r="L279" s="96" t="n">
        <v>0</v>
      </c>
      <c r="M279" s="96" t="n">
        <v>0</v>
      </c>
      <c r="N279" s="96" t="n">
        <v>0</v>
      </c>
      <c r="O279" s="96" t="n">
        <f aca="false">J279+E279</f>
        <v>8471.5</v>
      </c>
    </row>
    <row r="280" customFormat="false" ht="30" hidden="false" customHeight="true" outlineLevel="0" collapsed="false">
      <c r="B280" s="94" t="s">
        <v>865</v>
      </c>
      <c r="C280" s="94" t="s">
        <v>863</v>
      </c>
      <c r="D280" s="95" t="s">
        <v>866</v>
      </c>
      <c r="E280" s="96" t="n">
        <v>62457.8</v>
      </c>
      <c r="F280" s="96" t="n">
        <v>54647.1</v>
      </c>
      <c r="G280" s="96" t="n">
        <v>28118.2</v>
      </c>
      <c r="H280" s="96" t="n">
        <v>967.4</v>
      </c>
      <c r="I280" s="96" t="n">
        <v>7810.7</v>
      </c>
      <c r="J280" s="96" t="n">
        <v>0</v>
      </c>
      <c r="K280" s="96" t="n">
        <v>0</v>
      </c>
      <c r="L280" s="96" t="n">
        <v>0</v>
      </c>
      <c r="M280" s="96" t="n">
        <v>0</v>
      </c>
      <c r="N280" s="96" t="n">
        <v>0</v>
      </c>
      <c r="O280" s="96" t="n">
        <f aca="false">J280+E280</f>
        <v>62457.8</v>
      </c>
    </row>
    <row r="281" customFormat="false" ht="45" hidden="false" customHeight="true" outlineLevel="0" collapsed="false">
      <c r="B281" s="94" t="s">
        <v>867</v>
      </c>
      <c r="C281" s="94" t="s">
        <v>863</v>
      </c>
      <c r="D281" s="95" t="s">
        <v>868</v>
      </c>
      <c r="E281" s="96" t="n">
        <v>159858.5</v>
      </c>
      <c r="F281" s="96" t="n">
        <v>87564.1</v>
      </c>
      <c r="G281" s="96" t="n">
        <v>40800.9</v>
      </c>
      <c r="H281" s="96" t="n">
        <v>1850.1</v>
      </c>
      <c r="I281" s="96" t="n">
        <v>72294.4</v>
      </c>
      <c r="J281" s="96" t="n">
        <v>0</v>
      </c>
      <c r="K281" s="96" t="n">
        <v>0</v>
      </c>
      <c r="L281" s="96" t="n">
        <v>0</v>
      </c>
      <c r="M281" s="96" t="n">
        <v>0</v>
      </c>
      <c r="N281" s="96" t="n">
        <v>0</v>
      </c>
      <c r="O281" s="96" t="n">
        <f aca="false">J281+E281</f>
        <v>159858.5</v>
      </c>
    </row>
    <row r="282" customFormat="false" ht="30" hidden="false" customHeight="true" outlineLevel="0" collapsed="false">
      <c r="B282" s="94" t="s">
        <v>869</v>
      </c>
      <c r="C282" s="94" t="s">
        <v>863</v>
      </c>
      <c r="D282" s="95" t="s">
        <v>870</v>
      </c>
      <c r="E282" s="96" t="n">
        <v>264034.1</v>
      </c>
      <c r="F282" s="96" t="n">
        <v>241694.7</v>
      </c>
      <c r="G282" s="96" t="n">
        <v>116613.5</v>
      </c>
      <c r="H282" s="96" t="n">
        <v>8056.2</v>
      </c>
      <c r="I282" s="96" t="n">
        <v>22339.4</v>
      </c>
      <c r="J282" s="96" t="n">
        <v>0</v>
      </c>
      <c r="K282" s="96" t="n">
        <v>0</v>
      </c>
      <c r="L282" s="96" t="n">
        <v>0</v>
      </c>
      <c r="M282" s="96" t="n">
        <v>0</v>
      </c>
      <c r="N282" s="96" t="n">
        <v>0</v>
      </c>
      <c r="O282" s="96" t="n">
        <f aca="false">J282+E282</f>
        <v>264034.1</v>
      </c>
    </row>
    <row r="283" customFormat="false" ht="30" hidden="false" customHeight="true" outlineLevel="0" collapsed="false">
      <c r="B283" s="94" t="s">
        <v>871</v>
      </c>
      <c r="C283" s="94" t="s">
        <v>863</v>
      </c>
      <c r="D283" s="95" t="s">
        <v>872</v>
      </c>
      <c r="E283" s="96" t="n">
        <v>9082.7</v>
      </c>
      <c r="F283" s="96" t="n">
        <v>8890.7</v>
      </c>
      <c r="G283" s="96" t="n">
        <v>4875.1</v>
      </c>
      <c r="H283" s="96" t="n">
        <v>180.3</v>
      </c>
      <c r="I283" s="96" t="n">
        <v>192</v>
      </c>
      <c r="J283" s="96" t="n">
        <v>0</v>
      </c>
      <c r="K283" s="96" t="n">
        <v>0</v>
      </c>
      <c r="L283" s="96" t="n">
        <v>0</v>
      </c>
      <c r="M283" s="96" t="n">
        <v>0</v>
      </c>
      <c r="N283" s="96" t="n">
        <v>0</v>
      </c>
      <c r="O283" s="96" t="n">
        <f aca="false">J283+E283</f>
        <v>9082.7</v>
      </c>
    </row>
    <row r="284" customFormat="false" ht="45" hidden="false" customHeight="true" outlineLevel="0" collapsed="false">
      <c r="B284" s="94" t="s">
        <v>873</v>
      </c>
      <c r="C284" s="94" t="s">
        <v>863</v>
      </c>
      <c r="D284" s="95" t="s">
        <v>874</v>
      </c>
      <c r="E284" s="96" t="n">
        <v>34261.1</v>
      </c>
      <c r="F284" s="96" t="n">
        <v>30252.8</v>
      </c>
      <c r="G284" s="96" t="n">
        <v>15347.8</v>
      </c>
      <c r="H284" s="96" t="n">
        <v>624.5</v>
      </c>
      <c r="I284" s="96" t="n">
        <v>4008.3</v>
      </c>
      <c r="J284" s="96" t="n">
        <v>0</v>
      </c>
      <c r="K284" s="96" t="n">
        <v>0</v>
      </c>
      <c r="L284" s="96" t="n">
        <v>0</v>
      </c>
      <c r="M284" s="96" t="n">
        <v>0</v>
      </c>
      <c r="N284" s="96" t="n">
        <v>0</v>
      </c>
      <c r="O284" s="96" t="n">
        <f aca="false">J284+E284</f>
        <v>34261.1</v>
      </c>
    </row>
    <row r="285" customFormat="false" ht="45" hidden="false" customHeight="true" outlineLevel="0" collapsed="false">
      <c r="B285" s="94" t="s">
        <v>875</v>
      </c>
      <c r="C285" s="94" t="s">
        <v>876</v>
      </c>
      <c r="D285" s="95" t="s">
        <v>877</v>
      </c>
      <c r="E285" s="96" t="n">
        <v>95.4</v>
      </c>
      <c r="F285" s="96" t="n">
        <v>95.4</v>
      </c>
      <c r="G285" s="96" t="n">
        <v>26.9</v>
      </c>
      <c r="H285" s="96" t="n">
        <v>0</v>
      </c>
      <c r="I285" s="96" t="n">
        <v>0</v>
      </c>
      <c r="J285" s="96" t="n">
        <v>0</v>
      </c>
      <c r="K285" s="96" t="n">
        <v>0</v>
      </c>
      <c r="L285" s="96" t="n">
        <v>0</v>
      </c>
      <c r="M285" s="96" t="n">
        <v>0</v>
      </c>
      <c r="N285" s="96" t="n">
        <v>0</v>
      </c>
      <c r="O285" s="96" t="n">
        <f aca="false">J285+E285</f>
        <v>95.4</v>
      </c>
    </row>
    <row r="286" customFormat="false" ht="75" hidden="false" customHeight="true" outlineLevel="0" collapsed="false">
      <c r="B286" s="94" t="s">
        <v>878</v>
      </c>
      <c r="C286" s="94" t="s">
        <v>305</v>
      </c>
      <c r="D286" s="95" t="s">
        <v>879</v>
      </c>
      <c r="E286" s="96" t="n">
        <v>696.2</v>
      </c>
      <c r="F286" s="96" t="n">
        <v>696.2</v>
      </c>
      <c r="G286" s="96" t="n">
        <v>258.9</v>
      </c>
      <c r="H286" s="96" t="n">
        <v>15.1</v>
      </c>
      <c r="I286" s="96" t="n">
        <v>0</v>
      </c>
      <c r="J286" s="96" t="n">
        <v>0</v>
      </c>
      <c r="K286" s="96" t="n">
        <v>0</v>
      </c>
      <c r="L286" s="96" t="n">
        <v>0</v>
      </c>
      <c r="M286" s="96" t="n">
        <v>0</v>
      </c>
      <c r="N286" s="96" t="n">
        <v>0</v>
      </c>
      <c r="O286" s="96" t="n">
        <f aca="false">J286+E286</f>
        <v>696.2</v>
      </c>
    </row>
    <row r="287" customFormat="false" ht="30" hidden="false" customHeight="true" outlineLevel="0" collapsed="false">
      <c r="B287" s="94" t="s">
        <v>880</v>
      </c>
      <c r="C287" s="94" t="s">
        <v>863</v>
      </c>
      <c r="D287" s="95" t="s">
        <v>881</v>
      </c>
      <c r="E287" s="96" t="n">
        <v>5169.2</v>
      </c>
      <c r="F287" s="96" t="n">
        <v>5169.2</v>
      </c>
      <c r="G287" s="96" t="n">
        <v>2640.9</v>
      </c>
      <c r="H287" s="96" t="n">
        <v>714.8</v>
      </c>
      <c r="I287" s="96" t="n">
        <v>0</v>
      </c>
      <c r="J287" s="96" t="n">
        <v>0</v>
      </c>
      <c r="K287" s="96" t="n">
        <v>0</v>
      </c>
      <c r="L287" s="96" t="n">
        <v>0</v>
      </c>
      <c r="M287" s="96" t="n">
        <v>0</v>
      </c>
      <c r="N287" s="96" t="n">
        <v>0</v>
      </c>
      <c r="O287" s="96" t="n">
        <f aca="false">J287+E287</f>
        <v>5169.2</v>
      </c>
    </row>
    <row r="288" customFormat="false" ht="15.75" hidden="false" customHeight="true" outlineLevel="0" collapsed="false">
      <c r="B288" s="86" t="s">
        <v>882</v>
      </c>
      <c r="C288" s="87"/>
      <c r="D288" s="97" t="s">
        <v>883</v>
      </c>
      <c r="E288" s="98" t="n">
        <v>43889.5</v>
      </c>
      <c r="F288" s="98" t="n">
        <v>32389.5</v>
      </c>
      <c r="G288" s="98" t="n">
        <v>13712.6</v>
      </c>
      <c r="H288" s="98" t="n">
        <v>584.5</v>
      </c>
      <c r="I288" s="98" t="n">
        <v>11500</v>
      </c>
      <c r="J288" s="98" t="n">
        <v>0</v>
      </c>
      <c r="K288" s="98" t="n">
        <v>0</v>
      </c>
      <c r="L288" s="98" t="n">
        <v>0</v>
      </c>
      <c r="M288" s="98" t="n">
        <v>0</v>
      </c>
      <c r="N288" s="98" t="n">
        <v>0</v>
      </c>
      <c r="O288" s="98" t="n">
        <f aca="false">J288+E288</f>
        <v>43889.5</v>
      </c>
    </row>
    <row r="289" customFormat="false" ht="30" hidden="false" customHeight="true" outlineLevel="0" collapsed="false">
      <c r="B289" s="87" t="s">
        <v>884</v>
      </c>
      <c r="C289" s="87"/>
      <c r="D289" s="91" t="s">
        <v>885</v>
      </c>
      <c r="E289" s="92" t="n">
        <v>43889.5</v>
      </c>
      <c r="F289" s="92" t="n">
        <v>32389.5</v>
      </c>
      <c r="G289" s="92" t="n">
        <v>13712.6</v>
      </c>
      <c r="H289" s="92" t="n">
        <v>584.5</v>
      </c>
      <c r="I289" s="92" t="n">
        <v>11500</v>
      </c>
      <c r="J289" s="92" t="n">
        <v>0</v>
      </c>
      <c r="K289" s="92" t="n">
        <v>0</v>
      </c>
      <c r="L289" s="92" t="n">
        <v>0</v>
      </c>
      <c r="M289" s="92" t="n">
        <v>0</v>
      </c>
      <c r="N289" s="92" t="n">
        <v>0</v>
      </c>
      <c r="O289" s="92" t="n">
        <f aca="false">J289+E289</f>
        <v>43889.5</v>
      </c>
    </row>
    <row r="290" customFormat="false" ht="30" hidden="false" customHeight="true" outlineLevel="0" collapsed="false">
      <c r="B290" s="94" t="s">
        <v>886</v>
      </c>
      <c r="C290" s="94" t="s">
        <v>863</v>
      </c>
      <c r="D290" s="95" t="s">
        <v>887</v>
      </c>
      <c r="E290" s="96" t="n">
        <v>43835.9</v>
      </c>
      <c r="F290" s="96" t="n">
        <v>32335.9</v>
      </c>
      <c r="G290" s="96" t="n">
        <v>13712.6</v>
      </c>
      <c r="H290" s="96" t="n">
        <v>584.5</v>
      </c>
      <c r="I290" s="96" t="n">
        <v>11500</v>
      </c>
      <c r="J290" s="96" t="n">
        <v>0</v>
      </c>
      <c r="K290" s="96" t="n">
        <v>0</v>
      </c>
      <c r="L290" s="96" t="n">
        <v>0</v>
      </c>
      <c r="M290" s="96" t="n">
        <v>0</v>
      </c>
      <c r="N290" s="96" t="n">
        <v>0</v>
      </c>
      <c r="O290" s="96" t="n">
        <f aca="false">J290+E290</f>
        <v>43835.9</v>
      </c>
    </row>
    <row r="291" customFormat="false" ht="45" hidden="false" customHeight="true" outlineLevel="0" collapsed="false">
      <c r="B291" s="94" t="s">
        <v>888</v>
      </c>
      <c r="C291" s="94" t="s">
        <v>305</v>
      </c>
      <c r="D291" s="95" t="s">
        <v>889</v>
      </c>
      <c r="E291" s="96" t="n">
        <v>53.6</v>
      </c>
      <c r="F291" s="96" t="n">
        <v>53.6</v>
      </c>
      <c r="G291" s="96" t="n">
        <v>0</v>
      </c>
      <c r="H291" s="96" t="n">
        <v>0</v>
      </c>
      <c r="I291" s="96" t="n">
        <v>0</v>
      </c>
      <c r="J291" s="96" t="n">
        <v>0</v>
      </c>
      <c r="K291" s="96" t="n">
        <v>0</v>
      </c>
      <c r="L291" s="96" t="n">
        <v>0</v>
      </c>
      <c r="M291" s="96" t="n">
        <v>0</v>
      </c>
      <c r="N291" s="96" t="n">
        <v>0</v>
      </c>
      <c r="O291" s="96" t="n">
        <f aca="false">J291+E291</f>
        <v>53.6</v>
      </c>
    </row>
    <row r="292" customFormat="false" ht="28.5" hidden="false" customHeight="true" outlineLevel="0" collapsed="false">
      <c r="B292" s="86" t="s">
        <v>890</v>
      </c>
      <c r="C292" s="87"/>
      <c r="D292" s="97" t="s">
        <v>891</v>
      </c>
      <c r="E292" s="98" t="n">
        <v>32501.8</v>
      </c>
      <c r="F292" s="98" t="n">
        <v>18791.3</v>
      </c>
      <c r="G292" s="98" t="n">
        <v>8199.9</v>
      </c>
      <c r="H292" s="98" t="n">
        <v>700</v>
      </c>
      <c r="I292" s="98" t="n">
        <v>13710.5</v>
      </c>
      <c r="J292" s="98" t="n">
        <v>0</v>
      </c>
      <c r="K292" s="98" t="n">
        <v>0</v>
      </c>
      <c r="L292" s="98" t="n">
        <v>0</v>
      </c>
      <c r="M292" s="98" t="n">
        <v>0</v>
      </c>
      <c r="N292" s="98" t="n">
        <v>0</v>
      </c>
      <c r="O292" s="98" t="n">
        <f aca="false">J292+E292</f>
        <v>32501.8</v>
      </c>
    </row>
    <row r="293" customFormat="false" ht="30" hidden="false" customHeight="true" outlineLevel="0" collapsed="false">
      <c r="B293" s="87" t="s">
        <v>892</v>
      </c>
      <c r="C293" s="87"/>
      <c r="D293" s="91" t="s">
        <v>891</v>
      </c>
      <c r="E293" s="92" t="n">
        <v>32501.8</v>
      </c>
      <c r="F293" s="92" t="n">
        <v>18791.3</v>
      </c>
      <c r="G293" s="92" t="n">
        <v>8199.9</v>
      </c>
      <c r="H293" s="92" t="n">
        <v>700</v>
      </c>
      <c r="I293" s="92" t="n">
        <v>13710.5</v>
      </c>
      <c r="J293" s="92" t="n">
        <v>0</v>
      </c>
      <c r="K293" s="92" t="n">
        <v>0</v>
      </c>
      <c r="L293" s="92" t="n">
        <v>0</v>
      </c>
      <c r="M293" s="92" t="n">
        <v>0</v>
      </c>
      <c r="N293" s="92" t="n">
        <v>0</v>
      </c>
      <c r="O293" s="92" t="n">
        <f aca="false">J293+E293</f>
        <v>32501.8</v>
      </c>
    </row>
    <row r="294" customFormat="false" ht="30" hidden="false" customHeight="true" outlineLevel="0" collapsed="false">
      <c r="B294" s="94" t="s">
        <v>893</v>
      </c>
      <c r="C294" s="94" t="s">
        <v>863</v>
      </c>
      <c r="D294" s="95" t="s">
        <v>894</v>
      </c>
      <c r="E294" s="96" t="n">
        <v>32501.8</v>
      </c>
      <c r="F294" s="96" t="n">
        <v>18791.3</v>
      </c>
      <c r="G294" s="96" t="n">
        <v>8199.9</v>
      </c>
      <c r="H294" s="96" t="n">
        <v>700</v>
      </c>
      <c r="I294" s="96" t="n">
        <v>13710.5</v>
      </c>
      <c r="J294" s="96" t="n">
        <v>0</v>
      </c>
      <c r="K294" s="96" t="n">
        <v>0</v>
      </c>
      <c r="L294" s="96" t="n">
        <v>0</v>
      </c>
      <c r="M294" s="96" t="n">
        <v>0</v>
      </c>
      <c r="N294" s="96" t="n">
        <v>0</v>
      </c>
      <c r="O294" s="96" t="n">
        <f aca="false">J294+E294</f>
        <v>32501.8</v>
      </c>
    </row>
    <row r="295" customFormat="false" ht="28.5" hidden="false" customHeight="true" outlineLevel="0" collapsed="false">
      <c r="B295" s="86" t="s">
        <v>895</v>
      </c>
      <c r="C295" s="87"/>
      <c r="D295" s="97" t="s">
        <v>896</v>
      </c>
      <c r="E295" s="98" t="n">
        <v>5505.1</v>
      </c>
      <c r="F295" s="98" t="n">
        <v>5505.1</v>
      </c>
      <c r="G295" s="98" t="n">
        <v>2974.1</v>
      </c>
      <c r="H295" s="98" t="n">
        <v>553.9</v>
      </c>
      <c r="I295" s="98" t="n">
        <v>0</v>
      </c>
      <c r="J295" s="98" t="n">
        <v>0</v>
      </c>
      <c r="K295" s="98" t="n">
        <v>0</v>
      </c>
      <c r="L295" s="98" t="n">
        <v>0</v>
      </c>
      <c r="M295" s="98" t="n">
        <v>0</v>
      </c>
      <c r="N295" s="98" t="n">
        <v>0</v>
      </c>
      <c r="O295" s="98" t="n">
        <f aca="false">J295+E295</f>
        <v>5505.1</v>
      </c>
    </row>
    <row r="296" customFormat="false" ht="31.5" hidden="false" customHeight="true" outlineLevel="0" collapsed="false">
      <c r="B296" s="87" t="s">
        <v>897</v>
      </c>
      <c r="C296" s="87"/>
      <c r="D296" s="91" t="s">
        <v>898</v>
      </c>
      <c r="E296" s="92" t="n">
        <v>5505.1</v>
      </c>
      <c r="F296" s="92" t="n">
        <v>5505.1</v>
      </c>
      <c r="G296" s="92" t="n">
        <v>2974.1</v>
      </c>
      <c r="H296" s="92" t="n">
        <v>553.9</v>
      </c>
      <c r="I296" s="92" t="n">
        <v>0</v>
      </c>
      <c r="J296" s="92" t="n">
        <v>0</v>
      </c>
      <c r="K296" s="92" t="n">
        <v>0</v>
      </c>
      <c r="L296" s="92" t="n">
        <v>0</v>
      </c>
      <c r="M296" s="92" t="n">
        <v>0</v>
      </c>
      <c r="N296" s="92" t="n">
        <v>0</v>
      </c>
      <c r="O296" s="92" t="n">
        <f aca="false">J296+E296</f>
        <v>5505.1</v>
      </c>
    </row>
    <row r="297" customFormat="false" ht="30" hidden="false" customHeight="true" outlineLevel="0" collapsed="false">
      <c r="B297" s="94" t="s">
        <v>899</v>
      </c>
      <c r="C297" s="94" t="s">
        <v>863</v>
      </c>
      <c r="D297" s="95" t="s">
        <v>900</v>
      </c>
      <c r="E297" s="96" t="n">
        <v>5505.1</v>
      </c>
      <c r="F297" s="96" t="n">
        <v>5505.1</v>
      </c>
      <c r="G297" s="96" t="n">
        <v>2974.1</v>
      </c>
      <c r="H297" s="96" t="n">
        <v>553.9</v>
      </c>
      <c r="I297" s="96" t="n">
        <v>0</v>
      </c>
      <c r="J297" s="96" t="n">
        <v>0</v>
      </c>
      <c r="K297" s="96" t="n">
        <v>0</v>
      </c>
      <c r="L297" s="96" t="n">
        <v>0</v>
      </c>
      <c r="M297" s="96" t="n">
        <v>0</v>
      </c>
      <c r="N297" s="96" t="n">
        <v>0</v>
      </c>
      <c r="O297" s="96" t="n">
        <f aca="false">J297+E297</f>
        <v>5505.1</v>
      </c>
    </row>
    <row r="298" customFormat="false" ht="15.75" hidden="false" customHeight="true" outlineLevel="0" collapsed="false">
      <c r="B298" s="86" t="s">
        <v>901</v>
      </c>
      <c r="C298" s="87"/>
      <c r="D298" s="97" t="s">
        <v>902</v>
      </c>
      <c r="E298" s="98" t="n">
        <v>18138.3</v>
      </c>
      <c r="F298" s="98" t="n">
        <v>14828.9</v>
      </c>
      <c r="G298" s="98" t="n">
        <v>6715.4</v>
      </c>
      <c r="H298" s="98" t="n">
        <v>306.6</v>
      </c>
      <c r="I298" s="98" t="n">
        <v>3309.4</v>
      </c>
      <c r="J298" s="98" t="n">
        <v>0</v>
      </c>
      <c r="K298" s="98" t="n">
        <v>0</v>
      </c>
      <c r="L298" s="98" t="n">
        <v>0</v>
      </c>
      <c r="M298" s="98" t="n">
        <v>0</v>
      </c>
      <c r="N298" s="98" t="n">
        <v>0</v>
      </c>
      <c r="O298" s="98" t="n">
        <f aca="false">J298+E298</f>
        <v>18138.3</v>
      </c>
    </row>
    <row r="299" customFormat="false" ht="15.75" hidden="false" customHeight="true" outlineLevel="0" collapsed="false">
      <c r="B299" s="87" t="s">
        <v>903</v>
      </c>
      <c r="C299" s="87"/>
      <c r="D299" s="91" t="s">
        <v>904</v>
      </c>
      <c r="E299" s="92" t="n">
        <v>18138.3</v>
      </c>
      <c r="F299" s="92" t="n">
        <v>14828.9</v>
      </c>
      <c r="G299" s="92" t="n">
        <v>6715.4</v>
      </c>
      <c r="H299" s="92" t="n">
        <v>306.6</v>
      </c>
      <c r="I299" s="92" t="n">
        <v>3309.4</v>
      </c>
      <c r="J299" s="92" t="n">
        <v>0</v>
      </c>
      <c r="K299" s="92" t="n">
        <v>0</v>
      </c>
      <c r="L299" s="92" t="n">
        <v>0</v>
      </c>
      <c r="M299" s="92" t="n">
        <v>0</v>
      </c>
      <c r="N299" s="92" t="n">
        <v>0</v>
      </c>
      <c r="O299" s="92" t="n">
        <f aca="false">J299+E299</f>
        <v>18138.3</v>
      </c>
    </row>
    <row r="300" customFormat="false" ht="30" hidden="false" customHeight="true" outlineLevel="0" collapsed="false">
      <c r="B300" s="94" t="s">
        <v>905</v>
      </c>
      <c r="C300" s="94" t="s">
        <v>863</v>
      </c>
      <c r="D300" s="95" t="s">
        <v>906</v>
      </c>
      <c r="E300" s="96" t="n">
        <v>18138.3</v>
      </c>
      <c r="F300" s="96" t="n">
        <v>14828.9</v>
      </c>
      <c r="G300" s="96" t="n">
        <v>6715.4</v>
      </c>
      <c r="H300" s="96" t="n">
        <v>306.6</v>
      </c>
      <c r="I300" s="96" t="n">
        <v>3309.4</v>
      </c>
      <c r="J300" s="96" t="n">
        <v>0</v>
      </c>
      <c r="K300" s="96" t="n">
        <v>0</v>
      </c>
      <c r="L300" s="96" t="n">
        <v>0</v>
      </c>
      <c r="M300" s="96" t="n">
        <v>0</v>
      </c>
      <c r="N300" s="96" t="n">
        <v>0</v>
      </c>
      <c r="O300" s="96" t="n">
        <f aca="false">J300+E300</f>
        <v>18138.3</v>
      </c>
    </row>
    <row r="301" customFormat="false" ht="28.5" hidden="false" customHeight="true" outlineLevel="0" collapsed="false">
      <c r="B301" s="86" t="s">
        <v>907</v>
      </c>
      <c r="C301" s="87"/>
      <c r="D301" s="97" t="s">
        <v>908</v>
      </c>
      <c r="E301" s="98" t="n">
        <v>244815.3</v>
      </c>
      <c r="F301" s="98" t="n">
        <v>232881.2</v>
      </c>
      <c r="G301" s="98" t="n">
        <v>158118.6</v>
      </c>
      <c r="H301" s="98" t="n">
        <v>6729.8</v>
      </c>
      <c r="I301" s="98" t="n">
        <v>11934.1</v>
      </c>
      <c r="J301" s="98" t="n">
        <v>33100.9</v>
      </c>
      <c r="K301" s="98" t="n">
        <v>13285.4</v>
      </c>
      <c r="L301" s="98" t="n">
        <v>95</v>
      </c>
      <c r="M301" s="98" t="n">
        <v>5</v>
      </c>
      <c r="N301" s="98" t="n">
        <v>19815.5</v>
      </c>
      <c r="O301" s="98" t="n">
        <f aca="false">J301+E301</f>
        <v>277916.2</v>
      </c>
    </row>
    <row r="302" customFormat="false" ht="30" hidden="false" customHeight="true" outlineLevel="0" collapsed="false">
      <c r="B302" s="87" t="s">
        <v>909</v>
      </c>
      <c r="C302" s="87"/>
      <c r="D302" s="91" t="s">
        <v>908</v>
      </c>
      <c r="E302" s="92" t="n">
        <v>244815.3</v>
      </c>
      <c r="F302" s="92" t="n">
        <v>232881.2</v>
      </c>
      <c r="G302" s="92" t="n">
        <v>158118.6</v>
      </c>
      <c r="H302" s="92" t="n">
        <v>6729.8</v>
      </c>
      <c r="I302" s="92" t="n">
        <v>11934.1</v>
      </c>
      <c r="J302" s="92" t="n">
        <v>33100.9</v>
      </c>
      <c r="K302" s="92" t="n">
        <v>13285.4</v>
      </c>
      <c r="L302" s="92" t="n">
        <v>95</v>
      </c>
      <c r="M302" s="92" t="n">
        <v>5</v>
      </c>
      <c r="N302" s="92" t="n">
        <v>19815.5</v>
      </c>
      <c r="O302" s="92" t="n">
        <f aca="false">J302+E302</f>
        <v>277916.2</v>
      </c>
    </row>
    <row r="303" customFormat="false" ht="45" hidden="false" customHeight="true" outlineLevel="0" collapsed="false">
      <c r="B303" s="94" t="s">
        <v>910</v>
      </c>
      <c r="C303" s="94" t="s">
        <v>911</v>
      </c>
      <c r="D303" s="95" t="s">
        <v>912</v>
      </c>
      <c r="E303" s="96" t="n">
        <v>235293.3</v>
      </c>
      <c r="F303" s="96" t="n">
        <v>229293.3</v>
      </c>
      <c r="G303" s="96" t="n">
        <v>155918.6</v>
      </c>
      <c r="H303" s="96" t="n">
        <v>6530.3</v>
      </c>
      <c r="I303" s="96" t="n">
        <v>6000</v>
      </c>
      <c r="J303" s="96" t="n">
        <v>32900.9</v>
      </c>
      <c r="K303" s="96" t="n">
        <v>13185.4</v>
      </c>
      <c r="L303" s="96" t="n">
        <v>95</v>
      </c>
      <c r="M303" s="96" t="n">
        <v>5</v>
      </c>
      <c r="N303" s="96" t="n">
        <v>19715.5</v>
      </c>
      <c r="O303" s="96" t="n">
        <f aca="false">J303+E303</f>
        <v>268194.2</v>
      </c>
    </row>
    <row r="304" customFormat="false" ht="60" hidden="false" customHeight="true" outlineLevel="0" collapsed="false">
      <c r="B304" s="94" t="s">
        <v>913</v>
      </c>
      <c r="C304" s="94" t="s">
        <v>302</v>
      </c>
      <c r="D304" s="95" t="s">
        <v>914</v>
      </c>
      <c r="E304" s="96" t="n">
        <v>9522</v>
      </c>
      <c r="F304" s="96" t="n">
        <v>3587.9</v>
      </c>
      <c r="G304" s="96" t="n">
        <v>2200</v>
      </c>
      <c r="H304" s="96" t="n">
        <v>199.5</v>
      </c>
      <c r="I304" s="96" t="n">
        <v>5934.1</v>
      </c>
      <c r="J304" s="96" t="n">
        <v>200</v>
      </c>
      <c r="K304" s="96" t="n">
        <v>100</v>
      </c>
      <c r="L304" s="96" t="n">
        <v>0</v>
      </c>
      <c r="M304" s="96" t="n">
        <v>0</v>
      </c>
      <c r="N304" s="96" t="n">
        <v>100</v>
      </c>
      <c r="O304" s="96" t="n">
        <f aca="false">J304+E304</f>
        <v>9722</v>
      </c>
    </row>
    <row r="305" customFormat="false" ht="28.5" hidden="false" customHeight="true" outlineLevel="0" collapsed="false">
      <c r="B305" s="86" t="s">
        <v>915</v>
      </c>
      <c r="C305" s="87"/>
      <c r="D305" s="97" t="s">
        <v>916</v>
      </c>
      <c r="E305" s="98" t="n">
        <v>2053934.3</v>
      </c>
      <c r="F305" s="98" t="n">
        <v>1931484.3</v>
      </c>
      <c r="G305" s="98" t="n">
        <v>1471798.6</v>
      </c>
      <c r="H305" s="98" t="n">
        <v>79516.2</v>
      </c>
      <c r="I305" s="98" t="n">
        <v>122450</v>
      </c>
      <c r="J305" s="98" t="n">
        <v>761020</v>
      </c>
      <c r="K305" s="98" t="n">
        <v>621590.1</v>
      </c>
      <c r="L305" s="98" t="n">
        <v>186191.2</v>
      </c>
      <c r="M305" s="98" t="n">
        <v>24339.9</v>
      </c>
      <c r="N305" s="98" t="n">
        <v>139429.9</v>
      </c>
      <c r="O305" s="99" t="n">
        <f aca="false">J305+E305</f>
        <v>2814954.3</v>
      </c>
    </row>
    <row r="306" customFormat="false" ht="30" hidden="false" customHeight="true" outlineLevel="0" collapsed="false">
      <c r="B306" s="87" t="s">
        <v>917</v>
      </c>
      <c r="C306" s="87"/>
      <c r="D306" s="91" t="s">
        <v>918</v>
      </c>
      <c r="E306" s="92" t="n">
        <v>1745399.3</v>
      </c>
      <c r="F306" s="92" t="n">
        <v>1633779.3</v>
      </c>
      <c r="G306" s="92" t="n">
        <v>1277209.1</v>
      </c>
      <c r="H306" s="92" t="n">
        <v>60749</v>
      </c>
      <c r="I306" s="92" t="n">
        <v>111620</v>
      </c>
      <c r="J306" s="92" t="n">
        <v>723430</v>
      </c>
      <c r="K306" s="92" t="n">
        <v>586769.4</v>
      </c>
      <c r="L306" s="92" t="n">
        <v>170368.5</v>
      </c>
      <c r="M306" s="92" t="n">
        <v>24182.9</v>
      </c>
      <c r="N306" s="92" t="n">
        <v>136660.6</v>
      </c>
      <c r="O306" s="93" t="n">
        <f aca="false">J306+E306</f>
        <v>2468829.3</v>
      </c>
    </row>
    <row r="307" customFormat="false" ht="45" hidden="false" customHeight="true" outlineLevel="0" collapsed="false">
      <c r="B307" s="94" t="s">
        <v>919</v>
      </c>
      <c r="C307" s="94" t="s">
        <v>920</v>
      </c>
      <c r="D307" s="95" t="s">
        <v>921</v>
      </c>
      <c r="E307" s="96" t="n">
        <v>36155.7</v>
      </c>
      <c r="F307" s="96" t="n">
        <v>36155.7</v>
      </c>
      <c r="G307" s="96" t="n">
        <v>34103.9</v>
      </c>
      <c r="H307" s="96" t="n">
        <v>0</v>
      </c>
      <c r="I307" s="96" t="n">
        <v>0</v>
      </c>
      <c r="J307" s="96" t="n">
        <v>0</v>
      </c>
      <c r="K307" s="96" t="n">
        <v>0</v>
      </c>
      <c r="L307" s="96" t="n">
        <v>0</v>
      </c>
      <c r="M307" s="96" t="n">
        <v>0</v>
      </c>
      <c r="N307" s="96" t="n">
        <v>0</v>
      </c>
      <c r="O307" s="96" t="n">
        <f aca="false">J307+E307</f>
        <v>36155.7</v>
      </c>
    </row>
    <row r="308" customFormat="false" ht="62.25" hidden="false" customHeight="true" outlineLevel="0" collapsed="false">
      <c r="B308" s="94" t="s">
        <v>922</v>
      </c>
      <c r="C308" s="94" t="s">
        <v>920</v>
      </c>
      <c r="D308" s="95" t="s">
        <v>923</v>
      </c>
      <c r="E308" s="96" t="n">
        <v>20000</v>
      </c>
      <c r="F308" s="96" t="n">
        <v>20000</v>
      </c>
      <c r="G308" s="96" t="n">
        <v>0</v>
      </c>
      <c r="H308" s="96" t="n">
        <v>0</v>
      </c>
      <c r="I308" s="96" t="n">
        <v>0</v>
      </c>
      <c r="J308" s="96" t="n">
        <v>93906.5</v>
      </c>
      <c r="K308" s="96" t="n">
        <v>9000</v>
      </c>
      <c r="L308" s="96" t="n">
        <v>0</v>
      </c>
      <c r="M308" s="96" t="n">
        <v>0</v>
      </c>
      <c r="N308" s="96" t="n">
        <v>84906.5</v>
      </c>
      <c r="O308" s="96" t="n">
        <f aca="false">J308+E308</f>
        <v>113906.5</v>
      </c>
    </row>
    <row r="309" customFormat="false" ht="30" hidden="false" customHeight="true" outlineLevel="0" collapsed="false">
      <c r="B309" s="94" t="s">
        <v>924</v>
      </c>
      <c r="C309" s="94" t="s">
        <v>920</v>
      </c>
      <c r="D309" s="95" t="s">
        <v>925</v>
      </c>
      <c r="E309" s="96" t="n">
        <v>3000</v>
      </c>
      <c r="F309" s="96" t="n">
        <v>3000</v>
      </c>
      <c r="G309" s="96" t="n">
        <v>0</v>
      </c>
      <c r="H309" s="96" t="n">
        <v>0</v>
      </c>
      <c r="I309" s="96" t="n">
        <v>0</v>
      </c>
      <c r="J309" s="96" t="n">
        <v>0</v>
      </c>
      <c r="K309" s="96" t="n">
        <v>0</v>
      </c>
      <c r="L309" s="96" t="n">
        <v>0</v>
      </c>
      <c r="M309" s="96" t="n">
        <v>0</v>
      </c>
      <c r="N309" s="96" t="n">
        <v>0</v>
      </c>
      <c r="O309" s="96" t="n">
        <f aca="false">J309+E309</f>
        <v>3000</v>
      </c>
    </row>
    <row r="310" customFormat="false" ht="75" hidden="false" customHeight="true" outlineLevel="0" collapsed="false">
      <c r="B310" s="94" t="s">
        <v>926</v>
      </c>
      <c r="C310" s="94" t="s">
        <v>920</v>
      </c>
      <c r="D310" s="95" t="s">
        <v>927</v>
      </c>
      <c r="E310" s="96" t="n">
        <v>1412319.4</v>
      </c>
      <c r="F310" s="96" t="n">
        <v>1373009.4</v>
      </c>
      <c r="G310" s="96" t="n">
        <v>1098337.4</v>
      </c>
      <c r="H310" s="96" t="n">
        <v>45076</v>
      </c>
      <c r="I310" s="96" t="n">
        <v>39310</v>
      </c>
      <c r="J310" s="96" t="n">
        <v>528425.6</v>
      </c>
      <c r="K310" s="96" t="n">
        <v>491405.6</v>
      </c>
      <c r="L310" s="96" t="n">
        <v>147727.3</v>
      </c>
      <c r="M310" s="96" t="n">
        <v>18816.9</v>
      </c>
      <c r="N310" s="96" t="n">
        <v>37020</v>
      </c>
      <c r="O310" s="103" t="n">
        <f aca="false">J310+E310</f>
        <v>1940745</v>
      </c>
    </row>
    <row r="311" customFormat="false" ht="45" hidden="false" customHeight="true" outlineLevel="0" collapsed="false">
      <c r="B311" s="94" t="s">
        <v>928</v>
      </c>
      <c r="C311" s="94" t="s">
        <v>929</v>
      </c>
      <c r="D311" s="95" t="s">
        <v>930</v>
      </c>
      <c r="E311" s="96" t="n">
        <v>13011.3</v>
      </c>
      <c r="F311" s="96" t="n">
        <v>13011.3</v>
      </c>
      <c r="G311" s="96" t="n">
        <v>11649</v>
      </c>
      <c r="H311" s="96" t="n">
        <v>0</v>
      </c>
      <c r="I311" s="96" t="n">
        <v>0</v>
      </c>
      <c r="J311" s="96" t="n">
        <v>6875</v>
      </c>
      <c r="K311" s="96" t="n">
        <v>6875</v>
      </c>
      <c r="L311" s="96" t="n">
        <v>2211</v>
      </c>
      <c r="M311" s="96" t="n">
        <v>16</v>
      </c>
      <c r="N311" s="96" t="n">
        <v>0</v>
      </c>
      <c r="O311" s="96" t="n">
        <f aca="false">J311+E311</f>
        <v>19886.3</v>
      </c>
    </row>
    <row r="312" customFormat="false" ht="60" hidden="false" customHeight="true" outlineLevel="0" collapsed="false">
      <c r="B312" s="94" t="s">
        <v>931</v>
      </c>
      <c r="C312" s="94" t="s">
        <v>302</v>
      </c>
      <c r="D312" s="95" t="s">
        <v>932</v>
      </c>
      <c r="E312" s="96" t="n">
        <v>90689</v>
      </c>
      <c r="F312" s="96" t="n">
        <v>90689</v>
      </c>
      <c r="G312" s="96" t="n">
        <v>70751.9</v>
      </c>
      <c r="H312" s="96" t="n">
        <v>8500</v>
      </c>
      <c r="I312" s="96" t="n">
        <v>0</v>
      </c>
      <c r="J312" s="96" t="n">
        <v>62603.7</v>
      </c>
      <c r="K312" s="96" t="n">
        <v>50265.2</v>
      </c>
      <c r="L312" s="96" t="n">
        <v>14636.6</v>
      </c>
      <c r="M312" s="96" t="n">
        <v>3152.2</v>
      </c>
      <c r="N312" s="96" t="n">
        <v>12338.5</v>
      </c>
      <c r="O312" s="96" t="n">
        <f aca="false">J312+E312</f>
        <v>153292.7</v>
      </c>
    </row>
    <row r="313" customFormat="false" ht="74.25" hidden="false" customHeight="true" outlineLevel="0" collapsed="false">
      <c r="B313" s="94" t="s">
        <v>933</v>
      </c>
      <c r="C313" s="94" t="s">
        <v>442</v>
      </c>
      <c r="D313" s="95" t="s">
        <v>934</v>
      </c>
      <c r="E313" s="96" t="n">
        <v>73901</v>
      </c>
      <c r="F313" s="96" t="n">
        <v>73901</v>
      </c>
      <c r="G313" s="96" t="n">
        <v>45044</v>
      </c>
      <c r="H313" s="96" t="n">
        <v>6345</v>
      </c>
      <c r="I313" s="96" t="n">
        <v>0</v>
      </c>
      <c r="J313" s="96" t="n">
        <v>28544.6</v>
      </c>
      <c r="K313" s="96" t="n">
        <v>26382.8</v>
      </c>
      <c r="L313" s="96" t="n">
        <v>5489.5</v>
      </c>
      <c r="M313" s="96" t="n">
        <v>2054.4</v>
      </c>
      <c r="N313" s="96" t="n">
        <v>2161.8</v>
      </c>
      <c r="O313" s="96" t="n">
        <f aca="false">J313+E313</f>
        <v>102445.6</v>
      </c>
    </row>
    <row r="314" customFormat="false" ht="75" hidden="false" customHeight="true" outlineLevel="0" collapsed="false">
      <c r="B314" s="94" t="s">
        <v>935</v>
      </c>
      <c r="C314" s="94" t="s">
        <v>936</v>
      </c>
      <c r="D314" s="95" t="s">
        <v>937</v>
      </c>
      <c r="E314" s="96" t="n">
        <v>9357.9</v>
      </c>
      <c r="F314" s="96" t="n">
        <v>9357.9</v>
      </c>
      <c r="G314" s="96" t="n">
        <v>4469.9</v>
      </c>
      <c r="H314" s="96" t="n">
        <v>828</v>
      </c>
      <c r="I314" s="96" t="n">
        <v>0</v>
      </c>
      <c r="J314" s="96" t="n">
        <v>2449.2</v>
      </c>
      <c r="K314" s="96" t="n">
        <v>2305.3</v>
      </c>
      <c r="L314" s="96" t="n">
        <v>235.1</v>
      </c>
      <c r="M314" s="96" t="n">
        <v>143.4</v>
      </c>
      <c r="N314" s="96" t="n">
        <v>143.9</v>
      </c>
      <c r="O314" s="96" t="n">
        <f aca="false">J314+E314</f>
        <v>11807.1</v>
      </c>
    </row>
    <row r="315" customFormat="false" ht="75" hidden="false" customHeight="true" outlineLevel="0" collapsed="false">
      <c r="B315" s="94" t="s">
        <v>938</v>
      </c>
      <c r="C315" s="94" t="s">
        <v>920</v>
      </c>
      <c r="D315" s="95" t="s">
        <v>939</v>
      </c>
      <c r="E315" s="96" t="n">
        <v>1605</v>
      </c>
      <c r="F315" s="96" t="n">
        <v>1605</v>
      </c>
      <c r="G315" s="96" t="n">
        <v>0</v>
      </c>
      <c r="H315" s="96" t="n">
        <v>0</v>
      </c>
      <c r="I315" s="96" t="n">
        <v>0</v>
      </c>
      <c r="J315" s="96" t="n">
        <v>0</v>
      </c>
      <c r="K315" s="96" t="n">
        <v>0</v>
      </c>
      <c r="L315" s="96" t="n">
        <v>0</v>
      </c>
      <c r="M315" s="96" t="n">
        <v>0</v>
      </c>
      <c r="N315" s="96" t="n">
        <v>0</v>
      </c>
      <c r="O315" s="96" t="n">
        <f aca="false">J315+E315</f>
        <v>1605</v>
      </c>
    </row>
    <row r="316" customFormat="false" ht="75" hidden="false" customHeight="true" outlineLevel="0" collapsed="false">
      <c r="B316" s="94" t="s">
        <v>940</v>
      </c>
      <c r="C316" s="94" t="s">
        <v>920</v>
      </c>
      <c r="D316" s="95" t="s">
        <v>941</v>
      </c>
      <c r="E316" s="96" t="n">
        <v>13050</v>
      </c>
      <c r="F316" s="96" t="n">
        <v>13050</v>
      </c>
      <c r="G316" s="96" t="n">
        <v>12853</v>
      </c>
      <c r="H316" s="96" t="n">
        <v>0</v>
      </c>
      <c r="I316" s="96" t="n">
        <v>0</v>
      </c>
      <c r="J316" s="96" t="n">
        <v>625.4</v>
      </c>
      <c r="K316" s="96" t="n">
        <v>535.5</v>
      </c>
      <c r="L316" s="96" t="n">
        <v>69</v>
      </c>
      <c r="M316" s="96" t="n">
        <v>0</v>
      </c>
      <c r="N316" s="96" t="n">
        <v>89.9</v>
      </c>
      <c r="O316" s="96" t="n">
        <f aca="false">J316+E316</f>
        <v>13675.4</v>
      </c>
    </row>
    <row r="317" customFormat="false" ht="45" hidden="false" customHeight="true" outlineLevel="0" collapsed="false">
      <c r="B317" s="94" t="s">
        <v>942</v>
      </c>
      <c r="C317" s="94" t="s">
        <v>572</v>
      </c>
      <c r="D317" s="95" t="s">
        <v>943</v>
      </c>
      <c r="E317" s="96" t="n">
        <v>72310</v>
      </c>
      <c r="F317" s="96" t="n">
        <v>0</v>
      </c>
      <c r="G317" s="96" t="n">
        <v>0</v>
      </c>
      <c r="H317" s="96" t="n">
        <v>0</v>
      </c>
      <c r="I317" s="96" t="n">
        <v>72310</v>
      </c>
      <c r="J317" s="96" t="n">
        <v>0</v>
      </c>
      <c r="K317" s="96" t="n">
        <v>0</v>
      </c>
      <c r="L317" s="96" t="n">
        <v>0</v>
      </c>
      <c r="M317" s="96" t="n">
        <v>0</v>
      </c>
      <c r="N317" s="96" t="n">
        <v>0</v>
      </c>
      <c r="O317" s="96" t="n">
        <f aca="false">J317+E317</f>
        <v>72310</v>
      </c>
    </row>
    <row r="318" customFormat="false" ht="46.5" hidden="false" customHeight="true" outlineLevel="0" collapsed="false">
      <c r="B318" s="87" t="s">
        <v>944</v>
      </c>
      <c r="C318" s="87"/>
      <c r="D318" s="91" t="s">
        <v>945</v>
      </c>
      <c r="E318" s="92" t="n">
        <v>304785</v>
      </c>
      <c r="F318" s="92" t="n">
        <v>293955</v>
      </c>
      <c r="G318" s="92" t="n">
        <v>194589.5</v>
      </c>
      <c r="H318" s="92" t="n">
        <v>18767.2</v>
      </c>
      <c r="I318" s="92" t="n">
        <v>10830</v>
      </c>
      <c r="J318" s="92" t="n">
        <v>37590</v>
      </c>
      <c r="K318" s="92" t="n">
        <v>34820.7</v>
      </c>
      <c r="L318" s="92" t="n">
        <v>15822.7</v>
      </c>
      <c r="M318" s="92" t="n">
        <v>157</v>
      </c>
      <c r="N318" s="92" t="n">
        <v>2769.3</v>
      </c>
      <c r="O318" s="92" t="n">
        <f aca="false">J318+E318</f>
        <v>342375</v>
      </c>
    </row>
    <row r="319" customFormat="false" ht="30" hidden="false" customHeight="true" outlineLevel="0" collapsed="false">
      <c r="B319" s="94" t="s">
        <v>946</v>
      </c>
      <c r="C319" s="94" t="s">
        <v>920</v>
      </c>
      <c r="D319" s="95" t="s">
        <v>947</v>
      </c>
      <c r="E319" s="96" t="n">
        <v>8122</v>
      </c>
      <c r="F319" s="96" t="n">
        <v>8122</v>
      </c>
      <c r="G319" s="96" t="n">
        <v>6079</v>
      </c>
      <c r="H319" s="96" t="n">
        <v>0</v>
      </c>
      <c r="I319" s="96" t="n">
        <v>0</v>
      </c>
      <c r="J319" s="96" t="n">
        <v>0</v>
      </c>
      <c r="K319" s="96" t="n">
        <v>0</v>
      </c>
      <c r="L319" s="96" t="n">
        <v>0</v>
      </c>
      <c r="M319" s="96" t="n">
        <v>0</v>
      </c>
      <c r="N319" s="96" t="n">
        <v>0</v>
      </c>
      <c r="O319" s="96" t="n">
        <f aca="false">J319+E319</f>
        <v>8122</v>
      </c>
    </row>
    <row r="320" customFormat="false" ht="90" hidden="false" customHeight="true" outlineLevel="0" collapsed="false">
      <c r="B320" s="94" t="s">
        <v>948</v>
      </c>
      <c r="C320" s="94" t="s">
        <v>920</v>
      </c>
      <c r="D320" s="95" t="s">
        <v>949</v>
      </c>
      <c r="E320" s="96" t="n">
        <v>233132</v>
      </c>
      <c r="F320" s="96" t="n">
        <v>233132</v>
      </c>
      <c r="G320" s="96" t="n">
        <v>149178</v>
      </c>
      <c r="H320" s="96" t="n">
        <v>16419.2</v>
      </c>
      <c r="I320" s="96" t="n">
        <v>0</v>
      </c>
      <c r="J320" s="96" t="n">
        <v>14477.1</v>
      </c>
      <c r="K320" s="96" t="n">
        <v>12037.2</v>
      </c>
      <c r="L320" s="96" t="n">
        <v>0</v>
      </c>
      <c r="M320" s="96" t="n">
        <v>33.6</v>
      </c>
      <c r="N320" s="96" t="n">
        <v>2439.9</v>
      </c>
      <c r="O320" s="96" t="n">
        <f aca="false">J320+E320</f>
        <v>247609.1</v>
      </c>
    </row>
    <row r="321" customFormat="false" ht="105" hidden="false" customHeight="true" outlineLevel="0" collapsed="false">
      <c r="B321" s="94" t="s">
        <v>950</v>
      </c>
      <c r="C321" s="94" t="s">
        <v>929</v>
      </c>
      <c r="D321" s="95" t="s">
        <v>951</v>
      </c>
      <c r="E321" s="96" t="n">
        <v>28095.9</v>
      </c>
      <c r="F321" s="96" t="n">
        <v>28095.9</v>
      </c>
      <c r="G321" s="96" t="n">
        <v>24018.4</v>
      </c>
      <c r="H321" s="96" t="n">
        <v>932</v>
      </c>
      <c r="I321" s="96" t="n">
        <v>0</v>
      </c>
      <c r="J321" s="96" t="n">
        <v>21112.5</v>
      </c>
      <c r="K321" s="96" t="n">
        <v>20886.5</v>
      </c>
      <c r="L321" s="96" t="n">
        <v>15557.3</v>
      </c>
      <c r="M321" s="96" t="n">
        <v>50.6</v>
      </c>
      <c r="N321" s="96" t="n">
        <v>226</v>
      </c>
      <c r="O321" s="96" t="n">
        <f aca="false">J321+E321</f>
        <v>49208.4</v>
      </c>
    </row>
    <row r="322" customFormat="false" ht="60" hidden="false" customHeight="true" outlineLevel="0" collapsed="false">
      <c r="B322" s="94" t="s">
        <v>952</v>
      </c>
      <c r="C322" s="94" t="s">
        <v>302</v>
      </c>
      <c r="D322" s="95" t="s">
        <v>953</v>
      </c>
      <c r="E322" s="96" t="n">
        <v>19649.4</v>
      </c>
      <c r="F322" s="96" t="n">
        <v>19649.4</v>
      </c>
      <c r="G322" s="96" t="n">
        <v>12726.1</v>
      </c>
      <c r="H322" s="96" t="n">
        <v>813</v>
      </c>
      <c r="I322" s="96" t="n">
        <v>0</v>
      </c>
      <c r="J322" s="96" t="n">
        <v>588.4</v>
      </c>
      <c r="K322" s="96" t="n">
        <v>549.5</v>
      </c>
      <c r="L322" s="96" t="n">
        <v>117.8</v>
      </c>
      <c r="M322" s="96" t="n">
        <v>0</v>
      </c>
      <c r="N322" s="96" t="n">
        <v>38.9</v>
      </c>
      <c r="O322" s="96" t="n">
        <f aca="false">J322+E322</f>
        <v>20237.8</v>
      </c>
    </row>
    <row r="323" customFormat="false" ht="60" hidden="false" customHeight="true" outlineLevel="0" collapsed="false">
      <c r="B323" s="94" t="s">
        <v>954</v>
      </c>
      <c r="C323" s="94" t="s">
        <v>311</v>
      </c>
      <c r="D323" s="95" t="s">
        <v>955</v>
      </c>
      <c r="E323" s="96" t="n">
        <v>4955.7</v>
      </c>
      <c r="F323" s="96" t="n">
        <v>4955.7</v>
      </c>
      <c r="G323" s="96" t="n">
        <v>2588</v>
      </c>
      <c r="H323" s="96" t="n">
        <v>603</v>
      </c>
      <c r="I323" s="96" t="n">
        <v>0</v>
      </c>
      <c r="J323" s="96" t="n">
        <v>1412</v>
      </c>
      <c r="K323" s="96" t="n">
        <v>1347.5</v>
      </c>
      <c r="L323" s="96" t="n">
        <v>147.6</v>
      </c>
      <c r="M323" s="96" t="n">
        <v>72.8</v>
      </c>
      <c r="N323" s="96" t="n">
        <v>64.5</v>
      </c>
      <c r="O323" s="96" t="n">
        <f aca="false">J323+E323</f>
        <v>6367.7</v>
      </c>
    </row>
    <row r="324" customFormat="false" ht="45" hidden="false" customHeight="true" outlineLevel="0" collapsed="false">
      <c r="B324" s="94" t="s">
        <v>956</v>
      </c>
      <c r="C324" s="94" t="s">
        <v>572</v>
      </c>
      <c r="D324" s="95" t="s">
        <v>957</v>
      </c>
      <c r="E324" s="96" t="n">
        <v>10830</v>
      </c>
      <c r="F324" s="96" t="n">
        <v>0</v>
      </c>
      <c r="G324" s="96" t="n">
        <v>0</v>
      </c>
      <c r="H324" s="96" t="n">
        <v>0</v>
      </c>
      <c r="I324" s="96" t="n">
        <v>10830</v>
      </c>
      <c r="J324" s="96" t="n">
        <v>0</v>
      </c>
      <c r="K324" s="96" t="n">
        <v>0</v>
      </c>
      <c r="L324" s="96" t="n">
        <v>0</v>
      </c>
      <c r="M324" s="96" t="n">
        <v>0</v>
      </c>
      <c r="N324" s="96" t="n">
        <v>0</v>
      </c>
      <c r="O324" s="96" t="n">
        <f aca="false">J324+E324</f>
        <v>10830</v>
      </c>
    </row>
    <row r="325" customFormat="false" ht="30" hidden="false" customHeight="true" outlineLevel="0" collapsed="false">
      <c r="B325" s="87" t="s">
        <v>958</v>
      </c>
      <c r="C325" s="87"/>
      <c r="D325" s="91" t="s">
        <v>959</v>
      </c>
      <c r="E325" s="92" t="n">
        <v>3750</v>
      </c>
      <c r="F325" s="92" t="n">
        <v>3750</v>
      </c>
      <c r="G325" s="92" t="n">
        <v>0</v>
      </c>
      <c r="H325" s="92" t="n">
        <v>0</v>
      </c>
      <c r="I325" s="92" t="n">
        <v>0</v>
      </c>
      <c r="J325" s="92" t="n">
        <v>0</v>
      </c>
      <c r="K325" s="92" t="n">
        <v>0</v>
      </c>
      <c r="L325" s="92" t="n">
        <v>0</v>
      </c>
      <c r="M325" s="92" t="n">
        <v>0</v>
      </c>
      <c r="N325" s="92" t="n">
        <v>0</v>
      </c>
      <c r="O325" s="92" t="n">
        <f aca="false">J325+E325</f>
        <v>3750</v>
      </c>
    </row>
    <row r="326" customFormat="false" ht="60" hidden="false" customHeight="true" outlineLevel="0" collapsed="false">
      <c r="B326" s="94" t="s">
        <v>960</v>
      </c>
      <c r="C326" s="94" t="s">
        <v>456</v>
      </c>
      <c r="D326" s="95" t="s">
        <v>961</v>
      </c>
      <c r="E326" s="96" t="n">
        <v>3750</v>
      </c>
      <c r="F326" s="96" t="n">
        <v>3750</v>
      </c>
      <c r="G326" s="96" t="n">
        <v>0</v>
      </c>
      <c r="H326" s="96" t="n">
        <v>0</v>
      </c>
      <c r="I326" s="96" t="n">
        <v>0</v>
      </c>
      <c r="J326" s="96" t="n">
        <v>0</v>
      </c>
      <c r="K326" s="96" t="n">
        <v>0</v>
      </c>
      <c r="L326" s="96" t="n">
        <v>0</v>
      </c>
      <c r="M326" s="96" t="n">
        <v>0</v>
      </c>
      <c r="N326" s="96" t="n">
        <v>0</v>
      </c>
      <c r="O326" s="96" t="n">
        <f aca="false">J326+E326</f>
        <v>3750</v>
      </c>
    </row>
    <row r="327" customFormat="false" ht="28.5" hidden="false" customHeight="true" outlineLevel="0" collapsed="false">
      <c r="B327" s="86" t="s">
        <v>962</v>
      </c>
      <c r="C327" s="87"/>
      <c r="D327" s="97" t="s">
        <v>963</v>
      </c>
      <c r="E327" s="98" t="n">
        <v>3402432.9</v>
      </c>
      <c r="F327" s="98" t="n">
        <v>1916337.1</v>
      </c>
      <c r="G327" s="98" t="n">
        <v>28897.4</v>
      </c>
      <c r="H327" s="98" t="n">
        <v>5038</v>
      </c>
      <c r="I327" s="98" t="n">
        <v>1486095.8</v>
      </c>
      <c r="J327" s="98" t="n">
        <v>859239.9</v>
      </c>
      <c r="K327" s="98" t="n">
        <v>14568.9</v>
      </c>
      <c r="L327" s="98" t="n">
        <v>7108.5</v>
      </c>
      <c r="M327" s="98" t="n">
        <v>91.8</v>
      </c>
      <c r="N327" s="98" t="n">
        <v>844671</v>
      </c>
      <c r="O327" s="99" t="n">
        <f aca="false">J327+E327</f>
        <v>4261672.8</v>
      </c>
    </row>
    <row r="328" customFormat="false" ht="30" hidden="false" customHeight="true" outlineLevel="0" collapsed="false">
      <c r="B328" s="87" t="s">
        <v>964</v>
      </c>
      <c r="C328" s="87"/>
      <c r="D328" s="91" t="s">
        <v>965</v>
      </c>
      <c r="E328" s="92" t="n">
        <v>3402432.9</v>
      </c>
      <c r="F328" s="92" t="n">
        <v>1916337.1</v>
      </c>
      <c r="G328" s="92" t="n">
        <v>28897.4</v>
      </c>
      <c r="H328" s="92" t="n">
        <v>5038</v>
      </c>
      <c r="I328" s="107" t="n">
        <v>1486095.8</v>
      </c>
      <c r="J328" s="92" t="n">
        <v>859239.9</v>
      </c>
      <c r="K328" s="92" t="n">
        <v>14568.9</v>
      </c>
      <c r="L328" s="92" t="n">
        <v>7108.5</v>
      </c>
      <c r="M328" s="92" t="n">
        <v>91.8</v>
      </c>
      <c r="N328" s="92" t="n">
        <v>844671</v>
      </c>
      <c r="O328" s="93" t="n">
        <f aca="false">J328+E328</f>
        <v>4261672.8</v>
      </c>
    </row>
    <row r="329" customFormat="false" ht="45" hidden="false" customHeight="true" outlineLevel="0" collapsed="false">
      <c r="B329" s="94" t="s">
        <v>966</v>
      </c>
      <c r="C329" s="94" t="s">
        <v>967</v>
      </c>
      <c r="D329" s="95" t="s">
        <v>968</v>
      </c>
      <c r="E329" s="96" t="n">
        <v>8922.3</v>
      </c>
      <c r="F329" s="96" t="n">
        <v>8922.3</v>
      </c>
      <c r="G329" s="96" t="n">
        <v>5503.7</v>
      </c>
      <c r="H329" s="96" t="n">
        <v>333.2</v>
      </c>
      <c r="I329" s="96" t="n">
        <v>0</v>
      </c>
      <c r="J329" s="96" t="n">
        <v>0</v>
      </c>
      <c r="K329" s="96" t="n">
        <v>0</v>
      </c>
      <c r="L329" s="96" t="n">
        <v>0</v>
      </c>
      <c r="M329" s="96" t="n">
        <v>0</v>
      </c>
      <c r="N329" s="96" t="n">
        <v>0</v>
      </c>
      <c r="O329" s="96" t="n">
        <f aca="false">J329+E329</f>
        <v>8922.3</v>
      </c>
    </row>
    <row r="330" customFormat="false" ht="45" hidden="false" customHeight="true" outlineLevel="0" collapsed="false">
      <c r="B330" s="94" t="s">
        <v>969</v>
      </c>
      <c r="C330" s="94" t="s">
        <v>970</v>
      </c>
      <c r="D330" s="95" t="s">
        <v>971</v>
      </c>
      <c r="E330" s="96" t="n">
        <v>531</v>
      </c>
      <c r="F330" s="96" t="n">
        <v>531</v>
      </c>
      <c r="G330" s="96" t="n">
        <v>0</v>
      </c>
      <c r="H330" s="96" t="n">
        <v>0</v>
      </c>
      <c r="I330" s="96" t="n">
        <v>0</v>
      </c>
      <c r="J330" s="96" t="n">
        <v>0</v>
      </c>
      <c r="K330" s="96" t="n">
        <v>0</v>
      </c>
      <c r="L330" s="96" t="n">
        <v>0</v>
      </c>
      <c r="M330" s="96" t="n">
        <v>0</v>
      </c>
      <c r="N330" s="96" t="n">
        <v>0</v>
      </c>
      <c r="O330" s="96" t="n">
        <f aca="false">J330+E330</f>
        <v>531</v>
      </c>
    </row>
    <row r="331" customFormat="false" ht="75" hidden="false" customHeight="true" outlineLevel="0" collapsed="false">
      <c r="B331" s="94" t="s">
        <v>972</v>
      </c>
      <c r="C331" s="94" t="s">
        <v>970</v>
      </c>
      <c r="D331" s="95" t="s">
        <v>973</v>
      </c>
      <c r="E331" s="96" t="n">
        <v>3963</v>
      </c>
      <c r="F331" s="96" t="n">
        <v>3963</v>
      </c>
      <c r="G331" s="96" t="n">
        <v>0</v>
      </c>
      <c r="H331" s="96" t="n">
        <v>0</v>
      </c>
      <c r="I331" s="96" t="n">
        <v>0</v>
      </c>
      <c r="J331" s="96" t="n">
        <v>0</v>
      </c>
      <c r="K331" s="96" t="n">
        <v>0</v>
      </c>
      <c r="L331" s="96" t="n">
        <v>0</v>
      </c>
      <c r="M331" s="96" t="n">
        <v>0</v>
      </c>
      <c r="N331" s="96" t="n">
        <v>0</v>
      </c>
      <c r="O331" s="96" t="n">
        <f aca="false">J331+E331</f>
        <v>3963</v>
      </c>
    </row>
    <row r="332" customFormat="false" ht="60" hidden="false" customHeight="true" outlineLevel="0" collapsed="false">
      <c r="B332" s="94" t="s">
        <v>974</v>
      </c>
      <c r="C332" s="94" t="s">
        <v>314</v>
      </c>
      <c r="D332" s="95" t="s">
        <v>975</v>
      </c>
      <c r="E332" s="96" t="n">
        <v>35390.2</v>
      </c>
      <c r="F332" s="96" t="n">
        <v>35390.2</v>
      </c>
      <c r="G332" s="96" t="n">
        <v>20363.5</v>
      </c>
      <c r="H332" s="96" t="n">
        <v>3186</v>
      </c>
      <c r="I332" s="96" t="n">
        <v>0</v>
      </c>
      <c r="J332" s="96" t="n">
        <v>4059.1</v>
      </c>
      <c r="K332" s="96" t="n">
        <v>3459.8</v>
      </c>
      <c r="L332" s="96" t="n">
        <v>1276.3</v>
      </c>
      <c r="M332" s="96" t="n">
        <v>20.2</v>
      </c>
      <c r="N332" s="96" t="n">
        <v>599.3</v>
      </c>
      <c r="O332" s="96" t="n">
        <f aca="false">J332+E332</f>
        <v>39449.3</v>
      </c>
    </row>
    <row r="333" customFormat="false" ht="60" hidden="false" customHeight="true" outlineLevel="0" collapsed="false">
      <c r="B333" s="94" t="s">
        <v>976</v>
      </c>
      <c r="C333" s="94" t="s">
        <v>330</v>
      </c>
      <c r="D333" s="95" t="s">
        <v>977</v>
      </c>
      <c r="E333" s="96" t="n">
        <v>2571.2</v>
      </c>
      <c r="F333" s="96" t="n">
        <v>2571.2</v>
      </c>
      <c r="G333" s="96" t="n">
        <v>1493.4</v>
      </c>
      <c r="H333" s="96" t="n">
        <v>120.6</v>
      </c>
      <c r="I333" s="96" t="n">
        <v>0</v>
      </c>
      <c r="J333" s="96" t="n">
        <v>836.1</v>
      </c>
      <c r="K333" s="96" t="n">
        <v>811.9</v>
      </c>
      <c r="L333" s="96" t="n">
        <v>375</v>
      </c>
      <c r="M333" s="96" t="n">
        <v>3.2</v>
      </c>
      <c r="N333" s="96" t="n">
        <v>24.2</v>
      </c>
      <c r="O333" s="96" t="n">
        <f aca="false">J333+E333</f>
        <v>3407.3</v>
      </c>
    </row>
    <row r="334" customFormat="false" ht="30" hidden="false" customHeight="true" outlineLevel="0" collapsed="false">
      <c r="B334" s="94" t="s">
        <v>978</v>
      </c>
      <c r="C334" s="94" t="s">
        <v>967</v>
      </c>
      <c r="D334" s="95" t="s">
        <v>979</v>
      </c>
      <c r="E334" s="96" t="n">
        <v>20000</v>
      </c>
      <c r="F334" s="96" t="n">
        <v>1000</v>
      </c>
      <c r="G334" s="96" t="n">
        <v>0</v>
      </c>
      <c r="H334" s="96" t="n">
        <v>0</v>
      </c>
      <c r="I334" s="96" t="n">
        <v>19000</v>
      </c>
      <c r="J334" s="96" t="n">
        <v>0</v>
      </c>
      <c r="K334" s="96" t="n">
        <v>0</v>
      </c>
      <c r="L334" s="96" t="n">
        <v>0</v>
      </c>
      <c r="M334" s="96" t="n">
        <v>0</v>
      </c>
      <c r="N334" s="96" t="n">
        <v>0</v>
      </c>
      <c r="O334" s="96" t="n">
        <f aca="false">J334+E334</f>
        <v>20000</v>
      </c>
    </row>
    <row r="335" customFormat="false" ht="75" hidden="false" customHeight="true" outlineLevel="0" collapsed="false">
      <c r="B335" s="94" t="s">
        <v>980</v>
      </c>
      <c r="C335" s="94" t="s">
        <v>302</v>
      </c>
      <c r="D335" s="95" t="s">
        <v>981</v>
      </c>
      <c r="E335" s="96" t="n">
        <v>4363.4</v>
      </c>
      <c r="F335" s="96" t="n">
        <v>4363.4</v>
      </c>
      <c r="G335" s="96" t="n">
        <v>1536.8</v>
      </c>
      <c r="H335" s="96" t="n">
        <v>1398.2</v>
      </c>
      <c r="I335" s="96" t="n">
        <v>0</v>
      </c>
      <c r="J335" s="96" t="n">
        <v>11344.7</v>
      </c>
      <c r="K335" s="96" t="n">
        <v>10297.2</v>
      </c>
      <c r="L335" s="96" t="n">
        <v>5457.2</v>
      </c>
      <c r="M335" s="96" t="n">
        <v>68.4</v>
      </c>
      <c r="N335" s="96" t="n">
        <v>1047.5</v>
      </c>
      <c r="O335" s="96" t="n">
        <f aca="false">J335+E335</f>
        <v>15708.1</v>
      </c>
    </row>
    <row r="336" customFormat="false" ht="45" hidden="false" customHeight="true" outlineLevel="0" collapsed="false">
      <c r="B336" s="94" t="s">
        <v>982</v>
      </c>
      <c r="C336" s="94" t="s">
        <v>970</v>
      </c>
      <c r="D336" s="95" t="s">
        <v>983</v>
      </c>
      <c r="E336" s="96" t="n">
        <v>200</v>
      </c>
      <c r="F336" s="96" t="n">
        <v>200</v>
      </c>
      <c r="G336" s="96" t="n">
        <v>0</v>
      </c>
      <c r="H336" s="96" t="n">
        <v>0</v>
      </c>
      <c r="I336" s="96" t="n">
        <v>0</v>
      </c>
      <c r="J336" s="96" t="n">
        <v>0</v>
      </c>
      <c r="K336" s="96" t="n">
        <v>0</v>
      </c>
      <c r="L336" s="96" t="n">
        <v>0</v>
      </c>
      <c r="M336" s="96" t="n">
        <v>0</v>
      </c>
      <c r="N336" s="96" t="n">
        <v>0</v>
      </c>
      <c r="O336" s="96" t="n">
        <f aca="false">J336+E336</f>
        <v>200</v>
      </c>
    </row>
    <row r="337" customFormat="false" ht="30" hidden="false" customHeight="true" outlineLevel="0" collapsed="false">
      <c r="B337" s="94" t="s">
        <v>984</v>
      </c>
      <c r="C337" s="94" t="s">
        <v>967</v>
      </c>
      <c r="D337" s="95" t="s">
        <v>985</v>
      </c>
      <c r="E337" s="96" t="n">
        <v>7318</v>
      </c>
      <c r="F337" s="96" t="n">
        <v>5118</v>
      </c>
      <c r="G337" s="96" t="n">
        <v>0</v>
      </c>
      <c r="H337" s="96" t="n">
        <v>0</v>
      </c>
      <c r="I337" s="96" t="n">
        <v>2200</v>
      </c>
      <c r="J337" s="96" t="n">
        <v>0</v>
      </c>
      <c r="K337" s="96" t="n">
        <v>0</v>
      </c>
      <c r="L337" s="96" t="n">
        <v>0</v>
      </c>
      <c r="M337" s="96" t="n">
        <v>0</v>
      </c>
      <c r="N337" s="96" t="n">
        <v>0</v>
      </c>
      <c r="O337" s="96" t="n">
        <f aca="false">J337+E337</f>
        <v>7318</v>
      </c>
    </row>
    <row r="338" customFormat="false" ht="45" hidden="false" customHeight="true" outlineLevel="0" collapsed="false">
      <c r="B338" s="94" t="s">
        <v>986</v>
      </c>
      <c r="C338" s="94" t="s">
        <v>987</v>
      </c>
      <c r="D338" s="95" t="s">
        <v>988</v>
      </c>
      <c r="E338" s="96" t="n">
        <v>0</v>
      </c>
      <c r="F338" s="96" t="n">
        <v>0</v>
      </c>
      <c r="G338" s="96" t="n">
        <v>0</v>
      </c>
      <c r="H338" s="96" t="n">
        <v>0</v>
      </c>
      <c r="I338" s="96" t="n">
        <v>0</v>
      </c>
      <c r="J338" s="96" t="n">
        <v>600000</v>
      </c>
      <c r="K338" s="96" t="n">
        <v>0</v>
      </c>
      <c r="L338" s="96" t="n">
        <v>0</v>
      </c>
      <c r="M338" s="96" t="n">
        <v>0</v>
      </c>
      <c r="N338" s="96" t="n">
        <v>600000</v>
      </c>
      <c r="O338" s="96" t="n">
        <f aca="false">J338+E338</f>
        <v>600000</v>
      </c>
    </row>
    <row r="339" customFormat="false" ht="30" hidden="false" customHeight="true" outlineLevel="0" collapsed="false">
      <c r="B339" s="94" t="s">
        <v>989</v>
      </c>
      <c r="C339" s="94" t="s">
        <v>970</v>
      </c>
      <c r="D339" s="95" t="s">
        <v>990</v>
      </c>
      <c r="E339" s="96" t="n">
        <v>4188.9</v>
      </c>
      <c r="F339" s="96" t="n">
        <v>4188.9</v>
      </c>
      <c r="G339" s="96" t="n">
        <v>0</v>
      </c>
      <c r="H339" s="96" t="n">
        <v>0</v>
      </c>
      <c r="I339" s="96" t="n">
        <v>0</v>
      </c>
      <c r="J339" s="96" t="n">
        <v>0</v>
      </c>
      <c r="K339" s="96" t="n">
        <v>0</v>
      </c>
      <c r="L339" s="96" t="n">
        <v>0</v>
      </c>
      <c r="M339" s="96" t="n">
        <v>0</v>
      </c>
      <c r="N339" s="96" t="n">
        <v>0</v>
      </c>
      <c r="O339" s="96" t="n">
        <f aca="false">J339+E339</f>
        <v>4188.9</v>
      </c>
    </row>
    <row r="340" customFormat="false" ht="30" hidden="false" customHeight="true" outlineLevel="0" collapsed="false">
      <c r="B340" s="94" t="s">
        <v>991</v>
      </c>
      <c r="C340" s="94" t="s">
        <v>992</v>
      </c>
      <c r="D340" s="95" t="s">
        <v>993</v>
      </c>
      <c r="E340" s="96" t="n">
        <v>644089.1</v>
      </c>
      <c r="F340" s="96" t="n">
        <v>494089.1</v>
      </c>
      <c r="G340" s="96" t="n">
        <v>0</v>
      </c>
      <c r="H340" s="96" t="n">
        <v>0</v>
      </c>
      <c r="I340" s="96" t="n">
        <v>150000</v>
      </c>
      <c r="J340" s="96" t="n">
        <v>0</v>
      </c>
      <c r="K340" s="96" t="n">
        <v>0</v>
      </c>
      <c r="L340" s="96" t="n">
        <v>0</v>
      </c>
      <c r="M340" s="96" t="n">
        <v>0</v>
      </c>
      <c r="N340" s="96" t="n">
        <v>0</v>
      </c>
      <c r="O340" s="96" t="n">
        <f aca="false">J340+E340</f>
        <v>644089.1</v>
      </c>
    </row>
    <row r="341" customFormat="false" ht="30" hidden="false" customHeight="true" outlineLevel="0" collapsed="false">
      <c r="B341" s="94" t="s">
        <v>994</v>
      </c>
      <c r="C341" s="94" t="s">
        <v>995</v>
      </c>
      <c r="D341" s="95" t="s">
        <v>996</v>
      </c>
      <c r="E341" s="96" t="n">
        <v>97066.4</v>
      </c>
      <c r="F341" s="96" t="n">
        <v>97066.4</v>
      </c>
      <c r="G341" s="96" t="n">
        <v>0</v>
      </c>
      <c r="H341" s="96" t="n">
        <v>0</v>
      </c>
      <c r="I341" s="96" t="n">
        <v>0</v>
      </c>
      <c r="J341" s="96" t="n">
        <v>0</v>
      </c>
      <c r="K341" s="96" t="n">
        <v>0</v>
      </c>
      <c r="L341" s="96" t="n">
        <v>0</v>
      </c>
      <c r="M341" s="96" t="n">
        <v>0</v>
      </c>
      <c r="N341" s="96" t="n">
        <v>0</v>
      </c>
      <c r="O341" s="96" t="n">
        <f aca="false">J341+E341</f>
        <v>97066.4</v>
      </c>
    </row>
    <row r="342" customFormat="false" ht="60" hidden="false" customHeight="true" outlineLevel="0" collapsed="false">
      <c r="B342" s="94" t="s">
        <v>997</v>
      </c>
      <c r="C342" s="94" t="s">
        <v>992</v>
      </c>
      <c r="D342" s="95" t="s">
        <v>998</v>
      </c>
      <c r="E342" s="96" t="n">
        <v>912000</v>
      </c>
      <c r="F342" s="96" t="n">
        <v>912000</v>
      </c>
      <c r="G342" s="96" t="n">
        <v>0</v>
      </c>
      <c r="H342" s="96" t="n">
        <v>0</v>
      </c>
      <c r="I342" s="96" t="n">
        <v>0</v>
      </c>
      <c r="J342" s="96" t="n">
        <v>0</v>
      </c>
      <c r="K342" s="96" t="n">
        <v>0</v>
      </c>
      <c r="L342" s="96" t="n">
        <v>0</v>
      </c>
      <c r="M342" s="96" t="n">
        <v>0</v>
      </c>
      <c r="N342" s="96" t="n">
        <v>0</v>
      </c>
      <c r="O342" s="96" t="n">
        <f aca="false">J342+E342</f>
        <v>912000</v>
      </c>
    </row>
    <row r="343" customFormat="false" ht="75" hidden="false" customHeight="true" outlineLevel="0" collapsed="false">
      <c r="B343" s="94" t="s">
        <v>999</v>
      </c>
      <c r="C343" s="94" t="s">
        <v>992</v>
      </c>
      <c r="D343" s="95" t="s">
        <v>1000</v>
      </c>
      <c r="E343" s="96" t="n">
        <v>1200895.8</v>
      </c>
      <c r="F343" s="96" t="n">
        <v>0</v>
      </c>
      <c r="G343" s="96" t="n">
        <v>0</v>
      </c>
      <c r="H343" s="96" t="n">
        <v>0</v>
      </c>
      <c r="I343" s="96" t="n">
        <v>1200895.8</v>
      </c>
      <c r="J343" s="96" t="n">
        <v>200000</v>
      </c>
      <c r="K343" s="96" t="n">
        <v>0</v>
      </c>
      <c r="L343" s="96" t="n">
        <v>0</v>
      </c>
      <c r="M343" s="96" t="n">
        <v>0</v>
      </c>
      <c r="N343" s="96" t="n">
        <v>200000</v>
      </c>
      <c r="O343" s="108" t="n">
        <f aca="false">J343+E343</f>
        <v>1400895.8</v>
      </c>
    </row>
    <row r="344" customFormat="false" ht="60" hidden="false" customHeight="true" outlineLevel="0" collapsed="false">
      <c r="B344" s="94" t="s">
        <v>1001</v>
      </c>
      <c r="C344" s="94" t="s">
        <v>992</v>
      </c>
      <c r="D344" s="95" t="s">
        <v>1002</v>
      </c>
      <c r="E344" s="96" t="n">
        <v>55000</v>
      </c>
      <c r="F344" s="96" t="n">
        <v>15000</v>
      </c>
      <c r="G344" s="96" t="n">
        <v>0</v>
      </c>
      <c r="H344" s="96" t="n">
        <v>0</v>
      </c>
      <c r="I344" s="96" t="n">
        <v>40000</v>
      </c>
      <c r="J344" s="96" t="n">
        <v>0</v>
      </c>
      <c r="K344" s="96" t="n">
        <v>0</v>
      </c>
      <c r="L344" s="96" t="n">
        <v>0</v>
      </c>
      <c r="M344" s="96" t="n">
        <v>0</v>
      </c>
      <c r="N344" s="96" t="n">
        <v>0</v>
      </c>
      <c r="O344" s="96" t="n">
        <f aca="false">J344+E344</f>
        <v>55000</v>
      </c>
    </row>
    <row r="345" customFormat="false" ht="75" hidden="false" customHeight="true" outlineLevel="0" collapsed="false">
      <c r="B345" s="94" t="s">
        <v>1003</v>
      </c>
      <c r="C345" s="94" t="s">
        <v>992</v>
      </c>
      <c r="D345" s="95" t="s">
        <v>1004</v>
      </c>
      <c r="E345" s="96" t="n">
        <v>24000</v>
      </c>
      <c r="F345" s="96" t="n">
        <v>0</v>
      </c>
      <c r="G345" s="96" t="n">
        <v>0</v>
      </c>
      <c r="H345" s="96" t="n">
        <v>0</v>
      </c>
      <c r="I345" s="96" t="n">
        <v>24000</v>
      </c>
      <c r="J345" s="96" t="n">
        <v>0</v>
      </c>
      <c r="K345" s="96" t="n">
        <v>0</v>
      </c>
      <c r="L345" s="96" t="n">
        <v>0</v>
      </c>
      <c r="M345" s="96" t="n">
        <v>0</v>
      </c>
      <c r="N345" s="96" t="n">
        <v>0</v>
      </c>
      <c r="O345" s="96" t="n">
        <f aca="false">J345+E345</f>
        <v>24000</v>
      </c>
    </row>
    <row r="346" customFormat="false" ht="60" hidden="false" customHeight="true" outlineLevel="0" collapsed="false">
      <c r="B346" s="94" t="s">
        <v>1005</v>
      </c>
      <c r="C346" s="94" t="s">
        <v>992</v>
      </c>
      <c r="D346" s="95" t="s">
        <v>1006</v>
      </c>
      <c r="E346" s="96" t="n">
        <v>25000</v>
      </c>
      <c r="F346" s="96" t="n">
        <v>0</v>
      </c>
      <c r="G346" s="96" t="n">
        <v>0</v>
      </c>
      <c r="H346" s="96" t="n">
        <v>0</v>
      </c>
      <c r="I346" s="96" t="n">
        <v>25000</v>
      </c>
      <c r="J346" s="96" t="n">
        <v>0</v>
      </c>
      <c r="K346" s="96" t="n">
        <v>0</v>
      </c>
      <c r="L346" s="96" t="n">
        <v>0</v>
      </c>
      <c r="M346" s="96" t="n">
        <v>0</v>
      </c>
      <c r="N346" s="96" t="n">
        <v>0</v>
      </c>
      <c r="O346" s="96" t="n">
        <f aca="false">J346+E346</f>
        <v>25000</v>
      </c>
    </row>
    <row r="347" customFormat="false" ht="75" hidden="false" customHeight="true" outlineLevel="0" collapsed="false">
      <c r="B347" s="94" t="s">
        <v>1007</v>
      </c>
      <c r="C347" s="94" t="s">
        <v>537</v>
      </c>
      <c r="D347" s="95" t="s">
        <v>1008</v>
      </c>
      <c r="E347" s="96" t="n">
        <v>54000</v>
      </c>
      <c r="F347" s="96" t="n">
        <v>54000</v>
      </c>
      <c r="G347" s="96" t="n">
        <v>0</v>
      </c>
      <c r="H347" s="96" t="n">
        <v>0</v>
      </c>
      <c r="I347" s="96" t="n">
        <v>0</v>
      </c>
      <c r="J347" s="96" t="n">
        <v>0</v>
      </c>
      <c r="K347" s="96" t="n">
        <v>0</v>
      </c>
      <c r="L347" s="96" t="n">
        <v>0</v>
      </c>
      <c r="M347" s="96" t="n">
        <v>0</v>
      </c>
      <c r="N347" s="96" t="n">
        <v>0</v>
      </c>
      <c r="O347" s="96" t="n">
        <f aca="false">J347+E347</f>
        <v>54000</v>
      </c>
    </row>
    <row r="348" customFormat="false" ht="135" hidden="false" customHeight="true" outlineLevel="0" collapsed="false">
      <c r="B348" s="94" t="s">
        <v>1009</v>
      </c>
      <c r="C348" s="94" t="s">
        <v>992</v>
      </c>
      <c r="D348" s="95" t="s">
        <v>1010</v>
      </c>
      <c r="E348" s="96" t="n">
        <v>25000</v>
      </c>
      <c r="F348" s="96" t="n">
        <v>0</v>
      </c>
      <c r="G348" s="96" t="n">
        <v>0</v>
      </c>
      <c r="H348" s="96" t="n">
        <v>0</v>
      </c>
      <c r="I348" s="96" t="n">
        <v>25000</v>
      </c>
      <c r="J348" s="96" t="n">
        <v>0</v>
      </c>
      <c r="K348" s="96" t="n">
        <v>0</v>
      </c>
      <c r="L348" s="96" t="n">
        <v>0</v>
      </c>
      <c r="M348" s="96" t="n">
        <v>0</v>
      </c>
      <c r="N348" s="96" t="n">
        <v>0</v>
      </c>
      <c r="O348" s="96" t="n">
        <f aca="false">J348+E348</f>
        <v>25000</v>
      </c>
    </row>
    <row r="349" customFormat="false" ht="180" hidden="false" customHeight="true" outlineLevel="0" collapsed="false">
      <c r="B349" s="94" t="s">
        <v>1011</v>
      </c>
      <c r="C349" s="94" t="s">
        <v>967</v>
      </c>
      <c r="D349" s="95" t="s">
        <v>1012</v>
      </c>
      <c r="E349" s="96" t="n">
        <v>277933.6</v>
      </c>
      <c r="F349" s="96" t="n">
        <v>277933.6</v>
      </c>
      <c r="G349" s="96" t="n">
        <v>0</v>
      </c>
      <c r="H349" s="96" t="n">
        <v>0</v>
      </c>
      <c r="I349" s="96" t="n">
        <v>0</v>
      </c>
      <c r="J349" s="96" t="n">
        <v>0</v>
      </c>
      <c r="K349" s="96" t="n">
        <v>0</v>
      </c>
      <c r="L349" s="96" t="n">
        <v>0</v>
      </c>
      <c r="M349" s="96" t="n">
        <v>0</v>
      </c>
      <c r="N349" s="96" t="n">
        <v>0</v>
      </c>
      <c r="O349" s="96" t="n">
        <f aca="false">J349+E349</f>
        <v>277933.6</v>
      </c>
    </row>
    <row r="350" customFormat="false" ht="60" hidden="false" customHeight="true" outlineLevel="0" collapsed="false">
      <c r="B350" s="94" t="s">
        <v>1013</v>
      </c>
      <c r="C350" s="94" t="s">
        <v>992</v>
      </c>
      <c r="D350" s="95" t="s">
        <v>1014</v>
      </c>
      <c r="E350" s="96" t="n">
        <v>0</v>
      </c>
      <c r="F350" s="96" t="n">
        <v>0</v>
      </c>
      <c r="G350" s="96" t="n">
        <v>0</v>
      </c>
      <c r="H350" s="96" t="n">
        <v>0</v>
      </c>
      <c r="I350" s="96" t="n">
        <v>0</v>
      </c>
      <c r="J350" s="96" t="n">
        <v>43000</v>
      </c>
      <c r="K350" s="96" t="n">
        <v>0</v>
      </c>
      <c r="L350" s="96" t="n">
        <v>0</v>
      </c>
      <c r="M350" s="96" t="n">
        <v>0</v>
      </c>
      <c r="N350" s="96" t="n">
        <v>43000</v>
      </c>
      <c r="O350" s="96" t="n">
        <f aca="false">J350+E350</f>
        <v>43000</v>
      </c>
    </row>
    <row r="351" customFormat="false" ht="42.75" hidden="false" customHeight="true" outlineLevel="0" collapsed="false">
      <c r="B351" s="86" t="s">
        <v>1015</v>
      </c>
      <c r="C351" s="87"/>
      <c r="D351" s="97" t="s">
        <v>1016</v>
      </c>
      <c r="E351" s="98" t="n">
        <v>80920.8</v>
      </c>
      <c r="F351" s="98" t="n">
        <v>78520.8</v>
      </c>
      <c r="G351" s="98" t="n">
        <v>24302.8</v>
      </c>
      <c r="H351" s="98" t="n">
        <v>563</v>
      </c>
      <c r="I351" s="98" t="n">
        <v>2400</v>
      </c>
      <c r="J351" s="98" t="n">
        <v>20548.6</v>
      </c>
      <c r="K351" s="98" t="n">
        <v>17094.9</v>
      </c>
      <c r="L351" s="98" t="n">
        <v>2381.4</v>
      </c>
      <c r="M351" s="98" t="n">
        <v>501.3</v>
      </c>
      <c r="N351" s="98" t="n">
        <v>3453.7</v>
      </c>
      <c r="O351" s="98" t="n">
        <v>101469.4</v>
      </c>
    </row>
    <row r="352" customFormat="false" ht="44.25" hidden="false" customHeight="true" outlineLevel="0" collapsed="false">
      <c r="B352" s="87" t="s">
        <v>1017</v>
      </c>
      <c r="C352" s="87"/>
      <c r="D352" s="91" t="s">
        <v>1018</v>
      </c>
      <c r="E352" s="92" t="n">
        <v>41010.1</v>
      </c>
      <c r="F352" s="92" t="n">
        <v>39010.1</v>
      </c>
      <c r="G352" s="92" t="n">
        <v>13161.3</v>
      </c>
      <c r="H352" s="92" t="n">
        <v>358.8</v>
      </c>
      <c r="I352" s="92" t="n">
        <v>2000</v>
      </c>
      <c r="J352" s="92" t="n">
        <v>14148.6</v>
      </c>
      <c r="K352" s="92" t="n">
        <v>13579.7</v>
      </c>
      <c r="L352" s="92" t="n">
        <v>2265.5</v>
      </c>
      <c r="M352" s="92" t="n">
        <v>319</v>
      </c>
      <c r="N352" s="92" t="n">
        <v>568.9</v>
      </c>
      <c r="O352" s="92" t="n">
        <v>55158.7</v>
      </c>
    </row>
    <row r="353" customFormat="false" ht="45" hidden="false" customHeight="true" outlineLevel="0" collapsed="false">
      <c r="B353" s="94" t="s">
        <v>1019</v>
      </c>
      <c r="C353" s="94" t="s">
        <v>1020</v>
      </c>
      <c r="D353" s="95" t="s">
        <v>1021</v>
      </c>
      <c r="E353" s="96" t="n">
        <v>21750.7</v>
      </c>
      <c r="F353" s="96" t="n">
        <v>20750.7</v>
      </c>
      <c r="G353" s="96" t="n">
        <v>11203.9</v>
      </c>
      <c r="H353" s="96" t="n">
        <v>252</v>
      </c>
      <c r="I353" s="96" t="n">
        <v>1000</v>
      </c>
      <c r="J353" s="96" t="n">
        <v>0</v>
      </c>
      <c r="K353" s="96" t="n">
        <v>0</v>
      </c>
      <c r="L353" s="96" t="n">
        <v>0</v>
      </c>
      <c r="M353" s="96" t="n">
        <v>0</v>
      </c>
      <c r="N353" s="96" t="n">
        <v>0</v>
      </c>
      <c r="O353" s="96" t="n">
        <v>21750.7</v>
      </c>
    </row>
    <row r="354" customFormat="false" ht="30" hidden="false" customHeight="true" outlineLevel="0" collapsed="false">
      <c r="B354" s="94" t="s">
        <v>1022</v>
      </c>
      <c r="C354" s="94" t="s">
        <v>482</v>
      </c>
      <c r="D354" s="95" t="s">
        <v>1023</v>
      </c>
      <c r="E354" s="96" t="n">
        <v>2077.7</v>
      </c>
      <c r="F354" s="96" t="n">
        <v>2077.7</v>
      </c>
      <c r="G354" s="96" t="n">
        <v>0</v>
      </c>
      <c r="H354" s="96" t="n">
        <v>0</v>
      </c>
      <c r="I354" s="96" t="n">
        <v>0</v>
      </c>
      <c r="J354" s="96" t="n">
        <v>0</v>
      </c>
      <c r="K354" s="96" t="n">
        <v>0</v>
      </c>
      <c r="L354" s="96" t="n">
        <v>0</v>
      </c>
      <c r="M354" s="96" t="n">
        <v>0</v>
      </c>
      <c r="N354" s="96" t="n">
        <v>0</v>
      </c>
      <c r="O354" s="96" t="n">
        <v>2077.7</v>
      </c>
    </row>
    <row r="355" customFormat="false" ht="60" hidden="false" customHeight="true" outlineLevel="0" collapsed="false">
      <c r="B355" s="94" t="s">
        <v>1024</v>
      </c>
      <c r="C355" s="94" t="s">
        <v>482</v>
      </c>
      <c r="D355" s="95" t="s">
        <v>1025</v>
      </c>
      <c r="E355" s="96" t="n">
        <v>2983.1</v>
      </c>
      <c r="F355" s="96" t="n">
        <v>2983.1</v>
      </c>
      <c r="G355" s="96" t="n">
        <v>0</v>
      </c>
      <c r="H355" s="96" t="n">
        <v>0</v>
      </c>
      <c r="I355" s="96" t="n">
        <v>0</v>
      </c>
      <c r="J355" s="96" t="n">
        <v>0</v>
      </c>
      <c r="K355" s="96" t="n">
        <v>0</v>
      </c>
      <c r="L355" s="96" t="n">
        <v>0</v>
      </c>
      <c r="M355" s="96" t="n">
        <v>0</v>
      </c>
      <c r="N355" s="96" t="n">
        <v>0</v>
      </c>
      <c r="O355" s="96" t="n">
        <v>2983.1</v>
      </c>
    </row>
    <row r="356" customFormat="false" ht="60" hidden="false" customHeight="true" outlineLevel="0" collapsed="false">
      <c r="B356" s="94" t="s">
        <v>1026</v>
      </c>
      <c r="C356" s="94" t="s">
        <v>482</v>
      </c>
      <c r="D356" s="95" t="s">
        <v>1027</v>
      </c>
      <c r="E356" s="96" t="n">
        <v>800</v>
      </c>
      <c r="F356" s="96" t="n">
        <v>800</v>
      </c>
      <c r="G356" s="96" t="n">
        <v>0</v>
      </c>
      <c r="H356" s="96" t="n">
        <v>0</v>
      </c>
      <c r="I356" s="96" t="n">
        <v>0</v>
      </c>
      <c r="J356" s="96" t="n">
        <v>0</v>
      </c>
      <c r="K356" s="96" t="n">
        <v>0</v>
      </c>
      <c r="L356" s="96" t="n">
        <v>0</v>
      </c>
      <c r="M356" s="96" t="n">
        <v>0</v>
      </c>
      <c r="N356" s="96" t="n">
        <v>0</v>
      </c>
      <c r="O356" s="96" t="n">
        <v>800</v>
      </c>
    </row>
    <row r="357" customFormat="false" ht="30" hidden="false" customHeight="true" outlineLevel="0" collapsed="false">
      <c r="B357" s="94" t="s">
        <v>1028</v>
      </c>
      <c r="C357" s="94" t="s">
        <v>469</v>
      </c>
      <c r="D357" s="95" t="s">
        <v>1029</v>
      </c>
      <c r="E357" s="96" t="n">
        <v>3676.1</v>
      </c>
      <c r="F357" s="96" t="n">
        <v>3676.1</v>
      </c>
      <c r="G357" s="96" t="n">
        <v>273.4</v>
      </c>
      <c r="H357" s="96" t="n">
        <v>10</v>
      </c>
      <c r="I357" s="96" t="n">
        <v>0</v>
      </c>
      <c r="J357" s="96" t="n">
        <v>260</v>
      </c>
      <c r="K357" s="96" t="n">
        <v>254.5</v>
      </c>
      <c r="L357" s="96" t="n">
        <v>148</v>
      </c>
      <c r="M357" s="96" t="n">
        <v>0</v>
      </c>
      <c r="N357" s="96" t="n">
        <v>5.5</v>
      </c>
      <c r="O357" s="96" t="n">
        <v>3936.1</v>
      </c>
    </row>
    <row r="358" customFormat="false" ht="60.75" hidden="false" customHeight="true" outlineLevel="0" collapsed="false">
      <c r="B358" s="94" t="s">
        <v>1030</v>
      </c>
      <c r="C358" s="94" t="s">
        <v>1031</v>
      </c>
      <c r="D358" s="95" t="s">
        <v>1032</v>
      </c>
      <c r="E358" s="96" t="n">
        <v>730</v>
      </c>
      <c r="F358" s="96" t="n">
        <v>730</v>
      </c>
      <c r="G358" s="96" t="n">
        <v>0</v>
      </c>
      <c r="H358" s="96" t="n">
        <v>0</v>
      </c>
      <c r="I358" s="96" t="n">
        <v>0</v>
      </c>
      <c r="J358" s="96" t="n">
        <v>0</v>
      </c>
      <c r="K358" s="96" t="n">
        <v>0</v>
      </c>
      <c r="L358" s="96" t="n">
        <v>0</v>
      </c>
      <c r="M358" s="96" t="n">
        <v>0</v>
      </c>
      <c r="N358" s="96" t="n">
        <v>0</v>
      </c>
      <c r="O358" s="96" t="n">
        <v>730</v>
      </c>
    </row>
    <row r="359" customFormat="false" ht="60" hidden="false" customHeight="true" outlineLevel="0" collapsed="false">
      <c r="B359" s="94" t="s">
        <v>1033</v>
      </c>
      <c r="C359" s="94" t="s">
        <v>469</v>
      </c>
      <c r="D359" s="95" t="s">
        <v>1034</v>
      </c>
      <c r="E359" s="96" t="n">
        <v>2638.2</v>
      </c>
      <c r="F359" s="96" t="n">
        <v>2638.2</v>
      </c>
      <c r="G359" s="96" t="n">
        <v>0</v>
      </c>
      <c r="H359" s="96" t="n">
        <v>0</v>
      </c>
      <c r="I359" s="96" t="n">
        <v>0</v>
      </c>
      <c r="J359" s="96" t="n">
        <v>0</v>
      </c>
      <c r="K359" s="96" t="n">
        <v>0</v>
      </c>
      <c r="L359" s="96" t="n">
        <v>0</v>
      </c>
      <c r="M359" s="96" t="n">
        <v>0</v>
      </c>
      <c r="N359" s="96" t="n">
        <v>0</v>
      </c>
      <c r="O359" s="96" t="n">
        <v>2638.2</v>
      </c>
    </row>
    <row r="360" customFormat="false" ht="45" hidden="false" customHeight="true" outlineLevel="0" collapsed="false">
      <c r="B360" s="94" t="s">
        <v>1035</v>
      </c>
      <c r="C360" s="94" t="s">
        <v>1031</v>
      </c>
      <c r="D360" s="95" t="s">
        <v>1036</v>
      </c>
      <c r="E360" s="96" t="n">
        <v>135</v>
      </c>
      <c r="F360" s="96" t="n">
        <v>135</v>
      </c>
      <c r="G360" s="96" t="n">
        <v>0</v>
      </c>
      <c r="H360" s="96" t="n">
        <v>0</v>
      </c>
      <c r="I360" s="96" t="n">
        <v>0</v>
      </c>
      <c r="J360" s="96" t="n">
        <v>0</v>
      </c>
      <c r="K360" s="96" t="n">
        <v>0</v>
      </c>
      <c r="L360" s="96" t="n">
        <v>0</v>
      </c>
      <c r="M360" s="96" t="n">
        <v>0</v>
      </c>
      <c r="N360" s="96" t="n">
        <v>0</v>
      </c>
      <c r="O360" s="96" t="n">
        <v>135</v>
      </c>
    </row>
    <row r="361" customFormat="false" ht="45" hidden="false" customHeight="true" outlineLevel="0" collapsed="false">
      <c r="B361" s="94" t="s">
        <v>1037</v>
      </c>
      <c r="C361" s="94" t="s">
        <v>302</v>
      </c>
      <c r="D361" s="95" t="s">
        <v>1038</v>
      </c>
      <c r="E361" s="96" t="n">
        <v>1774.5</v>
      </c>
      <c r="F361" s="96" t="n">
        <v>1774.5</v>
      </c>
      <c r="G361" s="96" t="n">
        <v>944.6</v>
      </c>
      <c r="H361" s="96" t="n">
        <v>45</v>
      </c>
      <c r="I361" s="96" t="n">
        <v>0</v>
      </c>
      <c r="J361" s="96" t="n">
        <v>4060</v>
      </c>
      <c r="K361" s="96" t="n">
        <v>3674.3</v>
      </c>
      <c r="L361" s="96" t="n">
        <v>2117.5</v>
      </c>
      <c r="M361" s="96" t="n">
        <v>319</v>
      </c>
      <c r="N361" s="96" t="n">
        <v>385.7</v>
      </c>
      <c r="O361" s="96" t="n">
        <v>5834.5</v>
      </c>
    </row>
    <row r="362" customFormat="false" ht="30" hidden="false" customHeight="true" outlineLevel="0" collapsed="false">
      <c r="B362" s="94" t="s">
        <v>1039</v>
      </c>
      <c r="C362" s="94" t="s">
        <v>305</v>
      </c>
      <c r="D362" s="95" t="s">
        <v>1040</v>
      </c>
      <c r="E362" s="96" t="n">
        <v>856.4</v>
      </c>
      <c r="F362" s="96" t="n">
        <v>856.4</v>
      </c>
      <c r="G362" s="96" t="n">
        <v>0</v>
      </c>
      <c r="H362" s="96" t="n">
        <v>0</v>
      </c>
      <c r="I362" s="96" t="n">
        <v>0</v>
      </c>
      <c r="J362" s="96" t="n">
        <v>0</v>
      </c>
      <c r="K362" s="96" t="n">
        <v>0</v>
      </c>
      <c r="L362" s="96" t="n">
        <v>0</v>
      </c>
      <c r="M362" s="96" t="n">
        <v>0</v>
      </c>
      <c r="N362" s="96" t="n">
        <v>0</v>
      </c>
      <c r="O362" s="96" t="n">
        <v>856.4</v>
      </c>
    </row>
    <row r="363" customFormat="false" ht="75" hidden="false" customHeight="true" outlineLevel="0" collapsed="false">
      <c r="B363" s="94" t="s">
        <v>1041</v>
      </c>
      <c r="C363" s="94" t="s">
        <v>447</v>
      </c>
      <c r="D363" s="95" t="s">
        <v>1042</v>
      </c>
      <c r="E363" s="96" t="n">
        <v>47.6</v>
      </c>
      <c r="F363" s="96" t="n">
        <v>47.6</v>
      </c>
      <c r="G363" s="96" t="n">
        <v>0</v>
      </c>
      <c r="H363" s="96" t="n">
        <v>0</v>
      </c>
      <c r="I363" s="96" t="n">
        <v>0</v>
      </c>
      <c r="J363" s="96" t="n">
        <v>0</v>
      </c>
      <c r="K363" s="96" t="n">
        <v>0</v>
      </c>
      <c r="L363" s="96" t="n">
        <v>0</v>
      </c>
      <c r="M363" s="96" t="n">
        <v>0</v>
      </c>
      <c r="N363" s="96" t="n">
        <v>0</v>
      </c>
      <c r="O363" s="96" t="n">
        <v>47.6</v>
      </c>
    </row>
    <row r="364" customFormat="false" ht="45" hidden="false" customHeight="true" outlineLevel="0" collapsed="false">
      <c r="B364" s="94" t="s">
        <v>1043</v>
      </c>
      <c r="C364" s="94" t="s">
        <v>482</v>
      </c>
      <c r="D364" s="95" t="s">
        <v>1044</v>
      </c>
      <c r="E364" s="96" t="n">
        <v>1213.3</v>
      </c>
      <c r="F364" s="96" t="n">
        <v>1213.3</v>
      </c>
      <c r="G364" s="96" t="n">
        <v>739.4</v>
      </c>
      <c r="H364" s="96" t="n">
        <v>51.8</v>
      </c>
      <c r="I364" s="96" t="n">
        <v>0</v>
      </c>
      <c r="J364" s="96" t="n">
        <v>0</v>
      </c>
      <c r="K364" s="96" t="n">
        <v>0</v>
      </c>
      <c r="L364" s="96" t="n">
        <v>0</v>
      </c>
      <c r="M364" s="96" t="n">
        <v>0</v>
      </c>
      <c r="N364" s="96" t="n">
        <v>0</v>
      </c>
      <c r="O364" s="96" t="n">
        <v>1213.3</v>
      </c>
    </row>
    <row r="365" customFormat="false" ht="30" hidden="false" customHeight="true" outlineLevel="0" collapsed="false">
      <c r="B365" s="94" t="s">
        <v>1045</v>
      </c>
      <c r="C365" s="94" t="s">
        <v>745</v>
      </c>
      <c r="D365" s="95" t="s">
        <v>1046</v>
      </c>
      <c r="E365" s="96" t="n">
        <v>1000</v>
      </c>
      <c r="F365" s="96" t="n">
        <v>0</v>
      </c>
      <c r="G365" s="96" t="n">
        <v>0</v>
      </c>
      <c r="H365" s="96" t="n">
        <v>0</v>
      </c>
      <c r="I365" s="96" t="n">
        <v>1000</v>
      </c>
      <c r="J365" s="96" t="n">
        <v>0</v>
      </c>
      <c r="K365" s="96" t="n">
        <v>0</v>
      </c>
      <c r="L365" s="96" t="n">
        <v>0</v>
      </c>
      <c r="M365" s="96" t="n">
        <v>0</v>
      </c>
      <c r="N365" s="96" t="n">
        <v>0</v>
      </c>
      <c r="O365" s="96" t="n">
        <v>1000</v>
      </c>
    </row>
    <row r="366" customFormat="false" ht="45" hidden="false" customHeight="true" outlineLevel="0" collapsed="false">
      <c r="B366" s="94" t="s">
        <v>1047</v>
      </c>
      <c r="C366" s="94" t="s">
        <v>1048</v>
      </c>
      <c r="D366" s="95" t="s">
        <v>1049</v>
      </c>
      <c r="E366" s="96" t="n">
        <v>1327.5</v>
      </c>
      <c r="F366" s="96" t="n">
        <v>1327.5</v>
      </c>
      <c r="G366" s="96" t="n">
        <v>0</v>
      </c>
      <c r="H366" s="96" t="n">
        <v>0</v>
      </c>
      <c r="I366" s="96" t="n">
        <v>0</v>
      </c>
      <c r="J366" s="96" t="n">
        <v>9828.6</v>
      </c>
      <c r="K366" s="96" t="n">
        <v>9650.9</v>
      </c>
      <c r="L366" s="96" t="n">
        <v>0</v>
      </c>
      <c r="M366" s="96" t="n">
        <v>0</v>
      </c>
      <c r="N366" s="96" t="n">
        <v>177.7</v>
      </c>
      <c r="O366" s="96" t="n">
        <v>11156.1</v>
      </c>
    </row>
    <row r="367" customFormat="false" ht="30" hidden="false" customHeight="true" outlineLevel="0" collapsed="false">
      <c r="B367" s="87" t="s">
        <v>1050</v>
      </c>
      <c r="C367" s="87"/>
      <c r="D367" s="91" t="s">
        <v>1051</v>
      </c>
      <c r="E367" s="92" t="n">
        <v>12310.3</v>
      </c>
      <c r="F367" s="92" t="n">
        <v>11910.3</v>
      </c>
      <c r="G367" s="92" t="n">
        <v>7554</v>
      </c>
      <c r="H367" s="92" t="n">
        <v>157.6</v>
      </c>
      <c r="I367" s="92" t="n">
        <v>400</v>
      </c>
      <c r="J367" s="92" t="n">
        <v>0</v>
      </c>
      <c r="K367" s="92" t="n">
        <v>0</v>
      </c>
      <c r="L367" s="92" t="n">
        <v>0</v>
      </c>
      <c r="M367" s="92" t="n">
        <v>0</v>
      </c>
      <c r="N367" s="92" t="n">
        <v>0</v>
      </c>
      <c r="O367" s="92" t="n">
        <v>12310.3</v>
      </c>
    </row>
    <row r="368" customFormat="false" ht="30" hidden="false" customHeight="true" outlineLevel="0" collapsed="false">
      <c r="B368" s="94" t="s">
        <v>1052</v>
      </c>
      <c r="C368" s="94" t="s">
        <v>482</v>
      </c>
      <c r="D368" s="95" t="s">
        <v>1053</v>
      </c>
      <c r="E368" s="96" t="n">
        <v>12310.3</v>
      </c>
      <c r="F368" s="96" t="n">
        <v>11910.3</v>
      </c>
      <c r="G368" s="96" t="n">
        <v>7554</v>
      </c>
      <c r="H368" s="96" t="n">
        <v>157.6</v>
      </c>
      <c r="I368" s="96" t="n">
        <v>400</v>
      </c>
      <c r="J368" s="96" t="n">
        <v>0</v>
      </c>
      <c r="K368" s="96" t="n">
        <v>0</v>
      </c>
      <c r="L368" s="96" t="n">
        <v>0</v>
      </c>
      <c r="M368" s="96" t="n">
        <v>0</v>
      </c>
      <c r="N368" s="96" t="n">
        <v>0</v>
      </c>
      <c r="O368" s="96" t="n">
        <v>12310.3</v>
      </c>
    </row>
    <row r="369" customFormat="false" ht="30" hidden="false" customHeight="true" outlineLevel="0" collapsed="false">
      <c r="B369" s="87" t="s">
        <v>1054</v>
      </c>
      <c r="C369" s="87"/>
      <c r="D369" s="91" t="s">
        <v>1055</v>
      </c>
      <c r="E369" s="92" t="n">
        <v>27600.4</v>
      </c>
      <c r="F369" s="92" t="n">
        <v>27600.4</v>
      </c>
      <c r="G369" s="92" t="n">
        <v>3587.5</v>
      </c>
      <c r="H369" s="92" t="n">
        <v>46.6</v>
      </c>
      <c r="I369" s="92" t="n">
        <v>0</v>
      </c>
      <c r="J369" s="92" t="n">
        <v>6400</v>
      </c>
      <c r="K369" s="92" t="n">
        <v>3515.2</v>
      </c>
      <c r="L369" s="92" t="n">
        <v>115.9</v>
      </c>
      <c r="M369" s="92" t="n">
        <v>182.3</v>
      </c>
      <c r="N369" s="92" t="n">
        <v>2884.8</v>
      </c>
      <c r="O369" s="92" t="n">
        <v>34000.4</v>
      </c>
    </row>
    <row r="370" customFormat="false" ht="30" hidden="false" customHeight="true" outlineLevel="0" collapsed="false">
      <c r="B370" s="94" t="s">
        <v>1056</v>
      </c>
      <c r="C370" s="94" t="s">
        <v>967</v>
      </c>
      <c r="D370" s="95" t="s">
        <v>1057</v>
      </c>
      <c r="E370" s="96" t="n">
        <v>5409.4</v>
      </c>
      <c r="F370" s="96" t="n">
        <v>5409.4</v>
      </c>
      <c r="G370" s="96" t="n">
        <v>3587.5</v>
      </c>
      <c r="H370" s="96" t="n">
        <v>46.6</v>
      </c>
      <c r="I370" s="96" t="n">
        <v>0</v>
      </c>
      <c r="J370" s="96" t="n">
        <v>6400</v>
      </c>
      <c r="K370" s="96" t="n">
        <v>3515.2</v>
      </c>
      <c r="L370" s="96" t="n">
        <v>115.9</v>
      </c>
      <c r="M370" s="96" t="n">
        <v>182.3</v>
      </c>
      <c r="N370" s="96" t="n">
        <v>2884.8</v>
      </c>
      <c r="O370" s="96" t="n">
        <v>11809.4</v>
      </c>
    </row>
    <row r="371" customFormat="false" ht="60" hidden="false" customHeight="true" outlineLevel="0" collapsed="false">
      <c r="B371" s="94" t="s">
        <v>1058</v>
      </c>
      <c r="C371" s="94" t="s">
        <v>970</v>
      </c>
      <c r="D371" s="95" t="s">
        <v>1059</v>
      </c>
      <c r="E371" s="96" t="n">
        <v>3555</v>
      </c>
      <c r="F371" s="96" t="n">
        <v>3555</v>
      </c>
      <c r="G371" s="96" t="n">
        <v>0</v>
      </c>
      <c r="H371" s="96" t="n">
        <v>0</v>
      </c>
      <c r="I371" s="96" t="n">
        <v>0</v>
      </c>
      <c r="J371" s="96" t="n">
        <v>0</v>
      </c>
      <c r="K371" s="96" t="n">
        <v>0</v>
      </c>
      <c r="L371" s="96" t="n">
        <v>0</v>
      </c>
      <c r="M371" s="96" t="n">
        <v>0</v>
      </c>
      <c r="N371" s="96" t="n">
        <v>0</v>
      </c>
      <c r="O371" s="96" t="n">
        <v>3555</v>
      </c>
    </row>
    <row r="372" customFormat="false" ht="45" hidden="false" customHeight="true" outlineLevel="0" collapsed="false">
      <c r="B372" s="94" t="s">
        <v>1060</v>
      </c>
      <c r="C372" s="94" t="s">
        <v>970</v>
      </c>
      <c r="D372" s="95" t="s">
        <v>1061</v>
      </c>
      <c r="E372" s="96" t="n">
        <v>300</v>
      </c>
      <c r="F372" s="96" t="n">
        <v>300</v>
      </c>
      <c r="G372" s="96" t="n">
        <v>0</v>
      </c>
      <c r="H372" s="96" t="n">
        <v>0</v>
      </c>
      <c r="I372" s="96" t="n">
        <v>0</v>
      </c>
      <c r="J372" s="96" t="n">
        <v>0</v>
      </c>
      <c r="K372" s="96" t="n">
        <v>0</v>
      </c>
      <c r="L372" s="96" t="n">
        <v>0</v>
      </c>
      <c r="M372" s="96" t="n">
        <v>0</v>
      </c>
      <c r="N372" s="96" t="n">
        <v>0</v>
      </c>
      <c r="O372" s="96" t="n">
        <v>300</v>
      </c>
    </row>
    <row r="373" customFormat="false" ht="30" hidden="false" customHeight="true" outlineLevel="0" collapsed="false">
      <c r="B373" s="94" t="s">
        <v>1062</v>
      </c>
      <c r="C373" s="94" t="s">
        <v>967</v>
      </c>
      <c r="D373" s="95" t="s">
        <v>1063</v>
      </c>
      <c r="E373" s="96" t="n">
        <v>18336</v>
      </c>
      <c r="F373" s="96" t="n">
        <v>18336</v>
      </c>
      <c r="G373" s="96" t="n">
        <v>0</v>
      </c>
      <c r="H373" s="96" t="n">
        <v>0</v>
      </c>
      <c r="I373" s="96" t="n">
        <v>0</v>
      </c>
      <c r="J373" s="96" t="n">
        <v>0</v>
      </c>
      <c r="K373" s="96" t="n">
        <v>0</v>
      </c>
      <c r="L373" s="96" t="n">
        <v>0</v>
      </c>
      <c r="M373" s="96" t="n">
        <v>0</v>
      </c>
      <c r="N373" s="96" t="n">
        <v>0</v>
      </c>
      <c r="O373" s="96" t="n">
        <v>18336</v>
      </c>
    </row>
    <row r="374" customFormat="false" ht="28.5" hidden="false" customHeight="true" outlineLevel="0" collapsed="false">
      <c r="B374" s="86" t="s">
        <v>1064</v>
      </c>
      <c r="C374" s="87"/>
      <c r="D374" s="97" t="s">
        <v>1065</v>
      </c>
      <c r="E374" s="98" t="n">
        <v>543839.2</v>
      </c>
      <c r="F374" s="98" t="n">
        <v>483499.7</v>
      </c>
      <c r="G374" s="98" t="n">
        <v>189074.8</v>
      </c>
      <c r="H374" s="98" t="n">
        <v>11467</v>
      </c>
      <c r="I374" s="98" t="n">
        <v>60339.5</v>
      </c>
      <c r="J374" s="98" t="n">
        <v>30496</v>
      </c>
      <c r="K374" s="98" t="n">
        <v>12424</v>
      </c>
      <c r="L374" s="98" t="n">
        <v>7590</v>
      </c>
      <c r="M374" s="98" t="n">
        <v>300</v>
      </c>
      <c r="N374" s="98" t="n">
        <v>18072</v>
      </c>
      <c r="O374" s="98" t="n">
        <f aca="false">J374+E374</f>
        <v>574335.2</v>
      </c>
    </row>
    <row r="375" customFormat="false" ht="30" hidden="false" customHeight="true" outlineLevel="0" collapsed="false">
      <c r="B375" s="87" t="s">
        <v>1066</v>
      </c>
      <c r="C375" s="87"/>
      <c r="D375" s="91" t="s">
        <v>1067</v>
      </c>
      <c r="E375" s="92" t="n">
        <v>543839.2</v>
      </c>
      <c r="F375" s="92" t="n">
        <v>483499.7</v>
      </c>
      <c r="G375" s="92" t="n">
        <v>189074.8</v>
      </c>
      <c r="H375" s="92" t="n">
        <v>11467</v>
      </c>
      <c r="I375" s="92" t="n">
        <v>60339.5</v>
      </c>
      <c r="J375" s="92" t="n">
        <v>30496</v>
      </c>
      <c r="K375" s="92" t="n">
        <v>12424</v>
      </c>
      <c r="L375" s="92" t="n">
        <v>7590</v>
      </c>
      <c r="M375" s="92" t="n">
        <v>300</v>
      </c>
      <c r="N375" s="92" t="n">
        <v>18072</v>
      </c>
      <c r="O375" s="92" t="n">
        <f aca="false">J375+E375</f>
        <v>574335.2</v>
      </c>
    </row>
    <row r="376" customFormat="false" ht="45" hidden="false" customHeight="true" outlineLevel="0" collapsed="false">
      <c r="B376" s="94" t="s">
        <v>1068</v>
      </c>
      <c r="C376" s="94" t="s">
        <v>731</v>
      </c>
      <c r="D376" s="95" t="s">
        <v>1069</v>
      </c>
      <c r="E376" s="96" t="n">
        <v>26288.7</v>
      </c>
      <c r="F376" s="96" t="n">
        <v>18088.7</v>
      </c>
      <c r="G376" s="96" t="n">
        <v>8810.7</v>
      </c>
      <c r="H376" s="96" t="n">
        <v>482.6</v>
      </c>
      <c r="I376" s="96" t="n">
        <v>8200</v>
      </c>
      <c r="J376" s="96" t="n">
        <v>0</v>
      </c>
      <c r="K376" s="96" t="n">
        <v>0</v>
      </c>
      <c r="L376" s="96" t="n">
        <v>0</v>
      </c>
      <c r="M376" s="96" t="n">
        <v>0</v>
      </c>
      <c r="N376" s="96" t="n">
        <v>0</v>
      </c>
      <c r="O376" s="96" t="n">
        <f aca="false">J376+E376</f>
        <v>26288.7</v>
      </c>
    </row>
    <row r="377" customFormat="false" ht="60" hidden="false" customHeight="true" outlineLevel="0" collapsed="false">
      <c r="B377" s="94" t="s">
        <v>1070</v>
      </c>
      <c r="C377" s="94" t="s">
        <v>731</v>
      </c>
      <c r="D377" s="95" t="s">
        <v>1071</v>
      </c>
      <c r="E377" s="96" t="n">
        <v>77740</v>
      </c>
      <c r="F377" s="96" t="n">
        <v>77740</v>
      </c>
      <c r="G377" s="96" t="n">
        <v>0</v>
      </c>
      <c r="H377" s="96" t="n">
        <v>0</v>
      </c>
      <c r="I377" s="96" t="n">
        <v>0</v>
      </c>
      <c r="J377" s="96" t="n">
        <v>0</v>
      </c>
      <c r="K377" s="96" t="n">
        <v>0</v>
      </c>
      <c r="L377" s="96" t="n">
        <v>0</v>
      </c>
      <c r="M377" s="96" t="n">
        <v>0</v>
      </c>
      <c r="N377" s="96" t="n">
        <v>0</v>
      </c>
      <c r="O377" s="96" t="n">
        <f aca="false">J377+E377</f>
        <v>77740</v>
      </c>
    </row>
    <row r="378" customFormat="false" ht="30" hidden="false" customHeight="true" outlineLevel="0" collapsed="false">
      <c r="B378" s="94" t="s">
        <v>1072</v>
      </c>
      <c r="C378" s="94" t="s">
        <v>731</v>
      </c>
      <c r="D378" s="95" t="s">
        <v>1073</v>
      </c>
      <c r="E378" s="96" t="n">
        <v>391740.5</v>
      </c>
      <c r="F378" s="96" t="n">
        <v>366861</v>
      </c>
      <c r="G378" s="96" t="n">
        <v>179574</v>
      </c>
      <c r="H378" s="96" t="n">
        <v>10984.4</v>
      </c>
      <c r="I378" s="96" t="n">
        <v>24879.5</v>
      </c>
      <c r="J378" s="96" t="n">
        <v>30286</v>
      </c>
      <c r="K378" s="96" t="n">
        <v>12217</v>
      </c>
      <c r="L378" s="96" t="n">
        <v>7530</v>
      </c>
      <c r="M378" s="96" t="n">
        <v>300</v>
      </c>
      <c r="N378" s="96" t="n">
        <v>18069</v>
      </c>
      <c r="O378" s="96" t="n">
        <f aca="false">J378+E378</f>
        <v>422026.5</v>
      </c>
    </row>
    <row r="379" customFormat="false" ht="60" hidden="false" customHeight="true" outlineLevel="0" collapsed="false">
      <c r="B379" s="94" t="s">
        <v>1074</v>
      </c>
      <c r="C379" s="94" t="s">
        <v>731</v>
      </c>
      <c r="D379" s="95" t="s">
        <v>1075</v>
      </c>
      <c r="E379" s="96" t="n">
        <v>27438.8</v>
      </c>
      <c r="F379" s="96" t="n">
        <v>178.8</v>
      </c>
      <c r="G379" s="96" t="n">
        <v>0</v>
      </c>
      <c r="H379" s="96" t="n">
        <v>0</v>
      </c>
      <c r="I379" s="96" t="n">
        <v>27260</v>
      </c>
      <c r="J379" s="96" t="n">
        <v>0</v>
      </c>
      <c r="K379" s="96" t="n">
        <v>0</v>
      </c>
      <c r="L379" s="96" t="n">
        <v>0</v>
      </c>
      <c r="M379" s="96" t="n">
        <v>0</v>
      </c>
      <c r="N379" s="96" t="n">
        <v>0</v>
      </c>
      <c r="O379" s="96" t="n">
        <f aca="false">J379+E379</f>
        <v>27438.8</v>
      </c>
    </row>
    <row r="380" customFormat="false" ht="105" hidden="false" customHeight="true" outlineLevel="0" collapsed="false">
      <c r="B380" s="94" t="s">
        <v>1076</v>
      </c>
      <c r="C380" s="94" t="s">
        <v>731</v>
      </c>
      <c r="D380" s="95" t="s">
        <v>1077</v>
      </c>
      <c r="E380" s="96" t="n">
        <v>5700</v>
      </c>
      <c r="F380" s="96" t="n">
        <v>5700</v>
      </c>
      <c r="G380" s="96" t="n">
        <v>0</v>
      </c>
      <c r="H380" s="96" t="n">
        <v>0</v>
      </c>
      <c r="I380" s="96" t="n">
        <v>0</v>
      </c>
      <c r="J380" s="96" t="n">
        <v>0</v>
      </c>
      <c r="K380" s="96" t="n">
        <v>0</v>
      </c>
      <c r="L380" s="96" t="n">
        <v>0</v>
      </c>
      <c r="M380" s="96" t="n">
        <v>0</v>
      </c>
      <c r="N380" s="96" t="n">
        <v>0</v>
      </c>
      <c r="O380" s="96" t="n">
        <f aca="false">J380+E380</f>
        <v>5700</v>
      </c>
    </row>
    <row r="381" customFormat="false" ht="30" hidden="false" customHeight="true" outlineLevel="0" collapsed="false">
      <c r="B381" s="94" t="s">
        <v>1078</v>
      </c>
      <c r="C381" s="94" t="s">
        <v>731</v>
      </c>
      <c r="D381" s="95" t="s">
        <v>1079</v>
      </c>
      <c r="E381" s="96" t="n">
        <v>6920.4</v>
      </c>
      <c r="F381" s="96" t="n">
        <v>6920.4</v>
      </c>
      <c r="G381" s="96" t="n">
        <v>0</v>
      </c>
      <c r="H381" s="96" t="n">
        <v>0</v>
      </c>
      <c r="I381" s="96" t="n">
        <v>0</v>
      </c>
      <c r="J381" s="96" t="n">
        <v>0</v>
      </c>
      <c r="K381" s="96" t="n">
        <v>0</v>
      </c>
      <c r="L381" s="96" t="n">
        <v>0</v>
      </c>
      <c r="M381" s="96" t="n">
        <v>0</v>
      </c>
      <c r="N381" s="96" t="n">
        <v>0</v>
      </c>
      <c r="O381" s="96" t="n">
        <f aca="false">J381+E381</f>
        <v>6920.4</v>
      </c>
    </row>
    <row r="382" customFormat="false" ht="45" hidden="false" customHeight="true" outlineLevel="0" collapsed="false">
      <c r="B382" s="94" t="s">
        <v>1080</v>
      </c>
      <c r="C382" s="94" t="s">
        <v>731</v>
      </c>
      <c r="D382" s="95" t="s">
        <v>1081</v>
      </c>
      <c r="E382" s="96" t="n">
        <v>5800</v>
      </c>
      <c r="F382" s="96" t="n">
        <v>5800</v>
      </c>
      <c r="G382" s="96" t="n">
        <v>0</v>
      </c>
      <c r="H382" s="96" t="n">
        <v>0</v>
      </c>
      <c r="I382" s="96" t="n">
        <v>0</v>
      </c>
      <c r="J382" s="96" t="n">
        <v>0</v>
      </c>
      <c r="K382" s="96" t="n">
        <v>0</v>
      </c>
      <c r="L382" s="96" t="n">
        <v>0</v>
      </c>
      <c r="M382" s="96" t="n">
        <v>0</v>
      </c>
      <c r="N382" s="96" t="n">
        <v>0</v>
      </c>
      <c r="O382" s="96" t="n">
        <f aca="false">J382+E382</f>
        <v>5800</v>
      </c>
    </row>
    <row r="383" customFormat="false" ht="60" hidden="false" customHeight="true" outlineLevel="0" collapsed="false">
      <c r="B383" s="94" t="s">
        <v>1082</v>
      </c>
      <c r="C383" s="94" t="s">
        <v>731</v>
      </c>
      <c r="D383" s="95" t="s">
        <v>1083</v>
      </c>
      <c r="E383" s="96" t="n">
        <v>412.8</v>
      </c>
      <c r="F383" s="96" t="n">
        <v>412.8</v>
      </c>
      <c r="G383" s="96" t="n">
        <v>0</v>
      </c>
      <c r="H383" s="96" t="n">
        <v>0</v>
      </c>
      <c r="I383" s="96" t="n">
        <v>0</v>
      </c>
      <c r="J383" s="96" t="n">
        <v>0</v>
      </c>
      <c r="K383" s="96" t="n">
        <v>0</v>
      </c>
      <c r="L383" s="96" t="n">
        <v>0</v>
      </c>
      <c r="M383" s="96" t="n">
        <v>0</v>
      </c>
      <c r="N383" s="96" t="n">
        <v>0</v>
      </c>
      <c r="O383" s="96" t="n">
        <f aca="false">J383+E383</f>
        <v>412.8</v>
      </c>
    </row>
    <row r="384" customFormat="false" ht="90" hidden="false" customHeight="true" outlineLevel="0" collapsed="false">
      <c r="B384" s="94" t="s">
        <v>1084</v>
      </c>
      <c r="C384" s="94" t="s">
        <v>305</v>
      </c>
      <c r="D384" s="95" t="s">
        <v>1085</v>
      </c>
      <c r="E384" s="96" t="n">
        <v>1298</v>
      </c>
      <c r="F384" s="96" t="n">
        <v>1298</v>
      </c>
      <c r="G384" s="96" t="n">
        <v>690.1</v>
      </c>
      <c r="H384" s="96" t="n">
        <v>0</v>
      </c>
      <c r="I384" s="96" t="n">
        <v>0</v>
      </c>
      <c r="J384" s="96" t="n">
        <v>210</v>
      </c>
      <c r="K384" s="96" t="n">
        <v>207</v>
      </c>
      <c r="L384" s="96" t="n">
        <v>60</v>
      </c>
      <c r="M384" s="96" t="n">
        <v>0</v>
      </c>
      <c r="N384" s="96" t="n">
        <v>3</v>
      </c>
      <c r="O384" s="96" t="n">
        <f aca="false">J384+E384</f>
        <v>1508</v>
      </c>
    </row>
    <row r="385" customFormat="false" ht="60.75" hidden="false" customHeight="true" outlineLevel="0" collapsed="false">
      <c r="B385" s="94" t="s">
        <v>1086</v>
      </c>
      <c r="C385" s="94" t="s">
        <v>447</v>
      </c>
      <c r="D385" s="95" t="s">
        <v>1087</v>
      </c>
      <c r="E385" s="96" t="n">
        <v>153</v>
      </c>
      <c r="F385" s="96" t="n">
        <v>153</v>
      </c>
      <c r="G385" s="96" t="n">
        <v>0</v>
      </c>
      <c r="H385" s="96" t="n">
        <v>0</v>
      </c>
      <c r="I385" s="96" t="n">
        <v>0</v>
      </c>
      <c r="J385" s="96" t="n">
        <v>0</v>
      </c>
      <c r="K385" s="96" t="n">
        <v>0</v>
      </c>
      <c r="L385" s="96" t="n">
        <v>0</v>
      </c>
      <c r="M385" s="96" t="n">
        <v>0</v>
      </c>
      <c r="N385" s="96" t="n">
        <v>0</v>
      </c>
      <c r="O385" s="96" t="n">
        <f aca="false">J385+E385</f>
        <v>153</v>
      </c>
    </row>
    <row r="386" customFormat="false" ht="60" hidden="false" customHeight="true" outlineLevel="0" collapsed="false">
      <c r="B386" s="94" t="s">
        <v>1088</v>
      </c>
      <c r="C386" s="94" t="s">
        <v>305</v>
      </c>
      <c r="D386" s="95" t="s">
        <v>1089</v>
      </c>
      <c r="E386" s="96" t="n">
        <v>347</v>
      </c>
      <c r="F386" s="96" t="n">
        <v>347</v>
      </c>
      <c r="G386" s="96" t="n">
        <v>0</v>
      </c>
      <c r="H386" s="96" t="n">
        <v>0</v>
      </c>
      <c r="I386" s="96" t="n">
        <v>0</v>
      </c>
      <c r="J386" s="96" t="n">
        <v>0</v>
      </c>
      <c r="K386" s="96" t="n">
        <v>0</v>
      </c>
      <c r="L386" s="96" t="n">
        <v>0</v>
      </c>
      <c r="M386" s="96" t="n">
        <v>0</v>
      </c>
      <c r="N386" s="96" t="n">
        <v>0</v>
      </c>
      <c r="O386" s="96" t="n">
        <f aca="false">J386+E386</f>
        <v>347</v>
      </c>
    </row>
    <row r="387" customFormat="false" ht="42.75" hidden="false" customHeight="true" outlineLevel="0" collapsed="false">
      <c r="B387" s="86" t="s">
        <v>1090</v>
      </c>
      <c r="C387" s="87"/>
      <c r="D387" s="97" t="s">
        <v>1091</v>
      </c>
      <c r="E387" s="98" t="n">
        <v>172527</v>
      </c>
      <c r="F387" s="98" t="n">
        <v>152396.2</v>
      </c>
      <c r="G387" s="98" t="n">
        <v>43217.8</v>
      </c>
      <c r="H387" s="98" t="n">
        <v>5543.5</v>
      </c>
      <c r="I387" s="98" t="n">
        <v>20130.8</v>
      </c>
      <c r="J387" s="98" t="n">
        <v>51530.4</v>
      </c>
      <c r="K387" s="98" t="n">
        <v>41004.6</v>
      </c>
      <c r="L387" s="98" t="n">
        <v>11885.6</v>
      </c>
      <c r="M387" s="98" t="n">
        <v>565.8</v>
      </c>
      <c r="N387" s="98" t="n">
        <v>10525.8</v>
      </c>
      <c r="O387" s="98" t="n">
        <f aca="false">J387+E387</f>
        <v>224057.4</v>
      </c>
    </row>
    <row r="388" customFormat="false" ht="45" hidden="false" customHeight="true" outlineLevel="0" collapsed="false">
      <c r="B388" s="87" t="s">
        <v>1092</v>
      </c>
      <c r="C388" s="87"/>
      <c r="D388" s="91" t="s">
        <v>1093</v>
      </c>
      <c r="E388" s="92" t="n">
        <v>172527</v>
      </c>
      <c r="F388" s="92" t="n">
        <v>152396.2</v>
      </c>
      <c r="G388" s="92" t="n">
        <v>43217.8</v>
      </c>
      <c r="H388" s="92" t="n">
        <v>5543.5</v>
      </c>
      <c r="I388" s="92" t="n">
        <v>20130.8</v>
      </c>
      <c r="J388" s="92" t="n">
        <v>51530.4</v>
      </c>
      <c r="K388" s="92" t="n">
        <v>41004.6</v>
      </c>
      <c r="L388" s="92" t="n">
        <v>11885.6</v>
      </c>
      <c r="M388" s="92" t="n">
        <v>565.8</v>
      </c>
      <c r="N388" s="92" t="n">
        <v>10525.8</v>
      </c>
      <c r="O388" s="92" t="n">
        <f aca="false">J388+E388</f>
        <v>224057.4</v>
      </c>
    </row>
    <row r="389" customFormat="false" ht="30" hidden="false" customHeight="true" outlineLevel="0" collapsed="false">
      <c r="B389" s="94" t="s">
        <v>1094</v>
      </c>
      <c r="C389" s="94" t="s">
        <v>740</v>
      </c>
      <c r="D389" s="95" t="s">
        <v>1095</v>
      </c>
      <c r="E389" s="96" t="n">
        <v>5679.6</v>
      </c>
      <c r="F389" s="96" t="n">
        <v>5179.6</v>
      </c>
      <c r="G389" s="96" t="n">
        <v>1523.3</v>
      </c>
      <c r="H389" s="96" t="n">
        <v>103</v>
      </c>
      <c r="I389" s="96" t="n">
        <v>500</v>
      </c>
      <c r="J389" s="96" t="n">
        <v>300</v>
      </c>
      <c r="K389" s="96" t="n">
        <v>300</v>
      </c>
      <c r="L389" s="96" t="n">
        <v>0</v>
      </c>
      <c r="M389" s="96" t="n">
        <v>45</v>
      </c>
      <c r="N389" s="96" t="n">
        <v>0</v>
      </c>
      <c r="O389" s="96" t="n">
        <f aca="false">J389+E389</f>
        <v>5979.6</v>
      </c>
    </row>
    <row r="390" customFormat="false" ht="30" hidden="false" customHeight="true" outlineLevel="0" collapsed="false">
      <c r="B390" s="94" t="s">
        <v>1096</v>
      </c>
      <c r="C390" s="94" t="s">
        <v>637</v>
      </c>
      <c r="D390" s="95" t="s">
        <v>1097</v>
      </c>
      <c r="E390" s="96" t="n">
        <v>238.2</v>
      </c>
      <c r="F390" s="96" t="n">
        <v>238.2</v>
      </c>
      <c r="G390" s="96" t="n">
        <v>0</v>
      </c>
      <c r="H390" s="96" t="n">
        <v>0</v>
      </c>
      <c r="I390" s="96" t="n">
        <v>0</v>
      </c>
      <c r="J390" s="96" t="n">
        <v>0</v>
      </c>
      <c r="K390" s="96" t="n">
        <v>0</v>
      </c>
      <c r="L390" s="96" t="n">
        <v>0</v>
      </c>
      <c r="M390" s="96" t="n">
        <v>0</v>
      </c>
      <c r="N390" s="96" t="n">
        <v>0</v>
      </c>
      <c r="O390" s="96" t="n">
        <f aca="false">J390+E390</f>
        <v>238.2</v>
      </c>
    </row>
    <row r="391" customFormat="false" ht="45" hidden="false" customHeight="true" outlineLevel="0" collapsed="false">
      <c r="B391" s="94" t="s">
        <v>1098</v>
      </c>
      <c r="C391" s="94" t="s">
        <v>305</v>
      </c>
      <c r="D391" s="95" t="s">
        <v>1099</v>
      </c>
      <c r="E391" s="96" t="n">
        <v>416.5</v>
      </c>
      <c r="F391" s="96" t="n">
        <v>416.5</v>
      </c>
      <c r="G391" s="96" t="n">
        <v>282.9</v>
      </c>
      <c r="H391" s="96" t="n">
        <v>16.1</v>
      </c>
      <c r="I391" s="96" t="n">
        <v>0</v>
      </c>
      <c r="J391" s="96" t="n">
        <v>191.7</v>
      </c>
      <c r="K391" s="96" t="n">
        <v>191.7</v>
      </c>
      <c r="L391" s="96" t="n">
        <v>61</v>
      </c>
      <c r="M391" s="96" t="n">
        <v>15.6</v>
      </c>
      <c r="N391" s="96" t="n">
        <v>0</v>
      </c>
      <c r="O391" s="96" t="n">
        <f aca="false">J391+E391</f>
        <v>608.2</v>
      </c>
    </row>
    <row r="392" customFormat="false" ht="45" hidden="false" customHeight="true" outlineLevel="0" collapsed="false">
      <c r="B392" s="94" t="s">
        <v>1100</v>
      </c>
      <c r="C392" s="94" t="s">
        <v>656</v>
      </c>
      <c r="D392" s="95" t="s">
        <v>1101</v>
      </c>
      <c r="E392" s="96" t="n">
        <v>120.6</v>
      </c>
      <c r="F392" s="96" t="n">
        <v>120.6</v>
      </c>
      <c r="G392" s="96" t="n">
        <v>0</v>
      </c>
      <c r="H392" s="96" t="n">
        <v>0</v>
      </c>
      <c r="I392" s="96" t="n">
        <v>0</v>
      </c>
      <c r="J392" s="96" t="n">
        <v>0</v>
      </c>
      <c r="K392" s="96" t="n">
        <v>0</v>
      </c>
      <c r="L392" s="96" t="n">
        <v>0</v>
      </c>
      <c r="M392" s="96" t="n">
        <v>0</v>
      </c>
      <c r="N392" s="96" t="n">
        <v>0</v>
      </c>
      <c r="O392" s="96" t="n">
        <f aca="false">J392+E392</f>
        <v>120.6</v>
      </c>
    </row>
    <row r="393" customFormat="false" ht="60" hidden="false" customHeight="true" outlineLevel="0" collapsed="false">
      <c r="B393" s="94" t="s">
        <v>1102</v>
      </c>
      <c r="C393" s="94" t="s">
        <v>1103</v>
      </c>
      <c r="D393" s="95" t="s">
        <v>1104</v>
      </c>
      <c r="E393" s="96" t="n">
        <v>965.5</v>
      </c>
      <c r="F393" s="96" t="n">
        <v>965.5</v>
      </c>
      <c r="G393" s="96" t="n">
        <v>617.9</v>
      </c>
      <c r="H393" s="96" t="n">
        <v>119</v>
      </c>
      <c r="I393" s="96" t="n">
        <v>0</v>
      </c>
      <c r="J393" s="96" t="n">
        <v>728</v>
      </c>
      <c r="K393" s="96" t="n">
        <v>680.8</v>
      </c>
      <c r="L393" s="96" t="n">
        <v>150</v>
      </c>
      <c r="M393" s="96" t="n">
        <v>25</v>
      </c>
      <c r="N393" s="96" t="n">
        <v>47.2</v>
      </c>
      <c r="O393" s="96" t="n">
        <f aca="false">J393+E393</f>
        <v>1693.5</v>
      </c>
    </row>
    <row r="394" customFormat="false" ht="60" hidden="false" customHeight="true" outlineLevel="0" collapsed="false">
      <c r="B394" s="94" t="s">
        <v>1105</v>
      </c>
      <c r="C394" s="94" t="s">
        <v>1106</v>
      </c>
      <c r="D394" s="95" t="s">
        <v>1107</v>
      </c>
      <c r="E394" s="96" t="n">
        <v>281.2</v>
      </c>
      <c r="F394" s="96" t="n">
        <v>281.2</v>
      </c>
      <c r="G394" s="96" t="n">
        <v>125.8</v>
      </c>
      <c r="H394" s="96" t="n">
        <v>5.4</v>
      </c>
      <c r="I394" s="96" t="n">
        <v>0</v>
      </c>
      <c r="J394" s="96" t="n">
        <v>25</v>
      </c>
      <c r="K394" s="96" t="n">
        <v>25</v>
      </c>
      <c r="L394" s="96" t="n">
        <v>3</v>
      </c>
      <c r="M394" s="96" t="n">
        <v>0</v>
      </c>
      <c r="N394" s="96" t="n">
        <v>0</v>
      </c>
      <c r="O394" s="96" t="n">
        <f aca="false">J394+E394</f>
        <v>306.2</v>
      </c>
    </row>
    <row r="395" customFormat="false" ht="30" hidden="false" customHeight="true" outlineLevel="0" collapsed="false">
      <c r="B395" s="94" t="s">
        <v>1108</v>
      </c>
      <c r="C395" s="94" t="s">
        <v>740</v>
      </c>
      <c r="D395" s="95" t="s">
        <v>1109</v>
      </c>
      <c r="E395" s="96" t="n">
        <v>61297.7</v>
      </c>
      <c r="F395" s="96" t="n">
        <v>56066.9</v>
      </c>
      <c r="G395" s="96" t="n">
        <v>30872.1</v>
      </c>
      <c r="H395" s="96" t="n">
        <v>3710</v>
      </c>
      <c r="I395" s="96" t="n">
        <v>5230.8</v>
      </c>
      <c r="J395" s="96" t="n">
        <v>23938</v>
      </c>
      <c r="K395" s="96" t="n">
        <v>18415.6</v>
      </c>
      <c r="L395" s="96" t="n">
        <v>6965</v>
      </c>
      <c r="M395" s="96" t="n">
        <v>329.3</v>
      </c>
      <c r="N395" s="96" t="n">
        <v>5522.4</v>
      </c>
      <c r="O395" s="96" t="n">
        <f aca="false">J395+E395</f>
        <v>85235.7</v>
      </c>
    </row>
    <row r="396" customFormat="false" ht="30" hidden="false" customHeight="true" outlineLevel="0" collapsed="false">
      <c r="B396" s="94" t="s">
        <v>1110</v>
      </c>
      <c r="C396" s="94" t="s">
        <v>740</v>
      </c>
      <c r="D396" s="95" t="s">
        <v>1111</v>
      </c>
      <c r="E396" s="96" t="n">
        <v>8123.1</v>
      </c>
      <c r="F396" s="96" t="n">
        <v>5723.1</v>
      </c>
      <c r="G396" s="96" t="n">
        <v>1586.2</v>
      </c>
      <c r="H396" s="96" t="n">
        <v>0</v>
      </c>
      <c r="I396" s="96" t="n">
        <v>2400</v>
      </c>
      <c r="J396" s="96" t="n">
        <v>0</v>
      </c>
      <c r="K396" s="96" t="n">
        <v>0</v>
      </c>
      <c r="L396" s="96" t="n">
        <v>0</v>
      </c>
      <c r="M396" s="96" t="n">
        <v>0</v>
      </c>
      <c r="N396" s="96" t="n">
        <v>0</v>
      </c>
      <c r="O396" s="96" t="n">
        <f aca="false">J396+E396</f>
        <v>8123.1</v>
      </c>
    </row>
    <row r="397" customFormat="false" ht="15.75" hidden="false" customHeight="true" outlineLevel="0" collapsed="false">
      <c r="B397" s="94" t="s">
        <v>1112</v>
      </c>
      <c r="C397" s="94" t="s">
        <v>447</v>
      </c>
      <c r="D397" s="95" t="s">
        <v>1113</v>
      </c>
      <c r="E397" s="96" t="n">
        <v>1035.7</v>
      </c>
      <c r="F397" s="96" t="n">
        <v>1035.7</v>
      </c>
      <c r="G397" s="96" t="n">
        <v>0</v>
      </c>
      <c r="H397" s="96" t="n">
        <v>0</v>
      </c>
      <c r="I397" s="96" t="n">
        <v>0</v>
      </c>
      <c r="J397" s="96" t="n">
        <v>0</v>
      </c>
      <c r="K397" s="96" t="n">
        <v>0</v>
      </c>
      <c r="L397" s="96" t="n">
        <v>0</v>
      </c>
      <c r="M397" s="96" t="n">
        <v>0</v>
      </c>
      <c r="N397" s="96" t="n">
        <v>0</v>
      </c>
      <c r="O397" s="96" t="n">
        <f aca="false">J397+E397</f>
        <v>1035.7</v>
      </c>
    </row>
    <row r="398" customFormat="false" ht="45" hidden="false" customHeight="true" outlineLevel="0" collapsed="false">
      <c r="B398" s="94" t="s">
        <v>1114</v>
      </c>
      <c r="C398" s="94" t="s">
        <v>1103</v>
      </c>
      <c r="D398" s="95" t="s">
        <v>1115</v>
      </c>
      <c r="E398" s="96" t="n">
        <v>43610</v>
      </c>
      <c r="F398" s="96" t="n">
        <v>43610</v>
      </c>
      <c r="G398" s="96" t="n">
        <v>0</v>
      </c>
      <c r="H398" s="96" t="n">
        <v>0</v>
      </c>
      <c r="I398" s="96" t="n">
        <v>0</v>
      </c>
      <c r="J398" s="96" t="n">
        <v>0</v>
      </c>
      <c r="K398" s="96" t="n">
        <v>0</v>
      </c>
      <c r="L398" s="96" t="n">
        <v>0</v>
      </c>
      <c r="M398" s="96" t="n">
        <v>0</v>
      </c>
      <c r="N398" s="96" t="n">
        <v>0</v>
      </c>
      <c r="O398" s="96" t="n">
        <f aca="false">J398+E398</f>
        <v>43610</v>
      </c>
    </row>
    <row r="399" customFormat="false" ht="45" hidden="false" customHeight="true" outlineLevel="0" collapsed="false">
      <c r="B399" s="94" t="s">
        <v>1116</v>
      </c>
      <c r="C399" s="94" t="s">
        <v>1106</v>
      </c>
      <c r="D399" s="95" t="s">
        <v>1117</v>
      </c>
      <c r="E399" s="96" t="n">
        <v>5440.5</v>
      </c>
      <c r="F399" s="96" t="n">
        <v>5440.5</v>
      </c>
      <c r="G399" s="96" t="n">
        <v>0</v>
      </c>
      <c r="H399" s="96" t="n">
        <v>0</v>
      </c>
      <c r="I399" s="96" t="n">
        <v>0</v>
      </c>
      <c r="J399" s="96" t="n">
        <v>0</v>
      </c>
      <c r="K399" s="96" t="n">
        <v>0</v>
      </c>
      <c r="L399" s="96" t="n">
        <v>0</v>
      </c>
      <c r="M399" s="96" t="n">
        <v>0</v>
      </c>
      <c r="N399" s="96" t="n">
        <v>0</v>
      </c>
      <c r="O399" s="96" t="n">
        <f aca="false">J399+E399</f>
        <v>5440.5</v>
      </c>
    </row>
    <row r="400" customFormat="false" ht="90" hidden="false" customHeight="true" outlineLevel="0" collapsed="false">
      <c r="B400" s="94" t="s">
        <v>1118</v>
      </c>
      <c r="C400" s="94" t="s">
        <v>634</v>
      </c>
      <c r="D400" s="95" t="s">
        <v>1119</v>
      </c>
      <c r="E400" s="96" t="n">
        <v>98.3</v>
      </c>
      <c r="F400" s="96" t="n">
        <v>98.3</v>
      </c>
      <c r="G400" s="96" t="n">
        <v>0</v>
      </c>
      <c r="H400" s="96" t="n">
        <v>0</v>
      </c>
      <c r="I400" s="96" t="n">
        <v>0</v>
      </c>
      <c r="J400" s="96" t="n">
        <v>0</v>
      </c>
      <c r="K400" s="96" t="n">
        <v>0</v>
      </c>
      <c r="L400" s="96" t="n">
        <v>0</v>
      </c>
      <c r="M400" s="96" t="n">
        <v>0</v>
      </c>
      <c r="N400" s="96" t="n">
        <v>0</v>
      </c>
      <c r="O400" s="96" t="n">
        <f aca="false">J400+E400</f>
        <v>98.3</v>
      </c>
    </row>
    <row r="401" customFormat="false" ht="45" hidden="false" customHeight="true" outlineLevel="0" collapsed="false">
      <c r="B401" s="94" t="s">
        <v>1120</v>
      </c>
      <c r="C401" s="94" t="s">
        <v>740</v>
      </c>
      <c r="D401" s="95" t="s">
        <v>1121</v>
      </c>
      <c r="E401" s="96" t="n">
        <v>45220.1</v>
      </c>
      <c r="F401" s="96" t="n">
        <v>33220.1</v>
      </c>
      <c r="G401" s="96" t="n">
        <v>8209.6</v>
      </c>
      <c r="H401" s="96" t="n">
        <v>1590</v>
      </c>
      <c r="I401" s="96" t="n">
        <v>12000</v>
      </c>
      <c r="J401" s="96" t="n">
        <v>26347.7</v>
      </c>
      <c r="K401" s="96" t="n">
        <v>21391.5</v>
      </c>
      <c r="L401" s="96" t="n">
        <v>4706.6</v>
      </c>
      <c r="M401" s="96" t="n">
        <v>150.9</v>
      </c>
      <c r="N401" s="96" t="n">
        <v>4956.2</v>
      </c>
      <c r="O401" s="96" t="n">
        <f aca="false">J401+E401</f>
        <v>71567.8</v>
      </c>
    </row>
    <row r="402" customFormat="false" ht="28.5" hidden="false" customHeight="true" outlineLevel="0" collapsed="false">
      <c r="B402" s="86" t="s">
        <v>1122</v>
      </c>
      <c r="C402" s="87"/>
      <c r="D402" s="97" t="s">
        <v>1123</v>
      </c>
      <c r="E402" s="98" t="n">
        <v>138724.7</v>
      </c>
      <c r="F402" s="98" t="n">
        <v>130724.7</v>
      </c>
      <c r="G402" s="98" t="n">
        <v>81580.9</v>
      </c>
      <c r="H402" s="98" t="n">
        <v>1244.8</v>
      </c>
      <c r="I402" s="98" t="n">
        <v>8000</v>
      </c>
      <c r="J402" s="98" t="n">
        <v>9791.8</v>
      </c>
      <c r="K402" s="98" t="n">
        <v>7894.7</v>
      </c>
      <c r="L402" s="98" t="n">
        <v>1885.2</v>
      </c>
      <c r="M402" s="98" t="n">
        <v>806.7</v>
      </c>
      <c r="N402" s="98" t="n">
        <v>1897.1</v>
      </c>
      <c r="O402" s="98" t="n">
        <f aca="false">J402+E402</f>
        <v>148516.5</v>
      </c>
    </row>
    <row r="403" customFormat="false" ht="30" hidden="false" customHeight="true" outlineLevel="0" collapsed="false">
      <c r="B403" s="87" t="s">
        <v>1124</v>
      </c>
      <c r="C403" s="87"/>
      <c r="D403" s="91" t="s">
        <v>1125</v>
      </c>
      <c r="E403" s="92" t="n">
        <v>138724.7</v>
      </c>
      <c r="F403" s="92" t="n">
        <v>130724.7</v>
      </c>
      <c r="G403" s="92" t="n">
        <v>81580.9</v>
      </c>
      <c r="H403" s="92" t="n">
        <v>1244.8</v>
      </c>
      <c r="I403" s="92" t="n">
        <v>8000</v>
      </c>
      <c r="J403" s="92" t="n">
        <v>9791.8</v>
      </c>
      <c r="K403" s="92" t="n">
        <v>7894.7</v>
      </c>
      <c r="L403" s="92" t="n">
        <v>1885.2</v>
      </c>
      <c r="M403" s="92" t="n">
        <v>806.7</v>
      </c>
      <c r="N403" s="92" t="n">
        <v>1897.1</v>
      </c>
      <c r="O403" s="92" t="n">
        <f aca="false">J403+E403</f>
        <v>148516.5</v>
      </c>
    </row>
    <row r="404" customFormat="false" ht="30" hidden="false" customHeight="true" outlineLevel="0" collapsed="false">
      <c r="B404" s="94" t="s">
        <v>1126</v>
      </c>
      <c r="C404" s="94" t="s">
        <v>794</v>
      </c>
      <c r="D404" s="95" t="s">
        <v>1127</v>
      </c>
      <c r="E404" s="96" t="n">
        <v>2461.9</v>
      </c>
      <c r="F404" s="96" t="n">
        <v>2388.8</v>
      </c>
      <c r="G404" s="96" t="n">
        <v>1420</v>
      </c>
      <c r="H404" s="96" t="n">
        <v>74.1</v>
      </c>
      <c r="I404" s="96" t="n">
        <v>73.1</v>
      </c>
      <c r="J404" s="96" t="n">
        <v>25</v>
      </c>
      <c r="K404" s="96" t="n">
        <v>25</v>
      </c>
      <c r="L404" s="96" t="n">
        <v>0</v>
      </c>
      <c r="M404" s="96" t="n">
        <v>5</v>
      </c>
      <c r="N404" s="96" t="n">
        <v>0</v>
      </c>
      <c r="O404" s="96" t="n">
        <f aca="false">J404+E404</f>
        <v>2486.9</v>
      </c>
    </row>
    <row r="405" customFormat="false" ht="45" hidden="false" customHeight="true" outlineLevel="0" collapsed="false">
      <c r="B405" s="94" t="s">
        <v>1128</v>
      </c>
      <c r="C405" s="94" t="s">
        <v>290</v>
      </c>
      <c r="D405" s="95" t="s">
        <v>1129</v>
      </c>
      <c r="E405" s="96" t="n">
        <v>195.3</v>
      </c>
      <c r="F405" s="96" t="n">
        <v>195.3</v>
      </c>
      <c r="G405" s="96" t="n">
        <v>142.6</v>
      </c>
      <c r="H405" s="96" t="n">
        <v>0</v>
      </c>
      <c r="I405" s="96" t="n">
        <v>0</v>
      </c>
      <c r="J405" s="96" t="n">
        <v>0</v>
      </c>
      <c r="K405" s="96" t="n">
        <v>0</v>
      </c>
      <c r="L405" s="96" t="n">
        <v>0</v>
      </c>
      <c r="M405" s="96" t="n">
        <v>0</v>
      </c>
      <c r="N405" s="96" t="n">
        <v>0</v>
      </c>
      <c r="O405" s="96" t="n">
        <f aca="false">J405+E405</f>
        <v>195.3</v>
      </c>
    </row>
    <row r="406" customFormat="false" ht="30" hidden="false" customHeight="true" outlineLevel="0" collapsed="false">
      <c r="B406" s="94" t="s">
        <v>1130</v>
      </c>
      <c r="C406" s="94" t="s">
        <v>1131</v>
      </c>
      <c r="D406" s="95" t="s">
        <v>1132</v>
      </c>
      <c r="E406" s="96" t="n">
        <v>1737.7</v>
      </c>
      <c r="F406" s="96" t="n">
        <v>1737.7</v>
      </c>
      <c r="G406" s="96" t="n">
        <v>1146.6</v>
      </c>
      <c r="H406" s="96" t="n">
        <v>74.7</v>
      </c>
      <c r="I406" s="96" t="n">
        <v>0</v>
      </c>
      <c r="J406" s="96" t="n">
        <v>1110</v>
      </c>
      <c r="K406" s="96" t="n">
        <v>968.6</v>
      </c>
      <c r="L406" s="96" t="n">
        <v>290.6</v>
      </c>
      <c r="M406" s="96" t="n">
        <v>106.4</v>
      </c>
      <c r="N406" s="96" t="n">
        <v>141.4</v>
      </c>
      <c r="O406" s="96" t="n">
        <f aca="false">J406+E406</f>
        <v>2847.7</v>
      </c>
    </row>
    <row r="407" customFormat="false" ht="45" hidden="false" customHeight="true" outlineLevel="0" collapsed="false">
      <c r="B407" s="94" t="s">
        <v>1133</v>
      </c>
      <c r="C407" s="94" t="s">
        <v>1131</v>
      </c>
      <c r="D407" s="95" t="s">
        <v>1134</v>
      </c>
      <c r="E407" s="96" t="n">
        <v>70.3</v>
      </c>
      <c r="F407" s="96" t="n">
        <v>70.3</v>
      </c>
      <c r="G407" s="96" t="n">
        <v>19.8</v>
      </c>
      <c r="H407" s="96" t="n">
        <v>8.1</v>
      </c>
      <c r="I407" s="96" t="n">
        <v>0</v>
      </c>
      <c r="J407" s="96" t="n">
        <v>0</v>
      </c>
      <c r="K407" s="96" t="n">
        <v>0</v>
      </c>
      <c r="L407" s="96" t="n">
        <v>0</v>
      </c>
      <c r="M407" s="96" t="n">
        <v>0</v>
      </c>
      <c r="N407" s="96" t="n">
        <v>0</v>
      </c>
      <c r="O407" s="96" t="n">
        <f aca="false">J407+E407</f>
        <v>70.3</v>
      </c>
    </row>
    <row r="408" customFormat="false" ht="44.25" hidden="false" customHeight="true" outlineLevel="0" collapsed="false">
      <c r="B408" s="94" t="s">
        <v>1135</v>
      </c>
      <c r="C408" s="94" t="s">
        <v>420</v>
      </c>
      <c r="D408" s="95" t="s">
        <v>1136</v>
      </c>
      <c r="E408" s="96" t="n">
        <v>7528.7</v>
      </c>
      <c r="F408" s="96" t="n">
        <v>7528.7</v>
      </c>
      <c r="G408" s="96" t="n">
        <v>4412.4</v>
      </c>
      <c r="H408" s="96" t="n">
        <v>594.2</v>
      </c>
      <c r="I408" s="96" t="n">
        <v>0</v>
      </c>
      <c r="J408" s="96" t="n">
        <v>3979.8</v>
      </c>
      <c r="K408" s="96" t="n">
        <v>3709.1</v>
      </c>
      <c r="L408" s="96" t="n">
        <v>1104.1</v>
      </c>
      <c r="M408" s="96" t="n">
        <v>650.5</v>
      </c>
      <c r="N408" s="96" t="n">
        <v>270.7</v>
      </c>
      <c r="O408" s="96" t="n">
        <f aca="false">J408+E408</f>
        <v>11508.5</v>
      </c>
    </row>
    <row r="409" customFormat="false" ht="45" hidden="false" customHeight="true" outlineLevel="0" collapsed="false">
      <c r="B409" s="94" t="s">
        <v>1137</v>
      </c>
      <c r="C409" s="94" t="s">
        <v>794</v>
      </c>
      <c r="D409" s="95" t="s">
        <v>1138</v>
      </c>
      <c r="E409" s="96" t="n">
        <v>110518.4</v>
      </c>
      <c r="F409" s="96" t="n">
        <v>102591.5</v>
      </c>
      <c r="G409" s="96" t="n">
        <v>69806.4</v>
      </c>
      <c r="H409" s="96" t="n">
        <v>419.8</v>
      </c>
      <c r="I409" s="96" t="n">
        <v>7926.9</v>
      </c>
      <c r="J409" s="96" t="n">
        <v>2274</v>
      </c>
      <c r="K409" s="96" t="n">
        <v>1655.9</v>
      </c>
      <c r="L409" s="96" t="n">
        <v>140.2</v>
      </c>
      <c r="M409" s="96" t="n">
        <v>24.9</v>
      </c>
      <c r="N409" s="96" t="n">
        <v>618.1</v>
      </c>
      <c r="O409" s="96" t="n">
        <f aca="false">J409+E409</f>
        <v>112792.4</v>
      </c>
    </row>
    <row r="410" customFormat="false" ht="45" hidden="false" customHeight="true" outlineLevel="0" collapsed="false">
      <c r="B410" s="94" t="s">
        <v>1139</v>
      </c>
      <c r="C410" s="94" t="s">
        <v>1140</v>
      </c>
      <c r="D410" s="95" t="s">
        <v>1141</v>
      </c>
      <c r="E410" s="96" t="n">
        <v>8600</v>
      </c>
      <c r="F410" s="96" t="n">
        <v>8600</v>
      </c>
      <c r="G410" s="96" t="n">
        <v>0</v>
      </c>
      <c r="H410" s="96" t="n">
        <v>0</v>
      </c>
      <c r="I410" s="96" t="n">
        <v>0</v>
      </c>
      <c r="J410" s="96" t="n">
        <v>0</v>
      </c>
      <c r="K410" s="96" t="n">
        <v>0</v>
      </c>
      <c r="L410" s="96" t="n">
        <v>0</v>
      </c>
      <c r="M410" s="96" t="n">
        <v>0</v>
      </c>
      <c r="N410" s="96" t="n">
        <v>0</v>
      </c>
      <c r="O410" s="96" t="n">
        <f aca="false">J410+E410</f>
        <v>8600</v>
      </c>
    </row>
    <row r="411" customFormat="false" ht="30" hidden="false" customHeight="true" outlineLevel="0" collapsed="false">
      <c r="B411" s="94" t="s">
        <v>1142</v>
      </c>
      <c r="C411" s="94" t="s">
        <v>777</v>
      </c>
      <c r="D411" s="95" t="s">
        <v>1143</v>
      </c>
      <c r="E411" s="96" t="n">
        <v>7612.4</v>
      </c>
      <c r="F411" s="96" t="n">
        <v>7612.4</v>
      </c>
      <c r="G411" s="96" t="n">
        <v>4633.1</v>
      </c>
      <c r="H411" s="96" t="n">
        <v>73.9</v>
      </c>
      <c r="I411" s="96" t="n">
        <v>0</v>
      </c>
      <c r="J411" s="96" t="n">
        <v>2403</v>
      </c>
      <c r="K411" s="96" t="n">
        <v>1536.1</v>
      </c>
      <c r="L411" s="96" t="n">
        <v>350.3</v>
      </c>
      <c r="M411" s="96" t="n">
        <v>19.9</v>
      </c>
      <c r="N411" s="96" t="n">
        <v>866.9</v>
      </c>
      <c r="O411" s="96" t="n">
        <f aca="false">J411+E411</f>
        <v>10015.4</v>
      </c>
    </row>
    <row r="412" customFormat="false" ht="16.5" hidden="false" customHeight="true" outlineLevel="0" collapsed="false">
      <c r="B412" s="86" t="s">
        <v>1144</v>
      </c>
      <c r="C412" s="87"/>
      <c r="D412" s="97" t="s">
        <v>1145</v>
      </c>
      <c r="E412" s="98" t="n">
        <v>4137398.8</v>
      </c>
      <c r="F412" s="98" t="n">
        <v>3871398.8</v>
      </c>
      <c r="G412" s="98" t="n">
        <v>2303639.6</v>
      </c>
      <c r="H412" s="98" t="n">
        <v>259999</v>
      </c>
      <c r="I412" s="98" t="n">
        <v>266000</v>
      </c>
      <c r="J412" s="98" t="n">
        <v>787534.5</v>
      </c>
      <c r="K412" s="98" t="n">
        <v>717788.8</v>
      </c>
      <c r="L412" s="98" t="n">
        <v>75014.2</v>
      </c>
      <c r="M412" s="98" t="n">
        <v>48602.8</v>
      </c>
      <c r="N412" s="98" t="n">
        <v>69745.7</v>
      </c>
      <c r="O412" s="99" t="n">
        <f aca="false">J412+E412</f>
        <v>4924933.3</v>
      </c>
    </row>
    <row r="413" customFormat="false" ht="30" hidden="false" customHeight="true" outlineLevel="0" collapsed="false">
      <c r="B413" s="87" t="s">
        <v>1146</v>
      </c>
      <c r="C413" s="87"/>
      <c r="D413" s="91" t="s">
        <v>1147</v>
      </c>
      <c r="E413" s="92" t="n">
        <v>4137398.8</v>
      </c>
      <c r="F413" s="92" t="n">
        <v>3871398.8</v>
      </c>
      <c r="G413" s="92" t="n">
        <v>2303639.6</v>
      </c>
      <c r="H413" s="92" t="n">
        <v>259999</v>
      </c>
      <c r="I413" s="92" t="n">
        <v>266000</v>
      </c>
      <c r="J413" s="92" t="n">
        <v>787534.5</v>
      </c>
      <c r="K413" s="92" t="n">
        <v>717788.8</v>
      </c>
      <c r="L413" s="92" t="n">
        <v>75014.2</v>
      </c>
      <c r="M413" s="92" t="n">
        <v>48602.8</v>
      </c>
      <c r="N413" s="92" t="n">
        <v>69745.7</v>
      </c>
      <c r="O413" s="93" t="n">
        <f aca="false">J413+E413</f>
        <v>4924933.3</v>
      </c>
    </row>
    <row r="414" customFormat="false" ht="45" hidden="false" customHeight="true" outlineLevel="0" collapsed="false">
      <c r="B414" s="94" t="s">
        <v>1148</v>
      </c>
      <c r="C414" s="94" t="s">
        <v>1149</v>
      </c>
      <c r="D414" s="95" t="s">
        <v>1150</v>
      </c>
      <c r="E414" s="96" t="n">
        <v>45958.8</v>
      </c>
      <c r="F414" s="96" t="n">
        <v>45958.8</v>
      </c>
      <c r="G414" s="96" t="n">
        <v>41322.1</v>
      </c>
      <c r="H414" s="96" t="n">
        <v>994</v>
      </c>
      <c r="I414" s="96" t="n">
        <v>0</v>
      </c>
      <c r="J414" s="96" t="n">
        <v>996.3</v>
      </c>
      <c r="K414" s="96" t="n">
        <v>984.8</v>
      </c>
      <c r="L414" s="96" t="n">
        <v>0</v>
      </c>
      <c r="M414" s="96" t="n">
        <v>0</v>
      </c>
      <c r="N414" s="96" t="n">
        <v>11.5</v>
      </c>
      <c r="O414" s="103" t="n">
        <f aca="false">J414+E414</f>
        <v>46955.1</v>
      </c>
    </row>
    <row r="415" customFormat="false" ht="30" hidden="false" customHeight="true" outlineLevel="0" collapsed="false">
      <c r="B415" s="94" t="s">
        <v>1151</v>
      </c>
      <c r="C415" s="94" t="s">
        <v>1149</v>
      </c>
      <c r="D415" s="95" t="s">
        <v>1152</v>
      </c>
      <c r="E415" s="96" t="n">
        <v>1919777.1</v>
      </c>
      <c r="F415" s="96" t="n">
        <v>1919777.1</v>
      </c>
      <c r="G415" s="96" t="n">
        <v>1796260</v>
      </c>
      <c r="H415" s="96" t="n">
        <v>0</v>
      </c>
      <c r="I415" s="96" t="n">
        <v>0</v>
      </c>
      <c r="J415" s="96" t="n">
        <v>7109.2</v>
      </c>
      <c r="K415" s="96" t="n">
        <v>7109.2</v>
      </c>
      <c r="L415" s="96" t="n">
        <v>176.4</v>
      </c>
      <c r="M415" s="96" t="n">
        <v>0</v>
      </c>
      <c r="N415" s="96" t="n">
        <v>0</v>
      </c>
      <c r="O415" s="103" t="n">
        <f aca="false">J415+E415</f>
        <v>1926886.3</v>
      </c>
    </row>
    <row r="416" customFormat="false" ht="45" hidden="false" customHeight="true" outlineLevel="0" collapsed="false">
      <c r="B416" s="94" t="s">
        <v>1153</v>
      </c>
      <c r="C416" s="94" t="s">
        <v>1149</v>
      </c>
      <c r="D416" s="95" t="s">
        <v>1154</v>
      </c>
      <c r="E416" s="96" t="n">
        <v>3300</v>
      </c>
      <c r="F416" s="96" t="n">
        <v>3300</v>
      </c>
      <c r="G416" s="96" t="n">
        <v>0</v>
      </c>
      <c r="H416" s="96" t="n">
        <v>0</v>
      </c>
      <c r="I416" s="96" t="n">
        <v>0</v>
      </c>
      <c r="J416" s="96" t="n">
        <v>28349.7</v>
      </c>
      <c r="K416" s="96" t="n">
        <v>28349.7</v>
      </c>
      <c r="L416" s="96" t="n">
        <v>0</v>
      </c>
      <c r="M416" s="96" t="n">
        <v>0</v>
      </c>
      <c r="N416" s="96" t="n">
        <v>0</v>
      </c>
      <c r="O416" s="96" t="n">
        <f aca="false">J416+E416</f>
        <v>31649.7</v>
      </c>
    </row>
    <row r="417" customFormat="false" ht="30" hidden="false" customHeight="true" outlineLevel="0" collapsed="false">
      <c r="B417" s="94" t="s">
        <v>1155</v>
      </c>
      <c r="C417" s="94" t="s">
        <v>731</v>
      </c>
      <c r="D417" s="95" t="s">
        <v>1156</v>
      </c>
      <c r="E417" s="96" t="n">
        <v>84.7</v>
      </c>
      <c r="F417" s="96" t="n">
        <v>84.7</v>
      </c>
      <c r="G417" s="96" t="n">
        <v>0</v>
      </c>
      <c r="H417" s="96" t="n">
        <v>0</v>
      </c>
      <c r="I417" s="96" t="n">
        <v>0</v>
      </c>
      <c r="J417" s="96" t="n">
        <v>150</v>
      </c>
      <c r="K417" s="96" t="n">
        <v>150</v>
      </c>
      <c r="L417" s="96" t="n">
        <v>0</v>
      </c>
      <c r="M417" s="96" t="n">
        <v>0</v>
      </c>
      <c r="N417" s="96" t="n">
        <v>0</v>
      </c>
      <c r="O417" s="96" t="n">
        <f aca="false">J417+E417</f>
        <v>234.7</v>
      </c>
    </row>
    <row r="418" customFormat="false" ht="30" hidden="false" customHeight="true" outlineLevel="0" collapsed="false">
      <c r="B418" s="94" t="s">
        <v>1157</v>
      </c>
      <c r="C418" s="94" t="s">
        <v>1149</v>
      </c>
      <c r="D418" s="95" t="s">
        <v>1158</v>
      </c>
      <c r="E418" s="96" t="n">
        <v>366255.9</v>
      </c>
      <c r="F418" s="96" t="n">
        <v>366255.9</v>
      </c>
      <c r="G418" s="96" t="n">
        <v>0</v>
      </c>
      <c r="H418" s="96" t="n">
        <v>0</v>
      </c>
      <c r="I418" s="96" t="n">
        <v>0</v>
      </c>
      <c r="J418" s="96" t="n">
        <v>48435</v>
      </c>
      <c r="K418" s="96" t="n">
        <v>42846.8</v>
      </c>
      <c r="L418" s="96" t="n">
        <v>0</v>
      </c>
      <c r="M418" s="96" t="n">
        <v>0</v>
      </c>
      <c r="N418" s="96" t="n">
        <v>5588.2</v>
      </c>
      <c r="O418" s="96" t="n">
        <f aca="false">J418+E418</f>
        <v>414690.9</v>
      </c>
    </row>
    <row r="419" customFormat="false" ht="75" hidden="false" customHeight="true" outlineLevel="0" collapsed="false">
      <c r="B419" s="94" t="s">
        <v>1159</v>
      </c>
      <c r="C419" s="94" t="s">
        <v>1149</v>
      </c>
      <c r="D419" s="95" t="s">
        <v>1160</v>
      </c>
      <c r="E419" s="96" t="n">
        <v>261705</v>
      </c>
      <c r="F419" s="96" t="n">
        <v>261705</v>
      </c>
      <c r="G419" s="96" t="n">
        <v>0</v>
      </c>
      <c r="H419" s="96" t="n">
        <v>259005</v>
      </c>
      <c r="I419" s="96" t="n">
        <v>0</v>
      </c>
      <c r="J419" s="96" t="n">
        <v>142423.2</v>
      </c>
      <c r="K419" s="96" t="n">
        <v>128779.5</v>
      </c>
      <c r="L419" s="96" t="n">
        <v>0</v>
      </c>
      <c r="M419" s="96" t="n">
        <v>36473.3</v>
      </c>
      <c r="N419" s="96" t="n">
        <v>13643.7</v>
      </c>
      <c r="O419" s="96" t="n">
        <f aca="false">J419+E419</f>
        <v>404128.2</v>
      </c>
    </row>
    <row r="420" customFormat="false" ht="75" hidden="false" customHeight="true" outlineLevel="0" collapsed="false">
      <c r="B420" s="94" t="s">
        <v>1161</v>
      </c>
      <c r="C420" s="94" t="s">
        <v>1149</v>
      </c>
      <c r="D420" s="95" t="s">
        <v>1162</v>
      </c>
      <c r="E420" s="96" t="n">
        <v>20345.3</v>
      </c>
      <c r="F420" s="96" t="n">
        <v>20345.3</v>
      </c>
      <c r="G420" s="96" t="n">
        <v>0</v>
      </c>
      <c r="H420" s="96" t="n">
        <v>0</v>
      </c>
      <c r="I420" s="96" t="n">
        <v>0</v>
      </c>
      <c r="J420" s="96" t="n">
        <v>4351.6</v>
      </c>
      <c r="K420" s="96" t="n">
        <v>3915.6</v>
      </c>
      <c r="L420" s="96" t="n">
        <v>0</v>
      </c>
      <c r="M420" s="96" t="n">
        <v>0</v>
      </c>
      <c r="N420" s="96" t="n">
        <v>436</v>
      </c>
      <c r="O420" s="96" t="n">
        <f aca="false">J420+E420</f>
        <v>24696.9</v>
      </c>
    </row>
    <row r="421" customFormat="false" ht="45" hidden="false" customHeight="true" outlineLevel="0" collapsed="false">
      <c r="B421" s="94" t="s">
        <v>1163</v>
      </c>
      <c r="C421" s="94" t="s">
        <v>1164</v>
      </c>
      <c r="D421" s="95" t="s">
        <v>1165</v>
      </c>
      <c r="E421" s="96" t="n">
        <v>125632</v>
      </c>
      <c r="F421" s="96" t="n">
        <v>125632</v>
      </c>
      <c r="G421" s="96" t="n">
        <v>87608.1</v>
      </c>
      <c r="H421" s="96" t="n">
        <v>0</v>
      </c>
      <c r="I421" s="96" t="n">
        <v>0</v>
      </c>
      <c r="J421" s="96" t="n">
        <v>15872.4</v>
      </c>
      <c r="K421" s="96" t="n">
        <v>11937.2</v>
      </c>
      <c r="L421" s="96" t="n">
        <v>0</v>
      </c>
      <c r="M421" s="96" t="n">
        <v>0</v>
      </c>
      <c r="N421" s="96" t="n">
        <v>3935.2</v>
      </c>
      <c r="O421" s="96" t="n">
        <f aca="false">J421+E421</f>
        <v>141504.4</v>
      </c>
    </row>
    <row r="422" customFormat="false" ht="60" hidden="false" customHeight="true" outlineLevel="0" collapsed="false">
      <c r="B422" s="94" t="s">
        <v>1166</v>
      </c>
      <c r="C422" s="94" t="s">
        <v>1164</v>
      </c>
      <c r="D422" s="95" t="s">
        <v>1167</v>
      </c>
      <c r="E422" s="96" t="n">
        <v>9552</v>
      </c>
      <c r="F422" s="96" t="n">
        <v>9552</v>
      </c>
      <c r="G422" s="96" t="n">
        <v>7702</v>
      </c>
      <c r="H422" s="96" t="n">
        <v>0</v>
      </c>
      <c r="I422" s="96" t="n">
        <v>0</v>
      </c>
      <c r="J422" s="96" t="n">
        <v>93473.4</v>
      </c>
      <c r="K422" s="96" t="n">
        <v>90208.7</v>
      </c>
      <c r="L422" s="96" t="n">
        <v>25160.3</v>
      </c>
      <c r="M422" s="96" t="n">
        <v>12129.5</v>
      </c>
      <c r="N422" s="96" t="n">
        <v>3264.7</v>
      </c>
      <c r="O422" s="96" t="n">
        <f aca="false">J422+E422</f>
        <v>103025.4</v>
      </c>
    </row>
    <row r="423" customFormat="false" ht="90" hidden="false" customHeight="true" outlineLevel="0" collapsed="false">
      <c r="B423" s="94" t="s">
        <v>1168</v>
      </c>
      <c r="C423" s="94" t="s">
        <v>435</v>
      </c>
      <c r="D423" s="95" t="s">
        <v>1169</v>
      </c>
      <c r="E423" s="96" t="n">
        <v>244845.3</v>
      </c>
      <c r="F423" s="96" t="n">
        <v>244845.3</v>
      </c>
      <c r="G423" s="96" t="n">
        <v>223826.7</v>
      </c>
      <c r="H423" s="96" t="n">
        <v>0</v>
      </c>
      <c r="I423" s="96" t="n">
        <v>0</v>
      </c>
      <c r="J423" s="96" t="n">
        <v>20865</v>
      </c>
      <c r="K423" s="96" t="n">
        <v>15871.9</v>
      </c>
      <c r="L423" s="96" t="n">
        <v>5546.4</v>
      </c>
      <c r="M423" s="96" t="n">
        <v>0</v>
      </c>
      <c r="N423" s="96" t="n">
        <v>4993.1</v>
      </c>
      <c r="O423" s="96" t="n">
        <f aca="false">J423+E423</f>
        <v>265710.3</v>
      </c>
    </row>
    <row r="424" customFormat="false" ht="75" hidden="false" customHeight="true" outlineLevel="0" collapsed="false">
      <c r="B424" s="94" t="s">
        <v>1170</v>
      </c>
      <c r="C424" s="94" t="s">
        <v>1149</v>
      </c>
      <c r="D424" s="95" t="s">
        <v>1171</v>
      </c>
      <c r="E424" s="96" t="n">
        <v>4000</v>
      </c>
      <c r="F424" s="96" t="n">
        <v>4000</v>
      </c>
      <c r="G424" s="96" t="n">
        <v>0</v>
      </c>
      <c r="H424" s="96" t="n">
        <v>0</v>
      </c>
      <c r="I424" s="96" t="n">
        <v>0</v>
      </c>
      <c r="J424" s="96" t="n">
        <v>1577.7</v>
      </c>
      <c r="K424" s="96" t="n">
        <v>1577.7</v>
      </c>
      <c r="L424" s="96" t="n">
        <v>0</v>
      </c>
      <c r="M424" s="96" t="n">
        <v>0</v>
      </c>
      <c r="N424" s="96" t="n">
        <v>0</v>
      </c>
      <c r="O424" s="96" t="n">
        <f aca="false">J424+E424</f>
        <v>5577.7</v>
      </c>
    </row>
    <row r="425" customFormat="false" ht="60" hidden="false" customHeight="true" outlineLevel="0" collapsed="false">
      <c r="B425" s="94" t="s">
        <v>1172</v>
      </c>
      <c r="C425" s="94" t="s">
        <v>1164</v>
      </c>
      <c r="D425" s="95" t="s">
        <v>1173</v>
      </c>
      <c r="E425" s="96" t="n">
        <v>20944.3</v>
      </c>
      <c r="F425" s="96" t="n">
        <v>20944.3</v>
      </c>
      <c r="G425" s="96" t="n">
        <v>17689.7</v>
      </c>
      <c r="H425" s="96" t="n">
        <v>0</v>
      </c>
      <c r="I425" s="96" t="n">
        <v>0</v>
      </c>
      <c r="J425" s="96" t="n">
        <v>7555.2</v>
      </c>
      <c r="K425" s="96" t="n">
        <v>6846.2</v>
      </c>
      <c r="L425" s="96" t="n">
        <v>525.9</v>
      </c>
      <c r="M425" s="96" t="n">
        <v>0</v>
      </c>
      <c r="N425" s="96" t="n">
        <v>709</v>
      </c>
      <c r="O425" s="96" t="n">
        <f aca="false">J425+E425</f>
        <v>28499.5</v>
      </c>
    </row>
    <row r="426" customFormat="false" ht="30" hidden="false" customHeight="true" outlineLevel="0" collapsed="false">
      <c r="B426" s="94" t="s">
        <v>1174</v>
      </c>
      <c r="C426" s="94" t="s">
        <v>1149</v>
      </c>
      <c r="D426" s="95" t="s">
        <v>1175</v>
      </c>
      <c r="E426" s="96" t="n">
        <v>269699.5</v>
      </c>
      <c r="F426" s="96" t="n">
        <v>269699.5</v>
      </c>
      <c r="G426" s="96" t="n">
        <v>0</v>
      </c>
      <c r="H426" s="96" t="n">
        <v>0</v>
      </c>
      <c r="I426" s="96" t="n">
        <v>0</v>
      </c>
      <c r="J426" s="96" t="n">
        <v>98320</v>
      </c>
      <c r="K426" s="96" t="n">
        <v>96295</v>
      </c>
      <c r="L426" s="96" t="n">
        <v>0</v>
      </c>
      <c r="M426" s="96" t="n">
        <v>0</v>
      </c>
      <c r="N426" s="96" t="n">
        <v>2025</v>
      </c>
      <c r="O426" s="96" t="n">
        <f aca="false">J426+E426</f>
        <v>368019.5</v>
      </c>
    </row>
    <row r="427" customFormat="false" ht="45" hidden="false" customHeight="true" outlineLevel="0" collapsed="false">
      <c r="B427" s="94" t="s">
        <v>1176</v>
      </c>
      <c r="C427" s="94" t="s">
        <v>1149</v>
      </c>
      <c r="D427" s="95" t="s">
        <v>1177</v>
      </c>
      <c r="E427" s="96" t="n">
        <v>36000</v>
      </c>
      <c r="F427" s="96" t="n">
        <v>36000</v>
      </c>
      <c r="G427" s="96" t="n">
        <v>0</v>
      </c>
      <c r="H427" s="96" t="n">
        <v>0</v>
      </c>
      <c r="I427" s="96" t="n">
        <v>0</v>
      </c>
      <c r="J427" s="96" t="n">
        <v>25000</v>
      </c>
      <c r="K427" s="96" t="n">
        <v>25000</v>
      </c>
      <c r="L427" s="96" t="n">
        <v>0</v>
      </c>
      <c r="M427" s="96" t="n">
        <v>0</v>
      </c>
      <c r="N427" s="96" t="n">
        <v>0</v>
      </c>
      <c r="O427" s="96" t="n">
        <f aca="false">J427+E427</f>
        <v>61000</v>
      </c>
    </row>
    <row r="428" customFormat="false" ht="30" hidden="false" customHeight="true" outlineLevel="0" collapsed="false">
      <c r="B428" s="94" t="s">
        <v>1178</v>
      </c>
      <c r="C428" s="94" t="s">
        <v>1179</v>
      </c>
      <c r="D428" s="95" t="s">
        <v>1180</v>
      </c>
      <c r="E428" s="96" t="n">
        <v>23000</v>
      </c>
      <c r="F428" s="96" t="n">
        <v>23000</v>
      </c>
      <c r="G428" s="96" t="n">
        <v>0</v>
      </c>
      <c r="H428" s="96" t="n">
        <v>0</v>
      </c>
      <c r="I428" s="96" t="n">
        <v>0</v>
      </c>
      <c r="J428" s="96" t="n">
        <v>12410.1</v>
      </c>
      <c r="K428" s="96" t="n">
        <v>12410.1</v>
      </c>
      <c r="L428" s="96" t="n">
        <v>0</v>
      </c>
      <c r="M428" s="96" t="n">
        <v>0</v>
      </c>
      <c r="N428" s="96" t="n">
        <v>0</v>
      </c>
      <c r="O428" s="96" t="n">
        <f aca="false">J428+E428</f>
        <v>35410.1</v>
      </c>
    </row>
    <row r="429" customFormat="false" ht="45" hidden="false" customHeight="true" outlineLevel="0" collapsed="false">
      <c r="B429" s="94" t="s">
        <v>1181</v>
      </c>
      <c r="C429" s="94" t="s">
        <v>1149</v>
      </c>
      <c r="D429" s="95" t="s">
        <v>1182</v>
      </c>
      <c r="E429" s="96" t="n">
        <v>11000</v>
      </c>
      <c r="F429" s="96" t="n">
        <v>11000</v>
      </c>
      <c r="G429" s="96" t="n">
        <v>0</v>
      </c>
      <c r="H429" s="96" t="n">
        <v>0</v>
      </c>
      <c r="I429" s="96" t="n">
        <v>0</v>
      </c>
      <c r="J429" s="96" t="n">
        <v>86869.8</v>
      </c>
      <c r="K429" s="96" t="n">
        <v>86869.8</v>
      </c>
      <c r="L429" s="96" t="n">
        <v>0</v>
      </c>
      <c r="M429" s="96" t="n">
        <v>0</v>
      </c>
      <c r="N429" s="96" t="n">
        <v>0</v>
      </c>
      <c r="O429" s="96" t="n">
        <f aca="false">J429+E429</f>
        <v>97869.8</v>
      </c>
    </row>
    <row r="430" customFormat="false" ht="30" hidden="false" customHeight="true" outlineLevel="0" collapsed="false">
      <c r="B430" s="94" t="s">
        <v>1183</v>
      </c>
      <c r="C430" s="94" t="s">
        <v>1149</v>
      </c>
      <c r="D430" s="95" t="s">
        <v>1184</v>
      </c>
      <c r="E430" s="96" t="n">
        <v>16200</v>
      </c>
      <c r="F430" s="96" t="n">
        <v>16200</v>
      </c>
      <c r="G430" s="96" t="n">
        <v>0</v>
      </c>
      <c r="H430" s="96" t="n">
        <v>0</v>
      </c>
      <c r="I430" s="96" t="n">
        <v>0</v>
      </c>
      <c r="J430" s="96" t="n">
        <v>14189.9</v>
      </c>
      <c r="K430" s="96" t="n">
        <v>14189.9</v>
      </c>
      <c r="L430" s="96" t="n">
        <v>0</v>
      </c>
      <c r="M430" s="96" t="n">
        <v>0</v>
      </c>
      <c r="N430" s="96" t="n">
        <v>0</v>
      </c>
      <c r="O430" s="96" t="n">
        <f aca="false">J430+E430</f>
        <v>30389.9</v>
      </c>
    </row>
    <row r="431" customFormat="false" ht="45" hidden="false" customHeight="true" outlineLevel="0" collapsed="false">
      <c r="B431" s="94" t="s">
        <v>1185</v>
      </c>
      <c r="C431" s="94" t="s">
        <v>572</v>
      </c>
      <c r="D431" s="95" t="s">
        <v>1186</v>
      </c>
      <c r="E431" s="96" t="n">
        <v>273000</v>
      </c>
      <c r="F431" s="96" t="n">
        <v>7000</v>
      </c>
      <c r="G431" s="96" t="n">
        <v>0</v>
      </c>
      <c r="H431" s="96" t="n">
        <v>0</v>
      </c>
      <c r="I431" s="96" t="n">
        <v>266000</v>
      </c>
      <c r="J431" s="96" t="n">
        <v>31452.5</v>
      </c>
      <c r="K431" s="96" t="n">
        <v>2286</v>
      </c>
      <c r="L431" s="96" t="n">
        <v>0</v>
      </c>
      <c r="M431" s="96" t="n">
        <v>0</v>
      </c>
      <c r="N431" s="96" t="n">
        <v>29166.5</v>
      </c>
      <c r="O431" s="96" t="n">
        <f aca="false">J431+E431</f>
        <v>304452.5</v>
      </c>
    </row>
    <row r="432" customFormat="false" ht="61.5" hidden="false" customHeight="true" outlineLevel="0" collapsed="false">
      <c r="B432" s="94" t="s">
        <v>1187</v>
      </c>
      <c r="C432" s="94" t="s">
        <v>1149</v>
      </c>
      <c r="D432" s="95" t="s">
        <v>1188</v>
      </c>
      <c r="E432" s="96" t="n">
        <v>32300</v>
      </c>
      <c r="F432" s="96" t="n">
        <v>32300</v>
      </c>
      <c r="G432" s="96" t="n">
        <v>0</v>
      </c>
      <c r="H432" s="96" t="n">
        <v>0</v>
      </c>
      <c r="I432" s="96" t="n">
        <v>0</v>
      </c>
      <c r="J432" s="96" t="n">
        <v>0</v>
      </c>
      <c r="K432" s="96" t="n">
        <v>0</v>
      </c>
      <c r="L432" s="96" t="n">
        <v>0</v>
      </c>
      <c r="M432" s="96" t="n">
        <v>0</v>
      </c>
      <c r="N432" s="96" t="n">
        <v>0</v>
      </c>
      <c r="O432" s="96" t="n">
        <f aca="false">J432+E432</f>
        <v>32300</v>
      </c>
    </row>
    <row r="433" customFormat="false" ht="60" hidden="false" customHeight="true" outlineLevel="0" collapsed="false">
      <c r="B433" s="94" t="s">
        <v>1189</v>
      </c>
      <c r="C433" s="94" t="s">
        <v>1190</v>
      </c>
      <c r="D433" s="95" t="s">
        <v>1191</v>
      </c>
      <c r="E433" s="96" t="n">
        <v>20000</v>
      </c>
      <c r="F433" s="96" t="n">
        <v>20000</v>
      </c>
      <c r="G433" s="96" t="n">
        <v>0</v>
      </c>
      <c r="H433" s="96" t="n">
        <v>0</v>
      </c>
      <c r="I433" s="96" t="n">
        <v>0</v>
      </c>
      <c r="J433" s="96" t="n">
        <v>0</v>
      </c>
      <c r="K433" s="96" t="n">
        <v>0</v>
      </c>
      <c r="L433" s="96" t="n">
        <v>0</v>
      </c>
      <c r="M433" s="96" t="n">
        <v>0</v>
      </c>
      <c r="N433" s="96" t="n">
        <v>0</v>
      </c>
      <c r="O433" s="96" t="n">
        <f aca="false">J433+E433</f>
        <v>20000</v>
      </c>
    </row>
    <row r="434" customFormat="false" ht="45" hidden="false" customHeight="true" outlineLevel="0" collapsed="false">
      <c r="B434" s="94" t="s">
        <v>1192</v>
      </c>
      <c r="C434" s="94" t="s">
        <v>1149</v>
      </c>
      <c r="D434" s="95" t="s">
        <v>1193</v>
      </c>
      <c r="E434" s="96" t="n">
        <v>130211</v>
      </c>
      <c r="F434" s="96" t="n">
        <v>130211</v>
      </c>
      <c r="G434" s="96" t="n">
        <v>128811</v>
      </c>
      <c r="H434" s="96" t="n">
        <v>0</v>
      </c>
      <c r="I434" s="96" t="n">
        <v>0</v>
      </c>
      <c r="J434" s="96" t="n">
        <v>146773.5</v>
      </c>
      <c r="K434" s="96" t="n">
        <v>140870.7</v>
      </c>
      <c r="L434" s="96" t="n">
        <v>43605.2</v>
      </c>
      <c r="M434" s="96" t="n">
        <v>0</v>
      </c>
      <c r="N434" s="96" t="n">
        <v>5902.8</v>
      </c>
      <c r="O434" s="96" t="n">
        <f aca="false">J434+E434</f>
        <v>276984.5</v>
      </c>
    </row>
    <row r="435" customFormat="false" ht="45" hidden="false" customHeight="true" outlineLevel="0" collapsed="false">
      <c r="B435" s="94" t="s">
        <v>1194</v>
      </c>
      <c r="C435" s="94" t="s">
        <v>1149</v>
      </c>
      <c r="D435" s="95" t="s">
        <v>1195</v>
      </c>
      <c r="E435" s="96" t="n">
        <v>17138.6</v>
      </c>
      <c r="F435" s="96" t="n">
        <v>17138.6</v>
      </c>
      <c r="G435" s="96" t="n">
        <v>420</v>
      </c>
      <c r="H435" s="96" t="n">
        <v>0</v>
      </c>
      <c r="I435" s="96" t="n">
        <v>0</v>
      </c>
      <c r="J435" s="96" t="n">
        <v>1360</v>
      </c>
      <c r="K435" s="96" t="n">
        <v>1290</v>
      </c>
      <c r="L435" s="96" t="n">
        <v>0</v>
      </c>
      <c r="M435" s="96" t="n">
        <v>0</v>
      </c>
      <c r="N435" s="96" t="n">
        <v>70</v>
      </c>
      <c r="O435" s="96" t="n">
        <f aca="false">J435+E435</f>
        <v>18498.6</v>
      </c>
    </row>
    <row r="436" customFormat="false" ht="75" hidden="false" customHeight="true" outlineLevel="0" collapsed="false">
      <c r="B436" s="94" t="s">
        <v>1196</v>
      </c>
      <c r="C436" s="94" t="s">
        <v>435</v>
      </c>
      <c r="D436" s="95" t="s">
        <v>1197</v>
      </c>
      <c r="E436" s="96" t="n">
        <v>11606.1</v>
      </c>
      <c r="F436" s="96" t="n">
        <v>11606.1</v>
      </c>
      <c r="G436" s="96" t="n">
        <v>0</v>
      </c>
      <c r="H436" s="96" t="n">
        <v>0</v>
      </c>
      <c r="I436" s="96" t="n">
        <v>0</v>
      </c>
      <c r="J436" s="96" t="n">
        <v>0</v>
      </c>
      <c r="K436" s="96" t="n">
        <v>0</v>
      </c>
      <c r="L436" s="96" t="n">
        <v>0</v>
      </c>
      <c r="M436" s="96" t="n">
        <v>0</v>
      </c>
      <c r="N436" s="96" t="n">
        <v>0</v>
      </c>
      <c r="O436" s="96" t="n">
        <f aca="false">J436+E436</f>
        <v>11606.1</v>
      </c>
    </row>
    <row r="437" customFormat="false" ht="48" hidden="false" customHeight="true" outlineLevel="0" collapsed="false">
      <c r="B437" s="94" t="s">
        <v>1198</v>
      </c>
      <c r="C437" s="94" t="s">
        <v>1149</v>
      </c>
      <c r="D437" s="95" t="s">
        <v>1199</v>
      </c>
      <c r="E437" s="96" t="n">
        <v>1843.2</v>
      </c>
      <c r="F437" s="96" t="n">
        <v>1843.2</v>
      </c>
      <c r="G437" s="96" t="n">
        <v>0</v>
      </c>
      <c r="H437" s="96" t="n">
        <v>0</v>
      </c>
      <c r="I437" s="96" t="n">
        <v>0</v>
      </c>
      <c r="J437" s="96" t="n">
        <v>0</v>
      </c>
      <c r="K437" s="96" t="n">
        <v>0</v>
      </c>
      <c r="L437" s="96" t="n">
        <v>0</v>
      </c>
      <c r="M437" s="96" t="n">
        <v>0</v>
      </c>
      <c r="N437" s="96" t="n">
        <v>0</v>
      </c>
      <c r="O437" s="96" t="n">
        <f aca="false">J437+E437</f>
        <v>1843.2</v>
      </c>
    </row>
    <row r="438" customFormat="false" ht="30" hidden="false" customHeight="true" outlineLevel="0" collapsed="false">
      <c r="B438" s="94" t="s">
        <v>1200</v>
      </c>
      <c r="C438" s="94" t="s">
        <v>1149</v>
      </c>
      <c r="D438" s="95" t="s">
        <v>1201</v>
      </c>
      <c r="E438" s="96" t="n">
        <v>213000</v>
      </c>
      <c r="F438" s="96" t="n">
        <v>213000</v>
      </c>
      <c r="G438" s="96" t="n">
        <v>0</v>
      </c>
      <c r="H438" s="96" t="n">
        <v>0</v>
      </c>
      <c r="I438" s="96" t="n">
        <v>0</v>
      </c>
      <c r="J438" s="96" t="n">
        <v>0</v>
      </c>
      <c r="K438" s="96" t="n">
        <v>0</v>
      </c>
      <c r="L438" s="96" t="n">
        <v>0</v>
      </c>
      <c r="M438" s="96" t="n">
        <v>0</v>
      </c>
      <c r="N438" s="96" t="n">
        <v>0</v>
      </c>
      <c r="O438" s="96" t="n">
        <f aca="false">J438+E438</f>
        <v>213000</v>
      </c>
    </row>
    <row r="439" customFormat="false" ht="30" hidden="false" customHeight="true" outlineLevel="0" collapsed="false">
      <c r="B439" s="94" t="s">
        <v>1202</v>
      </c>
      <c r="C439" s="94" t="s">
        <v>1164</v>
      </c>
      <c r="D439" s="95" t="s">
        <v>1203</v>
      </c>
      <c r="E439" s="96" t="n">
        <v>40000</v>
      </c>
      <c r="F439" s="96" t="n">
        <v>40000</v>
      </c>
      <c r="G439" s="96" t="n">
        <v>0</v>
      </c>
      <c r="H439" s="96" t="n">
        <v>0</v>
      </c>
      <c r="I439" s="96" t="n">
        <v>0</v>
      </c>
      <c r="J439" s="96" t="n">
        <v>0</v>
      </c>
      <c r="K439" s="96" t="n">
        <v>0</v>
      </c>
      <c r="L439" s="96" t="n">
        <v>0</v>
      </c>
      <c r="M439" s="96" t="n">
        <v>0</v>
      </c>
      <c r="N439" s="96" t="n">
        <v>0</v>
      </c>
      <c r="O439" s="96" t="n">
        <f aca="false">J439+E439</f>
        <v>40000</v>
      </c>
    </row>
    <row r="440" customFormat="false" ht="30" hidden="false" customHeight="true" outlineLevel="0" collapsed="false">
      <c r="B440" s="94" t="s">
        <v>1204</v>
      </c>
      <c r="C440" s="94" t="s">
        <v>1164</v>
      </c>
      <c r="D440" s="95" t="s">
        <v>1205</v>
      </c>
      <c r="E440" s="96" t="n">
        <v>20000</v>
      </c>
      <c r="F440" s="96" t="n">
        <v>20000</v>
      </c>
      <c r="G440" s="96" t="n">
        <v>0</v>
      </c>
      <c r="H440" s="96" t="n">
        <v>0</v>
      </c>
      <c r="I440" s="96" t="n">
        <v>0</v>
      </c>
      <c r="J440" s="96" t="n">
        <v>0</v>
      </c>
      <c r="K440" s="96" t="n">
        <v>0</v>
      </c>
      <c r="L440" s="96" t="n">
        <v>0</v>
      </c>
      <c r="M440" s="96" t="n">
        <v>0</v>
      </c>
      <c r="N440" s="96" t="n">
        <v>0</v>
      </c>
      <c r="O440" s="96" t="n">
        <f aca="false">J440+E440</f>
        <v>20000</v>
      </c>
    </row>
    <row r="441" customFormat="false" ht="28.5" hidden="false" customHeight="true" outlineLevel="0" collapsed="false">
      <c r="B441" s="86" t="s">
        <v>1206</v>
      </c>
      <c r="C441" s="87"/>
      <c r="D441" s="97" t="s">
        <v>1207</v>
      </c>
      <c r="E441" s="98" t="n">
        <v>363727.4</v>
      </c>
      <c r="F441" s="98" t="n">
        <v>340330.5</v>
      </c>
      <c r="G441" s="98" t="n">
        <v>60773.8</v>
      </c>
      <c r="H441" s="98" t="n">
        <v>2145.3</v>
      </c>
      <c r="I441" s="98" t="n">
        <v>23396.9</v>
      </c>
      <c r="J441" s="98" t="n">
        <v>104987.4</v>
      </c>
      <c r="K441" s="98" t="n">
        <v>34605.8</v>
      </c>
      <c r="L441" s="98" t="n">
        <v>2399.4</v>
      </c>
      <c r="M441" s="98" t="n">
        <v>1510.5</v>
      </c>
      <c r="N441" s="98" t="n">
        <v>70381.6</v>
      </c>
      <c r="O441" s="98" t="n">
        <f aca="false">J441+E441</f>
        <v>468714.8</v>
      </c>
    </row>
    <row r="442" customFormat="false" ht="30" hidden="false" customHeight="true" outlineLevel="0" collapsed="false">
      <c r="B442" s="87" t="s">
        <v>1208</v>
      </c>
      <c r="C442" s="87"/>
      <c r="D442" s="91" t="s">
        <v>1209</v>
      </c>
      <c r="E442" s="92" t="n">
        <v>359127.4</v>
      </c>
      <c r="F442" s="92" t="n">
        <v>335885.3</v>
      </c>
      <c r="G442" s="92" t="n">
        <v>58147.9</v>
      </c>
      <c r="H442" s="92" t="n">
        <v>1975.3</v>
      </c>
      <c r="I442" s="92" t="n">
        <v>23242.1</v>
      </c>
      <c r="J442" s="92" t="n">
        <v>104087.4</v>
      </c>
      <c r="K442" s="92" t="n">
        <v>33755.8</v>
      </c>
      <c r="L442" s="92" t="n">
        <v>2399.4</v>
      </c>
      <c r="M442" s="92" t="n">
        <v>1475.5</v>
      </c>
      <c r="N442" s="92" t="n">
        <v>70331.6</v>
      </c>
      <c r="O442" s="92" t="n">
        <f aca="false">J442+E442</f>
        <v>463214.8</v>
      </c>
    </row>
    <row r="443" customFormat="false" ht="45" hidden="false" customHeight="true" outlineLevel="0" collapsed="false">
      <c r="B443" s="94" t="s">
        <v>1210</v>
      </c>
      <c r="C443" s="94" t="s">
        <v>1211</v>
      </c>
      <c r="D443" s="95" t="s">
        <v>1212</v>
      </c>
      <c r="E443" s="96" t="n">
        <v>4093.3</v>
      </c>
      <c r="F443" s="96" t="n">
        <v>3955.6</v>
      </c>
      <c r="G443" s="96" t="n">
        <v>2299.8</v>
      </c>
      <c r="H443" s="96" t="n">
        <v>171.1</v>
      </c>
      <c r="I443" s="96" t="n">
        <v>137.7</v>
      </c>
      <c r="J443" s="96" t="n">
        <v>2261.1</v>
      </c>
      <c r="K443" s="96" t="n">
        <v>1861.1</v>
      </c>
      <c r="L443" s="96" t="n">
        <v>236</v>
      </c>
      <c r="M443" s="96" t="n">
        <v>140</v>
      </c>
      <c r="N443" s="96" t="n">
        <v>400</v>
      </c>
      <c r="O443" s="96" t="n">
        <f aca="false">J443+E443</f>
        <v>6354.4</v>
      </c>
    </row>
    <row r="444" customFormat="false" ht="45" hidden="false" customHeight="true" outlineLevel="0" collapsed="false">
      <c r="B444" s="94" t="s">
        <v>1213</v>
      </c>
      <c r="C444" s="94" t="s">
        <v>1211</v>
      </c>
      <c r="D444" s="95" t="s">
        <v>1214</v>
      </c>
      <c r="E444" s="96" t="n">
        <v>31785.1</v>
      </c>
      <c r="F444" s="96" t="n">
        <v>31710.1</v>
      </c>
      <c r="G444" s="96" t="n">
        <v>21396.1</v>
      </c>
      <c r="H444" s="96" t="n">
        <v>549.5</v>
      </c>
      <c r="I444" s="96" t="n">
        <v>75</v>
      </c>
      <c r="J444" s="96" t="n">
        <v>10628.4</v>
      </c>
      <c r="K444" s="96" t="n">
        <v>8559.1</v>
      </c>
      <c r="L444" s="96" t="n">
        <v>0</v>
      </c>
      <c r="M444" s="96" t="n">
        <v>748.2</v>
      </c>
      <c r="N444" s="96" t="n">
        <v>2069.3</v>
      </c>
      <c r="O444" s="96" t="n">
        <f aca="false">J444+E444</f>
        <v>42413.5</v>
      </c>
    </row>
    <row r="445" customFormat="false" ht="75" hidden="false" customHeight="true" outlineLevel="0" collapsed="false">
      <c r="B445" s="94" t="s">
        <v>1215</v>
      </c>
      <c r="C445" s="94" t="s">
        <v>1216</v>
      </c>
      <c r="D445" s="95" t="s">
        <v>1217</v>
      </c>
      <c r="E445" s="96" t="n">
        <v>1604.9</v>
      </c>
      <c r="F445" s="96" t="n">
        <v>1604.9</v>
      </c>
      <c r="G445" s="96" t="n">
        <v>0</v>
      </c>
      <c r="H445" s="96" t="n">
        <v>0</v>
      </c>
      <c r="I445" s="96" t="n">
        <v>0</v>
      </c>
      <c r="J445" s="96" t="n">
        <v>0</v>
      </c>
      <c r="K445" s="96" t="n">
        <v>0</v>
      </c>
      <c r="L445" s="96" t="n">
        <v>0</v>
      </c>
      <c r="M445" s="96" t="n">
        <v>0</v>
      </c>
      <c r="N445" s="96" t="n">
        <v>0</v>
      </c>
      <c r="O445" s="96" t="n">
        <f aca="false">J445+E445</f>
        <v>1604.9</v>
      </c>
    </row>
    <row r="446" customFormat="false" ht="60" hidden="false" customHeight="true" outlineLevel="0" collapsed="false">
      <c r="B446" s="94" t="s">
        <v>1218</v>
      </c>
      <c r="C446" s="94" t="s">
        <v>1216</v>
      </c>
      <c r="D446" s="95" t="s">
        <v>1219</v>
      </c>
      <c r="E446" s="96" t="n">
        <v>1848</v>
      </c>
      <c r="F446" s="96" t="n">
        <v>1848</v>
      </c>
      <c r="G446" s="96" t="n">
        <v>0</v>
      </c>
      <c r="H446" s="96" t="n">
        <v>0</v>
      </c>
      <c r="I446" s="96" t="n">
        <v>0</v>
      </c>
      <c r="J446" s="96" t="n">
        <v>0</v>
      </c>
      <c r="K446" s="96" t="n">
        <v>0</v>
      </c>
      <c r="L446" s="96" t="n">
        <v>0</v>
      </c>
      <c r="M446" s="96" t="n">
        <v>0</v>
      </c>
      <c r="N446" s="96" t="n">
        <v>0</v>
      </c>
      <c r="O446" s="96" t="n">
        <f aca="false">J446+E446</f>
        <v>1848</v>
      </c>
    </row>
    <row r="447" customFormat="false" ht="48.75" hidden="false" customHeight="true" outlineLevel="0" collapsed="false">
      <c r="B447" s="94" t="s">
        <v>1220</v>
      </c>
      <c r="C447" s="94" t="s">
        <v>1216</v>
      </c>
      <c r="D447" s="95" t="s">
        <v>1221</v>
      </c>
      <c r="E447" s="96" t="n">
        <v>2185.5</v>
      </c>
      <c r="F447" s="96" t="n">
        <v>2185.5</v>
      </c>
      <c r="G447" s="96" t="n">
        <v>1425</v>
      </c>
      <c r="H447" s="96" t="n">
        <v>101.5</v>
      </c>
      <c r="I447" s="96" t="n">
        <v>0</v>
      </c>
      <c r="J447" s="96" t="n">
        <v>989</v>
      </c>
      <c r="K447" s="96" t="n">
        <v>879.8</v>
      </c>
      <c r="L447" s="96" t="n">
        <v>416.9</v>
      </c>
      <c r="M447" s="96" t="n">
        <v>0</v>
      </c>
      <c r="N447" s="96" t="n">
        <v>109.2</v>
      </c>
      <c r="O447" s="96" t="n">
        <f aca="false">J447+E447</f>
        <v>3174.5</v>
      </c>
    </row>
    <row r="448" customFormat="false" ht="75" hidden="false" customHeight="true" outlineLevel="0" collapsed="false">
      <c r="B448" s="94" t="s">
        <v>1222</v>
      </c>
      <c r="C448" s="94" t="s">
        <v>1216</v>
      </c>
      <c r="D448" s="95" t="s">
        <v>1223</v>
      </c>
      <c r="E448" s="96" t="n">
        <v>25.4</v>
      </c>
      <c r="F448" s="96" t="n">
        <v>25.4</v>
      </c>
      <c r="G448" s="96" t="n">
        <v>6.4</v>
      </c>
      <c r="H448" s="96" t="n">
        <v>0</v>
      </c>
      <c r="I448" s="96" t="n">
        <v>0</v>
      </c>
      <c r="J448" s="96" t="n">
        <v>0</v>
      </c>
      <c r="K448" s="96" t="n">
        <v>0</v>
      </c>
      <c r="L448" s="96" t="n">
        <v>0</v>
      </c>
      <c r="M448" s="96" t="n">
        <v>0</v>
      </c>
      <c r="N448" s="96" t="n">
        <v>0</v>
      </c>
      <c r="O448" s="96" t="n">
        <f aca="false">J448+E448</f>
        <v>25.4</v>
      </c>
    </row>
    <row r="449" customFormat="false" ht="105" hidden="false" customHeight="true" outlineLevel="0" collapsed="false">
      <c r="B449" s="94" t="s">
        <v>1224</v>
      </c>
      <c r="C449" s="94" t="s">
        <v>1216</v>
      </c>
      <c r="D449" s="95" t="s">
        <v>1225</v>
      </c>
      <c r="E449" s="96" t="n">
        <v>813.6</v>
      </c>
      <c r="F449" s="96" t="n">
        <v>813.6</v>
      </c>
      <c r="G449" s="96" t="n">
        <v>0</v>
      </c>
      <c r="H449" s="96" t="n">
        <v>0</v>
      </c>
      <c r="I449" s="96" t="n">
        <v>0</v>
      </c>
      <c r="J449" s="96" t="n">
        <v>0</v>
      </c>
      <c r="K449" s="96" t="n">
        <v>0</v>
      </c>
      <c r="L449" s="96" t="n">
        <v>0</v>
      </c>
      <c r="M449" s="96" t="n">
        <v>0</v>
      </c>
      <c r="N449" s="96" t="n">
        <v>0</v>
      </c>
      <c r="O449" s="96" t="n">
        <f aca="false">J449+E449</f>
        <v>813.6</v>
      </c>
    </row>
    <row r="450" customFormat="false" ht="30" hidden="false" customHeight="true" outlineLevel="0" collapsed="false">
      <c r="B450" s="94" t="s">
        <v>1226</v>
      </c>
      <c r="C450" s="94" t="s">
        <v>305</v>
      </c>
      <c r="D450" s="95" t="s">
        <v>1227</v>
      </c>
      <c r="E450" s="96" t="n">
        <v>187.2</v>
      </c>
      <c r="F450" s="96" t="n">
        <v>187.2</v>
      </c>
      <c r="G450" s="96" t="n">
        <v>136.6</v>
      </c>
      <c r="H450" s="96" t="n">
        <v>0</v>
      </c>
      <c r="I450" s="96" t="n">
        <v>0</v>
      </c>
      <c r="J450" s="96" t="n">
        <v>177</v>
      </c>
      <c r="K450" s="96" t="n">
        <v>157</v>
      </c>
      <c r="L450" s="96" t="n">
        <v>46</v>
      </c>
      <c r="M450" s="96" t="n">
        <v>0</v>
      </c>
      <c r="N450" s="96" t="n">
        <v>20</v>
      </c>
      <c r="O450" s="96" t="n">
        <f aca="false">J450+E450</f>
        <v>364.2</v>
      </c>
    </row>
    <row r="451" customFormat="false" ht="45" hidden="false" customHeight="true" outlineLevel="0" collapsed="false">
      <c r="B451" s="94" t="s">
        <v>1228</v>
      </c>
      <c r="C451" s="94" t="s">
        <v>1229</v>
      </c>
      <c r="D451" s="95" t="s">
        <v>1230</v>
      </c>
      <c r="E451" s="96" t="n">
        <v>248200</v>
      </c>
      <c r="F451" s="96" t="n">
        <v>228200</v>
      </c>
      <c r="G451" s="96" t="n">
        <v>0</v>
      </c>
      <c r="H451" s="96" t="n">
        <v>0</v>
      </c>
      <c r="I451" s="96" t="n">
        <v>20000</v>
      </c>
      <c r="J451" s="96" t="n">
        <v>0</v>
      </c>
      <c r="K451" s="96" t="n">
        <v>0</v>
      </c>
      <c r="L451" s="96" t="n">
        <v>0</v>
      </c>
      <c r="M451" s="96" t="n">
        <v>0</v>
      </c>
      <c r="N451" s="96" t="n">
        <v>0</v>
      </c>
      <c r="O451" s="96" t="n">
        <f aca="false">J451+E451</f>
        <v>248200</v>
      </c>
    </row>
    <row r="452" customFormat="false" ht="15.75" hidden="false" customHeight="true" outlineLevel="0" collapsed="false">
      <c r="B452" s="94" t="s">
        <v>1231</v>
      </c>
      <c r="C452" s="94" t="s">
        <v>1140</v>
      </c>
      <c r="D452" s="95" t="s">
        <v>1232</v>
      </c>
      <c r="E452" s="96" t="n">
        <v>37578.7</v>
      </c>
      <c r="F452" s="96" t="n">
        <v>37578.7</v>
      </c>
      <c r="G452" s="96" t="n">
        <v>25239.4</v>
      </c>
      <c r="H452" s="96" t="n">
        <v>1013.7</v>
      </c>
      <c r="I452" s="96" t="n">
        <v>0</v>
      </c>
      <c r="J452" s="96" t="n">
        <v>13420.3</v>
      </c>
      <c r="K452" s="96" t="n">
        <v>8866</v>
      </c>
      <c r="L452" s="96" t="n">
        <v>1375</v>
      </c>
      <c r="M452" s="96" t="n">
        <v>491.9</v>
      </c>
      <c r="N452" s="96" t="n">
        <v>4554.3</v>
      </c>
      <c r="O452" s="96" t="n">
        <f aca="false">J452+E452</f>
        <v>50999</v>
      </c>
    </row>
    <row r="453" customFormat="false" ht="30" hidden="false" customHeight="true" outlineLevel="0" collapsed="false">
      <c r="B453" s="94" t="s">
        <v>1233</v>
      </c>
      <c r="C453" s="94" t="s">
        <v>482</v>
      </c>
      <c r="D453" s="95" t="s">
        <v>1234</v>
      </c>
      <c r="E453" s="96" t="n">
        <v>3051.8</v>
      </c>
      <c r="F453" s="96" t="n">
        <v>2751.8</v>
      </c>
      <c r="G453" s="96" t="n">
        <v>0</v>
      </c>
      <c r="H453" s="96" t="n">
        <v>0</v>
      </c>
      <c r="I453" s="96" t="n">
        <v>300</v>
      </c>
      <c r="J453" s="96" t="n">
        <v>0</v>
      </c>
      <c r="K453" s="96" t="n">
        <v>0</v>
      </c>
      <c r="L453" s="96" t="n">
        <v>0</v>
      </c>
      <c r="M453" s="96" t="n">
        <v>0</v>
      </c>
      <c r="N453" s="96" t="n">
        <v>0</v>
      </c>
      <c r="O453" s="96" t="n">
        <f aca="false">J453+E453</f>
        <v>3051.8</v>
      </c>
    </row>
    <row r="454" customFormat="false" ht="60" hidden="false" customHeight="true" outlineLevel="0" collapsed="false">
      <c r="B454" s="94" t="s">
        <v>1235</v>
      </c>
      <c r="C454" s="94" t="s">
        <v>1140</v>
      </c>
      <c r="D454" s="95" t="s">
        <v>1236</v>
      </c>
      <c r="E454" s="96" t="n">
        <v>1046.3</v>
      </c>
      <c r="F454" s="96" t="n">
        <v>732.4</v>
      </c>
      <c r="G454" s="96" t="n">
        <v>0</v>
      </c>
      <c r="H454" s="96" t="n">
        <v>0</v>
      </c>
      <c r="I454" s="96" t="n">
        <v>313.9</v>
      </c>
      <c r="J454" s="96" t="n">
        <v>0</v>
      </c>
      <c r="K454" s="96" t="n">
        <v>0</v>
      </c>
      <c r="L454" s="96" t="n">
        <v>0</v>
      </c>
      <c r="M454" s="96" t="n">
        <v>0</v>
      </c>
      <c r="N454" s="96" t="n">
        <v>0</v>
      </c>
      <c r="O454" s="96" t="n">
        <f aca="false">J454+E454</f>
        <v>1046.3</v>
      </c>
    </row>
    <row r="455" customFormat="false" ht="30" hidden="false" customHeight="true" outlineLevel="0" collapsed="false">
      <c r="B455" s="94" t="s">
        <v>1237</v>
      </c>
      <c r="C455" s="94" t="s">
        <v>1140</v>
      </c>
      <c r="D455" s="95" t="s">
        <v>1238</v>
      </c>
      <c r="E455" s="96" t="n">
        <v>4780.9</v>
      </c>
      <c r="F455" s="96" t="n">
        <v>4780.9</v>
      </c>
      <c r="G455" s="96" t="n">
        <v>0</v>
      </c>
      <c r="H455" s="96" t="n">
        <v>0</v>
      </c>
      <c r="I455" s="96" t="n">
        <v>0</v>
      </c>
      <c r="J455" s="96" t="n">
        <v>0</v>
      </c>
      <c r="K455" s="96" t="n">
        <v>0</v>
      </c>
      <c r="L455" s="96" t="n">
        <v>0</v>
      </c>
      <c r="M455" s="96" t="n">
        <v>0</v>
      </c>
      <c r="N455" s="96" t="n">
        <v>0</v>
      </c>
      <c r="O455" s="96" t="n">
        <f aca="false">J455+E455</f>
        <v>4780.9</v>
      </c>
    </row>
    <row r="456" customFormat="false" ht="60" hidden="false" customHeight="true" outlineLevel="0" collapsed="false">
      <c r="B456" s="94" t="s">
        <v>1239</v>
      </c>
      <c r="C456" s="94" t="s">
        <v>777</v>
      </c>
      <c r="D456" s="95" t="s">
        <v>1240</v>
      </c>
      <c r="E456" s="96" t="n">
        <v>11679.2</v>
      </c>
      <c r="F456" s="96" t="n">
        <v>11436.7</v>
      </c>
      <c r="G456" s="96" t="n">
        <v>7644.6</v>
      </c>
      <c r="H456" s="96" t="n">
        <v>139.5</v>
      </c>
      <c r="I456" s="96" t="n">
        <v>242.5</v>
      </c>
      <c r="J456" s="96" t="n">
        <v>2181.2</v>
      </c>
      <c r="K456" s="96" t="n">
        <v>1873.3</v>
      </c>
      <c r="L456" s="96" t="n">
        <v>325.5</v>
      </c>
      <c r="M456" s="96" t="n">
        <v>95.4</v>
      </c>
      <c r="N456" s="96" t="n">
        <v>307.9</v>
      </c>
      <c r="O456" s="96" t="n">
        <f aca="false">J456+E456</f>
        <v>13860.4</v>
      </c>
    </row>
    <row r="457" customFormat="false" ht="60" hidden="false" customHeight="true" outlineLevel="0" collapsed="false">
      <c r="B457" s="94" t="s">
        <v>1241</v>
      </c>
      <c r="C457" s="94" t="s">
        <v>1211</v>
      </c>
      <c r="D457" s="95" t="s">
        <v>1242</v>
      </c>
      <c r="E457" s="96" t="n">
        <v>247.5</v>
      </c>
      <c r="F457" s="96" t="n">
        <v>174.5</v>
      </c>
      <c r="G457" s="96" t="n">
        <v>0</v>
      </c>
      <c r="H457" s="96" t="n">
        <v>0</v>
      </c>
      <c r="I457" s="96" t="n">
        <v>73</v>
      </c>
      <c r="J457" s="96" t="n">
        <v>0</v>
      </c>
      <c r="K457" s="96" t="n">
        <v>0</v>
      </c>
      <c r="L457" s="96" t="n">
        <v>0</v>
      </c>
      <c r="M457" s="96" t="n">
        <v>0</v>
      </c>
      <c r="N457" s="96" t="n">
        <v>0</v>
      </c>
      <c r="O457" s="96" t="n">
        <f aca="false">J457+E457</f>
        <v>247.5</v>
      </c>
    </row>
    <row r="458" customFormat="false" ht="60" hidden="false" customHeight="true" outlineLevel="0" collapsed="false">
      <c r="B458" s="94" t="s">
        <v>1243</v>
      </c>
      <c r="C458" s="94" t="s">
        <v>1211</v>
      </c>
      <c r="D458" s="95" t="s">
        <v>1244</v>
      </c>
      <c r="E458" s="96" t="n">
        <v>0</v>
      </c>
      <c r="F458" s="96" t="n">
        <v>0</v>
      </c>
      <c r="G458" s="96" t="n">
        <v>0</v>
      </c>
      <c r="H458" s="96" t="n">
        <v>0</v>
      </c>
      <c r="I458" s="96" t="n">
        <v>0</v>
      </c>
      <c r="J458" s="96" t="n">
        <v>2700</v>
      </c>
      <c r="K458" s="96" t="n">
        <v>2700</v>
      </c>
      <c r="L458" s="96" t="n">
        <v>0</v>
      </c>
      <c r="M458" s="96" t="n">
        <v>0</v>
      </c>
      <c r="N458" s="96" t="n">
        <v>0</v>
      </c>
      <c r="O458" s="96" t="n">
        <f aca="false">J458+E458</f>
        <v>2700</v>
      </c>
    </row>
    <row r="459" customFormat="false" ht="45" hidden="false" customHeight="true" outlineLevel="0" collapsed="false">
      <c r="B459" s="94" t="s">
        <v>1245</v>
      </c>
      <c r="C459" s="94" t="s">
        <v>1211</v>
      </c>
      <c r="D459" s="95" t="s">
        <v>1246</v>
      </c>
      <c r="E459" s="96" t="n">
        <v>0</v>
      </c>
      <c r="F459" s="96" t="n">
        <v>0</v>
      </c>
      <c r="G459" s="96" t="n">
        <v>0</v>
      </c>
      <c r="H459" s="96" t="n">
        <v>0</v>
      </c>
      <c r="I459" s="96" t="n">
        <v>0</v>
      </c>
      <c r="J459" s="96" t="n">
        <v>1600</v>
      </c>
      <c r="K459" s="96" t="n">
        <v>1600</v>
      </c>
      <c r="L459" s="96" t="n">
        <v>0</v>
      </c>
      <c r="M459" s="96" t="n">
        <v>0</v>
      </c>
      <c r="N459" s="96" t="n">
        <v>0</v>
      </c>
      <c r="O459" s="96" t="n">
        <f aca="false">J459+E459</f>
        <v>1600</v>
      </c>
    </row>
    <row r="460" customFormat="false" ht="45" hidden="false" customHeight="true" outlineLevel="0" collapsed="false">
      <c r="B460" s="94" t="s">
        <v>1247</v>
      </c>
      <c r="C460" s="94" t="s">
        <v>1211</v>
      </c>
      <c r="D460" s="95" t="s">
        <v>1248</v>
      </c>
      <c r="E460" s="96" t="n">
        <v>0</v>
      </c>
      <c r="F460" s="96" t="n">
        <v>0</v>
      </c>
      <c r="G460" s="96" t="n">
        <v>0</v>
      </c>
      <c r="H460" s="96" t="n">
        <v>0</v>
      </c>
      <c r="I460" s="96" t="n">
        <v>0</v>
      </c>
      <c r="J460" s="96" t="n">
        <v>1300</v>
      </c>
      <c r="K460" s="96" t="n">
        <v>1300</v>
      </c>
      <c r="L460" s="96" t="n">
        <v>0</v>
      </c>
      <c r="M460" s="96" t="n">
        <v>0</v>
      </c>
      <c r="N460" s="96" t="n">
        <v>0</v>
      </c>
      <c r="O460" s="96" t="n">
        <f aca="false">J460+E460</f>
        <v>1300</v>
      </c>
    </row>
    <row r="461" customFormat="false" ht="60" hidden="false" customHeight="true" outlineLevel="0" collapsed="false">
      <c r="B461" s="94" t="s">
        <v>1249</v>
      </c>
      <c r="C461" s="94" t="s">
        <v>1140</v>
      </c>
      <c r="D461" s="95" t="s">
        <v>1250</v>
      </c>
      <c r="E461" s="96" t="n">
        <v>0</v>
      </c>
      <c r="F461" s="96" t="n">
        <v>0</v>
      </c>
      <c r="G461" s="96" t="n">
        <v>0</v>
      </c>
      <c r="H461" s="96" t="n">
        <v>0</v>
      </c>
      <c r="I461" s="96" t="n">
        <v>0</v>
      </c>
      <c r="J461" s="96" t="n">
        <v>6335</v>
      </c>
      <c r="K461" s="96" t="n">
        <v>2715</v>
      </c>
      <c r="L461" s="96" t="n">
        <v>0</v>
      </c>
      <c r="M461" s="96" t="n">
        <v>0</v>
      </c>
      <c r="N461" s="96" t="n">
        <v>3620</v>
      </c>
      <c r="O461" s="96" t="n">
        <f aca="false">J461+E461</f>
        <v>6335</v>
      </c>
    </row>
    <row r="462" customFormat="false" ht="45" hidden="false" customHeight="true" outlineLevel="0" collapsed="false">
      <c r="B462" s="94" t="s">
        <v>1251</v>
      </c>
      <c r="C462" s="94" t="s">
        <v>1140</v>
      </c>
      <c r="D462" s="95" t="s">
        <v>1252</v>
      </c>
      <c r="E462" s="96" t="n">
        <v>0</v>
      </c>
      <c r="F462" s="96" t="n">
        <v>0</v>
      </c>
      <c r="G462" s="96" t="n">
        <v>0</v>
      </c>
      <c r="H462" s="96" t="n">
        <v>0</v>
      </c>
      <c r="I462" s="96" t="n">
        <v>0</v>
      </c>
      <c r="J462" s="96" t="n">
        <v>3474.2</v>
      </c>
      <c r="K462" s="96" t="n">
        <v>499.5</v>
      </c>
      <c r="L462" s="96" t="n">
        <v>0</v>
      </c>
      <c r="M462" s="96" t="n">
        <v>0</v>
      </c>
      <c r="N462" s="96" t="n">
        <v>2974.7</v>
      </c>
      <c r="O462" s="96" t="n">
        <f aca="false">J462+E462</f>
        <v>3474.2</v>
      </c>
    </row>
    <row r="463" customFormat="false" ht="15.75" hidden="false" customHeight="true" outlineLevel="0" collapsed="false">
      <c r="B463" s="94" t="s">
        <v>1253</v>
      </c>
      <c r="C463" s="94" t="s">
        <v>1254</v>
      </c>
      <c r="D463" s="95" t="s">
        <v>1255</v>
      </c>
      <c r="E463" s="96" t="n">
        <v>0</v>
      </c>
      <c r="F463" s="96" t="n">
        <v>0</v>
      </c>
      <c r="G463" s="96" t="n">
        <v>0</v>
      </c>
      <c r="H463" s="96" t="n">
        <v>0</v>
      </c>
      <c r="I463" s="96" t="n">
        <v>0</v>
      </c>
      <c r="J463" s="96" t="n">
        <v>21000</v>
      </c>
      <c r="K463" s="96" t="n">
        <v>0</v>
      </c>
      <c r="L463" s="96" t="n">
        <v>0</v>
      </c>
      <c r="M463" s="96" t="n">
        <v>0</v>
      </c>
      <c r="N463" s="96" t="n">
        <v>21000</v>
      </c>
      <c r="O463" s="96" t="n">
        <f aca="false">J463+E463</f>
        <v>21000</v>
      </c>
    </row>
    <row r="464" customFormat="false" ht="45" hidden="false" customHeight="true" outlineLevel="0" collapsed="false">
      <c r="B464" s="94" t="s">
        <v>1256</v>
      </c>
      <c r="C464" s="94" t="s">
        <v>1211</v>
      </c>
      <c r="D464" s="95" t="s">
        <v>1257</v>
      </c>
      <c r="E464" s="96" t="n">
        <v>0</v>
      </c>
      <c r="F464" s="96" t="n">
        <v>0</v>
      </c>
      <c r="G464" s="96" t="n">
        <v>0</v>
      </c>
      <c r="H464" s="96" t="n">
        <v>0</v>
      </c>
      <c r="I464" s="96" t="n">
        <v>0</v>
      </c>
      <c r="J464" s="96" t="n">
        <v>700</v>
      </c>
      <c r="K464" s="96" t="n">
        <v>700</v>
      </c>
      <c r="L464" s="96" t="n">
        <v>0</v>
      </c>
      <c r="M464" s="96" t="n">
        <v>0</v>
      </c>
      <c r="N464" s="96" t="n">
        <v>0</v>
      </c>
      <c r="O464" s="96" t="n">
        <f aca="false">J464+E464</f>
        <v>700</v>
      </c>
    </row>
    <row r="465" customFormat="false" ht="45" hidden="false" customHeight="true" outlineLevel="0" collapsed="false">
      <c r="B465" s="94" t="s">
        <v>1258</v>
      </c>
      <c r="C465" s="94" t="s">
        <v>1190</v>
      </c>
      <c r="D465" s="95" t="s">
        <v>1259</v>
      </c>
      <c r="E465" s="96" t="n">
        <v>0</v>
      </c>
      <c r="F465" s="96" t="n">
        <v>0</v>
      </c>
      <c r="G465" s="96" t="n">
        <v>0</v>
      </c>
      <c r="H465" s="96" t="n">
        <v>0</v>
      </c>
      <c r="I465" s="96" t="n">
        <v>0</v>
      </c>
      <c r="J465" s="96" t="n">
        <v>9500</v>
      </c>
      <c r="K465" s="96" t="n">
        <v>1045</v>
      </c>
      <c r="L465" s="96" t="n">
        <v>0</v>
      </c>
      <c r="M465" s="96" t="n">
        <v>0</v>
      </c>
      <c r="N465" s="96" t="n">
        <v>8455</v>
      </c>
      <c r="O465" s="96" t="n">
        <f aca="false">J465+E465</f>
        <v>9500</v>
      </c>
    </row>
    <row r="466" customFormat="false" ht="30" hidden="false" customHeight="true" outlineLevel="0" collapsed="false">
      <c r="B466" s="94" t="s">
        <v>1260</v>
      </c>
      <c r="C466" s="94" t="s">
        <v>777</v>
      </c>
      <c r="D466" s="95" t="s">
        <v>1261</v>
      </c>
      <c r="E466" s="96" t="n">
        <v>0</v>
      </c>
      <c r="F466" s="96" t="n">
        <v>0</v>
      </c>
      <c r="G466" s="96" t="n">
        <v>0</v>
      </c>
      <c r="H466" s="96" t="n">
        <v>0</v>
      </c>
      <c r="I466" s="96" t="n">
        <v>0</v>
      </c>
      <c r="J466" s="96" t="n">
        <v>1000</v>
      </c>
      <c r="K466" s="96" t="n">
        <v>1000</v>
      </c>
      <c r="L466" s="96" t="n">
        <v>0</v>
      </c>
      <c r="M466" s="96" t="n">
        <v>0</v>
      </c>
      <c r="N466" s="96" t="n">
        <v>0</v>
      </c>
      <c r="O466" s="96" t="n">
        <f aca="false">J466+E466</f>
        <v>1000</v>
      </c>
    </row>
    <row r="467" customFormat="false" ht="30" hidden="false" customHeight="true" outlineLevel="0" collapsed="false">
      <c r="B467" s="94" t="s">
        <v>1262</v>
      </c>
      <c r="C467" s="94" t="s">
        <v>1140</v>
      </c>
      <c r="D467" s="95" t="s">
        <v>1263</v>
      </c>
      <c r="E467" s="96" t="n">
        <v>0</v>
      </c>
      <c r="F467" s="96" t="n">
        <v>0</v>
      </c>
      <c r="G467" s="96" t="n">
        <v>0</v>
      </c>
      <c r="H467" s="96" t="n">
        <v>0</v>
      </c>
      <c r="I467" s="96" t="n">
        <v>0</v>
      </c>
      <c r="J467" s="96" t="n">
        <v>26821.2</v>
      </c>
      <c r="K467" s="96" t="n">
        <v>0</v>
      </c>
      <c r="L467" s="96" t="n">
        <v>0</v>
      </c>
      <c r="M467" s="96" t="n">
        <v>0</v>
      </c>
      <c r="N467" s="96" t="n">
        <v>26821.2</v>
      </c>
      <c r="O467" s="96" t="n">
        <f aca="false">J467+E467</f>
        <v>26821.2</v>
      </c>
    </row>
    <row r="468" customFormat="false" ht="30" hidden="false" customHeight="true" outlineLevel="0" collapsed="false">
      <c r="B468" s="94" t="s">
        <v>1264</v>
      </c>
      <c r="C468" s="94" t="s">
        <v>825</v>
      </c>
      <c r="D468" s="95" t="s">
        <v>1265</v>
      </c>
      <c r="E468" s="96" t="n">
        <v>10000</v>
      </c>
      <c r="F468" s="96" t="n">
        <v>7900</v>
      </c>
      <c r="G468" s="96" t="n">
        <v>0</v>
      </c>
      <c r="H468" s="96" t="n">
        <v>0</v>
      </c>
      <c r="I468" s="96" t="n">
        <v>2100</v>
      </c>
      <c r="J468" s="96" t="n">
        <v>0</v>
      </c>
      <c r="K468" s="96" t="n">
        <v>0</v>
      </c>
      <c r="L468" s="96" t="n">
        <v>0</v>
      </c>
      <c r="M468" s="96" t="n">
        <v>0</v>
      </c>
      <c r="N468" s="96" t="n">
        <v>0</v>
      </c>
      <c r="O468" s="96" t="n">
        <f aca="false">J468+E468</f>
        <v>10000</v>
      </c>
    </row>
    <row r="469" customFormat="false" ht="15.75" hidden="false" customHeight="true" outlineLevel="0" collapsed="false">
      <c r="B469" s="87" t="s">
        <v>1266</v>
      </c>
      <c r="C469" s="87"/>
      <c r="D469" s="91" t="s">
        <v>1267</v>
      </c>
      <c r="E469" s="92" t="n">
        <v>1716.2</v>
      </c>
      <c r="F469" s="92" t="n">
        <v>1658.5</v>
      </c>
      <c r="G469" s="92" t="n">
        <v>986.6</v>
      </c>
      <c r="H469" s="92" t="n">
        <v>77</v>
      </c>
      <c r="I469" s="92" t="n">
        <v>57.7</v>
      </c>
      <c r="J469" s="92" t="n">
        <v>0</v>
      </c>
      <c r="K469" s="92" t="n">
        <v>0</v>
      </c>
      <c r="L469" s="92" t="n">
        <v>0</v>
      </c>
      <c r="M469" s="92" t="n">
        <v>0</v>
      </c>
      <c r="N469" s="92" t="n">
        <v>0</v>
      </c>
      <c r="O469" s="92" t="n">
        <f aca="false">J469+E469</f>
        <v>1716.2</v>
      </c>
    </row>
    <row r="470" customFormat="false" ht="30" hidden="false" customHeight="true" outlineLevel="0" collapsed="false">
      <c r="B470" s="94" t="s">
        <v>1268</v>
      </c>
      <c r="C470" s="94" t="s">
        <v>1140</v>
      </c>
      <c r="D470" s="95" t="s">
        <v>1269</v>
      </c>
      <c r="E470" s="96" t="n">
        <v>1716.2</v>
      </c>
      <c r="F470" s="96" t="n">
        <v>1658.5</v>
      </c>
      <c r="G470" s="96" t="n">
        <v>986.6</v>
      </c>
      <c r="H470" s="96" t="n">
        <v>77</v>
      </c>
      <c r="I470" s="96" t="n">
        <v>57.7</v>
      </c>
      <c r="J470" s="96" t="n">
        <v>0</v>
      </c>
      <c r="K470" s="96" t="n">
        <v>0</v>
      </c>
      <c r="L470" s="96" t="n">
        <v>0</v>
      </c>
      <c r="M470" s="96" t="n">
        <v>0</v>
      </c>
      <c r="N470" s="96" t="n">
        <v>0</v>
      </c>
      <c r="O470" s="96" t="n">
        <f aca="false">J470+E470</f>
        <v>1716.2</v>
      </c>
    </row>
    <row r="471" customFormat="false" ht="30" hidden="false" customHeight="true" outlineLevel="0" collapsed="false">
      <c r="B471" s="87" t="s">
        <v>1270</v>
      </c>
      <c r="C471" s="87"/>
      <c r="D471" s="91" t="s">
        <v>1271</v>
      </c>
      <c r="E471" s="92" t="n">
        <v>756.9</v>
      </c>
      <c r="F471" s="92" t="n">
        <v>731.4</v>
      </c>
      <c r="G471" s="92" t="n">
        <v>432.2</v>
      </c>
      <c r="H471" s="92" t="n">
        <v>33.4</v>
      </c>
      <c r="I471" s="92" t="n">
        <v>25.5</v>
      </c>
      <c r="J471" s="92" t="n">
        <v>0</v>
      </c>
      <c r="K471" s="92" t="n">
        <v>0</v>
      </c>
      <c r="L471" s="92" t="n">
        <v>0</v>
      </c>
      <c r="M471" s="92" t="n">
        <v>0</v>
      </c>
      <c r="N471" s="92" t="n">
        <v>0</v>
      </c>
      <c r="O471" s="92" t="n">
        <f aca="false">J471+E471</f>
        <v>756.9</v>
      </c>
    </row>
    <row r="472" customFormat="false" ht="30" hidden="false" customHeight="true" outlineLevel="0" collapsed="false">
      <c r="B472" s="94" t="s">
        <v>1272</v>
      </c>
      <c r="C472" s="94" t="s">
        <v>777</v>
      </c>
      <c r="D472" s="95" t="s">
        <v>1273</v>
      </c>
      <c r="E472" s="96" t="n">
        <v>756.9</v>
      </c>
      <c r="F472" s="96" t="n">
        <v>731.4</v>
      </c>
      <c r="G472" s="96" t="n">
        <v>432.2</v>
      </c>
      <c r="H472" s="96" t="n">
        <v>33.4</v>
      </c>
      <c r="I472" s="96" t="n">
        <v>25.5</v>
      </c>
      <c r="J472" s="96" t="n">
        <v>0</v>
      </c>
      <c r="K472" s="96" t="n">
        <v>0</v>
      </c>
      <c r="L472" s="96" t="n">
        <v>0</v>
      </c>
      <c r="M472" s="96" t="n">
        <v>0</v>
      </c>
      <c r="N472" s="96" t="n">
        <v>0</v>
      </c>
      <c r="O472" s="96" t="n">
        <f aca="false">J472+E472</f>
        <v>756.9</v>
      </c>
    </row>
    <row r="473" customFormat="false" ht="30" hidden="false" customHeight="true" outlineLevel="0" collapsed="false">
      <c r="B473" s="87" t="s">
        <v>1274</v>
      </c>
      <c r="C473" s="87"/>
      <c r="D473" s="91" t="s">
        <v>1275</v>
      </c>
      <c r="E473" s="92" t="n">
        <v>526.3</v>
      </c>
      <c r="F473" s="92" t="n">
        <v>508.6</v>
      </c>
      <c r="G473" s="92" t="n">
        <v>300.7</v>
      </c>
      <c r="H473" s="92" t="n">
        <v>26.6</v>
      </c>
      <c r="I473" s="92" t="n">
        <v>17.7</v>
      </c>
      <c r="J473" s="92" t="n">
        <v>0</v>
      </c>
      <c r="K473" s="92" t="n">
        <v>0</v>
      </c>
      <c r="L473" s="92" t="n">
        <v>0</v>
      </c>
      <c r="M473" s="92" t="n">
        <v>0</v>
      </c>
      <c r="N473" s="92" t="n">
        <v>0</v>
      </c>
      <c r="O473" s="92" t="n">
        <f aca="false">J473+E473</f>
        <v>526.3</v>
      </c>
    </row>
    <row r="474" customFormat="false" ht="30" hidden="false" customHeight="true" outlineLevel="0" collapsed="false">
      <c r="B474" s="94" t="s">
        <v>1276</v>
      </c>
      <c r="C474" s="94" t="s">
        <v>1211</v>
      </c>
      <c r="D474" s="95" t="s">
        <v>1277</v>
      </c>
      <c r="E474" s="96" t="n">
        <v>526.3</v>
      </c>
      <c r="F474" s="96" t="n">
        <v>508.6</v>
      </c>
      <c r="G474" s="96" t="n">
        <v>300.7</v>
      </c>
      <c r="H474" s="96" t="n">
        <v>26.6</v>
      </c>
      <c r="I474" s="96" t="n">
        <v>17.7</v>
      </c>
      <c r="J474" s="96" t="n">
        <v>0</v>
      </c>
      <c r="K474" s="96" t="n">
        <v>0</v>
      </c>
      <c r="L474" s="96" t="n">
        <v>0</v>
      </c>
      <c r="M474" s="96" t="n">
        <v>0</v>
      </c>
      <c r="N474" s="96" t="n">
        <v>0</v>
      </c>
      <c r="O474" s="96" t="n">
        <f aca="false">J474+E474</f>
        <v>526.3</v>
      </c>
    </row>
    <row r="475" customFormat="false" ht="30" hidden="false" customHeight="true" outlineLevel="0" collapsed="false">
      <c r="B475" s="87" t="s">
        <v>1278</v>
      </c>
      <c r="C475" s="87"/>
      <c r="D475" s="91" t="s">
        <v>1279</v>
      </c>
      <c r="E475" s="92" t="n">
        <v>491.1</v>
      </c>
      <c r="F475" s="92" t="n">
        <v>474.5</v>
      </c>
      <c r="G475" s="92" t="n">
        <v>263.1</v>
      </c>
      <c r="H475" s="92" t="n">
        <v>0</v>
      </c>
      <c r="I475" s="92" t="n">
        <v>16.6</v>
      </c>
      <c r="J475" s="92" t="n">
        <v>0</v>
      </c>
      <c r="K475" s="92" t="n">
        <v>0</v>
      </c>
      <c r="L475" s="92" t="n">
        <v>0</v>
      </c>
      <c r="M475" s="92" t="n">
        <v>0</v>
      </c>
      <c r="N475" s="92" t="n">
        <v>0</v>
      </c>
      <c r="O475" s="92" t="n">
        <f aca="false">J475+E475</f>
        <v>491.1</v>
      </c>
    </row>
    <row r="476" customFormat="false" ht="30" hidden="false" customHeight="true" outlineLevel="0" collapsed="false">
      <c r="B476" s="94" t="s">
        <v>1280</v>
      </c>
      <c r="C476" s="94" t="s">
        <v>1211</v>
      </c>
      <c r="D476" s="95" t="s">
        <v>1281</v>
      </c>
      <c r="E476" s="96" t="n">
        <v>491.1</v>
      </c>
      <c r="F476" s="96" t="n">
        <v>474.5</v>
      </c>
      <c r="G476" s="96" t="n">
        <v>263.1</v>
      </c>
      <c r="H476" s="96" t="n">
        <v>0</v>
      </c>
      <c r="I476" s="96" t="n">
        <v>16.6</v>
      </c>
      <c r="J476" s="96" t="n">
        <v>0</v>
      </c>
      <c r="K476" s="96" t="n">
        <v>0</v>
      </c>
      <c r="L476" s="96" t="n">
        <v>0</v>
      </c>
      <c r="M476" s="96" t="n">
        <v>0</v>
      </c>
      <c r="N476" s="96" t="n">
        <v>0</v>
      </c>
      <c r="O476" s="96" t="n">
        <f aca="false">J476+E476</f>
        <v>491.1</v>
      </c>
    </row>
    <row r="477" customFormat="false" ht="15.75" hidden="false" customHeight="true" outlineLevel="0" collapsed="false">
      <c r="B477" s="87" t="s">
        <v>1282</v>
      </c>
      <c r="C477" s="87"/>
      <c r="D477" s="91" t="s">
        <v>1283</v>
      </c>
      <c r="E477" s="92" t="n">
        <v>919.8</v>
      </c>
      <c r="F477" s="92" t="n">
        <v>888.9</v>
      </c>
      <c r="G477" s="92" t="n">
        <v>545</v>
      </c>
      <c r="H477" s="92" t="n">
        <v>33</v>
      </c>
      <c r="I477" s="92" t="n">
        <v>30.9</v>
      </c>
      <c r="J477" s="92" t="n">
        <v>900</v>
      </c>
      <c r="K477" s="92" t="n">
        <v>850</v>
      </c>
      <c r="L477" s="92" t="n">
        <v>0</v>
      </c>
      <c r="M477" s="92" t="n">
        <v>35</v>
      </c>
      <c r="N477" s="92" t="n">
        <v>50</v>
      </c>
      <c r="O477" s="92" t="n">
        <f aca="false">J477+E477</f>
        <v>1819.8</v>
      </c>
    </row>
    <row r="478" customFormat="false" ht="45" hidden="false" customHeight="true" outlineLevel="0" collapsed="false">
      <c r="B478" s="94" t="s">
        <v>1284</v>
      </c>
      <c r="C478" s="94" t="s">
        <v>1211</v>
      </c>
      <c r="D478" s="95" t="s">
        <v>1285</v>
      </c>
      <c r="E478" s="96" t="n">
        <v>919.8</v>
      </c>
      <c r="F478" s="96" t="n">
        <v>888.9</v>
      </c>
      <c r="G478" s="96" t="n">
        <v>545</v>
      </c>
      <c r="H478" s="96" t="n">
        <v>33</v>
      </c>
      <c r="I478" s="96" t="n">
        <v>30.9</v>
      </c>
      <c r="J478" s="96" t="n">
        <v>900</v>
      </c>
      <c r="K478" s="96" t="n">
        <v>850</v>
      </c>
      <c r="L478" s="96" t="n">
        <v>0</v>
      </c>
      <c r="M478" s="96" t="n">
        <v>35</v>
      </c>
      <c r="N478" s="96" t="n">
        <v>50</v>
      </c>
      <c r="O478" s="96" t="n">
        <f aca="false">J478+E478</f>
        <v>1819.8</v>
      </c>
    </row>
    <row r="479" customFormat="false" ht="30.75" hidden="false" customHeight="true" outlineLevel="0" collapsed="false">
      <c r="B479" s="87" t="s">
        <v>1286</v>
      </c>
      <c r="C479" s="87"/>
      <c r="D479" s="91" t="s">
        <v>1287</v>
      </c>
      <c r="E479" s="92" t="n">
        <v>189.7</v>
      </c>
      <c r="F479" s="92" t="n">
        <v>183.3</v>
      </c>
      <c r="G479" s="92" t="n">
        <v>98.3</v>
      </c>
      <c r="H479" s="92" t="n">
        <v>0</v>
      </c>
      <c r="I479" s="92" t="n">
        <v>6.4</v>
      </c>
      <c r="J479" s="92" t="n">
        <v>0</v>
      </c>
      <c r="K479" s="92" t="n">
        <v>0</v>
      </c>
      <c r="L479" s="92" t="n">
        <v>0</v>
      </c>
      <c r="M479" s="92" t="n">
        <v>0</v>
      </c>
      <c r="N479" s="92" t="n">
        <v>0</v>
      </c>
      <c r="O479" s="92" t="n">
        <f aca="false">J479+E479</f>
        <v>189.7</v>
      </c>
    </row>
    <row r="480" customFormat="false" ht="30" hidden="false" customHeight="true" outlineLevel="0" collapsed="false">
      <c r="B480" s="94" t="s">
        <v>1288</v>
      </c>
      <c r="C480" s="94" t="s">
        <v>1254</v>
      </c>
      <c r="D480" s="95" t="s">
        <v>1289</v>
      </c>
      <c r="E480" s="96" t="n">
        <v>189.7</v>
      </c>
      <c r="F480" s="96" t="n">
        <v>183.3</v>
      </c>
      <c r="G480" s="96" t="n">
        <v>98.3</v>
      </c>
      <c r="H480" s="96" t="n">
        <v>0</v>
      </c>
      <c r="I480" s="96" t="n">
        <v>6.4</v>
      </c>
      <c r="J480" s="96" t="n">
        <v>0</v>
      </c>
      <c r="K480" s="96" t="n">
        <v>0</v>
      </c>
      <c r="L480" s="96" t="n">
        <v>0</v>
      </c>
      <c r="M480" s="96" t="n">
        <v>0</v>
      </c>
      <c r="N480" s="96" t="n">
        <v>0</v>
      </c>
      <c r="O480" s="96" t="n">
        <f aca="false">J480+E480</f>
        <v>189.7</v>
      </c>
    </row>
    <row r="481" customFormat="false" ht="28.5" hidden="false" customHeight="true" outlineLevel="0" collapsed="false">
      <c r="B481" s="86" t="s">
        <v>1290</v>
      </c>
      <c r="C481" s="87"/>
      <c r="D481" s="97" t="s">
        <v>1291</v>
      </c>
      <c r="E481" s="98" t="n">
        <v>174072.6</v>
      </c>
      <c r="F481" s="98" t="n">
        <v>87072.6</v>
      </c>
      <c r="G481" s="98" t="n">
        <v>4152.9</v>
      </c>
      <c r="H481" s="98" t="n">
        <v>434.9</v>
      </c>
      <c r="I481" s="98" t="n">
        <v>87000</v>
      </c>
      <c r="J481" s="98" t="n">
        <v>80442</v>
      </c>
      <c r="K481" s="98" t="n">
        <v>3333</v>
      </c>
      <c r="L481" s="98" t="n">
        <v>7</v>
      </c>
      <c r="M481" s="98" t="n">
        <v>128.5</v>
      </c>
      <c r="N481" s="98" t="n">
        <v>77109</v>
      </c>
      <c r="O481" s="98" t="n">
        <f aca="false">J481+E481</f>
        <v>254514.6</v>
      </c>
    </row>
    <row r="482" customFormat="false" ht="30" hidden="false" customHeight="true" outlineLevel="0" collapsed="false">
      <c r="B482" s="87" t="s">
        <v>1292</v>
      </c>
      <c r="C482" s="87"/>
      <c r="D482" s="91" t="s">
        <v>1293</v>
      </c>
      <c r="E482" s="92" t="n">
        <v>174072.6</v>
      </c>
      <c r="F482" s="92" t="n">
        <v>87072.6</v>
      </c>
      <c r="G482" s="92" t="n">
        <v>4152.9</v>
      </c>
      <c r="H482" s="92" t="n">
        <v>434.9</v>
      </c>
      <c r="I482" s="92" t="n">
        <v>87000</v>
      </c>
      <c r="J482" s="92" t="n">
        <v>80442</v>
      </c>
      <c r="K482" s="92" t="n">
        <v>3333</v>
      </c>
      <c r="L482" s="92" t="n">
        <v>7</v>
      </c>
      <c r="M482" s="92" t="n">
        <v>128.5</v>
      </c>
      <c r="N482" s="92" t="n">
        <v>77109</v>
      </c>
      <c r="O482" s="92" t="n">
        <f aca="false">J482+E482</f>
        <v>254514.6</v>
      </c>
    </row>
    <row r="483" customFormat="false" ht="31.5" hidden="false" customHeight="true" outlineLevel="0" collapsed="false">
      <c r="B483" s="94" t="s">
        <v>1294</v>
      </c>
      <c r="C483" s="94" t="s">
        <v>1295</v>
      </c>
      <c r="D483" s="95" t="s">
        <v>1296</v>
      </c>
      <c r="E483" s="96" t="n">
        <v>8778.4</v>
      </c>
      <c r="F483" s="96" t="n">
        <v>7778.4</v>
      </c>
      <c r="G483" s="96" t="n">
        <v>4018.7</v>
      </c>
      <c r="H483" s="96" t="n">
        <v>410</v>
      </c>
      <c r="I483" s="96" t="n">
        <v>1000</v>
      </c>
      <c r="J483" s="96" t="n">
        <v>410</v>
      </c>
      <c r="K483" s="96" t="n">
        <v>310</v>
      </c>
      <c r="L483" s="96" t="n">
        <v>0</v>
      </c>
      <c r="M483" s="96" t="n">
        <v>128.5</v>
      </c>
      <c r="N483" s="96" t="n">
        <v>100</v>
      </c>
      <c r="O483" s="96" t="n">
        <f aca="false">J483+E483</f>
        <v>9188.4</v>
      </c>
    </row>
    <row r="484" customFormat="false" ht="45" hidden="false" customHeight="true" outlineLevel="0" collapsed="false">
      <c r="B484" s="94" t="s">
        <v>1297</v>
      </c>
      <c r="C484" s="94" t="s">
        <v>1298</v>
      </c>
      <c r="D484" s="95" t="s">
        <v>1299</v>
      </c>
      <c r="E484" s="96" t="n">
        <v>3384</v>
      </c>
      <c r="F484" s="96" t="n">
        <v>3384</v>
      </c>
      <c r="G484" s="96" t="n">
        <v>0</v>
      </c>
      <c r="H484" s="96" t="n">
        <v>0</v>
      </c>
      <c r="I484" s="96" t="n">
        <v>0</v>
      </c>
      <c r="J484" s="96" t="n">
        <v>0</v>
      </c>
      <c r="K484" s="96" t="n">
        <v>0</v>
      </c>
      <c r="L484" s="96" t="n">
        <v>0</v>
      </c>
      <c r="M484" s="96" t="n">
        <v>0</v>
      </c>
      <c r="N484" s="96" t="n">
        <v>0</v>
      </c>
      <c r="O484" s="96" t="n">
        <f aca="false">J484+E484</f>
        <v>3384</v>
      </c>
    </row>
    <row r="485" customFormat="false" ht="30" hidden="false" customHeight="true" outlineLevel="0" collapsed="false">
      <c r="B485" s="94" t="s">
        <v>1300</v>
      </c>
      <c r="C485" s="94" t="s">
        <v>1298</v>
      </c>
      <c r="D485" s="95" t="s">
        <v>1301</v>
      </c>
      <c r="E485" s="96" t="n">
        <v>2950</v>
      </c>
      <c r="F485" s="96" t="n">
        <v>2950</v>
      </c>
      <c r="G485" s="96" t="n">
        <v>0</v>
      </c>
      <c r="H485" s="96" t="n">
        <v>0</v>
      </c>
      <c r="I485" s="96" t="n">
        <v>0</v>
      </c>
      <c r="J485" s="96" t="n">
        <v>0</v>
      </c>
      <c r="K485" s="96" t="n">
        <v>0</v>
      </c>
      <c r="L485" s="96" t="n">
        <v>0</v>
      </c>
      <c r="M485" s="96" t="n">
        <v>0</v>
      </c>
      <c r="N485" s="96" t="n">
        <v>0</v>
      </c>
      <c r="O485" s="96" t="n">
        <f aca="false">J485+E485</f>
        <v>2950</v>
      </c>
    </row>
    <row r="486" customFormat="false" ht="45" hidden="false" customHeight="true" outlineLevel="0" collapsed="false">
      <c r="B486" s="94" t="s">
        <v>1302</v>
      </c>
      <c r="C486" s="94" t="s">
        <v>1298</v>
      </c>
      <c r="D486" s="95" t="s">
        <v>1303</v>
      </c>
      <c r="E486" s="96" t="n">
        <v>405</v>
      </c>
      <c r="F486" s="96" t="n">
        <v>405</v>
      </c>
      <c r="G486" s="96" t="n">
        <v>0</v>
      </c>
      <c r="H486" s="96" t="n">
        <v>0</v>
      </c>
      <c r="I486" s="96" t="n">
        <v>0</v>
      </c>
      <c r="J486" s="96" t="n">
        <v>0</v>
      </c>
      <c r="K486" s="96" t="n">
        <v>0</v>
      </c>
      <c r="L486" s="96" t="n">
        <v>0</v>
      </c>
      <c r="M486" s="96" t="n">
        <v>0</v>
      </c>
      <c r="N486" s="96" t="n">
        <v>0</v>
      </c>
      <c r="O486" s="96" t="n">
        <f aca="false">J486+E486</f>
        <v>405</v>
      </c>
    </row>
    <row r="487" customFormat="false" ht="45" hidden="false" customHeight="true" outlineLevel="0" collapsed="false">
      <c r="B487" s="94" t="s">
        <v>1304</v>
      </c>
      <c r="C487" s="94" t="s">
        <v>357</v>
      </c>
      <c r="D487" s="95" t="s">
        <v>1305</v>
      </c>
      <c r="E487" s="96" t="n">
        <v>209.9</v>
      </c>
      <c r="F487" s="96" t="n">
        <v>209.9</v>
      </c>
      <c r="G487" s="96" t="n">
        <v>103.7</v>
      </c>
      <c r="H487" s="96" t="n">
        <v>20</v>
      </c>
      <c r="I487" s="96" t="n">
        <v>0</v>
      </c>
      <c r="J487" s="96" t="n">
        <v>32</v>
      </c>
      <c r="K487" s="96" t="n">
        <v>23</v>
      </c>
      <c r="L487" s="96" t="n">
        <v>7</v>
      </c>
      <c r="M487" s="96" t="n">
        <v>0</v>
      </c>
      <c r="N487" s="96" t="n">
        <v>9</v>
      </c>
      <c r="O487" s="96" t="n">
        <f aca="false">J487+E487</f>
        <v>241.9</v>
      </c>
    </row>
    <row r="488" customFormat="false" ht="30" hidden="false" customHeight="true" outlineLevel="0" collapsed="false">
      <c r="B488" s="94" t="s">
        <v>1306</v>
      </c>
      <c r="C488" s="94" t="s">
        <v>360</v>
      </c>
      <c r="D488" s="95" t="s">
        <v>1307</v>
      </c>
      <c r="E488" s="96" t="n">
        <v>60.3</v>
      </c>
      <c r="F488" s="96" t="n">
        <v>60.3</v>
      </c>
      <c r="G488" s="96" t="n">
        <v>30.5</v>
      </c>
      <c r="H488" s="96" t="n">
        <v>4.9</v>
      </c>
      <c r="I488" s="96" t="n">
        <v>0</v>
      </c>
      <c r="J488" s="96" t="n">
        <v>0</v>
      </c>
      <c r="K488" s="96" t="n">
        <v>0</v>
      </c>
      <c r="L488" s="96" t="n">
        <v>0</v>
      </c>
      <c r="M488" s="96" t="n">
        <v>0</v>
      </c>
      <c r="N488" s="96" t="n">
        <v>0</v>
      </c>
      <c r="O488" s="96" t="n">
        <f aca="false">J488+E488</f>
        <v>60.3</v>
      </c>
    </row>
    <row r="489" customFormat="false" ht="75" hidden="false" customHeight="true" outlineLevel="0" collapsed="false">
      <c r="B489" s="94" t="s">
        <v>1308</v>
      </c>
      <c r="C489" s="94" t="s">
        <v>1295</v>
      </c>
      <c r="D489" s="95" t="s">
        <v>1309</v>
      </c>
      <c r="E489" s="96" t="n">
        <v>14100</v>
      </c>
      <c r="F489" s="96" t="n">
        <v>14100</v>
      </c>
      <c r="G489" s="96" t="n">
        <v>0</v>
      </c>
      <c r="H489" s="96" t="n">
        <v>0</v>
      </c>
      <c r="I489" s="96" t="n">
        <v>0</v>
      </c>
      <c r="J489" s="96" t="n">
        <v>0</v>
      </c>
      <c r="K489" s="96" t="n">
        <v>0</v>
      </c>
      <c r="L489" s="96" t="n">
        <v>0</v>
      </c>
      <c r="M489" s="96" t="n">
        <v>0</v>
      </c>
      <c r="N489" s="96" t="n">
        <v>0</v>
      </c>
      <c r="O489" s="96" t="n">
        <f aca="false">J489+E489</f>
        <v>14100</v>
      </c>
    </row>
    <row r="490" customFormat="false" ht="45" hidden="false" customHeight="true" outlineLevel="0" collapsed="false">
      <c r="B490" s="94" t="s">
        <v>1310</v>
      </c>
      <c r="C490" s="94" t="s">
        <v>1254</v>
      </c>
      <c r="D490" s="95" t="s">
        <v>1311</v>
      </c>
      <c r="E490" s="96" t="n">
        <v>3000</v>
      </c>
      <c r="F490" s="96" t="n">
        <v>3000</v>
      </c>
      <c r="G490" s="96" t="n">
        <v>0</v>
      </c>
      <c r="H490" s="96" t="n">
        <v>0</v>
      </c>
      <c r="I490" s="96" t="n">
        <v>0</v>
      </c>
      <c r="J490" s="96" t="n">
        <v>0</v>
      </c>
      <c r="K490" s="96" t="n">
        <v>0</v>
      </c>
      <c r="L490" s="96" t="n">
        <v>0</v>
      </c>
      <c r="M490" s="96" t="n">
        <v>0</v>
      </c>
      <c r="N490" s="96" t="n">
        <v>0</v>
      </c>
      <c r="O490" s="96" t="n">
        <f aca="false">J490+E490</f>
        <v>3000</v>
      </c>
    </row>
    <row r="491" customFormat="false" ht="30" hidden="false" customHeight="true" outlineLevel="0" collapsed="false">
      <c r="B491" s="94" t="s">
        <v>1312</v>
      </c>
      <c r="C491" s="94" t="s">
        <v>1313</v>
      </c>
      <c r="D491" s="95" t="s">
        <v>1314</v>
      </c>
      <c r="E491" s="96" t="n">
        <v>15000</v>
      </c>
      <c r="F491" s="96" t="n">
        <v>5000</v>
      </c>
      <c r="G491" s="96" t="n">
        <v>0</v>
      </c>
      <c r="H491" s="96" t="n">
        <v>0</v>
      </c>
      <c r="I491" s="96" t="n">
        <v>10000</v>
      </c>
      <c r="J491" s="96" t="n">
        <v>0</v>
      </c>
      <c r="K491" s="96" t="n">
        <v>0</v>
      </c>
      <c r="L491" s="96" t="n">
        <v>0</v>
      </c>
      <c r="M491" s="96" t="n">
        <v>0</v>
      </c>
      <c r="N491" s="96" t="n">
        <v>0</v>
      </c>
      <c r="O491" s="96" t="n">
        <f aca="false">J491+E491</f>
        <v>15000</v>
      </c>
    </row>
    <row r="492" customFormat="false" ht="75" hidden="false" customHeight="true" outlineLevel="0" collapsed="false">
      <c r="B492" s="94" t="s">
        <v>1315</v>
      </c>
      <c r="C492" s="94" t="s">
        <v>1254</v>
      </c>
      <c r="D492" s="95" t="s">
        <v>1316</v>
      </c>
      <c r="E492" s="96" t="n">
        <v>23000</v>
      </c>
      <c r="F492" s="96" t="n">
        <v>10000</v>
      </c>
      <c r="G492" s="96" t="n">
        <v>0</v>
      </c>
      <c r="H492" s="96" t="n">
        <v>0</v>
      </c>
      <c r="I492" s="96" t="n">
        <v>13000</v>
      </c>
      <c r="J492" s="96" t="n">
        <v>0</v>
      </c>
      <c r="K492" s="96" t="n">
        <v>0</v>
      </c>
      <c r="L492" s="96" t="n">
        <v>0</v>
      </c>
      <c r="M492" s="96" t="n">
        <v>0</v>
      </c>
      <c r="N492" s="96" t="n">
        <v>0</v>
      </c>
      <c r="O492" s="96" t="n">
        <f aca="false">J492+E492</f>
        <v>23000</v>
      </c>
    </row>
    <row r="493" customFormat="false" ht="45" hidden="false" customHeight="true" outlineLevel="0" collapsed="false">
      <c r="B493" s="94" t="s">
        <v>1317</v>
      </c>
      <c r="C493" s="94" t="s">
        <v>1295</v>
      </c>
      <c r="D493" s="95" t="s">
        <v>1318</v>
      </c>
      <c r="E493" s="96" t="n">
        <v>10000</v>
      </c>
      <c r="F493" s="96" t="n">
        <v>10000</v>
      </c>
      <c r="G493" s="96" t="n">
        <v>0</v>
      </c>
      <c r="H493" s="96" t="n">
        <v>0</v>
      </c>
      <c r="I493" s="96" t="n">
        <v>0</v>
      </c>
      <c r="J493" s="96" t="n">
        <v>0</v>
      </c>
      <c r="K493" s="96" t="n">
        <v>0</v>
      </c>
      <c r="L493" s="96" t="n">
        <v>0</v>
      </c>
      <c r="M493" s="96" t="n">
        <v>0</v>
      </c>
      <c r="N493" s="96" t="n">
        <v>0</v>
      </c>
      <c r="O493" s="96" t="n">
        <f aca="false">J493+E493</f>
        <v>10000</v>
      </c>
    </row>
    <row r="494" customFormat="false" ht="60" hidden="false" customHeight="true" outlineLevel="0" collapsed="false">
      <c r="B494" s="94" t="s">
        <v>1319</v>
      </c>
      <c r="C494" s="94" t="s">
        <v>1298</v>
      </c>
      <c r="D494" s="95" t="s">
        <v>1320</v>
      </c>
      <c r="E494" s="96" t="n">
        <v>6852</v>
      </c>
      <c r="F494" s="96" t="n">
        <v>6852</v>
      </c>
      <c r="G494" s="96" t="n">
        <v>0</v>
      </c>
      <c r="H494" s="96" t="n">
        <v>0</v>
      </c>
      <c r="I494" s="96" t="n">
        <v>0</v>
      </c>
      <c r="J494" s="96" t="n">
        <v>0</v>
      </c>
      <c r="K494" s="96" t="n">
        <v>0</v>
      </c>
      <c r="L494" s="96" t="n">
        <v>0</v>
      </c>
      <c r="M494" s="96" t="n">
        <v>0</v>
      </c>
      <c r="N494" s="96" t="n">
        <v>0</v>
      </c>
      <c r="O494" s="96" t="n">
        <f aca="false">J494+E494</f>
        <v>6852</v>
      </c>
    </row>
    <row r="495" customFormat="false" ht="45" hidden="false" customHeight="true" outlineLevel="0" collapsed="false">
      <c r="B495" s="94" t="s">
        <v>1321</v>
      </c>
      <c r="C495" s="94" t="s">
        <v>1298</v>
      </c>
      <c r="D495" s="95" t="s">
        <v>1322</v>
      </c>
      <c r="E495" s="96" t="n">
        <v>1735.6</v>
      </c>
      <c r="F495" s="96" t="n">
        <v>1735.6</v>
      </c>
      <c r="G495" s="96" t="n">
        <v>0</v>
      </c>
      <c r="H495" s="96" t="n">
        <v>0</v>
      </c>
      <c r="I495" s="96" t="n">
        <v>0</v>
      </c>
      <c r="J495" s="96" t="n">
        <v>0</v>
      </c>
      <c r="K495" s="96" t="n">
        <v>0</v>
      </c>
      <c r="L495" s="96" t="n">
        <v>0</v>
      </c>
      <c r="M495" s="96" t="n">
        <v>0</v>
      </c>
      <c r="N495" s="96" t="n">
        <v>0</v>
      </c>
      <c r="O495" s="96" t="n">
        <f aca="false">J495+E495</f>
        <v>1735.6</v>
      </c>
    </row>
    <row r="496" customFormat="false" ht="30" hidden="false" customHeight="true" outlineLevel="0" collapsed="false">
      <c r="B496" s="94" t="s">
        <v>1323</v>
      </c>
      <c r="C496" s="94" t="s">
        <v>1295</v>
      </c>
      <c r="D496" s="95" t="s">
        <v>1324</v>
      </c>
      <c r="E496" s="96" t="n">
        <v>2500</v>
      </c>
      <c r="F496" s="96" t="n">
        <v>2500</v>
      </c>
      <c r="G496" s="96" t="n">
        <v>0</v>
      </c>
      <c r="H496" s="96" t="n">
        <v>0</v>
      </c>
      <c r="I496" s="96" t="n">
        <v>0</v>
      </c>
      <c r="J496" s="96" t="n">
        <v>0</v>
      </c>
      <c r="K496" s="96" t="n">
        <v>0</v>
      </c>
      <c r="L496" s="96" t="n">
        <v>0</v>
      </c>
      <c r="M496" s="96" t="n">
        <v>0</v>
      </c>
      <c r="N496" s="96" t="n">
        <v>0</v>
      </c>
      <c r="O496" s="96" t="n">
        <f aca="false">J496+E496</f>
        <v>2500</v>
      </c>
    </row>
    <row r="497" customFormat="false" ht="45" hidden="false" customHeight="true" outlineLevel="0" collapsed="false">
      <c r="B497" s="94" t="s">
        <v>1325</v>
      </c>
      <c r="C497" s="94" t="s">
        <v>1295</v>
      </c>
      <c r="D497" s="95" t="s">
        <v>1326</v>
      </c>
      <c r="E497" s="96" t="n">
        <v>10000</v>
      </c>
      <c r="F497" s="96" t="n">
        <v>10000</v>
      </c>
      <c r="G497" s="96" t="n">
        <v>0</v>
      </c>
      <c r="H497" s="96" t="n">
        <v>0</v>
      </c>
      <c r="I497" s="96" t="n">
        <v>0</v>
      </c>
      <c r="J497" s="96" t="n">
        <v>0</v>
      </c>
      <c r="K497" s="96" t="n">
        <v>0</v>
      </c>
      <c r="L497" s="96" t="n">
        <v>0</v>
      </c>
      <c r="M497" s="96" t="n">
        <v>0</v>
      </c>
      <c r="N497" s="96" t="n">
        <v>0</v>
      </c>
      <c r="O497" s="96" t="n">
        <f aca="false">J497+E497</f>
        <v>10000</v>
      </c>
    </row>
    <row r="498" customFormat="false" ht="45" hidden="false" customHeight="true" outlineLevel="0" collapsed="false">
      <c r="B498" s="94" t="s">
        <v>1327</v>
      </c>
      <c r="C498" s="94" t="s">
        <v>987</v>
      </c>
      <c r="D498" s="95" t="s">
        <v>1328</v>
      </c>
      <c r="E498" s="96" t="n">
        <v>0</v>
      </c>
      <c r="F498" s="96" t="n">
        <v>0</v>
      </c>
      <c r="G498" s="96" t="n">
        <v>0</v>
      </c>
      <c r="H498" s="96" t="n">
        <v>0</v>
      </c>
      <c r="I498" s="96" t="n">
        <v>0</v>
      </c>
      <c r="J498" s="96" t="n">
        <v>80000</v>
      </c>
      <c r="K498" s="96" t="n">
        <v>3000</v>
      </c>
      <c r="L498" s="96" t="n">
        <v>0</v>
      </c>
      <c r="M498" s="96" t="n">
        <v>0</v>
      </c>
      <c r="N498" s="96" t="n">
        <v>77000</v>
      </c>
      <c r="O498" s="96" t="n">
        <f aca="false">J498+E498</f>
        <v>80000</v>
      </c>
    </row>
    <row r="499" customFormat="false" ht="75" hidden="false" customHeight="true" outlineLevel="0" collapsed="false">
      <c r="B499" s="94" t="s">
        <v>1329</v>
      </c>
      <c r="C499" s="94" t="s">
        <v>1313</v>
      </c>
      <c r="D499" s="95" t="s">
        <v>1330</v>
      </c>
      <c r="E499" s="96" t="n">
        <v>3000</v>
      </c>
      <c r="F499" s="96" t="n">
        <v>0</v>
      </c>
      <c r="G499" s="96" t="n">
        <v>0</v>
      </c>
      <c r="H499" s="96" t="n">
        <v>0</v>
      </c>
      <c r="I499" s="96" t="n">
        <v>3000</v>
      </c>
      <c r="J499" s="96" t="n">
        <v>0</v>
      </c>
      <c r="K499" s="96" t="n">
        <v>0</v>
      </c>
      <c r="L499" s="96" t="n">
        <v>0</v>
      </c>
      <c r="M499" s="96" t="n">
        <v>0</v>
      </c>
      <c r="N499" s="96" t="n">
        <v>0</v>
      </c>
      <c r="O499" s="96" t="n">
        <f aca="false">J499+E499</f>
        <v>3000</v>
      </c>
    </row>
    <row r="500" customFormat="false" ht="90" hidden="false" customHeight="true" outlineLevel="0" collapsed="false">
      <c r="B500" s="94" t="s">
        <v>1331</v>
      </c>
      <c r="C500" s="94" t="s">
        <v>1332</v>
      </c>
      <c r="D500" s="95" t="s">
        <v>1333</v>
      </c>
      <c r="E500" s="96" t="n">
        <v>8000</v>
      </c>
      <c r="F500" s="96" t="n">
        <v>8000</v>
      </c>
      <c r="G500" s="96" t="n">
        <v>0</v>
      </c>
      <c r="H500" s="96" t="n">
        <v>0</v>
      </c>
      <c r="I500" s="96" t="n">
        <v>0</v>
      </c>
      <c r="J500" s="96" t="n">
        <v>0</v>
      </c>
      <c r="K500" s="96" t="n">
        <v>0</v>
      </c>
      <c r="L500" s="96" t="n">
        <v>0</v>
      </c>
      <c r="M500" s="96" t="n">
        <v>0</v>
      </c>
      <c r="N500" s="96" t="n">
        <v>0</v>
      </c>
      <c r="O500" s="96" t="n">
        <f aca="false">J500+E500</f>
        <v>8000</v>
      </c>
    </row>
    <row r="501" customFormat="false" ht="45.75" hidden="false" customHeight="true" outlineLevel="0" collapsed="false">
      <c r="B501" s="94" t="s">
        <v>1334</v>
      </c>
      <c r="C501" s="94" t="s">
        <v>305</v>
      </c>
      <c r="D501" s="95" t="s">
        <v>1335</v>
      </c>
      <c r="E501" s="96" t="n">
        <v>97.4</v>
      </c>
      <c r="F501" s="96" t="n">
        <v>97.4</v>
      </c>
      <c r="G501" s="96" t="n">
        <v>0</v>
      </c>
      <c r="H501" s="96" t="n">
        <v>0</v>
      </c>
      <c r="I501" s="96" t="n">
        <v>0</v>
      </c>
      <c r="J501" s="96" t="n">
        <v>0</v>
      </c>
      <c r="K501" s="96" t="n">
        <v>0</v>
      </c>
      <c r="L501" s="96" t="n">
        <v>0</v>
      </c>
      <c r="M501" s="96" t="n">
        <v>0</v>
      </c>
      <c r="N501" s="96" t="n">
        <v>0</v>
      </c>
      <c r="O501" s="96" t="n">
        <f aca="false">J501+E501</f>
        <v>97.4</v>
      </c>
    </row>
    <row r="502" customFormat="false" ht="60" hidden="false" customHeight="true" outlineLevel="0" collapsed="false">
      <c r="B502" s="94" t="s">
        <v>1336</v>
      </c>
      <c r="C502" s="94" t="s">
        <v>482</v>
      </c>
      <c r="D502" s="95" t="s">
        <v>1337</v>
      </c>
      <c r="E502" s="96" t="n">
        <v>1000</v>
      </c>
      <c r="F502" s="96" t="n">
        <v>1000</v>
      </c>
      <c r="G502" s="96" t="n">
        <v>0</v>
      </c>
      <c r="H502" s="96" t="n">
        <v>0</v>
      </c>
      <c r="I502" s="96" t="n">
        <v>0</v>
      </c>
      <c r="J502" s="96" t="n">
        <v>0</v>
      </c>
      <c r="K502" s="96" t="n">
        <v>0</v>
      </c>
      <c r="L502" s="96" t="n">
        <v>0</v>
      </c>
      <c r="M502" s="96" t="n">
        <v>0</v>
      </c>
      <c r="N502" s="96" t="n">
        <v>0</v>
      </c>
      <c r="O502" s="96" t="n">
        <f aca="false">J502+E502</f>
        <v>1000</v>
      </c>
    </row>
    <row r="503" customFormat="false" ht="60" hidden="false" customHeight="true" outlineLevel="0" collapsed="false">
      <c r="B503" s="94" t="s">
        <v>1338</v>
      </c>
      <c r="C503" s="94" t="s">
        <v>1339</v>
      </c>
      <c r="D503" s="95" t="s">
        <v>1340</v>
      </c>
      <c r="E503" s="96" t="n">
        <v>25000</v>
      </c>
      <c r="F503" s="96" t="n">
        <v>0</v>
      </c>
      <c r="G503" s="96" t="n">
        <v>0</v>
      </c>
      <c r="H503" s="96" t="n">
        <v>0</v>
      </c>
      <c r="I503" s="96" t="n">
        <v>25000</v>
      </c>
      <c r="J503" s="96" t="n">
        <v>0</v>
      </c>
      <c r="K503" s="96" t="n">
        <v>0</v>
      </c>
      <c r="L503" s="96" t="n">
        <v>0</v>
      </c>
      <c r="M503" s="96" t="n">
        <v>0</v>
      </c>
      <c r="N503" s="96" t="n">
        <v>0</v>
      </c>
      <c r="O503" s="96" t="n">
        <f aca="false">J503+E503</f>
        <v>25000</v>
      </c>
    </row>
    <row r="504" customFormat="false" ht="30" hidden="false" customHeight="true" outlineLevel="0" collapsed="false">
      <c r="B504" s="94" t="s">
        <v>1341</v>
      </c>
      <c r="C504" s="94" t="s">
        <v>1149</v>
      </c>
      <c r="D504" s="95" t="s">
        <v>1342</v>
      </c>
      <c r="E504" s="96" t="n">
        <v>30000</v>
      </c>
      <c r="F504" s="96" t="n">
        <v>0</v>
      </c>
      <c r="G504" s="96" t="n">
        <v>0</v>
      </c>
      <c r="H504" s="96" t="n">
        <v>0</v>
      </c>
      <c r="I504" s="96" t="n">
        <v>30000</v>
      </c>
      <c r="J504" s="96" t="n">
        <v>0</v>
      </c>
      <c r="K504" s="96" t="n">
        <v>0</v>
      </c>
      <c r="L504" s="96" t="n">
        <v>0</v>
      </c>
      <c r="M504" s="96" t="n">
        <v>0</v>
      </c>
      <c r="N504" s="96" t="n">
        <v>0</v>
      </c>
      <c r="O504" s="96" t="n">
        <f aca="false">J504+E504</f>
        <v>30000</v>
      </c>
    </row>
    <row r="505" customFormat="false" ht="75.75" hidden="false" customHeight="true" outlineLevel="0" collapsed="false">
      <c r="B505" s="94" t="s">
        <v>1343</v>
      </c>
      <c r="C505" s="94" t="s">
        <v>1149</v>
      </c>
      <c r="D505" s="95" t="s">
        <v>1344</v>
      </c>
      <c r="E505" s="96" t="n">
        <v>5000</v>
      </c>
      <c r="F505" s="96" t="n">
        <v>0</v>
      </c>
      <c r="G505" s="96" t="n">
        <v>0</v>
      </c>
      <c r="H505" s="96" t="n">
        <v>0</v>
      </c>
      <c r="I505" s="96" t="n">
        <v>5000</v>
      </c>
      <c r="J505" s="96" t="n">
        <v>0</v>
      </c>
      <c r="K505" s="96" t="n">
        <v>0</v>
      </c>
      <c r="L505" s="96" t="n">
        <v>0</v>
      </c>
      <c r="M505" s="96" t="n">
        <v>0</v>
      </c>
      <c r="N505" s="96" t="n">
        <v>0</v>
      </c>
      <c r="O505" s="96" t="n">
        <f aca="false">J505+E505</f>
        <v>5000</v>
      </c>
    </row>
    <row r="506" customFormat="false" ht="28.5" hidden="false" customHeight="true" outlineLevel="0" collapsed="false">
      <c r="B506" s="86" t="s">
        <v>1345</v>
      </c>
      <c r="C506" s="87"/>
      <c r="D506" s="97" t="s">
        <v>1346</v>
      </c>
      <c r="E506" s="98" t="n">
        <v>1901330.9</v>
      </c>
      <c r="F506" s="98" t="n">
        <v>1804666.4</v>
      </c>
      <c r="G506" s="98" t="n">
        <v>396790.5</v>
      </c>
      <c r="H506" s="98" t="n">
        <v>40655.1</v>
      </c>
      <c r="I506" s="98" t="n">
        <v>96664.5</v>
      </c>
      <c r="J506" s="98" t="n">
        <v>540461.9</v>
      </c>
      <c r="K506" s="98" t="n">
        <v>459118.8</v>
      </c>
      <c r="L506" s="98" t="n">
        <v>185120.8</v>
      </c>
      <c r="M506" s="98" t="n">
        <v>34830.3</v>
      </c>
      <c r="N506" s="98" t="n">
        <v>81343.1</v>
      </c>
      <c r="O506" s="99" t="n">
        <f aca="false">J506+E506</f>
        <v>2441792.8</v>
      </c>
    </row>
    <row r="507" customFormat="false" ht="30" hidden="false" customHeight="true" outlineLevel="0" collapsed="false">
      <c r="B507" s="87" t="s">
        <v>1347</v>
      </c>
      <c r="C507" s="87"/>
      <c r="D507" s="91" t="s">
        <v>1348</v>
      </c>
      <c r="E507" s="92" t="n">
        <v>1484826.3</v>
      </c>
      <c r="F507" s="92" t="n">
        <v>1414410.8</v>
      </c>
      <c r="G507" s="92" t="n">
        <v>216470.9</v>
      </c>
      <c r="H507" s="92" t="n">
        <v>23983.1</v>
      </c>
      <c r="I507" s="92" t="n">
        <v>70415.5</v>
      </c>
      <c r="J507" s="92" t="n">
        <v>291331.5</v>
      </c>
      <c r="K507" s="92" t="n">
        <v>246592.7</v>
      </c>
      <c r="L507" s="92" t="n">
        <v>76461.7</v>
      </c>
      <c r="M507" s="92" t="n">
        <v>25854.6</v>
      </c>
      <c r="N507" s="92" t="n">
        <v>44738.8</v>
      </c>
      <c r="O507" s="93" t="n">
        <f aca="false">J507+E507</f>
        <v>1776157.8</v>
      </c>
    </row>
    <row r="508" customFormat="false" ht="45" hidden="false" customHeight="true" outlineLevel="0" collapsed="false">
      <c r="B508" s="94" t="s">
        <v>1349</v>
      </c>
      <c r="C508" s="94" t="s">
        <v>1332</v>
      </c>
      <c r="D508" s="95" t="s">
        <v>1350</v>
      </c>
      <c r="E508" s="96" t="n">
        <v>15158.5</v>
      </c>
      <c r="F508" s="96" t="n">
        <v>10858.5</v>
      </c>
      <c r="G508" s="96" t="n">
        <v>3292.4</v>
      </c>
      <c r="H508" s="96" t="n">
        <v>408.7</v>
      </c>
      <c r="I508" s="96" t="n">
        <v>4300</v>
      </c>
      <c r="J508" s="96" t="n">
        <v>0</v>
      </c>
      <c r="K508" s="96" t="n">
        <v>0</v>
      </c>
      <c r="L508" s="96" t="n">
        <v>0</v>
      </c>
      <c r="M508" s="96" t="n">
        <v>0</v>
      </c>
      <c r="N508" s="96" t="n">
        <v>0</v>
      </c>
      <c r="O508" s="96" t="n">
        <f aca="false">J508+E508</f>
        <v>15158.5</v>
      </c>
    </row>
    <row r="509" customFormat="false" ht="45" hidden="false" customHeight="true" outlineLevel="0" collapsed="false">
      <c r="B509" s="94" t="s">
        <v>1351</v>
      </c>
      <c r="C509" s="94" t="s">
        <v>1131</v>
      </c>
      <c r="D509" s="95" t="s">
        <v>1352</v>
      </c>
      <c r="E509" s="96" t="n">
        <v>4330</v>
      </c>
      <c r="F509" s="96" t="n">
        <v>4330</v>
      </c>
      <c r="G509" s="96" t="n">
        <v>0</v>
      </c>
      <c r="H509" s="96" t="n">
        <v>0</v>
      </c>
      <c r="I509" s="96" t="n">
        <v>0</v>
      </c>
      <c r="J509" s="96" t="n">
        <v>0</v>
      </c>
      <c r="K509" s="96" t="n">
        <v>0</v>
      </c>
      <c r="L509" s="96" t="n">
        <v>0</v>
      </c>
      <c r="M509" s="96" t="n">
        <v>0</v>
      </c>
      <c r="N509" s="96" t="n">
        <v>0</v>
      </c>
      <c r="O509" s="96" t="n">
        <f aca="false">J509+E509</f>
        <v>4330</v>
      </c>
    </row>
    <row r="510" customFormat="false" ht="75" hidden="false" customHeight="true" outlineLevel="0" collapsed="false">
      <c r="B510" s="94" t="s">
        <v>1353</v>
      </c>
      <c r="C510" s="94" t="s">
        <v>1131</v>
      </c>
      <c r="D510" s="95" t="s">
        <v>1354</v>
      </c>
      <c r="E510" s="96" t="n">
        <v>2159.9</v>
      </c>
      <c r="F510" s="96" t="n">
        <v>2159.9</v>
      </c>
      <c r="G510" s="96" t="n">
        <v>13.7</v>
      </c>
      <c r="H510" s="96" t="n">
        <v>0</v>
      </c>
      <c r="I510" s="96" t="n">
        <v>0</v>
      </c>
      <c r="J510" s="96" t="n">
        <v>0</v>
      </c>
      <c r="K510" s="96" t="n">
        <v>0</v>
      </c>
      <c r="L510" s="96" t="n">
        <v>0</v>
      </c>
      <c r="M510" s="96" t="n">
        <v>0</v>
      </c>
      <c r="N510" s="96" t="n">
        <v>0</v>
      </c>
      <c r="O510" s="96" t="n">
        <f aca="false">J510+E510</f>
        <v>2159.9</v>
      </c>
    </row>
    <row r="511" customFormat="false" ht="45" hidden="false" customHeight="true" outlineLevel="0" collapsed="false">
      <c r="B511" s="94" t="s">
        <v>1355</v>
      </c>
      <c r="C511" s="94" t="s">
        <v>1131</v>
      </c>
      <c r="D511" s="95" t="s">
        <v>1356</v>
      </c>
      <c r="E511" s="96" t="n">
        <v>5578.6</v>
      </c>
      <c r="F511" s="96" t="n">
        <v>5578.6</v>
      </c>
      <c r="G511" s="96" t="n">
        <v>0</v>
      </c>
      <c r="H511" s="96" t="n">
        <v>0</v>
      </c>
      <c r="I511" s="96" t="n">
        <v>0</v>
      </c>
      <c r="J511" s="96" t="n">
        <v>0</v>
      </c>
      <c r="K511" s="96" t="n">
        <v>0</v>
      </c>
      <c r="L511" s="96" t="n">
        <v>0</v>
      </c>
      <c r="M511" s="96" t="n">
        <v>0</v>
      </c>
      <c r="N511" s="96" t="n">
        <v>0</v>
      </c>
      <c r="O511" s="96" t="n">
        <f aca="false">J511+E511</f>
        <v>5578.6</v>
      </c>
    </row>
    <row r="512" customFormat="false" ht="60" hidden="false" customHeight="true" outlineLevel="0" collapsed="false">
      <c r="B512" s="94" t="s">
        <v>1357</v>
      </c>
      <c r="C512" s="94" t="s">
        <v>420</v>
      </c>
      <c r="D512" s="95" t="s">
        <v>1358</v>
      </c>
      <c r="E512" s="96" t="n">
        <v>119309.6</v>
      </c>
      <c r="F512" s="96" t="n">
        <v>118309.6</v>
      </c>
      <c r="G512" s="96" t="n">
        <v>63418.5</v>
      </c>
      <c r="H512" s="96" t="n">
        <v>13000</v>
      </c>
      <c r="I512" s="96" t="n">
        <v>1000</v>
      </c>
      <c r="J512" s="96" t="n">
        <v>66806.3</v>
      </c>
      <c r="K512" s="96" t="n">
        <v>60768.8</v>
      </c>
      <c r="L512" s="96" t="n">
        <v>18212.3</v>
      </c>
      <c r="M512" s="96" t="n">
        <v>10400</v>
      </c>
      <c r="N512" s="96" t="n">
        <v>6037.5</v>
      </c>
      <c r="O512" s="96" t="n">
        <f aca="false">J512+E512</f>
        <v>186115.9</v>
      </c>
    </row>
    <row r="513" customFormat="false" ht="60" hidden="false" customHeight="true" outlineLevel="0" collapsed="false">
      <c r="B513" s="94" t="s">
        <v>1359</v>
      </c>
      <c r="C513" s="94" t="s">
        <v>302</v>
      </c>
      <c r="D513" s="95" t="s">
        <v>1360</v>
      </c>
      <c r="E513" s="96" t="n">
        <v>123474.3</v>
      </c>
      <c r="F513" s="96" t="n">
        <v>121474.3</v>
      </c>
      <c r="G513" s="96" t="n">
        <v>69386.1</v>
      </c>
      <c r="H513" s="96" t="n">
        <v>7367</v>
      </c>
      <c r="I513" s="96" t="n">
        <v>2000</v>
      </c>
      <c r="J513" s="96" t="n">
        <v>137530.5</v>
      </c>
      <c r="K513" s="96" t="n">
        <v>110430.5</v>
      </c>
      <c r="L513" s="96" t="n">
        <v>41909.2</v>
      </c>
      <c r="M513" s="96" t="n">
        <v>12700</v>
      </c>
      <c r="N513" s="96" t="n">
        <v>27100</v>
      </c>
      <c r="O513" s="96" t="n">
        <f aca="false">J513+E513</f>
        <v>261004.8</v>
      </c>
    </row>
    <row r="514" customFormat="false" ht="60" hidden="false" customHeight="true" outlineLevel="0" collapsed="false">
      <c r="B514" s="94" t="s">
        <v>1361</v>
      </c>
      <c r="C514" s="94" t="s">
        <v>415</v>
      </c>
      <c r="D514" s="95" t="s">
        <v>1362</v>
      </c>
      <c r="E514" s="96" t="n">
        <v>4410.2</v>
      </c>
      <c r="F514" s="96" t="n">
        <v>4410.2</v>
      </c>
      <c r="G514" s="96" t="n">
        <v>0</v>
      </c>
      <c r="H514" s="96" t="n">
        <v>0</v>
      </c>
      <c r="I514" s="96" t="n">
        <v>0</v>
      </c>
      <c r="J514" s="96" t="n">
        <v>0</v>
      </c>
      <c r="K514" s="96" t="n">
        <v>0</v>
      </c>
      <c r="L514" s="96" t="n">
        <v>0</v>
      </c>
      <c r="M514" s="96" t="n">
        <v>0</v>
      </c>
      <c r="N514" s="96" t="n">
        <v>0</v>
      </c>
      <c r="O514" s="96" t="n">
        <f aca="false">J514+E514</f>
        <v>4410.2</v>
      </c>
    </row>
    <row r="515" customFormat="false" ht="45" hidden="false" customHeight="true" outlineLevel="0" collapsed="false">
      <c r="B515" s="94" t="s">
        <v>1363</v>
      </c>
      <c r="C515" s="94" t="s">
        <v>305</v>
      </c>
      <c r="D515" s="95" t="s">
        <v>1364</v>
      </c>
      <c r="E515" s="96" t="n">
        <v>2128.3</v>
      </c>
      <c r="F515" s="96" t="n">
        <v>2128.3</v>
      </c>
      <c r="G515" s="96" t="n">
        <v>1370.6</v>
      </c>
      <c r="H515" s="96" t="n">
        <v>168</v>
      </c>
      <c r="I515" s="96" t="n">
        <v>0</v>
      </c>
      <c r="J515" s="96" t="n">
        <v>1082.7</v>
      </c>
      <c r="K515" s="96" t="n">
        <v>997.7</v>
      </c>
      <c r="L515" s="96" t="n">
        <v>257.2</v>
      </c>
      <c r="M515" s="96" t="n">
        <v>134.6</v>
      </c>
      <c r="N515" s="96" t="n">
        <v>85</v>
      </c>
      <c r="O515" s="96" t="n">
        <f aca="false">J515+E515</f>
        <v>3211</v>
      </c>
    </row>
    <row r="516" customFormat="false" ht="45" hidden="false" customHeight="true" outlineLevel="0" collapsed="false">
      <c r="B516" s="94" t="s">
        <v>1365</v>
      </c>
      <c r="C516" s="94" t="s">
        <v>856</v>
      </c>
      <c r="D516" s="95" t="s">
        <v>1366</v>
      </c>
      <c r="E516" s="96" t="n">
        <v>1960.2</v>
      </c>
      <c r="F516" s="96" t="n">
        <v>1960.2</v>
      </c>
      <c r="G516" s="96" t="n">
        <v>1430.8</v>
      </c>
      <c r="H516" s="96" t="n">
        <v>0</v>
      </c>
      <c r="I516" s="96" t="n">
        <v>0</v>
      </c>
      <c r="J516" s="96" t="n">
        <v>0</v>
      </c>
      <c r="K516" s="96" t="n">
        <v>0</v>
      </c>
      <c r="L516" s="96" t="n">
        <v>0</v>
      </c>
      <c r="M516" s="96" t="n">
        <v>0</v>
      </c>
      <c r="N516" s="96" t="n">
        <v>0</v>
      </c>
      <c r="O516" s="96" t="n">
        <f aca="false">J516+E516</f>
        <v>1960.2</v>
      </c>
    </row>
    <row r="517" customFormat="false" ht="45" hidden="false" customHeight="true" outlineLevel="0" collapsed="false">
      <c r="B517" s="94" t="s">
        <v>1367</v>
      </c>
      <c r="C517" s="94" t="s">
        <v>1332</v>
      </c>
      <c r="D517" s="95" t="s">
        <v>1368</v>
      </c>
      <c r="E517" s="96" t="n">
        <v>10000</v>
      </c>
      <c r="F517" s="96" t="n">
        <v>10000</v>
      </c>
      <c r="G517" s="96" t="n">
        <v>0</v>
      </c>
      <c r="H517" s="96" t="n">
        <v>0</v>
      </c>
      <c r="I517" s="96" t="n">
        <v>0</v>
      </c>
      <c r="J517" s="96" t="n">
        <v>0</v>
      </c>
      <c r="K517" s="96" t="n">
        <v>0</v>
      </c>
      <c r="L517" s="96" t="n">
        <v>0</v>
      </c>
      <c r="M517" s="96" t="n">
        <v>0</v>
      </c>
      <c r="N517" s="96" t="n">
        <v>0</v>
      </c>
      <c r="O517" s="96" t="n">
        <f aca="false">J517+E517</f>
        <v>10000</v>
      </c>
    </row>
    <row r="518" customFormat="false" ht="45" hidden="false" customHeight="true" outlineLevel="0" collapsed="false">
      <c r="B518" s="94" t="s">
        <v>1369</v>
      </c>
      <c r="C518" s="94" t="s">
        <v>1332</v>
      </c>
      <c r="D518" s="95" t="s">
        <v>1370</v>
      </c>
      <c r="E518" s="96" t="n">
        <v>2000</v>
      </c>
      <c r="F518" s="96" t="n">
        <v>2000</v>
      </c>
      <c r="G518" s="96" t="n">
        <v>0</v>
      </c>
      <c r="H518" s="96" t="n">
        <v>0</v>
      </c>
      <c r="I518" s="96" t="n">
        <v>0</v>
      </c>
      <c r="J518" s="96" t="n">
        <v>0</v>
      </c>
      <c r="K518" s="96" t="n">
        <v>0</v>
      </c>
      <c r="L518" s="96" t="n">
        <v>0</v>
      </c>
      <c r="M518" s="96" t="n">
        <v>0</v>
      </c>
      <c r="N518" s="96" t="n">
        <v>0</v>
      </c>
      <c r="O518" s="96" t="n">
        <f aca="false">J518+E518</f>
        <v>2000</v>
      </c>
    </row>
    <row r="519" customFormat="false" ht="45" hidden="false" customHeight="true" outlineLevel="0" collapsed="false">
      <c r="B519" s="94" t="s">
        <v>1371</v>
      </c>
      <c r="C519" s="94" t="s">
        <v>1332</v>
      </c>
      <c r="D519" s="95" t="s">
        <v>1372</v>
      </c>
      <c r="E519" s="96" t="n">
        <v>100000</v>
      </c>
      <c r="F519" s="96" t="n">
        <v>100000</v>
      </c>
      <c r="G519" s="96" t="n">
        <v>0</v>
      </c>
      <c r="H519" s="96" t="n">
        <v>0</v>
      </c>
      <c r="I519" s="96" t="n">
        <v>0</v>
      </c>
      <c r="J519" s="96" t="n">
        <v>0</v>
      </c>
      <c r="K519" s="96" t="n">
        <v>0</v>
      </c>
      <c r="L519" s="96" t="n">
        <v>0</v>
      </c>
      <c r="M519" s="96" t="n">
        <v>0</v>
      </c>
      <c r="N519" s="96" t="n">
        <v>0</v>
      </c>
      <c r="O519" s="96" t="n">
        <f aca="false">J519+E519</f>
        <v>100000</v>
      </c>
    </row>
    <row r="520" customFormat="false" ht="45" hidden="false" customHeight="true" outlineLevel="0" collapsed="false">
      <c r="B520" s="94" t="s">
        <v>1373</v>
      </c>
      <c r="C520" s="94" t="s">
        <v>1332</v>
      </c>
      <c r="D520" s="95" t="s">
        <v>1374</v>
      </c>
      <c r="E520" s="96" t="n">
        <v>5000</v>
      </c>
      <c r="F520" s="96" t="n">
        <v>5000</v>
      </c>
      <c r="G520" s="96" t="n">
        <v>0</v>
      </c>
      <c r="H520" s="96" t="n">
        <v>0</v>
      </c>
      <c r="I520" s="96" t="n">
        <v>0</v>
      </c>
      <c r="J520" s="96" t="n">
        <v>0</v>
      </c>
      <c r="K520" s="96" t="n">
        <v>0</v>
      </c>
      <c r="L520" s="96" t="n">
        <v>0</v>
      </c>
      <c r="M520" s="96" t="n">
        <v>0</v>
      </c>
      <c r="N520" s="96" t="n">
        <v>0</v>
      </c>
      <c r="O520" s="96" t="n">
        <f aca="false">J520+E520</f>
        <v>5000</v>
      </c>
    </row>
    <row r="521" customFormat="false" ht="45" hidden="false" customHeight="true" outlineLevel="0" collapsed="false">
      <c r="B521" s="94" t="s">
        <v>1375</v>
      </c>
      <c r="C521" s="94" t="s">
        <v>1332</v>
      </c>
      <c r="D521" s="95" t="s">
        <v>1376</v>
      </c>
      <c r="E521" s="96" t="n">
        <v>239500</v>
      </c>
      <c r="F521" s="96" t="n">
        <v>239500</v>
      </c>
      <c r="G521" s="96" t="n">
        <v>0</v>
      </c>
      <c r="H521" s="96" t="n">
        <v>0</v>
      </c>
      <c r="I521" s="96" t="n">
        <v>0</v>
      </c>
      <c r="J521" s="96" t="n">
        <v>0</v>
      </c>
      <c r="K521" s="96" t="n">
        <v>0</v>
      </c>
      <c r="L521" s="96" t="n">
        <v>0</v>
      </c>
      <c r="M521" s="96" t="n">
        <v>0</v>
      </c>
      <c r="N521" s="96" t="n">
        <v>0</v>
      </c>
      <c r="O521" s="96" t="n">
        <f aca="false">J521+E521</f>
        <v>239500</v>
      </c>
    </row>
    <row r="522" customFormat="false" ht="15.75" hidden="false" customHeight="true" outlineLevel="0" collapsed="false">
      <c r="B522" s="94" t="s">
        <v>1377</v>
      </c>
      <c r="C522" s="94" t="s">
        <v>1332</v>
      </c>
      <c r="D522" s="95" t="s">
        <v>1378</v>
      </c>
      <c r="E522" s="96" t="n">
        <v>50000</v>
      </c>
      <c r="F522" s="96" t="n">
        <v>50000</v>
      </c>
      <c r="G522" s="96" t="n">
        <v>0</v>
      </c>
      <c r="H522" s="96" t="n">
        <v>0</v>
      </c>
      <c r="I522" s="96" t="n">
        <v>0</v>
      </c>
      <c r="J522" s="96" t="n">
        <v>0</v>
      </c>
      <c r="K522" s="96" t="n">
        <v>0</v>
      </c>
      <c r="L522" s="96" t="n">
        <v>0</v>
      </c>
      <c r="M522" s="96" t="n">
        <v>0</v>
      </c>
      <c r="N522" s="96" t="n">
        <v>0</v>
      </c>
      <c r="O522" s="96" t="n">
        <f aca="false">J522+E522</f>
        <v>50000</v>
      </c>
    </row>
    <row r="523" customFormat="false" ht="45" hidden="false" customHeight="true" outlineLevel="0" collapsed="false">
      <c r="B523" s="94" t="s">
        <v>1379</v>
      </c>
      <c r="C523" s="94" t="s">
        <v>1332</v>
      </c>
      <c r="D523" s="95" t="s">
        <v>1380</v>
      </c>
      <c r="E523" s="96" t="n">
        <v>10000</v>
      </c>
      <c r="F523" s="96" t="n">
        <v>10000</v>
      </c>
      <c r="G523" s="96" t="n">
        <v>0</v>
      </c>
      <c r="H523" s="96" t="n">
        <v>0</v>
      </c>
      <c r="I523" s="96" t="n">
        <v>0</v>
      </c>
      <c r="J523" s="96" t="n">
        <v>3000</v>
      </c>
      <c r="K523" s="96" t="n">
        <v>3000</v>
      </c>
      <c r="L523" s="96" t="n">
        <v>0</v>
      </c>
      <c r="M523" s="96" t="n">
        <v>0</v>
      </c>
      <c r="N523" s="96" t="n">
        <v>0</v>
      </c>
      <c r="O523" s="96" t="n">
        <f aca="false">J523+E523</f>
        <v>13000</v>
      </c>
    </row>
    <row r="524" customFormat="false" ht="75" hidden="false" customHeight="true" outlineLevel="0" collapsed="false">
      <c r="B524" s="94" t="s">
        <v>1381</v>
      </c>
      <c r="C524" s="94" t="s">
        <v>1332</v>
      </c>
      <c r="D524" s="95" t="s">
        <v>1382</v>
      </c>
      <c r="E524" s="96" t="n">
        <v>100000</v>
      </c>
      <c r="F524" s="96" t="n">
        <v>100000</v>
      </c>
      <c r="G524" s="96" t="n">
        <v>0</v>
      </c>
      <c r="H524" s="96" t="n">
        <v>0</v>
      </c>
      <c r="I524" s="96" t="n">
        <v>0</v>
      </c>
      <c r="J524" s="96" t="n">
        <v>0</v>
      </c>
      <c r="K524" s="96" t="n">
        <v>0</v>
      </c>
      <c r="L524" s="96" t="n">
        <v>0</v>
      </c>
      <c r="M524" s="96" t="n">
        <v>0</v>
      </c>
      <c r="N524" s="96" t="n">
        <v>0</v>
      </c>
      <c r="O524" s="96" t="n">
        <f aca="false">J524+E524</f>
        <v>100000</v>
      </c>
    </row>
    <row r="525" customFormat="false" ht="75" hidden="false" customHeight="true" outlineLevel="0" collapsed="false">
      <c r="B525" s="94" t="s">
        <v>1383</v>
      </c>
      <c r="C525" s="94" t="s">
        <v>1332</v>
      </c>
      <c r="D525" s="95" t="s">
        <v>1384</v>
      </c>
      <c r="E525" s="96" t="n">
        <v>0</v>
      </c>
      <c r="F525" s="96" t="n">
        <v>0</v>
      </c>
      <c r="G525" s="96" t="n">
        <v>0</v>
      </c>
      <c r="H525" s="96" t="n">
        <v>0</v>
      </c>
      <c r="I525" s="96" t="n">
        <v>0</v>
      </c>
      <c r="J525" s="96" t="n">
        <v>5000</v>
      </c>
      <c r="K525" s="96" t="n">
        <v>5000</v>
      </c>
      <c r="L525" s="96" t="n">
        <v>0</v>
      </c>
      <c r="M525" s="96" t="n">
        <v>0</v>
      </c>
      <c r="N525" s="96" t="n">
        <v>0</v>
      </c>
      <c r="O525" s="96" t="n">
        <f aca="false">J525+E525</f>
        <v>5000</v>
      </c>
    </row>
    <row r="526" customFormat="false" ht="60" hidden="false" customHeight="true" outlineLevel="0" collapsed="false">
      <c r="B526" s="94" t="s">
        <v>1385</v>
      </c>
      <c r="C526" s="94" t="s">
        <v>794</v>
      </c>
      <c r="D526" s="95" t="s">
        <v>1386</v>
      </c>
      <c r="E526" s="96" t="n">
        <v>14911</v>
      </c>
      <c r="F526" s="96" t="n">
        <v>14911</v>
      </c>
      <c r="G526" s="96" t="n">
        <v>6421.9</v>
      </c>
      <c r="H526" s="96" t="n">
        <v>0</v>
      </c>
      <c r="I526" s="96" t="n">
        <v>0</v>
      </c>
      <c r="J526" s="96" t="n">
        <v>0</v>
      </c>
      <c r="K526" s="96" t="n">
        <v>0</v>
      </c>
      <c r="L526" s="96" t="n">
        <v>0</v>
      </c>
      <c r="M526" s="96" t="n">
        <v>0</v>
      </c>
      <c r="N526" s="96" t="n">
        <v>0</v>
      </c>
      <c r="O526" s="96" t="n">
        <f aca="false">J526+E526</f>
        <v>14911</v>
      </c>
    </row>
    <row r="527" customFormat="false" ht="45" hidden="false" customHeight="true" outlineLevel="0" collapsed="false">
      <c r="B527" s="94" t="s">
        <v>1387</v>
      </c>
      <c r="C527" s="94" t="s">
        <v>1131</v>
      </c>
      <c r="D527" s="95" t="s">
        <v>1388</v>
      </c>
      <c r="E527" s="96" t="n">
        <v>5000</v>
      </c>
      <c r="F527" s="96" t="n">
        <v>5000</v>
      </c>
      <c r="G527" s="96" t="n">
        <v>0</v>
      </c>
      <c r="H527" s="96" t="n">
        <v>0</v>
      </c>
      <c r="I527" s="96" t="n">
        <v>0</v>
      </c>
      <c r="J527" s="96" t="n">
        <v>0</v>
      </c>
      <c r="K527" s="96" t="n">
        <v>0</v>
      </c>
      <c r="L527" s="96" t="n">
        <v>0</v>
      </c>
      <c r="M527" s="96" t="n">
        <v>0</v>
      </c>
      <c r="N527" s="96" t="n">
        <v>0</v>
      </c>
      <c r="O527" s="96" t="n">
        <f aca="false">J527+E527</f>
        <v>5000</v>
      </c>
    </row>
    <row r="528" customFormat="false" ht="60" hidden="false" customHeight="true" outlineLevel="0" collapsed="false">
      <c r="B528" s="94" t="s">
        <v>1389</v>
      </c>
      <c r="C528" s="94" t="s">
        <v>1332</v>
      </c>
      <c r="D528" s="95" t="s">
        <v>1390</v>
      </c>
      <c r="E528" s="96" t="n">
        <v>20000</v>
      </c>
      <c r="F528" s="96" t="n">
        <v>20000</v>
      </c>
      <c r="G528" s="96" t="n">
        <v>0</v>
      </c>
      <c r="H528" s="96" t="n">
        <v>0</v>
      </c>
      <c r="I528" s="96" t="n">
        <v>0</v>
      </c>
      <c r="J528" s="96" t="n">
        <v>0</v>
      </c>
      <c r="K528" s="96" t="n">
        <v>0</v>
      </c>
      <c r="L528" s="96" t="n">
        <v>0</v>
      </c>
      <c r="M528" s="96" t="n">
        <v>0</v>
      </c>
      <c r="N528" s="96" t="n">
        <v>0</v>
      </c>
      <c r="O528" s="96" t="n">
        <f aca="false">J528+E528</f>
        <v>20000</v>
      </c>
    </row>
    <row r="529" customFormat="false" ht="45" hidden="false" customHeight="true" outlineLevel="0" collapsed="false">
      <c r="B529" s="94" t="s">
        <v>1391</v>
      </c>
      <c r="C529" s="94" t="s">
        <v>1332</v>
      </c>
      <c r="D529" s="95" t="s">
        <v>1392</v>
      </c>
      <c r="E529" s="96" t="n">
        <v>5000</v>
      </c>
      <c r="F529" s="96" t="n">
        <v>2200</v>
      </c>
      <c r="G529" s="96" t="n">
        <v>0</v>
      </c>
      <c r="H529" s="96" t="n">
        <v>0</v>
      </c>
      <c r="I529" s="96" t="n">
        <v>2800</v>
      </c>
      <c r="J529" s="96" t="n">
        <v>0</v>
      </c>
      <c r="K529" s="96" t="n">
        <v>0</v>
      </c>
      <c r="L529" s="96" t="n">
        <v>0</v>
      </c>
      <c r="M529" s="96" t="n">
        <v>0</v>
      </c>
      <c r="N529" s="96" t="n">
        <v>0</v>
      </c>
      <c r="O529" s="96" t="n">
        <f aca="false">J529+E529</f>
        <v>5000</v>
      </c>
    </row>
    <row r="530" customFormat="false" ht="45" hidden="false" customHeight="true" outlineLevel="0" collapsed="false">
      <c r="B530" s="94" t="s">
        <v>1393</v>
      </c>
      <c r="C530" s="94" t="s">
        <v>1394</v>
      </c>
      <c r="D530" s="95" t="s">
        <v>1395</v>
      </c>
      <c r="E530" s="96" t="n">
        <v>16000</v>
      </c>
      <c r="F530" s="96" t="n">
        <v>16000</v>
      </c>
      <c r="G530" s="96" t="n">
        <v>0</v>
      </c>
      <c r="H530" s="96" t="n">
        <v>0</v>
      </c>
      <c r="I530" s="96" t="n">
        <v>0</v>
      </c>
      <c r="J530" s="96" t="n">
        <v>0</v>
      </c>
      <c r="K530" s="96" t="n">
        <v>0</v>
      </c>
      <c r="L530" s="96" t="n">
        <v>0</v>
      </c>
      <c r="M530" s="96" t="n">
        <v>0</v>
      </c>
      <c r="N530" s="96" t="n">
        <v>0</v>
      </c>
      <c r="O530" s="96" t="n">
        <f aca="false">J530+E530</f>
        <v>16000</v>
      </c>
    </row>
    <row r="531" customFormat="false" ht="45" hidden="false" customHeight="true" outlineLevel="0" collapsed="false">
      <c r="B531" s="94" t="s">
        <v>1396</v>
      </c>
      <c r="C531" s="94" t="s">
        <v>1332</v>
      </c>
      <c r="D531" s="95" t="s">
        <v>1397</v>
      </c>
      <c r="E531" s="96" t="n">
        <v>79860.5</v>
      </c>
      <c r="F531" s="96" t="n">
        <v>75570.5</v>
      </c>
      <c r="G531" s="96" t="n">
        <v>51218.3</v>
      </c>
      <c r="H531" s="96" t="n">
        <v>1700</v>
      </c>
      <c r="I531" s="96" t="n">
        <v>4290</v>
      </c>
      <c r="J531" s="96" t="n">
        <v>48984</v>
      </c>
      <c r="K531" s="96" t="n">
        <v>39787.7</v>
      </c>
      <c r="L531" s="96" t="n">
        <v>14583</v>
      </c>
      <c r="M531" s="96" t="n">
        <v>2020</v>
      </c>
      <c r="N531" s="96" t="n">
        <v>9196.3</v>
      </c>
      <c r="O531" s="96" t="n">
        <f aca="false">J531+E531</f>
        <v>128844.5</v>
      </c>
    </row>
    <row r="532" customFormat="false" ht="45" hidden="false" customHeight="true" outlineLevel="0" collapsed="false">
      <c r="B532" s="94" t="s">
        <v>1398</v>
      </c>
      <c r="C532" s="94" t="s">
        <v>1131</v>
      </c>
      <c r="D532" s="95" t="s">
        <v>1399</v>
      </c>
      <c r="E532" s="96" t="n">
        <v>29177.4</v>
      </c>
      <c r="F532" s="96" t="n">
        <v>27926.9</v>
      </c>
      <c r="G532" s="96" t="n">
        <v>19158.9</v>
      </c>
      <c r="H532" s="96" t="n">
        <v>1325</v>
      </c>
      <c r="I532" s="96" t="n">
        <v>1250.5</v>
      </c>
      <c r="J532" s="96" t="n">
        <v>8928</v>
      </c>
      <c r="K532" s="96" t="n">
        <v>6608</v>
      </c>
      <c r="L532" s="96" t="n">
        <v>1500</v>
      </c>
      <c r="M532" s="96" t="n">
        <v>600</v>
      </c>
      <c r="N532" s="96" t="n">
        <v>2320</v>
      </c>
      <c r="O532" s="96" t="n">
        <f aca="false">J532+E532</f>
        <v>38105.4</v>
      </c>
    </row>
    <row r="533" customFormat="false" ht="45" hidden="false" customHeight="true" outlineLevel="0" collapsed="false">
      <c r="B533" s="94" t="s">
        <v>1400</v>
      </c>
      <c r="C533" s="94" t="s">
        <v>1332</v>
      </c>
      <c r="D533" s="95" t="s">
        <v>1401</v>
      </c>
      <c r="E533" s="96" t="n">
        <v>50000</v>
      </c>
      <c r="F533" s="96" t="n">
        <v>50000</v>
      </c>
      <c r="G533" s="96" t="n">
        <v>0</v>
      </c>
      <c r="H533" s="96" t="n">
        <v>0</v>
      </c>
      <c r="I533" s="96" t="n">
        <v>0</v>
      </c>
      <c r="J533" s="96" t="n">
        <v>20000</v>
      </c>
      <c r="K533" s="96" t="n">
        <v>20000</v>
      </c>
      <c r="L533" s="96" t="n">
        <v>0</v>
      </c>
      <c r="M533" s="96" t="n">
        <v>0</v>
      </c>
      <c r="N533" s="96" t="n">
        <v>0</v>
      </c>
      <c r="O533" s="96" t="n">
        <f aca="false">J533+E533</f>
        <v>70000</v>
      </c>
    </row>
    <row r="534" customFormat="false" ht="45" hidden="false" customHeight="true" outlineLevel="0" collapsed="false">
      <c r="B534" s="94" t="s">
        <v>1402</v>
      </c>
      <c r="C534" s="94" t="s">
        <v>1332</v>
      </c>
      <c r="D534" s="95" t="s">
        <v>1403</v>
      </c>
      <c r="E534" s="96" t="n">
        <v>5000</v>
      </c>
      <c r="F534" s="96" t="n">
        <v>5000</v>
      </c>
      <c r="G534" s="96" t="n">
        <v>0</v>
      </c>
      <c r="H534" s="96" t="n">
        <v>0</v>
      </c>
      <c r="I534" s="96" t="n">
        <v>0</v>
      </c>
      <c r="J534" s="96" t="n">
        <v>0</v>
      </c>
      <c r="K534" s="96" t="n">
        <v>0</v>
      </c>
      <c r="L534" s="96" t="n">
        <v>0</v>
      </c>
      <c r="M534" s="96" t="n">
        <v>0</v>
      </c>
      <c r="N534" s="96" t="n">
        <v>0</v>
      </c>
      <c r="O534" s="96" t="n">
        <f aca="false">J534+E534</f>
        <v>5000</v>
      </c>
    </row>
    <row r="535" customFormat="false" ht="45" hidden="false" customHeight="true" outlineLevel="0" collapsed="false">
      <c r="B535" s="94" t="s">
        <v>1404</v>
      </c>
      <c r="C535" s="94" t="s">
        <v>1332</v>
      </c>
      <c r="D535" s="95" t="s">
        <v>1405</v>
      </c>
      <c r="E535" s="96" t="n">
        <v>126000</v>
      </c>
      <c r="F535" s="96" t="n">
        <v>78000</v>
      </c>
      <c r="G535" s="96" t="n">
        <v>0</v>
      </c>
      <c r="H535" s="96" t="n">
        <v>0</v>
      </c>
      <c r="I535" s="96" t="n">
        <v>48000</v>
      </c>
      <c r="J535" s="96" t="n">
        <v>0</v>
      </c>
      <c r="K535" s="96" t="n">
        <v>0</v>
      </c>
      <c r="L535" s="96" t="n">
        <v>0</v>
      </c>
      <c r="M535" s="96" t="n">
        <v>0</v>
      </c>
      <c r="N535" s="96" t="n">
        <v>0</v>
      </c>
      <c r="O535" s="96" t="n">
        <f aca="false">J535+E535</f>
        <v>126000</v>
      </c>
    </row>
    <row r="536" customFormat="false" ht="60" hidden="false" customHeight="true" outlineLevel="0" collapsed="false">
      <c r="B536" s="94" t="s">
        <v>1406</v>
      </c>
      <c r="C536" s="94" t="s">
        <v>1131</v>
      </c>
      <c r="D536" s="95" t="s">
        <v>1407</v>
      </c>
      <c r="E536" s="96" t="n">
        <v>1867.8</v>
      </c>
      <c r="F536" s="96" t="n">
        <v>1867.8</v>
      </c>
      <c r="G536" s="96" t="n">
        <v>651.4</v>
      </c>
      <c r="H536" s="96" t="n">
        <v>0</v>
      </c>
      <c r="I536" s="96" t="n">
        <v>0</v>
      </c>
      <c r="J536" s="96" t="n">
        <v>0</v>
      </c>
      <c r="K536" s="96" t="n">
        <v>0</v>
      </c>
      <c r="L536" s="96" t="n">
        <v>0</v>
      </c>
      <c r="M536" s="96" t="n">
        <v>0</v>
      </c>
      <c r="N536" s="96" t="n">
        <v>0</v>
      </c>
      <c r="O536" s="96" t="n">
        <f aca="false">J536+E536</f>
        <v>1867.8</v>
      </c>
    </row>
    <row r="537" customFormat="false" ht="45" hidden="false" customHeight="true" outlineLevel="0" collapsed="false">
      <c r="B537" s="94" t="s">
        <v>1408</v>
      </c>
      <c r="C537" s="94" t="s">
        <v>1332</v>
      </c>
      <c r="D537" s="95" t="s">
        <v>1409</v>
      </c>
      <c r="E537" s="96" t="n">
        <v>140000</v>
      </c>
      <c r="F537" s="96" t="n">
        <v>140000</v>
      </c>
      <c r="G537" s="96" t="n">
        <v>0</v>
      </c>
      <c r="H537" s="96" t="n">
        <v>0</v>
      </c>
      <c r="I537" s="96" t="n">
        <v>0</v>
      </c>
      <c r="J537" s="96" t="n">
        <v>0</v>
      </c>
      <c r="K537" s="96" t="n">
        <v>0</v>
      </c>
      <c r="L537" s="96" t="n">
        <v>0</v>
      </c>
      <c r="M537" s="96" t="n">
        <v>0</v>
      </c>
      <c r="N537" s="96" t="n">
        <v>0</v>
      </c>
      <c r="O537" s="96" t="n">
        <f aca="false">J537+E537</f>
        <v>140000</v>
      </c>
    </row>
    <row r="538" customFormat="false" ht="45.75" hidden="false" customHeight="true" outlineLevel="0" collapsed="false">
      <c r="B538" s="94" t="s">
        <v>1410</v>
      </c>
      <c r="C538" s="94" t="s">
        <v>1332</v>
      </c>
      <c r="D538" s="95" t="s">
        <v>1411</v>
      </c>
      <c r="E538" s="96" t="n">
        <v>50000</v>
      </c>
      <c r="F538" s="96" t="n">
        <v>50000</v>
      </c>
      <c r="G538" s="96" t="n">
        <v>0</v>
      </c>
      <c r="H538" s="96" t="n">
        <v>0</v>
      </c>
      <c r="I538" s="96" t="n">
        <v>0</v>
      </c>
      <c r="J538" s="96" t="n">
        <v>0</v>
      </c>
      <c r="K538" s="96" t="n">
        <v>0</v>
      </c>
      <c r="L538" s="96" t="n">
        <v>0</v>
      </c>
      <c r="M538" s="96" t="n">
        <v>0</v>
      </c>
      <c r="N538" s="96" t="n">
        <v>0</v>
      </c>
      <c r="O538" s="96" t="n">
        <f aca="false">J538+E538</f>
        <v>50000</v>
      </c>
    </row>
    <row r="539" customFormat="false" ht="45" hidden="false" customHeight="true" outlineLevel="0" collapsed="false">
      <c r="B539" s="94" t="s">
        <v>1412</v>
      </c>
      <c r="C539" s="94" t="s">
        <v>825</v>
      </c>
      <c r="D539" s="95" t="s">
        <v>1413</v>
      </c>
      <c r="E539" s="96" t="n">
        <v>13000</v>
      </c>
      <c r="F539" s="96" t="n">
        <v>13000</v>
      </c>
      <c r="G539" s="96" t="n">
        <v>0</v>
      </c>
      <c r="H539" s="96" t="n">
        <v>0</v>
      </c>
      <c r="I539" s="96" t="n">
        <v>0</v>
      </c>
      <c r="J539" s="96" t="n">
        <v>0</v>
      </c>
      <c r="K539" s="96" t="n">
        <v>0</v>
      </c>
      <c r="L539" s="96" t="n">
        <v>0</v>
      </c>
      <c r="M539" s="96" t="n">
        <v>0</v>
      </c>
      <c r="N539" s="96" t="n">
        <v>0</v>
      </c>
      <c r="O539" s="96" t="n">
        <f aca="false">J539+E539</f>
        <v>13000</v>
      </c>
    </row>
    <row r="540" customFormat="false" ht="75" hidden="false" customHeight="true" outlineLevel="0" collapsed="false">
      <c r="B540" s="94" t="s">
        <v>1414</v>
      </c>
      <c r="C540" s="94" t="s">
        <v>1332</v>
      </c>
      <c r="D540" s="95" t="s">
        <v>1415</v>
      </c>
      <c r="E540" s="96" t="n">
        <v>120000</v>
      </c>
      <c r="F540" s="96" t="n">
        <v>120000</v>
      </c>
      <c r="G540" s="96" t="n">
        <v>0</v>
      </c>
      <c r="H540" s="96" t="n">
        <v>0</v>
      </c>
      <c r="I540" s="96" t="n">
        <v>0</v>
      </c>
      <c r="J540" s="96" t="n">
        <v>0</v>
      </c>
      <c r="K540" s="96" t="n">
        <v>0</v>
      </c>
      <c r="L540" s="96" t="n">
        <v>0</v>
      </c>
      <c r="M540" s="96" t="n">
        <v>0</v>
      </c>
      <c r="N540" s="96" t="n">
        <v>0</v>
      </c>
      <c r="O540" s="96" t="n">
        <f aca="false">J540+E540</f>
        <v>120000</v>
      </c>
    </row>
    <row r="541" customFormat="false" ht="30" hidden="false" customHeight="true" outlineLevel="0" collapsed="false">
      <c r="B541" s="94" t="s">
        <v>1416</v>
      </c>
      <c r="C541" s="94" t="s">
        <v>1332</v>
      </c>
      <c r="D541" s="95" t="s">
        <v>1417</v>
      </c>
      <c r="E541" s="96" t="n">
        <v>14000</v>
      </c>
      <c r="F541" s="96" t="n">
        <v>7225</v>
      </c>
      <c r="G541" s="96" t="n">
        <v>108.3</v>
      </c>
      <c r="H541" s="96" t="n">
        <v>14.4</v>
      </c>
      <c r="I541" s="96" t="n">
        <v>6775</v>
      </c>
      <c r="J541" s="96" t="n">
        <v>0</v>
      </c>
      <c r="K541" s="96" t="n">
        <v>0</v>
      </c>
      <c r="L541" s="96" t="n">
        <v>0</v>
      </c>
      <c r="M541" s="96" t="n">
        <v>0</v>
      </c>
      <c r="N541" s="96" t="n">
        <v>0</v>
      </c>
      <c r="O541" s="96" t="n">
        <f aca="false">J541+E541</f>
        <v>14000</v>
      </c>
    </row>
    <row r="542" customFormat="false" ht="30" hidden="false" customHeight="true" outlineLevel="0" collapsed="false">
      <c r="B542" s="87" t="s">
        <v>1418</v>
      </c>
      <c r="C542" s="87"/>
      <c r="D542" s="91" t="s">
        <v>1419</v>
      </c>
      <c r="E542" s="92" t="n">
        <v>269913.1</v>
      </c>
      <c r="F542" s="92" t="n">
        <v>260322.1</v>
      </c>
      <c r="G542" s="92" t="n">
        <v>120740.3</v>
      </c>
      <c r="H542" s="92" t="n">
        <v>5565</v>
      </c>
      <c r="I542" s="92" t="n">
        <v>9591</v>
      </c>
      <c r="J542" s="92" t="n">
        <v>165000</v>
      </c>
      <c r="K542" s="92" t="n">
        <v>144778</v>
      </c>
      <c r="L542" s="92" t="n">
        <v>86365</v>
      </c>
      <c r="M542" s="92" t="n">
        <v>5623.4</v>
      </c>
      <c r="N542" s="92" t="n">
        <v>20222</v>
      </c>
      <c r="O542" s="92" t="n">
        <f aca="false">J542+E542</f>
        <v>434913.1</v>
      </c>
    </row>
    <row r="543" customFormat="false" ht="30" hidden="false" customHeight="true" outlineLevel="0" collapsed="false">
      <c r="B543" s="94" t="s">
        <v>1420</v>
      </c>
      <c r="C543" s="94" t="s">
        <v>1332</v>
      </c>
      <c r="D543" s="95" t="s">
        <v>1421</v>
      </c>
      <c r="E543" s="96" t="n">
        <v>42206</v>
      </c>
      <c r="F543" s="96" t="n">
        <v>41061.9</v>
      </c>
      <c r="G543" s="96" t="n">
        <v>22035.1</v>
      </c>
      <c r="H543" s="96" t="n">
        <v>2000</v>
      </c>
      <c r="I543" s="96" t="n">
        <v>1144.1</v>
      </c>
      <c r="J543" s="96" t="n">
        <v>0</v>
      </c>
      <c r="K543" s="96" t="n">
        <v>0</v>
      </c>
      <c r="L543" s="96" t="n">
        <v>0</v>
      </c>
      <c r="M543" s="96" t="n">
        <v>0</v>
      </c>
      <c r="N543" s="96" t="n">
        <v>0</v>
      </c>
      <c r="O543" s="96" t="n">
        <f aca="false">J543+E543</f>
        <v>42206</v>
      </c>
    </row>
    <row r="544" customFormat="false" ht="45" hidden="false" customHeight="true" outlineLevel="0" collapsed="false">
      <c r="B544" s="94" t="s">
        <v>1422</v>
      </c>
      <c r="C544" s="94" t="s">
        <v>1332</v>
      </c>
      <c r="D544" s="95" t="s">
        <v>1423</v>
      </c>
      <c r="E544" s="96" t="n">
        <v>70764</v>
      </c>
      <c r="F544" s="96" t="n">
        <v>70614</v>
      </c>
      <c r="G544" s="96" t="n">
        <v>2583.2</v>
      </c>
      <c r="H544" s="96" t="n">
        <v>65</v>
      </c>
      <c r="I544" s="96" t="n">
        <v>150</v>
      </c>
      <c r="J544" s="96" t="n">
        <v>0</v>
      </c>
      <c r="K544" s="96" t="n">
        <v>0</v>
      </c>
      <c r="L544" s="96" t="n">
        <v>0</v>
      </c>
      <c r="M544" s="96" t="n">
        <v>0</v>
      </c>
      <c r="N544" s="96" t="n">
        <v>0</v>
      </c>
      <c r="O544" s="96" t="n">
        <f aca="false">J544+E544</f>
        <v>70764</v>
      </c>
    </row>
    <row r="545" customFormat="false" ht="45" hidden="false" customHeight="true" outlineLevel="0" collapsed="false">
      <c r="B545" s="94" t="s">
        <v>1424</v>
      </c>
      <c r="C545" s="94" t="s">
        <v>1332</v>
      </c>
      <c r="D545" s="95" t="s">
        <v>1425</v>
      </c>
      <c r="E545" s="96" t="n">
        <v>156943.1</v>
      </c>
      <c r="F545" s="96" t="n">
        <v>148646.2</v>
      </c>
      <c r="G545" s="96" t="n">
        <v>96122</v>
      </c>
      <c r="H545" s="96" t="n">
        <v>3500</v>
      </c>
      <c r="I545" s="96" t="n">
        <v>8296.9</v>
      </c>
      <c r="J545" s="96" t="n">
        <v>165000</v>
      </c>
      <c r="K545" s="96" t="n">
        <v>144778</v>
      </c>
      <c r="L545" s="96" t="n">
        <v>86365</v>
      </c>
      <c r="M545" s="96" t="n">
        <v>5623.4</v>
      </c>
      <c r="N545" s="96" t="n">
        <v>20222</v>
      </c>
      <c r="O545" s="96" t="n">
        <f aca="false">J545+E545</f>
        <v>321943.1</v>
      </c>
    </row>
    <row r="546" customFormat="false" ht="30" hidden="false" customHeight="true" outlineLevel="0" collapsed="false">
      <c r="B546" s="87" t="s">
        <v>1426</v>
      </c>
      <c r="C546" s="87"/>
      <c r="D546" s="91" t="s">
        <v>1427</v>
      </c>
      <c r="E546" s="92" t="n">
        <v>1758.6</v>
      </c>
      <c r="F546" s="92" t="n">
        <v>1740.6</v>
      </c>
      <c r="G546" s="92" t="n">
        <v>1042.8</v>
      </c>
      <c r="H546" s="92" t="n">
        <v>27.3</v>
      </c>
      <c r="I546" s="92" t="n">
        <v>18</v>
      </c>
      <c r="J546" s="92" t="n">
        <v>6.2</v>
      </c>
      <c r="K546" s="92" t="n">
        <v>6.2</v>
      </c>
      <c r="L546" s="92" t="n">
        <v>3</v>
      </c>
      <c r="M546" s="92" t="n">
        <v>0</v>
      </c>
      <c r="N546" s="92" t="n">
        <v>0</v>
      </c>
      <c r="O546" s="92" t="n">
        <f aca="false">J546+E546</f>
        <v>1764.8</v>
      </c>
    </row>
    <row r="547" customFormat="false" ht="30" hidden="false" customHeight="true" outlineLevel="0" collapsed="false">
      <c r="B547" s="94" t="s">
        <v>1428</v>
      </c>
      <c r="C547" s="94" t="s">
        <v>1295</v>
      </c>
      <c r="D547" s="95" t="s">
        <v>1429</v>
      </c>
      <c r="E547" s="96" t="n">
        <v>880.1</v>
      </c>
      <c r="F547" s="96" t="n">
        <v>880.1</v>
      </c>
      <c r="G547" s="96" t="n">
        <v>507.4</v>
      </c>
      <c r="H547" s="96" t="n">
        <v>27.3</v>
      </c>
      <c r="I547" s="96" t="n">
        <v>0</v>
      </c>
      <c r="J547" s="96" t="n">
        <v>0</v>
      </c>
      <c r="K547" s="96" t="n">
        <v>0</v>
      </c>
      <c r="L547" s="96" t="n">
        <v>0</v>
      </c>
      <c r="M547" s="96" t="n">
        <v>0</v>
      </c>
      <c r="N547" s="96" t="n">
        <v>0</v>
      </c>
      <c r="O547" s="96" t="n">
        <f aca="false">J547+E547</f>
        <v>880.1</v>
      </c>
    </row>
    <row r="548" customFormat="false" ht="75" hidden="false" customHeight="true" outlineLevel="0" collapsed="false">
      <c r="B548" s="94" t="s">
        <v>1430</v>
      </c>
      <c r="C548" s="94" t="s">
        <v>1298</v>
      </c>
      <c r="D548" s="95" t="s">
        <v>1431</v>
      </c>
      <c r="E548" s="96" t="n">
        <v>88.6</v>
      </c>
      <c r="F548" s="96" t="n">
        <v>88.6</v>
      </c>
      <c r="G548" s="96" t="n">
        <v>0</v>
      </c>
      <c r="H548" s="96" t="n">
        <v>0</v>
      </c>
      <c r="I548" s="96" t="n">
        <v>0</v>
      </c>
      <c r="J548" s="96" t="n">
        <v>0</v>
      </c>
      <c r="K548" s="96" t="n">
        <v>0</v>
      </c>
      <c r="L548" s="96" t="n">
        <v>0</v>
      </c>
      <c r="M548" s="96" t="n">
        <v>0</v>
      </c>
      <c r="N548" s="96" t="n">
        <v>0</v>
      </c>
      <c r="O548" s="96" t="n">
        <f aca="false">J548+E548</f>
        <v>88.6</v>
      </c>
    </row>
    <row r="549" customFormat="false" ht="75" hidden="false" customHeight="true" outlineLevel="0" collapsed="false">
      <c r="B549" s="94" t="s">
        <v>1432</v>
      </c>
      <c r="C549" s="94" t="s">
        <v>856</v>
      </c>
      <c r="D549" s="95" t="s">
        <v>1433</v>
      </c>
      <c r="E549" s="96" t="n">
        <v>614.7</v>
      </c>
      <c r="F549" s="96" t="n">
        <v>614.7</v>
      </c>
      <c r="G549" s="96" t="n">
        <v>448.7</v>
      </c>
      <c r="H549" s="96" t="n">
        <v>0</v>
      </c>
      <c r="I549" s="96" t="n">
        <v>0</v>
      </c>
      <c r="J549" s="96" t="n">
        <v>0</v>
      </c>
      <c r="K549" s="96" t="n">
        <v>0</v>
      </c>
      <c r="L549" s="96" t="n">
        <v>0</v>
      </c>
      <c r="M549" s="96" t="n">
        <v>0</v>
      </c>
      <c r="N549" s="96" t="n">
        <v>0</v>
      </c>
      <c r="O549" s="96" t="n">
        <f aca="false">J549+E549</f>
        <v>614.7</v>
      </c>
    </row>
    <row r="550" customFormat="false" ht="45" hidden="false" customHeight="true" outlineLevel="0" collapsed="false">
      <c r="B550" s="94" t="s">
        <v>1434</v>
      </c>
      <c r="C550" s="94" t="s">
        <v>634</v>
      </c>
      <c r="D550" s="95" t="s">
        <v>1435</v>
      </c>
      <c r="E550" s="96" t="n">
        <v>175.2</v>
      </c>
      <c r="F550" s="96" t="n">
        <v>157.2</v>
      </c>
      <c r="G550" s="96" t="n">
        <v>86.7</v>
      </c>
      <c r="H550" s="96" t="n">
        <v>0</v>
      </c>
      <c r="I550" s="96" t="n">
        <v>18</v>
      </c>
      <c r="J550" s="96" t="n">
        <v>6.2</v>
      </c>
      <c r="K550" s="96" t="n">
        <v>6.2</v>
      </c>
      <c r="L550" s="96" t="n">
        <v>3</v>
      </c>
      <c r="M550" s="96" t="n">
        <v>0</v>
      </c>
      <c r="N550" s="96" t="n">
        <v>0</v>
      </c>
      <c r="O550" s="96" t="n">
        <f aca="false">J550+E550</f>
        <v>181.4</v>
      </c>
    </row>
    <row r="551" customFormat="false" ht="30" hidden="false" customHeight="true" outlineLevel="0" collapsed="false">
      <c r="B551" s="87" t="s">
        <v>1436</v>
      </c>
      <c r="C551" s="87"/>
      <c r="D551" s="91" t="s">
        <v>1437</v>
      </c>
      <c r="E551" s="92" t="n">
        <v>52042.3</v>
      </c>
      <c r="F551" s="92" t="n">
        <v>50642.3</v>
      </c>
      <c r="G551" s="92" t="n">
        <v>19964</v>
      </c>
      <c r="H551" s="92" t="n">
        <v>4384.7</v>
      </c>
      <c r="I551" s="92" t="n">
        <v>1400</v>
      </c>
      <c r="J551" s="92" t="n">
        <v>11048.1</v>
      </c>
      <c r="K551" s="92" t="n">
        <v>9563.7</v>
      </c>
      <c r="L551" s="92" t="n">
        <v>2266.2</v>
      </c>
      <c r="M551" s="92" t="n">
        <v>1138.2</v>
      </c>
      <c r="N551" s="92" t="n">
        <v>1484.4</v>
      </c>
      <c r="O551" s="92" t="n">
        <f aca="false">J551+E551</f>
        <v>63090.4</v>
      </c>
    </row>
    <row r="552" customFormat="false" ht="30" hidden="false" customHeight="true" outlineLevel="0" collapsed="false">
      <c r="B552" s="94" t="s">
        <v>1438</v>
      </c>
      <c r="C552" s="94" t="s">
        <v>1439</v>
      </c>
      <c r="D552" s="95" t="s">
        <v>1440</v>
      </c>
      <c r="E552" s="96" t="n">
        <v>838.8</v>
      </c>
      <c r="F552" s="96" t="n">
        <v>838.8</v>
      </c>
      <c r="G552" s="96" t="n">
        <v>507.4</v>
      </c>
      <c r="H552" s="96" t="n">
        <v>18.2</v>
      </c>
      <c r="I552" s="96" t="n">
        <v>0</v>
      </c>
      <c r="J552" s="96" t="n">
        <v>0</v>
      </c>
      <c r="K552" s="96" t="n">
        <v>0</v>
      </c>
      <c r="L552" s="96" t="n">
        <v>0</v>
      </c>
      <c r="M552" s="96" t="n">
        <v>0</v>
      </c>
      <c r="N552" s="96" t="n">
        <v>0</v>
      </c>
      <c r="O552" s="96" t="n">
        <f aca="false">J552+E552</f>
        <v>838.8</v>
      </c>
    </row>
    <row r="553" customFormat="false" ht="30" hidden="false" customHeight="true" outlineLevel="0" collapsed="false">
      <c r="B553" s="94" t="s">
        <v>1441</v>
      </c>
      <c r="C553" s="94" t="s">
        <v>1131</v>
      </c>
      <c r="D553" s="95" t="s">
        <v>1442</v>
      </c>
      <c r="E553" s="96" t="n">
        <v>2144.7</v>
      </c>
      <c r="F553" s="96" t="n">
        <v>2144.7</v>
      </c>
      <c r="G553" s="96" t="n">
        <v>0</v>
      </c>
      <c r="H553" s="96" t="n">
        <v>0</v>
      </c>
      <c r="I553" s="96" t="n">
        <v>0</v>
      </c>
      <c r="J553" s="96" t="n">
        <v>0</v>
      </c>
      <c r="K553" s="96" t="n">
        <v>0</v>
      </c>
      <c r="L553" s="96" t="n">
        <v>0</v>
      </c>
      <c r="M553" s="96" t="n">
        <v>0</v>
      </c>
      <c r="N553" s="96" t="n">
        <v>0</v>
      </c>
      <c r="O553" s="96" t="n">
        <f aca="false">J553+E553</f>
        <v>2144.7</v>
      </c>
    </row>
    <row r="554" customFormat="false" ht="60" hidden="false" customHeight="true" outlineLevel="0" collapsed="false">
      <c r="B554" s="94" t="s">
        <v>1443</v>
      </c>
      <c r="C554" s="94" t="s">
        <v>420</v>
      </c>
      <c r="D554" s="95" t="s">
        <v>1444</v>
      </c>
      <c r="E554" s="96" t="n">
        <v>4670.1</v>
      </c>
      <c r="F554" s="96" t="n">
        <v>4670.1</v>
      </c>
      <c r="G554" s="96" t="n">
        <v>2540.5</v>
      </c>
      <c r="H554" s="96" t="n">
        <v>736.5</v>
      </c>
      <c r="I554" s="96" t="n">
        <v>0</v>
      </c>
      <c r="J554" s="96" t="n">
        <v>5282.8</v>
      </c>
      <c r="K554" s="96" t="n">
        <v>4387.2</v>
      </c>
      <c r="L554" s="96" t="n">
        <v>1050.3</v>
      </c>
      <c r="M554" s="96" t="n">
        <v>752</v>
      </c>
      <c r="N554" s="96" t="n">
        <v>895.6</v>
      </c>
      <c r="O554" s="96" t="n">
        <f aca="false">J554+E554</f>
        <v>9952.9</v>
      </c>
    </row>
    <row r="555" customFormat="false" ht="60" hidden="false" customHeight="true" outlineLevel="0" collapsed="false">
      <c r="B555" s="94" t="s">
        <v>1445</v>
      </c>
      <c r="C555" s="94" t="s">
        <v>302</v>
      </c>
      <c r="D555" s="95" t="s">
        <v>1446</v>
      </c>
      <c r="E555" s="96" t="n">
        <v>4104.7</v>
      </c>
      <c r="F555" s="96" t="n">
        <v>3954.7</v>
      </c>
      <c r="G555" s="96" t="n">
        <v>2018.8</v>
      </c>
      <c r="H555" s="96" t="n">
        <v>630</v>
      </c>
      <c r="I555" s="96" t="n">
        <v>150</v>
      </c>
      <c r="J555" s="96" t="n">
        <v>4160</v>
      </c>
      <c r="K555" s="96" t="n">
        <v>3571.2</v>
      </c>
      <c r="L555" s="96" t="n">
        <v>1215.9</v>
      </c>
      <c r="M555" s="96" t="n">
        <v>386.2</v>
      </c>
      <c r="N555" s="96" t="n">
        <v>588.8</v>
      </c>
      <c r="O555" s="96" t="n">
        <f aca="false">J555+E555</f>
        <v>8264.7</v>
      </c>
    </row>
    <row r="556" customFormat="false" ht="45" hidden="false" customHeight="true" outlineLevel="0" collapsed="false">
      <c r="B556" s="94" t="s">
        <v>1447</v>
      </c>
      <c r="C556" s="94" t="s">
        <v>1439</v>
      </c>
      <c r="D556" s="95" t="s">
        <v>1448</v>
      </c>
      <c r="E556" s="96" t="n">
        <v>38434</v>
      </c>
      <c r="F556" s="96" t="n">
        <v>37184</v>
      </c>
      <c r="G556" s="96" t="n">
        <v>14897.3</v>
      </c>
      <c r="H556" s="96" t="n">
        <v>3000</v>
      </c>
      <c r="I556" s="96" t="n">
        <v>1250</v>
      </c>
      <c r="J556" s="96" t="n">
        <v>555.3</v>
      </c>
      <c r="K556" s="96" t="n">
        <v>555.3</v>
      </c>
      <c r="L556" s="96" t="n">
        <v>0</v>
      </c>
      <c r="M556" s="96" t="n">
        <v>0</v>
      </c>
      <c r="N556" s="96" t="n">
        <v>0</v>
      </c>
      <c r="O556" s="96" t="n">
        <f aca="false">J556+E556</f>
        <v>38989.3</v>
      </c>
    </row>
    <row r="557" customFormat="false" ht="15.75" hidden="false" customHeight="true" outlineLevel="0" collapsed="false">
      <c r="B557" s="94" t="s">
        <v>1449</v>
      </c>
      <c r="C557" s="94" t="s">
        <v>1439</v>
      </c>
      <c r="D557" s="95" t="s">
        <v>1450</v>
      </c>
      <c r="E557" s="96" t="n">
        <v>1850</v>
      </c>
      <c r="F557" s="96" t="n">
        <v>1850</v>
      </c>
      <c r="G557" s="96" t="n">
        <v>0</v>
      </c>
      <c r="H557" s="96" t="n">
        <v>0</v>
      </c>
      <c r="I557" s="96" t="n">
        <v>0</v>
      </c>
      <c r="J557" s="96" t="n">
        <v>0</v>
      </c>
      <c r="K557" s="96" t="n">
        <v>0</v>
      </c>
      <c r="L557" s="96" t="n">
        <v>0</v>
      </c>
      <c r="M557" s="96" t="n">
        <v>0</v>
      </c>
      <c r="N557" s="96" t="n">
        <v>0</v>
      </c>
      <c r="O557" s="96" t="n">
        <f aca="false">J557+E557</f>
        <v>1850</v>
      </c>
    </row>
    <row r="558" customFormat="false" ht="30" hidden="false" customHeight="true" outlineLevel="0" collapsed="false">
      <c r="B558" s="94" t="s">
        <v>1451</v>
      </c>
      <c r="C558" s="94" t="s">
        <v>1439</v>
      </c>
      <c r="D558" s="95" t="s">
        <v>1452</v>
      </c>
      <c r="E558" s="96" t="n">
        <v>0</v>
      </c>
      <c r="F558" s="96" t="n">
        <v>0</v>
      </c>
      <c r="G558" s="96" t="n">
        <v>0</v>
      </c>
      <c r="H558" s="96" t="n">
        <v>0</v>
      </c>
      <c r="I558" s="96" t="n">
        <v>0</v>
      </c>
      <c r="J558" s="96" t="n">
        <v>1050</v>
      </c>
      <c r="K558" s="96" t="n">
        <v>1050</v>
      </c>
      <c r="L558" s="96" t="n">
        <v>0</v>
      </c>
      <c r="M558" s="96" t="n">
        <v>0</v>
      </c>
      <c r="N558" s="96" t="n">
        <v>0</v>
      </c>
      <c r="O558" s="96" t="n">
        <f aca="false">J558+E558</f>
        <v>1050</v>
      </c>
    </row>
    <row r="559" customFormat="false" ht="30" hidden="false" customHeight="true" outlineLevel="0" collapsed="false">
      <c r="B559" s="87" t="s">
        <v>1453</v>
      </c>
      <c r="C559" s="87"/>
      <c r="D559" s="91" t="s">
        <v>1454</v>
      </c>
      <c r="E559" s="92" t="n">
        <v>0</v>
      </c>
      <c r="F559" s="92" t="n">
        <v>0</v>
      </c>
      <c r="G559" s="92" t="n">
        <v>0</v>
      </c>
      <c r="H559" s="92" t="n">
        <v>0</v>
      </c>
      <c r="I559" s="92" t="n">
        <v>0</v>
      </c>
      <c r="J559" s="92" t="n">
        <v>3500</v>
      </c>
      <c r="K559" s="92" t="n">
        <v>3500</v>
      </c>
      <c r="L559" s="92" t="n">
        <v>0</v>
      </c>
      <c r="M559" s="92" t="n">
        <v>0</v>
      </c>
      <c r="N559" s="92" t="n">
        <v>0</v>
      </c>
      <c r="O559" s="92" t="n">
        <f aca="false">J559+E559</f>
        <v>3500</v>
      </c>
    </row>
    <row r="560" customFormat="false" ht="105" hidden="false" customHeight="true" outlineLevel="0" collapsed="false">
      <c r="B560" s="94" t="s">
        <v>1455</v>
      </c>
      <c r="C560" s="94" t="s">
        <v>1332</v>
      </c>
      <c r="D560" s="95" t="s">
        <v>1456</v>
      </c>
      <c r="E560" s="96" t="n">
        <v>0</v>
      </c>
      <c r="F560" s="96" t="n">
        <v>0</v>
      </c>
      <c r="G560" s="96" t="n">
        <v>0</v>
      </c>
      <c r="H560" s="96" t="n">
        <v>0</v>
      </c>
      <c r="I560" s="96" t="n">
        <v>0</v>
      </c>
      <c r="J560" s="96" t="n">
        <v>3500</v>
      </c>
      <c r="K560" s="96" t="n">
        <v>3500</v>
      </c>
      <c r="L560" s="96" t="n">
        <v>0</v>
      </c>
      <c r="M560" s="96" t="n">
        <v>0</v>
      </c>
      <c r="N560" s="96" t="n">
        <v>0</v>
      </c>
      <c r="O560" s="96" t="n">
        <f aca="false">J560+E560</f>
        <v>3500</v>
      </c>
    </row>
    <row r="561" customFormat="false" ht="30" hidden="false" customHeight="true" outlineLevel="0" collapsed="false">
      <c r="B561" s="87" t="s">
        <v>1457</v>
      </c>
      <c r="C561" s="87"/>
      <c r="D561" s="91" t="s">
        <v>1458</v>
      </c>
      <c r="E561" s="92" t="n">
        <v>6000</v>
      </c>
      <c r="F561" s="92" t="n">
        <v>6000</v>
      </c>
      <c r="G561" s="92" t="n">
        <v>0</v>
      </c>
      <c r="H561" s="92" t="n">
        <v>0</v>
      </c>
      <c r="I561" s="92" t="n">
        <v>0</v>
      </c>
      <c r="J561" s="92" t="n">
        <v>0</v>
      </c>
      <c r="K561" s="92" t="n">
        <v>0</v>
      </c>
      <c r="L561" s="92" t="n">
        <v>0</v>
      </c>
      <c r="M561" s="92" t="n">
        <v>0</v>
      </c>
      <c r="N561" s="92" t="n">
        <v>0</v>
      </c>
      <c r="O561" s="92" t="n">
        <f aca="false">J561+E561</f>
        <v>6000</v>
      </c>
    </row>
    <row r="562" customFormat="false" ht="30" hidden="false" customHeight="true" outlineLevel="0" collapsed="false">
      <c r="B562" s="94" t="s">
        <v>1459</v>
      </c>
      <c r="C562" s="94" t="s">
        <v>456</v>
      </c>
      <c r="D562" s="95" t="s">
        <v>1460</v>
      </c>
      <c r="E562" s="96" t="n">
        <v>6000</v>
      </c>
      <c r="F562" s="96" t="n">
        <v>6000</v>
      </c>
      <c r="G562" s="96" t="n">
        <v>0</v>
      </c>
      <c r="H562" s="96" t="n">
        <v>0</v>
      </c>
      <c r="I562" s="96" t="n">
        <v>0</v>
      </c>
      <c r="J562" s="96" t="n">
        <v>0</v>
      </c>
      <c r="K562" s="96" t="n">
        <v>0</v>
      </c>
      <c r="L562" s="96" t="n">
        <v>0</v>
      </c>
      <c r="M562" s="96" t="n">
        <v>0</v>
      </c>
      <c r="N562" s="96" t="n">
        <v>0</v>
      </c>
      <c r="O562" s="96" t="n">
        <f aca="false">J562+E562</f>
        <v>6000</v>
      </c>
    </row>
    <row r="563" customFormat="false" ht="30" hidden="false" customHeight="true" outlineLevel="0" collapsed="false">
      <c r="B563" s="87" t="s">
        <v>1461</v>
      </c>
      <c r="C563" s="87"/>
      <c r="D563" s="91" t="s">
        <v>1462</v>
      </c>
      <c r="E563" s="92" t="n">
        <v>15614.6</v>
      </c>
      <c r="F563" s="92" t="n">
        <v>13214.6</v>
      </c>
      <c r="G563" s="92" t="n">
        <v>5679.7</v>
      </c>
      <c r="H563" s="92" t="n">
        <v>808</v>
      </c>
      <c r="I563" s="92" t="n">
        <v>2400</v>
      </c>
      <c r="J563" s="92" t="n">
        <v>42700</v>
      </c>
      <c r="K563" s="92" t="n">
        <v>34200</v>
      </c>
      <c r="L563" s="92" t="n">
        <v>12050</v>
      </c>
      <c r="M563" s="92" t="n">
        <v>1000</v>
      </c>
      <c r="N563" s="92" t="n">
        <v>8500</v>
      </c>
      <c r="O563" s="92" t="n">
        <f aca="false">J563+E563</f>
        <v>58314.6</v>
      </c>
    </row>
    <row r="564" customFormat="false" ht="30" hidden="false" customHeight="true" outlineLevel="0" collapsed="false">
      <c r="B564" s="94" t="s">
        <v>1463</v>
      </c>
      <c r="C564" s="94" t="s">
        <v>1332</v>
      </c>
      <c r="D564" s="95" t="s">
        <v>1464</v>
      </c>
      <c r="E564" s="96" t="n">
        <v>485.9</v>
      </c>
      <c r="F564" s="96" t="n">
        <v>285.9</v>
      </c>
      <c r="G564" s="96" t="n">
        <v>169.1</v>
      </c>
      <c r="H564" s="96" t="n">
        <v>11.9</v>
      </c>
      <c r="I564" s="96" t="n">
        <v>200</v>
      </c>
      <c r="J564" s="96" t="n">
        <v>0</v>
      </c>
      <c r="K564" s="96" t="n">
        <v>0</v>
      </c>
      <c r="L564" s="96" t="n">
        <v>0</v>
      </c>
      <c r="M564" s="96" t="n">
        <v>0</v>
      </c>
      <c r="N564" s="96" t="n">
        <v>0</v>
      </c>
      <c r="O564" s="96" t="n">
        <f aca="false">J564+E564</f>
        <v>485.9</v>
      </c>
    </row>
    <row r="565" customFormat="false" ht="45" hidden="false" customHeight="true" outlineLevel="0" collapsed="false">
      <c r="B565" s="94" t="s">
        <v>1465</v>
      </c>
      <c r="C565" s="94" t="s">
        <v>1332</v>
      </c>
      <c r="D565" s="95" t="s">
        <v>1466</v>
      </c>
      <c r="E565" s="96" t="n">
        <v>11243.7</v>
      </c>
      <c r="F565" s="96" t="n">
        <v>9043.7</v>
      </c>
      <c r="G565" s="96" t="n">
        <v>5510.6</v>
      </c>
      <c r="H565" s="96" t="n">
        <v>796.1</v>
      </c>
      <c r="I565" s="96" t="n">
        <v>2200</v>
      </c>
      <c r="J565" s="96" t="n">
        <v>42700</v>
      </c>
      <c r="K565" s="96" t="n">
        <v>34200</v>
      </c>
      <c r="L565" s="96" t="n">
        <v>12050</v>
      </c>
      <c r="M565" s="96" t="n">
        <v>1000</v>
      </c>
      <c r="N565" s="96" t="n">
        <v>8500</v>
      </c>
      <c r="O565" s="96" t="n">
        <f aca="false">J565+E565</f>
        <v>53943.7</v>
      </c>
    </row>
    <row r="566" customFormat="false" ht="45" hidden="false" customHeight="true" outlineLevel="0" collapsed="false">
      <c r="B566" s="94" t="s">
        <v>1467</v>
      </c>
      <c r="C566" s="94" t="s">
        <v>1332</v>
      </c>
      <c r="D566" s="95" t="s">
        <v>1468</v>
      </c>
      <c r="E566" s="96" t="n">
        <v>700</v>
      </c>
      <c r="F566" s="96" t="n">
        <v>700</v>
      </c>
      <c r="G566" s="96" t="n">
        <v>0</v>
      </c>
      <c r="H566" s="96" t="n">
        <v>0</v>
      </c>
      <c r="I566" s="96" t="n">
        <v>0</v>
      </c>
      <c r="J566" s="96" t="n">
        <v>0</v>
      </c>
      <c r="K566" s="96" t="n">
        <v>0</v>
      </c>
      <c r="L566" s="96" t="n">
        <v>0</v>
      </c>
      <c r="M566" s="96" t="n">
        <v>0</v>
      </c>
      <c r="N566" s="96" t="n">
        <v>0</v>
      </c>
      <c r="O566" s="96" t="n">
        <f aca="false">J566+E566</f>
        <v>700</v>
      </c>
    </row>
    <row r="567" customFormat="false" ht="30" hidden="false" customHeight="true" outlineLevel="0" collapsed="false">
      <c r="B567" s="94" t="s">
        <v>1469</v>
      </c>
      <c r="C567" s="94" t="s">
        <v>1332</v>
      </c>
      <c r="D567" s="95" t="s">
        <v>1470</v>
      </c>
      <c r="E567" s="96" t="n">
        <v>3000</v>
      </c>
      <c r="F567" s="96" t="n">
        <v>3000</v>
      </c>
      <c r="G567" s="96" t="n">
        <v>0</v>
      </c>
      <c r="H567" s="96" t="n">
        <v>0</v>
      </c>
      <c r="I567" s="96" t="n">
        <v>0</v>
      </c>
      <c r="J567" s="96" t="n">
        <v>0</v>
      </c>
      <c r="K567" s="96" t="n">
        <v>0</v>
      </c>
      <c r="L567" s="96" t="n">
        <v>0</v>
      </c>
      <c r="M567" s="96" t="n">
        <v>0</v>
      </c>
      <c r="N567" s="96" t="n">
        <v>0</v>
      </c>
      <c r="O567" s="96" t="n">
        <f aca="false">J567+E567</f>
        <v>3000</v>
      </c>
    </row>
    <row r="568" customFormat="false" ht="45" hidden="false" customHeight="true" outlineLevel="0" collapsed="false">
      <c r="B568" s="94" t="s">
        <v>1471</v>
      </c>
      <c r="C568" s="94" t="s">
        <v>1332</v>
      </c>
      <c r="D568" s="95" t="s">
        <v>1472</v>
      </c>
      <c r="E568" s="96" t="n">
        <v>185</v>
      </c>
      <c r="F568" s="96" t="n">
        <v>185</v>
      </c>
      <c r="G568" s="96" t="n">
        <v>0</v>
      </c>
      <c r="H568" s="96" t="n">
        <v>0</v>
      </c>
      <c r="I568" s="96" t="n">
        <v>0</v>
      </c>
      <c r="J568" s="96" t="n">
        <v>0</v>
      </c>
      <c r="K568" s="96" t="n">
        <v>0</v>
      </c>
      <c r="L568" s="96" t="n">
        <v>0</v>
      </c>
      <c r="M568" s="96" t="n">
        <v>0</v>
      </c>
      <c r="N568" s="96" t="n">
        <v>0</v>
      </c>
      <c r="O568" s="96" t="n">
        <f aca="false">J568+E568</f>
        <v>185</v>
      </c>
    </row>
    <row r="569" customFormat="false" ht="30" hidden="false" customHeight="true" outlineLevel="0" collapsed="false">
      <c r="B569" s="87" t="s">
        <v>1473</v>
      </c>
      <c r="C569" s="87"/>
      <c r="D569" s="91" t="s">
        <v>1474</v>
      </c>
      <c r="E569" s="92" t="n">
        <v>71176</v>
      </c>
      <c r="F569" s="92" t="n">
        <v>58336</v>
      </c>
      <c r="G569" s="92" t="n">
        <v>32892.8</v>
      </c>
      <c r="H569" s="92" t="n">
        <v>5887</v>
      </c>
      <c r="I569" s="92" t="n">
        <v>12840</v>
      </c>
      <c r="J569" s="92" t="n">
        <v>26876.1</v>
      </c>
      <c r="K569" s="92" t="n">
        <v>20478.2</v>
      </c>
      <c r="L569" s="92" t="n">
        <v>7974.9</v>
      </c>
      <c r="M569" s="92" t="n">
        <v>1214.1</v>
      </c>
      <c r="N569" s="92" t="n">
        <v>6397.9</v>
      </c>
      <c r="O569" s="92" t="n">
        <f aca="false">J569+E569</f>
        <v>98052.1</v>
      </c>
    </row>
    <row r="570" customFormat="false" ht="60" hidden="false" customHeight="true" outlineLevel="0" collapsed="false">
      <c r="B570" s="94" t="s">
        <v>1475</v>
      </c>
      <c r="C570" s="94" t="s">
        <v>290</v>
      </c>
      <c r="D570" s="95" t="s">
        <v>1476</v>
      </c>
      <c r="E570" s="96" t="n">
        <v>807.7</v>
      </c>
      <c r="F570" s="96" t="n">
        <v>777.7</v>
      </c>
      <c r="G570" s="96" t="n">
        <v>526.3</v>
      </c>
      <c r="H570" s="96" t="n">
        <v>0</v>
      </c>
      <c r="I570" s="96" t="n">
        <v>30</v>
      </c>
      <c r="J570" s="96" t="n">
        <v>0</v>
      </c>
      <c r="K570" s="96" t="n">
        <v>0</v>
      </c>
      <c r="L570" s="96" t="n">
        <v>0</v>
      </c>
      <c r="M570" s="96" t="n">
        <v>0</v>
      </c>
      <c r="N570" s="96" t="n">
        <v>0</v>
      </c>
      <c r="O570" s="96" t="n">
        <f aca="false">J570+E570</f>
        <v>807.7</v>
      </c>
    </row>
    <row r="571" customFormat="false" ht="45" hidden="false" customHeight="true" outlineLevel="0" collapsed="false">
      <c r="B571" s="94" t="s">
        <v>1477</v>
      </c>
      <c r="C571" s="94" t="s">
        <v>1131</v>
      </c>
      <c r="D571" s="95" t="s">
        <v>1478</v>
      </c>
      <c r="E571" s="96" t="n">
        <v>4973.8</v>
      </c>
      <c r="F571" s="96" t="n">
        <v>4563.8</v>
      </c>
      <c r="G571" s="96" t="n">
        <v>2721.1</v>
      </c>
      <c r="H571" s="96" t="n">
        <v>200</v>
      </c>
      <c r="I571" s="96" t="n">
        <v>410</v>
      </c>
      <c r="J571" s="96" t="n">
        <v>1500</v>
      </c>
      <c r="K571" s="96" t="n">
        <v>1420</v>
      </c>
      <c r="L571" s="96" t="n">
        <v>825</v>
      </c>
      <c r="M571" s="96" t="n">
        <v>0</v>
      </c>
      <c r="N571" s="96" t="n">
        <v>80</v>
      </c>
      <c r="O571" s="96" t="n">
        <f aca="false">J571+E571</f>
        <v>6473.8</v>
      </c>
    </row>
    <row r="572" customFormat="false" ht="75" hidden="false" customHeight="true" outlineLevel="0" collapsed="false">
      <c r="B572" s="94" t="s">
        <v>1479</v>
      </c>
      <c r="C572" s="94" t="s">
        <v>420</v>
      </c>
      <c r="D572" s="95" t="s">
        <v>1480</v>
      </c>
      <c r="E572" s="96" t="n">
        <v>12884.6</v>
      </c>
      <c r="F572" s="96" t="n">
        <v>11884.6</v>
      </c>
      <c r="G572" s="96" t="n">
        <v>6419.4</v>
      </c>
      <c r="H572" s="96" t="n">
        <v>1627</v>
      </c>
      <c r="I572" s="96" t="n">
        <v>1000</v>
      </c>
      <c r="J572" s="96" t="n">
        <v>9895.9</v>
      </c>
      <c r="K572" s="96" t="n">
        <v>8278</v>
      </c>
      <c r="L572" s="96" t="n">
        <v>2857.4</v>
      </c>
      <c r="M572" s="96" t="n">
        <v>977.8</v>
      </c>
      <c r="N572" s="96" t="n">
        <v>1617.9</v>
      </c>
      <c r="O572" s="96" t="n">
        <f aca="false">J572+E572</f>
        <v>22780.5</v>
      </c>
    </row>
    <row r="573" customFormat="false" ht="60" hidden="false" customHeight="true" outlineLevel="0" collapsed="false">
      <c r="B573" s="94" t="s">
        <v>1481</v>
      </c>
      <c r="C573" s="94" t="s">
        <v>302</v>
      </c>
      <c r="D573" s="95" t="s">
        <v>1482</v>
      </c>
      <c r="E573" s="96" t="n">
        <v>44127.1</v>
      </c>
      <c r="F573" s="96" t="n">
        <v>40227.1</v>
      </c>
      <c r="G573" s="96" t="n">
        <v>22800.7</v>
      </c>
      <c r="H573" s="96" t="n">
        <v>3760</v>
      </c>
      <c r="I573" s="96" t="n">
        <v>3900</v>
      </c>
      <c r="J573" s="96" t="n">
        <v>15000</v>
      </c>
      <c r="K573" s="96" t="n">
        <v>10375</v>
      </c>
      <c r="L573" s="96" t="n">
        <v>4152.1</v>
      </c>
      <c r="M573" s="96" t="n">
        <v>180.5</v>
      </c>
      <c r="N573" s="96" t="n">
        <v>4625</v>
      </c>
      <c r="O573" s="96" t="n">
        <f aca="false">J573+E573</f>
        <v>59127.1</v>
      </c>
    </row>
    <row r="574" customFormat="false" ht="90" hidden="false" customHeight="true" outlineLevel="0" collapsed="false">
      <c r="B574" s="94" t="s">
        <v>1483</v>
      </c>
      <c r="C574" s="94" t="s">
        <v>305</v>
      </c>
      <c r="D574" s="95" t="s">
        <v>1484</v>
      </c>
      <c r="E574" s="96" t="n">
        <v>882.8</v>
      </c>
      <c r="F574" s="96" t="n">
        <v>882.8</v>
      </c>
      <c r="G574" s="96" t="n">
        <v>425.3</v>
      </c>
      <c r="H574" s="96" t="n">
        <v>300</v>
      </c>
      <c r="I574" s="96" t="n">
        <v>0</v>
      </c>
      <c r="J574" s="96" t="n">
        <v>480.2</v>
      </c>
      <c r="K574" s="96" t="n">
        <v>405.2</v>
      </c>
      <c r="L574" s="96" t="n">
        <v>140.4</v>
      </c>
      <c r="M574" s="96" t="n">
        <v>55.8</v>
      </c>
      <c r="N574" s="96" t="n">
        <v>75</v>
      </c>
      <c r="O574" s="96" t="n">
        <f aca="false">J574+E574</f>
        <v>1363</v>
      </c>
    </row>
    <row r="575" customFormat="false" ht="60" hidden="false" customHeight="true" outlineLevel="0" collapsed="false">
      <c r="B575" s="94" t="s">
        <v>1485</v>
      </c>
      <c r="C575" s="94" t="s">
        <v>1131</v>
      </c>
      <c r="D575" s="95" t="s">
        <v>1486</v>
      </c>
      <c r="E575" s="96" t="n">
        <v>7500</v>
      </c>
      <c r="F575" s="96" t="n">
        <v>0</v>
      </c>
      <c r="G575" s="96" t="n">
        <v>0</v>
      </c>
      <c r="H575" s="96" t="n">
        <v>0</v>
      </c>
      <c r="I575" s="96" t="n">
        <v>7500</v>
      </c>
      <c r="J575" s="96" t="n">
        <v>0</v>
      </c>
      <c r="K575" s="96" t="n">
        <v>0</v>
      </c>
      <c r="L575" s="96" t="n">
        <v>0</v>
      </c>
      <c r="M575" s="96" t="n">
        <v>0</v>
      </c>
      <c r="N575" s="96" t="n">
        <v>0</v>
      </c>
      <c r="O575" s="96" t="n">
        <f aca="false">J575+E575</f>
        <v>7500</v>
      </c>
    </row>
    <row r="576" customFormat="false" ht="28.5" hidden="false" customHeight="true" outlineLevel="0" collapsed="false">
      <c r="B576" s="86" t="s">
        <v>1487</v>
      </c>
      <c r="C576" s="87"/>
      <c r="D576" s="97" t="s">
        <v>1488</v>
      </c>
      <c r="E576" s="98" t="n">
        <v>132855.6</v>
      </c>
      <c r="F576" s="98" t="n">
        <v>127960.6</v>
      </c>
      <c r="G576" s="98" t="n">
        <v>78759.3</v>
      </c>
      <c r="H576" s="98" t="n">
        <v>3087.7</v>
      </c>
      <c r="I576" s="98" t="n">
        <v>4895</v>
      </c>
      <c r="J576" s="98" t="n">
        <v>22150.5</v>
      </c>
      <c r="K576" s="98" t="n">
        <v>21093</v>
      </c>
      <c r="L576" s="98" t="n">
        <v>1435.6</v>
      </c>
      <c r="M576" s="98" t="n">
        <v>2581.5</v>
      </c>
      <c r="N576" s="98" t="n">
        <v>1057.5</v>
      </c>
      <c r="O576" s="98" t="n">
        <f aca="false">J576+E576</f>
        <v>155006.1</v>
      </c>
    </row>
    <row r="577" customFormat="false" ht="30" hidden="false" customHeight="true" outlineLevel="0" collapsed="false">
      <c r="B577" s="87" t="s">
        <v>1489</v>
      </c>
      <c r="C577" s="87"/>
      <c r="D577" s="91" t="s">
        <v>1490</v>
      </c>
      <c r="E577" s="92" t="n">
        <v>132855.6</v>
      </c>
      <c r="F577" s="92" t="n">
        <v>127960.6</v>
      </c>
      <c r="G577" s="92" t="n">
        <v>78759.3</v>
      </c>
      <c r="H577" s="92" t="n">
        <v>3087.7</v>
      </c>
      <c r="I577" s="92" t="n">
        <v>4895</v>
      </c>
      <c r="J577" s="92" t="n">
        <v>22150.5</v>
      </c>
      <c r="K577" s="92" t="n">
        <v>21093</v>
      </c>
      <c r="L577" s="92" t="n">
        <v>1435.6</v>
      </c>
      <c r="M577" s="92" t="n">
        <v>2581.5</v>
      </c>
      <c r="N577" s="92" t="n">
        <v>1057.5</v>
      </c>
      <c r="O577" s="92" t="n">
        <f aca="false">J577+E577</f>
        <v>155006.1</v>
      </c>
    </row>
    <row r="578" customFormat="false" ht="30" hidden="false" customHeight="true" outlineLevel="0" collapsed="false">
      <c r="B578" s="94" t="s">
        <v>1491</v>
      </c>
      <c r="C578" s="94" t="s">
        <v>1020</v>
      </c>
      <c r="D578" s="95" t="s">
        <v>1492</v>
      </c>
      <c r="E578" s="96" t="n">
        <v>112736.8</v>
      </c>
      <c r="F578" s="96" t="n">
        <v>112736.8</v>
      </c>
      <c r="G578" s="96" t="n">
        <v>77103.2</v>
      </c>
      <c r="H578" s="96" t="n">
        <v>3087.7</v>
      </c>
      <c r="I578" s="96" t="n">
        <v>0</v>
      </c>
      <c r="J578" s="96" t="n">
        <v>11110.5</v>
      </c>
      <c r="K578" s="96" t="n">
        <v>10053</v>
      </c>
      <c r="L578" s="96" t="n">
        <v>1435.6</v>
      </c>
      <c r="M578" s="96" t="n">
        <v>2581.5</v>
      </c>
      <c r="N578" s="96" t="n">
        <v>1057.5</v>
      </c>
      <c r="O578" s="96" t="n">
        <f aca="false">J578+E578</f>
        <v>123847.3</v>
      </c>
    </row>
    <row r="579" customFormat="false" ht="30" hidden="false" customHeight="true" outlineLevel="0" collapsed="false">
      <c r="B579" s="94" t="s">
        <v>1493</v>
      </c>
      <c r="C579" s="94" t="s">
        <v>1020</v>
      </c>
      <c r="D579" s="95" t="s">
        <v>1494</v>
      </c>
      <c r="E579" s="96" t="n">
        <v>11803.6</v>
      </c>
      <c r="F579" s="96" t="n">
        <v>11803.6</v>
      </c>
      <c r="G579" s="96" t="n">
        <v>1656.1</v>
      </c>
      <c r="H579" s="96" t="n">
        <v>0</v>
      </c>
      <c r="I579" s="96" t="n">
        <v>0</v>
      </c>
      <c r="J579" s="96" t="n">
        <v>0</v>
      </c>
      <c r="K579" s="96" t="n">
        <v>0</v>
      </c>
      <c r="L579" s="96" t="n">
        <v>0</v>
      </c>
      <c r="M579" s="96" t="n">
        <v>0</v>
      </c>
      <c r="N579" s="96" t="n">
        <v>0</v>
      </c>
      <c r="O579" s="96" t="n">
        <f aca="false">J579+E579</f>
        <v>11803.6</v>
      </c>
    </row>
    <row r="580" customFormat="false" ht="30" hidden="false" customHeight="true" outlineLevel="0" collapsed="false">
      <c r="B580" s="94" t="s">
        <v>1495</v>
      </c>
      <c r="C580" s="94" t="s">
        <v>531</v>
      </c>
      <c r="D580" s="95" t="s">
        <v>1496</v>
      </c>
      <c r="E580" s="96" t="n">
        <v>1560</v>
      </c>
      <c r="F580" s="96" t="n">
        <v>1560</v>
      </c>
      <c r="G580" s="96" t="n">
        <v>0</v>
      </c>
      <c r="H580" s="96" t="n">
        <v>0</v>
      </c>
      <c r="I580" s="96" t="n">
        <v>0</v>
      </c>
      <c r="J580" s="96" t="n">
        <v>0</v>
      </c>
      <c r="K580" s="96" t="n">
        <v>0</v>
      </c>
      <c r="L580" s="96" t="n">
        <v>0</v>
      </c>
      <c r="M580" s="96" t="n">
        <v>0</v>
      </c>
      <c r="N580" s="96" t="n">
        <v>0</v>
      </c>
      <c r="O580" s="96" t="n">
        <f aca="false">J580+E580</f>
        <v>1560</v>
      </c>
    </row>
    <row r="581" customFormat="false" ht="30" hidden="false" customHeight="true" outlineLevel="0" collapsed="false">
      <c r="B581" s="94" t="s">
        <v>1497</v>
      </c>
      <c r="C581" s="94" t="s">
        <v>395</v>
      </c>
      <c r="D581" s="95" t="s">
        <v>1498</v>
      </c>
      <c r="E581" s="96" t="n">
        <v>700.3</v>
      </c>
      <c r="F581" s="96" t="n">
        <v>700.3</v>
      </c>
      <c r="G581" s="96" t="n">
        <v>0</v>
      </c>
      <c r="H581" s="96" t="n">
        <v>0</v>
      </c>
      <c r="I581" s="96" t="n">
        <v>0</v>
      </c>
      <c r="J581" s="96" t="n">
        <v>0</v>
      </c>
      <c r="K581" s="96" t="n">
        <v>0</v>
      </c>
      <c r="L581" s="96" t="n">
        <v>0</v>
      </c>
      <c r="M581" s="96" t="n">
        <v>0</v>
      </c>
      <c r="N581" s="96" t="n">
        <v>0</v>
      </c>
      <c r="O581" s="96" t="n">
        <f aca="false">J581+E581</f>
        <v>700.3</v>
      </c>
    </row>
    <row r="582" customFormat="false" ht="75" hidden="false" customHeight="true" outlineLevel="0" collapsed="false">
      <c r="B582" s="94" t="s">
        <v>1499</v>
      </c>
      <c r="C582" s="94" t="s">
        <v>395</v>
      </c>
      <c r="D582" s="95" t="s">
        <v>1500</v>
      </c>
      <c r="E582" s="96" t="n">
        <v>438.7</v>
      </c>
      <c r="F582" s="96" t="n">
        <v>438.7</v>
      </c>
      <c r="G582" s="96" t="n">
        <v>0</v>
      </c>
      <c r="H582" s="96" t="n">
        <v>0</v>
      </c>
      <c r="I582" s="96" t="n">
        <v>0</v>
      </c>
      <c r="J582" s="96" t="n">
        <v>0</v>
      </c>
      <c r="K582" s="96" t="n">
        <v>0</v>
      </c>
      <c r="L582" s="96" t="n">
        <v>0</v>
      </c>
      <c r="M582" s="96" t="n">
        <v>0</v>
      </c>
      <c r="N582" s="96" t="n">
        <v>0</v>
      </c>
      <c r="O582" s="96" t="n">
        <f aca="false">J582+E582</f>
        <v>438.7</v>
      </c>
    </row>
    <row r="583" customFormat="false" ht="29.25" hidden="false" customHeight="true" outlineLevel="0" collapsed="false">
      <c r="B583" s="94" t="s">
        <v>1501</v>
      </c>
      <c r="C583" s="94" t="s">
        <v>305</v>
      </c>
      <c r="D583" s="95" t="s">
        <v>1502</v>
      </c>
      <c r="E583" s="96" t="n">
        <v>18.4</v>
      </c>
      <c r="F583" s="96" t="n">
        <v>18.4</v>
      </c>
      <c r="G583" s="96" t="n">
        <v>0</v>
      </c>
      <c r="H583" s="96" t="n">
        <v>0</v>
      </c>
      <c r="I583" s="96" t="n">
        <v>0</v>
      </c>
      <c r="J583" s="96" t="n">
        <v>0</v>
      </c>
      <c r="K583" s="96" t="n">
        <v>0</v>
      </c>
      <c r="L583" s="96" t="n">
        <v>0</v>
      </c>
      <c r="M583" s="96" t="n">
        <v>0</v>
      </c>
      <c r="N583" s="96" t="n">
        <v>0</v>
      </c>
      <c r="O583" s="96" t="n">
        <f aca="false">J583+E583</f>
        <v>18.4</v>
      </c>
    </row>
    <row r="584" customFormat="false" ht="45.75" hidden="false" customHeight="true" outlineLevel="0" collapsed="false">
      <c r="B584" s="94" t="s">
        <v>1503</v>
      </c>
      <c r="C584" s="94" t="s">
        <v>1020</v>
      </c>
      <c r="D584" s="95" t="s">
        <v>1504</v>
      </c>
      <c r="E584" s="96" t="n">
        <v>5495</v>
      </c>
      <c r="F584" s="96" t="n">
        <v>600</v>
      </c>
      <c r="G584" s="96" t="n">
        <v>0</v>
      </c>
      <c r="H584" s="96" t="n">
        <v>0</v>
      </c>
      <c r="I584" s="96" t="n">
        <v>4895</v>
      </c>
      <c r="J584" s="96" t="n">
        <v>0</v>
      </c>
      <c r="K584" s="96" t="n">
        <v>0</v>
      </c>
      <c r="L584" s="96" t="n">
        <v>0</v>
      </c>
      <c r="M584" s="96" t="n">
        <v>0</v>
      </c>
      <c r="N584" s="96" t="n">
        <v>0</v>
      </c>
      <c r="O584" s="96" t="n">
        <f aca="false">J584+E584</f>
        <v>5495</v>
      </c>
    </row>
    <row r="585" customFormat="false" ht="45" hidden="false" customHeight="true" outlineLevel="0" collapsed="false">
      <c r="B585" s="94" t="s">
        <v>1505</v>
      </c>
      <c r="C585" s="94" t="s">
        <v>395</v>
      </c>
      <c r="D585" s="95" t="s">
        <v>1506</v>
      </c>
      <c r="E585" s="96" t="n">
        <v>45.3</v>
      </c>
      <c r="F585" s="96" t="n">
        <v>45.3</v>
      </c>
      <c r="G585" s="96" t="n">
        <v>0</v>
      </c>
      <c r="H585" s="96" t="n">
        <v>0</v>
      </c>
      <c r="I585" s="96" t="n">
        <v>0</v>
      </c>
      <c r="J585" s="96" t="n">
        <v>0</v>
      </c>
      <c r="K585" s="96" t="n">
        <v>0</v>
      </c>
      <c r="L585" s="96" t="n">
        <v>0</v>
      </c>
      <c r="M585" s="96" t="n">
        <v>0</v>
      </c>
      <c r="N585" s="96" t="n">
        <v>0</v>
      </c>
      <c r="O585" s="96" t="n">
        <f aca="false">J585+E585</f>
        <v>45.3</v>
      </c>
    </row>
    <row r="586" customFormat="false" ht="30" hidden="false" customHeight="true" outlineLevel="0" collapsed="false">
      <c r="B586" s="94" t="s">
        <v>1507</v>
      </c>
      <c r="C586" s="94" t="s">
        <v>1020</v>
      </c>
      <c r="D586" s="95" t="s">
        <v>1508</v>
      </c>
      <c r="E586" s="96" t="n">
        <v>57.5</v>
      </c>
      <c r="F586" s="96" t="n">
        <v>57.5</v>
      </c>
      <c r="G586" s="96" t="n">
        <v>0</v>
      </c>
      <c r="H586" s="96" t="n">
        <v>0</v>
      </c>
      <c r="I586" s="96" t="n">
        <v>0</v>
      </c>
      <c r="J586" s="96" t="n">
        <v>11040</v>
      </c>
      <c r="K586" s="96" t="n">
        <v>11040</v>
      </c>
      <c r="L586" s="96" t="n">
        <v>0</v>
      </c>
      <c r="M586" s="96" t="n">
        <v>0</v>
      </c>
      <c r="N586" s="96" t="n">
        <v>0</v>
      </c>
      <c r="O586" s="96" t="n">
        <f aca="false">J586+E586</f>
        <v>11097.5</v>
      </c>
    </row>
    <row r="587" customFormat="false" ht="28.5" hidden="false" customHeight="true" outlineLevel="0" collapsed="false">
      <c r="B587" s="86" t="s">
        <v>1509</v>
      </c>
      <c r="C587" s="87"/>
      <c r="D587" s="97" t="s">
        <v>1510</v>
      </c>
      <c r="E587" s="98" t="n">
        <v>233929.7</v>
      </c>
      <c r="F587" s="98" t="n">
        <v>205329.7</v>
      </c>
      <c r="G587" s="98" t="n">
        <v>110848.6</v>
      </c>
      <c r="H587" s="98" t="n">
        <v>19550.9</v>
      </c>
      <c r="I587" s="98" t="n">
        <v>28600</v>
      </c>
      <c r="J587" s="98" t="n">
        <v>99785.9</v>
      </c>
      <c r="K587" s="98" t="n">
        <v>79012.9</v>
      </c>
      <c r="L587" s="98" t="n">
        <v>29823.4</v>
      </c>
      <c r="M587" s="98" t="n">
        <v>5962.8</v>
      </c>
      <c r="N587" s="98" t="n">
        <v>20773</v>
      </c>
      <c r="O587" s="98" t="n">
        <f aca="false">J587+E587</f>
        <v>333715.6</v>
      </c>
    </row>
    <row r="588" customFormat="false" ht="30" hidden="false" customHeight="true" outlineLevel="0" collapsed="false">
      <c r="B588" s="87" t="s">
        <v>1511</v>
      </c>
      <c r="C588" s="87"/>
      <c r="D588" s="91" t="s">
        <v>1512</v>
      </c>
      <c r="E588" s="92" t="n">
        <v>31951.4</v>
      </c>
      <c r="F588" s="92" t="n">
        <v>22651.4</v>
      </c>
      <c r="G588" s="92" t="n">
        <v>12010.8</v>
      </c>
      <c r="H588" s="92" t="n">
        <v>1185.6</v>
      </c>
      <c r="I588" s="92" t="n">
        <v>9300</v>
      </c>
      <c r="J588" s="92" t="n">
        <v>39975.6</v>
      </c>
      <c r="K588" s="92" t="n">
        <v>31339.6</v>
      </c>
      <c r="L588" s="92" t="n">
        <v>16579</v>
      </c>
      <c r="M588" s="92" t="n">
        <v>2467.6</v>
      </c>
      <c r="N588" s="92" t="n">
        <v>8636</v>
      </c>
      <c r="O588" s="92" t="n">
        <f aca="false">J588+E588</f>
        <v>71927</v>
      </c>
    </row>
    <row r="589" customFormat="false" ht="30" hidden="false" customHeight="true" outlineLevel="0" collapsed="false">
      <c r="B589" s="94" t="s">
        <v>1513</v>
      </c>
      <c r="C589" s="94" t="s">
        <v>1514</v>
      </c>
      <c r="D589" s="95" t="s">
        <v>1515</v>
      </c>
      <c r="E589" s="96" t="n">
        <v>2991.3</v>
      </c>
      <c r="F589" s="96" t="n">
        <v>2991.3</v>
      </c>
      <c r="G589" s="96" t="n">
        <v>1788.7</v>
      </c>
      <c r="H589" s="96" t="n">
        <v>232</v>
      </c>
      <c r="I589" s="96" t="n">
        <v>0</v>
      </c>
      <c r="J589" s="96" t="n">
        <v>10</v>
      </c>
      <c r="K589" s="96" t="n">
        <v>10</v>
      </c>
      <c r="L589" s="96" t="n">
        <v>0</v>
      </c>
      <c r="M589" s="96" t="n">
        <v>0</v>
      </c>
      <c r="N589" s="96" t="n">
        <v>0</v>
      </c>
      <c r="O589" s="96" t="n">
        <f aca="false">J589+E589</f>
        <v>3001.3</v>
      </c>
    </row>
    <row r="590" customFormat="false" ht="45" hidden="false" customHeight="true" outlineLevel="0" collapsed="false">
      <c r="B590" s="94" t="s">
        <v>1516</v>
      </c>
      <c r="C590" s="94" t="s">
        <v>1517</v>
      </c>
      <c r="D590" s="95" t="s">
        <v>1518</v>
      </c>
      <c r="E590" s="96" t="n">
        <v>633.7</v>
      </c>
      <c r="F590" s="96" t="n">
        <v>633.7</v>
      </c>
      <c r="G590" s="96" t="n">
        <v>0</v>
      </c>
      <c r="H590" s="96" t="n">
        <v>0</v>
      </c>
      <c r="I590" s="96" t="n">
        <v>0</v>
      </c>
      <c r="J590" s="96" t="n">
        <v>0</v>
      </c>
      <c r="K590" s="96" t="n">
        <v>0</v>
      </c>
      <c r="L590" s="96" t="n">
        <v>0</v>
      </c>
      <c r="M590" s="96" t="n">
        <v>0</v>
      </c>
      <c r="N590" s="96" t="n">
        <v>0</v>
      </c>
      <c r="O590" s="96" t="n">
        <f aca="false">J590+E590</f>
        <v>633.7</v>
      </c>
    </row>
    <row r="591" customFormat="false" ht="75" hidden="false" customHeight="true" outlineLevel="0" collapsed="false">
      <c r="B591" s="94" t="s">
        <v>1519</v>
      </c>
      <c r="C591" s="94" t="s">
        <v>1517</v>
      </c>
      <c r="D591" s="95" t="s">
        <v>1520</v>
      </c>
      <c r="E591" s="96" t="n">
        <v>704</v>
      </c>
      <c r="F591" s="96" t="n">
        <v>704</v>
      </c>
      <c r="G591" s="96" t="n">
        <v>0</v>
      </c>
      <c r="H591" s="96" t="n">
        <v>0</v>
      </c>
      <c r="I591" s="96" t="n">
        <v>0</v>
      </c>
      <c r="J591" s="96" t="n">
        <v>0</v>
      </c>
      <c r="K591" s="96" t="n">
        <v>0</v>
      </c>
      <c r="L591" s="96" t="n">
        <v>0</v>
      </c>
      <c r="M591" s="96" t="n">
        <v>0</v>
      </c>
      <c r="N591" s="96" t="n">
        <v>0</v>
      </c>
      <c r="O591" s="96" t="n">
        <f aca="false">J591+E591</f>
        <v>704</v>
      </c>
    </row>
    <row r="592" customFormat="false" ht="45" hidden="false" customHeight="true" outlineLevel="0" collapsed="false">
      <c r="B592" s="94" t="s">
        <v>1521</v>
      </c>
      <c r="C592" s="94" t="s">
        <v>1517</v>
      </c>
      <c r="D592" s="95" t="s">
        <v>1522</v>
      </c>
      <c r="E592" s="96" t="n">
        <v>20</v>
      </c>
      <c r="F592" s="96" t="n">
        <v>20</v>
      </c>
      <c r="G592" s="96" t="n">
        <v>0</v>
      </c>
      <c r="H592" s="96" t="n">
        <v>0</v>
      </c>
      <c r="I592" s="96" t="n">
        <v>0</v>
      </c>
      <c r="J592" s="96" t="n">
        <v>0</v>
      </c>
      <c r="K592" s="96" t="n">
        <v>0</v>
      </c>
      <c r="L592" s="96" t="n">
        <v>0</v>
      </c>
      <c r="M592" s="96" t="n">
        <v>0</v>
      </c>
      <c r="N592" s="96" t="n">
        <v>0</v>
      </c>
      <c r="O592" s="96" t="n">
        <f aca="false">J592+E592</f>
        <v>20</v>
      </c>
    </row>
    <row r="593" customFormat="false" ht="60" hidden="false" customHeight="true" outlineLevel="0" collapsed="false">
      <c r="B593" s="94" t="s">
        <v>1523</v>
      </c>
      <c r="C593" s="94" t="s">
        <v>420</v>
      </c>
      <c r="D593" s="95" t="s">
        <v>1524</v>
      </c>
      <c r="E593" s="96" t="n">
        <v>906.4</v>
      </c>
      <c r="F593" s="96" t="n">
        <v>906.4</v>
      </c>
      <c r="G593" s="96" t="n">
        <v>578.5</v>
      </c>
      <c r="H593" s="96" t="n">
        <v>0</v>
      </c>
      <c r="I593" s="96" t="n">
        <v>0</v>
      </c>
      <c r="J593" s="96" t="n">
        <v>820.2</v>
      </c>
      <c r="K593" s="96" t="n">
        <v>633.7</v>
      </c>
      <c r="L593" s="96" t="n">
        <v>81.1</v>
      </c>
      <c r="M593" s="96" t="n">
        <v>100</v>
      </c>
      <c r="N593" s="96" t="n">
        <v>186.5</v>
      </c>
      <c r="O593" s="96" t="n">
        <f aca="false">J593+E593</f>
        <v>1726.6</v>
      </c>
    </row>
    <row r="594" customFormat="false" ht="60" hidden="false" customHeight="true" outlineLevel="0" collapsed="false">
      <c r="B594" s="94" t="s">
        <v>1525</v>
      </c>
      <c r="C594" s="94" t="s">
        <v>302</v>
      </c>
      <c r="D594" s="95" t="s">
        <v>1526</v>
      </c>
      <c r="E594" s="96" t="n">
        <v>17295.6</v>
      </c>
      <c r="F594" s="96" t="n">
        <v>17295.6</v>
      </c>
      <c r="G594" s="96" t="n">
        <v>9643.6</v>
      </c>
      <c r="H594" s="96" t="n">
        <v>953.6</v>
      </c>
      <c r="I594" s="96" t="n">
        <v>0</v>
      </c>
      <c r="J594" s="96" t="n">
        <v>39145.4</v>
      </c>
      <c r="K594" s="96" t="n">
        <v>30695.9</v>
      </c>
      <c r="L594" s="96" t="n">
        <v>16497.9</v>
      </c>
      <c r="M594" s="96" t="n">
        <v>2367.6</v>
      </c>
      <c r="N594" s="96" t="n">
        <v>8449.5</v>
      </c>
      <c r="O594" s="96" t="n">
        <f aca="false">J594+E594</f>
        <v>56441</v>
      </c>
    </row>
    <row r="595" customFormat="false" ht="45.75" hidden="false" customHeight="true" outlineLevel="0" collapsed="false">
      <c r="B595" s="94" t="s">
        <v>1527</v>
      </c>
      <c r="C595" s="94" t="s">
        <v>305</v>
      </c>
      <c r="D595" s="95" t="s">
        <v>1528</v>
      </c>
      <c r="E595" s="96" t="n">
        <v>100.4</v>
      </c>
      <c r="F595" s="96" t="n">
        <v>100.4</v>
      </c>
      <c r="G595" s="96" t="n">
        <v>0</v>
      </c>
      <c r="H595" s="96" t="n">
        <v>0</v>
      </c>
      <c r="I595" s="96" t="n">
        <v>0</v>
      </c>
      <c r="J595" s="96" t="n">
        <v>0</v>
      </c>
      <c r="K595" s="96" t="n">
        <v>0</v>
      </c>
      <c r="L595" s="96" t="n">
        <v>0</v>
      </c>
      <c r="M595" s="96" t="n">
        <v>0</v>
      </c>
      <c r="N595" s="96" t="n">
        <v>0</v>
      </c>
      <c r="O595" s="96" t="n">
        <f aca="false">J595+E595</f>
        <v>100.4</v>
      </c>
    </row>
    <row r="596" customFormat="false" ht="15.75" hidden="false" customHeight="true" outlineLevel="0" collapsed="false">
      <c r="B596" s="94" t="s">
        <v>1529</v>
      </c>
      <c r="C596" s="94" t="s">
        <v>1339</v>
      </c>
      <c r="D596" s="95" t="s">
        <v>1530</v>
      </c>
      <c r="E596" s="96" t="n">
        <v>9300</v>
      </c>
      <c r="F596" s="96" t="n">
        <v>0</v>
      </c>
      <c r="G596" s="96" t="n">
        <v>0</v>
      </c>
      <c r="H596" s="96" t="n">
        <v>0</v>
      </c>
      <c r="I596" s="96" t="n">
        <v>9300</v>
      </c>
      <c r="J596" s="96" t="n">
        <v>0</v>
      </c>
      <c r="K596" s="96" t="n">
        <v>0</v>
      </c>
      <c r="L596" s="96" t="n">
        <v>0</v>
      </c>
      <c r="M596" s="96" t="n">
        <v>0</v>
      </c>
      <c r="N596" s="96" t="n">
        <v>0</v>
      </c>
      <c r="O596" s="96" t="n">
        <f aca="false">J596+E596</f>
        <v>9300</v>
      </c>
    </row>
    <row r="597" customFormat="false" ht="30" hidden="false" customHeight="true" outlineLevel="0" collapsed="false">
      <c r="B597" s="87" t="s">
        <v>1531</v>
      </c>
      <c r="C597" s="87"/>
      <c r="D597" s="91" t="s">
        <v>1532</v>
      </c>
      <c r="E597" s="92" t="n">
        <v>544.4</v>
      </c>
      <c r="F597" s="92" t="n">
        <v>544.4</v>
      </c>
      <c r="G597" s="92" t="n">
        <v>281.9</v>
      </c>
      <c r="H597" s="92" t="n">
        <v>0</v>
      </c>
      <c r="I597" s="92" t="n">
        <v>0</v>
      </c>
      <c r="J597" s="92" t="n">
        <v>0</v>
      </c>
      <c r="K597" s="92" t="n">
        <v>0</v>
      </c>
      <c r="L597" s="92" t="n">
        <v>0</v>
      </c>
      <c r="M597" s="92" t="n">
        <v>0</v>
      </c>
      <c r="N597" s="92" t="n">
        <v>0</v>
      </c>
      <c r="O597" s="92" t="n">
        <f aca="false">J597+E597</f>
        <v>544.4</v>
      </c>
    </row>
    <row r="598" customFormat="false" ht="30" hidden="false" customHeight="true" outlineLevel="0" collapsed="false">
      <c r="B598" s="94" t="s">
        <v>1533</v>
      </c>
      <c r="C598" s="94" t="s">
        <v>1534</v>
      </c>
      <c r="D598" s="95" t="s">
        <v>1535</v>
      </c>
      <c r="E598" s="96" t="n">
        <v>544.4</v>
      </c>
      <c r="F598" s="96" t="n">
        <v>544.4</v>
      </c>
      <c r="G598" s="96" t="n">
        <v>281.9</v>
      </c>
      <c r="H598" s="96" t="n">
        <v>0</v>
      </c>
      <c r="I598" s="96" t="n">
        <v>0</v>
      </c>
      <c r="J598" s="96" t="n">
        <v>0</v>
      </c>
      <c r="K598" s="96" t="n">
        <v>0</v>
      </c>
      <c r="L598" s="96" t="n">
        <v>0</v>
      </c>
      <c r="M598" s="96" t="n">
        <v>0</v>
      </c>
      <c r="N598" s="96" t="n">
        <v>0</v>
      </c>
      <c r="O598" s="96" t="n">
        <f aca="false">J598+E598</f>
        <v>544.4</v>
      </c>
    </row>
    <row r="599" customFormat="false" ht="45" hidden="false" customHeight="true" outlineLevel="0" collapsed="false">
      <c r="B599" s="87" t="s">
        <v>1536</v>
      </c>
      <c r="C599" s="87"/>
      <c r="D599" s="91" t="s">
        <v>1537</v>
      </c>
      <c r="E599" s="92" t="n">
        <v>39980</v>
      </c>
      <c r="F599" s="92" t="n">
        <v>20680</v>
      </c>
      <c r="G599" s="92" t="n">
        <v>0</v>
      </c>
      <c r="H599" s="92" t="n">
        <v>0</v>
      </c>
      <c r="I599" s="92" t="n">
        <v>19300</v>
      </c>
      <c r="J599" s="92" t="n">
        <v>21177.3</v>
      </c>
      <c r="K599" s="92" t="n">
        <v>11696.9</v>
      </c>
      <c r="L599" s="92" t="n">
        <v>563.8</v>
      </c>
      <c r="M599" s="92" t="n">
        <v>175</v>
      </c>
      <c r="N599" s="92" t="n">
        <v>9480.4</v>
      </c>
      <c r="O599" s="92" t="n">
        <f aca="false">J599+E599</f>
        <v>61157.3</v>
      </c>
    </row>
    <row r="600" customFormat="false" ht="30" hidden="false" customHeight="true" outlineLevel="0" collapsed="false">
      <c r="B600" s="94" t="s">
        <v>1538</v>
      </c>
      <c r="C600" s="94" t="s">
        <v>1339</v>
      </c>
      <c r="D600" s="95" t="s">
        <v>1539</v>
      </c>
      <c r="E600" s="96" t="n">
        <v>0</v>
      </c>
      <c r="F600" s="96" t="n">
        <v>0</v>
      </c>
      <c r="G600" s="96" t="n">
        <v>0</v>
      </c>
      <c r="H600" s="96" t="n">
        <v>0</v>
      </c>
      <c r="I600" s="96" t="n">
        <v>0</v>
      </c>
      <c r="J600" s="96" t="n">
        <v>21177.3</v>
      </c>
      <c r="K600" s="96" t="n">
        <v>11696.9</v>
      </c>
      <c r="L600" s="96" t="n">
        <v>563.8</v>
      </c>
      <c r="M600" s="96" t="n">
        <v>175</v>
      </c>
      <c r="N600" s="96" t="n">
        <v>9480.4</v>
      </c>
      <c r="O600" s="96" t="n">
        <f aca="false">J600+E600</f>
        <v>21177.3</v>
      </c>
    </row>
    <row r="601" customFormat="false" ht="45" hidden="false" customHeight="true" outlineLevel="0" collapsed="false">
      <c r="B601" s="94" t="s">
        <v>1540</v>
      </c>
      <c r="C601" s="94" t="s">
        <v>1339</v>
      </c>
      <c r="D601" s="95" t="s">
        <v>1541</v>
      </c>
      <c r="E601" s="96" t="n">
        <v>9230</v>
      </c>
      <c r="F601" s="96" t="n">
        <v>9230</v>
      </c>
      <c r="G601" s="96" t="n">
        <v>0</v>
      </c>
      <c r="H601" s="96" t="n">
        <v>0</v>
      </c>
      <c r="I601" s="96" t="n">
        <v>0</v>
      </c>
      <c r="J601" s="96" t="n">
        <v>0</v>
      </c>
      <c r="K601" s="96" t="n">
        <v>0</v>
      </c>
      <c r="L601" s="96" t="n">
        <v>0</v>
      </c>
      <c r="M601" s="96" t="n">
        <v>0</v>
      </c>
      <c r="N601" s="96" t="n">
        <v>0</v>
      </c>
      <c r="O601" s="96" t="n">
        <f aca="false">J601+E601</f>
        <v>9230</v>
      </c>
    </row>
    <row r="602" customFormat="false" ht="60" hidden="false" customHeight="true" outlineLevel="0" collapsed="false">
      <c r="B602" s="94" t="s">
        <v>1542</v>
      </c>
      <c r="C602" s="94" t="s">
        <v>1339</v>
      </c>
      <c r="D602" s="95" t="s">
        <v>1543</v>
      </c>
      <c r="E602" s="96" t="n">
        <v>14750</v>
      </c>
      <c r="F602" s="96" t="n">
        <v>11450</v>
      </c>
      <c r="G602" s="96" t="n">
        <v>0</v>
      </c>
      <c r="H602" s="96" t="n">
        <v>0</v>
      </c>
      <c r="I602" s="96" t="n">
        <v>3300</v>
      </c>
      <c r="J602" s="96" t="n">
        <v>0</v>
      </c>
      <c r="K602" s="96" t="n">
        <v>0</v>
      </c>
      <c r="L602" s="96" t="n">
        <v>0</v>
      </c>
      <c r="M602" s="96" t="n">
        <v>0</v>
      </c>
      <c r="N602" s="96" t="n">
        <v>0</v>
      </c>
      <c r="O602" s="96" t="n">
        <f aca="false">J602+E602</f>
        <v>14750</v>
      </c>
    </row>
    <row r="603" customFormat="false" ht="60" hidden="false" customHeight="true" outlineLevel="0" collapsed="false">
      <c r="B603" s="94" t="s">
        <v>1544</v>
      </c>
      <c r="C603" s="94" t="s">
        <v>1339</v>
      </c>
      <c r="D603" s="95" t="s">
        <v>1545</v>
      </c>
      <c r="E603" s="96" t="n">
        <v>16000</v>
      </c>
      <c r="F603" s="96" t="n">
        <v>0</v>
      </c>
      <c r="G603" s="96" t="n">
        <v>0</v>
      </c>
      <c r="H603" s="96" t="n">
        <v>0</v>
      </c>
      <c r="I603" s="96" t="n">
        <v>16000</v>
      </c>
      <c r="J603" s="96" t="n">
        <v>0</v>
      </c>
      <c r="K603" s="96" t="n">
        <v>0</v>
      </c>
      <c r="L603" s="96" t="n">
        <v>0</v>
      </c>
      <c r="M603" s="96" t="n">
        <v>0</v>
      </c>
      <c r="N603" s="96" t="n">
        <v>0</v>
      </c>
      <c r="O603" s="96" t="n">
        <f aca="false">J603+E603</f>
        <v>16000</v>
      </c>
    </row>
    <row r="604" customFormat="false" ht="30" hidden="false" customHeight="true" outlineLevel="0" collapsed="false">
      <c r="B604" s="87" t="s">
        <v>1546</v>
      </c>
      <c r="C604" s="87"/>
      <c r="D604" s="91" t="s">
        <v>1547</v>
      </c>
      <c r="E604" s="92" t="n">
        <v>159016.7</v>
      </c>
      <c r="F604" s="92" t="n">
        <v>159016.7</v>
      </c>
      <c r="G604" s="92" t="n">
        <v>97635.6</v>
      </c>
      <c r="H604" s="92" t="n">
        <v>18365.3</v>
      </c>
      <c r="I604" s="92" t="n">
        <v>0</v>
      </c>
      <c r="J604" s="92" t="n">
        <v>23395.2</v>
      </c>
      <c r="K604" s="92" t="n">
        <v>21723.6</v>
      </c>
      <c r="L604" s="92" t="n">
        <v>8623</v>
      </c>
      <c r="M604" s="92" t="n">
        <v>2831.4</v>
      </c>
      <c r="N604" s="92" t="n">
        <v>1671.6</v>
      </c>
      <c r="O604" s="92" t="n">
        <f aca="false">J604+E604</f>
        <v>182411.9</v>
      </c>
    </row>
    <row r="605" customFormat="false" ht="60" hidden="false" customHeight="true" outlineLevel="0" collapsed="false">
      <c r="B605" s="94" t="s">
        <v>1548</v>
      </c>
      <c r="C605" s="94" t="s">
        <v>420</v>
      </c>
      <c r="D605" s="95" t="s">
        <v>1549</v>
      </c>
      <c r="E605" s="96" t="n">
        <v>9170.4</v>
      </c>
      <c r="F605" s="96" t="n">
        <v>9170.4</v>
      </c>
      <c r="G605" s="96" t="n">
        <v>5272.4</v>
      </c>
      <c r="H605" s="96" t="n">
        <v>314.1</v>
      </c>
      <c r="I605" s="96" t="n">
        <v>0</v>
      </c>
      <c r="J605" s="96" t="n">
        <v>18742.4</v>
      </c>
      <c r="K605" s="96" t="n">
        <v>17306.2</v>
      </c>
      <c r="L605" s="96" t="n">
        <v>7628.5</v>
      </c>
      <c r="M605" s="96" t="n">
        <v>2265.6</v>
      </c>
      <c r="N605" s="96" t="n">
        <v>1436.2</v>
      </c>
      <c r="O605" s="96" t="n">
        <f aca="false">J605+E605</f>
        <v>27912.8</v>
      </c>
    </row>
    <row r="606" customFormat="false" ht="60" hidden="false" customHeight="true" outlineLevel="0" collapsed="false">
      <c r="B606" s="94" t="s">
        <v>1550</v>
      </c>
      <c r="C606" s="94" t="s">
        <v>308</v>
      </c>
      <c r="D606" s="95" t="s">
        <v>1551</v>
      </c>
      <c r="E606" s="96" t="n">
        <v>112.4</v>
      </c>
      <c r="F606" s="96" t="n">
        <v>112.4</v>
      </c>
      <c r="G606" s="96" t="n">
        <v>79.3</v>
      </c>
      <c r="H606" s="96" t="n">
        <v>2.5</v>
      </c>
      <c r="I606" s="96" t="n">
        <v>0</v>
      </c>
      <c r="J606" s="96" t="n">
        <v>0</v>
      </c>
      <c r="K606" s="96" t="n">
        <v>0</v>
      </c>
      <c r="L606" s="96" t="n">
        <v>0</v>
      </c>
      <c r="M606" s="96" t="n">
        <v>0</v>
      </c>
      <c r="N606" s="96" t="n">
        <v>0</v>
      </c>
      <c r="O606" s="96" t="n">
        <f aca="false">J606+E606</f>
        <v>112.4</v>
      </c>
    </row>
    <row r="607" customFormat="false" ht="45" hidden="false" customHeight="true" outlineLevel="0" collapsed="false">
      <c r="B607" s="94" t="s">
        <v>1552</v>
      </c>
      <c r="C607" s="94" t="s">
        <v>311</v>
      </c>
      <c r="D607" s="95" t="s">
        <v>1553</v>
      </c>
      <c r="E607" s="96" t="n">
        <v>135694.2</v>
      </c>
      <c r="F607" s="96" t="n">
        <v>135694.2</v>
      </c>
      <c r="G607" s="96" t="n">
        <v>83386.7</v>
      </c>
      <c r="H607" s="96" t="n">
        <v>16837.2</v>
      </c>
      <c r="I607" s="96" t="n">
        <v>0</v>
      </c>
      <c r="J607" s="96" t="n">
        <v>4029.3</v>
      </c>
      <c r="K607" s="96" t="n">
        <v>3800.7</v>
      </c>
      <c r="L607" s="96" t="n">
        <v>897.4</v>
      </c>
      <c r="M607" s="96" t="n">
        <v>496</v>
      </c>
      <c r="N607" s="96" t="n">
        <v>228.6</v>
      </c>
      <c r="O607" s="96" t="n">
        <f aca="false">J607+E607</f>
        <v>139723.5</v>
      </c>
    </row>
    <row r="608" customFormat="false" ht="60" hidden="false" customHeight="true" outlineLevel="0" collapsed="false">
      <c r="B608" s="94" t="s">
        <v>1554</v>
      </c>
      <c r="C608" s="94" t="s">
        <v>1555</v>
      </c>
      <c r="D608" s="95" t="s">
        <v>1556</v>
      </c>
      <c r="E608" s="96" t="n">
        <v>1597.7</v>
      </c>
      <c r="F608" s="96" t="n">
        <v>1597.7</v>
      </c>
      <c r="G608" s="96" t="n">
        <v>963.6</v>
      </c>
      <c r="H608" s="96" t="n">
        <v>98.2</v>
      </c>
      <c r="I608" s="96" t="n">
        <v>0</v>
      </c>
      <c r="J608" s="96" t="n">
        <v>286.7</v>
      </c>
      <c r="K608" s="96" t="n">
        <v>283.7</v>
      </c>
      <c r="L608" s="96" t="n">
        <v>27</v>
      </c>
      <c r="M608" s="96" t="n">
        <v>53</v>
      </c>
      <c r="N608" s="96" t="n">
        <v>3</v>
      </c>
      <c r="O608" s="96" t="n">
        <f aca="false">J608+E608</f>
        <v>1884.4</v>
      </c>
    </row>
    <row r="609" customFormat="false" ht="45" hidden="false" customHeight="true" outlineLevel="0" collapsed="false">
      <c r="B609" s="94" t="s">
        <v>1557</v>
      </c>
      <c r="C609" s="94" t="s">
        <v>442</v>
      </c>
      <c r="D609" s="95" t="s">
        <v>1558</v>
      </c>
      <c r="E609" s="96" t="n">
        <v>12442</v>
      </c>
      <c r="F609" s="96" t="n">
        <v>12442</v>
      </c>
      <c r="G609" s="96" t="n">
        <v>7933.6</v>
      </c>
      <c r="H609" s="96" t="n">
        <v>1113.3</v>
      </c>
      <c r="I609" s="96" t="n">
        <v>0</v>
      </c>
      <c r="J609" s="96" t="n">
        <v>336.8</v>
      </c>
      <c r="K609" s="96" t="n">
        <v>333</v>
      </c>
      <c r="L609" s="96" t="n">
        <v>70.1</v>
      </c>
      <c r="M609" s="96" t="n">
        <v>16.8</v>
      </c>
      <c r="N609" s="96" t="n">
        <v>3.8</v>
      </c>
      <c r="O609" s="96" t="n">
        <f aca="false">J609+E609</f>
        <v>12778.8</v>
      </c>
    </row>
    <row r="610" customFormat="false" ht="30" hidden="false" customHeight="true" outlineLevel="0" collapsed="false">
      <c r="B610" s="87" t="s">
        <v>1559</v>
      </c>
      <c r="C610" s="87"/>
      <c r="D610" s="91" t="s">
        <v>1560</v>
      </c>
      <c r="E610" s="92" t="n">
        <v>2437.2</v>
      </c>
      <c r="F610" s="92" t="n">
        <v>2437.2</v>
      </c>
      <c r="G610" s="92" t="n">
        <v>920.3</v>
      </c>
      <c r="H610" s="92" t="n">
        <v>0</v>
      </c>
      <c r="I610" s="92" t="n">
        <v>0</v>
      </c>
      <c r="J610" s="92" t="n">
        <v>15237.8</v>
      </c>
      <c r="K610" s="92" t="n">
        <v>14252.8</v>
      </c>
      <c r="L610" s="92" t="n">
        <v>4057.6</v>
      </c>
      <c r="M610" s="92" t="n">
        <v>488.8</v>
      </c>
      <c r="N610" s="92" t="n">
        <v>985</v>
      </c>
      <c r="O610" s="92" t="n">
        <f aca="false">J610+E610</f>
        <v>17675</v>
      </c>
    </row>
    <row r="611" customFormat="false" ht="30" hidden="false" customHeight="true" outlineLevel="0" collapsed="false">
      <c r="B611" s="94" t="s">
        <v>1561</v>
      </c>
      <c r="C611" s="94" t="s">
        <v>1562</v>
      </c>
      <c r="D611" s="95" t="s">
        <v>1563</v>
      </c>
      <c r="E611" s="96" t="n">
        <v>0</v>
      </c>
      <c r="F611" s="96" t="n">
        <v>0</v>
      </c>
      <c r="G611" s="96" t="n">
        <v>0</v>
      </c>
      <c r="H611" s="96" t="n">
        <v>0</v>
      </c>
      <c r="I611" s="96" t="n">
        <v>0</v>
      </c>
      <c r="J611" s="96" t="n">
        <v>13500</v>
      </c>
      <c r="K611" s="96" t="n">
        <v>13050</v>
      </c>
      <c r="L611" s="96" t="n">
        <v>3824.2</v>
      </c>
      <c r="M611" s="96" t="n">
        <v>245</v>
      </c>
      <c r="N611" s="96" t="n">
        <v>450</v>
      </c>
      <c r="O611" s="96" t="n">
        <f aca="false">J611+E611</f>
        <v>13500</v>
      </c>
    </row>
    <row r="612" customFormat="false" ht="60" hidden="false" customHeight="true" outlineLevel="0" collapsed="false">
      <c r="B612" s="94" t="s">
        <v>1564</v>
      </c>
      <c r="C612" s="94" t="s">
        <v>311</v>
      </c>
      <c r="D612" s="95" t="s">
        <v>1565</v>
      </c>
      <c r="E612" s="96" t="n">
        <v>1345.5</v>
      </c>
      <c r="F612" s="96" t="n">
        <v>1345.5</v>
      </c>
      <c r="G612" s="96" t="n">
        <v>920.3</v>
      </c>
      <c r="H612" s="96" t="n">
        <v>0</v>
      </c>
      <c r="I612" s="96" t="n">
        <v>0</v>
      </c>
      <c r="J612" s="96" t="n">
        <v>1537.8</v>
      </c>
      <c r="K612" s="96" t="n">
        <v>1092.8</v>
      </c>
      <c r="L612" s="96" t="n">
        <v>233.4</v>
      </c>
      <c r="M612" s="96" t="n">
        <v>243.8</v>
      </c>
      <c r="N612" s="96" t="n">
        <v>445</v>
      </c>
      <c r="O612" s="96" t="n">
        <f aca="false">J612+E612</f>
        <v>2883.3</v>
      </c>
    </row>
    <row r="613" customFormat="false" ht="75" hidden="false" customHeight="true" outlineLevel="0" collapsed="false">
      <c r="B613" s="94" t="s">
        <v>1566</v>
      </c>
      <c r="C613" s="94" t="s">
        <v>442</v>
      </c>
      <c r="D613" s="95" t="s">
        <v>1567</v>
      </c>
      <c r="E613" s="96" t="n">
        <v>1091.7</v>
      </c>
      <c r="F613" s="96" t="n">
        <v>1091.7</v>
      </c>
      <c r="G613" s="96" t="n">
        <v>0</v>
      </c>
      <c r="H613" s="96" t="n">
        <v>0</v>
      </c>
      <c r="I613" s="96" t="n">
        <v>0</v>
      </c>
      <c r="J613" s="96" t="n">
        <v>0</v>
      </c>
      <c r="K613" s="96" t="n">
        <v>0</v>
      </c>
      <c r="L613" s="96" t="n">
        <v>0</v>
      </c>
      <c r="M613" s="96" t="n">
        <v>0</v>
      </c>
      <c r="N613" s="96" t="n">
        <v>0</v>
      </c>
      <c r="O613" s="96" t="n">
        <f aca="false">J613+E613</f>
        <v>1091.7</v>
      </c>
    </row>
    <row r="614" customFormat="false" ht="15.75" hidden="false" customHeight="true" outlineLevel="0" collapsed="false">
      <c r="B614" s="94" t="s">
        <v>1568</v>
      </c>
      <c r="C614" s="94" t="s">
        <v>1562</v>
      </c>
      <c r="D614" s="95" t="s">
        <v>1569</v>
      </c>
      <c r="E614" s="96" t="n">
        <v>0</v>
      </c>
      <c r="F614" s="96" t="n">
        <v>0</v>
      </c>
      <c r="G614" s="96" t="n">
        <v>0</v>
      </c>
      <c r="H614" s="96" t="n">
        <v>0</v>
      </c>
      <c r="I614" s="96" t="n">
        <v>0</v>
      </c>
      <c r="J614" s="96" t="n">
        <v>200</v>
      </c>
      <c r="K614" s="96" t="n">
        <v>110</v>
      </c>
      <c r="L614" s="96" t="n">
        <v>0</v>
      </c>
      <c r="M614" s="96" t="n">
        <v>0</v>
      </c>
      <c r="N614" s="96" t="n">
        <v>90</v>
      </c>
      <c r="O614" s="96" t="n">
        <f aca="false">J614+E614</f>
        <v>200</v>
      </c>
    </row>
    <row r="615" customFormat="false" ht="28.5" hidden="false" customHeight="true" outlineLevel="0" collapsed="false">
      <c r="B615" s="86" t="s">
        <v>1570</v>
      </c>
      <c r="C615" s="87"/>
      <c r="D615" s="97" t="s">
        <v>1571</v>
      </c>
      <c r="E615" s="98" t="n">
        <v>2357.5</v>
      </c>
      <c r="F615" s="98" t="n">
        <v>2357.5</v>
      </c>
      <c r="G615" s="98" t="n">
        <v>1277.6</v>
      </c>
      <c r="H615" s="98" t="n">
        <v>0</v>
      </c>
      <c r="I615" s="98" t="n">
        <v>0</v>
      </c>
      <c r="J615" s="98" t="n">
        <v>2530176</v>
      </c>
      <c r="K615" s="98" t="n">
        <v>368151</v>
      </c>
      <c r="L615" s="98" t="n">
        <v>0</v>
      </c>
      <c r="M615" s="98" t="n">
        <v>0</v>
      </c>
      <c r="N615" s="98" t="n">
        <v>2162025</v>
      </c>
      <c r="O615" s="99" t="n">
        <f aca="false">J615+E615</f>
        <v>2532533.5</v>
      </c>
    </row>
    <row r="616" customFormat="false" ht="30" hidden="false" customHeight="true" outlineLevel="0" collapsed="false">
      <c r="B616" s="87" t="s">
        <v>1572</v>
      </c>
      <c r="C616" s="87"/>
      <c r="D616" s="91" t="s">
        <v>1573</v>
      </c>
      <c r="E616" s="92" t="n">
        <v>2357.5</v>
      </c>
      <c r="F616" s="92" t="n">
        <v>2357.5</v>
      </c>
      <c r="G616" s="92" t="n">
        <v>1277.6</v>
      </c>
      <c r="H616" s="92" t="n">
        <v>0</v>
      </c>
      <c r="I616" s="92" t="n">
        <v>0</v>
      </c>
      <c r="J616" s="107" t="n">
        <v>2530176</v>
      </c>
      <c r="K616" s="92" t="n">
        <v>368151</v>
      </c>
      <c r="L616" s="92" t="n">
        <v>0</v>
      </c>
      <c r="M616" s="92" t="n">
        <v>0</v>
      </c>
      <c r="N616" s="92" t="n">
        <v>2162025</v>
      </c>
      <c r="O616" s="93" t="n">
        <f aca="false">J616+E616</f>
        <v>2532533.5</v>
      </c>
    </row>
    <row r="617" customFormat="false" ht="45" hidden="false" customHeight="true" outlineLevel="0" collapsed="false">
      <c r="B617" s="94" t="s">
        <v>1574</v>
      </c>
      <c r="C617" s="94" t="s">
        <v>1575</v>
      </c>
      <c r="D617" s="95" t="s">
        <v>1576</v>
      </c>
      <c r="E617" s="96" t="n">
        <v>2357.5</v>
      </c>
      <c r="F617" s="96" t="n">
        <v>2357.5</v>
      </c>
      <c r="G617" s="96" t="n">
        <v>1277.6</v>
      </c>
      <c r="H617" s="96" t="n">
        <v>0</v>
      </c>
      <c r="I617" s="96" t="n">
        <v>0</v>
      </c>
      <c r="J617" s="96" t="n">
        <v>0</v>
      </c>
      <c r="K617" s="96" t="n">
        <v>0</v>
      </c>
      <c r="L617" s="96" t="n">
        <v>0</v>
      </c>
      <c r="M617" s="96" t="n">
        <v>0</v>
      </c>
      <c r="N617" s="96" t="n">
        <v>0</v>
      </c>
      <c r="O617" s="103" t="n">
        <f aca="false">J617+E617</f>
        <v>2357.5</v>
      </c>
    </row>
    <row r="618" customFormat="false" ht="45" hidden="false" customHeight="true" outlineLevel="0" collapsed="false">
      <c r="B618" s="94" t="s">
        <v>1577</v>
      </c>
      <c r="C618" s="94" t="s">
        <v>1575</v>
      </c>
      <c r="D618" s="95" t="s">
        <v>1578</v>
      </c>
      <c r="E618" s="96" t="n">
        <v>0</v>
      </c>
      <c r="F618" s="96" t="n">
        <v>0</v>
      </c>
      <c r="G618" s="96" t="n">
        <v>0</v>
      </c>
      <c r="H618" s="96" t="n">
        <v>0</v>
      </c>
      <c r="I618" s="96" t="n">
        <v>0</v>
      </c>
      <c r="J618" s="96" t="n">
        <v>2530176</v>
      </c>
      <c r="K618" s="96" t="n">
        <v>368151</v>
      </c>
      <c r="L618" s="96" t="n">
        <v>0</v>
      </c>
      <c r="M618" s="96" t="n">
        <v>0</v>
      </c>
      <c r="N618" s="96" t="n">
        <v>2162025</v>
      </c>
      <c r="O618" s="103" t="n">
        <f aca="false">J618+E618</f>
        <v>2530176</v>
      </c>
    </row>
    <row r="619" customFormat="false" ht="71.25" hidden="false" customHeight="true" outlineLevel="0" collapsed="false">
      <c r="B619" s="86" t="s">
        <v>1579</v>
      </c>
      <c r="C619" s="87"/>
      <c r="D619" s="97" t="s">
        <v>1580</v>
      </c>
      <c r="E619" s="98" t="n">
        <v>1211180.9</v>
      </c>
      <c r="F619" s="98" t="n">
        <v>1091339.8</v>
      </c>
      <c r="G619" s="98" t="n">
        <v>351541.3</v>
      </c>
      <c r="H619" s="98" t="n">
        <v>31992.8</v>
      </c>
      <c r="I619" s="98" t="n">
        <v>119841.1</v>
      </c>
      <c r="J619" s="98" t="n">
        <v>189095.3</v>
      </c>
      <c r="K619" s="98" t="n">
        <v>166008.3</v>
      </c>
      <c r="L619" s="98" t="n">
        <v>76161</v>
      </c>
      <c r="M619" s="98" t="n">
        <v>5416.7</v>
      </c>
      <c r="N619" s="98" t="n">
        <v>23087</v>
      </c>
      <c r="O619" s="99" t="n">
        <f aca="false">J619+E619</f>
        <v>1400276.2</v>
      </c>
    </row>
    <row r="620" customFormat="false" ht="76.5" hidden="false" customHeight="true" outlineLevel="0" collapsed="false">
      <c r="B620" s="87" t="s">
        <v>1581</v>
      </c>
      <c r="C620" s="87"/>
      <c r="D620" s="91" t="s">
        <v>1582</v>
      </c>
      <c r="E620" s="92" t="n">
        <v>1106998.5</v>
      </c>
      <c r="F620" s="92" t="n">
        <v>988787.4</v>
      </c>
      <c r="G620" s="92" t="n">
        <v>347485.9</v>
      </c>
      <c r="H620" s="92" t="n">
        <v>31619.7</v>
      </c>
      <c r="I620" s="92" t="n">
        <v>118211.1</v>
      </c>
      <c r="J620" s="92" t="n">
        <v>184176</v>
      </c>
      <c r="K620" s="92" t="n">
        <v>161166.4</v>
      </c>
      <c r="L620" s="92" t="n">
        <v>75172.8</v>
      </c>
      <c r="M620" s="92" t="n">
        <v>5299.4</v>
      </c>
      <c r="N620" s="92" t="n">
        <v>23009.6</v>
      </c>
      <c r="O620" s="93" t="n">
        <f aca="false">J620+E620</f>
        <v>1291174.5</v>
      </c>
    </row>
    <row r="621" customFormat="false" ht="75" hidden="false" customHeight="true" outlineLevel="0" collapsed="false">
      <c r="B621" s="94" t="s">
        <v>1583</v>
      </c>
      <c r="C621" s="94" t="s">
        <v>995</v>
      </c>
      <c r="D621" s="95" t="s">
        <v>1584</v>
      </c>
      <c r="E621" s="96" t="n">
        <v>11971.5</v>
      </c>
      <c r="F621" s="96" t="n">
        <v>11641.5</v>
      </c>
      <c r="G621" s="96" t="n">
        <v>7655.3</v>
      </c>
      <c r="H621" s="96" t="n">
        <v>329.3</v>
      </c>
      <c r="I621" s="96" t="n">
        <v>330</v>
      </c>
      <c r="J621" s="96" t="n">
        <v>350</v>
      </c>
      <c r="K621" s="96" t="n">
        <v>350</v>
      </c>
      <c r="L621" s="96" t="n">
        <v>0</v>
      </c>
      <c r="M621" s="96" t="n">
        <v>0</v>
      </c>
      <c r="N621" s="96" t="n">
        <v>0</v>
      </c>
      <c r="O621" s="96" t="n">
        <f aca="false">J621+E621</f>
        <v>12321.5</v>
      </c>
    </row>
    <row r="622" customFormat="false" ht="60" hidden="false" customHeight="true" outlineLevel="0" collapsed="false">
      <c r="B622" s="94" t="s">
        <v>1585</v>
      </c>
      <c r="C622" s="94" t="s">
        <v>552</v>
      </c>
      <c r="D622" s="95" t="s">
        <v>1586</v>
      </c>
      <c r="E622" s="96" t="n">
        <v>42144.9</v>
      </c>
      <c r="F622" s="96" t="n">
        <v>42144.9</v>
      </c>
      <c r="G622" s="96" t="n">
        <v>0</v>
      </c>
      <c r="H622" s="96" t="n">
        <v>0</v>
      </c>
      <c r="I622" s="96" t="n">
        <v>0</v>
      </c>
      <c r="J622" s="96" t="n">
        <v>0</v>
      </c>
      <c r="K622" s="96" t="n">
        <v>0</v>
      </c>
      <c r="L622" s="96" t="n">
        <v>0</v>
      </c>
      <c r="M622" s="96" t="n">
        <v>0</v>
      </c>
      <c r="N622" s="96" t="n">
        <v>0</v>
      </c>
      <c r="O622" s="96" t="n">
        <f aca="false">J622+E622</f>
        <v>42144.9</v>
      </c>
    </row>
    <row r="623" customFormat="false" ht="45" hidden="false" customHeight="true" outlineLevel="0" collapsed="false">
      <c r="B623" s="94" t="s">
        <v>1587</v>
      </c>
      <c r="C623" s="94" t="s">
        <v>552</v>
      </c>
      <c r="D623" s="95" t="s">
        <v>1588</v>
      </c>
      <c r="E623" s="96" t="n">
        <v>82450</v>
      </c>
      <c r="F623" s="96" t="n">
        <v>82450</v>
      </c>
      <c r="G623" s="96" t="n">
        <v>0</v>
      </c>
      <c r="H623" s="96" t="n">
        <v>0</v>
      </c>
      <c r="I623" s="96" t="n">
        <v>0</v>
      </c>
      <c r="J623" s="96" t="n">
        <v>0</v>
      </c>
      <c r="K623" s="96" t="n">
        <v>0</v>
      </c>
      <c r="L623" s="96" t="n">
        <v>0</v>
      </c>
      <c r="M623" s="96" t="n">
        <v>0</v>
      </c>
      <c r="N623" s="96" t="n">
        <v>0</v>
      </c>
      <c r="O623" s="96" t="n">
        <f aca="false">J623+E623</f>
        <v>82450</v>
      </c>
    </row>
    <row r="624" customFormat="false" ht="44.25" hidden="false" customHeight="true" outlineLevel="0" collapsed="false">
      <c r="B624" s="94" t="s">
        <v>1589</v>
      </c>
      <c r="C624" s="94" t="s">
        <v>1254</v>
      </c>
      <c r="D624" s="95" t="s">
        <v>1590</v>
      </c>
      <c r="E624" s="96" t="n">
        <v>36151.4</v>
      </c>
      <c r="F624" s="96" t="n">
        <v>10748.6</v>
      </c>
      <c r="G624" s="96" t="n">
        <v>0</v>
      </c>
      <c r="H624" s="96" t="n">
        <v>0</v>
      </c>
      <c r="I624" s="96" t="n">
        <v>25402.8</v>
      </c>
      <c r="J624" s="96" t="n">
        <v>0</v>
      </c>
      <c r="K624" s="96" t="n">
        <v>0</v>
      </c>
      <c r="L624" s="96" t="n">
        <v>0</v>
      </c>
      <c r="M624" s="96" t="n">
        <v>0</v>
      </c>
      <c r="N624" s="96" t="n">
        <v>0</v>
      </c>
      <c r="O624" s="96" t="n">
        <f aca="false">J624+E624</f>
        <v>36151.4</v>
      </c>
    </row>
    <row r="625" customFormat="false" ht="30" hidden="false" customHeight="true" outlineLevel="0" collapsed="false">
      <c r="B625" s="94" t="s">
        <v>1591</v>
      </c>
      <c r="C625" s="94" t="s">
        <v>1190</v>
      </c>
      <c r="D625" s="95" t="s">
        <v>1592</v>
      </c>
      <c r="E625" s="96" t="n">
        <v>12000</v>
      </c>
      <c r="F625" s="96" t="n">
        <v>0</v>
      </c>
      <c r="G625" s="96" t="n">
        <v>0</v>
      </c>
      <c r="H625" s="96" t="n">
        <v>0</v>
      </c>
      <c r="I625" s="96" t="n">
        <v>12000</v>
      </c>
      <c r="J625" s="96" t="n">
        <v>0</v>
      </c>
      <c r="K625" s="96" t="n">
        <v>0</v>
      </c>
      <c r="L625" s="96" t="n">
        <v>0</v>
      </c>
      <c r="M625" s="96" t="n">
        <v>0</v>
      </c>
      <c r="N625" s="96" t="n">
        <v>0</v>
      </c>
      <c r="O625" s="96" t="n">
        <f aca="false">J625+E625</f>
        <v>12000</v>
      </c>
    </row>
    <row r="626" customFormat="false" ht="60" hidden="false" customHeight="true" outlineLevel="0" collapsed="false">
      <c r="B626" s="94" t="s">
        <v>1593</v>
      </c>
      <c r="C626" s="94" t="s">
        <v>287</v>
      </c>
      <c r="D626" s="95" t="s">
        <v>1594</v>
      </c>
      <c r="E626" s="96" t="n">
        <v>43390</v>
      </c>
      <c r="F626" s="96" t="n">
        <v>43390</v>
      </c>
      <c r="G626" s="96" t="n">
        <v>0</v>
      </c>
      <c r="H626" s="96" t="n">
        <v>0</v>
      </c>
      <c r="I626" s="96" t="n">
        <v>0</v>
      </c>
      <c r="J626" s="96" t="n">
        <v>0</v>
      </c>
      <c r="K626" s="96" t="n">
        <v>0</v>
      </c>
      <c r="L626" s="96" t="n">
        <v>0</v>
      </c>
      <c r="M626" s="96" t="n">
        <v>0</v>
      </c>
      <c r="N626" s="96" t="n">
        <v>0</v>
      </c>
      <c r="O626" s="96" t="n">
        <f aca="false">J626+E626</f>
        <v>43390</v>
      </c>
    </row>
    <row r="627" customFormat="false" ht="60" hidden="false" customHeight="true" outlineLevel="0" collapsed="false">
      <c r="B627" s="94" t="s">
        <v>1595</v>
      </c>
      <c r="C627" s="94" t="s">
        <v>1254</v>
      </c>
      <c r="D627" s="95" t="s">
        <v>1596</v>
      </c>
      <c r="E627" s="96" t="n">
        <v>12000</v>
      </c>
      <c r="F627" s="96" t="n">
        <v>12000</v>
      </c>
      <c r="G627" s="96" t="n">
        <v>0</v>
      </c>
      <c r="H627" s="96" t="n">
        <v>0</v>
      </c>
      <c r="I627" s="96" t="n">
        <v>0</v>
      </c>
      <c r="J627" s="96" t="n">
        <v>0</v>
      </c>
      <c r="K627" s="96" t="n">
        <v>0</v>
      </c>
      <c r="L627" s="96" t="n">
        <v>0</v>
      </c>
      <c r="M627" s="96" t="n">
        <v>0</v>
      </c>
      <c r="N627" s="96" t="n">
        <v>0</v>
      </c>
      <c r="O627" s="96" t="n">
        <f aca="false">J627+E627</f>
        <v>12000</v>
      </c>
    </row>
    <row r="628" customFormat="false" ht="60" hidden="false" customHeight="true" outlineLevel="0" collapsed="false">
      <c r="B628" s="94" t="s">
        <v>1597</v>
      </c>
      <c r="C628" s="94" t="s">
        <v>1190</v>
      </c>
      <c r="D628" s="95" t="s">
        <v>1598</v>
      </c>
      <c r="E628" s="96" t="n">
        <v>9200</v>
      </c>
      <c r="F628" s="96" t="n">
        <v>9200</v>
      </c>
      <c r="G628" s="96" t="n">
        <v>0</v>
      </c>
      <c r="H628" s="96" t="n">
        <v>0</v>
      </c>
      <c r="I628" s="96" t="n">
        <v>0</v>
      </c>
      <c r="J628" s="96" t="n">
        <v>0</v>
      </c>
      <c r="K628" s="96" t="n">
        <v>0</v>
      </c>
      <c r="L628" s="96" t="n">
        <v>0</v>
      </c>
      <c r="M628" s="96" t="n">
        <v>0</v>
      </c>
      <c r="N628" s="96" t="n">
        <v>0</v>
      </c>
      <c r="O628" s="96" t="n">
        <f aca="false">J628+E628</f>
        <v>9200</v>
      </c>
    </row>
    <row r="629" customFormat="false" ht="45" hidden="false" customHeight="true" outlineLevel="0" collapsed="false">
      <c r="B629" s="94" t="s">
        <v>1599</v>
      </c>
      <c r="C629" s="94" t="s">
        <v>1600</v>
      </c>
      <c r="D629" s="95" t="s">
        <v>1601</v>
      </c>
      <c r="E629" s="96" t="n">
        <v>18023.2</v>
      </c>
      <c r="F629" s="96" t="n">
        <v>18023.2</v>
      </c>
      <c r="G629" s="96" t="n">
        <v>12125.5</v>
      </c>
      <c r="H629" s="96" t="n">
        <v>966.1</v>
      </c>
      <c r="I629" s="96" t="n">
        <v>0</v>
      </c>
      <c r="J629" s="96" t="n">
        <v>115</v>
      </c>
      <c r="K629" s="96" t="n">
        <v>115</v>
      </c>
      <c r="L629" s="96" t="n">
        <v>24.3</v>
      </c>
      <c r="M629" s="96" t="n">
        <v>0</v>
      </c>
      <c r="N629" s="96" t="n">
        <v>0</v>
      </c>
      <c r="O629" s="96" t="n">
        <f aca="false">J629+E629</f>
        <v>18138.2</v>
      </c>
    </row>
    <row r="630" customFormat="false" ht="30" hidden="false" customHeight="true" outlineLevel="0" collapsed="false">
      <c r="B630" s="94" t="s">
        <v>1602</v>
      </c>
      <c r="C630" s="94" t="s">
        <v>995</v>
      </c>
      <c r="D630" s="95" t="s">
        <v>1603</v>
      </c>
      <c r="E630" s="96" t="n">
        <v>13460.1</v>
      </c>
      <c r="F630" s="96" t="n">
        <v>13450.1</v>
      </c>
      <c r="G630" s="96" t="n">
        <v>3835.5</v>
      </c>
      <c r="H630" s="96" t="n">
        <v>712.8</v>
      </c>
      <c r="I630" s="96" t="n">
        <v>10</v>
      </c>
      <c r="J630" s="96" t="n">
        <v>1260</v>
      </c>
      <c r="K630" s="96" t="n">
        <v>1175</v>
      </c>
      <c r="L630" s="96" t="n">
        <v>242</v>
      </c>
      <c r="M630" s="96" t="n">
        <v>32</v>
      </c>
      <c r="N630" s="96" t="n">
        <v>85</v>
      </c>
      <c r="O630" s="96" t="n">
        <f aca="false">J630+E630</f>
        <v>14720.1</v>
      </c>
    </row>
    <row r="631" customFormat="false" ht="45" hidden="false" customHeight="true" outlineLevel="0" collapsed="false">
      <c r="B631" s="94" t="s">
        <v>1604</v>
      </c>
      <c r="C631" s="94" t="s">
        <v>995</v>
      </c>
      <c r="D631" s="95" t="s">
        <v>1605</v>
      </c>
      <c r="E631" s="96" t="n">
        <v>4085</v>
      </c>
      <c r="F631" s="96" t="n">
        <v>4085</v>
      </c>
      <c r="G631" s="96" t="n">
        <v>0</v>
      </c>
      <c r="H631" s="96" t="n">
        <v>0</v>
      </c>
      <c r="I631" s="96" t="n">
        <v>0</v>
      </c>
      <c r="J631" s="96" t="n">
        <v>0</v>
      </c>
      <c r="K631" s="96" t="n">
        <v>0</v>
      </c>
      <c r="L631" s="96" t="n">
        <v>0</v>
      </c>
      <c r="M631" s="96" t="n">
        <v>0</v>
      </c>
      <c r="N631" s="96" t="n">
        <v>0</v>
      </c>
      <c r="O631" s="96" t="n">
        <f aca="false">J631+E631</f>
        <v>4085</v>
      </c>
    </row>
    <row r="632" customFormat="false" ht="30" hidden="false" customHeight="true" outlineLevel="0" collapsed="false">
      <c r="B632" s="94" t="s">
        <v>1606</v>
      </c>
      <c r="C632" s="94" t="s">
        <v>1600</v>
      </c>
      <c r="D632" s="95" t="s">
        <v>1607</v>
      </c>
      <c r="E632" s="96" t="n">
        <v>95532.6</v>
      </c>
      <c r="F632" s="96" t="n">
        <v>94661.3</v>
      </c>
      <c r="G632" s="96" t="n">
        <v>52764.5</v>
      </c>
      <c r="H632" s="96" t="n">
        <v>7860.1</v>
      </c>
      <c r="I632" s="96" t="n">
        <v>871.3</v>
      </c>
      <c r="J632" s="96" t="n">
        <v>3000</v>
      </c>
      <c r="K632" s="96" t="n">
        <v>3000</v>
      </c>
      <c r="L632" s="96" t="n">
        <v>0</v>
      </c>
      <c r="M632" s="96" t="n">
        <v>0</v>
      </c>
      <c r="N632" s="96" t="n">
        <v>0</v>
      </c>
      <c r="O632" s="96" t="n">
        <f aca="false">J632+E632</f>
        <v>98532.6</v>
      </c>
    </row>
    <row r="633" customFormat="false" ht="165" hidden="false" customHeight="true" outlineLevel="0" collapsed="false">
      <c r="B633" s="94" t="s">
        <v>1608</v>
      </c>
      <c r="C633" s="94" t="s">
        <v>442</v>
      </c>
      <c r="D633" s="95" t="s">
        <v>1609</v>
      </c>
      <c r="E633" s="96" t="n">
        <v>3428</v>
      </c>
      <c r="F633" s="96" t="n">
        <v>3268</v>
      </c>
      <c r="G633" s="96" t="n">
        <v>0</v>
      </c>
      <c r="H633" s="96" t="n">
        <v>0</v>
      </c>
      <c r="I633" s="96" t="n">
        <v>160</v>
      </c>
      <c r="J633" s="96" t="n">
        <v>0</v>
      </c>
      <c r="K633" s="96" t="n">
        <v>0</v>
      </c>
      <c r="L633" s="96" t="n">
        <v>0</v>
      </c>
      <c r="M633" s="96" t="n">
        <v>0</v>
      </c>
      <c r="N633" s="96" t="n">
        <v>0</v>
      </c>
      <c r="O633" s="96" t="n">
        <f aca="false">J633+E633</f>
        <v>3428</v>
      </c>
    </row>
    <row r="634" customFormat="false" ht="60" hidden="false" customHeight="true" outlineLevel="0" collapsed="false">
      <c r="B634" s="94" t="s">
        <v>1610</v>
      </c>
      <c r="C634" s="94" t="s">
        <v>1179</v>
      </c>
      <c r="D634" s="95" t="s">
        <v>1611</v>
      </c>
      <c r="E634" s="96" t="n">
        <v>3639.2</v>
      </c>
      <c r="F634" s="96" t="n">
        <v>3589.2</v>
      </c>
      <c r="G634" s="96" t="n">
        <v>2360.9</v>
      </c>
      <c r="H634" s="96" t="n">
        <v>241</v>
      </c>
      <c r="I634" s="96" t="n">
        <v>50</v>
      </c>
      <c r="J634" s="96" t="n">
        <v>950</v>
      </c>
      <c r="K634" s="96" t="n">
        <v>750</v>
      </c>
      <c r="L634" s="96" t="n">
        <v>220.6</v>
      </c>
      <c r="M634" s="96" t="n">
        <v>9.7</v>
      </c>
      <c r="N634" s="96" t="n">
        <v>200</v>
      </c>
      <c r="O634" s="96" t="n">
        <f aca="false">J634+E634</f>
        <v>4589.2</v>
      </c>
    </row>
    <row r="635" customFormat="false" ht="60.75" hidden="false" customHeight="true" outlineLevel="0" collapsed="false">
      <c r="B635" s="94" t="s">
        <v>1612</v>
      </c>
      <c r="C635" s="94" t="s">
        <v>1190</v>
      </c>
      <c r="D635" s="95" t="s">
        <v>1613</v>
      </c>
      <c r="E635" s="96" t="n">
        <v>2650</v>
      </c>
      <c r="F635" s="96" t="n">
        <v>2650</v>
      </c>
      <c r="G635" s="96" t="n">
        <v>0</v>
      </c>
      <c r="H635" s="96" t="n">
        <v>0</v>
      </c>
      <c r="I635" s="96" t="n">
        <v>0</v>
      </c>
      <c r="J635" s="96" t="n">
        <v>0</v>
      </c>
      <c r="K635" s="96" t="n">
        <v>0</v>
      </c>
      <c r="L635" s="96" t="n">
        <v>0</v>
      </c>
      <c r="M635" s="96" t="n">
        <v>0</v>
      </c>
      <c r="N635" s="96" t="n">
        <v>0</v>
      </c>
      <c r="O635" s="96" t="n">
        <f aca="false">J635+E635</f>
        <v>2650</v>
      </c>
    </row>
    <row r="636" customFormat="false" ht="60" hidden="false" customHeight="true" outlineLevel="0" collapsed="false">
      <c r="B636" s="94" t="s">
        <v>1614</v>
      </c>
      <c r="C636" s="94" t="s">
        <v>305</v>
      </c>
      <c r="D636" s="95" t="s">
        <v>1615</v>
      </c>
      <c r="E636" s="96" t="n">
        <v>17975.4</v>
      </c>
      <c r="F636" s="96" t="n">
        <v>17961.4</v>
      </c>
      <c r="G636" s="96" t="n">
        <v>10617.3</v>
      </c>
      <c r="H636" s="96" t="n">
        <v>1562</v>
      </c>
      <c r="I636" s="96" t="n">
        <v>14</v>
      </c>
      <c r="J636" s="96" t="n">
        <v>6294.3</v>
      </c>
      <c r="K636" s="96" t="n">
        <v>4354.3</v>
      </c>
      <c r="L636" s="96" t="n">
        <v>1709</v>
      </c>
      <c r="M636" s="96" t="n">
        <v>142</v>
      </c>
      <c r="N636" s="96" t="n">
        <v>1940</v>
      </c>
      <c r="O636" s="96" t="n">
        <f aca="false">J636+E636</f>
        <v>24269.7</v>
      </c>
    </row>
    <row r="637" customFormat="false" ht="45" hidden="false" customHeight="true" outlineLevel="0" collapsed="false">
      <c r="B637" s="94" t="s">
        <v>1616</v>
      </c>
      <c r="C637" s="94" t="s">
        <v>825</v>
      </c>
      <c r="D637" s="95" t="s">
        <v>1617</v>
      </c>
      <c r="E637" s="96" t="n">
        <v>29980</v>
      </c>
      <c r="F637" s="96" t="n">
        <v>0</v>
      </c>
      <c r="G637" s="96" t="n">
        <v>0</v>
      </c>
      <c r="H637" s="96" t="n">
        <v>0</v>
      </c>
      <c r="I637" s="96" t="n">
        <v>29980</v>
      </c>
      <c r="J637" s="96" t="n">
        <v>270</v>
      </c>
      <c r="K637" s="96" t="n">
        <v>0</v>
      </c>
      <c r="L637" s="96" t="n">
        <v>0</v>
      </c>
      <c r="M637" s="96" t="n">
        <v>0</v>
      </c>
      <c r="N637" s="96" t="n">
        <v>270</v>
      </c>
      <c r="O637" s="96" t="n">
        <f aca="false">J637+E637</f>
        <v>30250</v>
      </c>
    </row>
    <row r="638" customFormat="false" ht="48" hidden="false" customHeight="true" outlineLevel="0" collapsed="false">
      <c r="B638" s="94"/>
      <c r="C638" s="87"/>
      <c r="D638" s="100" t="s">
        <v>1618</v>
      </c>
      <c r="E638" s="101" t="n">
        <v>5200</v>
      </c>
      <c r="F638" s="101" t="n">
        <v>0</v>
      </c>
      <c r="G638" s="101" t="n">
        <v>0</v>
      </c>
      <c r="H638" s="101" t="n">
        <v>0</v>
      </c>
      <c r="I638" s="101" t="n">
        <v>5200</v>
      </c>
      <c r="J638" s="101" t="n">
        <v>0</v>
      </c>
      <c r="K638" s="101" t="n">
        <v>0</v>
      </c>
      <c r="L638" s="101" t="n">
        <v>0</v>
      </c>
      <c r="M638" s="101" t="n">
        <v>0</v>
      </c>
      <c r="N638" s="101" t="n">
        <v>0</v>
      </c>
      <c r="O638" s="101" t="n">
        <f aca="false">J638+E638</f>
        <v>5200</v>
      </c>
      <c r="P638" s="102"/>
      <c r="Q638" s="102"/>
      <c r="R638" s="102"/>
      <c r="S638" s="102"/>
      <c r="T638" s="102"/>
      <c r="U638" s="102"/>
      <c r="V638" s="102"/>
      <c r="W638" s="102"/>
      <c r="X638" s="102"/>
      <c r="Y638" s="102"/>
      <c r="Z638" s="102"/>
      <c r="AA638" s="102"/>
      <c r="AB638" s="102"/>
      <c r="AC638" s="102"/>
      <c r="AD638" s="102"/>
      <c r="AE638" s="102"/>
      <c r="AF638" s="102"/>
      <c r="AG638" s="102"/>
      <c r="AH638" s="102"/>
      <c r="AI638" s="102"/>
    </row>
    <row r="639" customFormat="false" ht="29.25" hidden="false" customHeight="true" outlineLevel="0" collapsed="false">
      <c r="B639" s="94" t="s">
        <v>1619</v>
      </c>
      <c r="C639" s="94" t="s">
        <v>287</v>
      </c>
      <c r="D639" s="95" t="s">
        <v>1620</v>
      </c>
      <c r="E639" s="96" t="n">
        <v>1000</v>
      </c>
      <c r="F639" s="96" t="n">
        <v>26</v>
      </c>
      <c r="G639" s="96" t="n">
        <v>0</v>
      </c>
      <c r="H639" s="96" t="n">
        <v>0</v>
      </c>
      <c r="I639" s="96" t="n">
        <v>974</v>
      </c>
      <c r="J639" s="96" t="n">
        <v>0</v>
      </c>
      <c r="K639" s="96" t="n">
        <v>0</v>
      </c>
      <c r="L639" s="96" t="n">
        <v>0</v>
      </c>
      <c r="M639" s="96" t="n">
        <v>0</v>
      </c>
      <c r="N639" s="96" t="n">
        <v>0</v>
      </c>
      <c r="O639" s="96" t="n">
        <f aca="false">J639+E639</f>
        <v>1000</v>
      </c>
    </row>
    <row r="640" customFormat="false" ht="60" hidden="false" customHeight="true" outlineLevel="0" collapsed="false">
      <c r="B640" s="94" t="s">
        <v>1621</v>
      </c>
      <c r="C640" s="94" t="s">
        <v>1190</v>
      </c>
      <c r="D640" s="95" t="s">
        <v>1622</v>
      </c>
      <c r="E640" s="96" t="n">
        <v>2900</v>
      </c>
      <c r="F640" s="96" t="n">
        <v>2900</v>
      </c>
      <c r="G640" s="96" t="n">
        <v>0</v>
      </c>
      <c r="H640" s="96" t="n">
        <v>0</v>
      </c>
      <c r="I640" s="96" t="n">
        <v>0</v>
      </c>
      <c r="J640" s="96" t="n">
        <v>0</v>
      </c>
      <c r="K640" s="96" t="n">
        <v>0</v>
      </c>
      <c r="L640" s="96" t="n">
        <v>0</v>
      </c>
      <c r="M640" s="96" t="n">
        <v>0</v>
      </c>
      <c r="N640" s="96" t="n">
        <v>0</v>
      </c>
      <c r="O640" s="96" t="n">
        <f aca="false">J640+E640</f>
        <v>2900</v>
      </c>
    </row>
    <row r="641" customFormat="false" ht="105" hidden="false" customHeight="true" outlineLevel="0" collapsed="false">
      <c r="B641" s="94" t="s">
        <v>1623</v>
      </c>
      <c r="C641" s="94" t="s">
        <v>572</v>
      </c>
      <c r="D641" s="95" t="s">
        <v>1624</v>
      </c>
      <c r="E641" s="96" t="n">
        <v>16319</v>
      </c>
      <c r="F641" s="96" t="n">
        <v>0</v>
      </c>
      <c r="G641" s="96" t="n">
        <v>0</v>
      </c>
      <c r="H641" s="96" t="n">
        <v>0</v>
      </c>
      <c r="I641" s="96" t="n">
        <v>16319</v>
      </c>
      <c r="J641" s="96" t="n">
        <v>600</v>
      </c>
      <c r="K641" s="96" t="n">
        <v>0</v>
      </c>
      <c r="L641" s="96" t="n">
        <v>0</v>
      </c>
      <c r="M641" s="96" t="n">
        <v>0</v>
      </c>
      <c r="N641" s="96" t="n">
        <v>600</v>
      </c>
      <c r="O641" s="96" t="n">
        <f aca="false">J641+E641</f>
        <v>16919</v>
      </c>
    </row>
    <row r="642" customFormat="false" ht="45" hidden="false" customHeight="true" outlineLevel="0" collapsed="false">
      <c r="B642" s="94" t="s">
        <v>1625</v>
      </c>
      <c r="C642" s="94" t="s">
        <v>995</v>
      </c>
      <c r="D642" s="95" t="s">
        <v>1626</v>
      </c>
      <c r="E642" s="96" t="n">
        <v>355741.7</v>
      </c>
      <c r="F642" s="96" t="n">
        <v>355641.7</v>
      </c>
      <c r="G642" s="96" t="n">
        <v>258126.9</v>
      </c>
      <c r="H642" s="96" t="n">
        <v>19948.4</v>
      </c>
      <c r="I642" s="96" t="n">
        <v>100</v>
      </c>
      <c r="J642" s="96" t="n">
        <v>171336.7</v>
      </c>
      <c r="K642" s="96" t="n">
        <v>151422.1</v>
      </c>
      <c r="L642" s="96" t="n">
        <v>72976.9</v>
      </c>
      <c r="M642" s="96" t="n">
        <v>5115.7</v>
      </c>
      <c r="N642" s="96" t="n">
        <v>19914.6</v>
      </c>
      <c r="O642" s="96" t="n">
        <f aca="false">J642+E642</f>
        <v>527078.4</v>
      </c>
    </row>
    <row r="643" customFormat="false" ht="104.25" hidden="false" customHeight="true" outlineLevel="0" collapsed="false">
      <c r="B643" s="94" t="s">
        <v>1627</v>
      </c>
      <c r="C643" s="94" t="s">
        <v>987</v>
      </c>
      <c r="D643" s="95" t="s">
        <v>1628</v>
      </c>
      <c r="E643" s="96" t="n">
        <v>15000</v>
      </c>
      <c r="F643" s="96" t="n">
        <v>15000</v>
      </c>
      <c r="G643" s="96" t="n">
        <v>0</v>
      </c>
      <c r="H643" s="96" t="n">
        <v>0</v>
      </c>
      <c r="I643" s="96" t="n">
        <v>0</v>
      </c>
      <c r="J643" s="96" t="n">
        <v>0</v>
      </c>
      <c r="K643" s="96" t="n">
        <v>0</v>
      </c>
      <c r="L643" s="96" t="n">
        <v>0</v>
      </c>
      <c r="M643" s="96" t="n">
        <v>0</v>
      </c>
      <c r="N643" s="96" t="n">
        <v>0</v>
      </c>
      <c r="O643" s="96" t="n">
        <f aca="false">J643+E643</f>
        <v>15000</v>
      </c>
    </row>
    <row r="644" customFormat="false" ht="30" hidden="false" customHeight="true" outlineLevel="0" collapsed="false">
      <c r="B644" s="94" t="s">
        <v>1629</v>
      </c>
      <c r="C644" s="94" t="s">
        <v>1600</v>
      </c>
      <c r="D644" s="95" t="s">
        <v>1630</v>
      </c>
      <c r="E644" s="96" t="n">
        <v>30000</v>
      </c>
      <c r="F644" s="96" t="n">
        <v>30000</v>
      </c>
      <c r="G644" s="96" t="n">
        <v>0</v>
      </c>
      <c r="H644" s="96" t="n">
        <v>0</v>
      </c>
      <c r="I644" s="96" t="n">
        <v>0</v>
      </c>
      <c r="J644" s="96" t="n">
        <v>0</v>
      </c>
      <c r="K644" s="96" t="n">
        <v>0</v>
      </c>
      <c r="L644" s="96" t="n">
        <v>0</v>
      </c>
      <c r="M644" s="96" t="n">
        <v>0</v>
      </c>
      <c r="N644" s="96" t="n">
        <v>0</v>
      </c>
      <c r="O644" s="96" t="n">
        <f aca="false">J644+E644</f>
        <v>30000</v>
      </c>
    </row>
    <row r="645" customFormat="false" ht="60" hidden="false" customHeight="true" outlineLevel="0" collapsed="false">
      <c r="B645" s="94" t="s">
        <v>1631</v>
      </c>
      <c r="C645" s="94" t="s">
        <v>1254</v>
      </c>
      <c r="D645" s="95" t="s">
        <v>1632</v>
      </c>
      <c r="E645" s="96" t="n">
        <v>247956.5</v>
      </c>
      <c r="F645" s="96" t="n">
        <v>215956.5</v>
      </c>
      <c r="G645" s="96" t="n">
        <v>0</v>
      </c>
      <c r="H645" s="96" t="n">
        <v>0</v>
      </c>
      <c r="I645" s="96" t="n">
        <v>32000</v>
      </c>
      <c r="J645" s="96" t="n">
        <v>0</v>
      </c>
      <c r="K645" s="96" t="n">
        <v>0</v>
      </c>
      <c r="L645" s="96" t="n">
        <v>0</v>
      </c>
      <c r="M645" s="96" t="n">
        <v>0</v>
      </c>
      <c r="N645" s="96" t="n">
        <v>0</v>
      </c>
      <c r="O645" s="96" t="n">
        <f aca="false">J645+E645</f>
        <v>247956.5</v>
      </c>
    </row>
    <row r="646" customFormat="false" ht="45" hidden="false" customHeight="true" outlineLevel="0" collapsed="false">
      <c r="B646" s="87" t="s">
        <v>1633</v>
      </c>
      <c r="C646" s="87"/>
      <c r="D646" s="91" t="s">
        <v>1634</v>
      </c>
      <c r="E646" s="92" t="n">
        <v>65231</v>
      </c>
      <c r="F646" s="92" t="n">
        <v>65231</v>
      </c>
      <c r="G646" s="92" t="n">
        <v>211</v>
      </c>
      <c r="H646" s="92" t="n">
        <v>0</v>
      </c>
      <c r="I646" s="92" t="n">
        <v>0</v>
      </c>
      <c r="J646" s="92" t="n">
        <v>0</v>
      </c>
      <c r="K646" s="92" t="n">
        <v>0</v>
      </c>
      <c r="L646" s="92" t="n">
        <v>0</v>
      </c>
      <c r="M646" s="92" t="n">
        <v>0</v>
      </c>
      <c r="N646" s="92" t="n">
        <v>0</v>
      </c>
      <c r="O646" s="92" t="n">
        <f aca="false">J646+E646</f>
        <v>65231</v>
      </c>
    </row>
    <row r="647" customFormat="false" ht="60" hidden="false" customHeight="true" outlineLevel="0" collapsed="false">
      <c r="B647" s="94" t="s">
        <v>1635</v>
      </c>
      <c r="C647" s="94" t="s">
        <v>1254</v>
      </c>
      <c r="D647" s="95" t="s">
        <v>1636</v>
      </c>
      <c r="E647" s="96" t="n">
        <v>378</v>
      </c>
      <c r="F647" s="96" t="n">
        <v>378</v>
      </c>
      <c r="G647" s="96" t="n">
        <v>211</v>
      </c>
      <c r="H647" s="96" t="n">
        <v>0</v>
      </c>
      <c r="I647" s="96" t="n">
        <v>0</v>
      </c>
      <c r="J647" s="96" t="n">
        <v>0</v>
      </c>
      <c r="K647" s="96" t="n">
        <v>0</v>
      </c>
      <c r="L647" s="96" t="n">
        <v>0</v>
      </c>
      <c r="M647" s="96" t="n">
        <v>0</v>
      </c>
      <c r="N647" s="96" t="n">
        <v>0</v>
      </c>
      <c r="O647" s="96" t="n">
        <f aca="false">J647+E647</f>
        <v>378</v>
      </c>
    </row>
    <row r="648" customFormat="false" ht="60" hidden="false" customHeight="true" outlineLevel="0" collapsed="false">
      <c r="B648" s="94" t="s">
        <v>1637</v>
      </c>
      <c r="C648" s="94" t="s">
        <v>1254</v>
      </c>
      <c r="D648" s="95" t="s">
        <v>1638</v>
      </c>
      <c r="E648" s="96" t="n">
        <v>64853</v>
      </c>
      <c r="F648" s="96" t="n">
        <v>64853</v>
      </c>
      <c r="G648" s="96" t="n">
        <v>0</v>
      </c>
      <c r="H648" s="96" t="n">
        <v>0</v>
      </c>
      <c r="I648" s="96" t="n">
        <v>0</v>
      </c>
      <c r="J648" s="96" t="n">
        <v>0</v>
      </c>
      <c r="K648" s="96" t="n">
        <v>0</v>
      </c>
      <c r="L648" s="96" t="n">
        <v>0</v>
      </c>
      <c r="M648" s="96" t="n">
        <v>0</v>
      </c>
      <c r="N648" s="96" t="n">
        <v>0</v>
      </c>
      <c r="O648" s="96" t="n">
        <f aca="false">J648+E648</f>
        <v>64853</v>
      </c>
    </row>
    <row r="649" customFormat="false" ht="30.75" hidden="false" customHeight="true" outlineLevel="0" collapsed="false">
      <c r="B649" s="87" t="s">
        <v>1639</v>
      </c>
      <c r="C649" s="87"/>
      <c r="D649" s="91" t="s">
        <v>1640</v>
      </c>
      <c r="E649" s="92" t="n">
        <v>5613.3</v>
      </c>
      <c r="F649" s="92" t="n">
        <v>5100.4</v>
      </c>
      <c r="G649" s="92" t="n">
        <v>2531.1</v>
      </c>
      <c r="H649" s="92" t="n">
        <v>249.5</v>
      </c>
      <c r="I649" s="92" t="n">
        <v>512.9</v>
      </c>
      <c r="J649" s="92" t="n">
        <v>2019.3</v>
      </c>
      <c r="K649" s="92" t="n">
        <v>1941.9</v>
      </c>
      <c r="L649" s="92" t="n">
        <v>988.2</v>
      </c>
      <c r="M649" s="92" t="n">
        <v>117.3</v>
      </c>
      <c r="N649" s="92" t="n">
        <v>77.4</v>
      </c>
      <c r="O649" s="92" t="n">
        <f aca="false">J649+E649</f>
        <v>7632.6</v>
      </c>
    </row>
    <row r="650" customFormat="false" ht="45" hidden="false" customHeight="true" outlineLevel="0" collapsed="false">
      <c r="B650" s="94" t="s">
        <v>1641</v>
      </c>
      <c r="C650" s="94" t="s">
        <v>995</v>
      </c>
      <c r="D650" s="95" t="s">
        <v>1642</v>
      </c>
      <c r="E650" s="96" t="n">
        <v>2764.2</v>
      </c>
      <c r="F650" s="96" t="n">
        <v>2514.2</v>
      </c>
      <c r="G650" s="96" t="n">
        <v>1013</v>
      </c>
      <c r="H650" s="96" t="n">
        <v>88.5</v>
      </c>
      <c r="I650" s="96" t="n">
        <v>250</v>
      </c>
      <c r="J650" s="96" t="n">
        <v>0</v>
      </c>
      <c r="K650" s="96" t="n">
        <v>0</v>
      </c>
      <c r="L650" s="96" t="n">
        <v>0</v>
      </c>
      <c r="M650" s="96" t="n">
        <v>0</v>
      </c>
      <c r="N650" s="96" t="n">
        <v>0</v>
      </c>
      <c r="O650" s="96" t="n">
        <f aca="false">J650+E650</f>
        <v>2764.2</v>
      </c>
    </row>
    <row r="651" customFormat="false" ht="30" hidden="false" customHeight="true" outlineLevel="0" collapsed="false">
      <c r="B651" s="94" t="s">
        <v>1643</v>
      </c>
      <c r="C651" s="94" t="s">
        <v>995</v>
      </c>
      <c r="D651" s="95" t="s">
        <v>1644</v>
      </c>
      <c r="E651" s="96" t="n">
        <v>2849.1</v>
      </c>
      <c r="F651" s="96" t="n">
        <v>2586.2</v>
      </c>
      <c r="G651" s="96" t="n">
        <v>1518.1</v>
      </c>
      <c r="H651" s="96" t="n">
        <v>161</v>
      </c>
      <c r="I651" s="96" t="n">
        <v>262.9</v>
      </c>
      <c r="J651" s="96" t="n">
        <v>2019.3</v>
      </c>
      <c r="K651" s="96" t="n">
        <v>1941.9</v>
      </c>
      <c r="L651" s="96" t="n">
        <v>988.2</v>
      </c>
      <c r="M651" s="96" t="n">
        <v>117.3</v>
      </c>
      <c r="N651" s="96" t="n">
        <v>77.4</v>
      </c>
      <c r="O651" s="96" t="n">
        <f aca="false">J651+E651</f>
        <v>4868.4</v>
      </c>
    </row>
    <row r="652" customFormat="false" ht="30" hidden="false" customHeight="true" outlineLevel="0" collapsed="false">
      <c r="B652" s="87" t="s">
        <v>1645</v>
      </c>
      <c r="C652" s="87"/>
      <c r="D652" s="91" t="s">
        <v>1646</v>
      </c>
      <c r="E652" s="92" t="n">
        <v>23177.1</v>
      </c>
      <c r="F652" s="92" t="n">
        <v>23177.1</v>
      </c>
      <c r="G652" s="92" t="n">
        <v>0</v>
      </c>
      <c r="H652" s="92" t="n">
        <v>0</v>
      </c>
      <c r="I652" s="92" t="n">
        <v>0</v>
      </c>
      <c r="J652" s="92" t="n">
        <v>0</v>
      </c>
      <c r="K652" s="92" t="n">
        <v>0</v>
      </c>
      <c r="L652" s="92" t="n">
        <v>0</v>
      </c>
      <c r="M652" s="92" t="n">
        <v>0</v>
      </c>
      <c r="N652" s="92" t="n">
        <v>0</v>
      </c>
      <c r="O652" s="92" t="n">
        <f aca="false">J652+E652</f>
        <v>23177.1</v>
      </c>
    </row>
    <row r="653" customFormat="false" ht="60" hidden="false" customHeight="true" outlineLevel="0" collapsed="false">
      <c r="B653" s="94" t="s">
        <v>1647</v>
      </c>
      <c r="C653" s="94" t="s">
        <v>995</v>
      </c>
      <c r="D653" s="95" t="s">
        <v>1648</v>
      </c>
      <c r="E653" s="96" t="n">
        <v>23177.1</v>
      </c>
      <c r="F653" s="96" t="n">
        <v>23177.1</v>
      </c>
      <c r="G653" s="96" t="n">
        <v>0</v>
      </c>
      <c r="H653" s="96" t="n">
        <v>0</v>
      </c>
      <c r="I653" s="96" t="n">
        <v>0</v>
      </c>
      <c r="J653" s="96" t="n">
        <v>0</v>
      </c>
      <c r="K653" s="96" t="n">
        <v>0</v>
      </c>
      <c r="L653" s="96" t="n">
        <v>0</v>
      </c>
      <c r="M653" s="96" t="n">
        <v>0</v>
      </c>
      <c r="N653" s="96" t="n">
        <v>0</v>
      </c>
      <c r="O653" s="96" t="n">
        <f aca="false">J653+E653</f>
        <v>23177.1</v>
      </c>
    </row>
    <row r="654" customFormat="false" ht="45" hidden="false" customHeight="true" outlineLevel="0" collapsed="false">
      <c r="B654" s="87" t="s">
        <v>1649</v>
      </c>
      <c r="C654" s="87"/>
      <c r="D654" s="91" t="s">
        <v>1650</v>
      </c>
      <c r="E654" s="92" t="n">
        <v>4290</v>
      </c>
      <c r="F654" s="92" t="n">
        <v>3172.9</v>
      </c>
      <c r="G654" s="92" t="n">
        <v>1313.3</v>
      </c>
      <c r="H654" s="92" t="n">
        <v>123.6</v>
      </c>
      <c r="I654" s="92" t="n">
        <v>1117.1</v>
      </c>
      <c r="J654" s="92" t="n">
        <v>0</v>
      </c>
      <c r="K654" s="92" t="n">
        <v>0</v>
      </c>
      <c r="L654" s="92" t="n">
        <v>0</v>
      </c>
      <c r="M654" s="92" t="n">
        <v>0</v>
      </c>
      <c r="N654" s="92" t="n">
        <v>0</v>
      </c>
      <c r="O654" s="92" t="n">
        <f aca="false">J654+E654</f>
        <v>4290</v>
      </c>
    </row>
    <row r="655" customFormat="false" ht="45" hidden="false" customHeight="true" outlineLevel="0" collapsed="false">
      <c r="B655" s="94" t="s">
        <v>1651</v>
      </c>
      <c r="C655" s="94" t="s">
        <v>995</v>
      </c>
      <c r="D655" s="95" t="s">
        <v>1652</v>
      </c>
      <c r="E655" s="96" t="n">
        <v>4290</v>
      </c>
      <c r="F655" s="96" t="n">
        <v>3172.9</v>
      </c>
      <c r="G655" s="96" t="n">
        <v>1313.3</v>
      </c>
      <c r="H655" s="96" t="n">
        <v>123.6</v>
      </c>
      <c r="I655" s="96" t="n">
        <v>1117.1</v>
      </c>
      <c r="J655" s="96" t="n">
        <v>0</v>
      </c>
      <c r="K655" s="96" t="n">
        <v>0</v>
      </c>
      <c r="L655" s="96" t="n">
        <v>0</v>
      </c>
      <c r="M655" s="96" t="n">
        <v>0</v>
      </c>
      <c r="N655" s="96" t="n">
        <v>0</v>
      </c>
      <c r="O655" s="96" t="n">
        <f aca="false">J655+E655</f>
        <v>4290</v>
      </c>
    </row>
    <row r="656" customFormat="false" ht="30" hidden="false" customHeight="true" outlineLevel="0" collapsed="false">
      <c r="B656" s="87" t="s">
        <v>1653</v>
      </c>
      <c r="C656" s="87"/>
      <c r="D656" s="91" t="s">
        <v>1654</v>
      </c>
      <c r="E656" s="92" t="n">
        <v>5871</v>
      </c>
      <c r="F656" s="92" t="n">
        <v>5871</v>
      </c>
      <c r="G656" s="92" t="n">
        <v>0</v>
      </c>
      <c r="H656" s="92" t="n">
        <v>0</v>
      </c>
      <c r="I656" s="92" t="n">
        <v>0</v>
      </c>
      <c r="J656" s="92" t="n">
        <v>2900</v>
      </c>
      <c r="K656" s="92" t="n">
        <v>2900</v>
      </c>
      <c r="L656" s="92" t="n">
        <v>0</v>
      </c>
      <c r="M656" s="92" t="n">
        <v>0</v>
      </c>
      <c r="N656" s="92" t="n">
        <v>0</v>
      </c>
      <c r="O656" s="92" t="n">
        <f aca="false">J656+E656</f>
        <v>8771</v>
      </c>
    </row>
    <row r="657" customFormat="false" ht="30" hidden="false" customHeight="true" outlineLevel="0" collapsed="false">
      <c r="B657" s="94" t="s">
        <v>1655</v>
      </c>
      <c r="C657" s="94" t="s">
        <v>995</v>
      </c>
      <c r="D657" s="95" t="s">
        <v>1656</v>
      </c>
      <c r="E657" s="96" t="n">
        <v>5871</v>
      </c>
      <c r="F657" s="96" t="n">
        <v>5871</v>
      </c>
      <c r="G657" s="96" t="n">
        <v>0</v>
      </c>
      <c r="H657" s="96" t="n">
        <v>0</v>
      </c>
      <c r="I657" s="96" t="n">
        <v>0</v>
      </c>
      <c r="J657" s="96" t="n">
        <v>2900</v>
      </c>
      <c r="K657" s="96" t="n">
        <v>2900</v>
      </c>
      <c r="L657" s="96" t="n">
        <v>0</v>
      </c>
      <c r="M657" s="96" t="n">
        <v>0</v>
      </c>
      <c r="N657" s="96" t="n">
        <v>0</v>
      </c>
      <c r="O657" s="96" t="n">
        <f aca="false">J657+E657</f>
        <v>8771</v>
      </c>
    </row>
    <row r="658" customFormat="false" ht="28.5" hidden="false" customHeight="true" outlineLevel="0" collapsed="false">
      <c r="B658" s="86" t="s">
        <v>1657</v>
      </c>
      <c r="C658" s="87"/>
      <c r="D658" s="97" t="s">
        <v>1658</v>
      </c>
      <c r="E658" s="98" t="n">
        <v>72003.2</v>
      </c>
      <c r="F658" s="98" t="n">
        <v>72003.2</v>
      </c>
      <c r="G658" s="98" t="n">
        <v>2042.4</v>
      </c>
      <c r="H658" s="98" t="n">
        <v>233.3</v>
      </c>
      <c r="I658" s="98" t="n">
        <v>0</v>
      </c>
      <c r="J658" s="98" t="n">
        <v>525.2</v>
      </c>
      <c r="K658" s="98" t="n">
        <v>490.2</v>
      </c>
      <c r="L658" s="98" t="n">
        <v>43.3</v>
      </c>
      <c r="M658" s="98" t="n">
        <v>15.2</v>
      </c>
      <c r="N658" s="98" t="n">
        <v>35</v>
      </c>
      <c r="O658" s="98" t="n">
        <f aca="false">J658+E658</f>
        <v>72528.4</v>
      </c>
    </row>
    <row r="659" customFormat="false" ht="45" hidden="false" customHeight="true" outlineLevel="0" collapsed="false">
      <c r="B659" s="87" t="s">
        <v>1659</v>
      </c>
      <c r="C659" s="87"/>
      <c r="D659" s="91" t="s">
        <v>1660</v>
      </c>
      <c r="E659" s="92" t="n">
        <v>24489.7</v>
      </c>
      <c r="F659" s="92" t="n">
        <v>24489.7</v>
      </c>
      <c r="G659" s="92" t="n">
        <v>1761.7</v>
      </c>
      <c r="H659" s="92" t="n">
        <v>215.3</v>
      </c>
      <c r="I659" s="92" t="n">
        <v>0</v>
      </c>
      <c r="J659" s="92" t="n">
        <v>525.2</v>
      </c>
      <c r="K659" s="92" t="n">
        <v>490.2</v>
      </c>
      <c r="L659" s="92" t="n">
        <v>43.3</v>
      </c>
      <c r="M659" s="92" t="n">
        <v>15.2</v>
      </c>
      <c r="N659" s="92" t="n">
        <v>35</v>
      </c>
      <c r="O659" s="92" t="n">
        <f aca="false">J659+E659</f>
        <v>25014.9</v>
      </c>
    </row>
    <row r="660" customFormat="false" ht="45" hidden="false" customHeight="true" outlineLevel="0" collapsed="false">
      <c r="B660" s="94" t="s">
        <v>1661</v>
      </c>
      <c r="C660" s="94" t="s">
        <v>534</v>
      </c>
      <c r="D660" s="95" t="s">
        <v>1662</v>
      </c>
      <c r="E660" s="96" t="n">
        <v>1511.1</v>
      </c>
      <c r="F660" s="96" t="n">
        <v>1511.1</v>
      </c>
      <c r="G660" s="96" t="n">
        <v>974.1</v>
      </c>
      <c r="H660" s="96" t="n">
        <v>58</v>
      </c>
      <c r="I660" s="96" t="n">
        <v>0</v>
      </c>
      <c r="J660" s="96" t="n">
        <v>0</v>
      </c>
      <c r="K660" s="96" t="n">
        <v>0</v>
      </c>
      <c r="L660" s="96" t="n">
        <v>0</v>
      </c>
      <c r="M660" s="96" t="n">
        <v>0</v>
      </c>
      <c r="N660" s="96" t="n">
        <v>0</v>
      </c>
      <c r="O660" s="96" t="n">
        <f aca="false">J660+E660</f>
        <v>1511.1</v>
      </c>
    </row>
    <row r="661" customFormat="false" ht="30" hidden="false" customHeight="true" outlineLevel="0" collapsed="false">
      <c r="B661" s="94" t="s">
        <v>1663</v>
      </c>
      <c r="C661" s="94" t="s">
        <v>412</v>
      </c>
      <c r="D661" s="95" t="s">
        <v>1664</v>
      </c>
      <c r="E661" s="96" t="n">
        <v>966.8</v>
      </c>
      <c r="F661" s="96" t="n">
        <v>966.8</v>
      </c>
      <c r="G661" s="96" t="n">
        <v>508.1</v>
      </c>
      <c r="H661" s="96" t="n">
        <v>153.8</v>
      </c>
      <c r="I661" s="96" t="n">
        <v>0</v>
      </c>
      <c r="J661" s="96" t="n">
        <v>275.2</v>
      </c>
      <c r="K661" s="96" t="n">
        <v>240.2</v>
      </c>
      <c r="L661" s="96" t="n">
        <v>16</v>
      </c>
      <c r="M661" s="96" t="n">
        <v>15.2</v>
      </c>
      <c r="N661" s="96" t="n">
        <v>35</v>
      </c>
      <c r="O661" s="96" t="n">
        <f aca="false">J661+E661</f>
        <v>1242</v>
      </c>
    </row>
    <row r="662" customFormat="false" ht="60" hidden="false" customHeight="true" outlineLevel="0" collapsed="false">
      <c r="B662" s="94" t="s">
        <v>1665</v>
      </c>
      <c r="C662" s="94" t="s">
        <v>305</v>
      </c>
      <c r="D662" s="95" t="s">
        <v>1666</v>
      </c>
      <c r="E662" s="96" t="n">
        <v>504</v>
      </c>
      <c r="F662" s="96" t="n">
        <v>504</v>
      </c>
      <c r="G662" s="96" t="n">
        <v>63.6</v>
      </c>
      <c r="H662" s="96" t="n">
        <v>3.5</v>
      </c>
      <c r="I662" s="96" t="n">
        <v>0</v>
      </c>
      <c r="J662" s="96" t="n">
        <v>150</v>
      </c>
      <c r="K662" s="96" t="n">
        <v>150</v>
      </c>
      <c r="L662" s="96" t="n">
        <v>27.3</v>
      </c>
      <c r="M662" s="96" t="n">
        <v>0</v>
      </c>
      <c r="N662" s="96" t="n">
        <v>0</v>
      </c>
      <c r="O662" s="96" t="n">
        <f aca="false">J662+E662</f>
        <v>654</v>
      </c>
    </row>
    <row r="663" customFormat="false" ht="45" hidden="false" customHeight="true" outlineLevel="0" collapsed="false">
      <c r="B663" s="94" t="s">
        <v>1667</v>
      </c>
      <c r="C663" s="94" t="s">
        <v>534</v>
      </c>
      <c r="D663" s="95" t="s">
        <v>1668</v>
      </c>
      <c r="E663" s="96" t="n">
        <v>14059.7</v>
      </c>
      <c r="F663" s="96" t="n">
        <v>14059.7</v>
      </c>
      <c r="G663" s="96" t="n">
        <v>0</v>
      </c>
      <c r="H663" s="96" t="n">
        <v>0</v>
      </c>
      <c r="I663" s="96" t="n">
        <v>0</v>
      </c>
      <c r="J663" s="96" t="n">
        <v>0</v>
      </c>
      <c r="K663" s="96" t="n">
        <v>0</v>
      </c>
      <c r="L663" s="96" t="n">
        <v>0</v>
      </c>
      <c r="M663" s="96" t="n">
        <v>0</v>
      </c>
      <c r="N663" s="96" t="n">
        <v>0</v>
      </c>
      <c r="O663" s="96" t="n">
        <f aca="false">J663+E663</f>
        <v>14059.7</v>
      </c>
    </row>
    <row r="664" customFormat="false" ht="75" hidden="false" customHeight="true" outlineLevel="0" collapsed="false">
      <c r="B664" s="94" t="s">
        <v>1669</v>
      </c>
      <c r="C664" s="94" t="s">
        <v>534</v>
      </c>
      <c r="D664" s="95" t="s">
        <v>1670</v>
      </c>
      <c r="E664" s="96" t="n">
        <v>7000</v>
      </c>
      <c r="F664" s="96" t="n">
        <v>7000</v>
      </c>
      <c r="G664" s="96" t="n">
        <v>0</v>
      </c>
      <c r="H664" s="96" t="n">
        <v>0</v>
      </c>
      <c r="I664" s="96" t="n">
        <v>0</v>
      </c>
      <c r="J664" s="96" t="n">
        <v>0</v>
      </c>
      <c r="K664" s="96" t="n">
        <v>0</v>
      </c>
      <c r="L664" s="96" t="n">
        <v>0</v>
      </c>
      <c r="M664" s="96" t="n">
        <v>0</v>
      </c>
      <c r="N664" s="96" t="n">
        <v>0</v>
      </c>
      <c r="O664" s="96" t="n">
        <f aca="false">J664+E664</f>
        <v>7000</v>
      </c>
    </row>
    <row r="665" customFormat="false" ht="30" hidden="false" customHeight="true" outlineLevel="0" collapsed="false">
      <c r="B665" s="94" t="s">
        <v>1671</v>
      </c>
      <c r="C665" s="94" t="s">
        <v>518</v>
      </c>
      <c r="D665" s="95" t="s">
        <v>1672</v>
      </c>
      <c r="E665" s="96" t="n">
        <v>448.1</v>
      </c>
      <c r="F665" s="96" t="n">
        <v>448.1</v>
      </c>
      <c r="G665" s="96" t="n">
        <v>215.9</v>
      </c>
      <c r="H665" s="96" t="n">
        <v>0</v>
      </c>
      <c r="I665" s="96" t="n">
        <v>0</v>
      </c>
      <c r="J665" s="96" t="n">
        <v>100</v>
      </c>
      <c r="K665" s="96" t="n">
        <v>100</v>
      </c>
      <c r="L665" s="96" t="n">
        <v>0</v>
      </c>
      <c r="M665" s="96" t="n">
        <v>0</v>
      </c>
      <c r="N665" s="96" t="n">
        <v>0</v>
      </c>
      <c r="O665" s="96" t="n">
        <f aca="false">J665+E665</f>
        <v>548.1</v>
      </c>
    </row>
    <row r="666" customFormat="false" ht="30" hidden="false" customHeight="true" outlineLevel="0" collapsed="false">
      <c r="B666" s="87" t="s">
        <v>1673</v>
      </c>
      <c r="C666" s="87"/>
      <c r="D666" s="91" t="s">
        <v>1674</v>
      </c>
      <c r="E666" s="92" t="n">
        <v>8000</v>
      </c>
      <c r="F666" s="92" t="n">
        <v>8000</v>
      </c>
      <c r="G666" s="92" t="n">
        <v>280.7</v>
      </c>
      <c r="H666" s="92" t="n">
        <v>18</v>
      </c>
      <c r="I666" s="92" t="n">
        <v>0</v>
      </c>
      <c r="J666" s="92" t="n">
        <v>0</v>
      </c>
      <c r="K666" s="92" t="n">
        <v>0</v>
      </c>
      <c r="L666" s="92" t="n">
        <v>0</v>
      </c>
      <c r="M666" s="92" t="n">
        <v>0</v>
      </c>
      <c r="N666" s="92" t="n">
        <v>0</v>
      </c>
      <c r="O666" s="92" t="n">
        <f aca="false">J666+E666</f>
        <v>8000</v>
      </c>
    </row>
    <row r="667" customFormat="false" ht="45" hidden="false" customHeight="true" outlineLevel="0" collapsed="false">
      <c r="B667" s="94" t="s">
        <v>1675</v>
      </c>
      <c r="C667" s="94" t="s">
        <v>534</v>
      </c>
      <c r="D667" s="95" t="s">
        <v>1676</v>
      </c>
      <c r="E667" s="96" t="n">
        <v>8000</v>
      </c>
      <c r="F667" s="96" t="n">
        <v>8000</v>
      </c>
      <c r="G667" s="96" t="n">
        <v>280.7</v>
      </c>
      <c r="H667" s="96" t="n">
        <v>18</v>
      </c>
      <c r="I667" s="96" t="n">
        <v>0</v>
      </c>
      <c r="J667" s="96" t="n">
        <v>0</v>
      </c>
      <c r="K667" s="96" t="n">
        <v>0</v>
      </c>
      <c r="L667" s="96" t="n">
        <v>0</v>
      </c>
      <c r="M667" s="96" t="n">
        <v>0</v>
      </c>
      <c r="N667" s="96" t="n">
        <v>0</v>
      </c>
      <c r="O667" s="96" t="n">
        <f aca="false">J667+E667</f>
        <v>8000</v>
      </c>
    </row>
    <row r="668" customFormat="false" ht="45" hidden="false" customHeight="true" outlineLevel="0" collapsed="false">
      <c r="B668" s="87" t="s">
        <v>1677</v>
      </c>
      <c r="C668" s="87"/>
      <c r="D668" s="91" t="s">
        <v>1678</v>
      </c>
      <c r="E668" s="92" t="n">
        <v>39513.5</v>
      </c>
      <c r="F668" s="92" t="n">
        <v>39513.5</v>
      </c>
      <c r="G668" s="92" t="n">
        <v>0</v>
      </c>
      <c r="H668" s="92" t="n">
        <v>0</v>
      </c>
      <c r="I668" s="92" t="n">
        <v>0</v>
      </c>
      <c r="J668" s="92" t="n">
        <v>0</v>
      </c>
      <c r="K668" s="92" t="n">
        <v>0</v>
      </c>
      <c r="L668" s="92" t="n">
        <v>0</v>
      </c>
      <c r="M668" s="92" t="n">
        <v>0</v>
      </c>
      <c r="N668" s="92" t="n">
        <v>0</v>
      </c>
      <c r="O668" s="92" t="n">
        <f aca="false">J668+E668</f>
        <v>39513.5</v>
      </c>
    </row>
    <row r="669" customFormat="false" ht="90" hidden="false" customHeight="true" outlineLevel="0" collapsed="false">
      <c r="B669" s="94" t="s">
        <v>1679</v>
      </c>
      <c r="C669" s="94" t="s">
        <v>572</v>
      </c>
      <c r="D669" s="95" t="s">
        <v>1680</v>
      </c>
      <c r="E669" s="96" t="n">
        <v>39513.5</v>
      </c>
      <c r="F669" s="96" t="n">
        <v>39513.5</v>
      </c>
      <c r="G669" s="96" t="n">
        <v>0</v>
      </c>
      <c r="H669" s="96" t="n">
        <v>0</v>
      </c>
      <c r="I669" s="96" t="n">
        <v>0</v>
      </c>
      <c r="J669" s="96" t="n">
        <v>0</v>
      </c>
      <c r="K669" s="96" t="n">
        <v>0</v>
      </c>
      <c r="L669" s="96" t="n">
        <v>0</v>
      </c>
      <c r="M669" s="96" t="n">
        <v>0</v>
      </c>
      <c r="N669" s="96" t="n">
        <v>0</v>
      </c>
      <c r="O669" s="96" t="n">
        <f aca="false">J669+E669</f>
        <v>39513.5</v>
      </c>
    </row>
    <row r="670" customFormat="false" ht="18.75" hidden="false" customHeight="true" outlineLevel="0" collapsed="false">
      <c r="B670" s="86" t="s">
        <v>1681</v>
      </c>
      <c r="C670" s="87"/>
      <c r="D670" s="97" t="s">
        <v>1682</v>
      </c>
      <c r="E670" s="98" t="n">
        <v>4759730.3</v>
      </c>
      <c r="F670" s="98" t="n">
        <v>4599203.9</v>
      </c>
      <c r="G670" s="98" t="n">
        <v>274244.7</v>
      </c>
      <c r="H670" s="98" t="n">
        <v>13138.7</v>
      </c>
      <c r="I670" s="98" t="n">
        <v>160526.4</v>
      </c>
      <c r="J670" s="98" t="n">
        <v>31312.1</v>
      </c>
      <c r="K670" s="98" t="n">
        <v>27170.4</v>
      </c>
      <c r="L670" s="98" t="n">
        <v>4172.8</v>
      </c>
      <c r="M670" s="98" t="n">
        <v>387.7</v>
      </c>
      <c r="N670" s="98" t="n">
        <v>4141.7</v>
      </c>
      <c r="O670" s="99" t="n">
        <f aca="false">J670+E670</f>
        <v>4791042.4</v>
      </c>
    </row>
    <row r="671" customFormat="false" ht="30" hidden="false" customHeight="true" outlineLevel="0" collapsed="false">
      <c r="B671" s="87" t="s">
        <v>1683</v>
      </c>
      <c r="C671" s="87"/>
      <c r="D671" s="91" t="s">
        <v>1684</v>
      </c>
      <c r="E671" s="92" t="n">
        <v>4358962.8</v>
      </c>
      <c r="F671" s="92" t="n">
        <v>4250884.4</v>
      </c>
      <c r="G671" s="92" t="n">
        <v>79892.5</v>
      </c>
      <c r="H671" s="92" t="n">
        <v>3841.4</v>
      </c>
      <c r="I671" s="92" t="n">
        <v>108078.4</v>
      </c>
      <c r="J671" s="92" t="n">
        <v>13260.2</v>
      </c>
      <c r="K671" s="92" t="n">
        <v>9533.4</v>
      </c>
      <c r="L671" s="92" t="n">
        <v>4158.7</v>
      </c>
      <c r="M671" s="92" t="n">
        <v>359.9</v>
      </c>
      <c r="N671" s="92" t="n">
        <v>3726.8</v>
      </c>
      <c r="O671" s="93" t="n">
        <f aca="false">J671+E671</f>
        <v>4372223</v>
      </c>
    </row>
    <row r="672" customFormat="false" ht="30" hidden="false" customHeight="true" outlineLevel="0" collapsed="false">
      <c r="B672" s="94" t="s">
        <v>1685</v>
      </c>
      <c r="C672" s="94" t="s">
        <v>1686</v>
      </c>
      <c r="D672" s="95" t="s">
        <v>1687</v>
      </c>
      <c r="E672" s="96" t="n">
        <v>178094.4</v>
      </c>
      <c r="F672" s="96" t="n">
        <v>134094.4</v>
      </c>
      <c r="G672" s="96" t="n">
        <v>72107.2</v>
      </c>
      <c r="H672" s="96" t="n">
        <v>2791.6</v>
      </c>
      <c r="I672" s="96" t="n">
        <v>44000</v>
      </c>
      <c r="J672" s="96" t="n">
        <v>122.2</v>
      </c>
      <c r="K672" s="96" t="n">
        <v>53.2</v>
      </c>
      <c r="L672" s="96" t="n">
        <v>0</v>
      </c>
      <c r="M672" s="96" t="n">
        <v>5.2</v>
      </c>
      <c r="N672" s="96" t="n">
        <v>69</v>
      </c>
      <c r="O672" s="96" t="n">
        <f aca="false">J672+E672</f>
        <v>178216.6</v>
      </c>
    </row>
    <row r="673" customFormat="false" ht="45" hidden="false" customHeight="true" outlineLevel="0" collapsed="false">
      <c r="B673" s="94" t="s">
        <v>1688</v>
      </c>
      <c r="C673" s="94" t="s">
        <v>1686</v>
      </c>
      <c r="D673" s="95" t="s">
        <v>1689</v>
      </c>
      <c r="E673" s="96" t="n">
        <v>52400</v>
      </c>
      <c r="F673" s="96" t="n">
        <v>2444.6</v>
      </c>
      <c r="G673" s="96" t="n">
        <v>0</v>
      </c>
      <c r="H673" s="96" t="n">
        <v>0</v>
      </c>
      <c r="I673" s="96" t="n">
        <v>49955.4</v>
      </c>
      <c r="J673" s="96" t="n">
        <v>0</v>
      </c>
      <c r="K673" s="96" t="n">
        <v>0</v>
      </c>
      <c r="L673" s="96" t="n">
        <v>0</v>
      </c>
      <c r="M673" s="96" t="n">
        <v>0</v>
      </c>
      <c r="N673" s="96" t="n">
        <v>0</v>
      </c>
      <c r="O673" s="96" t="n">
        <f aca="false">J673+E673</f>
        <v>52400</v>
      </c>
    </row>
    <row r="674" customFormat="false" ht="31.5" hidden="false" customHeight="true" outlineLevel="0" collapsed="false">
      <c r="B674" s="94" t="s">
        <v>1690</v>
      </c>
      <c r="C674" s="94" t="s">
        <v>395</v>
      </c>
      <c r="D674" s="95" t="s">
        <v>1691</v>
      </c>
      <c r="E674" s="96" t="n">
        <v>3590.6</v>
      </c>
      <c r="F674" s="96" t="n">
        <v>3590.6</v>
      </c>
      <c r="G674" s="96" t="n">
        <v>0</v>
      </c>
      <c r="H674" s="96" t="n">
        <v>0</v>
      </c>
      <c r="I674" s="96" t="n">
        <v>0</v>
      </c>
      <c r="J674" s="96" t="n">
        <v>0</v>
      </c>
      <c r="K674" s="96" t="n">
        <v>0</v>
      </c>
      <c r="L674" s="96" t="n">
        <v>0</v>
      </c>
      <c r="M674" s="96" t="n">
        <v>0</v>
      </c>
      <c r="N674" s="96" t="n">
        <v>0</v>
      </c>
      <c r="O674" s="96" t="n">
        <f aca="false">J674+E674</f>
        <v>3590.6</v>
      </c>
    </row>
    <row r="675" customFormat="false" ht="45" hidden="false" customHeight="true" outlineLevel="0" collapsed="false">
      <c r="B675" s="94" t="s">
        <v>1692</v>
      </c>
      <c r="C675" s="94" t="s">
        <v>420</v>
      </c>
      <c r="D675" s="95" t="s">
        <v>1693</v>
      </c>
      <c r="E675" s="96" t="n">
        <v>4148.1</v>
      </c>
      <c r="F675" s="96" t="n">
        <v>3929.1</v>
      </c>
      <c r="G675" s="96" t="n">
        <v>2145.4</v>
      </c>
      <c r="H675" s="96" t="n">
        <v>424.3</v>
      </c>
      <c r="I675" s="96" t="n">
        <v>219</v>
      </c>
      <c r="J675" s="96" t="n">
        <v>1838.5</v>
      </c>
      <c r="K675" s="96" t="n">
        <v>1477.6</v>
      </c>
      <c r="L675" s="96" t="n">
        <v>517.5</v>
      </c>
      <c r="M675" s="96" t="n">
        <v>91.3</v>
      </c>
      <c r="N675" s="96" t="n">
        <v>360.9</v>
      </c>
      <c r="O675" s="96" t="n">
        <f aca="false">J675+E675</f>
        <v>5986.6</v>
      </c>
    </row>
    <row r="676" customFormat="false" ht="60" hidden="false" customHeight="true" outlineLevel="0" collapsed="false">
      <c r="B676" s="94" t="s">
        <v>1694</v>
      </c>
      <c r="C676" s="94" t="s">
        <v>302</v>
      </c>
      <c r="D676" s="95" t="s">
        <v>1695</v>
      </c>
      <c r="E676" s="96" t="n">
        <v>9870.6</v>
      </c>
      <c r="F676" s="96" t="n">
        <v>7370.6</v>
      </c>
      <c r="G676" s="96" t="n">
        <v>3873.9</v>
      </c>
      <c r="H676" s="96" t="n">
        <v>410.9</v>
      </c>
      <c r="I676" s="96" t="n">
        <v>2500</v>
      </c>
      <c r="J676" s="96" t="n">
        <v>6962.2</v>
      </c>
      <c r="K676" s="96" t="n">
        <v>5296.9</v>
      </c>
      <c r="L676" s="96" t="n">
        <v>2189.2</v>
      </c>
      <c r="M676" s="96" t="n">
        <v>222.1</v>
      </c>
      <c r="N676" s="96" t="n">
        <v>1665.3</v>
      </c>
      <c r="O676" s="96" t="n">
        <f aca="false">J676+E676</f>
        <v>16832.8</v>
      </c>
    </row>
    <row r="677" customFormat="false" ht="30" hidden="false" customHeight="true" outlineLevel="0" collapsed="false">
      <c r="B677" s="94" t="s">
        <v>1696</v>
      </c>
      <c r="C677" s="94" t="s">
        <v>305</v>
      </c>
      <c r="D677" s="95" t="s">
        <v>1697</v>
      </c>
      <c r="E677" s="96" t="n">
        <v>450</v>
      </c>
      <c r="F677" s="96" t="n">
        <v>450</v>
      </c>
      <c r="G677" s="96" t="n">
        <v>0</v>
      </c>
      <c r="H677" s="96" t="n">
        <v>0</v>
      </c>
      <c r="I677" s="96" t="n">
        <v>0</v>
      </c>
      <c r="J677" s="96" t="n">
        <v>0</v>
      </c>
      <c r="K677" s="96" t="n">
        <v>0</v>
      </c>
      <c r="L677" s="96" t="n">
        <v>0</v>
      </c>
      <c r="M677" s="96" t="n">
        <v>0</v>
      </c>
      <c r="N677" s="96" t="n">
        <v>0</v>
      </c>
      <c r="O677" s="96" t="n">
        <f aca="false">J677+E677</f>
        <v>450</v>
      </c>
    </row>
    <row r="678" customFormat="false" ht="28.5" hidden="false" customHeight="true" outlineLevel="0" collapsed="false">
      <c r="B678" s="94" t="s">
        <v>1698</v>
      </c>
      <c r="C678" s="94" t="s">
        <v>360</v>
      </c>
      <c r="D678" s="95" t="s">
        <v>1699</v>
      </c>
      <c r="E678" s="96" t="n">
        <v>149.2</v>
      </c>
      <c r="F678" s="96" t="n">
        <v>125.2</v>
      </c>
      <c r="G678" s="96" t="n">
        <v>42.3</v>
      </c>
      <c r="H678" s="96" t="n">
        <v>6</v>
      </c>
      <c r="I678" s="96" t="n">
        <v>24</v>
      </c>
      <c r="J678" s="96" t="n">
        <v>11.4</v>
      </c>
      <c r="K678" s="96" t="n">
        <v>11.4</v>
      </c>
      <c r="L678" s="96" t="n">
        <v>8.3</v>
      </c>
      <c r="M678" s="96" t="n">
        <v>0</v>
      </c>
      <c r="N678" s="96" t="n">
        <v>0</v>
      </c>
      <c r="O678" s="96" t="n">
        <f aca="false">J678+E678</f>
        <v>160.6</v>
      </c>
    </row>
    <row r="679" customFormat="false" ht="30" hidden="false" customHeight="true" outlineLevel="0" collapsed="false">
      <c r="B679" s="94" t="s">
        <v>1700</v>
      </c>
      <c r="C679" s="94" t="s">
        <v>447</v>
      </c>
      <c r="D679" s="95" t="s">
        <v>1701</v>
      </c>
      <c r="E679" s="96" t="n">
        <v>136</v>
      </c>
      <c r="F679" s="96" t="n">
        <v>136</v>
      </c>
      <c r="G679" s="96" t="n">
        <v>0</v>
      </c>
      <c r="H679" s="96" t="n">
        <v>0</v>
      </c>
      <c r="I679" s="96" t="n">
        <v>0</v>
      </c>
      <c r="J679" s="96" t="n">
        <v>0</v>
      </c>
      <c r="K679" s="96" t="n">
        <v>0</v>
      </c>
      <c r="L679" s="96" t="n">
        <v>0</v>
      </c>
      <c r="M679" s="96" t="n">
        <v>0</v>
      </c>
      <c r="N679" s="96" t="n">
        <v>0</v>
      </c>
      <c r="O679" s="96" t="n">
        <f aca="false">J679+E679</f>
        <v>136</v>
      </c>
    </row>
    <row r="680" customFormat="false" ht="30" hidden="false" customHeight="true" outlineLevel="0" collapsed="false">
      <c r="B680" s="94" t="s">
        <v>1702</v>
      </c>
      <c r="C680" s="94" t="s">
        <v>634</v>
      </c>
      <c r="D680" s="95" t="s">
        <v>1703</v>
      </c>
      <c r="E680" s="96" t="n">
        <v>2970.7</v>
      </c>
      <c r="F680" s="96" t="n">
        <v>1170.7</v>
      </c>
      <c r="G680" s="96" t="n">
        <v>255.4</v>
      </c>
      <c r="H680" s="96" t="n">
        <v>109.4</v>
      </c>
      <c r="I680" s="96" t="n">
        <v>1800</v>
      </c>
      <c r="J680" s="96" t="n">
        <v>175.9</v>
      </c>
      <c r="K680" s="96" t="n">
        <v>133.1</v>
      </c>
      <c r="L680" s="96" t="n">
        <v>22.9</v>
      </c>
      <c r="M680" s="96" t="n">
        <v>22.9</v>
      </c>
      <c r="N680" s="96" t="n">
        <v>42.8</v>
      </c>
      <c r="O680" s="96" t="n">
        <f aca="false">J680+E680</f>
        <v>3146.6</v>
      </c>
    </row>
    <row r="681" customFormat="false" ht="60" hidden="false" customHeight="true" outlineLevel="0" collapsed="false">
      <c r="B681" s="94" t="s">
        <v>1704</v>
      </c>
      <c r="C681" s="94" t="s">
        <v>825</v>
      </c>
      <c r="D681" s="95" t="s">
        <v>1705</v>
      </c>
      <c r="E681" s="96" t="n">
        <v>10030.1</v>
      </c>
      <c r="F681" s="96" t="n">
        <v>755.1</v>
      </c>
      <c r="G681" s="96" t="n">
        <v>69.7</v>
      </c>
      <c r="H681" s="96" t="n">
        <v>35.6</v>
      </c>
      <c r="I681" s="96" t="n">
        <v>9275</v>
      </c>
      <c r="J681" s="96" t="n">
        <v>2000</v>
      </c>
      <c r="K681" s="96" t="n">
        <v>431.2</v>
      </c>
      <c r="L681" s="96" t="n">
        <v>149.3</v>
      </c>
      <c r="M681" s="96" t="n">
        <v>7</v>
      </c>
      <c r="N681" s="96" t="n">
        <v>1568.8</v>
      </c>
      <c r="O681" s="96" t="n">
        <f aca="false">J681+E681</f>
        <v>12030.1</v>
      </c>
    </row>
    <row r="682" customFormat="false" ht="30" hidden="false" customHeight="true" outlineLevel="0" collapsed="false">
      <c r="B682" s="94" t="s">
        <v>1706</v>
      </c>
      <c r="C682" s="94" t="s">
        <v>395</v>
      </c>
      <c r="D682" s="95" t="s">
        <v>1707</v>
      </c>
      <c r="E682" s="96" t="n">
        <v>117.1</v>
      </c>
      <c r="F682" s="96" t="n">
        <v>117.1</v>
      </c>
      <c r="G682" s="96" t="n">
        <v>67.5</v>
      </c>
      <c r="H682" s="96" t="n">
        <v>0</v>
      </c>
      <c r="I682" s="96" t="n">
        <v>0</v>
      </c>
      <c r="J682" s="96" t="n">
        <v>150</v>
      </c>
      <c r="K682" s="96" t="n">
        <v>140</v>
      </c>
      <c r="L682" s="96" t="n">
        <v>46.5</v>
      </c>
      <c r="M682" s="96" t="n">
        <v>11.4</v>
      </c>
      <c r="N682" s="96" t="n">
        <v>10</v>
      </c>
      <c r="O682" s="96" t="n">
        <f aca="false">J682+E682</f>
        <v>267.1</v>
      </c>
    </row>
    <row r="683" customFormat="false" ht="30.75" hidden="false" customHeight="true" outlineLevel="0" collapsed="false">
      <c r="B683" s="94" t="s">
        <v>1708</v>
      </c>
      <c r="C683" s="94" t="s">
        <v>395</v>
      </c>
      <c r="D683" s="95" t="s">
        <v>1709</v>
      </c>
      <c r="E683" s="96" t="n">
        <v>2613.3</v>
      </c>
      <c r="F683" s="96" t="n">
        <v>2413.3</v>
      </c>
      <c r="G683" s="96" t="n">
        <v>1175.6</v>
      </c>
      <c r="H683" s="96" t="n">
        <v>25.6</v>
      </c>
      <c r="I683" s="96" t="n">
        <v>200</v>
      </c>
      <c r="J683" s="96" t="n">
        <v>0</v>
      </c>
      <c r="K683" s="96" t="n">
        <v>0</v>
      </c>
      <c r="L683" s="96" t="n">
        <v>0</v>
      </c>
      <c r="M683" s="96" t="n">
        <v>0</v>
      </c>
      <c r="N683" s="96" t="n">
        <v>0</v>
      </c>
      <c r="O683" s="96" t="n">
        <f aca="false">J683+E683</f>
        <v>2613.3</v>
      </c>
    </row>
    <row r="684" customFormat="false" ht="15.75" hidden="false" customHeight="true" outlineLevel="0" collapsed="false">
      <c r="B684" s="94" t="s">
        <v>1710</v>
      </c>
      <c r="C684" s="94" t="s">
        <v>731</v>
      </c>
      <c r="D684" s="95" t="s">
        <v>1711</v>
      </c>
      <c r="E684" s="96" t="n">
        <v>56626.3</v>
      </c>
      <c r="F684" s="96" t="n">
        <v>56626.3</v>
      </c>
      <c r="G684" s="96" t="n">
        <v>0</v>
      </c>
      <c r="H684" s="96" t="n">
        <v>0</v>
      </c>
      <c r="I684" s="96" t="n">
        <v>0</v>
      </c>
      <c r="J684" s="96" t="n">
        <v>0</v>
      </c>
      <c r="K684" s="96" t="n">
        <v>0</v>
      </c>
      <c r="L684" s="96" t="n">
        <v>0</v>
      </c>
      <c r="M684" s="96" t="n">
        <v>0</v>
      </c>
      <c r="N684" s="96" t="n">
        <v>0</v>
      </c>
      <c r="O684" s="96" t="n">
        <f aca="false">J684+E684</f>
        <v>56626.3</v>
      </c>
    </row>
    <row r="685" customFormat="false" ht="45" hidden="false" customHeight="true" outlineLevel="0" collapsed="false">
      <c r="B685" s="94" t="s">
        <v>1712</v>
      </c>
      <c r="C685" s="94" t="s">
        <v>552</v>
      </c>
      <c r="D685" s="95" t="s">
        <v>1713</v>
      </c>
      <c r="E685" s="96" t="n">
        <v>500000</v>
      </c>
      <c r="F685" s="96" t="n">
        <v>500000</v>
      </c>
      <c r="G685" s="96" t="n">
        <v>0</v>
      </c>
      <c r="H685" s="96" t="n">
        <v>0</v>
      </c>
      <c r="I685" s="96" t="n">
        <v>0</v>
      </c>
      <c r="J685" s="96" t="n">
        <v>0</v>
      </c>
      <c r="K685" s="96" t="n">
        <v>0</v>
      </c>
      <c r="L685" s="96" t="n">
        <v>0</v>
      </c>
      <c r="M685" s="96" t="n">
        <v>0</v>
      </c>
      <c r="N685" s="96" t="n">
        <v>0</v>
      </c>
      <c r="O685" s="96" t="n">
        <f aca="false">J685+E685</f>
        <v>500000</v>
      </c>
    </row>
    <row r="686" customFormat="false" ht="30" hidden="false" customHeight="true" outlineLevel="0" collapsed="false">
      <c r="B686" s="94" t="s">
        <v>1714</v>
      </c>
      <c r="C686" s="94" t="s">
        <v>1715</v>
      </c>
      <c r="D686" s="95" t="s">
        <v>1716</v>
      </c>
      <c r="E686" s="96" t="n">
        <v>923248.4</v>
      </c>
      <c r="F686" s="96" t="n">
        <v>923248.4</v>
      </c>
      <c r="G686" s="96" t="n">
        <v>0</v>
      </c>
      <c r="H686" s="96" t="n">
        <v>0</v>
      </c>
      <c r="I686" s="96" t="n">
        <v>0</v>
      </c>
      <c r="J686" s="96" t="n">
        <v>0</v>
      </c>
      <c r="K686" s="96" t="n">
        <v>0</v>
      </c>
      <c r="L686" s="96" t="n">
        <v>0</v>
      </c>
      <c r="M686" s="96" t="n">
        <v>0</v>
      </c>
      <c r="N686" s="96" t="n">
        <v>0</v>
      </c>
      <c r="O686" s="96" t="n">
        <f aca="false">J686+E686</f>
        <v>923248.4</v>
      </c>
    </row>
    <row r="687" customFormat="false" ht="30" hidden="false" customHeight="true" outlineLevel="0" collapsed="false">
      <c r="B687" s="94" t="s">
        <v>1717</v>
      </c>
      <c r="C687" s="94" t="s">
        <v>1718</v>
      </c>
      <c r="D687" s="95" t="s">
        <v>1719</v>
      </c>
      <c r="E687" s="96" t="n">
        <v>2609016.7</v>
      </c>
      <c r="F687" s="96" t="n">
        <v>2609016.7</v>
      </c>
      <c r="G687" s="96" t="n">
        <v>0</v>
      </c>
      <c r="H687" s="96" t="n">
        <v>0</v>
      </c>
      <c r="I687" s="96" t="n">
        <v>0</v>
      </c>
      <c r="J687" s="96" t="n">
        <v>0</v>
      </c>
      <c r="K687" s="96" t="n">
        <v>0</v>
      </c>
      <c r="L687" s="96" t="n">
        <v>0</v>
      </c>
      <c r="M687" s="96" t="n">
        <v>0</v>
      </c>
      <c r="N687" s="96" t="n">
        <v>0</v>
      </c>
      <c r="O687" s="108" t="n">
        <f aca="false">J687+E687</f>
        <v>2609016.7</v>
      </c>
    </row>
    <row r="688" customFormat="false" ht="60" hidden="false" customHeight="true" outlineLevel="0" collapsed="false">
      <c r="B688" s="94" t="s">
        <v>1720</v>
      </c>
      <c r="C688" s="94" t="s">
        <v>395</v>
      </c>
      <c r="D688" s="95" t="s">
        <v>1721</v>
      </c>
      <c r="E688" s="96" t="n">
        <v>506.3</v>
      </c>
      <c r="F688" s="96" t="n">
        <v>451.3</v>
      </c>
      <c r="G688" s="96" t="n">
        <v>155.5</v>
      </c>
      <c r="H688" s="96" t="n">
        <v>38</v>
      </c>
      <c r="I688" s="96" t="n">
        <v>55</v>
      </c>
      <c r="J688" s="96" t="n">
        <v>2000</v>
      </c>
      <c r="K688" s="96" t="n">
        <v>1990</v>
      </c>
      <c r="L688" s="96" t="n">
        <v>1225</v>
      </c>
      <c r="M688" s="96" t="n">
        <v>0</v>
      </c>
      <c r="N688" s="96" t="n">
        <v>10</v>
      </c>
      <c r="O688" s="96" t="n">
        <f aca="false">J688+E688</f>
        <v>2506.3</v>
      </c>
    </row>
    <row r="689" customFormat="false" ht="105" hidden="false" customHeight="true" outlineLevel="0" collapsed="false">
      <c r="B689" s="94" t="s">
        <v>1722</v>
      </c>
      <c r="C689" s="94" t="s">
        <v>1031</v>
      </c>
      <c r="D689" s="95" t="s">
        <v>1723</v>
      </c>
      <c r="E689" s="96" t="n">
        <v>900</v>
      </c>
      <c r="F689" s="96" t="n">
        <v>900</v>
      </c>
      <c r="G689" s="96" t="n">
        <v>0</v>
      </c>
      <c r="H689" s="96" t="n">
        <v>0</v>
      </c>
      <c r="I689" s="96" t="n">
        <v>0</v>
      </c>
      <c r="J689" s="96" t="n">
        <v>0</v>
      </c>
      <c r="K689" s="96" t="n">
        <v>0</v>
      </c>
      <c r="L689" s="96" t="n">
        <v>0</v>
      </c>
      <c r="M689" s="96" t="n">
        <v>0</v>
      </c>
      <c r="N689" s="96" t="n">
        <v>0</v>
      </c>
      <c r="O689" s="96" t="n">
        <f aca="false">J689+E689</f>
        <v>900</v>
      </c>
    </row>
    <row r="690" customFormat="false" ht="45" hidden="false" customHeight="true" outlineLevel="0" collapsed="false">
      <c r="B690" s="94" t="s">
        <v>1724</v>
      </c>
      <c r="C690" s="94" t="s">
        <v>1031</v>
      </c>
      <c r="D690" s="95" t="s">
        <v>1725</v>
      </c>
      <c r="E690" s="96" t="n">
        <v>95</v>
      </c>
      <c r="F690" s="96" t="n">
        <v>45</v>
      </c>
      <c r="G690" s="96" t="n">
        <v>0</v>
      </c>
      <c r="H690" s="96" t="n">
        <v>0</v>
      </c>
      <c r="I690" s="96" t="n">
        <v>50</v>
      </c>
      <c r="J690" s="96" t="n">
        <v>0</v>
      </c>
      <c r="K690" s="96" t="n">
        <v>0</v>
      </c>
      <c r="L690" s="96" t="n">
        <v>0</v>
      </c>
      <c r="M690" s="96" t="n">
        <v>0</v>
      </c>
      <c r="N690" s="96" t="n">
        <v>0</v>
      </c>
      <c r="O690" s="96" t="n">
        <f aca="false">J690+E690</f>
        <v>95</v>
      </c>
    </row>
    <row r="691" customFormat="false" ht="15.75" hidden="false" customHeight="true" outlineLevel="0" collapsed="false">
      <c r="B691" s="94" t="s">
        <v>1726</v>
      </c>
      <c r="C691" s="94" t="s">
        <v>1686</v>
      </c>
      <c r="D691" s="95" t="s">
        <v>1727</v>
      </c>
      <c r="E691" s="96" t="n">
        <v>4000</v>
      </c>
      <c r="F691" s="96" t="n">
        <v>4000</v>
      </c>
      <c r="G691" s="96" t="n">
        <v>0</v>
      </c>
      <c r="H691" s="96" t="n">
        <v>0</v>
      </c>
      <c r="I691" s="96" t="n">
        <v>0</v>
      </c>
      <c r="J691" s="96" t="n">
        <v>0</v>
      </c>
      <c r="K691" s="96" t="n">
        <v>0</v>
      </c>
      <c r="L691" s="96" t="n">
        <v>0</v>
      </c>
      <c r="M691" s="96" t="n">
        <v>0</v>
      </c>
      <c r="N691" s="96" t="n">
        <v>0</v>
      </c>
      <c r="O691" s="96" t="n">
        <f aca="false">J691+E691</f>
        <v>4000</v>
      </c>
    </row>
    <row r="692" customFormat="false" ht="15.75" hidden="false" customHeight="true" outlineLevel="0" collapsed="false">
      <c r="B692" s="87" t="s">
        <v>1728</v>
      </c>
      <c r="C692" s="87"/>
      <c r="D692" s="91" t="s">
        <v>1729</v>
      </c>
      <c r="E692" s="92" t="n">
        <v>1471.6</v>
      </c>
      <c r="F692" s="92" t="n">
        <v>1471.6</v>
      </c>
      <c r="G692" s="92" t="n">
        <v>751.7</v>
      </c>
      <c r="H692" s="92" t="n">
        <v>37</v>
      </c>
      <c r="I692" s="92" t="n">
        <v>0</v>
      </c>
      <c r="J692" s="92" t="n">
        <v>1070.9</v>
      </c>
      <c r="K692" s="92" t="n">
        <v>658.2</v>
      </c>
      <c r="L692" s="92" t="n">
        <v>14.1</v>
      </c>
      <c r="M692" s="92" t="n">
        <v>10</v>
      </c>
      <c r="N692" s="92" t="n">
        <v>412.7</v>
      </c>
      <c r="O692" s="92" t="n">
        <f aca="false">J692+E692</f>
        <v>2542.5</v>
      </c>
    </row>
    <row r="693" customFormat="false" ht="30" hidden="false" customHeight="true" outlineLevel="0" collapsed="false">
      <c r="B693" s="94" t="s">
        <v>1730</v>
      </c>
      <c r="C693" s="94" t="s">
        <v>482</v>
      </c>
      <c r="D693" s="95" t="s">
        <v>1731</v>
      </c>
      <c r="E693" s="96" t="n">
        <v>1341.6</v>
      </c>
      <c r="F693" s="96" t="n">
        <v>1341.6</v>
      </c>
      <c r="G693" s="96" t="n">
        <v>751.7</v>
      </c>
      <c r="H693" s="96" t="n">
        <v>37</v>
      </c>
      <c r="I693" s="96" t="n">
        <v>0</v>
      </c>
      <c r="J693" s="96" t="n">
        <v>658.9</v>
      </c>
      <c r="K693" s="96" t="n">
        <v>364.2</v>
      </c>
      <c r="L693" s="96" t="n">
        <v>14.1</v>
      </c>
      <c r="M693" s="96" t="n">
        <v>10</v>
      </c>
      <c r="N693" s="96" t="n">
        <v>294.7</v>
      </c>
      <c r="O693" s="96" t="n">
        <f aca="false">J693+E693</f>
        <v>2000.5</v>
      </c>
    </row>
    <row r="694" customFormat="false" ht="30" hidden="false" customHeight="true" outlineLevel="0" collapsed="false">
      <c r="B694" s="94" t="s">
        <v>1732</v>
      </c>
      <c r="C694" s="94" t="s">
        <v>1031</v>
      </c>
      <c r="D694" s="95" t="s">
        <v>1733</v>
      </c>
      <c r="E694" s="96" t="n">
        <v>130</v>
      </c>
      <c r="F694" s="96" t="n">
        <v>130</v>
      </c>
      <c r="G694" s="96" t="n">
        <v>0</v>
      </c>
      <c r="H694" s="96" t="n">
        <v>0</v>
      </c>
      <c r="I694" s="96" t="n">
        <v>0</v>
      </c>
      <c r="J694" s="96" t="n">
        <v>0</v>
      </c>
      <c r="K694" s="96" t="n">
        <v>0</v>
      </c>
      <c r="L694" s="96" t="n">
        <v>0</v>
      </c>
      <c r="M694" s="96" t="n">
        <v>0</v>
      </c>
      <c r="N694" s="96" t="n">
        <v>0</v>
      </c>
      <c r="O694" s="96" t="n">
        <f aca="false">J694+E694</f>
        <v>130</v>
      </c>
    </row>
    <row r="695" customFormat="false" ht="30" hidden="false" customHeight="true" outlineLevel="0" collapsed="false">
      <c r="B695" s="94" t="s">
        <v>1734</v>
      </c>
      <c r="C695" s="94" t="s">
        <v>482</v>
      </c>
      <c r="D695" s="95" t="s">
        <v>1735</v>
      </c>
      <c r="E695" s="96" t="n">
        <v>0</v>
      </c>
      <c r="F695" s="96" t="n">
        <v>0</v>
      </c>
      <c r="G695" s="96" t="n">
        <v>0</v>
      </c>
      <c r="H695" s="96" t="n">
        <v>0</v>
      </c>
      <c r="I695" s="96" t="n">
        <v>0</v>
      </c>
      <c r="J695" s="96" t="n">
        <v>412</v>
      </c>
      <c r="K695" s="96" t="n">
        <v>294</v>
      </c>
      <c r="L695" s="96" t="n">
        <v>0</v>
      </c>
      <c r="M695" s="96" t="n">
        <v>0</v>
      </c>
      <c r="N695" s="96" t="n">
        <v>118</v>
      </c>
      <c r="O695" s="96" t="n">
        <f aca="false">J695+E695</f>
        <v>412</v>
      </c>
    </row>
    <row r="696" customFormat="false" ht="30" hidden="false" customHeight="true" outlineLevel="0" collapsed="false">
      <c r="B696" s="87" t="s">
        <v>1736</v>
      </c>
      <c r="C696" s="87"/>
      <c r="D696" s="91" t="s">
        <v>1737</v>
      </c>
      <c r="E696" s="92" t="n">
        <v>232550.1</v>
      </c>
      <c r="F696" s="92" t="n">
        <v>203802.4</v>
      </c>
      <c r="G696" s="92" t="n">
        <v>106925.7</v>
      </c>
      <c r="H696" s="92" t="n">
        <v>7240.3</v>
      </c>
      <c r="I696" s="92" t="n">
        <v>28747.7</v>
      </c>
      <c r="J696" s="92" t="n">
        <v>16531</v>
      </c>
      <c r="K696" s="92" t="n">
        <v>16531</v>
      </c>
      <c r="L696" s="92" t="n">
        <v>0</v>
      </c>
      <c r="M696" s="92" t="n">
        <v>0</v>
      </c>
      <c r="N696" s="92" t="n">
        <v>0</v>
      </c>
      <c r="O696" s="92" t="n">
        <f aca="false">J696+E696</f>
        <v>249081.1</v>
      </c>
    </row>
    <row r="697" customFormat="false" ht="45" hidden="false" customHeight="true" outlineLevel="0" collapsed="false">
      <c r="B697" s="94" t="s">
        <v>1738</v>
      </c>
      <c r="C697" s="94" t="s">
        <v>1686</v>
      </c>
      <c r="D697" s="95" t="s">
        <v>1739</v>
      </c>
      <c r="E697" s="96" t="n">
        <v>224220.1</v>
      </c>
      <c r="F697" s="96" t="n">
        <v>200142.4</v>
      </c>
      <c r="G697" s="96" t="n">
        <v>106925.7</v>
      </c>
      <c r="H697" s="96" t="n">
        <v>7240.3</v>
      </c>
      <c r="I697" s="96" t="n">
        <v>24077.7</v>
      </c>
      <c r="J697" s="96" t="n">
        <v>0</v>
      </c>
      <c r="K697" s="96" t="n">
        <v>0</v>
      </c>
      <c r="L697" s="96" t="n">
        <v>0</v>
      </c>
      <c r="M697" s="96" t="n">
        <v>0</v>
      </c>
      <c r="N697" s="96" t="n">
        <v>0</v>
      </c>
      <c r="O697" s="96" t="n">
        <f aca="false">J697+E697</f>
        <v>224220.1</v>
      </c>
    </row>
    <row r="698" customFormat="false" ht="60" hidden="false" customHeight="true" outlineLevel="0" collapsed="false">
      <c r="B698" s="94" t="s">
        <v>1740</v>
      </c>
      <c r="C698" s="94" t="s">
        <v>305</v>
      </c>
      <c r="D698" s="95" t="s">
        <v>1741</v>
      </c>
      <c r="E698" s="96" t="n">
        <v>1830</v>
      </c>
      <c r="F698" s="96" t="n">
        <v>1830</v>
      </c>
      <c r="G698" s="96" t="n">
        <v>0</v>
      </c>
      <c r="H698" s="96" t="n">
        <v>0</v>
      </c>
      <c r="I698" s="96" t="n">
        <v>0</v>
      </c>
      <c r="J698" s="96" t="n">
        <v>0</v>
      </c>
      <c r="K698" s="96" t="n">
        <v>0</v>
      </c>
      <c r="L698" s="96" t="n">
        <v>0</v>
      </c>
      <c r="M698" s="96" t="n">
        <v>0</v>
      </c>
      <c r="N698" s="96" t="n">
        <v>0</v>
      </c>
      <c r="O698" s="96" t="n">
        <f aca="false">J698+E698</f>
        <v>1830</v>
      </c>
    </row>
    <row r="699" customFormat="false" ht="45" hidden="false" customHeight="true" outlineLevel="0" collapsed="false">
      <c r="B699" s="94" t="s">
        <v>1742</v>
      </c>
      <c r="C699" s="94" t="s">
        <v>1686</v>
      </c>
      <c r="D699" s="95" t="s">
        <v>1743</v>
      </c>
      <c r="E699" s="96" t="n">
        <v>6500</v>
      </c>
      <c r="F699" s="96" t="n">
        <v>1830</v>
      </c>
      <c r="G699" s="96" t="n">
        <v>0</v>
      </c>
      <c r="H699" s="96" t="n">
        <v>0</v>
      </c>
      <c r="I699" s="96" t="n">
        <v>4670</v>
      </c>
      <c r="J699" s="96" t="n">
        <v>16531</v>
      </c>
      <c r="K699" s="96" t="n">
        <v>16531</v>
      </c>
      <c r="L699" s="96" t="n">
        <v>0</v>
      </c>
      <c r="M699" s="96" t="n">
        <v>0</v>
      </c>
      <c r="N699" s="96" t="n">
        <v>0</v>
      </c>
      <c r="O699" s="96" t="n">
        <f aca="false">J699+E699</f>
        <v>23031</v>
      </c>
    </row>
    <row r="700" customFormat="false" ht="30" hidden="false" customHeight="true" outlineLevel="0" collapsed="false">
      <c r="B700" s="87" t="s">
        <v>1744</v>
      </c>
      <c r="C700" s="87"/>
      <c r="D700" s="91" t="s">
        <v>1745</v>
      </c>
      <c r="E700" s="92" t="n">
        <v>134119.6</v>
      </c>
      <c r="F700" s="92" t="n">
        <v>127397.4</v>
      </c>
      <c r="G700" s="92" t="n">
        <v>84088.1</v>
      </c>
      <c r="H700" s="92" t="n">
        <v>1980</v>
      </c>
      <c r="I700" s="92" t="n">
        <v>6722.2</v>
      </c>
      <c r="J700" s="92" t="n">
        <v>450</v>
      </c>
      <c r="K700" s="92" t="n">
        <v>447.8</v>
      </c>
      <c r="L700" s="92" t="n">
        <v>0</v>
      </c>
      <c r="M700" s="92" t="n">
        <v>17.8</v>
      </c>
      <c r="N700" s="92" t="n">
        <v>2.2</v>
      </c>
      <c r="O700" s="92" t="n">
        <f aca="false">J700+E700</f>
        <v>134569.6</v>
      </c>
    </row>
    <row r="701" customFormat="false" ht="45" hidden="false" customHeight="true" outlineLevel="0" collapsed="false">
      <c r="B701" s="94" t="s">
        <v>1746</v>
      </c>
      <c r="C701" s="94" t="s">
        <v>1686</v>
      </c>
      <c r="D701" s="95" t="s">
        <v>1747</v>
      </c>
      <c r="E701" s="96" t="n">
        <v>130949.6</v>
      </c>
      <c r="F701" s="96" t="n">
        <v>126727.4</v>
      </c>
      <c r="G701" s="96" t="n">
        <v>84088.1</v>
      </c>
      <c r="H701" s="96" t="n">
        <v>1980</v>
      </c>
      <c r="I701" s="96" t="n">
        <v>4222.2</v>
      </c>
      <c r="J701" s="96" t="n">
        <v>450</v>
      </c>
      <c r="K701" s="96" t="n">
        <v>447.8</v>
      </c>
      <c r="L701" s="96" t="n">
        <v>0</v>
      </c>
      <c r="M701" s="96" t="n">
        <v>17.8</v>
      </c>
      <c r="N701" s="96" t="n">
        <v>2.2</v>
      </c>
      <c r="O701" s="96" t="n">
        <f aca="false">J701+E701</f>
        <v>131399.6</v>
      </c>
    </row>
    <row r="702" customFormat="false" ht="45" hidden="false" customHeight="true" outlineLevel="0" collapsed="false">
      <c r="B702" s="94" t="s">
        <v>1748</v>
      </c>
      <c r="C702" s="94" t="s">
        <v>305</v>
      </c>
      <c r="D702" s="95" t="s">
        <v>1749</v>
      </c>
      <c r="E702" s="96" t="n">
        <v>270</v>
      </c>
      <c r="F702" s="96" t="n">
        <v>270</v>
      </c>
      <c r="G702" s="96" t="n">
        <v>0</v>
      </c>
      <c r="H702" s="96" t="n">
        <v>0</v>
      </c>
      <c r="I702" s="96" t="n">
        <v>0</v>
      </c>
      <c r="J702" s="96" t="n">
        <v>0</v>
      </c>
      <c r="K702" s="96" t="n">
        <v>0</v>
      </c>
      <c r="L702" s="96" t="n">
        <v>0</v>
      </c>
      <c r="M702" s="96" t="n">
        <v>0</v>
      </c>
      <c r="N702" s="96" t="n">
        <v>0</v>
      </c>
      <c r="O702" s="96" t="n">
        <f aca="false">J702+E702</f>
        <v>270</v>
      </c>
    </row>
    <row r="703" customFormat="false" ht="60" hidden="false" customHeight="true" outlineLevel="0" collapsed="false">
      <c r="B703" s="94" t="s">
        <v>1750</v>
      </c>
      <c r="C703" s="94" t="s">
        <v>1686</v>
      </c>
      <c r="D703" s="95" t="s">
        <v>1751</v>
      </c>
      <c r="E703" s="96" t="n">
        <v>2900</v>
      </c>
      <c r="F703" s="96" t="n">
        <v>400</v>
      </c>
      <c r="G703" s="96" t="n">
        <v>0</v>
      </c>
      <c r="H703" s="96" t="n">
        <v>0</v>
      </c>
      <c r="I703" s="96" t="n">
        <v>2500</v>
      </c>
      <c r="J703" s="96" t="n">
        <v>0</v>
      </c>
      <c r="K703" s="96" t="n">
        <v>0</v>
      </c>
      <c r="L703" s="96" t="n">
        <v>0</v>
      </c>
      <c r="M703" s="96" t="n">
        <v>0</v>
      </c>
      <c r="N703" s="96" t="n">
        <v>0</v>
      </c>
      <c r="O703" s="96" t="n">
        <f aca="false">J703+E703</f>
        <v>2900</v>
      </c>
    </row>
    <row r="704" customFormat="false" ht="30" hidden="false" customHeight="true" outlineLevel="0" collapsed="false">
      <c r="B704" s="87" t="s">
        <v>1752</v>
      </c>
      <c r="C704" s="87"/>
      <c r="D704" s="91" t="s">
        <v>1753</v>
      </c>
      <c r="E704" s="92" t="n">
        <v>32626.2</v>
      </c>
      <c r="F704" s="92" t="n">
        <v>15648.1</v>
      </c>
      <c r="G704" s="92" t="n">
        <v>2586.7</v>
      </c>
      <c r="H704" s="92" t="n">
        <v>40</v>
      </c>
      <c r="I704" s="92" t="n">
        <v>16978.1</v>
      </c>
      <c r="J704" s="92" t="n">
        <v>0</v>
      </c>
      <c r="K704" s="92" t="n">
        <v>0</v>
      </c>
      <c r="L704" s="92" t="n">
        <v>0</v>
      </c>
      <c r="M704" s="92" t="n">
        <v>0</v>
      </c>
      <c r="N704" s="92" t="n">
        <v>0</v>
      </c>
      <c r="O704" s="92" t="n">
        <f aca="false">J704+E704</f>
        <v>32626.2</v>
      </c>
    </row>
    <row r="705" customFormat="false" ht="30" hidden="false" customHeight="true" outlineLevel="0" collapsed="false">
      <c r="B705" s="94" t="s">
        <v>1754</v>
      </c>
      <c r="C705" s="94" t="s">
        <v>1686</v>
      </c>
      <c r="D705" s="95" t="s">
        <v>1755</v>
      </c>
      <c r="E705" s="96" t="n">
        <v>32626.2</v>
      </c>
      <c r="F705" s="96" t="n">
        <v>15648.1</v>
      </c>
      <c r="G705" s="96" t="n">
        <v>2586.7</v>
      </c>
      <c r="H705" s="96" t="n">
        <v>40</v>
      </c>
      <c r="I705" s="96" t="n">
        <v>16978.1</v>
      </c>
      <c r="J705" s="96" t="n">
        <v>0</v>
      </c>
      <c r="K705" s="96" t="n">
        <v>0</v>
      </c>
      <c r="L705" s="96" t="n">
        <v>0</v>
      </c>
      <c r="M705" s="96" t="n">
        <v>0</v>
      </c>
      <c r="N705" s="96" t="n">
        <v>0</v>
      </c>
      <c r="O705" s="96" t="n">
        <f aca="false">J705+E705</f>
        <v>32626.2</v>
      </c>
    </row>
    <row r="706" customFormat="false" ht="30" hidden="false" customHeight="true" outlineLevel="0" collapsed="false">
      <c r="B706" s="86" t="s">
        <v>1756</v>
      </c>
      <c r="C706" s="87"/>
      <c r="D706" s="97" t="s">
        <v>1757</v>
      </c>
      <c r="E706" s="98" t="n">
        <v>16972388.7</v>
      </c>
      <c r="F706" s="99" t="n">
        <v>15304496.9</v>
      </c>
      <c r="G706" s="98" t="n">
        <v>2804.2</v>
      </c>
      <c r="H706" s="98" t="n">
        <v>1087.9</v>
      </c>
      <c r="I706" s="98" t="n">
        <v>1367891.8</v>
      </c>
      <c r="J706" s="98" t="n">
        <v>175150</v>
      </c>
      <c r="K706" s="98" t="n">
        <v>0</v>
      </c>
      <c r="L706" s="98" t="n">
        <v>0</v>
      </c>
      <c r="M706" s="98" t="n">
        <v>0</v>
      </c>
      <c r="N706" s="98" t="n">
        <v>175150</v>
      </c>
      <c r="O706" s="99" t="n">
        <v>17147538.7</v>
      </c>
    </row>
    <row r="707" customFormat="false" ht="30.75" hidden="false" customHeight="true" outlineLevel="0" collapsed="false">
      <c r="B707" s="87" t="s">
        <v>1758</v>
      </c>
      <c r="C707" s="87"/>
      <c r="D707" s="91" t="s">
        <v>1757</v>
      </c>
      <c r="E707" s="92" t="n">
        <v>16972388.7</v>
      </c>
      <c r="F707" s="93" t="n">
        <v>15304496.9</v>
      </c>
      <c r="G707" s="92" t="n">
        <v>2804.2</v>
      </c>
      <c r="H707" s="92" t="n">
        <v>1087.9</v>
      </c>
      <c r="I707" s="107" t="n">
        <v>1367891.8</v>
      </c>
      <c r="J707" s="92" t="n">
        <v>175150</v>
      </c>
      <c r="K707" s="92" t="n">
        <v>0</v>
      </c>
      <c r="L707" s="92" t="n">
        <v>0</v>
      </c>
      <c r="M707" s="92" t="n">
        <v>0</v>
      </c>
      <c r="N707" s="92" t="n">
        <v>175150</v>
      </c>
      <c r="O707" s="93" t="n">
        <v>17147538.7</v>
      </c>
    </row>
    <row r="708" customFormat="false" ht="30" hidden="false" customHeight="true" outlineLevel="0" collapsed="false">
      <c r="B708" s="94" t="s">
        <v>1759</v>
      </c>
      <c r="C708" s="94" t="s">
        <v>1600</v>
      </c>
      <c r="D708" s="95" t="s">
        <v>1760</v>
      </c>
      <c r="E708" s="96" t="n">
        <v>16568.1</v>
      </c>
      <c r="F708" s="96" t="n">
        <v>14345.4</v>
      </c>
      <c r="G708" s="96" t="n">
        <v>2804.2</v>
      </c>
      <c r="H708" s="96" t="n">
        <v>1087.9</v>
      </c>
      <c r="I708" s="96" t="n">
        <v>2222.7</v>
      </c>
      <c r="J708" s="96" t="n">
        <v>0</v>
      </c>
      <c r="K708" s="96" t="n">
        <v>0</v>
      </c>
      <c r="L708" s="96" t="n">
        <v>0</v>
      </c>
      <c r="M708" s="96" t="n">
        <v>0</v>
      </c>
      <c r="N708" s="96" t="n">
        <v>0</v>
      </c>
      <c r="O708" s="103" t="n">
        <f aca="false">J708+E708</f>
        <v>16568.1</v>
      </c>
    </row>
    <row r="709" customFormat="false" ht="15.75" hidden="false" customHeight="true" outlineLevel="0" collapsed="false">
      <c r="B709" s="94" t="s">
        <v>1761</v>
      </c>
      <c r="C709" s="94" t="s">
        <v>760</v>
      </c>
      <c r="D709" s="95" t="s">
        <v>1762</v>
      </c>
      <c r="E709" s="96" t="n">
        <v>300000</v>
      </c>
      <c r="F709" s="96" t="n">
        <v>0</v>
      </c>
      <c r="G709" s="96" t="n">
        <v>0</v>
      </c>
      <c r="H709" s="96" t="n">
        <v>0</v>
      </c>
      <c r="I709" s="96" t="n">
        <v>0</v>
      </c>
      <c r="J709" s="96" t="n">
        <v>0</v>
      </c>
      <c r="K709" s="96" t="n">
        <v>0</v>
      </c>
      <c r="L709" s="96" t="n">
        <v>0</v>
      </c>
      <c r="M709" s="96" t="n">
        <v>0</v>
      </c>
      <c r="N709" s="96" t="n">
        <v>0</v>
      </c>
      <c r="O709" s="103" t="n">
        <f aca="false">J709+E709</f>
        <v>300000</v>
      </c>
    </row>
    <row r="710" customFormat="false" ht="135" hidden="false" customHeight="true" outlineLevel="0" collapsed="false">
      <c r="B710" s="94" t="s">
        <v>1763</v>
      </c>
      <c r="C710" s="94" t="s">
        <v>1764</v>
      </c>
      <c r="D710" s="95" t="s">
        <v>1765</v>
      </c>
      <c r="E710" s="96" t="n">
        <v>7356661.8</v>
      </c>
      <c r="F710" s="96" t="n">
        <v>7356661.8</v>
      </c>
      <c r="G710" s="96" t="n">
        <v>0</v>
      </c>
      <c r="H710" s="96" t="n">
        <v>0</v>
      </c>
      <c r="I710" s="96" t="n">
        <v>0</v>
      </c>
      <c r="J710" s="96" t="n">
        <v>0</v>
      </c>
      <c r="K710" s="96" t="n">
        <v>0</v>
      </c>
      <c r="L710" s="96" t="n">
        <v>0</v>
      </c>
      <c r="M710" s="96" t="n">
        <v>0</v>
      </c>
      <c r="N710" s="96" t="n">
        <v>0</v>
      </c>
      <c r="O710" s="103" t="n">
        <f aca="false">J710+E710</f>
        <v>7356661.8</v>
      </c>
    </row>
    <row r="711" customFormat="false" ht="75" hidden="false" customHeight="true" outlineLevel="0" collapsed="false">
      <c r="B711" s="94" t="s">
        <v>1766</v>
      </c>
      <c r="C711" s="94" t="s">
        <v>1764</v>
      </c>
      <c r="D711" s="95" t="s">
        <v>1767</v>
      </c>
      <c r="E711" s="96" t="n">
        <v>15000</v>
      </c>
      <c r="F711" s="96" t="n">
        <v>0</v>
      </c>
      <c r="G711" s="96" t="n">
        <v>0</v>
      </c>
      <c r="H711" s="96" t="n">
        <v>0</v>
      </c>
      <c r="I711" s="96" t="n">
        <v>15000</v>
      </c>
      <c r="J711" s="96" t="n">
        <v>0</v>
      </c>
      <c r="K711" s="96" t="n">
        <v>0</v>
      </c>
      <c r="L711" s="96" t="n">
        <v>0</v>
      </c>
      <c r="M711" s="96" t="n">
        <v>0</v>
      </c>
      <c r="N711" s="96" t="n">
        <v>0</v>
      </c>
      <c r="O711" s="96" t="n">
        <f aca="false">J711+E711</f>
        <v>15000</v>
      </c>
    </row>
    <row r="712" customFormat="false" ht="60" hidden="false" customHeight="true" outlineLevel="0" collapsed="false">
      <c r="B712" s="94" t="s">
        <v>1768</v>
      </c>
      <c r="C712" s="94" t="s">
        <v>1764</v>
      </c>
      <c r="D712" s="95" t="s">
        <v>1769</v>
      </c>
      <c r="E712" s="96" t="n">
        <v>0</v>
      </c>
      <c r="F712" s="96" t="n">
        <v>0</v>
      </c>
      <c r="G712" s="96" t="n">
        <v>0</v>
      </c>
      <c r="H712" s="96" t="n">
        <v>0</v>
      </c>
      <c r="I712" s="96" t="n">
        <v>0</v>
      </c>
      <c r="J712" s="96" t="n">
        <v>138400</v>
      </c>
      <c r="K712" s="96" t="n">
        <v>0</v>
      </c>
      <c r="L712" s="96" t="n">
        <v>0</v>
      </c>
      <c r="M712" s="96" t="n">
        <v>0</v>
      </c>
      <c r="N712" s="96" t="n">
        <v>138400</v>
      </c>
      <c r="O712" s="96" t="n">
        <f aca="false">J712+E712</f>
        <v>138400</v>
      </c>
    </row>
    <row r="713" customFormat="false" ht="88.5" hidden="false" customHeight="true" outlineLevel="0" collapsed="false">
      <c r="B713" s="94" t="s">
        <v>1770</v>
      </c>
      <c r="C713" s="94" t="s">
        <v>1764</v>
      </c>
      <c r="D713" s="95" t="s">
        <v>1771</v>
      </c>
      <c r="E713" s="96" t="n">
        <v>200000</v>
      </c>
      <c r="F713" s="96" t="n">
        <v>200000</v>
      </c>
      <c r="G713" s="96" t="n">
        <v>0</v>
      </c>
      <c r="H713" s="96" t="n">
        <v>0</v>
      </c>
      <c r="I713" s="96" t="n">
        <v>0</v>
      </c>
      <c r="J713" s="96" t="n">
        <v>0</v>
      </c>
      <c r="K713" s="96" t="n">
        <v>0</v>
      </c>
      <c r="L713" s="96" t="n">
        <v>0</v>
      </c>
      <c r="M713" s="96" t="n">
        <v>0</v>
      </c>
      <c r="N713" s="96" t="n">
        <v>0</v>
      </c>
      <c r="O713" s="96" t="n">
        <f aca="false">J713+E713</f>
        <v>200000</v>
      </c>
    </row>
    <row r="714" customFormat="false" ht="285" hidden="false" customHeight="true" outlineLevel="0" collapsed="false">
      <c r="B714" s="94" t="s">
        <v>1772</v>
      </c>
      <c r="C714" s="94" t="s">
        <v>1764</v>
      </c>
      <c r="D714" s="95" t="s">
        <v>1773</v>
      </c>
      <c r="E714" s="96" t="n">
        <v>2167344.2</v>
      </c>
      <c r="F714" s="96" t="n">
        <v>2167344.2</v>
      </c>
      <c r="G714" s="96" t="n">
        <v>0</v>
      </c>
      <c r="H714" s="96" t="n">
        <v>0</v>
      </c>
      <c r="I714" s="96" t="n">
        <v>0</v>
      </c>
      <c r="J714" s="96" t="n">
        <v>0</v>
      </c>
      <c r="K714" s="96" t="n">
        <v>0</v>
      </c>
      <c r="L714" s="96" t="n">
        <v>0</v>
      </c>
      <c r="M714" s="96" t="n">
        <v>0</v>
      </c>
      <c r="N714" s="96" t="n">
        <v>0</v>
      </c>
      <c r="O714" s="108" t="n">
        <f aca="false">J714+E714</f>
        <v>2167344.2</v>
      </c>
    </row>
    <row r="715" customFormat="false" ht="90" hidden="false" customHeight="true" outlineLevel="0" collapsed="false">
      <c r="B715" s="94" t="s">
        <v>1774</v>
      </c>
      <c r="C715" s="94" t="s">
        <v>1764</v>
      </c>
      <c r="D715" s="95" t="s">
        <v>1775</v>
      </c>
      <c r="E715" s="96" t="n">
        <v>1794617.8</v>
      </c>
      <c r="F715" s="96" t="n">
        <v>1794617.8</v>
      </c>
      <c r="G715" s="96" t="n">
        <v>0</v>
      </c>
      <c r="H715" s="96" t="n">
        <v>0</v>
      </c>
      <c r="I715" s="96" t="n">
        <v>0</v>
      </c>
      <c r="J715" s="96" t="n">
        <v>0</v>
      </c>
      <c r="K715" s="96" t="n">
        <v>0</v>
      </c>
      <c r="L715" s="96" t="n">
        <v>0</v>
      </c>
      <c r="M715" s="96" t="n">
        <v>0</v>
      </c>
      <c r="N715" s="96" t="n">
        <v>0</v>
      </c>
      <c r="O715" s="96" t="n">
        <f aca="false">J715+E715</f>
        <v>1794617.8</v>
      </c>
    </row>
    <row r="716" customFormat="false" ht="303" hidden="false" customHeight="true" outlineLevel="0" collapsed="false">
      <c r="B716" s="94" t="s">
        <v>1776</v>
      </c>
      <c r="C716" s="94" t="s">
        <v>1764</v>
      </c>
      <c r="D716" s="95" t="s">
        <v>1777</v>
      </c>
      <c r="E716" s="96" t="n">
        <v>618518.1</v>
      </c>
      <c r="F716" s="96" t="n">
        <v>618518.1</v>
      </c>
      <c r="G716" s="96" t="n">
        <v>0</v>
      </c>
      <c r="H716" s="96" t="n">
        <v>0</v>
      </c>
      <c r="I716" s="96" t="n">
        <v>0</v>
      </c>
      <c r="J716" s="96" t="n">
        <v>0</v>
      </c>
      <c r="K716" s="96" t="n">
        <v>0</v>
      </c>
      <c r="L716" s="96" t="n">
        <v>0</v>
      </c>
      <c r="M716" s="96" t="n">
        <v>0</v>
      </c>
      <c r="N716" s="96" t="n">
        <v>0</v>
      </c>
      <c r="O716" s="96" t="n">
        <f aca="false">J716+E716</f>
        <v>618518.1</v>
      </c>
    </row>
    <row r="717" customFormat="false" ht="285" hidden="false" customHeight="true" outlineLevel="0" collapsed="false">
      <c r="B717" s="94" t="s">
        <v>1778</v>
      </c>
      <c r="C717" s="94" t="s">
        <v>1764</v>
      </c>
      <c r="D717" s="95" t="s">
        <v>1779</v>
      </c>
      <c r="E717" s="96" t="n">
        <v>141854.1</v>
      </c>
      <c r="F717" s="96" t="n">
        <v>0</v>
      </c>
      <c r="G717" s="96" t="n">
        <v>0</v>
      </c>
      <c r="H717" s="96" t="n">
        <v>0</v>
      </c>
      <c r="I717" s="96" t="n">
        <v>141854.1</v>
      </c>
      <c r="J717" s="96" t="n">
        <v>0</v>
      </c>
      <c r="K717" s="96" t="n">
        <v>0</v>
      </c>
      <c r="L717" s="96" t="n">
        <v>0</v>
      </c>
      <c r="M717" s="96" t="n">
        <v>0</v>
      </c>
      <c r="N717" s="96" t="n">
        <v>0</v>
      </c>
      <c r="O717" s="96" t="n">
        <f aca="false">J717+E717</f>
        <v>141854.1</v>
      </c>
    </row>
    <row r="718" customFormat="false" ht="45" hidden="false" customHeight="true" outlineLevel="0" collapsed="false">
      <c r="B718" s="94" t="s">
        <v>1780</v>
      </c>
      <c r="C718" s="94" t="s">
        <v>1764</v>
      </c>
      <c r="D718" s="95" t="s">
        <v>1781</v>
      </c>
      <c r="E718" s="96" t="n">
        <v>86000</v>
      </c>
      <c r="F718" s="96" t="n">
        <v>0</v>
      </c>
      <c r="G718" s="96" t="n">
        <v>0</v>
      </c>
      <c r="H718" s="96" t="n">
        <v>0</v>
      </c>
      <c r="I718" s="96" t="n">
        <v>86000</v>
      </c>
      <c r="J718" s="96" t="n">
        <v>0</v>
      </c>
      <c r="K718" s="96" t="n">
        <v>0</v>
      </c>
      <c r="L718" s="96" t="n">
        <v>0</v>
      </c>
      <c r="M718" s="96" t="n">
        <v>0</v>
      </c>
      <c r="N718" s="96" t="n">
        <v>0</v>
      </c>
      <c r="O718" s="96" t="n">
        <f aca="false">J718+E718</f>
        <v>86000</v>
      </c>
    </row>
    <row r="719" customFormat="false" ht="163.5" hidden="false" customHeight="true" outlineLevel="0" collapsed="false">
      <c r="B719" s="94" t="s">
        <v>1782</v>
      </c>
      <c r="C719" s="94" t="s">
        <v>1764</v>
      </c>
      <c r="D719" s="95" t="s">
        <v>1783</v>
      </c>
      <c r="E719" s="96" t="n">
        <v>6147</v>
      </c>
      <c r="F719" s="96" t="n">
        <v>6147</v>
      </c>
      <c r="G719" s="96" t="n">
        <v>0</v>
      </c>
      <c r="H719" s="96" t="n">
        <v>0</v>
      </c>
      <c r="I719" s="96" t="n">
        <v>0</v>
      </c>
      <c r="J719" s="96" t="n">
        <v>0</v>
      </c>
      <c r="K719" s="96" t="n">
        <v>0</v>
      </c>
      <c r="L719" s="96" t="n">
        <v>0</v>
      </c>
      <c r="M719" s="96" t="n">
        <v>0</v>
      </c>
      <c r="N719" s="96" t="n">
        <v>0</v>
      </c>
      <c r="O719" s="96" t="n">
        <f aca="false">J719+E719</f>
        <v>6147</v>
      </c>
    </row>
    <row r="720" customFormat="false" ht="107.25" hidden="false" customHeight="true" outlineLevel="0" collapsed="false">
      <c r="B720" s="94" t="s">
        <v>1784</v>
      </c>
      <c r="C720" s="94" t="s">
        <v>1764</v>
      </c>
      <c r="D720" s="95" t="s">
        <v>1785</v>
      </c>
      <c r="E720" s="96" t="n">
        <v>5000</v>
      </c>
      <c r="F720" s="96" t="n">
        <v>0</v>
      </c>
      <c r="G720" s="96" t="n">
        <v>0</v>
      </c>
      <c r="H720" s="96" t="n">
        <v>0</v>
      </c>
      <c r="I720" s="96" t="n">
        <v>5000</v>
      </c>
      <c r="J720" s="96" t="n">
        <v>0</v>
      </c>
      <c r="K720" s="96" t="n">
        <v>0</v>
      </c>
      <c r="L720" s="96" t="n">
        <v>0</v>
      </c>
      <c r="M720" s="96" t="n">
        <v>0</v>
      </c>
      <c r="N720" s="96" t="n">
        <v>0</v>
      </c>
      <c r="O720" s="96" t="n">
        <f aca="false">J720+E720</f>
        <v>5000</v>
      </c>
    </row>
    <row r="721" customFormat="false" ht="193.5" hidden="false" customHeight="true" outlineLevel="0" collapsed="false">
      <c r="B721" s="94" t="s">
        <v>1786</v>
      </c>
      <c r="C721" s="94" t="s">
        <v>1764</v>
      </c>
      <c r="D721" s="95" t="s">
        <v>1787</v>
      </c>
      <c r="E721" s="96" t="n">
        <v>509619.3</v>
      </c>
      <c r="F721" s="96" t="n">
        <v>509619.3</v>
      </c>
      <c r="G721" s="96" t="n">
        <v>0</v>
      </c>
      <c r="H721" s="96" t="n">
        <v>0</v>
      </c>
      <c r="I721" s="96" t="n">
        <v>0</v>
      </c>
      <c r="J721" s="96" t="n">
        <v>0</v>
      </c>
      <c r="K721" s="96" t="n">
        <v>0</v>
      </c>
      <c r="L721" s="96" t="n">
        <v>0</v>
      </c>
      <c r="M721" s="96" t="n">
        <v>0</v>
      </c>
      <c r="N721" s="96" t="n">
        <v>0</v>
      </c>
      <c r="O721" s="96" t="n">
        <f aca="false">J721+E721</f>
        <v>509619.3</v>
      </c>
    </row>
    <row r="722" customFormat="false" ht="60.75" hidden="false" customHeight="true" outlineLevel="0" collapsed="false">
      <c r="B722" s="94" t="s">
        <v>1788</v>
      </c>
      <c r="C722" s="94" t="s">
        <v>1764</v>
      </c>
      <c r="D722" s="95" t="s">
        <v>1789</v>
      </c>
      <c r="E722" s="96" t="n">
        <v>0</v>
      </c>
      <c r="F722" s="96" t="n">
        <v>0</v>
      </c>
      <c r="G722" s="96" t="n">
        <v>0</v>
      </c>
      <c r="H722" s="96" t="n">
        <v>0</v>
      </c>
      <c r="I722" s="96" t="n">
        <v>0</v>
      </c>
      <c r="J722" s="96" t="n">
        <v>26250</v>
      </c>
      <c r="K722" s="96" t="n">
        <v>0</v>
      </c>
      <c r="L722" s="96" t="n">
        <v>0</v>
      </c>
      <c r="M722" s="96" t="n">
        <v>0</v>
      </c>
      <c r="N722" s="96" t="n">
        <v>26250</v>
      </c>
      <c r="O722" s="96" t="n">
        <f aca="false">J722+E722</f>
        <v>26250</v>
      </c>
    </row>
    <row r="723" customFormat="false" ht="90.75" hidden="false" customHeight="true" outlineLevel="0" collapsed="false">
      <c r="B723" s="94" t="s">
        <v>1790</v>
      </c>
      <c r="C723" s="94" t="s">
        <v>1764</v>
      </c>
      <c r="D723" s="95" t="s">
        <v>1791</v>
      </c>
      <c r="E723" s="96" t="n">
        <v>3000</v>
      </c>
      <c r="F723" s="96" t="n">
        <v>0</v>
      </c>
      <c r="G723" s="96" t="n">
        <v>0</v>
      </c>
      <c r="H723" s="96" t="n">
        <v>0</v>
      </c>
      <c r="I723" s="96" t="n">
        <v>3000</v>
      </c>
      <c r="J723" s="96" t="n">
        <v>0</v>
      </c>
      <c r="K723" s="96" t="n">
        <v>0</v>
      </c>
      <c r="L723" s="96" t="n">
        <v>0</v>
      </c>
      <c r="M723" s="96" t="n">
        <v>0</v>
      </c>
      <c r="N723" s="96" t="n">
        <v>0</v>
      </c>
      <c r="O723" s="96" t="n">
        <f aca="false">J723+E723</f>
        <v>3000</v>
      </c>
    </row>
    <row r="724" customFormat="false" ht="60" hidden="false" customHeight="true" outlineLevel="0" collapsed="false">
      <c r="B724" s="94" t="s">
        <v>1792</v>
      </c>
      <c r="C724" s="94" t="s">
        <v>552</v>
      </c>
      <c r="D724" s="95" t="s">
        <v>1793</v>
      </c>
      <c r="E724" s="96" t="n">
        <v>15000</v>
      </c>
      <c r="F724" s="96" t="n">
        <v>15000</v>
      </c>
      <c r="G724" s="96" t="n">
        <v>0</v>
      </c>
      <c r="H724" s="96" t="n">
        <v>0</v>
      </c>
      <c r="I724" s="96" t="n">
        <v>0</v>
      </c>
      <c r="J724" s="96" t="n">
        <v>0</v>
      </c>
      <c r="K724" s="96" t="n">
        <v>0</v>
      </c>
      <c r="L724" s="96" t="n">
        <v>0</v>
      </c>
      <c r="M724" s="96" t="n">
        <v>0</v>
      </c>
      <c r="N724" s="96" t="n">
        <v>0</v>
      </c>
      <c r="O724" s="96" t="n">
        <f aca="false">J724+E724</f>
        <v>15000</v>
      </c>
    </row>
    <row r="725" customFormat="false" ht="45" hidden="false" customHeight="true" outlineLevel="0" collapsed="false">
      <c r="B725" s="94" t="s">
        <v>1794</v>
      </c>
      <c r="C725" s="94" t="s">
        <v>540</v>
      </c>
      <c r="D725" s="95" t="s">
        <v>1795</v>
      </c>
      <c r="E725" s="96" t="n">
        <v>2238466.9</v>
      </c>
      <c r="F725" s="96" t="n">
        <v>2238466.9</v>
      </c>
      <c r="G725" s="96" t="n">
        <v>0</v>
      </c>
      <c r="H725" s="96" t="n">
        <v>0</v>
      </c>
      <c r="I725" s="96" t="n">
        <v>0</v>
      </c>
      <c r="J725" s="96" t="n">
        <v>0</v>
      </c>
      <c r="K725" s="96" t="n">
        <v>0</v>
      </c>
      <c r="L725" s="96" t="n">
        <v>0</v>
      </c>
      <c r="M725" s="96" t="n">
        <v>0</v>
      </c>
      <c r="N725" s="96" t="n">
        <v>0</v>
      </c>
      <c r="O725" s="96" t="n">
        <f aca="false">J725+E725</f>
        <v>2238466.9</v>
      </c>
    </row>
    <row r="726" customFormat="false" ht="75" hidden="false" customHeight="true" outlineLevel="0" collapsed="false">
      <c r="B726" s="94" t="s">
        <v>1796</v>
      </c>
      <c r="C726" s="94" t="s">
        <v>1764</v>
      </c>
      <c r="D726" s="95" t="s">
        <v>1797</v>
      </c>
      <c r="E726" s="96" t="n">
        <v>5000</v>
      </c>
      <c r="F726" s="96" t="n">
        <v>0</v>
      </c>
      <c r="G726" s="96" t="n">
        <v>0</v>
      </c>
      <c r="H726" s="96" t="n">
        <v>0</v>
      </c>
      <c r="I726" s="96" t="n">
        <v>5000</v>
      </c>
      <c r="J726" s="96" t="n">
        <v>0</v>
      </c>
      <c r="K726" s="96" t="n">
        <v>0</v>
      </c>
      <c r="L726" s="96" t="n">
        <v>0</v>
      </c>
      <c r="M726" s="96" t="n">
        <v>0</v>
      </c>
      <c r="N726" s="96" t="n">
        <v>0</v>
      </c>
      <c r="O726" s="96" t="n">
        <f aca="false">J726+E726</f>
        <v>5000</v>
      </c>
    </row>
    <row r="727" customFormat="false" ht="105" hidden="false" customHeight="true" outlineLevel="0" collapsed="false">
      <c r="B727" s="94" t="s">
        <v>1798</v>
      </c>
      <c r="C727" s="94" t="s">
        <v>1764</v>
      </c>
      <c r="D727" s="95" t="s">
        <v>1799</v>
      </c>
      <c r="E727" s="96" t="n">
        <v>30000</v>
      </c>
      <c r="F727" s="96" t="n">
        <v>0</v>
      </c>
      <c r="G727" s="96" t="n">
        <v>0</v>
      </c>
      <c r="H727" s="96" t="n">
        <v>0</v>
      </c>
      <c r="I727" s="96" t="n">
        <v>30000</v>
      </c>
      <c r="J727" s="96" t="n">
        <v>0</v>
      </c>
      <c r="K727" s="96" t="n">
        <v>0</v>
      </c>
      <c r="L727" s="96" t="n">
        <v>0</v>
      </c>
      <c r="M727" s="96" t="n">
        <v>0</v>
      </c>
      <c r="N727" s="96" t="n">
        <v>0</v>
      </c>
      <c r="O727" s="96" t="n">
        <f aca="false">J727+E727</f>
        <v>30000</v>
      </c>
    </row>
    <row r="728" customFormat="false" ht="30" hidden="false" customHeight="true" outlineLevel="0" collapsed="false">
      <c r="B728" s="94" t="s">
        <v>1800</v>
      </c>
      <c r="C728" s="94" t="s">
        <v>572</v>
      </c>
      <c r="D728" s="95" t="s">
        <v>1801</v>
      </c>
      <c r="E728" s="96" t="n">
        <v>10000</v>
      </c>
      <c r="F728" s="96" t="n">
        <v>0</v>
      </c>
      <c r="G728" s="96" t="n">
        <v>0</v>
      </c>
      <c r="H728" s="96" t="n">
        <v>0</v>
      </c>
      <c r="I728" s="96" t="n">
        <v>10000</v>
      </c>
      <c r="J728" s="96" t="n">
        <v>0</v>
      </c>
      <c r="K728" s="96" t="n">
        <v>0</v>
      </c>
      <c r="L728" s="96" t="n">
        <v>0</v>
      </c>
      <c r="M728" s="96" t="n">
        <v>0</v>
      </c>
      <c r="N728" s="96" t="n">
        <v>0</v>
      </c>
      <c r="O728" s="96" t="n">
        <f aca="false">J728+E728</f>
        <v>10000</v>
      </c>
    </row>
    <row r="729" customFormat="false" ht="45" hidden="false" customHeight="true" outlineLevel="0" collapsed="false">
      <c r="B729" s="94" t="s">
        <v>1802</v>
      </c>
      <c r="C729" s="94" t="s">
        <v>1764</v>
      </c>
      <c r="D729" s="95" t="s">
        <v>1803</v>
      </c>
      <c r="E729" s="96" t="n">
        <v>5000</v>
      </c>
      <c r="F729" s="96" t="n">
        <v>0</v>
      </c>
      <c r="G729" s="96" t="n">
        <v>0</v>
      </c>
      <c r="H729" s="96" t="n">
        <v>0</v>
      </c>
      <c r="I729" s="96" t="n">
        <v>5000</v>
      </c>
      <c r="J729" s="96" t="n">
        <v>0</v>
      </c>
      <c r="K729" s="96" t="n">
        <v>0</v>
      </c>
      <c r="L729" s="96" t="n">
        <v>0</v>
      </c>
      <c r="M729" s="96" t="n">
        <v>0</v>
      </c>
      <c r="N729" s="96" t="n">
        <v>0</v>
      </c>
      <c r="O729" s="96" t="n">
        <f aca="false">J729+E729</f>
        <v>5000</v>
      </c>
    </row>
    <row r="730" customFormat="false" ht="90" hidden="false" customHeight="true" outlineLevel="0" collapsed="false">
      <c r="B730" s="94" t="s">
        <v>1804</v>
      </c>
      <c r="C730" s="94" t="s">
        <v>1764</v>
      </c>
      <c r="D730" s="95" t="s">
        <v>1805</v>
      </c>
      <c r="E730" s="96" t="n">
        <v>25000</v>
      </c>
      <c r="F730" s="96" t="n">
        <v>0</v>
      </c>
      <c r="G730" s="96" t="n">
        <v>0</v>
      </c>
      <c r="H730" s="96" t="n">
        <v>0</v>
      </c>
      <c r="I730" s="96" t="n">
        <v>25000</v>
      </c>
      <c r="J730" s="96" t="n">
        <v>0</v>
      </c>
      <c r="K730" s="96" t="n">
        <v>0</v>
      </c>
      <c r="L730" s="96" t="n">
        <v>0</v>
      </c>
      <c r="M730" s="96" t="n">
        <v>0</v>
      </c>
      <c r="N730" s="96" t="n">
        <v>0</v>
      </c>
      <c r="O730" s="96" t="n">
        <f aca="false">J730+E730</f>
        <v>25000</v>
      </c>
    </row>
    <row r="731" customFormat="false" ht="105" hidden="false" customHeight="true" outlineLevel="0" collapsed="false">
      <c r="B731" s="94" t="s">
        <v>1806</v>
      </c>
      <c r="C731" s="94" t="s">
        <v>1764</v>
      </c>
      <c r="D731" s="95" t="s">
        <v>1807</v>
      </c>
      <c r="E731" s="96" t="n">
        <v>10000</v>
      </c>
      <c r="F731" s="96" t="n">
        <v>0</v>
      </c>
      <c r="G731" s="96" t="n">
        <v>0</v>
      </c>
      <c r="H731" s="96" t="n">
        <v>0</v>
      </c>
      <c r="I731" s="96" t="n">
        <v>10000</v>
      </c>
      <c r="J731" s="96" t="n">
        <v>0</v>
      </c>
      <c r="K731" s="96" t="n">
        <v>0</v>
      </c>
      <c r="L731" s="96" t="n">
        <v>0</v>
      </c>
      <c r="M731" s="96" t="n">
        <v>0</v>
      </c>
      <c r="N731" s="96" t="n">
        <v>0</v>
      </c>
      <c r="O731" s="96" t="n">
        <f aca="false">J731+E731</f>
        <v>10000</v>
      </c>
    </row>
    <row r="732" customFormat="false" ht="75" hidden="false" customHeight="true" outlineLevel="0" collapsed="false">
      <c r="B732" s="94" t="s">
        <v>1808</v>
      </c>
      <c r="C732" s="94" t="s">
        <v>1764</v>
      </c>
      <c r="D732" s="95" t="s">
        <v>1809</v>
      </c>
      <c r="E732" s="96" t="n">
        <v>5000</v>
      </c>
      <c r="F732" s="96" t="n">
        <v>0</v>
      </c>
      <c r="G732" s="96" t="n">
        <v>0</v>
      </c>
      <c r="H732" s="96" t="n">
        <v>0</v>
      </c>
      <c r="I732" s="96" t="n">
        <v>5000</v>
      </c>
      <c r="J732" s="96" t="n">
        <v>0</v>
      </c>
      <c r="K732" s="96" t="n">
        <v>0</v>
      </c>
      <c r="L732" s="96" t="n">
        <v>0</v>
      </c>
      <c r="M732" s="96" t="n">
        <v>0</v>
      </c>
      <c r="N732" s="96" t="n">
        <v>0</v>
      </c>
      <c r="O732" s="96" t="n">
        <f aca="false">J732+E732</f>
        <v>5000</v>
      </c>
    </row>
    <row r="733" customFormat="false" ht="60" hidden="false" customHeight="true" outlineLevel="0" collapsed="false">
      <c r="B733" s="94" t="s">
        <v>1810</v>
      </c>
      <c r="C733" s="94" t="s">
        <v>1764</v>
      </c>
      <c r="D733" s="95" t="s">
        <v>1811</v>
      </c>
      <c r="E733" s="96" t="n">
        <v>5000</v>
      </c>
      <c r="F733" s="96" t="n">
        <v>0</v>
      </c>
      <c r="G733" s="96" t="n">
        <v>0</v>
      </c>
      <c r="H733" s="96" t="n">
        <v>0</v>
      </c>
      <c r="I733" s="96" t="n">
        <v>5000</v>
      </c>
      <c r="J733" s="96" t="n">
        <v>0</v>
      </c>
      <c r="K733" s="96" t="n">
        <v>0</v>
      </c>
      <c r="L733" s="96" t="n">
        <v>0</v>
      </c>
      <c r="M733" s="96" t="n">
        <v>0</v>
      </c>
      <c r="N733" s="96" t="n">
        <v>0</v>
      </c>
      <c r="O733" s="96" t="n">
        <f aca="false">J733+E733</f>
        <v>5000</v>
      </c>
    </row>
    <row r="734" customFormat="false" ht="60" hidden="false" customHeight="true" outlineLevel="0" collapsed="false">
      <c r="B734" s="94" t="s">
        <v>1812</v>
      </c>
      <c r="C734" s="94" t="s">
        <v>1764</v>
      </c>
      <c r="D734" s="95" t="s">
        <v>1813</v>
      </c>
      <c r="E734" s="96" t="n">
        <v>0</v>
      </c>
      <c r="F734" s="96" t="n">
        <v>0</v>
      </c>
      <c r="G734" s="96" t="n">
        <v>0</v>
      </c>
      <c r="H734" s="96" t="n">
        <v>0</v>
      </c>
      <c r="I734" s="96" t="n">
        <v>0</v>
      </c>
      <c r="J734" s="96" t="n">
        <v>10500</v>
      </c>
      <c r="K734" s="96" t="n">
        <v>0</v>
      </c>
      <c r="L734" s="96" t="n">
        <v>0</v>
      </c>
      <c r="M734" s="96" t="n">
        <v>0</v>
      </c>
      <c r="N734" s="96" t="n">
        <v>10500</v>
      </c>
      <c r="O734" s="96" t="n">
        <f aca="false">J734+E734</f>
        <v>10500</v>
      </c>
    </row>
    <row r="735" customFormat="false" ht="75" hidden="false" customHeight="true" outlineLevel="0" collapsed="false">
      <c r="B735" s="94" t="s">
        <v>1814</v>
      </c>
      <c r="C735" s="94" t="s">
        <v>1764</v>
      </c>
      <c r="D735" s="95" t="s">
        <v>1815</v>
      </c>
      <c r="E735" s="96" t="n">
        <v>1000</v>
      </c>
      <c r="F735" s="96" t="n">
        <v>0</v>
      </c>
      <c r="G735" s="96" t="n">
        <v>0</v>
      </c>
      <c r="H735" s="96" t="n">
        <v>0</v>
      </c>
      <c r="I735" s="96" t="n">
        <v>1000</v>
      </c>
      <c r="J735" s="96" t="n">
        <v>0</v>
      </c>
      <c r="K735" s="96" t="n">
        <v>0</v>
      </c>
      <c r="L735" s="96" t="n">
        <v>0</v>
      </c>
      <c r="M735" s="96" t="n">
        <v>0</v>
      </c>
      <c r="N735" s="96" t="n">
        <v>0</v>
      </c>
      <c r="O735" s="96" t="n">
        <f aca="false">J735+E735</f>
        <v>1000</v>
      </c>
    </row>
    <row r="736" customFormat="false" ht="45" hidden="false" customHeight="true" outlineLevel="0" collapsed="false">
      <c r="B736" s="94" t="s">
        <v>1816</v>
      </c>
      <c r="C736" s="94" t="s">
        <v>1764</v>
      </c>
      <c r="D736" s="95" t="s">
        <v>1817</v>
      </c>
      <c r="E736" s="96" t="n">
        <v>400000</v>
      </c>
      <c r="F736" s="96" t="n">
        <v>0</v>
      </c>
      <c r="G736" s="96" t="n">
        <v>0</v>
      </c>
      <c r="H736" s="96" t="n">
        <v>0</v>
      </c>
      <c r="I736" s="96" t="n">
        <v>400000</v>
      </c>
      <c r="J736" s="96" t="n">
        <v>0</v>
      </c>
      <c r="K736" s="96" t="n">
        <v>0</v>
      </c>
      <c r="L736" s="96" t="n">
        <v>0</v>
      </c>
      <c r="M736" s="96" t="n">
        <v>0</v>
      </c>
      <c r="N736" s="96" t="n">
        <v>0</v>
      </c>
      <c r="O736" s="96" t="n">
        <f aca="false">J736+E736</f>
        <v>400000</v>
      </c>
    </row>
    <row r="737" customFormat="false" ht="103.5" hidden="false" customHeight="true" outlineLevel="0" collapsed="false">
      <c r="B737" s="94" t="s">
        <v>1818</v>
      </c>
      <c r="C737" s="94" t="s">
        <v>1764</v>
      </c>
      <c r="D737" s="95" t="s">
        <v>1819</v>
      </c>
      <c r="E737" s="96" t="n">
        <v>400000</v>
      </c>
      <c r="F737" s="96" t="n">
        <v>0</v>
      </c>
      <c r="G737" s="96" t="n">
        <v>0</v>
      </c>
      <c r="H737" s="96" t="n">
        <v>0</v>
      </c>
      <c r="I737" s="96" t="n">
        <v>400000</v>
      </c>
      <c r="J737" s="96" t="n">
        <v>0</v>
      </c>
      <c r="K737" s="96" t="n">
        <v>0</v>
      </c>
      <c r="L737" s="96" t="n">
        <v>0</v>
      </c>
      <c r="M737" s="96" t="n">
        <v>0</v>
      </c>
      <c r="N737" s="96" t="n">
        <v>0</v>
      </c>
      <c r="O737" s="96" t="n">
        <f aca="false">J737+E737</f>
        <v>400000</v>
      </c>
    </row>
    <row r="738" customFormat="false" ht="120" hidden="false" customHeight="true" outlineLevel="0" collapsed="false">
      <c r="B738" s="94" t="s">
        <v>1820</v>
      </c>
      <c r="C738" s="94" t="s">
        <v>1764</v>
      </c>
      <c r="D738" s="95" t="s">
        <v>1821</v>
      </c>
      <c r="E738" s="96" t="n">
        <v>294266.5</v>
      </c>
      <c r="F738" s="96" t="n">
        <v>294266.5</v>
      </c>
      <c r="G738" s="96" t="n">
        <v>0</v>
      </c>
      <c r="H738" s="96" t="n">
        <v>0</v>
      </c>
      <c r="I738" s="96" t="n">
        <v>0</v>
      </c>
      <c r="J738" s="96" t="n">
        <v>0</v>
      </c>
      <c r="K738" s="96" t="n">
        <v>0</v>
      </c>
      <c r="L738" s="96" t="n">
        <v>0</v>
      </c>
      <c r="M738" s="96" t="n">
        <v>0</v>
      </c>
      <c r="N738" s="96" t="n">
        <v>0</v>
      </c>
      <c r="O738" s="96" t="n">
        <f aca="false">J738+E738</f>
        <v>294266.5</v>
      </c>
    </row>
    <row r="739" customFormat="false" ht="60" hidden="false" customHeight="true" outlineLevel="0" collapsed="false">
      <c r="B739" s="94" t="s">
        <v>1822</v>
      </c>
      <c r="C739" s="94" t="s">
        <v>1764</v>
      </c>
      <c r="D739" s="95" t="s">
        <v>1823</v>
      </c>
      <c r="E739" s="96" t="n">
        <v>150815</v>
      </c>
      <c r="F739" s="96" t="n">
        <v>0</v>
      </c>
      <c r="G739" s="96" t="n">
        <v>0</v>
      </c>
      <c r="H739" s="96" t="n">
        <v>0</v>
      </c>
      <c r="I739" s="96" t="n">
        <v>150815</v>
      </c>
      <c r="J739" s="96" t="n">
        <v>0</v>
      </c>
      <c r="K739" s="96" t="n">
        <v>0</v>
      </c>
      <c r="L739" s="96" t="n">
        <v>0</v>
      </c>
      <c r="M739" s="96" t="n">
        <v>0</v>
      </c>
      <c r="N739" s="96" t="n">
        <v>0</v>
      </c>
      <c r="O739" s="96" t="n">
        <f aca="false">J739+E739</f>
        <v>150815</v>
      </c>
    </row>
    <row r="740" customFormat="false" ht="105.75" hidden="false" customHeight="true" outlineLevel="0" collapsed="false">
      <c r="B740" s="94" t="s">
        <v>1824</v>
      </c>
      <c r="C740" s="94" t="s">
        <v>1764</v>
      </c>
      <c r="D740" s="95" t="s">
        <v>1825</v>
      </c>
      <c r="E740" s="96" t="n">
        <v>31790.5</v>
      </c>
      <c r="F740" s="96" t="n">
        <v>31790.5</v>
      </c>
      <c r="G740" s="96" t="n">
        <v>0</v>
      </c>
      <c r="H740" s="96" t="n">
        <v>0</v>
      </c>
      <c r="I740" s="96" t="n">
        <v>0</v>
      </c>
      <c r="J740" s="96" t="n">
        <v>0</v>
      </c>
      <c r="K740" s="96" t="n">
        <v>0</v>
      </c>
      <c r="L740" s="96" t="n">
        <v>0</v>
      </c>
      <c r="M740" s="96" t="n">
        <v>0</v>
      </c>
      <c r="N740" s="96" t="n">
        <v>0</v>
      </c>
      <c r="O740" s="96" t="n">
        <f aca="false">J740+E740</f>
        <v>31790.5</v>
      </c>
    </row>
    <row r="741" customFormat="false" ht="90" hidden="false" customHeight="true" outlineLevel="0" collapsed="false">
      <c r="B741" s="94" t="s">
        <v>1826</v>
      </c>
      <c r="C741" s="94" t="s">
        <v>1764</v>
      </c>
      <c r="D741" s="95" t="s">
        <v>1827</v>
      </c>
      <c r="E741" s="96" t="n">
        <v>14500</v>
      </c>
      <c r="F741" s="96" t="n">
        <v>0</v>
      </c>
      <c r="G741" s="96" t="n">
        <v>0</v>
      </c>
      <c r="H741" s="96" t="n">
        <v>0</v>
      </c>
      <c r="I741" s="96" t="n">
        <v>14500</v>
      </c>
      <c r="J741" s="96" t="n">
        <v>0</v>
      </c>
      <c r="K741" s="96" t="n">
        <v>0</v>
      </c>
      <c r="L741" s="96" t="n">
        <v>0</v>
      </c>
      <c r="M741" s="96" t="n">
        <v>0</v>
      </c>
      <c r="N741" s="96" t="n">
        <v>0</v>
      </c>
      <c r="O741" s="96" t="n">
        <f aca="false">J741+E741</f>
        <v>14500</v>
      </c>
    </row>
    <row r="742" customFormat="false" ht="75" hidden="false" customHeight="true" outlineLevel="0" collapsed="false">
      <c r="B742" s="94" t="s">
        <v>1828</v>
      </c>
      <c r="C742" s="94" t="s">
        <v>1764</v>
      </c>
      <c r="D742" s="95" t="s">
        <v>1829</v>
      </c>
      <c r="E742" s="96" t="n">
        <v>2000</v>
      </c>
      <c r="F742" s="96" t="n">
        <v>0</v>
      </c>
      <c r="G742" s="96" t="n">
        <v>0</v>
      </c>
      <c r="H742" s="96" t="n">
        <v>0</v>
      </c>
      <c r="I742" s="96" t="n">
        <v>2000</v>
      </c>
      <c r="J742" s="96" t="n">
        <v>0</v>
      </c>
      <c r="K742" s="96" t="n">
        <v>0</v>
      </c>
      <c r="L742" s="96" t="n">
        <v>0</v>
      </c>
      <c r="M742" s="96" t="n">
        <v>0</v>
      </c>
      <c r="N742" s="96" t="n">
        <v>0</v>
      </c>
      <c r="O742" s="96" t="n">
        <f aca="false">J742+E742</f>
        <v>2000</v>
      </c>
    </row>
    <row r="743" customFormat="false" ht="90" hidden="false" customHeight="true" outlineLevel="0" collapsed="false">
      <c r="B743" s="94" t="s">
        <v>1830</v>
      </c>
      <c r="C743" s="94" t="s">
        <v>1764</v>
      </c>
      <c r="D743" s="95" t="s">
        <v>1831</v>
      </c>
      <c r="E743" s="96" t="n">
        <v>5000</v>
      </c>
      <c r="F743" s="96" t="n">
        <v>0</v>
      </c>
      <c r="G743" s="96" t="n">
        <v>0</v>
      </c>
      <c r="H743" s="96" t="n">
        <v>0</v>
      </c>
      <c r="I743" s="96" t="n">
        <v>5000</v>
      </c>
      <c r="J743" s="96" t="n">
        <v>0</v>
      </c>
      <c r="K743" s="96" t="n">
        <v>0</v>
      </c>
      <c r="L743" s="96" t="n">
        <v>0</v>
      </c>
      <c r="M743" s="96" t="n">
        <v>0</v>
      </c>
      <c r="N743" s="96" t="n">
        <v>0</v>
      </c>
      <c r="O743" s="96" t="n">
        <f aca="false">J743+E743</f>
        <v>5000</v>
      </c>
    </row>
    <row r="744" customFormat="false" ht="60" hidden="false" customHeight="true" outlineLevel="0" collapsed="false">
      <c r="B744" s="94" t="s">
        <v>1832</v>
      </c>
      <c r="C744" s="94" t="s">
        <v>1764</v>
      </c>
      <c r="D744" s="95" t="s">
        <v>1833</v>
      </c>
      <c r="E744" s="96" t="n">
        <v>7000</v>
      </c>
      <c r="F744" s="96" t="n">
        <v>7000</v>
      </c>
      <c r="G744" s="96" t="n">
        <v>0</v>
      </c>
      <c r="H744" s="96" t="n">
        <v>0</v>
      </c>
      <c r="I744" s="96" t="n">
        <v>0</v>
      </c>
      <c r="J744" s="96" t="n">
        <v>0</v>
      </c>
      <c r="K744" s="96" t="n">
        <v>0</v>
      </c>
      <c r="L744" s="96" t="n">
        <v>0</v>
      </c>
      <c r="M744" s="96" t="n">
        <v>0</v>
      </c>
      <c r="N744" s="96" t="n">
        <v>0</v>
      </c>
      <c r="O744" s="96" t="n">
        <f aca="false">J744+E744</f>
        <v>7000</v>
      </c>
    </row>
    <row r="745" customFormat="false" ht="76.5" hidden="false" customHeight="true" outlineLevel="0" collapsed="false">
      <c r="B745" s="94" t="s">
        <v>1834</v>
      </c>
      <c r="C745" s="94" t="s">
        <v>1764</v>
      </c>
      <c r="D745" s="95" t="s">
        <v>1835</v>
      </c>
      <c r="E745" s="96" t="n">
        <v>4500</v>
      </c>
      <c r="F745" s="96" t="n">
        <v>0</v>
      </c>
      <c r="G745" s="96" t="n">
        <v>0</v>
      </c>
      <c r="H745" s="96" t="n">
        <v>0</v>
      </c>
      <c r="I745" s="96" t="n">
        <v>4500</v>
      </c>
      <c r="J745" s="96" t="n">
        <v>0</v>
      </c>
      <c r="K745" s="96" t="n">
        <v>0</v>
      </c>
      <c r="L745" s="96" t="n">
        <v>0</v>
      </c>
      <c r="M745" s="96" t="n">
        <v>0</v>
      </c>
      <c r="N745" s="96" t="n">
        <v>0</v>
      </c>
      <c r="O745" s="96" t="n">
        <f aca="false">J745+E745</f>
        <v>4500</v>
      </c>
    </row>
    <row r="746" customFormat="false" ht="90" hidden="false" customHeight="true" outlineLevel="0" collapsed="false">
      <c r="B746" s="94" t="s">
        <v>1836</v>
      </c>
      <c r="C746" s="94" t="s">
        <v>1764</v>
      </c>
      <c r="D746" s="95" t="s">
        <v>1837</v>
      </c>
      <c r="E746" s="96" t="n">
        <v>500</v>
      </c>
      <c r="F746" s="96" t="n">
        <v>0</v>
      </c>
      <c r="G746" s="96" t="n">
        <v>0</v>
      </c>
      <c r="H746" s="96" t="n">
        <v>0</v>
      </c>
      <c r="I746" s="96" t="n">
        <v>500</v>
      </c>
      <c r="J746" s="96" t="n">
        <v>0</v>
      </c>
      <c r="K746" s="96" t="n">
        <v>0</v>
      </c>
      <c r="L746" s="96" t="n">
        <v>0</v>
      </c>
      <c r="M746" s="96" t="n">
        <v>0</v>
      </c>
      <c r="N746" s="96" t="n">
        <v>0</v>
      </c>
      <c r="O746" s="96" t="n">
        <f aca="false">J746+E746</f>
        <v>500</v>
      </c>
    </row>
    <row r="747" customFormat="false" ht="75" hidden="false" customHeight="true" outlineLevel="0" collapsed="false">
      <c r="B747" s="94" t="s">
        <v>1838</v>
      </c>
      <c r="C747" s="94" t="s">
        <v>1764</v>
      </c>
      <c r="D747" s="95" t="s">
        <v>1839</v>
      </c>
      <c r="E747" s="96" t="n">
        <v>1000</v>
      </c>
      <c r="F747" s="96" t="n">
        <v>0</v>
      </c>
      <c r="G747" s="96" t="n">
        <v>0</v>
      </c>
      <c r="H747" s="96" t="n">
        <v>0</v>
      </c>
      <c r="I747" s="96" t="n">
        <v>1000</v>
      </c>
      <c r="J747" s="96" t="n">
        <v>0</v>
      </c>
      <c r="K747" s="96" t="n">
        <v>0</v>
      </c>
      <c r="L747" s="96" t="n">
        <v>0</v>
      </c>
      <c r="M747" s="96" t="n">
        <v>0</v>
      </c>
      <c r="N747" s="96" t="n">
        <v>0</v>
      </c>
      <c r="O747" s="96" t="n">
        <f aca="false">J747+E747</f>
        <v>1000</v>
      </c>
    </row>
    <row r="748" customFormat="false" ht="75" hidden="false" customHeight="true" outlineLevel="0" collapsed="false">
      <c r="B748" s="94" t="s">
        <v>1840</v>
      </c>
      <c r="C748" s="94" t="s">
        <v>1764</v>
      </c>
      <c r="D748" s="95" t="s">
        <v>1841</v>
      </c>
      <c r="E748" s="96" t="n">
        <v>500</v>
      </c>
      <c r="F748" s="96" t="n">
        <v>0</v>
      </c>
      <c r="G748" s="96" t="n">
        <v>0</v>
      </c>
      <c r="H748" s="96" t="n">
        <v>0</v>
      </c>
      <c r="I748" s="96" t="n">
        <v>500</v>
      </c>
      <c r="J748" s="96" t="n">
        <v>0</v>
      </c>
      <c r="K748" s="96" t="n">
        <v>0</v>
      </c>
      <c r="L748" s="96" t="n">
        <v>0</v>
      </c>
      <c r="M748" s="96" t="n">
        <v>0</v>
      </c>
      <c r="N748" s="96" t="n">
        <v>0</v>
      </c>
      <c r="O748" s="96" t="n">
        <f aca="false">J748+E748</f>
        <v>500</v>
      </c>
    </row>
    <row r="749" customFormat="false" ht="121.5" hidden="false" customHeight="true" outlineLevel="0" collapsed="false">
      <c r="B749" s="94" t="s">
        <v>1842</v>
      </c>
      <c r="C749" s="94" t="s">
        <v>1764</v>
      </c>
      <c r="D749" s="95" t="s">
        <v>1843</v>
      </c>
      <c r="E749" s="96" t="n">
        <v>20000</v>
      </c>
      <c r="F749" s="96" t="n">
        <v>0</v>
      </c>
      <c r="G749" s="96" t="n">
        <v>0</v>
      </c>
      <c r="H749" s="96" t="n">
        <v>0</v>
      </c>
      <c r="I749" s="96" t="n">
        <v>20000</v>
      </c>
      <c r="J749" s="96" t="n">
        <v>0</v>
      </c>
      <c r="K749" s="96" t="n">
        <v>0</v>
      </c>
      <c r="L749" s="96" t="n">
        <v>0</v>
      </c>
      <c r="M749" s="96" t="n">
        <v>0</v>
      </c>
      <c r="N749" s="96" t="n">
        <v>0</v>
      </c>
      <c r="O749" s="96" t="n">
        <f aca="false">J749+E749</f>
        <v>20000</v>
      </c>
    </row>
    <row r="750" customFormat="false" ht="165.75" hidden="false" customHeight="true" outlineLevel="0" collapsed="false">
      <c r="B750" s="94" t="s">
        <v>1844</v>
      </c>
      <c r="C750" s="94" t="s">
        <v>1764</v>
      </c>
      <c r="D750" s="95" t="s">
        <v>1845</v>
      </c>
      <c r="E750" s="96" t="n">
        <v>1719.4</v>
      </c>
      <c r="F750" s="96" t="n">
        <v>1719.4</v>
      </c>
      <c r="G750" s="96" t="n">
        <v>0</v>
      </c>
      <c r="H750" s="96" t="n">
        <v>0</v>
      </c>
      <c r="I750" s="96" t="n">
        <v>0</v>
      </c>
      <c r="J750" s="96" t="n">
        <v>0</v>
      </c>
      <c r="K750" s="96" t="n">
        <v>0</v>
      </c>
      <c r="L750" s="96" t="n">
        <v>0</v>
      </c>
      <c r="M750" s="96" t="n">
        <v>0</v>
      </c>
      <c r="N750" s="96" t="n">
        <v>0</v>
      </c>
      <c r="O750" s="96" t="n">
        <f aca="false">J750+E750</f>
        <v>1719.4</v>
      </c>
    </row>
    <row r="751" customFormat="false" ht="45" hidden="false" customHeight="true" outlineLevel="0" collapsed="false">
      <c r="B751" s="94" t="s">
        <v>1846</v>
      </c>
      <c r="C751" s="94" t="s">
        <v>531</v>
      </c>
      <c r="D751" s="95" t="s">
        <v>1847</v>
      </c>
      <c r="E751" s="96" t="n">
        <v>1000</v>
      </c>
      <c r="F751" s="96" t="n">
        <v>1000</v>
      </c>
      <c r="G751" s="96" t="n">
        <v>0</v>
      </c>
      <c r="H751" s="96" t="n">
        <v>0</v>
      </c>
      <c r="I751" s="96" t="n">
        <v>0</v>
      </c>
      <c r="J751" s="96" t="n">
        <v>0</v>
      </c>
      <c r="K751" s="96" t="n">
        <v>0</v>
      </c>
      <c r="L751" s="96" t="n">
        <v>0</v>
      </c>
      <c r="M751" s="96" t="n">
        <v>0</v>
      </c>
      <c r="N751" s="96" t="n">
        <v>0</v>
      </c>
      <c r="O751" s="96" t="n">
        <f aca="false">J751+E751</f>
        <v>1000</v>
      </c>
    </row>
    <row r="752" customFormat="false" ht="60" hidden="false" customHeight="true" outlineLevel="0" collapsed="false">
      <c r="B752" s="94" t="s">
        <v>1848</v>
      </c>
      <c r="C752" s="94" t="s">
        <v>760</v>
      </c>
      <c r="D752" s="95" t="s">
        <v>1849</v>
      </c>
      <c r="E752" s="96" t="n">
        <v>35000</v>
      </c>
      <c r="F752" s="96" t="n">
        <v>35000</v>
      </c>
      <c r="G752" s="96" t="n">
        <v>0</v>
      </c>
      <c r="H752" s="96" t="n">
        <v>0</v>
      </c>
      <c r="I752" s="96" t="n">
        <v>0</v>
      </c>
      <c r="J752" s="96" t="n">
        <v>0</v>
      </c>
      <c r="K752" s="96" t="n">
        <v>0</v>
      </c>
      <c r="L752" s="96" t="n">
        <v>0</v>
      </c>
      <c r="M752" s="96" t="n">
        <v>0</v>
      </c>
      <c r="N752" s="96" t="n">
        <v>0</v>
      </c>
      <c r="O752" s="96" t="n">
        <v>35000</v>
      </c>
    </row>
    <row r="753" customFormat="false" ht="75.75" hidden="false" customHeight="true" outlineLevel="0" collapsed="false">
      <c r="B753" s="94" t="s">
        <v>1850</v>
      </c>
      <c r="C753" s="94" t="s">
        <v>1764</v>
      </c>
      <c r="D753" s="95" t="s">
        <v>1851</v>
      </c>
      <c r="E753" s="96" t="n">
        <v>3000</v>
      </c>
      <c r="F753" s="96" t="n">
        <v>3000</v>
      </c>
      <c r="G753" s="96" t="n">
        <v>0</v>
      </c>
      <c r="H753" s="96" t="n">
        <v>0</v>
      </c>
      <c r="I753" s="96" t="n">
        <v>0</v>
      </c>
      <c r="J753" s="96" t="n">
        <v>0</v>
      </c>
      <c r="K753" s="96" t="n">
        <v>0</v>
      </c>
      <c r="L753" s="96" t="n">
        <v>0</v>
      </c>
      <c r="M753" s="96" t="n">
        <v>0</v>
      </c>
      <c r="N753" s="96" t="n">
        <v>0</v>
      </c>
      <c r="O753" s="96" t="n">
        <f aca="false">J753+E753</f>
        <v>3000</v>
      </c>
    </row>
    <row r="754" customFormat="false" ht="45" hidden="false" customHeight="true" outlineLevel="0" collapsed="false">
      <c r="B754" s="94" t="s">
        <v>1852</v>
      </c>
      <c r="C754" s="94" t="s">
        <v>1190</v>
      </c>
      <c r="D754" s="95" t="s">
        <v>1853</v>
      </c>
      <c r="E754" s="96" t="n">
        <v>20000</v>
      </c>
      <c r="F754" s="96" t="n">
        <v>0</v>
      </c>
      <c r="G754" s="96" t="n">
        <v>0</v>
      </c>
      <c r="H754" s="96" t="n">
        <v>0</v>
      </c>
      <c r="I754" s="96" t="n">
        <v>20000</v>
      </c>
      <c r="J754" s="96" t="n">
        <v>0</v>
      </c>
      <c r="K754" s="96" t="n">
        <v>0</v>
      </c>
      <c r="L754" s="96" t="n">
        <v>0</v>
      </c>
      <c r="M754" s="96" t="n">
        <v>0</v>
      </c>
      <c r="N754" s="96" t="n">
        <v>0</v>
      </c>
      <c r="O754" s="96" t="n">
        <f aca="false">J754+E754</f>
        <v>20000</v>
      </c>
    </row>
    <row r="755" customFormat="false" ht="60" hidden="false" customHeight="true" outlineLevel="0" collapsed="false">
      <c r="B755" s="94" t="s">
        <v>1854</v>
      </c>
      <c r="C755" s="94" t="s">
        <v>760</v>
      </c>
      <c r="D755" s="95" t="s">
        <v>1855</v>
      </c>
      <c r="E755" s="96" t="n">
        <v>10000</v>
      </c>
      <c r="F755" s="96" t="n">
        <v>10000</v>
      </c>
      <c r="G755" s="96" t="n">
        <v>0</v>
      </c>
      <c r="H755" s="96" t="n">
        <v>0</v>
      </c>
      <c r="I755" s="96" t="n">
        <v>0</v>
      </c>
      <c r="J755" s="96" t="n">
        <v>0</v>
      </c>
      <c r="K755" s="96" t="n">
        <v>0</v>
      </c>
      <c r="L755" s="96" t="n">
        <v>0</v>
      </c>
      <c r="M755" s="96" t="n">
        <v>0</v>
      </c>
      <c r="N755" s="96" t="n">
        <v>0</v>
      </c>
      <c r="O755" s="96" t="n">
        <f aca="false">J755+E755</f>
        <v>10000</v>
      </c>
    </row>
    <row r="756" customFormat="false" ht="15.75" hidden="false" customHeight="true" outlineLevel="0" collapsed="false">
      <c r="B756" s="86" t="s">
        <v>1856</v>
      </c>
      <c r="C756" s="87"/>
      <c r="D756" s="97" t="s">
        <v>1857</v>
      </c>
      <c r="E756" s="98" t="n">
        <v>239530.3</v>
      </c>
      <c r="F756" s="98" t="n">
        <v>229561.2</v>
      </c>
      <c r="G756" s="98" t="n">
        <v>138661</v>
      </c>
      <c r="H756" s="98" t="n">
        <v>4633.5</v>
      </c>
      <c r="I756" s="98" t="n">
        <v>9969.1</v>
      </c>
      <c r="J756" s="98" t="n">
        <v>111182.9</v>
      </c>
      <c r="K756" s="98" t="n">
        <v>95837.9</v>
      </c>
      <c r="L756" s="98" t="n">
        <v>14715</v>
      </c>
      <c r="M756" s="98" t="n">
        <v>3075.5</v>
      </c>
      <c r="N756" s="98" t="n">
        <v>15345</v>
      </c>
      <c r="O756" s="98" t="n">
        <f aca="false">J756+E756</f>
        <v>350713.2</v>
      </c>
    </row>
    <row r="757" customFormat="false" ht="30" hidden="false" customHeight="true" outlineLevel="0" collapsed="false">
      <c r="B757" s="87" t="s">
        <v>1858</v>
      </c>
      <c r="C757" s="87"/>
      <c r="D757" s="91" t="s">
        <v>1859</v>
      </c>
      <c r="E757" s="92" t="n">
        <v>238866.8</v>
      </c>
      <c r="F757" s="92" t="n">
        <v>228897.7</v>
      </c>
      <c r="G757" s="92" t="n">
        <v>138267.9</v>
      </c>
      <c r="H757" s="92" t="n">
        <v>4633.5</v>
      </c>
      <c r="I757" s="92" t="n">
        <v>9969.1</v>
      </c>
      <c r="J757" s="92" t="n">
        <v>111182.9</v>
      </c>
      <c r="K757" s="92" t="n">
        <v>95837.9</v>
      </c>
      <c r="L757" s="92" t="n">
        <v>14715</v>
      </c>
      <c r="M757" s="92" t="n">
        <v>3075.5</v>
      </c>
      <c r="N757" s="92" t="n">
        <v>15345</v>
      </c>
      <c r="O757" s="92" t="n">
        <f aca="false">J757+E757</f>
        <v>350049.7</v>
      </c>
    </row>
    <row r="758" customFormat="false" ht="30" hidden="false" customHeight="true" outlineLevel="0" collapsed="false">
      <c r="B758" s="94" t="s">
        <v>1860</v>
      </c>
      <c r="C758" s="94" t="s">
        <v>929</v>
      </c>
      <c r="D758" s="95" t="s">
        <v>1861</v>
      </c>
      <c r="E758" s="96" t="n">
        <v>204757.9</v>
      </c>
      <c r="F758" s="96" t="n">
        <v>198588.8</v>
      </c>
      <c r="G758" s="96" t="n">
        <v>133408.4</v>
      </c>
      <c r="H758" s="96" t="n">
        <v>4415</v>
      </c>
      <c r="I758" s="96" t="n">
        <v>6169.1</v>
      </c>
      <c r="J758" s="96" t="n">
        <v>102687.9</v>
      </c>
      <c r="K758" s="96" t="n">
        <v>88442.9</v>
      </c>
      <c r="L758" s="96" t="n">
        <v>11677</v>
      </c>
      <c r="M758" s="96" t="n">
        <v>2845</v>
      </c>
      <c r="N758" s="96" t="n">
        <v>14245</v>
      </c>
      <c r="O758" s="96" t="n">
        <f aca="false">J758+E758</f>
        <v>307445.8</v>
      </c>
    </row>
    <row r="759" customFormat="false" ht="75" hidden="false" customHeight="true" outlineLevel="0" collapsed="false">
      <c r="B759" s="94" t="s">
        <v>1862</v>
      </c>
      <c r="C759" s="94" t="s">
        <v>929</v>
      </c>
      <c r="D759" s="95" t="s">
        <v>1863</v>
      </c>
      <c r="E759" s="96" t="n">
        <v>3142.4</v>
      </c>
      <c r="F759" s="96" t="n">
        <v>3142.4</v>
      </c>
      <c r="G759" s="96" t="n">
        <v>654.4</v>
      </c>
      <c r="H759" s="96" t="n">
        <v>2.5</v>
      </c>
      <c r="I759" s="96" t="n">
        <v>0</v>
      </c>
      <c r="J759" s="96" t="n">
        <v>900</v>
      </c>
      <c r="K759" s="96" t="n">
        <v>900</v>
      </c>
      <c r="L759" s="96" t="n">
        <v>0</v>
      </c>
      <c r="M759" s="96" t="n">
        <v>0</v>
      </c>
      <c r="N759" s="96" t="n">
        <v>0</v>
      </c>
      <c r="O759" s="96" t="n">
        <f aca="false">J759+E759</f>
        <v>4042.4</v>
      </c>
    </row>
    <row r="760" customFormat="false" ht="15.75" hidden="false" customHeight="true" outlineLevel="0" collapsed="false">
      <c r="B760" s="94" t="s">
        <v>1864</v>
      </c>
      <c r="C760" s="94" t="s">
        <v>863</v>
      </c>
      <c r="D760" s="95" t="s">
        <v>1865</v>
      </c>
      <c r="E760" s="96" t="n">
        <v>6393.1</v>
      </c>
      <c r="F760" s="96" t="n">
        <v>4093.1</v>
      </c>
      <c r="G760" s="96" t="n">
        <v>2382.2</v>
      </c>
      <c r="H760" s="96" t="n">
        <v>130</v>
      </c>
      <c r="I760" s="96" t="n">
        <v>2300</v>
      </c>
      <c r="J760" s="96" t="n">
        <v>7500</v>
      </c>
      <c r="K760" s="96" t="n">
        <v>6400</v>
      </c>
      <c r="L760" s="96" t="n">
        <v>3000</v>
      </c>
      <c r="M760" s="96" t="n">
        <v>217</v>
      </c>
      <c r="N760" s="96" t="n">
        <v>1100</v>
      </c>
      <c r="O760" s="96" t="n">
        <f aca="false">J760+E760</f>
        <v>13893.1</v>
      </c>
    </row>
    <row r="761" customFormat="false" ht="45" hidden="false" customHeight="true" outlineLevel="0" collapsed="false">
      <c r="B761" s="94" t="s">
        <v>1866</v>
      </c>
      <c r="C761" s="94" t="s">
        <v>876</v>
      </c>
      <c r="D761" s="95" t="s">
        <v>1867</v>
      </c>
      <c r="E761" s="96" t="n">
        <v>2332.3</v>
      </c>
      <c r="F761" s="96" t="n">
        <v>2332.3</v>
      </c>
      <c r="G761" s="96" t="n">
        <v>1542.2</v>
      </c>
      <c r="H761" s="96" t="n">
        <v>60</v>
      </c>
      <c r="I761" s="96" t="n">
        <v>0</v>
      </c>
      <c r="J761" s="96" t="n">
        <v>0</v>
      </c>
      <c r="K761" s="96" t="n">
        <v>0</v>
      </c>
      <c r="L761" s="96" t="n">
        <v>0</v>
      </c>
      <c r="M761" s="96" t="n">
        <v>0</v>
      </c>
      <c r="N761" s="96" t="n">
        <v>0</v>
      </c>
      <c r="O761" s="96" t="n">
        <f aca="false">J761+E761</f>
        <v>2332.3</v>
      </c>
    </row>
    <row r="762" customFormat="false" ht="30" hidden="false" customHeight="true" outlineLevel="0" collapsed="false">
      <c r="B762" s="94" t="s">
        <v>1868</v>
      </c>
      <c r="C762" s="94" t="s">
        <v>305</v>
      </c>
      <c r="D762" s="95" t="s">
        <v>1869</v>
      </c>
      <c r="E762" s="96" t="n">
        <v>474.8</v>
      </c>
      <c r="F762" s="96" t="n">
        <v>474.8</v>
      </c>
      <c r="G762" s="96" t="n">
        <v>280.7</v>
      </c>
      <c r="H762" s="96" t="n">
        <v>26</v>
      </c>
      <c r="I762" s="96" t="n">
        <v>0</v>
      </c>
      <c r="J762" s="96" t="n">
        <v>95</v>
      </c>
      <c r="K762" s="96" t="n">
        <v>95</v>
      </c>
      <c r="L762" s="96" t="n">
        <v>38</v>
      </c>
      <c r="M762" s="96" t="n">
        <v>13.5</v>
      </c>
      <c r="N762" s="96" t="n">
        <v>0</v>
      </c>
      <c r="O762" s="96" t="n">
        <f aca="false">J762+E762</f>
        <v>569.8</v>
      </c>
    </row>
    <row r="763" customFormat="false" ht="45" hidden="false" customHeight="true" outlineLevel="0" collapsed="false">
      <c r="B763" s="94" t="s">
        <v>1870</v>
      </c>
      <c r="C763" s="94" t="s">
        <v>929</v>
      </c>
      <c r="D763" s="95" t="s">
        <v>1871</v>
      </c>
      <c r="E763" s="96" t="n">
        <v>3000</v>
      </c>
      <c r="F763" s="96" t="n">
        <v>1500</v>
      </c>
      <c r="G763" s="96" t="n">
        <v>0</v>
      </c>
      <c r="H763" s="96" t="n">
        <v>0</v>
      </c>
      <c r="I763" s="96" t="n">
        <v>1500</v>
      </c>
      <c r="J763" s="96" t="n">
        <v>0</v>
      </c>
      <c r="K763" s="96" t="n">
        <v>0</v>
      </c>
      <c r="L763" s="96" t="n">
        <v>0</v>
      </c>
      <c r="M763" s="96" t="n">
        <v>0</v>
      </c>
      <c r="N763" s="96" t="n">
        <v>0</v>
      </c>
      <c r="O763" s="96" t="n">
        <f aca="false">J763+E763</f>
        <v>3000</v>
      </c>
    </row>
    <row r="764" customFormat="false" ht="60" hidden="false" customHeight="true" outlineLevel="0" collapsed="false">
      <c r="B764" s="94" t="s">
        <v>1872</v>
      </c>
      <c r="C764" s="94" t="s">
        <v>760</v>
      </c>
      <c r="D764" s="95" t="s">
        <v>1873</v>
      </c>
      <c r="E764" s="96" t="n">
        <v>18766.3</v>
      </c>
      <c r="F764" s="96" t="n">
        <v>18766.3</v>
      </c>
      <c r="G764" s="96" t="n">
        <v>0</v>
      </c>
      <c r="H764" s="96" t="n">
        <v>0</v>
      </c>
      <c r="I764" s="96" t="n">
        <v>0</v>
      </c>
      <c r="J764" s="96" t="n">
        <v>0</v>
      </c>
      <c r="K764" s="96" t="n">
        <v>0</v>
      </c>
      <c r="L764" s="96" t="n">
        <v>0</v>
      </c>
      <c r="M764" s="96" t="n">
        <v>0</v>
      </c>
      <c r="N764" s="96" t="n">
        <v>0</v>
      </c>
      <c r="O764" s="96" t="n">
        <f aca="false">J764+E764</f>
        <v>18766.3</v>
      </c>
    </row>
    <row r="765" customFormat="false" ht="30" hidden="false" customHeight="true" outlineLevel="0" collapsed="false">
      <c r="B765" s="87" t="s">
        <v>1874</v>
      </c>
      <c r="C765" s="87"/>
      <c r="D765" s="91" t="s">
        <v>1875</v>
      </c>
      <c r="E765" s="92" t="n">
        <v>663.5</v>
      </c>
      <c r="F765" s="92" t="n">
        <v>663.5</v>
      </c>
      <c r="G765" s="92" t="n">
        <v>393.1</v>
      </c>
      <c r="H765" s="92" t="n">
        <v>0</v>
      </c>
      <c r="I765" s="92" t="n">
        <v>0</v>
      </c>
      <c r="J765" s="92" t="n">
        <v>0</v>
      </c>
      <c r="K765" s="92" t="n">
        <v>0</v>
      </c>
      <c r="L765" s="92" t="n">
        <v>0</v>
      </c>
      <c r="M765" s="92" t="n">
        <v>0</v>
      </c>
      <c r="N765" s="92" t="n">
        <v>0</v>
      </c>
      <c r="O765" s="92" t="n">
        <f aca="false">J765+E765</f>
        <v>663.5</v>
      </c>
    </row>
    <row r="766" customFormat="false" ht="30" hidden="false" customHeight="true" outlineLevel="0" collapsed="false">
      <c r="B766" s="94" t="s">
        <v>1876</v>
      </c>
      <c r="C766" s="94" t="s">
        <v>1877</v>
      </c>
      <c r="D766" s="95" t="s">
        <v>1878</v>
      </c>
      <c r="E766" s="96" t="n">
        <v>587.2</v>
      </c>
      <c r="F766" s="96" t="n">
        <v>587.2</v>
      </c>
      <c r="G766" s="96" t="n">
        <v>393.1</v>
      </c>
      <c r="H766" s="96" t="n">
        <v>0</v>
      </c>
      <c r="I766" s="96" t="n">
        <v>0</v>
      </c>
      <c r="J766" s="96" t="n">
        <v>0</v>
      </c>
      <c r="K766" s="96" t="n">
        <v>0</v>
      </c>
      <c r="L766" s="96" t="n">
        <v>0</v>
      </c>
      <c r="M766" s="96" t="n">
        <v>0</v>
      </c>
      <c r="N766" s="96" t="n">
        <v>0</v>
      </c>
      <c r="O766" s="96" t="n">
        <f aca="false">J766+E766</f>
        <v>587.2</v>
      </c>
    </row>
    <row r="767" customFormat="false" ht="31.5" hidden="false" customHeight="true" outlineLevel="0" collapsed="false">
      <c r="B767" s="94" t="s">
        <v>1879</v>
      </c>
      <c r="C767" s="94" t="s">
        <v>634</v>
      </c>
      <c r="D767" s="95" t="s">
        <v>1880</v>
      </c>
      <c r="E767" s="96" t="n">
        <v>76.3</v>
      </c>
      <c r="F767" s="96" t="n">
        <v>76.3</v>
      </c>
      <c r="G767" s="96" t="n">
        <v>0</v>
      </c>
      <c r="H767" s="96" t="n">
        <v>0</v>
      </c>
      <c r="I767" s="96" t="n">
        <v>0</v>
      </c>
      <c r="J767" s="96" t="n">
        <v>0</v>
      </c>
      <c r="K767" s="96" t="n">
        <v>0</v>
      </c>
      <c r="L767" s="96" t="n">
        <v>0</v>
      </c>
      <c r="M767" s="96" t="n">
        <v>0</v>
      </c>
      <c r="N767" s="96" t="n">
        <v>0</v>
      </c>
      <c r="O767" s="96" t="n">
        <f aca="false">J767+E767</f>
        <v>76.3</v>
      </c>
    </row>
    <row r="768" customFormat="false" ht="28.5" hidden="false" customHeight="true" outlineLevel="0" collapsed="false">
      <c r="B768" s="86" t="s">
        <v>1881</v>
      </c>
      <c r="C768" s="87"/>
      <c r="D768" s="97" t="s">
        <v>1882</v>
      </c>
      <c r="E768" s="98" t="n">
        <v>394786.5</v>
      </c>
      <c r="F768" s="98" t="n">
        <v>336500.9</v>
      </c>
      <c r="G768" s="98" t="n">
        <v>136728.5</v>
      </c>
      <c r="H768" s="98" t="n">
        <v>103012.4</v>
      </c>
      <c r="I768" s="98" t="n">
        <v>58285.6</v>
      </c>
      <c r="J768" s="98" t="n">
        <v>84224.7</v>
      </c>
      <c r="K768" s="98" t="n">
        <v>75565.2</v>
      </c>
      <c r="L768" s="98" t="n">
        <v>10270.3</v>
      </c>
      <c r="M768" s="98" t="n">
        <v>24822.5</v>
      </c>
      <c r="N768" s="98" t="n">
        <v>8659.5</v>
      </c>
      <c r="O768" s="98" t="n">
        <f aca="false">J768+E768</f>
        <v>479011.2</v>
      </c>
    </row>
    <row r="769" customFormat="false" ht="45" hidden="false" customHeight="true" outlineLevel="0" collapsed="false">
      <c r="B769" s="87" t="s">
        <v>1883</v>
      </c>
      <c r="C769" s="87"/>
      <c r="D769" s="91" t="s">
        <v>1884</v>
      </c>
      <c r="E769" s="92" t="n">
        <v>394786.5</v>
      </c>
      <c r="F769" s="92" t="n">
        <v>336500.9</v>
      </c>
      <c r="G769" s="92" t="n">
        <v>136728.5</v>
      </c>
      <c r="H769" s="92" t="n">
        <v>103012.4</v>
      </c>
      <c r="I769" s="92" t="n">
        <v>58285.6</v>
      </c>
      <c r="J769" s="92" t="n">
        <v>84224.7</v>
      </c>
      <c r="K769" s="92" t="n">
        <v>75565.2</v>
      </c>
      <c r="L769" s="92" t="n">
        <v>10270.3</v>
      </c>
      <c r="M769" s="92" t="n">
        <v>24822.5</v>
      </c>
      <c r="N769" s="92" t="n">
        <v>8659.5</v>
      </c>
      <c r="O769" s="92" t="n">
        <f aca="false">J769+E769</f>
        <v>479011.2</v>
      </c>
    </row>
    <row r="770" customFormat="false" ht="30" hidden="false" customHeight="true" outlineLevel="0" collapsed="false">
      <c r="B770" s="94" t="s">
        <v>1885</v>
      </c>
      <c r="C770" s="94" t="s">
        <v>1332</v>
      </c>
      <c r="D770" s="95" t="s">
        <v>1886</v>
      </c>
      <c r="E770" s="96" t="n">
        <v>2209.3</v>
      </c>
      <c r="F770" s="96" t="n">
        <v>1888.8</v>
      </c>
      <c r="G770" s="96" t="n">
        <v>1081.1</v>
      </c>
      <c r="H770" s="96" t="n">
        <v>26.4</v>
      </c>
      <c r="I770" s="96" t="n">
        <v>320.5</v>
      </c>
      <c r="J770" s="96" t="n">
        <v>0</v>
      </c>
      <c r="K770" s="96" t="n">
        <v>0</v>
      </c>
      <c r="L770" s="96" t="n">
        <v>0</v>
      </c>
      <c r="M770" s="96" t="n">
        <v>0</v>
      </c>
      <c r="N770" s="96" t="n">
        <v>0</v>
      </c>
      <c r="O770" s="96" t="n">
        <f aca="false">J770+E770</f>
        <v>2209.3</v>
      </c>
    </row>
    <row r="771" customFormat="false" ht="30" hidden="false" customHeight="true" outlineLevel="0" collapsed="false">
      <c r="B771" s="94" t="s">
        <v>1887</v>
      </c>
      <c r="C771" s="94" t="s">
        <v>1131</v>
      </c>
      <c r="D771" s="95" t="s">
        <v>1888</v>
      </c>
      <c r="E771" s="96" t="n">
        <v>654</v>
      </c>
      <c r="F771" s="96" t="n">
        <v>654</v>
      </c>
      <c r="G771" s="96" t="n">
        <v>0</v>
      </c>
      <c r="H771" s="96" t="n">
        <v>0</v>
      </c>
      <c r="I771" s="96" t="n">
        <v>0</v>
      </c>
      <c r="J771" s="96" t="n">
        <v>0</v>
      </c>
      <c r="K771" s="96" t="n">
        <v>0</v>
      </c>
      <c r="L771" s="96" t="n">
        <v>0</v>
      </c>
      <c r="M771" s="96" t="n">
        <v>0</v>
      </c>
      <c r="N771" s="96" t="n">
        <v>0</v>
      </c>
      <c r="O771" s="96" t="n">
        <f aca="false">J771+E771</f>
        <v>654</v>
      </c>
    </row>
    <row r="772" customFormat="false" ht="45" hidden="false" customHeight="true" outlineLevel="0" collapsed="false">
      <c r="B772" s="94" t="s">
        <v>1889</v>
      </c>
      <c r="C772" s="94" t="s">
        <v>1216</v>
      </c>
      <c r="D772" s="95" t="s">
        <v>1890</v>
      </c>
      <c r="E772" s="96" t="n">
        <v>50</v>
      </c>
      <c r="F772" s="96" t="n">
        <v>50</v>
      </c>
      <c r="G772" s="96" t="n">
        <v>0</v>
      </c>
      <c r="H772" s="96" t="n">
        <v>0</v>
      </c>
      <c r="I772" s="96" t="n">
        <v>0</v>
      </c>
      <c r="J772" s="96" t="n">
        <v>0</v>
      </c>
      <c r="K772" s="96" t="n">
        <v>0</v>
      </c>
      <c r="L772" s="96" t="n">
        <v>0</v>
      </c>
      <c r="M772" s="96" t="n">
        <v>0</v>
      </c>
      <c r="N772" s="96" t="n">
        <v>0</v>
      </c>
      <c r="O772" s="96" t="n">
        <f aca="false">J772+E772</f>
        <v>50</v>
      </c>
    </row>
    <row r="773" customFormat="false" ht="30" hidden="false" customHeight="true" outlineLevel="0" collapsed="false">
      <c r="B773" s="94" t="s">
        <v>1891</v>
      </c>
      <c r="C773" s="94" t="s">
        <v>305</v>
      </c>
      <c r="D773" s="95" t="s">
        <v>1892</v>
      </c>
      <c r="E773" s="96" t="n">
        <v>481.6</v>
      </c>
      <c r="F773" s="96" t="n">
        <v>481.6</v>
      </c>
      <c r="G773" s="96" t="n">
        <v>351.1</v>
      </c>
      <c r="H773" s="96" t="n">
        <v>0</v>
      </c>
      <c r="I773" s="96" t="n">
        <v>0</v>
      </c>
      <c r="J773" s="96" t="n">
        <v>790</v>
      </c>
      <c r="K773" s="96" t="n">
        <v>770</v>
      </c>
      <c r="L773" s="96" t="n">
        <v>209.3</v>
      </c>
      <c r="M773" s="96" t="n">
        <v>162.5</v>
      </c>
      <c r="N773" s="96" t="n">
        <v>20</v>
      </c>
      <c r="O773" s="96" t="n">
        <f aca="false">J773+E773</f>
        <v>1271.6</v>
      </c>
    </row>
    <row r="774" customFormat="false" ht="45" hidden="false" customHeight="true" outlineLevel="0" collapsed="false">
      <c r="B774" s="94" t="s">
        <v>1893</v>
      </c>
      <c r="C774" s="94" t="s">
        <v>1332</v>
      </c>
      <c r="D774" s="95" t="s">
        <v>1894</v>
      </c>
      <c r="E774" s="96" t="n">
        <v>345800.5</v>
      </c>
      <c r="F774" s="96" t="n">
        <v>330600.5</v>
      </c>
      <c r="G774" s="96" t="n">
        <v>135296.3</v>
      </c>
      <c r="H774" s="96" t="n">
        <v>102986</v>
      </c>
      <c r="I774" s="96" t="n">
        <v>15200</v>
      </c>
      <c r="J774" s="96" t="n">
        <v>83434.7</v>
      </c>
      <c r="K774" s="96" t="n">
        <v>74795.2</v>
      </c>
      <c r="L774" s="96" t="n">
        <v>10061</v>
      </c>
      <c r="M774" s="96" t="n">
        <v>24660</v>
      </c>
      <c r="N774" s="96" t="n">
        <v>8639.5</v>
      </c>
      <c r="O774" s="96" t="n">
        <f aca="false">J774+E774</f>
        <v>429235.2</v>
      </c>
    </row>
    <row r="775" customFormat="false" ht="60" hidden="false" customHeight="true" outlineLevel="0" collapsed="false">
      <c r="B775" s="94" t="s">
        <v>1895</v>
      </c>
      <c r="C775" s="94" t="s">
        <v>1140</v>
      </c>
      <c r="D775" s="95" t="s">
        <v>1896</v>
      </c>
      <c r="E775" s="96" t="n">
        <v>3126</v>
      </c>
      <c r="F775" s="96" t="n">
        <v>2826</v>
      </c>
      <c r="G775" s="96" t="n">
        <v>0</v>
      </c>
      <c r="H775" s="96" t="n">
        <v>0</v>
      </c>
      <c r="I775" s="96" t="n">
        <v>300</v>
      </c>
      <c r="J775" s="96" t="n">
        <v>0</v>
      </c>
      <c r="K775" s="96" t="n">
        <v>0</v>
      </c>
      <c r="L775" s="96" t="n">
        <v>0</v>
      </c>
      <c r="M775" s="96" t="n">
        <v>0</v>
      </c>
      <c r="N775" s="96" t="n">
        <v>0</v>
      </c>
      <c r="O775" s="96" t="n">
        <f aca="false">J775+E775</f>
        <v>3126</v>
      </c>
    </row>
    <row r="776" customFormat="false" ht="45" hidden="false" customHeight="true" outlineLevel="0" collapsed="false">
      <c r="B776" s="94" t="s">
        <v>1897</v>
      </c>
      <c r="C776" s="94" t="s">
        <v>1140</v>
      </c>
      <c r="D776" s="95" t="s">
        <v>1898</v>
      </c>
      <c r="E776" s="96" t="n">
        <v>30465.1</v>
      </c>
      <c r="F776" s="96" t="n">
        <v>0</v>
      </c>
      <c r="G776" s="96" t="n">
        <v>0</v>
      </c>
      <c r="H776" s="96" t="n">
        <v>0</v>
      </c>
      <c r="I776" s="96" t="n">
        <v>30465.1</v>
      </c>
      <c r="J776" s="96" t="n">
        <v>0</v>
      </c>
      <c r="K776" s="96" t="n">
        <v>0</v>
      </c>
      <c r="L776" s="96" t="n">
        <v>0</v>
      </c>
      <c r="M776" s="96" t="n">
        <v>0</v>
      </c>
      <c r="N776" s="96" t="n">
        <v>0</v>
      </c>
      <c r="O776" s="96" t="n">
        <f aca="false">J776+E776</f>
        <v>30465.1</v>
      </c>
    </row>
    <row r="777" customFormat="false" ht="45" hidden="false" customHeight="true" outlineLevel="0" collapsed="false">
      <c r="B777" s="94" t="s">
        <v>1899</v>
      </c>
      <c r="C777" s="94" t="s">
        <v>1140</v>
      </c>
      <c r="D777" s="95" t="s">
        <v>1900</v>
      </c>
      <c r="E777" s="96" t="n">
        <v>10000</v>
      </c>
      <c r="F777" s="96" t="n">
        <v>0</v>
      </c>
      <c r="G777" s="96" t="n">
        <v>0</v>
      </c>
      <c r="H777" s="96" t="n">
        <v>0</v>
      </c>
      <c r="I777" s="96" t="n">
        <v>10000</v>
      </c>
      <c r="J777" s="96" t="n">
        <v>0</v>
      </c>
      <c r="K777" s="96" t="n">
        <v>0</v>
      </c>
      <c r="L777" s="96" t="n">
        <v>0</v>
      </c>
      <c r="M777" s="96" t="n">
        <v>0</v>
      </c>
      <c r="N777" s="96" t="n">
        <v>0</v>
      </c>
      <c r="O777" s="96" t="n">
        <f aca="false">J777+E777</f>
        <v>10000</v>
      </c>
    </row>
    <row r="778" customFormat="false" ht="30" hidden="false" customHeight="true" outlineLevel="0" collapsed="false">
      <c r="B778" s="94" t="s">
        <v>1901</v>
      </c>
      <c r="C778" s="94" t="s">
        <v>1394</v>
      </c>
      <c r="D778" s="95" t="s">
        <v>1902</v>
      </c>
      <c r="E778" s="96" t="n">
        <v>2000</v>
      </c>
      <c r="F778" s="96" t="n">
        <v>0</v>
      </c>
      <c r="G778" s="96" t="n">
        <v>0</v>
      </c>
      <c r="H778" s="96" t="n">
        <v>0</v>
      </c>
      <c r="I778" s="96" t="n">
        <v>2000</v>
      </c>
      <c r="J778" s="96" t="n">
        <v>0</v>
      </c>
      <c r="K778" s="96" t="n">
        <v>0</v>
      </c>
      <c r="L778" s="96" t="n">
        <v>0</v>
      </c>
      <c r="M778" s="96" t="n">
        <v>0</v>
      </c>
      <c r="N778" s="96" t="n">
        <v>0</v>
      </c>
      <c r="O778" s="96" t="n">
        <f aca="false">J778+E778</f>
        <v>2000</v>
      </c>
    </row>
    <row r="779" customFormat="false" ht="28.5" hidden="false" customHeight="true" outlineLevel="0" collapsed="false">
      <c r="B779" s="86" t="s">
        <v>1903</v>
      </c>
      <c r="C779" s="87"/>
      <c r="D779" s="97" t="s">
        <v>1904</v>
      </c>
      <c r="E779" s="98" t="n">
        <v>123585.7</v>
      </c>
      <c r="F779" s="98" t="n">
        <v>118776.3</v>
      </c>
      <c r="G779" s="98" t="n">
        <v>58712.5</v>
      </c>
      <c r="H779" s="98" t="n">
        <v>210</v>
      </c>
      <c r="I779" s="98" t="n">
        <v>4809.4</v>
      </c>
      <c r="J779" s="98" t="n">
        <v>42600.3</v>
      </c>
      <c r="K779" s="98" t="n">
        <v>28600.3</v>
      </c>
      <c r="L779" s="98" t="n">
        <v>0</v>
      </c>
      <c r="M779" s="98" t="n">
        <v>950</v>
      </c>
      <c r="N779" s="98" t="n">
        <v>14000</v>
      </c>
      <c r="O779" s="98" t="n">
        <f aca="false">J779+E779</f>
        <v>166186</v>
      </c>
    </row>
    <row r="780" customFormat="false" ht="30" hidden="false" customHeight="true" outlineLevel="0" collapsed="false">
      <c r="B780" s="87" t="s">
        <v>1905</v>
      </c>
      <c r="C780" s="87"/>
      <c r="D780" s="91" t="s">
        <v>1906</v>
      </c>
      <c r="E780" s="92" t="n">
        <v>123585.7</v>
      </c>
      <c r="F780" s="92" t="n">
        <v>118776.3</v>
      </c>
      <c r="G780" s="92" t="n">
        <v>58712.5</v>
      </c>
      <c r="H780" s="92" t="n">
        <v>210</v>
      </c>
      <c r="I780" s="92" t="n">
        <v>4809.4</v>
      </c>
      <c r="J780" s="92" t="n">
        <v>42600.3</v>
      </c>
      <c r="K780" s="92" t="n">
        <v>28600.3</v>
      </c>
      <c r="L780" s="92" t="n">
        <v>0</v>
      </c>
      <c r="M780" s="92" t="n">
        <v>950</v>
      </c>
      <c r="N780" s="92" t="n">
        <v>14000</v>
      </c>
      <c r="O780" s="92" t="n">
        <f aca="false">J780+E780</f>
        <v>166186</v>
      </c>
    </row>
    <row r="781" customFormat="false" ht="30" hidden="false" customHeight="true" outlineLevel="0" collapsed="false">
      <c r="B781" s="94" t="s">
        <v>1907</v>
      </c>
      <c r="C781" s="94" t="s">
        <v>1332</v>
      </c>
      <c r="D781" s="95" t="s">
        <v>1908</v>
      </c>
      <c r="E781" s="96" t="n">
        <v>81691.2</v>
      </c>
      <c r="F781" s="96" t="n">
        <v>81221.8</v>
      </c>
      <c r="G781" s="96" t="n">
        <v>58712.5</v>
      </c>
      <c r="H781" s="96" t="n">
        <v>200</v>
      </c>
      <c r="I781" s="96" t="n">
        <v>469.4</v>
      </c>
      <c r="J781" s="96" t="n">
        <v>15000</v>
      </c>
      <c r="K781" s="96" t="n">
        <v>10000</v>
      </c>
      <c r="L781" s="96" t="n">
        <v>0</v>
      </c>
      <c r="M781" s="96" t="n">
        <v>900</v>
      </c>
      <c r="N781" s="96" t="n">
        <v>5000</v>
      </c>
      <c r="O781" s="96" t="n">
        <f aca="false">J781+E781</f>
        <v>96691.2</v>
      </c>
    </row>
    <row r="782" customFormat="false" ht="30" hidden="false" customHeight="true" outlineLevel="0" collapsed="false">
      <c r="B782" s="94" t="s">
        <v>1909</v>
      </c>
      <c r="C782" s="94" t="s">
        <v>305</v>
      </c>
      <c r="D782" s="95" t="s">
        <v>1910</v>
      </c>
      <c r="E782" s="96" t="n">
        <v>17.6</v>
      </c>
      <c r="F782" s="96" t="n">
        <v>17.6</v>
      </c>
      <c r="G782" s="96" t="n">
        <v>0</v>
      </c>
      <c r="H782" s="96" t="n">
        <v>0</v>
      </c>
      <c r="I782" s="96" t="n">
        <v>0</v>
      </c>
      <c r="J782" s="96" t="n">
        <v>0</v>
      </c>
      <c r="K782" s="96" t="n">
        <v>0</v>
      </c>
      <c r="L782" s="96" t="n">
        <v>0</v>
      </c>
      <c r="M782" s="96" t="n">
        <v>0</v>
      </c>
      <c r="N782" s="96" t="n">
        <v>0</v>
      </c>
      <c r="O782" s="96" t="n">
        <f aca="false">J782+E782</f>
        <v>17.6</v>
      </c>
    </row>
    <row r="783" customFormat="false" ht="15.75" hidden="false" customHeight="true" outlineLevel="0" collapsed="false">
      <c r="B783" s="94" t="s">
        <v>1911</v>
      </c>
      <c r="C783" s="94" t="s">
        <v>1332</v>
      </c>
      <c r="D783" s="95" t="s">
        <v>1912</v>
      </c>
      <c r="E783" s="96" t="n">
        <v>33303</v>
      </c>
      <c r="F783" s="96" t="n">
        <v>31803</v>
      </c>
      <c r="G783" s="96" t="n">
        <v>0</v>
      </c>
      <c r="H783" s="96" t="n">
        <v>0</v>
      </c>
      <c r="I783" s="96" t="n">
        <v>1500</v>
      </c>
      <c r="J783" s="96" t="n">
        <v>0</v>
      </c>
      <c r="K783" s="96" t="n">
        <v>0</v>
      </c>
      <c r="L783" s="96" t="n">
        <v>0</v>
      </c>
      <c r="M783" s="96" t="n">
        <v>0</v>
      </c>
      <c r="N783" s="96" t="n">
        <v>0</v>
      </c>
      <c r="O783" s="96" t="n">
        <f aca="false">J783+E783</f>
        <v>33303</v>
      </c>
    </row>
    <row r="784" customFormat="false" ht="45" hidden="false" customHeight="true" outlineLevel="0" collapsed="false">
      <c r="B784" s="94" t="s">
        <v>1913</v>
      </c>
      <c r="C784" s="94" t="s">
        <v>1140</v>
      </c>
      <c r="D784" s="95" t="s">
        <v>1914</v>
      </c>
      <c r="E784" s="96" t="n">
        <v>4500</v>
      </c>
      <c r="F784" s="96" t="n">
        <v>3100</v>
      </c>
      <c r="G784" s="96" t="n">
        <v>0</v>
      </c>
      <c r="H784" s="96" t="n">
        <v>0</v>
      </c>
      <c r="I784" s="96" t="n">
        <v>1400</v>
      </c>
      <c r="J784" s="96" t="n">
        <v>0</v>
      </c>
      <c r="K784" s="96" t="n">
        <v>0</v>
      </c>
      <c r="L784" s="96" t="n">
        <v>0</v>
      </c>
      <c r="M784" s="96" t="n">
        <v>0</v>
      </c>
      <c r="N784" s="96" t="n">
        <v>0</v>
      </c>
      <c r="O784" s="96" t="n">
        <f aca="false">J784+E784</f>
        <v>4500</v>
      </c>
    </row>
    <row r="785" customFormat="false" ht="60" hidden="false" customHeight="true" outlineLevel="0" collapsed="false">
      <c r="B785" s="94" t="s">
        <v>1915</v>
      </c>
      <c r="C785" s="94" t="s">
        <v>1332</v>
      </c>
      <c r="D785" s="95" t="s">
        <v>1916</v>
      </c>
      <c r="E785" s="96" t="n">
        <v>4073.9</v>
      </c>
      <c r="F785" s="96" t="n">
        <v>2633.9</v>
      </c>
      <c r="G785" s="96" t="n">
        <v>0</v>
      </c>
      <c r="H785" s="96" t="n">
        <v>10</v>
      </c>
      <c r="I785" s="96" t="n">
        <v>1440</v>
      </c>
      <c r="J785" s="96" t="n">
        <v>27600.3</v>
      </c>
      <c r="K785" s="96" t="n">
        <v>18600.3</v>
      </c>
      <c r="L785" s="96" t="n">
        <v>0</v>
      </c>
      <c r="M785" s="96" t="n">
        <v>50</v>
      </c>
      <c r="N785" s="96" t="n">
        <v>9000</v>
      </c>
      <c r="O785" s="96" t="n">
        <f aca="false">J785+E785</f>
        <v>31674.2</v>
      </c>
    </row>
    <row r="786" customFormat="false" ht="42.75" hidden="false" customHeight="true" outlineLevel="0" collapsed="false">
      <c r="B786" s="86" t="s">
        <v>1917</v>
      </c>
      <c r="C786" s="87"/>
      <c r="D786" s="97" t="s">
        <v>1918</v>
      </c>
      <c r="E786" s="98" t="n">
        <v>22864.1</v>
      </c>
      <c r="F786" s="98" t="n">
        <v>13519.1</v>
      </c>
      <c r="G786" s="98" t="n">
        <v>7445.4</v>
      </c>
      <c r="H786" s="98" t="n">
        <v>1945.6</v>
      </c>
      <c r="I786" s="98" t="n">
        <v>9345</v>
      </c>
      <c r="J786" s="98" t="n">
        <v>327442.6</v>
      </c>
      <c r="K786" s="98" t="n">
        <v>101252.6</v>
      </c>
      <c r="L786" s="98" t="n">
        <v>3281.6</v>
      </c>
      <c r="M786" s="98" t="n">
        <v>2492.5</v>
      </c>
      <c r="N786" s="98" t="n">
        <v>226190</v>
      </c>
      <c r="O786" s="98" t="n">
        <f aca="false">J786+E786</f>
        <v>350306.7</v>
      </c>
    </row>
    <row r="787" customFormat="false" ht="45" hidden="false" customHeight="true" outlineLevel="0" collapsed="false">
      <c r="B787" s="87" t="s">
        <v>1919</v>
      </c>
      <c r="C787" s="87"/>
      <c r="D787" s="91" t="s">
        <v>1920</v>
      </c>
      <c r="E787" s="92" t="n">
        <v>22864.1</v>
      </c>
      <c r="F787" s="92" t="n">
        <v>13519.1</v>
      </c>
      <c r="G787" s="92" t="n">
        <v>7445.4</v>
      </c>
      <c r="H787" s="92" t="n">
        <v>1945.6</v>
      </c>
      <c r="I787" s="92" t="n">
        <v>9345</v>
      </c>
      <c r="J787" s="92" t="n">
        <v>327442.6</v>
      </c>
      <c r="K787" s="92" t="n">
        <v>101252.6</v>
      </c>
      <c r="L787" s="92" t="n">
        <v>3281.6</v>
      </c>
      <c r="M787" s="92" t="n">
        <v>2492.5</v>
      </c>
      <c r="N787" s="92" t="n">
        <v>226190</v>
      </c>
      <c r="O787" s="92" t="n">
        <f aca="false">J787+E787</f>
        <v>350306.7</v>
      </c>
    </row>
    <row r="788" customFormat="false" ht="30" hidden="false" customHeight="true" outlineLevel="0" collapsed="false">
      <c r="B788" s="94" t="s">
        <v>1921</v>
      </c>
      <c r="C788" s="94" t="s">
        <v>1600</v>
      </c>
      <c r="D788" s="95" t="s">
        <v>1922</v>
      </c>
      <c r="E788" s="96" t="n">
        <v>3681.9</v>
      </c>
      <c r="F788" s="96" t="n">
        <v>3536.9</v>
      </c>
      <c r="G788" s="96" t="n">
        <v>1493.9</v>
      </c>
      <c r="H788" s="96" t="n">
        <v>135.6</v>
      </c>
      <c r="I788" s="96" t="n">
        <v>145</v>
      </c>
      <c r="J788" s="96" t="n">
        <v>0</v>
      </c>
      <c r="K788" s="96" t="n">
        <v>0</v>
      </c>
      <c r="L788" s="96" t="n">
        <v>0</v>
      </c>
      <c r="M788" s="96" t="n">
        <v>0</v>
      </c>
      <c r="N788" s="96" t="n">
        <v>0</v>
      </c>
      <c r="O788" s="96" t="n">
        <f aca="false">J788+E788</f>
        <v>3681.9</v>
      </c>
    </row>
    <row r="789" customFormat="false" ht="75" hidden="false" customHeight="true" outlineLevel="0" collapsed="false">
      <c r="B789" s="94" t="s">
        <v>1923</v>
      </c>
      <c r="C789" s="94" t="s">
        <v>1600</v>
      </c>
      <c r="D789" s="95" t="s">
        <v>1924</v>
      </c>
      <c r="E789" s="96" t="n">
        <v>19182.2</v>
      </c>
      <c r="F789" s="96" t="n">
        <v>9982.2</v>
      </c>
      <c r="G789" s="96" t="n">
        <v>5951.5</v>
      </c>
      <c r="H789" s="96" t="n">
        <v>1810</v>
      </c>
      <c r="I789" s="96" t="n">
        <v>9200</v>
      </c>
      <c r="J789" s="96" t="n">
        <v>26542.6</v>
      </c>
      <c r="K789" s="96" t="n">
        <v>22452.6</v>
      </c>
      <c r="L789" s="96" t="n">
        <v>3281.6</v>
      </c>
      <c r="M789" s="96" t="n">
        <v>2492.5</v>
      </c>
      <c r="N789" s="96" t="n">
        <v>4090</v>
      </c>
      <c r="O789" s="96" t="n">
        <f aca="false">J789+E789</f>
        <v>45724.8</v>
      </c>
    </row>
    <row r="790" customFormat="false" ht="60" hidden="false" customHeight="true" outlineLevel="0" collapsed="false">
      <c r="B790" s="94" t="s">
        <v>1925</v>
      </c>
      <c r="C790" s="94" t="s">
        <v>1600</v>
      </c>
      <c r="D790" s="95" t="s">
        <v>1926</v>
      </c>
      <c r="E790" s="96" t="n">
        <v>0</v>
      </c>
      <c r="F790" s="96" t="n">
        <v>0</v>
      </c>
      <c r="G790" s="96" t="n">
        <v>0</v>
      </c>
      <c r="H790" s="96" t="n">
        <v>0</v>
      </c>
      <c r="I790" s="96" t="n">
        <v>0</v>
      </c>
      <c r="J790" s="96" t="n">
        <v>10400</v>
      </c>
      <c r="K790" s="96" t="n">
        <v>10400</v>
      </c>
      <c r="L790" s="96" t="n">
        <v>0</v>
      </c>
      <c r="M790" s="96" t="n">
        <v>0</v>
      </c>
      <c r="N790" s="96" t="n">
        <v>0</v>
      </c>
      <c r="O790" s="96" t="n">
        <f aca="false">J790+E790</f>
        <v>10400</v>
      </c>
    </row>
    <row r="791" customFormat="false" ht="45.75" hidden="false" customHeight="true" outlineLevel="0" collapsed="false">
      <c r="B791" s="94" t="s">
        <v>1927</v>
      </c>
      <c r="C791" s="94" t="s">
        <v>1600</v>
      </c>
      <c r="D791" s="95" t="s">
        <v>1928</v>
      </c>
      <c r="E791" s="96" t="n">
        <v>0</v>
      </c>
      <c r="F791" s="96" t="n">
        <v>0</v>
      </c>
      <c r="G791" s="96" t="n">
        <v>0</v>
      </c>
      <c r="H791" s="96" t="n">
        <v>0</v>
      </c>
      <c r="I791" s="96" t="n">
        <v>0</v>
      </c>
      <c r="J791" s="96" t="n">
        <v>290500</v>
      </c>
      <c r="K791" s="96" t="n">
        <v>68400</v>
      </c>
      <c r="L791" s="96" t="n">
        <v>0</v>
      </c>
      <c r="M791" s="96" t="n">
        <v>0</v>
      </c>
      <c r="N791" s="96" t="n">
        <v>222100</v>
      </c>
      <c r="O791" s="96" t="n">
        <f aca="false">J791+E791</f>
        <v>290500</v>
      </c>
    </row>
    <row r="792" customFormat="false" ht="28.5" hidden="false" customHeight="true" outlineLevel="0" collapsed="false">
      <c r="B792" s="86" t="s">
        <v>1929</v>
      </c>
      <c r="C792" s="87"/>
      <c r="D792" s="97" t="s">
        <v>1930</v>
      </c>
      <c r="E792" s="98" t="n">
        <v>437748.6</v>
      </c>
      <c r="F792" s="98" t="n">
        <v>387748.6</v>
      </c>
      <c r="G792" s="98" t="n">
        <v>209416.7</v>
      </c>
      <c r="H792" s="98" t="n">
        <v>11476.9</v>
      </c>
      <c r="I792" s="98" t="n">
        <v>50000</v>
      </c>
      <c r="J792" s="98" t="n">
        <v>3001.8</v>
      </c>
      <c r="K792" s="98" t="n">
        <v>2090.7</v>
      </c>
      <c r="L792" s="98" t="n">
        <v>138.9</v>
      </c>
      <c r="M792" s="98" t="n">
        <v>105.3</v>
      </c>
      <c r="N792" s="98" t="n">
        <v>911.1</v>
      </c>
      <c r="O792" s="98" t="n">
        <f aca="false">J792+E792</f>
        <v>440750.4</v>
      </c>
    </row>
    <row r="793" customFormat="false" ht="30" hidden="false" customHeight="true" outlineLevel="0" collapsed="false">
      <c r="B793" s="87" t="s">
        <v>1931</v>
      </c>
      <c r="C793" s="87"/>
      <c r="D793" s="91" t="s">
        <v>1932</v>
      </c>
      <c r="E793" s="92" t="n">
        <v>437748.6</v>
      </c>
      <c r="F793" s="92" t="n">
        <v>387748.6</v>
      </c>
      <c r="G793" s="92" t="n">
        <v>209416.7</v>
      </c>
      <c r="H793" s="92" t="n">
        <v>11476.9</v>
      </c>
      <c r="I793" s="92" t="n">
        <v>50000</v>
      </c>
      <c r="J793" s="92" t="n">
        <v>3001.8</v>
      </c>
      <c r="K793" s="92" t="n">
        <v>2090.7</v>
      </c>
      <c r="L793" s="92" t="n">
        <v>138.9</v>
      </c>
      <c r="M793" s="92" t="n">
        <v>105.3</v>
      </c>
      <c r="N793" s="92" t="n">
        <v>911.1</v>
      </c>
      <c r="O793" s="92" t="n">
        <f aca="false">J793+E793</f>
        <v>440750.4</v>
      </c>
    </row>
    <row r="794" customFormat="false" ht="30" hidden="false" customHeight="true" outlineLevel="0" collapsed="false">
      <c r="B794" s="94" t="s">
        <v>1933</v>
      </c>
      <c r="C794" s="94" t="s">
        <v>1686</v>
      </c>
      <c r="D794" s="95" t="s">
        <v>1934</v>
      </c>
      <c r="E794" s="96" t="n">
        <v>332631.7</v>
      </c>
      <c r="F794" s="96" t="n">
        <v>332631.7</v>
      </c>
      <c r="G794" s="96" t="n">
        <v>203538.4</v>
      </c>
      <c r="H794" s="96" t="n">
        <v>10815</v>
      </c>
      <c r="I794" s="96" t="n">
        <v>0</v>
      </c>
      <c r="J794" s="96" t="n">
        <v>2221</v>
      </c>
      <c r="K794" s="96" t="n">
        <v>1408.5</v>
      </c>
      <c r="L794" s="96" t="n">
        <v>0</v>
      </c>
      <c r="M794" s="96" t="n">
        <v>0.9</v>
      </c>
      <c r="N794" s="96" t="n">
        <v>812.5</v>
      </c>
      <c r="O794" s="96" t="n">
        <f aca="false">J794+E794</f>
        <v>334852.7</v>
      </c>
    </row>
    <row r="795" customFormat="false" ht="30" hidden="false" customHeight="true" outlineLevel="0" collapsed="false">
      <c r="B795" s="94" t="s">
        <v>1935</v>
      </c>
      <c r="C795" s="94" t="s">
        <v>1686</v>
      </c>
      <c r="D795" s="95" t="s">
        <v>1936</v>
      </c>
      <c r="E795" s="96" t="n">
        <v>89259.6</v>
      </c>
      <c r="F795" s="96" t="n">
        <v>39259.6</v>
      </c>
      <c r="G795" s="96" t="n">
        <v>0</v>
      </c>
      <c r="H795" s="96" t="n">
        <v>0</v>
      </c>
      <c r="I795" s="96" t="n">
        <v>50000</v>
      </c>
      <c r="J795" s="96" t="n">
        <v>0</v>
      </c>
      <c r="K795" s="96" t="n">
        <v>0</v>
      </c>
      <c r="L795" s="96" t="n">
        <v>0</v>
      </c>
      <c r="M795" s="96" t="n">
        <v>0</v>
      </c>
      <c r="N795" s="96" t="n">
        <v>0</v>
      </c>
      <c r="O795" s="96" t="n">
        <f aca="false">J795+E795</f>
        <v>89259.6</v>
      </c>
    </row>
    <row r="796" customFormat="false" ht="30" hidden="false" customHeight="true" outlineLevel="0" collapsed="false">
      <c r="B796" s="94" t="s">
        <v>1937</v>
      </c>
      <c r="C796" s="94" t="s">
        <v>302</v>
      </c>
      <c r="D796" s="95" t="s">
        <v>1938</v>
      </c>
      <c r="E796" s="96" t="n">
        <v>9179.2</v>
      </c>
      <c r="F796" s="96" t="n">
        <v>9179.2</v>
      </c>
      <c r="G796" s="96" t="n">
        <v>4952.4</v>
      </c>
      <c r="H796" s="96" t="n">
        <v>538.2</v>
      </c>
      <c r="I796" s="96" t="n">
        <v>0</v>
      </c>
      <c r="J796" s="96" t="n">
        <v>780.8</v>
      </c>
      <c r="K796" s="96" t="n">
        <v>682.2</v>
      </c>
      <c r="L796" s="96" t="n">
        <v>138.9</v>
      </c>
      <c r="M796" s="96" t="n">
        <v>104.4</v>
      </c>
      <c r="N796" s="96" t="n">
        <v>98.6</v>
      </c>
      <c r="O796" s="96" t="n">
        <f aca="false">J796+E796</f>
        <v>9960</v>
      </c>
    </row>
    <row r="797" customFormat="false" ht="30" hidden="false" customHeight="true" outlineLevel="0" collapsed="false">
      <c r="B797" s="94" t="s">
        <v>1939</v>
      </c>
      <c r="C797" s="94" t="s">
        <v>305</v>
      </c>
      <c r="D797" s="95" t="s">
        <v>1940</v>
      </c>
      <c r="E797" s="96" t="n">
        <v>1678.1</v>
      </c>
      <c r="F797" s="96" t="n">
        <v>1678.1</v>
      </c>
      <c r="G797" s="96" t="n">
        <v>925.9</v>
      </c>
      <c r="H797" s="96" t="n">
        <v>123.7</v>
      </c>
      <c r="I797" s="96" t="n">
        <v>0</v>
      </c>
      <c r="J797" s="96" t="n">
        <v>0</v>
      </c>
      <c r="K797" s="96" t="n">
        <v>0</v>
      </c>
      <c r="L797" s="96" t="n">
        <v>0</v>
      </c>
      <c r="M797" s="96" t="n">
        <v>0</v>
      </c>
      <c r="N797" s="96" t="n">
        <v>0</v>
      </c>
      <c r="O797" s="96" t="n">
        <f aca="false">J797+E797</f>
        <v>1678.1</v>
      </c>
    </row>
    <row r="798" customFormat="false" ht="30" hidden="false" customHeight="true" outlineLevel="0" collapsed="false">
      <c r="B798" s="94" t="s">
        <v>1941</v>
      </c>
      <c r="C798" s="94" t="s">
        <v>395</v>
      </c>
      <c r="D798" s="95" t="s">
        <v>1942</v>
      </c>
      <c r="E798" s="96" t="n">
        <v>5000</v>
      </c>
      <c r="F798" s="96" t="n">
        <v>5000</v>
      </c>
      <c r="G798" s="96" t="n">
        <v>0</v>
      </c>
      <c r="H798" s="96" t="n">
        <v>0</v>
      </c>
      <c r="I798" s="96" t="n">
        <v>0</v>
      </c>
      <c r="J798" s="96" t="n">
        <v>0</v>
      </c>
      <c r="K798" s="96" t="n">
        <v>0</v>
      </c>
      <c r="L798" s="96" t="n">
        <v>0</v>
      </c>
      <c r="M798" s="96" t="n">
        <v>0</v>
      </c>
      <c r="N798" s="96" t="n">
        <v>0</v>
      </c>
      <c r="O798" s="96" t="n">
        <f aca="false">J798+E798</f>
        <v>5000</v>
      </c>
    </row>
    <row r="799" customFormat="false" ht="28.5" hidden="false" customHeight="true" outlineLevel="0" collapsed="false">
      <c r="B799" s="86" t="s">
        <v>1943</v>
      </c>
      <c r="C799" s="87"/>
      <c r="D799" s="97" t="s">
        <v>1944</v>
      </c>
      <c r="E799" s="98" t="n">
        <v>5379.7</v>
      </c>
      <c r="F799" s="98" t="n">
        <v>5129.7</v>
      </c>
      <c r="G799" s="98" t="n">
        <v>2476.7</v>
      </c>
      <c r="H799" s="98" t="n">
        <v>100</v>
      </c>
      <c r="I799" s="98" t="n">
        <v>250</v>
      </c>
      <c r="J799" s="98" t="n">
        <v>0</v>
      </c>
      <c r="K799" s="98" t="n">
        <v>0</v>
      </c>
      <c r="L799" s="98" t="n">
        <v>0</v>
      </c>
      <c r="M799" s="98" t="n">
        <v>0</v>
      </c>
      <c r="N799" s="98" t="n">
        <v>0</v>
      </c>
      <c r="O799" s="98" t="n">
        <f aca="false">J799+E799</f>
        <v>5379.7</v>
      </c>
    </row>
    <row r="800" customFormat="false" ht="30" hidden="false" customHeight="true" outlineLevel="0" collapsed="false">
      <c r="B800" s="87" t="s">
        <v>1945</v>
      </c>
      <c r="C800" s="87"/>
      <c r="D800" s="91" t="s">
        <v>1946</v>
      </c>
      <c r="E800" s="92" t="n">
        <v>5379.7</v>
      </c>
      <c r="F800" s="92" t="n">
        <v>5129.7</v>
      </c>
      <c r="G800" s="92" t="n">
        <v>2476.7</v>
      </c>
      <c r="H800" s="92" t="n">
        <v>100</v>
      </c>
      <c r="I800" s="92" t="n">
        <v>250</v>
      </c>
      <c r="J800" s="92" t="n">
        <v>0</v>
      </c>
      <c r="K800" s="92" t="n">
        <v>0</v>
      </c>
      <c r="L800" s="92" t="n">
        <v>0</v>
      </c>
      <c r="M800" s="92" t="n">
        <v>0</v>
      </c>
      <c r="N800" s="92" t="n">
        <v>0</v>
      </c>
      <c r="O800" s="92" t="n">
        <f aca="false">J800+E800</f>
        <v>5379.7</v>
      </c>
    </row>
    <row r="801" customFormat="false" ht="30" hidden="false" customHeight="true" outlineLevel="0" collapsed="false">
      <c r="B801" s="94" t="s">
        <v>1947</v>
      </c>
      <c r="C801" s="94" t="s">
        <v>967</v>
      </c>
      <c r="D801" s="95" t="s">
        <v>1948</v>
      </c>
      <c r="E801" s="96" t="n">
        <v>3923.2</v>
      </c>
      <c r="F801" s="96" t="n">
        <v>3833.2</v>
      </c>
      <c r="G801" s="96" t="n">
        <v>2476.7</v>
      </c>
      <c r="H801" s="96" t="n">
        <v>100</v>
      </c>
      <c r="I801" s="96" t="n">
        <v>90</v>
      </c>
      <c r="J801" s="96" t="n">
        <v>0</v>
      </c>
      <c r="K801" s="96" t="n">
        <v>0</v>
      </c>
      <c r="L801" s="96" t="n">
        <v>0</v>
      </c>
      <c r="M801" s="96" t="n">
        <v>0</v>
      </c>
      <c r="N801" s="96" t="n">
        <v>0</v>
      </c>
      <c r="O801" s="96" t="n">
        <f aca="false">J801+E801</f>
        <v>3923.2</v>
      </c>
    </row>
    <row r="802" customFormat="false" ht="30" hidden="false" customHeight="true" outlineLevel="0" collapsed="false">
      <c r="B802" s="94" t="s">
        <v>1949</v>
      </c>
      <c r="C802" s="94" t="s">
        <v>1216</v>
      </c>
      <c r="D802" s="95" t="s">
        <v>1950</v>
      </c>
      <c r="E802" s="96" t="n">
        <v>882.7</v>
      </c>
      <c r="F802" s="96" t="n">
        <v>882.7</v>
      </c>
      <c r="G802" s="96" t="n">
        <v>0</v>
      </c>
      <c r="H802" s="96" t="n">
        <v>0</v>
      </c>
      <c r="I802" s="96" t="n">
        <v>0</v>
      </c>
      <c r="J802" s="96" t="n">
        <v>0</v>
      </c>
      <c r="K802" s="96" t="n">
        <v>0</v>
      </c>
      <c r="L802" s="96" t="n">
        <v>0</v>
      </c>
      <c r="M802" s="96" t="n">
        <v>0</v>
      </c>
      <c r="N802" s="96" t="n">
        <v>0</v>
      </c>
      <c r="O802" s="96" t="n">
        <f aca="false">J802+E802</f>
        <v>882.7</v>
      </c>
    </row>
    <row r="803" customFormat="false" ht="45" hidden="false" customHeight="true" outlineLevel="0" collapsed="false">
      <c r="B803" s="94" t="s">
        <v>1951</v>
      </c>
      <c r="C803" s="94" t="s">
        <v>305</v>
      </c>
      <c r="D803" s="95" t="s">
        <v>1952</v>
      </c>
      <c r="E803" s="96" t="n">
        <v>18.8</v>
      </c>
      <c r="F803" s="96" t="n">
        <v>18.8</v>
      </c>
      <c r="G803" s="96" t="n">
        <v>0</v>
      </c>
      <c r="H803" s="96" t="n">
        <v>0</v>
      </c>
      <c r="I803" s="96" t="n">
        <v>0</v>
      </c>
      <c r="J803" s="96" t="n">
        <v>0</v>
      </c>
      <c r="K803" s="96" t="n">
        <v>0</v>
      </c>
      <c r="L803" s="96" t="n">
        <v>0</v>
      </c>
      <c r="M803" s="96" t="n">
        <v>0</v>
      </c>
      <c r="N803" s="96" t="n">
        <v>0</v>
      </c>
      <c r="O803" s="96" t="n">
        <f aca="false">J803+E803</f>
        <v>18.8</v>
      </c>
    </row>
    <row r="804" customFormat="false" ht="45" hidden="false" customHeight="true" outlineLevel="0" collapsed="false">
      <c r="B804" s="94" t="s">
        <v>1953</v>
      </c>
      <c r="C804" s="94" t="s">
        <v>1211</v>
      </c>
      <c r="D804" s="95" t="s">
        <v>1954</v>
      </c>
      <c r="E804" s="96" t="n">
        <v>555</v>
      </c>
      <c r="F804" s="96" t="n">
        <v>395</v>
      </c>
      <c r="G804" s="96" t="n">
        <v>0</v>
      </c>
      <c r="H804" s="96" t="n">
        <v>0</v>
      </c>
      <c r="I804" s="96" t="n">
        <v>160</v>
      </c>
      <c r="J804" s="96" t="n">
        <v>0</v>
      </c>
      <c r="K804" s="96" t="n">
        <v>0</v>
      </c>
      <c r="L804" s="96" t="n">
        <v>0</v>
      </c>
      <c r="M804" s="96" t="n">
        <v>0</v>
      </c>
      <c r="N804" s="96" t="n">
        <v>0</v>
      </c>
      <c r="O804" s="96" t="n">
        <f aca="false">J804+E804</f>
        <v>555</v>
      </c>
    </row>
    <row r="805" customFormat="false" ht="28.5" hidden="false" customHeight="true" outlineLevel="0" collapsed="false">
      <c r="B805" s="86" t="s">
        <v>1955</v>
      </c>
      <c r="C805" s="87"/>
      <c r="D805" s="97" t="s">
        <v>1956</v>
      </c>
      <c r="E805" s="98" t="n">
        <v>21813.6</v>
      </c>
      <c r="F805" s="98" t="n">
        <v>12163.6</v>
      </c>
      <c r="G805" s="98" t="n">
        <v>3548.9</v>
      </c>
      <c r="H805" s="98" t="n">
        <v>319.9</v>
      </c>
      <c r="I805" s="98" t="n">
        <v>9650</v>
      </c>
      <c r="J805" s="98" t="n">
        <v>2694.2</v>
      </c>
      <c r="K805" s="98" t="n">
        <v>2610.6</v>
      </c>
      <c r="L805" s="98" t="n">
        <v>807.1</v>
      </c>
      <c r="M805" s="98" t="n">
        <v>93.3</v>
      </c>
      <c r="N805" s="98" t="n">
        <v>83.6</v>
      </c>
      <c r="O805" s="98" t="n">
        <f aca="false">J805+E805</f>
        <v>24507.8</v>
      </c>
    </row>
    <row r="806" customFormat="false" ht="45" hidden="false" customHeight="true" outlineLevel="0" collapsed="false">
      <c r="B806" s="87" t="s">
        <v>1957</v>
      </c>
      <c r="C806" s="87"/>
      <c r="D806" s="91" t="s">
        <v>1958</v>
      </c>
      <c r="E806" s="92" t="n">
        <v>21415.1</v>
      </c>
      <c r="F806" s="92" t="n">
        <v>11765.1</v>
      </c>
      <c r="G806" s="92" t="n">
        <v>3489.9</v>
      </c>
      <c r="H806" s="92" t="n">
        <v>308.9</v>
      </c>
      <c r="I806" s="92" t="n">
        <v>9650</v>
      </c>
      <c r="J806" s="92" t="n">
        <v>2694.2</v>
      </c>
      <c r="K806" s="92" t="n">
        <v>2610.6</v>
      </c>
      <c r="L806" s="92" t="n">
        <v>807.1</v>
      </c>
      <c r="M806" s="92" t="n">
        <v>93.3</v>
      </c>
      <c r="N806" s="92" t="n">
        <v>83.6</v>
      </c>
      <c r="O806" s="92" t="n">
        <f aca="false">J806+E806</f>
        <v>24109.3</v>
      </c>
    </row>
    <row r="807" customFormat="false" ht="30" hidden="false" customHeight="true" outlineLevel="0" collapsed="false">
      <c r="B807" s="94" t="s">
        <v>1959</v>
      </c>
      <c r="C807" s="94" t="s">
        <v>1960</v>
      </c>
      <c r="D807" s="95" t="s">
        <v>1961</v>
      </c>
      <c r="E807" s="96" t="n">
        <v>2084.1</v>
      </c>
      <c r="F807" s="96" t="n">
        <v>2084.1</v>
      </c>
      <c r="G807" s="96" t="n">
        <v>1218.7</v>
      </c>
      <c r="H807" s="96" t="n">
        <v>30</v>
      </c>
      <c r="I807" s="96" t="n">
        <v>0</v>
      </c>
      <c r="J807" s="96" t="n">
        <v>0</v>
      </c>
      <c r="K807" s="96" t="n">
        <v>0</v>
      </c>
      <c r="L807" s="96" t="n">
        <v>0</v>
      </c>
      <c r="M807" s="96" t="n">
        <v>0</v>
      </c>
      <c r="N807" s="96" t="n">
        <v>0</v>
      </c>
      <c r="O807" s="96" t="n">
        <f aca="false">J807+E807</f>
        <v>2084.1</v>
      </c>
    </row>
    <row r="808" customFormat="false" ht="30" hidden="false" customHeight="true" outlineLevel="0" collapsed="false">
      <c r="B808" s="94" t="s">
        <v>1962</v>
      </c>
      <c r="C808" s="94" t="s">
        <v>1298</v>
      </c>
      <c r="D808" s="95" t="s">
        <v>1963</v>
      </c>
      <c r="E808" s="96" t="n">
        <v>861.7</v>
      </c>
      <c r="F808" s="96" t="n">
        <v>861.7</v>
      </c>
      <c r="G808" s="96" t="n">
        <v>0</v>
      </c>
      <c r="H808" s="96" t="n">
        <v>0</v>
      </c>
      <c r="I808" s="96" t="n">
        <v>0</v>
      </c>
      <c r="J808" s="96" t="n">
        <v>0</v>
      </c>
      <c r="K808" s="96" t="n">
        <v>0</v>
      </c>
      <c r="L808" s="96" t="n">
        <v>0</v>
      </c>
      <c r="M808" s="96" t="n">
        <v>0</v>
      </c>
      <c r="N808" s="96" t="n">
        <v>0</v>
      </c>
      <c r="O808" s="96" t="n">
        <f aca="false">J808+E808</f>
        <v>861.7</v>
      </c>
    </row>
    <row r="809" customFormat="false" ht="60" hidden="false" customHeight="true" outlineLevel="0" collapsed="false">
      <c r="B809" s="94" t="s">
        <v>1964</v>
      </c>
      <c r="C809" s="94" t="s">
        <v>1298</v>
      </c>
      <c r="D809" s="95" t="s">
        <v>1965</v>
      </c>
      <c r="E809" s="96" t="n">
        <v>136</v>
      </c>
      <c r="F809" s="96" t="n">
        <v>136</v>
      </c>
      <c r="G809" s="96" t="n">
        <v>0</v>
      </c>
      <c r="H809" s="96" t="n">
        <v>0</v>
      </c>
      <c r="I809" s="96" t="n">
        <v>0</v>
      </c>
      <c r="J809" s="96" t="n">
        <v>0</v>
      </c>
      <c r="K809" s="96" t="n">
        <v>0</v>
      </c>
      <c r="L809" s="96" t="n">
        <v>0</v>
      </c>
      <c r="M809" s="96" t="n">
        <v>0</v>
      </c>
      <c r="N809" s="96" t="n">
        <v>0</v>
      </c>
      <c r="O809" s="96" t="n">
        <f aca="false">J809+E809</f>
        <v>136</v>
      </c>
    </row>
    <row r="810" customFormat="false" ht="30" hidden="false" customHeight="true" outlineLevel="0" collapsed="false">
      <c r="B810" s="94" t="s">
        <v>1966</v>
      </c>
      <c r="C810" s="94" t="s">
        <v>1298</v>
      </c>
      <c r="D810" s="95" t="s">
        <v>1967</v>
      </c>
      <c r="E810" s="96" t="n">
        <v>762.6</v>
      </c>
      <c r="F810" s="96" t="n">
        <v>762.6</v>
      </c>
      <c r="G810" s="96" t="n">
        <v>0</v>
      </c>
      <c r="H810" s="96" t="n">
        <v>0</v>
      </c>
      <c r="I810" s="96" t="n">
        <v>0</v>
      </c>
      <c r="J810" s="96" t="n">
        <v>0</v>
      </c>
      <c r="K810" s="96" t="n">
        <v>0</v>
      </c>
      <c r="L810" s="96" t="n">
        <v>0</v>
      </c>
      <c r="M810" s="96" t="n">
        <v>0</v>
      </c>
      <c r="N810" s="96" t="n">
        <v>0</v>
      </c>
      <c r="O810" s="96" t="n">
        <f aca="false">J810+E810</f>
        <v>762.6</v>
      </c>
    </row>
    <row r="811" customFormat="false" ht="30" hidden="false" customHeight="true" outlineLevel="0" collapsed="false">
      <c r="B811" s="94" t="s">
        <v>1968</v>
      </c>
      <c r="C811" s="94" t="s">
        <v>656</v>
      </c>
      <c r="D811" s="95" t="s">
        <v>1969</v>
      </c>
      <c r="E811" s="96" t="n">
        <v>18</v>
      </c>
      <c r="F811" s="96" t="n">
        <v>18</v>
      </c>
      <c r="G811" s="96" t="n">
        <v>0</v>
      </c>
      <c r="H811" s="96" t="n">
        <v>0</v>
      </c>
      <c r="I811" s="96" t="n">
        <v>0</v>
      </c>
      <c r="J811" s="96" t="n">
        <v>0</v>
      </c>
      <c r="K811" s="96" t="n">
        <v>0</v>
      </c>
      <c r="L811" s="96" t="n">
        <v>0</v>
      </c>
      <c r="M811" s="96" t="n">
        <v>0</v>
      </c>
      <c r="N811" s="96" t="n">
        <v>0</v>
      </c>
      <c r="O811" s="96" t="n">
        <f aca="false">J811+E811</f>
        <v>18</v>
      </c>
    </row>
    <row r="812" customFormat="false" ht="30" hidden="false" customHeight="true" outlineLevel="0" collapsed="false">
      <c r="B812" s="94" t="s">
        <v>1970</v>
      </c>
      <c r="C812" s="94" t="s">
        <v>357</v>
      </c>
      <c r="D812" s="95" t="s">
        <v>1971</v>
      </c>
      <c r="E812" s="96" t="n">
        <v>302.6</v>
      </c>
      <c r="F812" s="96" t="n">
        <v>302.6</v>
      </c>
      <c r="G812" s="96" t="n">
        <v>129.1</v>
      </c>
      <c r="H812" s="96" t="n">
        <v>32</v>
      </c>
      <c r="I812" s="96" t="n">
        <v>0</v>
      </c>
      <c r="J812" s="96" t="n">
        <v>60</v>
      </c>
      <c r="K812" s="96" t="n">
        <v>58.4</v>
      </c>
      <c r="L812" s="96" t="n">
        <v>30</v>
      </c>
      <c r="M812" s="96" t="n">
        <v>0</v>
      </c>
      <c r="N812" s="96" t="n">
        <v>1.6</v>
      </c>
      <c r="O812" s="96" t="n">
        <f aca="false">J812+E812</f>
        <v>362.6</v>
      </c>
    </row>
    <row r="813" customFormat="false" ht="30" hidden="false" customHeight="true" outlineLevel="0" collapsed="false">
      <c r="B813" s="94" t="s">
        <v>1972</v>
      </c>
      <c r="C813" s="94" t="s">
        <v>716</v>
      </c>
      <c r="D813" s="95" t="s">
        <v>1973</v>
      </c>
      <c r="E813" s="96" t="n">
        <v>3901.4</v>
      </c>
      <c r="F813" s="96" t="n">
        <v>3401.4</v>
      </c>
      <c r="G813" s="96" t="n">
        <v>2142.1</v>
      </c>
      <c r="H813" s="96" t="n">
        <v>246.9</v>
      </c>
      <c r="I813" s="96" t="n">
        <v>500</v>
      </c>
      <c r="J813" s="96" t="n">
        <v>2634.2</v>
      </c>
      <c r="K813" s="96" t="n">
        <v>2552.2</v>
      </c>
      <c r="L813" s="96" t="n">
        <v>777.1</v>
      </c>
      <c r="M813" s="96" t="n">
        <v>93.3</v>
      </c>
      <c r="N813" s="96" t="n">
        <v>82</v>
      </c>
      <c r="O813" s="96" t="n">
        <f aca="false">J813+E813</f>
        <v>6535.6</v>
      </c>
    </row>
    <row r="814" customFormat="false" ht="30" hidden="false" customHeight="true" outlineLevel="0" collapsed="false">
      <c r="B814" s="94" t="s">
        <v>1974</v>
      </c>
      <c r="C814" s="94" t="s">
        <v>634</v>
      </c>
      <c r="D814" s="95" t="s">
        <v>1975</v>
      </c>
      <c r="E814" s="96" t="n">
        <v>9780</v>
      </c>
      <c r="F814" s="96" t="n">
        <v>630</v>
      </c>
      <c r="G814" s="96" t="n">
        <v>0</v>
      </c>
      <c r="H814" s="96" t="n">
        <v>0</v>
      </c>
      <c r="I814" s="96" t="n">
        <v>9150</v>
      </c>
      <c r="J814" s="96" t="n">
        <v>0</v>
      </c>
      <c r="K814" s="96" t="n">
        <v>0</v>
      </c>
      <c r="L814" s="96" t="n">
        <v>0</v>
      </c>
      <c r="M814" s="96" t="n">
        <v>0</v>
      </c>
      <c r="N814" s="96" t="n">
        <v>0</v>
      </c>
      <c r="O814" s="96" t="n">
        <f aca="false">J814+E814</f>
        <v>9780</v>
      </c>
    </row>
    <row r="815" customFormat="false" ht="30" hidden="false" customHeight="true" outlineLevel="0" collapsed="false">
      <c r="B815" s="94" t="s">
        <v>1976</v>
      </c>
      <c r="C815" s="94" t="s">
        <v>1960</v>
      </c>
      <c r="D815" s="95" t="s">
        <v>1977</v>
      </c>
      <c r="E815" s="96" t="n">
        <v>771</v>
      </c>
      <c r="F815" s="96" t="n">
        <v>771</v>
      </c>
      <c r="G815" s="96" t="n">
        <v>0</v>
      </c>
      <c r="H815" s="96" t="n">
        <v>0</v>
      </c>
      <c r="I815" s="96" t="n">
        <v>0</v>
      </c>
      <c r="J815" s="96" t="n">
        <v>0</v>
      </c>
      <c r="K815" s="96" t="n">
        <v>0</v>
      </c>
      <c r="L815" s="96" t="n">
        <v>0</v>
      </c>
      <c r="M815" s="96" t="n">
        <v>0</v>
      </c>
      <c r="N815" s="96" t="n">
        <v>0</v>
      </c>
      <c r="O815" s="96" t="n">
        <f aca="false">J815+E815</f>
        <v>771</v>
      </c>
    </row>
    <row r="816" customFormat="false" ht="45" hidden="false" customHeight="true" outlineLevel="0" collapsed="false">
      <c r="B816" s="94" t="s">
        <v>1978</v>
      </c>
      <c r="C816" s="94" t="s">
        <v>1298</v>
      </c>
      <c r="D816" s="95" t="s">
        <v>1979</v>
      </c>
      <c r="E816" s="96" t="n">
        <v>187</v>
      </c>
      <c r="F816" s="96" t="n">
        <v>187</v>
      </c>
      <c r="G816" s="96" t="n">
        <v>0</v>
      </c>
      <c r="H816" s="96" t="n">
        <v>0</v>
      </c>
      <c r="I816" s="96" t="n">
        <v>0</v>
      </c>
      <c r="J816" s="96" t="n">
        <v>0</v>
      </c>
      <c r="K816" s="96" t="n">
        <v>0</v>
      </c>
      <c r="L816" s="96" t="n">
        <v>0</v>
      </c>
      <c r="M816" s="96" t="n">
        <v>0</v>
      </c>
      <c r="N816" s="96" t="n">
        <v>0</v>
      </c>
      <c r="O816" s="96" t="n">
        <f aca="false">J816+E816</f>
        <v>187</v>
      </c>
    </row>
    <row r="817" customFormat="false" ht="30.75" hidden="false" customHeight="true" outlineLevel="0" collapsed="false">
      <c r="B817" s="94" t="s">
        <v>1980</v>
      </c>
      <c r="C817" s="94" t="s">
        <v>634</v>
      </c>
      <c r="D817" s="95" t="s">
        <v>1981</v>
      </c>
      <c r="E817" s="96" t="n">
        <v>2610.7</v>
      </c>
      <c r="F817" s="96" t="n">
        <v>2610.7</v>
      </c>
      <c r="G817" s="96" t="n">
        <v>0</v>
      </c>
      <c r="H817" s="96" t="n">
        <v>0</v>
      </c>
      <c r="I817" s="96" t="n">
        <v>0</v>
      </c>
      <c r="J817" s="96" t="n">
        <v>0</v>
      </c>
      <c r="K817" s="96" t="n">
        <v>0</v>
      </c>
      <c r="L817" s="96" t="n">
        <v>0</v>
      </c>
      <c r="M817" s="96" t="n">
        <v>0</v>
      </c>
      <c r="N817" s="96" t="n">
        <v>0</v>
      </c>
      <c r="O817" s="96" t="n">
        <f aca="false">J817+E817</f>
        <v>2610.7</v>
      </c>
    </row>
    <row r="818" customFormat="false" ht="30" hidden="false" customHeight="true" outlineLevel="0" collapsed="false">
      <c r="B818" s="87" t="s">
        <v>1982</v>
      </c>
      <c r="C818" s="87"/>
      <c r="D818" s="91" t="s">
        <v>1983</v>
      </c>
      <c r="E818" s="92" t="n">
        <v>398.5</v>
      </c>
      <c r="F818" s="92" t="n">
        <v>398.5</v>
      </c>
      <c r="G818" s="92" t="n">
        <v>59</v>
      </c>
      <c r="H818" s="92" t="n">
        <v>11</v>
      </c>
      <c r="I818" s="92" t="n">
        <v>0</v>
      </c>
      <c r="J818" s="92" t="n">
        <v>0</v>
      </c>
      <c r="K818" s="92" t="n">
        <v>0</v>
      </c>
      <c r="L818" s="92" t="n">
        <v>0</v>
      </c>
      <c r="M818" s="92" t="n">
        <v>0</v>
      </c>
      <c r="N818" s="92" t="n">
        <v>0</v>
      </c>
      <c r="O818" s="92" t="n">
        <f aca="false">J818+E818</f>
        <v>398.5</v>
      </c>
    </row>
    <row r="819" customFormat="false" ht="30" hidden="false" customHeight="true" outlineLevel="0" collapsed="false">
      <c r="B819" s="94" t="s">
        <v>1984</v>
      </c>
      <c r="C819" s="94" t="s">
        <v>634</v>
      </c>
      <c r="D819" s="95" t="s">
        <v>1985</v>
      </c>
      <c r="E819" s="96" t="n">
        <v>98.5</v>
      </c>
      <c r="F819" s="96" t="n">
        <v>98.5</v>
      </c>
      <c r="G819" s="96" t="n">
        <v>59</v>
      </c>
      <c r="H819" s="96" t="n">
        <v>11</v>
      </c>
      <c r="I819" s="96" t="n">
        <v>0</v>
      </c>
      <c r="J819" s="96" t="n">
        <v>0</v>
      </c>
      <c r="K819" s="96" t="n">
        <v>0</v>
      </c>
      <c r="L819" s="96" t="n">
        <v>0</v>
      </c>
      <c r="M819" s="96" t="n">
        <v>0</v>
      </c>
      <c r="N819" s="96" t="n">
        <v>0</v>
      </c>
      <c r="O819" s="96" t="n">
        <f aca="false">J819+E819</f>
        <v>98.5</v>
      </c>
    </row>
    <row r="820" customFormat="false" ht="30" hidden="false" customHeight="true" outlineLevel="0" collapsed="false">
      <c r="B820" s="94" t="s">
        <v>1986</v>
      </c>
      <c r="C820" s="94" t="s">
        <v>634</v>
      </c>
      <c r="D820" s="95" t="s">
        <v>1987</v>
      </c>
      <c r="E820" s="96" t="n">
        <v>300</v>
      </c>
      <c r="F820" s="96" t="n">
        <v>300</v>
      </c>
      <c r="G820" s="96" t="n">
        <v>0</v>
      </c>
      <c r="H820" s="96" t="n">
        <v>0</v>
      </c>
      <c r="I820" s="96" t="n">
        <v>0</v>
      </c>
      <c r="J820" s="96" t="n">
        <v>0</v>
      </c>
      <c r="K820" s="96" t="n">
        <v>0</v>
      </c>
      <c r="L820" s="96" t="n">
        <v>0</v>
      </c>
      <c r="M820" s="96" t="n">
        <v>0</v>
      </c>
      <c r="N820" s="96" t="n">
        <v>0</v>
      </c>
      <c r="O820" s="96" t="n">
        <f aca="false">J820+E820</f>
        <v>300</v>
      </c>
    </row>
    <row r="821" customFormat="false" ht="42.75" hidden="false" customHeight="true" outlineLevel="0" collapsed="false">
      <c r="B821" s="86" t="s">
        <v>1988</v>
      </c>
      <c r="C821" s="87"/>
      <c r="D821" s="97" t="s">
        <v>1989</v>
      </c>
      <c r="E821" s="98" t="n">
        <v>7147.9</v>
      </c>
      <c r="F821" s="98" t="n">
        <v>6147.9</v>
      </c>
      <c r="G821" s="98" t="n">
        <v>1242.5</v>
      </c>
      <c r="H821" s="98" t="n">
        <v>47.9</v>
      </c>
      <c r="I821" s="98" t="n">
        <v>1000</v>
      </c>
      <c r="J821" s="98" t="n">
        <v>269.7</v>
      </c>
      <c r="K821" s="98" t="n">
        <v>257.7</v>
      </c>
      <c r="L821" s="98" t="n">
        <v>122.5</v>
      </c>
      <c r="M821" s="98" t="n">
        <v>1.9</v>
      </c>
      <c r="N821" s="98" t="n">
        <v>12</v>
      </c>
      <c r="O821" s="98" t="n">
        <f aca="false">J821+E821</f>
        <v>7417.6</v>
      </c>
    </row>
    <row r="822" customFormat="false" ht="45" hidden="false" customHeight="true" outlineLevel="0" collapsed="false">
      <c r="B822" s="87" t="s">
        <v>1990</v>
      </c>
      <c r="C822" s="87"/>
      <c r="D822" s="91" t="s">
        <v>1991</v>
      </c>
      <c r="E822" s="92" t="n">
        <v>7147.9</v>
      </c>
      <c r="F822" s="92" t="n">
        <v>6147.9</v>
      </c>
      <c r="G822" s="92" t="n">
        <v>1242.5</v>
      </c>
      <c r="H822" s="92" t="n">
        <v>47.9</v>
      </c>
      <c r="I822" s="92" t="n">
        <v>1000</v>
      </c>
      <c r="J822" s="92" t="n">
        <v>269.7</v>
      </c>
      <c r="K822" s="92" t="n">
        <v>257.7</v>
      </c>
      <c r="L822" s="92" t="n">
        <v>122.5</v>
      </c>
      <c r="M822" s="92" t="n">
        <v>1.9</v>
      </c>
      <c r="N822" s="92" t="n">
        <v>12</v>
      </c>
      <c r="O822" s="92" t="n">
        <f aca="false">J822+E822</f>
        <v>7417.6</v>
      </c>
    </row>
    <row r="823" customFormat="false" ht="45" hidden="false" customHeight="true" outlineLevel="0" collapsed="false">
      <c r="B823" s="94" t="s">
        <v>1992</v>
      </c>
      <c r="C823" s="94" t="s">
        <v>745</v>
      </c>
      <c r="D823" s="95" t="s">
        <v>1993</v>
      </c>
      <c r="E823" s="96" t="n">
        <v>3161.8</v>
      </c>
      <c r="F823" s="96" t="n">
        <v>2161.8</v>
      </c>
      <c r="G823" s="96" t="n">
        <v>1140</v>
      </c>
      <c r="H823" s="96" t="n">
        <v>40</v>
      </c>
      <c r="I823" s="96" t="n">
        <v>1000</v>
      </c>
      <c r="J823" s="96" t="n">
        <v>0</v>
      </c>
      <c r="K823" s="96" t="n">
        <v>0</v>
      </c>
      <c r="L823" s="96" t="n">
        <v>0</v>
      </c>
      <c r="M823" s="96" t="n">
        <v>0</v>
      </c>
      <c r="N823" s="96" t="n">
        <v>0</v>
      </c>
      <c r="O823" s="96" t="n">
        <f aca="false">J823+E823</f>
        <v>3161.8</v>
      </c>
    </row>
    <row r="824" customFormat="false" ht="30" hidden="false" customHeight="true" outlineLevel="0" collapsed="false">
      <c r="B824" s="94" t="s">
        <v>1994</v>
      </c>
      <c r="C824" s="94" t="s">
        <v>1995</v>
      </c>
      <c r="D824" s="95" t="s">
        <v>1996</v>
      </c>
      <c r="E824" s="96" t="n">
        <v>988.2</v>
      </c>
      <c r="F824" s="96" t="n">
        <v>988.2</v>
      </c>
      <c r="G824" s="96" t="n">
        <v>0</v>
      </c>
      <c r="H824" s="96" t="n">
        <v>0</v>
      </c>
      <c r="I824" s="96" t="n">
        <v>0</v>
      </c>
      <c r="J824" s="96" t="n">
        <v>0</v>
      </c>
      <c r="K824" s="96" t="n">
        <v>0</v>
      </c>
      <c r="L824" s="96" t="n">
        <v>0</v>
      </c>
      <c r="M824" s="96" t="n">
        <v>0</v>
      </c>
      <c r="N824" s="96" t="n">
        <v>0</v>
      </c>
      <c r="O824" s="96" t="n">
        <f aca="false">J824+E824</f>
        <v>988.2</v>
      </c>
    </row>
    <row r="825" customFormat="false" ht="75" hidden="false" customHeight="true" outlineLevel="0" collapsed="false">
      <c r="B825" s="94" t="s">
        <v>1997</v>
      </c>
      <c r="C825" s="94" t="s">
        <v>1995</v>
      </c>
      <c r="D825" s="95" t="s">
        <v>1998</v>
      </c>
      <c r="E825" s="96" t="n">
        <v>1893.1</v>
      </c>
      <c r="F825" s="96" t="n">
        <v>1893.1</v>
      </c>
      <c r="G825" s="96" t="n">
        <v>0</v>
      </c>
      <c r="H825" s="96" t="n">
        <v>0</v>
      </c>
      <c r="I825" s="96" t="n">
        <v>0</v>
      </c>
      <c r="J825" s="96" t="n">
        <v>0</v>
      </c>
      <c r="K825" s="96" t="n">
        <v>0</v>
      </c>
      <c r="L825" s="96" t="n">
        <v>0</v>
      </c>
      <c r="M825" s="96" t="n">
        <v>0</v>
      </c>
      <c r="N825" s="96" t="n">
        <v>0</v>
      </c>
      <c r="O825" s="96" t="n">
        <f aca="false">J825+E825</f>
        <v>1893.1</v>
      </c>
    </row>
    <row r="826" customFormat="false" ht="45" hidden="false" customHeight="true" outlineLevel="0" collapsed="false">
      <c r="B826" s="94" t="s">
        <v>1999</v>
      </c>
      <c r="C826" s="94" t="s">
        <v>1394</v>
      </c>
      <c r="D826" s="95" t="s">
        <v>2000</v>
      </c>
      <c r="E826" s="96" t="n">
        <v>52.5</v>
      </c>
      <c r="F826" s="96" t="n">
        <v>52.5</v>
      </c>
      <c r="G826" s="96" t="n">
        <v>33.9</v>
      </c>
      <c r="H826" s="96" t="n">
        <v>6.1</v>
      </c>
      <c r="I826" s="96" t="n">
        <v>0</v>
      </c>
      <c r="J826" s="96" t="n">
        <v>244.7</v>
      </c>
      <c r="K826" s="96" t="n">
        <v>232.7</v>
      </c>
      <c r="L826" s="96" t="n">
        <v>110</v>
      </c>
      <c r="M826" s="96" t="n">
        <v>1.3</v>
      </c>
      <c r="N826" s="96" t="n">
        <v>12</v>
      </c>
      <c r="O826" s="96" t="n">
        <f aca="false">J826+E826</f>
        <v>297.2</v>
      </c>
    </row>
    <row r="827" customFormat="false" ht="60" hidden="false" customHeight="true" outlineLevel="0" collapsed="false">
      <c r="B827" s="94" t="s">
        <v>2001</v>
      </c>
      <c r="C827" s="94" t="s">
        <v>777</v>
      </c>
      <c r="D827" s="95" t="s">
        <v>2002</v>
      </c>
      <c r="E827" s="96" t="n">
        <v>103</v>
      </c>
      <c r="F827" s="96" t="n">
        <v>103</v>
      </c>
      <c r="G827" s="96" t="n">
        <v>68.6</v>
      </c>
      <c r="H827" s="96" t="n">
        <v>1.8</v>
      </c>
      <c r="I827" s="96" t="n">
        <v>0</v>
      </c>
      <c r="J827" s="96" t="n">
        <v>25</v>
      </c>
      <c r="K827" s="96" t="n">
        <v>25</v>
      </c>
      <c r="L827" s="96" t="n">
        <v>12.5</v>
      </c>
      <c r="M827" s="96" t="n">
        <v>0.6</v>
      </c>
      <c r="N827" s="96" t="n">
        <v>0</v>
      </c>
      <c r="O827" s="96" t="n">
        <f aca="false">J827+E827</f>
        <v>128</v>
      </c>
    </row>
    <row r="828" customFormat="false" ht="30" hidden="false" customHeight="true" outlineLevel="0" collapsed="false">
      <c r="B828" s="94" t="s">
        <v>2003</v>
      </c>
      <c r="C828" s="94" t="s">
        <v>1995</v>
      </c>
      <c r="D828" s="95" t="s">
        <v>2004</v>
      </c>
      <c r="E828" s="96" t="n">
        <v>649.3</v>
      </c>
      <c r="F828" s="96" t="n">
        <v>649.3</v>
      </c>
      <c r="G828" s="96" t="n">
        <v>0</v>
      </c>
      <c r="H828" s="96" t="n">
        <v>0</v>
      </c>
      <c r="I828" s="96" t="n">
        <v>0</v>
      </c>
      <c r="J828" s="96" t="n">
        <v>0</v>
      </c>
      <c r="K828" s="96" t="n">
        <v>0</v>
      </c>
      <c r="L828" s="96" t="n">
        <v>0</v>
      </c>
      <c r="M828" s="96" t="n">
        <v>0</v>
      </c>
      <c r="N828" s="96" t="n">
        <v>0</v>
      </c>
      <c r="O828" s="96" t="n">
        <f aca="false">J828+E828</f>
        <v>649.3</v>
      </c>
    </row>
    <row r="829" customFormat="false" ht="60" hidden="false" customHeight="true" outlineLevel="0" collapsed="false">
      <c r="B829" s="94" t="s">
        <v>2005</v>
      </c>
      <c r="C829" s="94" t="s">
        <v>1995</v>
      </c>
      <c r="D829" s="95" t="s">
        <v>2006</v>
      </c>
      <c r="E829" s="96" t="n">
        <v>300</v>
      </c>
      <c r="F829" s="96" t="n">
        <v>300</v>
      </c>
      <c r="G829" s="96" t="n">
        <v>0</v>
      </c>
      <c r="H829" s="96" t="n">
        <v>0</v>
      </c>
      <c r="I829" s="96" t="n">
        <v>0</v>
      </c>
      <c r="J829" s="96" t="n">
        <v>0</v>
      </c>
      <c r="K829" s="96" t="n">
        <v>0</v>
      </c>
      <c r="L829" s="96" t="n">
        <v>0</v>
      </c>
      <c r="M829" s="96" t="n">
        <v>0</v>
      </c>
      <c r="N829" s="96" t="n">
        <v>0</v>
      </c>
      <c r="O829" s="96" t="n">
        <f aca="false">J829+E829</f>
        <v>300</v>
      </c>
    </row>
    <row r="830" customFormat="false" ht="42.75" hidden="false" customHeight="true" outlineLevel="0" collapsed="false">
      <c r="B830" s="86" t="s">
        <v>2007</v>
      </c>
      <c r="C830" s="87"/>
      <c r="D830" s="97" t="s">
        <v>2008</v>
      </c>
      <c r="E830" s="98" t="n">
        <v>56839.6</v>
      </c>
      <c r="F830" s="98" t="n">
        <v>9559.6</v>
      </c>
      <c r="G830" s="98" t="n">
        <v>1113</v>
      </c>
      <c r="H830" s="98" t="n">
        <v>228</v>
      </c>
      <c r="I830" s="98" t="n">
        <v>47280</v>
      </c>
      <c r="J830" s="98" t="n">
        <v>0</v>
      </c>
      <c r="K830" s="98" t="n">
        <v>0</v>
      </c>
      <c r="L830" s="98" t="n">
        <v>0</v>
      </c>
      <c r="M830" s="98" t="n">
        <v>0</v>
      </c>
      <c r="N830" s="98" t="n">
        <v>0</v>
      </c>
      <c r="O830" s="98" t="n">
        <f aca="false">J830+E830</f>
        <v>56839.6</v>
      </c>
    </row>
    <row r="831" customFormat="false" ht="45" hidden="false" customHeight="true" outlineLevel="0" collapsed="false">
      <c r="B831" s="87" t="s">
        <v>2009</v>
      </c>
      <c r="C831" s="87"/>
      <c r="D831" s="91" t="s">
        <v>2010</v>
      </c>
      <c r="E831" s="92" t="n">
        <v>56839.6</v>
      </c>
      <c r="F831" s="92" t="n">
        <v>9559.6</v>
      </c>
      <c r="G831" s="92" t="n">
        <v>1113</v>
      </c>
      <c r="H831" s="92" t="n">
        <v>228</v>
      </c>
      <c r="I831" s="92" t="n">
        <v>47280</v>
      </c>
      <c r="J831" s="92" t="n">
        <v>0</v>
      </c>
      <c r="K831" s="92" t="n">
        <v>0</v>
      </c>
      <c r="L831" s="92" t="n">
        <v>0</v>
      </c>
      <c r="M831" s="92" t="n">
        <v>0</v>
      </c>
      <c r="N831" s="92" t="n">
        <v>0</v>
      </c>
      <c r="O831" s="92" t="n">
        <f aca="false">J831+E831</f>
        <v>56839.6</v>
      </c>
    </row>
    <row r="832" customFormat="false" ht="30" hidden="false" customHeight="true" outlineLevel="0" collapsed="false">
      <c r="B832" s="94" t="s">
        <v>2011</v>
      </c>
      <c r="C832" s="94" t="s">
        <v>929</v>
      </c>
      <c r="D832" s="95" t="s">
        <v>2012</v>
      </c>
      <c r="E832" s="96" t="n">
        <v>1334.7</v>
      </c>
      <c r="F832" s="96" t="n">
        <v>1334.7</v>
      </c>
      <c r="G832" s="96" t="n">
        <v>688</v>
      </c>
      <c r="H832" s="96" t="n">
        <v>42.1</v>
      </c>
      <c r="I832" s="96" t="n">
        <v>0</v>
      </c>
      <c r="J832" s="96" t="n">
        <v>0</v>
      </c>
      <c r="K832" s="96" t="n">
        <v>0</v>
      </c>
      <c r="L832" s="96" t="n">
        <v>0</v>
      </c>
      <c r="M832" s="96" t="n">
        <v>0</v>
      </c>
      <c r="N832" s="96" t="n">
        <v>0</v>
      </c>
      <c r="O832" s="96" t="n">
        <f aca="false">J832+E832</f>
        <v>1334.7</v>
      </c>
    </row>
    <row r="833" customFormat="false" ht="15.75" hidden="false" customHeight="true" outlineLevel="0" collapsed="false">
      <c r="B833" s="94" t="s">
        <v>2013</v>
      </c>
      <c r="C833" s="94" t="s">
        <v>552</v>
      </c>
      <c r="D833" s="95" t="s">
        <v>2014</v>
      </c>
      <c r="E833" s="96" t="n">
        <v>5073</v>
      </c>
      <c r="F833" s="96" t="n">
        <v>793</v>
      </c>
      <c r="G833" s="96" t="n">
        <v>425</v>
      </c>
      <c r="H833" s="96" t="n">
        <v>185.9</v>
      </c>
      <c r="I833" s="96" t="n">
        <v>4280</v>
      </c>
      <c r="J833" s="96" t="n">
        <v>0</v>
      </c>
      <c r="K833" s="96" t="n">
        <v>0</v>
      </c>
      <c r="L833" s="96" t="n">
        <v>0</v>
      </c>
      <c r="M833" s="96" t="n">
        <v>0</v>
      </c>
      <c r="N833" s="96" t="n">
        <v>0</v>
      </c>
      <c r="O833" s="96" t="n">
        <f aca="false">J833+E833</f>
        <v>5073</v>
      </c>
    </row>
    <row r="834" customFormat="false" ht="60" hidden="false" customHeight="true" outlineLevel="0" collapsed="false">
      <c r="B834" s="94" t="s">
        <v>2015</v>
      </c>
      <c r="C834" s="94" t="s">
        <v>634</v>
      </c>
      <c r="D834" s="95" t="s">
        <v>2016</v>
      </c>
      <c r="E834" s="96" t="n">
        <v>3123.1</v>
      </c>
      <c r="F834" s="96" t="n">
        <v>3123.1</v>
      </c>
      <c r="G834" s="96" t="n">
        <v>0</v>
      </c>
      <c r="H834" s="96" t="n">
        <v>0</v>
      </c>
      <c r="I834" s="96" t="n">
        <v>0</v>
      </c>
      <c r="J834" s="96" t="n">
        <v>0</v>
      </c>
      <c r="K834" s="96" t="n">
        <v>0</v>
      </c>
      <c r="L834" s="96" t="n">
        <v>0</v>
      </c>
      <c r="M834" s="96" t="n">
        <v>0</v>
      </c>
      <c r="N834" s="96" t="n">
        <v>0</v>
      </c>
      <c r="O834" s="96" t="n">
        <f aca="false">J834+E834</f>
        <v>3123.1</v>
      </c>
    </row>
    <row r="835" customFormat="false" ht="75" hidden="false" customHeight="true" outlineLevel="0" collapsed="false">
      <c r="B835" s="94" t="s">
        <v>2017</v>
      </c>
      <c r="C835" s="94" t="s">
        <v>552</v>
      </c>
      <c r="D835" s="95" t="s">
        <v>2018</v>
      </c>
      <c r="E835" s="96" t="n">
        <v>40000</v>
      </c>
      <c r="F835" s="96" t="n">
        <v>4000</v>
      </c>
      <c r="G835" s="96" t="n">
        <v>0</v>
      </c>
      <c r="H835" s="96" t="n">
        <v>0</v>
      </c>
      <c r="I835" s="96" t="n">
        <v>36000</v>
      </c>
      <c r="J835" s="96" t="n">
        <v>0</v>
      </c>
      <c r="K835" s="96" t="n">
        <v>0</v>
      </c>
      <c r="L835" s="96" t="n">
        <v>0</v>
      </c>
      <c r="M835" s="96" t="n">
        <v>0</v>
      </c>
      <c r="N835" s="96" t="n">
        <v>0</v>
      </c>
      <c r="O835" s="96" t="n">
        <f aca="false">J835+E835</f>
        <v>40000</v>
      </c>
    </row>
    <row r="836" customFormat="false" ht="30" hidden="false" customHeight="true" outlineLevel="0" collapsed="false">
      <c r="B836" s="94" t="s">
        <v>2019</v>
      </c>
      <c r="C836" s="94" t="s">
        <v>634</v>
      </c>
      <c r="D836" s="95" t="s">
        <v>2020</v>
      </c>
      <c r="E836" s="96" t="n">
        <v>55.1</v>
      </c>
      <c r="F836" s="96" t="n">
        <v>55.1</v>
      </c>
      <c r="G836" s="96" t="n">
        <v>0</v>
      </c>
      <c r="H836" s="96" t="n">
        <v>0</v>
      </c>
      <c r="I836" s="96" t="n">
        <v>0</v>
      </c>
      <c r="J836" s="96" t="n">
        <v>0</v>
      </c>
      <c r="K836" s="96" t="n">
        <v>0</v>
      </c>
      <c r="L836" s="96" t="n">
        <v>0</v>
      </c>
      <c r="M836" s="96" t="n">
        <v>0</v>
      </c>
      <c r="N836" s="96" t="n">
        <v>0</v>
      </c>
      <c r="O836" s="96" t="n">
        <f aca="false">J836+E836</f>
        <v>55.1</v>
      </c>
    </row>
    <row r="837" customFormat="false" ht="30" hidden="false" customHeight="true" outlineLevel="0" collapsed="false">
      <c r="B837" s="94" t="s">
        <v>2021</v>
      </c>
      <c r="C837" s="94" t="s">
        <v>929</v>
      </c>
      <c r="D837" s="95" t="s">
        <v>2022</v>
      </c>
      <c r="E837" s="96" t="n">
        <v>253.7</v>
      </c>
      <c r="F837" s="96" t="n">
        <v>253.7</v>
      </c>
      <c r="G837" s="96" t="n">
        <v>0</v>
      </c>
      <c r="H837" s="96" t="n">
        <v>0</v>
      </c>
      <c r="I837" s="96" t="n">
        <v>0</v>
      </c>
      <c r="J837" s="96" t="n">
        <v>0</v>
      </c>
      <c r="K837" s="96" t="n">
        <v>0</v>
      </c>
      <c r="L837" s="96" t="n">
        <v>0</v>
      </c>
      <c r="M837" s="96" t="n">
        <v>0</v>
      </c>
      <c r="N837" s="96" t="n">
        <v>0</v>
      </c>
      <c r="O837" s="96" t="n">
        <f aca="false">J837+E837</f>
        <v>253.7</v>
      </c>
    </row>
    <row r="838" customFormat="false" ht="60" hidden="false" customHeight="true" outlineLevel="0" collapsed="false">
      <c r="B838" s="94" t="s">
        <v>2023</v>
      </c>
      <c r="C838" s="94" t="s">
        <v>929</v>
      </c>
      <c r="D838" s="95" t="s">
        <v>2024</v>
      </c>
      <c r="E838" s="96" t="n">
        <v>7000</v>
      </c>
      <c r="F838" s="96" t="n">
        <v>0</v>
      </c>
      <c r="G838" s="96" t="n">
        <v>0</v>
      </c>
      <c r="H838" s="96" t="n">
        <v>0</v>
      </c>
      <c r="I838" s="96" t="n">
        <v>7000</v>
      </c>
      <c r="J838" s="96" t="n">
        <v>0</v>
      </c>
      <c r="K838" s="96" t="n">
        <v>0</v>
      </c>
      <c r="L838" s="96" t="n">
        <v>0</v>
      </c>
      <c r="M838" s="96" t="n">
        <v>0</v>
      </c>
      <c r="N838" s="96" t="n">
        <v>0</v>
      </c>
      <c r="O838" s="96" t="n">
        <f aca="false">J838+E838</f>
        <v>7000</v>
      </c>
    </row>
    <row r="839" customFormat="false" ht="28.5" hidden="false" customHeight="true" outlineLevel="0" collapsed="false">
      <c r="B839" s="86" t="s">
        <v>2025</v>
      </c>
      <c r="C839" s="87"/>
      <c r="D839" s="97" t="s">
        <v>2026</v>
      </c>
      <c r="E839" s="98" t="n">
        <v>548754.5</v>
      </c>
      <c r="F839" s="98" t="n">
        <v>514728.5</v>
      </c>
      <c r="G839" s="98" t="n">
        <v>276218.3</v>
      </c>
      <c r="H839" s="98" t="n">
        <v>26350</v>
      </c>
      <c r="I839" s="98" t="n">
        <v>34026</v>
      </c>
      <c r="J839" s="98" t="n">
        <v>11232.1</v>
      </c>
      <c r="K839" s="98" t="n">
        <v>9617.8</v>
      </c>
      <c r="L839" s="98" t="n">
        <v>110.9</v>
      </c>
      <c r="M839" s="98" t="n">
        <v>1599.7</v>
      </c>
      <c r="N839" s="98" t="n">
        <v>1614.3</v>
      </c>
      <c r="O839" s="98" t="n">
        <f aca="false">J839+E839</f>
        <v>559986.6</v>
      </c>
    </row>
    <row r="840" customFormat="false" ht="45" hidden="false" customHeight="true" outlineLevel="0" collapsed="false">
      <c r="B840" s="87" t="s">
        <v>2027</v>
      </c>
      <c r="C840" s="87"/>
      <c r="D840" s="91" t="s">
        <v>2028</v>
      </c>
      <c r="E840" s="92" t="n">
        <v>537312.8</v>
      </c>
      <c r="F840" s="92" t="n">
        <v>503286.8</v>
      </c>
      <c r="G840" s="92" t="n">
        <v>268104.4</v>
      </c>
      <c r="H840" s="92" t="n">
        <v>26350</v>
      </c>
      <c r="I840" s="92" t="n">
        <v>34026</v>
      </c>
      <c r="J840" s="92" t="n">
        <v>11232.1</v>
      </c>
      <c r="K840" s="92" t="n">
        <v>9617.8</v>
      </c>
      <c r="L840" s="92" t="n">
        <v>110.9</v>
      </c>
      <c r="M840" s="92" t="n">
        <v>1599.7</v>
      </c>
      <c r="N840" s="92" t="n">
        <v>1614.3</v>
      </c>
      <c r="O840" s="92" t="n">
        <f aca="false">J840+E840</f>
        <v>548544.9</v>
      </c>
    </row>
    <row r="841" customFormat="false" ht="45" hidden="false" customHeight="true" outlineLevel="0" collapsed="false">
      <c r="B841" s="94" t="s">
        <v>2029</v>
      </c>
      <c r="C841" s="94" t="s">
        <v>920</v>
      </c>
      <c r="D841" s="95" t="s">
        <v>2030</v>
      </c>
      <c r="E841" s="96" t="n">
        <v>13222.9</v>
      </c>
      <c r="F841" s="96" t="n">
        <v>13222.9</v>
      </c>
      <c r="G841" s="96" t="n">
        <v>12302.4</v>
      </c>
      <c r="H841" s="96" t="n">
        <v>0</v>
      </c>
      <c r="I841" s="96" t="n">
        <v>0</v>
      </c>
      <c r="J841" s="96" t="n">
        <v>0</v>
      </c>
      <c r="K841" s="96" t="n">
        <v>0</v>
      </c>
      <c r="L841" s="96" t="n">
        <v>0</v>
      </c>
      <c r="M841" s="96" t="n">
        <v>0</v>
      </c>
      <c r="N841" s="96" t="n">
        <v>0</v>
      </c>
      <c r="O841" s="96" t="n">
        <f aca="false">J841+E841</f>
        <v>13222.9</v>
      </c>
    </row>
    <row r="842" customFormat="false" ht="45" hidden="false" customHeight="true" outlineLevel="0" collapsed="false">
      <c r="B842" s="94" t="s">
        <v>2031</v>
      </c>
      <c r="C842" s="94" t="s">
        <v>920</v>
      </c>
      <c r="D842" s="95" t="s">
        <v>2032</v>
      </c>
      <c r="E842" s="96" t="n">
        <v>350723.7</v>
      </c>
      <c r="F842" s="96" t="n">
        <v>350723.7</v>
      </c>
      <c r="G842" s="96" t="n">
        <v>238017.8</v>
      </c>
      <c r="H842" s="96" t="n">
        <v>26350</v>
      </c>
      <c r="I842" s="96" t="n">
        <v>0</v>
      </c>
      <c r="J842" s="96" t="n">
        <v>7032.3</v>
      </c>
      <c r="K842" s="96" t="n">
        <v>5471</v>
      </c>
      <c r="L842" s="96" t="n">
        <v>110.9</v>
      </c>
      <c r="M842" s="96" t="n">
        <v>1599.7</v>
      </c>
      <c r="N842" s="96" t="n">
        <v>1561.3</v>
      </c>
      <c r="O842" s="96" t="n">
        <f aca="false">J842+E842</f>
        <v>357756</v>
      </c>
    </row>
    <row r="843" customFormat="false" ht="45" hidden="false" customHeight="true" outlineLevel="0" collapsed="false">
      <c r="B843" s="94" t="s">
        <v>2033</v>
      </c>
      <c r="C843" s="94" t="s">
        <v>920</v>
      </c>
      <c r="D843" s="95" t="s">
        <v>2034</v>
      </c>
      <c r="E843" s="96" t="n">
        <v>111850</v>
      </c>
      <c r="F843" s="96" t="n">
        <v>111850</v>
      </c>
      <c r="G843" s="96" t="n">
        <v>0</v>
      </c>
      <c r="H843" s="96" t="n">
        <v>0</v>
      </c>
      <c r="I843" s="96" t="n">
        <v>0</v>
      </c>
      <c r="J843" s="96" t="n">
        <v>4199.8</v>
      </c>
      <c r="K843" s="96" t="n">
        <v>4146.8</v>
      </c>
      <c r="L843" s="96" t="n">
        <v>0</v>
      </c>
      <c r="M843" s="96" t="n">
        <v>0</v>
      </c>
      <c r="N843" s="96" t="n">
        <v>53</v>
      </c>
      <c r="O843" s="96" t="n">
        <f aca="false">J843+E843</f>
        <v>116049.8</v>
      </c>
    </row>
    <row r="844" customFormat="false" ht="45" hidden="false" customHeight="true" outlineLevel="0" collapsed="false">
      <c r="B844" s="94" t="s">
        <v>2035</v>
      </c>
      <c r="C844" s="94" t="s">
        <v>920</v>
      </c>
      <c r="D844" s="95" t="s">
        <v>2036</v>
      </c>
      <c r="E844" s="96" t="n">
        <v>1200</v>
      </c>
      <c r="F844" s="96" t="n">
        <v>1200</v>
      </c>
      <c r="G844" s="96" t="n">
        <v>0</v>
      </c>
      <c r="H844" s="96" t="n">
        <v>0</v>
      </c>
      <c r="I844" s="96" t="n">
        <v>0</v>
      </c>
      <c r="J844" s="96" t="n">
        <v>0</v>
      </c>
      <c r="K844" s="96" t="n">
        <v>0</v>
      </c>
      <c r="L844" s="96" t="n">
        <v>0</v>
      </c>
      <c r="M844" s="96" t="n">
        <v>0</v>
      </c>
      <c r="N844" s="96" t="n">
        <v>0</v>
      </c>
      <c r="O844" s="96" t="n">
        <f aca="false">J844+E844</f>
        <v>1200</v>
      </c>
    </row>
    <row r="845" customFormat="false" ht="60" hidden="false" customHeight="true" outlineLevel="0" collapsed="false">
      <c r="B845" s="94" t="s">
        <v>2037</v>
      </c>
      <c r="C845" s="94" t="s">
        <v>302</v>
      </c>
      <c r="D845" s="95" t="s">
        <v>2038</v>
      </c>
      <c r="E845" s="96" t="n">
        <v>19290.2</v>
      </c>
      <c r="F845" s="96" t="n">
        <v>19290.2</v>
      </c>
      <c r="G845" s="96" t="n">
        <v>17784.2</v>
      </c>
      <c r="H845" s="96" t="n">
        <v>0</v>
      </c>
      <c r="I845" s="96" t="n">
        <v>0</v>
      </c>
      <c r="J845" s="96" t="n">
        <v>0</v>
      </c>
      <c r="K845" s="96" t="n">
        <v>0</v>
      </c>
      <c r="L845" s="96" t="n">
        <v>0</v>
      </c>
      <c r="M845" s="96" t="n">
        <v>0</v>
      </c>
      <c r="N845" s="96" t="n">
        <v>0</v>
      </c>
      <c r="O845" s="96" t="n">
        <f aca="false">J845+E845</f>
        <v>19290.2</v>
      </c>
    </row>
    <row r="846" customFormat="false" ht="45" hidden="false" customHeight="true" outlineLevel="0" collapsed="false">
      <c r="B846" s="94" t="s">
        <v>2039</v>
      </c>
      <c r="C846" s="94" t="s">
        <v>572</v>
      </c>
      <c r="D846" s="95" t="s">
        <v>2040</v>
      </c>
      <c r="E846" s="96" t="n">
        <v>29026</v>
      </c>
      <c r="F846" s="96" t="n">
        <v>0</v>
      </c>
      <c r="G846" s="96" t="n">
        <v>0</v>
      </c>
      <c r="H846" s="96" t="n">
        <v>0</v>
      </c>
      <c r="I846" s="96" t="n">
        <v>29026</v>
      </c>
      <c r="J846" s="96" t="n">
        <v>0</v>
      </c>
      <c r="K846" s="96" t="n">
        <v>0</v>
      </c>
      <c r="L846" s="96" t="n">
        <v>0</v>
      </c>
      <c r="M846" s="96" t="n">
        <v>0</v>
      </c>
      <c r="N846" s="96" t="n">
        <v>0</v>
      </c>
      <c r="O846" s="96" t="n">
        <f aca="false">J846+E846</f>
        <v>29026</v>
      </c>
    </row>
    <row r="847" customFormat="false" ht="75" hidden="false" customHeight="true" outlineLevel="0" collapsed="false">
      <c r="B847" s="94" t="s">
        <v>2041</v>
      </c>
      <c r="C847" s="94" t="s">
        <v>920</v>
      </c>
      <c r="D847" s="95" t="s">
        <v>2042</v>
      </c>
      <c r="E847" s="96" t="n">
        <v>7000</v>
      </c>
      <c r="F847" s="96" t="n">
        <v>7000</v>
      </c>
      <c r="G847" s="96" t="n">
        <v>0</v>
      </c>
      <c r="H847" s="96" t="n">
        <v>0</v>
      </c>
      <c r="I847" s="96" t="n">
        <v>0</v>
      </c>
      <c r="J847" s="96" t="n">
        <v>0</v>
      </c>
      <c r="K847" s="96" t="n">
        <v>0</v>
      </c>
      <c r="L847" s="96" t="n">
        <v>0</v>
      </c>
      <c r="M847" s="96" t="n">
        <v>0</v>
      </c>
      <c r="N847" s="96" t="n">
        <v>0</v>
      </c>
      <c r="O847" s="96" t="n">
        <f aca="false">J847+E847</f>
        <v>7000</v>
      </c>
    </row>
    <row r="848" customFormat="false" ht="30" hidden="false" customHeight="true" outlineLevel="0" collapsed="false">
      <c r="B848" s="94" t="s">
        <v>2043</v>
      </c>
      <c r="C848" s="94" t="s">
        <v>920</v>
      </c>
      <c r="D848" s="95" t="s">
        <v>2044</v>
      </c>
      <c r="E848" s="96" t="n">
        <v>5000</v>
      </c>
      <c r="F848" s="96" t="n">
        <v>0</v>
      </c>
      <c r="G848" s="96" t="n">
        <v>0</v>
      </c>
      <c r="H848" s="96" t="n">
        <v>0</v>
      </c>
      <c r="I848" s="96" t="n">
        <v>5000</v>
      </c>
      <c r="J848" s="96" t="n">
        <v>0</v>
      </c>
      <c r="K848" s="96" t="n">
        <v>0</v>
      </c>
      <c r="L848" s="96" t="n">
        <v>0</v>
      </c>
      <c r="M848" s="96" t="n">
        <v>0</v>
      </c>
      <c r="N848" s="96" t="n">
        <v>0</v>
      </c>
      <c r="O848" s="96" t="n">
        <f aca="false">J848+E848</f>
        <v>5000</v>
      </c>
    </row>
    <row r="849" customFormat="false" ht="45" hidden="false" customHeight="true" outlineLevel="0" collapsed="false">
      <c r="B849" s="87" t="s">
        <v>2045</v>
      </c>
      <c r="C849" s="87"/>
      <c r="D849" s="91" t="s">
        <v>2046</v>
      </c>
      <c r="E849" s="92" t="n">
        <v>11441.7</v>
      </c>
      <c r="F849" s="92" t="n">
        <v>11441.7</v>
      </c>
      <c r="G849" s="92" t="n">
        <v>8113.9</v>
      </c>
      <c r="H849" s="92" t="n">
        <v>0</v>
      </c>
      <c r="I849" s="92" t="n">
        <v>0</v>
      </c>
      <c r="J849" s="92" t="n">
        <v>0</v>
      </c>
      <c r="K849" s="92" t="n">
        <v>0</v>
      </c>
      <c r="L849" s="92" t="n">
        <v>0</v>
      </c>
      <c r="M849" s="92" t="n">
        <v>0</v>
      </c>
      <c r="N849" s="92" t="n">
        <v>0</v>
      </c>
      <c r="O849" s="92" t="n">
        <f aca="false">J849+E849</f>
        <v>11441.7</v>
      </c>
    </row>
    <row r="850" customFormat="false" ht="30" hidden="false" customHeight="true" outlineLevel="0" collapsed="false">
      <c r="B850" s="94" t="s">
        <v>2047</v>
      </c>
      <c r="C850" s="94" t="s">
        <v>920</v>
      </c>
      <c r="D850" s="95" t="s">
        <v>2048</v>
      </c>
      <c r="E850" s="96" t="n">
        <v>11441.7</v>
      </c>
      <c r="F850" s="96" t="n">
        <v>11441.7</v>
      </c>
      <c r="G850" s="96" t="n">
        <v>8113.9</v>
      </c>
      <c r="H850" s="96" t="n">
        <v>0</v>
      </c>
      <c r="I850" s="96" t="n">
        <v>0</v>
      </c>
      <c r="J850" s="96" t="n">
        <v>0</v>
      </c>
      <c r="K850" s="96" t="n">
        <v>0</v>
      </c>
      <c r="L850" s="96" t="n">
        <v>0</v>
      </c>
      <c r="M850" s="96" t="n">
        <v>0</v>
      </c>
      <c r="N850" s="96" t="n">
        <v>0</v>
      </c>
      <c r="O850" s="96" t="n">
        <f aca="false">J850+E850</f>
        <v>11441.7</v>
      </c>
    </row>
    <row r="851" customFormat="false" ht="57" hidden="false" customHeight="true" outlineLevel="0" collapsed="false">
      <c r="B851" s="86" t="s">
        <v>2049</v>
      </c>
      <c r="C851" s="87"/>
      <c r="D851" s="97" t="s">
        <v>2050</v>
      </c>
      <c r="E851" s="98" t="n">
        <v>21849.5</v>
      </c>
      <c r="F851" s="98" t="n">
        <v>18797.5</v>
      </c>
      <c r="G851" s="98" t="n">
        <v>4480</v>
      </c>
      <c r="H851" s="98" t="n">
        <v>150</v>
      </c>
      <c r="I851" s="98" t="n">
        <v>3052</v>
      </c>
      <c r="J851" s="98" t="n">
        <v>0</v>
      </c>
      <c r="K851" s="98" t="n">
        <v>0</v>
      </c>
      <c r="L851" s="98" t="n">
        <v>0</v>
      </c>
      <c r="M851" s="98" t="n">
        <v>0</v>
      </c>
      <c r="N851" s="98" t="n">
        <v>0</v>
      </c>
      <c r="O851" s="98" t="n">
        <f aca="false">J851+E851</f>
        <v>21849.5</v>
      </c>
    </row>
    <row r="852" customFormat="false" ht="60" hidden="false" customHeight="true" outlineLevel="0" collapsed="false">
      <c r="B852" s="87" t="s">
        <v>2051</v>
      </c>
      <c r="C852" s="87"/>
      <c r="D852" s="91" t="s">
        <v>2052</v>
      </c>
      <c r="E852" s="92" t="n">
        <v>21849.5</v>
      </c>
      <c r="F852" s="92" t="n">
        <v>18797.5</v>
      </c>
      <c r="G852" s="92" t="n">
        <v>4480</v>
      </c>
      <c r="H852" s="92" t="n">
        <v>150</v>
      </c>
      <c r="I852" s="92" t="n">
        <v>3052</v>
      </c>
      <c r="J852" s="92" t="n">
        <v>0</v>
      </c>
      <c r="K852" s="92" t="n">
        <v>0</v>
      </c>
      <c r="L852" s="92" t="n">
        <v>0</v>
      </c>
      <c r="M852" s="92" t="n">
        <v>0</v>
      </c>
      <c r="N852" s="92" t="n">
        <v>0</v>
      </c>
      <c r="O852" s="92" t="n">
        <f aca="false">J852+E852</f>
        <v>21849.5</v>
      </c>
    </row>
    <row r="853" customFormat="false" ht="45" hidden="false" customHeight="true" outlineLevel="0" collapsed="false">
      <c r="B853" s="94" t="s">
        <v>2053</v>
      </c>
      <c r="C853" s="94" t="s">
        <v>482</v>
      </c>
      <c r="D853" s="95" t="s">
        <v>2054</v>
      </c>
      <c r="E853" s="96" t="n">
        <v>7913</v>
      </c>
      <c r="F853" s="96" t="n">
        <v>7632.5</v>
      </c>
      <c r="G853" s="96" t="n">
        <v>4480</v>
      </c>
      <c r="H853" s="96" t="n">
        <v>150</v>
      </c>
      <c r="I853" s="96" t="n">
        <v>280.5</v>
      </c>
      <c r="J853" s="96" t="n">
        <v>0</v>
      </c>
      <c r="K853" s="96" t="n">
        <v>0</v>
      </c>
      <c r="L853" s="96" t="n">
        <v>0</v>
      </c>
      <c r="M853" s="96" t="n">
        <v>0</v>
      </c>
      <c r="N853" s="96" t="n">
        <v>0</v>
      </c>
      <c r="O853" s="96" t="n">
        <f aca="false">J853+E853</f>
        <v>7913</v>
      </c>
    </row>
    <row r="854" customFormat="false" ht="45" hidden="false" customHeight="true" outlineLevel="0" collapsed="false">
      <c r="B854" s="94" t="s">
        <v>2055</v>
      </c>
      <c r="C854" s="94" t="s">
        <v>469</v>
      </c>
      <c r="D854" s="95" t="s">
        <v>2056</v>
      </c>
      <c r="E854" s="96" t="n">
        <v>996.7</v>
      </c>
      <c r="F854" s="96" t="n">
        <v>716.7</v>
      </c>
      <c r="G854" s="96" t="n">
        <v>0</v>
      </c>
      <c r="H854" s="96" t="n">
        <v>0</v>
      </c>
      <c r="I854" s="96" t="n">
        <v>280</v>
      </c>
      <c r="J854" s="96" t="n">
        <v>0</v>
      </c>
      <c r="K854" s="96" t="n">
        <v>0</v>
      </c>
      <c r="L854" s="96" t="n">
        <v>0</v>
      </c>
      <c r="M854" s="96" t="n">
        <v>0</v>
      </c>
      <c r="N854" s="96" t="n">
        <v>0</v>
      </c>
      <c r="O854" s="96" t="n">
        <f aca="false">J854+E854</f>
        <v>996.7</v>
      </c>
    </row>
    <row r="855" customFormat="false" ht="45" hidden="false" customHeight="true" outlineLevel="0" collapsed="false">
      <c r="B855" s="94" t="s">
        <v>2057</v>
      </c>
      <c r="C855" s="94" t="s">
        <v>469</v>
      </c>
      <c r="D855" s="95" t="s">
        <v>2058</v>
      </c>
      <c r="E855" s="96" t="n">
        <v>270</v>
      </c>
      <c r="F855" s="96" t="n">
        <v>270</v>
      </c>
      <c r="G855" s="96" t="n">
        <v>0</v>
      </c>
      <c r="H855" s="96" t="n">
        <v>0</v>
      </c>
      <c r="I855" s="96" t="n">
        <v>0</v>
      </c>
      <c r="J855" s="96" t="n">
        <v>0</v>
      </c>
      <c r="K855" s="96" t="n">
        <v>0</v>
      </c>
      <c r="L855" s="96" t="n">
        <v>0</v>
      </c>
      <c r="M855" s="96" t="n">
        <v>0</v>
      </c>
      <c r="N855" s="96" t="n">
        <v>0</v>
      </c>
      <c r="O855" s="96" t="n">
        <f aca="false">J855+E855</f>
        <v>270</v>
      </c>
    </row>
    <row r="856" customFormat="false" ht="45" hidden="false" customHeight="true" outlineLevel="0" collapsed="false">
      <c r="B856" s="94" t="s">
        <v>2059</v>
      </c>
      <c r="C856" s="94" t="s">
        <v>469</v>
      </c>
      <c r="D856" s="95" t="s">
        <v>2060</v>
      </c>
      <c r="E856" s="96" t="n">
        <v>4263</v>
      </c>
      <c r="F856" s="96" t="n">
        <v>2131.5</v>
      </c>
      <c r="G856" s="96" t="n">
        <v>0</v>
      </c>
      <c r="H856" s="96" t="n">
        <v>0</v>
      </c>
      <c r="I856" s="96" t="n">
        <v>2131.5</v>
      </c>
      <c r="J856" s="96" t="n">
        <v>0</v>
      </c>
      <c r="K856" s="96" t="n">
        <v>0</v>
      </c>
      <c r="L856" s="96" t="n">
        <v>0</v>
      </c>
      <c r="M856" s="96" t="n">
        <v>0</v>
      </c>
      <c r="N856" s="96" t="n">
        <v>0</v>
      </c>
      <c r="O856" s="96" t="n">
        <f aca="false">J856+E856</f>
        <v>4263</v>
      </c>
    </row>
    <row r="857" customFormat="false" ht="30" hidden="false" customHeight="true" outlineLevel="0" collapsed="false">
      <c r="B857" s="94" t="s">
        <v>2061</v>
      </c>
      <c r="C857" s="94" t="s">
        <v>1031</v>
      </c>
      <c r="D857" s="95" t="s">
        <v>2062</v>
      </c>
      <c r="E857" s="96" t="n">
        <v>450</v>
      </c>
      <c r="F857" s="96" t="n">
        <v>90</v>
      </c>
      <c r="G857" s="96" t="n">
        <v>0</v>
      </c>
      <c r="H857" s="96" t="n">
        <v>0</v>
      </c>
      <c r="I857" s="96" t="n">
        <v>360</v>
      </c>
      <c r="J857" s="96" t="n">
        <v>0</v>
      </c>
      <c r="K857" s="96" t="n">
        <v>0</v>
      </c>
      <c r="L857" s="96" t="n">
        <v>0</v>
      </c>
      <c r="M857" s="96" t="n">
        <v>0</v>
      </c>
      <c r="N857" s="96" t="n">
        <v>0</v>
      </c>
      <c r="O857" s="96" t="n">
        <f aca="false">J857+E857</f>
        <v>450</v>
      </c>
    </row>
    <row r="858" customFormat="false" ht="75" hidden="false" customHeight="true" outlineLevel="0" collapsed="false">
      <c r="B858" s="94" t="s">
        <v>2063</v>
      </c>
      <c r="C858" s="94" t="s">
        <v>450</v>
      </c>
      <c r="D858" s="95" t="s">
        <v>2064</v>
      </c>
      <c r="E858" s="96" t="n">
        <v>2217.6</v>
      </c>
      <c r="F858" s="96" t="n">
        <v>2217.6</v>
      </c>
      <c r="G858" s="96" t="n">
        <v>0</v>
      </c>
      <c r="H858" s="96" t="n">
        <v>0</v>
      </c>
      <c r="I858" s="96" t="n">
        <v>0</v>
      </c>
      <c r="J858" s="96" t="n">
        <v>0</v>
      </c>
      <c r="K858" s="96" t="n">
        <v>0</v>
      </c>
      <c r="L858" s="96" t="n">
        <v>0</v>
      </c>
      <c r="M858" s="96" t="n">
        <v>0</v>
      </c>
      <c r="N858" s="96" t="n">
        <v>0</v>
      </c>
      <c r="O858" s="96" t="n">
        <f aca="false">J858+E858</f>
        <v>2217.6</v>
      </c>
    </row>
    <row r="859" customFormat="false" ht="45" hidden="false" customHeight="true" outlineLevel="0" collapsed="false">
      <c r="B859" s="94" t="s">
        <v>2065</v>
      </c>
      <c r="C859" s="94" t="s">
        <v>482</v>
      </c>
      <c r="D859" s="95" t="s">
        <v>2066</v>
      </c>
      <c r="E859" s="96" t="n">
        <v>4500</v>
      </c>
      <c r="F859" s="96" t="n">
        <v>4500</v>
      </c>
      <c r="G859" s="96" t="n">
        <v>0</v>
      </c>
      <c r="H859" s="96" t="n">
        <v>0</v>
      </c>
      <c r="I859" s="96" t="n">
        <v>0</v>
      </c>
      <c r="J859" s="96" t="n">
        <v>0</v>
      </c>
      <c r="K859" s="96" t="n">
        <v>0</v>
      </c>
      <c r="L859" s="96" t="n">
        <v>0</v>
      </c>
      <c r="M859" s="96" t="n">
        <v>0</v>
      </c>
      <c r="N859" s="96" t="n">
        <v>0</v>
      </c>
      <c r="O859" s="96" t="n">
        <f aca="false">J859+E859</f>
        <v>4500</v>
      </c>
    </row>
    <row r="860" customFormat="false" ht="60" hidden="false" customHeight="true" outlineLevel="0" collapsed="false">
      <c r="B860" s="94" t="s">
        <v>2067</v>
      </c>
      <c r="C860" s="94" t="s">
        <v>482</v>
      </c>
      <c r="D860" s="95" t="s">
        <v>2068</v>
      </c>
      <c r="E860" s="96" t="n">
        <v>1239.2</v>
      </c>
      <c r="F860" s="96" t="n">
        <v>1239.2</v>
      </c>
      <c r="G860" s="96" t="n">
        <v>0</v>
      </c>
      <c r="H860" s="96" t="n">
        <v>0</v>
      </c>
      <c r="I860" s="96" t="n">
        <v>0</v>
      </c>
      <c r="J860" s="96" t="n">
        <v>0</v>
      </c>
      <c r="K860" s="96" t="n">
        <v>0</v>
      </c>
      <c r="L860" s="96" t="n">
        <v>0</v>
      </c>
      <c r="M860" s="96" t="n">
        <v>0</v>
      </c>
      <c r="N860" s="96" t="n">
        <v>0</v>
      </c>
      <c r="O860" s="96" t="n">
        <f aca="false">J860+E860</f>
        <v>1239.2</v>
      </c>
    </row>
    <row r="861" customFormat="false" ht="28.5" hidden="false" customHeight="true" outlineLevel="0" collapsed="false">
      <c r="B861" s="86" t="s">
        <v>2069</v>
      </c>
      <c r="C861" s="87"/>
      <c r="D861" s="97" t="s">
        <v>2070</v>
      </c>
      <c r="E861" s="98" t="n">
        <v>17385</v>
      </c>
      <c r="F861" s="98" t="n">
        <v>17196</v>
      </c>
      <c r="G861" s="98" t="n">
        <v>810.8</v>
      </c>
      <c r="H861" s="98" t="n">
        <v>55.2</v>
      </c>
      <c r="I861" s="98" t="n">
        <v>189</v>
      </c>
      <c r="J861" s="98" t="n">
        <v>0</v>
      </c>
      <c r="K861" s="98" t="n">
        <v>0</v>
      </c>
      <c r="L861" s="98" t="n">
        <v>0</v>
      </c>
      <c r="M861" s="98" t="n">
        <v>0</v>
      </c>
      <c r="N861" s="98" t="n">
        <v>0</v>
      </c>
      <c r="O861" s="98" t="n">
        <f aca="false">J861+E861</f>
        <v>17385</v>
      </c>
    </row>
    <row r="862" customFormat="false" ht="45" hidden="false" customHeight="true" outlineLevel="0" collapsed="false">
      <c r="B862" s="87" t="s">
        <v>2071</v>
      </c>
      <c r="C862" s="87"/>
      <c r="D862" s="91" t="s">
        <v>2072</v>
      </c>
      <c r="E862" s="92" t="n">
        <v>17385</v>
      </c>
      <c r="F862" s="92" t="n">
        <v>17196</v>
      </c>
      <c r="G862" s="92" t="n">
        <v>810.8</v>
      </c>
      <c r="H862" s="92" t="n">
        <v>55.2</v>
      </c>
      <c r="I862" s="92" t="n">
        <v>189</v>
      </c>
      <c r="J862" s="92" t="n">
        <v>0</v>
      </c>
      <c r="K862" s="92" t="n">
        <v>0</v>
      </c>
      <c r="L862" s="92" t="n">
        <v>0</v>
      </c>
      <c r="M862" s="92" t="n">
        <v>0</v>
      </c>
      <c r="N862" s="92" t="n">
        <v>0</v>
      </c>
      <c r="O862" s="92" t="n">
        <f aca="false">J862+E862</f>
        <v>17385</v>
      </c>
    </row>
    <row r="863" customFormat="false" ht="30" hidden="false" customHeight="true" outlineLevel="0" collapsed="false">
      <c r="B863" s="94" t="s">
        <v>2073</v>
      </c>
      <c r="C863" s="94" t="s">
        <v>2074</v>
      </c>
      <c r="D863" s="95" t="s">
        <v>2075</v>
      </c>
      <c r="E863" s="96" t="n">
        <v>1672.2</v>
      </c>
      <c r="F863" s="96" t="n">
        <v>1522.2</v>
      </c>
      <c r="G863" s="96" t="n">
        <v>678.1</v>
      </c>
      <c r="H863" s="96" t="n">
        <v>35.2</v>
      </c>
      <c r="I863" s="96" t="n">
        <v>150</v>
      </c>
      <c r="J863" s="96" t="n">
        <v>0</v>
      </c>
      <c r="K863" s="96" t="n">
        <v>0</v>
      </c>
      <c r="L863" s="96" t="n">
        <v>0</v>
      </c>
      <c r="M863" s="96" t="n">
        <v>0</v>
      </c>
      <c r="N863" s="96" t="n">
        <v>0</v>
      </c>
      <c r="O863" s="96" t="n">
        <f aca="false">J863+E863</f>
        <v>1672.2</v>
      </c>
    </row>
    <row r="864" customFormat="false" ht="30" hidden="false" customHeight="true" outlineLevel="0" collapsed="false">
      <c r="B864" s="94" t="s">
        <v>2076</v>
      </c>
      <c r="C864" s="94" t="s">
        <v>2074</v>
      </c>
      <c r="D864" s="95" t="s">
        <v>2077</v>
      </c>
      <c r="E864" s="96" t="n">
        <v>15056.6</v>
      </c>
      <c r="F864" s="96" t="n">
        <v>15056.6</v>
      </c>
      <c r="G864" s="96" t="n">
        <v>0</v>
      </c>
      <c r="H864" s="96" t="n">
        <v>0</v>
      </c>
      <c r="I864" s="96" t="n">
        <v>0</v>
      </c>
      <c r="J864" s="96" t="n">
        <v>0</v>
      </c>
      <c r="K864" s="96" t="n">
        <v>0</v>
      </c>
      <c r="L864" s="96" t="n">
        <v>0</v>
      </c>
      <c r="M864" s="96" t="n">
        <v>0</v>
      </c>
      <c r="N864" s="96" t="n">
        <v>0</v>
      </c>
      <c r="O864" s="96" t="n">
        <f aca="false">J864+E864</f>
        <v>15056.6</v>
      </c>
    </row>
    <row r="865" customFormat="false" ht="30" hidden="false" customHeight="true" outlineLevel="0" collapsed="false">
      <c r="B865" s="94" t="s">
        <v>2078</v>
      </c>
      <c r="C865" s="94" t="s">
        <v>637</v>
      </c>
      <c r="D865" s="95" t="s">
        <v>2079</v>
      </c>
      <c r="E865" s="96" t="n">
        <v>364.4</v>
      </c>
      <c r="F865" s="96" t="n">
        <v>325.4</v>
      </c>
      <c r="G865" s="96" t="n">
        <v>132.7</v>
      </c>
      <c r="H865" s="96" t="n">
        <v>20</v>
      </c>
      <c r="I865" s="96" t="n">
        <v>39</v>
      </c>
      <c r="J865" s="96" t="n">
        <v>0</v>
      </c>
      <c r="K865" s="96" t="n">
        <v>0</v>
      </c>
      <c r="L865" s="96" t="n">
        <v>0</v>
      </c>
      <c r="M865" s="96" t="n">
        <v>0</v>
      </c>
      <c r="N865" s="96" t="n">
        <v>0</v>
      </c>
      <c r="O865" s="96" t="n">
        <f aca="false">J865+E865</f>
        <v>364.4</v>
      </c>
    </row>
    <row r="866" customFormat="false" ht="60" hidden="false" customHeight="true" outlineLevel="0" collapsed="false">
      <c r="B866" s="94" t="s">
        <v>2080</v>
      </c>
      <c r="C866" s="94" t="s">
        <v>2074</v>
      </c>
      <c r="D866" s="95" t="s">
        <v>2081</v>
      </c>
      <c r="E866" s="96" t="n">
        <v>291.8</v>
      </c>
      <c r="F866" s="96" t="n">
        <v>291.8</v>
      </c>
      <c r="G866" s="96" t="n">
        <v>0</v>
      </c>
      <c r="H866" s="96" t="n">
        <v>0</v>
      </c>
      <c r="I866" s="96" t="n">
        <v>0</v>
      </c>
      <c r="J866" s="96" t="n">
        <v>0</v>
      </c>
      <c r="K866" s="96" t="n">
        <v>0</v>
      </c>
      <c r="L866" s="96" t="n">
        <v>0</v>
      </c>
      <c r="M866" s="96" t="n">
        <v>0</v>
      </c>
      <c r="N866" s="96" t="n">
        <v>0</v>
      </c>
      <c r="O866" s="96" t="n">
        <f aca="false">J866+E866</f>
        <v>291.8</v>
      </c>
    </row>
    <row r="867" customFormat="false" ht="42.75" hidden="false" customHeight="true" outlineLevel="0" collapsed="false">
      <c r="B867" s="86" t="s">
        <v>2082</v>
      </c>
      <c r="C867" s="87"/>
      <c r="D867" s="97" t="s">
        <v>2083</v>
      </c>
      <c r="E867" s="98" t="n">
        <v>254837.3</v>
      </c>
      <c r="F867" s="98" t="n">
        <v>173542.3</v>
      </c>
      <c r="G867" s="98" t="n">
        <v>29934.5</v>
      </c>
      <c r="H867" s="98" t="n">
        <v>241.5</v>
      </c>
      <c r="I867" s="98" t="n">
        <v>81295</v>
      </c>
      <c r="J867" s="98" t="n">
        <v>12827.8</v>
      </c>
      <c r="K867" s="98" t="n">
        <v>10628.6</v>
      </c>
      <c r="L867" s="98" t="n">
        <v>3467.2</v>
      </c>
      <c r="M867" s="98" t="n">
        <v>1048.8</v>
      </c>
      <c r="N867" s="98" t="n">
        <v>2199.2</v>
      </c>
      <c r="O867" s="98" t="n">
        <f aca="false">J867+E867</f>
        <v>267665.1</v>
      </c>
    </row>
    <row r="868" customFormat="false" ht="45" hidden="false" customHeight="true" outlineLevel="0" collapsed="false">
      <c r="B868" s="87" t="s">
        <v>2084</v>
      </c>
      <c r="C868" s="87"/>
      <c r="D868" s="91" t="s">
        <v>2085</v>
      </c>
      <c r="E868" s="92" t="n">
        <v>78074.3</v>
      </c>
      <c r="F868" s="92" t="n">
        <v>28074.3</v>
      </c>
      <c r="G868" s="92" t="n">
        <v>14601.4</v>
      </c>
      <c r="H868" s="92" t="n">
        <v>225.3</v>
      </c>
      <c r="I868" s="92" t="n">
        <v>50000</v>
      </c>
      <c r="J868" s="92" t="n">
        <v>12827.8</v>
      </c>
      <c r="K868" s="92" t="n">
        <v>10628.6</v>
      </c>
      <c r="L868" s="92" t="n">
        <v>3467.2</v>
      </c>
      <c r="M868" s="92" t="n">
        <v>1048.8</v>
      </c>
      <c r="N868" s="92" t="n">
        <v>2199.2</v>
      </c>
      <c r="O868" s="92" t="n">
        <f aca="false">J868+E868</f>
        <v>90902.1</v>
      </c>
    </row>
    <row r="869" customFormat="false" ht="30" hidden="false" customHeight="true" outlineLevel="0" collapsed="false">
      <c r="B869" s="94" t="s">
        <v>2086</v>
      </c>
      <c r="C869" s="94" t="s">
        <v>456</v>
      </c>
      <c r="D869" s="95" t="s">
        <v>2087</v>
      </c>
      <c r="E869" s="96" t="n">
        <v>2239</v>
      </c>
      <c r="F869" s="96" t="n">
        <v>2239</v>
      </c>
      <c r="G869" s="96" t="n">
        <v>933.7</v>
      </c>
      <c r="H869" s="96" t="n">
        <v>200.3</v>
      </c>
      <c r="I869" s="96" t="n">
        <v>0</v>
      </c>
      <c r="J869" s="96" t="n">
        <v>0</v>
      </c>
      <c r="K869" s="96" t="n">
        <v>0</v>
      </c>
      <c r="L869" s="96" t="n">
        <v>0</v>
      </c>
      <c r="M869" s="96" t="n">
        <v>0</v>
      </c>
      <c r="N869" s="96" t="n">
        <v>0</v>
      </c>
      <c r="O869" s="96" t="n">
        <f aca="false">J869+E869</f>
        <v>2239</v>
      </c>
    </row>
    <row r="870" customFormat="false" ht="45" hidden="false" customHeight="true" outlineLevel="0" collapsed="false">
      <c r="B870" s="94" t="s">
        <v>2088</v>
      </c>
      <c r="C870" s="94" t="s">
        <v>420</v>
      </c>
      <c r="D870" s="95" t="s">
        <v>2089</v>
      </c>
      <c r="E870" s="96" t="n">
        <v>3297.9</v>
      </c>
      <c r="F870" s="96" t="n">
        <v>3297.9</v>
      </c>
      <c r="G870" s="96" t="n">
        <v>1987.9</v>
      </c>
      <c r="H870" s="96" t="n">
        <v>0</v>
      </c>
      <c r="I870" s="96" t="n">
        <v>0</v>
      </c>
      <c r="J870" s="96" t="n">
        <v>424.2</v>
      </c>
      <c r="K870" s="96" t="n">
        <v>382</v>
      </c>
      <c r="L870" s="96" t="n">
        <v>67.1</v>
      </c>
      <c r="M870" s="96" t="n">
        <v>62</v>
      </c>
      <c r="N870" s="96" t="n">
        <v>42.2</v>
      </c>
      <c r="O870" s="96" t="n">
        <f aca="false">J870+E870</f>
        <v>3722.1</v>
      </c>
    </row>
    <row r="871" customFormat="false" ht="60" hidden="false" customHeight="true" outlineLevel="0" collapsed="false">
      <c r="B871" s="94" t="s">
        <v>2090</v>
      </c>
      <c r="C871" s="94" t="s">
        <v>302</v>
      </c>
      <c r="D871" s="95" t="s">
        <v>2091</v>
      </c>
      <c r="E871" s="96" t="n">
        <v>17177.9</v>
      </c>
      <c r="F871" s="96" t="n">
        <v>17177.9</v>
      </c>
      <c r="G871" s="96" t="n">
        <v>10472.1</v>
      </c>
      <c r="H871" s="96" t="n">
        <v>0</v>
      </c>
      <c r="I871" s="96" t="n">
        <v>0</v>
      </c>
      <c r="J871" s="96" t="n">
        <v>12403.6</v>
      </c>
      <c r="K871" s="96" t="n">
        <v>10246.6</v>
      </c>
      <c r="L871" s="96" t="n">
        <v>3400.1</v>
      </c>
      <c r="M871" s="96" t="n">
        <v>986.8</v>
      </c>
      <c r="N871" s="96" t="n">
        <v>2157</v>
      </c>
      <c r="O871" s="96" t="n">
        <f aca="false">J871+E871</f>
        <v>29581.5</v>
      </c>
    </row>
    <row r="872" customFormat="false" ht="45" hidden="false" customHeight="true" outlineLevel="0" collapsed="false">
      <c r="B872" s="94" t="s">
        <v>2092</v>
      </c>
      <c r="C872" s="94" t="s">
        <v>308</v>
      </c>
      <c r="D872" s="95" t="s">
        <v>2093</v>
      </c>
      <c r="E872" s="96" t="n">
        <v>119.3</v>
      </c>
      <c r="F872" s="96" t="n">
        <v>119.3</v>
      </c>
      <c r="G872" s="96" t="n">
        <v>71.9</v>
      </c>
      <c r="H872" s="96" t="n">
        <v>0</v>
      </c>
      <c r="I872" s="96" t="n">
        <v>0</v>
      </c>
      <c r="J872" s="96" t="n">
        <v>0</v>
      </c>
      <c r="K872" s="96" t="n">
        <v>0</v>
      </c>
      <c r="L872" s="96" t="n">
        <v>0</v>
      </c>
      <c r="M872" s="96" t="n">
        <v>0</v>
      </c>
      <c r="N872" s="96" t="n">
        <v>0</v>
      </c>
      <c r="O872" s="96" t="n">
        <f aca="false">J872+E872</f>
        <v>119.3</v>
      </c>
    </row>
    <row r="873" customFormat="false" ht="30" hidden="false" customHeight="true" outlineLevel="0" collapsed="false">
      <c r="B873" s="94" t="s">
        <v>2094</v>
      </c>
      <c r="C873" s="94" t="s">
        <v>360</v>
      </c>
      <c r="D873" s="95" t="s">
        <v>2095</v>
      </c>
      <c r="E873" s="96" t="n">
        <v>104.2</v>
      </c>
      <c r="F873" s="96" t="n">
        <v>104.2</v>
      </c>
      <c r="G873" s="96" t="n">
        <v>32.1</v>
      </c>
      <c r="H873" s="96" t="n">
        <v>0</v>
      </c>
      <c r="I873" s="96" t="n">
        <v>0</v>
      </c>
      <c r="J873" s="96" t="n">
        <v>0</v>
      </c>
      <c r="K873" s="96" t="n">
        <v>0</v>
      </c>
      <c r="L873" s="96" t="n">
        <v>0</v>
      </c>
      <c r="M873" s="96" t="n">
        <v>0</v>
      </c>
      <c r="N873" s="96" t="n">
        <v>0</v>
      </c>
      <c r="O873" s="96" t="n">
        <f aca="false">J873+E873</f>
        <v>104.2</v>
      </c>
    </row>
    <row r="874" customFormat="false" ht="30" hidden="false" customHeight="true" outlineLevel="0" collapsed="false">
      <c r="B874" s="94" t="s">
        <v>2096</v>
      </c>
      <c r="C874" s="94" t="s">
        <v>456</v>
      </c>
      <c r="D874" s="95" t="s">
        <v>2097</v>
      </c>
      <c r="E874" s="96" t="n">
        <v>1583.1</v>
      </c>
      <c r="F874" s="96" t="n">
        <v>1583.1</v>
      </c>
      <c r="G874" s="96" t="n">
        <v>564.7</v>
      </c>
      <c r="H874" s="96" t="n">
        <v>25</v>
      </c>
      <c r="I874" s="96" t="n">
        <v>0</v>
      </c>
      <c r="J874" s="96" t="n">
        <v>0</v>
      </c>
      <c r="K874" s="96" t="n">
        <v>0</v>
      </c>
      <c r="L874" s="96" t="n">
        <v>0</v>
      </c>
      <c r="M874" s="96" t="n">
        <v>0</v>
      </c>
      <c r="N874" s="96" t="n">
        <v>0</v>
      </c>
      <c r="O874" s="96" t="n">
        <f aca="false">J874+E874</f>
        <v>1583.1</v>
      </c>
    </row>
    <row r="875" customFormat="false" ht="30" hidden="false" customHeight="true" outlineLevel="0" collapsed="false">
      <c r="B875" s="94" t="s">
        <v>2098</v>
      </c>
      <c r="C875" s="94" t="s">
        <v>456</v>
      </c>
      <c r="D875" s="95" t="s">
        <v>2099</v>
      </c>
      <c r="E875" s="96" t="n">
        <v>30500</v>
      </c>
      <c r="F875" s="96" t="n">
        <v>500</v>
      </c>
      <c r="G875" s="96" t="n">
        <v>0</v>
      </c>
      <c r="H875" s="96" t="n">
        <v>0</v>
      </c>
      <c r="I875" s="96" t="n">
        <v>30000</v>
      </c>
      <c r="J875" s="96" t="n">
        <v>0</v>
      </c>
      <c r="K875" s="96" t="n">
        <v>0</v>
      </c>
      <c r="L875" s="96" t="n">
        <v>0</v>
      </c>
      <c r="M875" s="96" t="n">
        <v>0</v>
      </c>
      <c r="N875" s="96" t="n">
        <v>0</v>
      </c>
      <c r="O875" s="96" t="n">
        <f aca="false">J875+E875</f>
        <v>30500</v>
      </c>
    </row>
    <row r="876" customFormat="false" ht="45" hidden="false" customHeight="true" outlineLevel="0" collapsed="false">
      <c r="B876" s="94" t="s">
        <v>2100</v>
      </c>
      <c r="C876" s="94" t="s">
        <v>637</v>
      </c>
      <c r="D876" s="95" t="s">
        <v>2101</v>
      </c>
      <c r="E876" s="96" t="n">
        <v>952.9</v>
      </c>
      <c r="F876" s="96" t="n">
        <v>952.9</v>
      </c>
      <c r="G876" s="96" t="n">
        <v>539</v>
      </c>
      <c r="H876" s="96" t="n">
        <v>0</v>
      </c>
      <c r="I876" s="96" t="n">
        <v>0</v>
      </c>
      <c r="J876" s="96" t="n">
        <v>0</v>
      </c>
      <c r="K876" s="96" t="n">
        <v>0</v>
      </c>
      <c r="L876" s="96" t="n">
        <v>0</v>
      </c>
      <c r="M876" s="96" t="n">
        <v>0</v>
      </c>
      <c r="N876" s="96" t="n">
        <v>0</v>
      </c>
      <c r="O876" s="96" t="n">
        <f aca="false">J876+E876</f>
        <v>952.9</v>
      </c>
    </row>
    <row r="877" customFormat="false" ht="15.75" hidden="false" customHeight="true" outlineLevel="0" collapsed="false">
      <c r="B877" s="94" t="s">
        <v>2102</v>
      </c>
      <c r="C877" s="94" t="s">
        <v>456</v>
      </c>
      <c r="D877" s="95" t="s">
        <v>2103</v>
      </c>
      <c r="E877" s="96" t="n">
        <v>2100</v>
      </c>
      <c r="F877" s="96" t="n">
        <v>2100</v>
      </c>
      <c r="G877" s="96" t="n">
        <v>0</v>
      </c>
      <c r="H877" s="96" t="n">
        <v>0</v>
      </c>
      <c r="I877" s="96" t="n">
        <v>0</v>
      </c>
      <c r="J877" s="96" t="n">
        <v>0</v>
      </c>
      <c r="K877" s="96" t="n">
        <v>0</v>
      </c>
      <c r="L877" s="96" t="n">
        <v>0</v>
      </c>
      <c r="M877" s="96" t="n">
        <v>0</v>
      </c>
      <c r="N877" s="96" t="n">
        <v>0</v>
      </c>
      <c r="O877" s="96" t="n">
        <f aca="false">J877+E877</f>
        <v>2100</v>
      </c>
    </row>
    <row r="878" customFormat="false" ht="45" hidden="false" customHeight="true" outlineLevel="0" collapsed="false">
      <c r="B878" s="94" t="s">
        <v>2104</v>
      </c>
      <c r="C878" s="94" t="s">
        <v>456</v>
      </c>
      <c r="D878" s="95" t="s">
        <v>2105</v>
      </c>
      <c r="E878" s="96" t="n">
        <v>20000</v>
      </c>
      <c r="F878" s="96" t="n">
        <v>0</v>
      </c>
      <c r="G878" s="96" t="n">
        <v>0</v>
      </c>
      <c r="H878" s="96" t="n">
        <v>0</v>
      </c>
      <c r="I878" s="96" t="n">
        <v>20000</v>
      </c>
      <c r="J878" s="96" t="n">
        <v>0</v>
      </c>
      <c r="K878" s="96" t="n">
        <v>0</v>
      </c>
      <c r="L878" s="96" t="n">
        <v>0</v>
      </c>
      <c r="M878" s="96" t="n">
        <v>0</v>
      </c>
      <c r="N878" s="96" t="n">
        <v>0</v>
      </c>
      <c r="O878" s="96" t="n">
        <f aca="false">J878+E878</f>
        <v>20000</v>
      </c>
    </row>
    <row r="879" customFormat="false" ht="30" hidden="false" customHeight="true" outlineLevel="0" collapsed="false">
      <c r="B879" s="87" t="s">
        <v>2106</v>
      </c>
      <c r="C879" s="87"/>
      <c r="D879" s="91" t="s">
        <v>2107</v>
      </c>
      <c r="E879" s="92" t="n">
        <v>134540.2</v>
      </c>
      <c r="F879" s="92" t="n">
        <v>109002.2</v>
      </c>
      <c r="G879" s="92" t="n">
        <v>13096.8</v>
      </c>
      <c r="H879" s="92" t="n">
        <v>11.2</v>
      </c>
      <c r="I879" s="92" t="n">
        <v>25538</v>
      </c>
      <c r="J879" s="92" t="n">
        <v>0</v>
      </c>
      <c r="K879" s="92" t="n">
        <v>0</v>
      </c>
      <c r="L879" s="92" t="n">
        <v>0</v>
      </c>
      <c r="M879" s="92" t="n">
        <v>0</v>
      </c>
      <c r="N879" s="92" t="n">
        <v>0</v>
      </c>
      <c r="O879" s="92" t="n">
        <f aca="false">J879+E879</f>
        <v>134540.2</v>
      </c>
    </row>
    <row r="880" customFormat="false" ht="45" hidden="false" customHeight="true" outlineLevel="0" collapsed="false">
      <c r="B880" s="94" t="s">
        <v>2108</v>
      </c>
      <c r="C880" s="94" t="s">
        <v>456</v>
      </c>
      <c r="D880" s="95" t="s">
        <v>2109</v>
      </c>
      <c r="E880" s="96" t="n">
        <v>54271.5</v>
      </c>
      <c r="F880" s="96" t="n">
        <v>36933.5</v>
      </c>
      <c r="G880" s="96" t="n">
        <v>12941.2</v>
      </c>
      <c r="H880" s="96" t="n">
        <v>7.7</v>
      </c>
      <c r="I880" s="96" t="n">
        <v>17338</v>
      </c>
      <c r="J880" s="96" t="n">
        <v>0</v>
      </c>
      <c r="K880" s="96" t="n">
        <v>0</v>
      </c>
      <c r="L880" s="96" t="n">
        <v>0</v>
      </c>
      <c r="M880" s="96" t="n">
        <v>0</v>
      </c>
      <c r="N880" s="96" t="n">
        <v>0</v>
      </c>
      <c r="O880" s="96" t="n">
        <f aca="false">J880+E880</f>
        <v>54271.5</v>
      </c>
    </row>
    <row r="881" customFormat="false" ht="30" hidden="false" customHeight="true" outlineLevel="0" collapsed="false">
      <c r="B881" s="94" t="s">
        <v>2110</v>
      </c>
      <c r="C881" s="94" t="s">
        <v>456</v>
      </c>
      <c r="D881" s="95" t="s">
        <v>2111</v>
      </c>
      <c r="E881" s="96" t="n">
        <v>44250</v>
      </c>
      <c r="F881" s="96" t="n">
        <v>44250</v>
      </c>
      <c r="G881" s="96" t="n">
        <v>0</v>
      </c>
      <c r="H881" s="96" t="n">
        <v>0</v>
      </c>
      <c r="I881" s="96" t="n">
        <v>0</v>
      </c>
      <c r="J881" s="96" t="n">
        <v>0</v>
      </c>
      <c r="K881" s="96" t="n">
        <v>0</v>
      </c>
      <c r="L881" s="96" t="n">
        <v>0</v>
      </c>
      <c r="M881" s="96" t="n">
        <v>0</v>
      </c>
      <c r="N881" s="96" t="n">
        <v>0</v>
      </c>
      <c r="O881" s="96" t="n">
        <f aca="false">J881+E881</f>
        <v>44250</v>
      </c>
    </row>
    <row r="882" customFormat="false" ht="45" hidden="false" customHeight="true" outlineLevel="0" collapsed="false">
      <c r="B882" s="94" t="s">
        <v>2112</v>
      </c>
      <c r="C882" s="94" t="s">
        <v>456</v>
      </c>
      <c r="D882" s="95" t="s">
        <v>2113</v>
      </c>
      <c r="E882" s="96" t="n">
        <v>32610</v>
      </c>
      <c r="F882" s="96" t="n">
        <v>24410</v>
      </c>
      <c r="G882" s="96" t="n">
        <v>0</v>
      </c>
      <c r="H882" s="96" t="n">
        <v>0</v>
      </c>
      <c r="I882" s="96" t="n">
        <v>8200</v>
      </c>
      <c r="J882" s="96" t="n">
        <v>0</v>
      </c>
      <c r="K882" s="96" t="n">
        <v>0</v>
      </c>
      <c r="L882" s="96" t="n">
        <v>0</v>
      </c>
      <c r="M882" s="96" t="n">
        <v>0</v>
      </c>
      <c r="N882" s="96" t="n">
        <v>0</v>
      </c>
      <c r="O882" s="96" t="n">
        <f aca="false">J882+E882</f>
        <v>32610</v>
      </c>
    </row>
    <row r="883" customFormat="false" ht="60" hidden="false" customHeight="true" outlineLevel="0" collapsed="false">
      <c r="B883" s="94" t="s">
        <v>2114</v>
      </c>
      <c r="C883" s="94" t="s">
        <v>456</v>
      </c>
      <c r="D883" s="95" t="s">
        <v>2115</v>
      </c>
      <c r="E883" s="96" t="n">
        <v>3408.7</v>
      </c>
      <c r="F883" s="96" t="n">
        <v>3408.7</v>
      </c>
      <c r="G883" s="96" t="n">
        <v>155.6</v>
      </c>
      <c r="H883" s="96" t="n">
        <v>3.5</v>
      </c>
      <c r="I883" s="96" t="n">
        <v>0</v>
      </c>
      <c r="J883" s="96" t="n">
        <v>0</v>
      </c>
      <c r="K883" s="96" t="n">
        <v>0</v>
      </c>
      <c r="L883" s="96" t="n">
        <v>0</v>
      </c>
      <c r="M883" s="96" t="n">
        <v>0</v>
      </c>
      <c r="N883" s="96" t="n">
        <v>0</v>
      </c>
      <c r="O883" s="96" t="n">
        <f aca="false">J883+E883</f>
        <v>3408.7</v>
      </c>
    </row>
    <row r="884" customFormat="false" ht="30" hidden="false" customHeight="true" outlineLevel="0" collapsed="false">
      <c r="B884" s="87" t="s">
        <v>2116</v>
      </c>
      <c r="C884" s="87"/>
      <c r="D884" s="91" t="s">
        <v>2117</v>
      </c>
      <c r="E884" s="92" t="n">
        <v>41572.8</v>
      </c>
      <c r="F884" s="92" t="n">
        <v>35815.8</v>
      </c>
      <c r="G884" s="92" t="n">
        <v>2236.3</v>
      </c>
      <c r="H884" s="92" t="n">
        <v>5</v>
      </c>
      <c r="I884" s="92" t="n">
        <v>5757</v>
      </c>
      <c r="J884" s="92" t="n">
        <v>0</v>
      </c>
      <c r="K884" s="92" t="n">
        <v>0</v>
      </c>
      <c r="L884" s="92" t="n">
        <v>0</v>
      </c>
      <c r="M884" s="92" t="n">
        <v>0</v>
      </c>
      <c r="N884" s="92" t="n">
        <v>0</v>
      </c>
      <c r="O884" s="92" t="n">
        <f aca="false">J884+E884</f>
        <v>41572.8</v>
      </c>
    </row>
    <row r="885" customFormat="false" ht="30" hidden="false" customHeight="true" outlineLevel="0" collapsed="false">
      <c r="B885" s="94" t="s">
        <v>2118</v>
      </c>
      <c r="C885" s="94" t="s">
        <v>456</v>
      </c>
      <c r="D885" s="95" t="s">
        <v>2119</v>
      </c>
      <c r="E885" s="96" t="n">
        <v>11777.8</v>
      </c>
      <c r="F885" s="96" t="n">
        <v>8915.8</v>
      </c>
      <c r="G885" s="96" t="n">
        <v>2236.3</v>
      </c>
      <c r="H885" s="96" t="n">
        <v>5</v>
      </c>
      <c r="I885" s="96" t="n">
        <v>2862</v>
      </c>
      <c r="J885" s="96" t="n">
        <v>0</v>
      </c>
      <c r="K885" s="96" t="n">
        <v>0</v>
      </c>
      <c r="L885" s="96" t="n">
        <v>0</v>
      </c>
      <c r="M885" s="96" t="n">
        <v>0</v>
      </c>
      <c r="N885" s="96" t="n">
        <v>0</v>
      </c>
      <c r="O885" s="96" t="n">
        <f aca="false">J885+E885</f>
        <v>11777.8</v>
      </c>
    </row>
    <row r="886" customFormat="false" ht="45.75" hidden="false" customHeight="true" outlineLevel="0" collapsed="false">
      <c r="B886" s="94" t="s">
        <v>2120</v>
      </c>
      <c r="C886" s="94" t="s">
        <v>456</v>
      </c>
      <c r="D886" s="95" t="s">
        <v>2121</v>
      </c>
      <c r="E886" s="96" t="n">
        <v>22000</v>
      </c>
      <c r="F886" s="96" t="n">
        <v>22000</v>
      </c>
      <c r="G886" s="96" t="n">
        <v>0</v>
      </c>
      <c r="H886" s="96" t="n">
        <v>0</v>
      </c>
      <c r="I886" s="96" t="n">
        <v>0</v>
      </c>
      <c r="J886" s="96" t="n">
        <v>0</v>
      </c>
      <c r="K886" s="96" t="n">
        <v>0</v>
      </c>
      <c r="L886" s="96" t="n">
        <v>0</v>
      </c>
      <c r="M886" s="96" t="n">
        <v>0</v>
      </c>
      <c r="N886" s="96" t="n">
        <v>0</v>
      </c>
      <c r="O886" s="96" t="n">
        <f aca="false">J886+E886</f>
        <v>22000</v>
      </c>
    </row>
    <row r="887" customFormat="false" ht="30" hidden="false" customHeight="true" outlineLevel="0" collapsed="false">
      <c r="B887" s="94" t="s">
        <v>2122</v>
      </c>
      <c r="C887" s="94" t="s">
        <v>456</v>
      </c>
      <c r="D887" s="95" t="s">
        <v>2123</v>
      </c>
      <c r="E887" s="96" t="n">
        <v>7795</v>
      </c>
      <c r="F887" s="96" t="n">
        <v>4900</v>
      </c>
      <c r="G887" s="96" t="n">
        <v>0</v>
      </c>
      <c r="H887" s="96" t="n">
        <v>0</v>
      </c>
      <c r="I887" s="96" t="n">
        <v>2895</v>
      </c>
      <c r="J887" s="96" t="n">
        <v>0</v>
      </c>
      <c r="K887" s="96" t="n">
        <v>0</v>
      </c>
      <c r="L887" s="96" t="n">
        <v>0</v>
      </c>
      <c r="M887" s="96" t="n">
        <v>0</v>
      </c>
      <c r="N887" s="96" t="n">
        <v>0</v>
      </c>
      <c r="O887" s="96" t="n">
        <f aca="false">J887+E887</f>
        <v>7795</v>
      </c>
    </row>
    <row r="888" customFormat="false" ht="30" hidden="false" customHeight="true" outlineLevel="0" collapsed="false">
      <c r="B888" s="87" t="s">
        <v>2124</v>
      </c>
      <c r="C888" s="87"/>
      <c r="D888" s="91" t="s">
        <v>2125</v>
      </c>
      <c r="E888" s="92" t="n">
        <v>650</v>
      </c>
      <c r="F888" s="92" t="n">
        <v>650</v>
      </c>
      <c r="G888" s="92" t="n">
        <v>0</v>
      </c>
      <c r="H888" s="92" t="n">
        <v>0</v>
      </c>
      <c r="I888" s="92" t="n">
        <v>0</v>
      </c>
      <c r="J888" s="92" t="n">
        <v>0</v>
      </c>
      <c r="K888" s="92" t="n">
        <v>0</v>
      </c>
      <c r="L888" s="92" t="n">
        <v>0</v>
      </c>
      <c r="M888" s="92" t="n">
        <v>0</v>
      </c>
      <c r="N888" s="92" t="n">
        <v>0</v>
      </c>
      <c r="O888" s="92" t="n">
        <f aca="false">J888+E888</f>
        <v>650</v>
      </c>
    </row>
    <row r="889" customFormat="false" ht="30" hidden="false" customHeight="true" outlineLevel="0" collapsed="false">
      <c r="B889" s="94" t="s">
        <v>2126</v>
      </c>
      <c r="C889" s="94" t="s">
        <v>456</v>
      </c>
      <c r="D889" s="95" t="s">
        <v>2127</v>
      </c>
      <c r="E889" s="96" t="n">
        <v>650</v>
      </c>
      <c r="F889" s="96" t="n">
        <v>650</v>
      </c>
      <c r="G889" s="96" t="n">
        <v>0</v>
      </c>
      <c r="H889" s="96" t="n">
        <v>0</v>
      </c>
      <c r="I889" s="96" t="n">
        <v>0</v>
      </c>
      <c r="J889" s="96" t="n">
        <v>0</v>
      </c>
      <c r="K889" s="96" t="n">
        <v>0</v>
      </c>
      <c r="L889" s="96" t="n">
        <v>0</v>
      </c>
      <c r="M889" s="96" t="n">
        <v>0</v>
      </c>
      <c r="N889" s="96" t="n">
        <v>0</v>
      </c>
      <c r="O889" s="96" t="n">
        <f aca="false">J889+E889</f>
        <v>650</v>
      </c>
    </row>
    <row r="890" customFormat="false" ht="28.5" hidden="false" customHeight="true" outlineLevel="0" collapsed="false">
      <c r="B890" s="86" t="s">
        <v>2128</v>
      </c>
      <c r="C890" s="87"/>
      <c r="D890" s="97" t="s">
        <v>2129</v>
      </c>
      <c r="E890" s="98" t="n">
        <v>88075.7</v>
      </c>
      <c r="F890" s="98" t="n">
        <v>88075.7</v>
      </c>
      <c r="G890" s="98" t="n">
        <v>16554.3</v>
      </c>
      <c r="H890" s="98" t="n">
        <v>520.7</v>
      </c>
      <c r="I890" s="98" t="n">
        <v>0</v>
      </c>
      <c r="J890" s="98" t="n">
        <v>34850.4</v>
      </c>
      <c r="K890" s="98" t="n">
        <v>28981</v>
      </c>
      <c r="L890" s="98" t="n">
        <v>10359.3</v>
      </c>
      <c r="M890" s="98" t="n">
        <v>1507</v>
      </c>
      <c r="N890" s="98" t="n">
        <v>5869.4</v>
      </c>
      <c r="O890" s="98" t="n">
        <f aca="false">J890+E890</f>
        <v>122926.1</v>
      </c>
    </row>
    <row r="891" customFormat="false" ht="45" hidden="false" customHeight="true" outlineLevel="0" collapsed="false">
      <c r="B891" s="87" t="s">
        <v>2130</v>
      </c>
      <c r="C891" s="87"/>
      <c r="D891" s="91" t="s">
        <v>2131</v>
      </c>
      <c r="E891" s="92" t="n">
        <v>73621.3</v>
      </c>
      <c r="F891" s="92" t="n">
        <v>73621.3</v>
      </c>
      <c r="G891" s="92" t="n">
        <v>7806</v>
      </c>
      <c r="H891" s="92" t="n">
        <v>347.7</v>
      </c>
      <c r="I891" s="92" t="n">
        <v>0</v>
      </c>
      <c r="J891" s="92" t="n">
        <v>29350.4</v>
      </c>
      <c r="K891" s="92" t="n">
        <v>24814</v>
      </c>
      <c r="L891" s="92" t="n">
        <v>9453.8</v>
      </c>
      <c r="M891" s="92" t="n">
        <v>1463.6</v>
      </c>
      <c r="N891" s="92" t="n">
        <v>4536.4</v>
      </c>
      <c r="O891" s="92" t="n">
        <f aca="false">J891+E891</f>
        <v>102971.7</v>
      </c>
    </row>
    <row r="892" customFormat="false" ht="30" hidden="false" customHeight="true" outlineLevel="0" collapsed="false">
      <c r="B892" s="94" t="s">
        <v>2132</v>
      </c>
      <c r="C892" s="94" t="s">
        <v>1048</v>
      </c>
      <c r="D892" s="95" t="s">
        <v>2133</v>
      </c>
      <c r="E892" s="96" t="n">
        <v>3023.8</v>
      </c>
      <c r="F892" s="96" t="n">
        <v>3023.8</v>
      </c>
      <c r="G892" s="96" t="n">
        <v>1945.9</v>
      </c>
      <c r="H892" s="96" t="n">
        <v>87</v>
      </c>
      <c r="I892" s="96" t="n">
        <v>0</v>
      </c>
      <c r="J892" s="96" t="n">
        <v>0</v>
      </c>
      <c r="K892" s="96" t="n">
        <v>0</v>
      </c>
      <c r="L892" s="96" t="n">
        <v>0</v>
      </c>
      <c r="M892" s="96" t="n">
        <v>0</v>
      </c>
      <c r="N892" s="96" t="n">
        <v>0</v>
      </c>
      <c r="O892" s="96" t="n">
        <f aca="false">J892+E892</f>
        <v>3023.8</v>
      </c>
    </row>
    <row r="893" customFormat="false" ht="45" hidden="false" customHeight="true" outlineLevel="0" collapsed="false">
      <c r="B893" s="94" t="s">
        <v>2134</v>
      </c>
      <c r="C893" s="94" t="s">
        <v>395</v>
      </c>
      <c r="D893" s="95" t="s">
        <v>2135</v>
      </c>
      <c r="E893" s="96" t="n">
        <v>985.5</v>
      </c>
      <c r="F893" s="96" t="n">
        <v>985.5</v>
      </c>
      <c r="G893" s="96" t="n">
        <v>0</v>
      </c>
      <c r="H893" s="96" t="n">
        <v>0</v>
      </c>
      <c r="I893" s="96" t="n">
        <v>0</v>
      </c>
      <c r="J893" s="96" t="n">
        <v>0</v>
      </c>
      <c r="K893" s="96" t="n">
        <v>0</v>
      </c>
      <c r="L893" s="96" t="n">
        <v>0</v>
      </c>
      <c r="M893" s="96" t="n">
        <v>0</v>
      </c>
      <c r="N893" s="96" t="n">
        <v>0</v>
      </c>
      <c r="O893" s="96" t="n">
        <f aca="false">J893+E893</f>
        <v>985.5</v>
      </c>
    </row>
    <row r="894" customFormat="false" ht="45" hidden="false" customHeight="true" outlineLevel="0" collapsed="false">
      <c r="B894" s="94" t="s">
        <v>2136</v>
      </c>
      <c r="C894" s="94" t="s">
        <v>2137</v>
      </c>
      <c r="D894" s="95" t="s">
        <v>2138</v>
      </c>
      <c r="E894" s="96" t="n">
        <v>200</v>
      </c>
      <c r="F894" s="96" t="n">
        <v>200</v>
      </c>
      <c r="G894" s="96" t="n">
        <v>0</v>
      </c>
      <c r="H894" s="96" t="n">
        <v>0</v>
      </c>
      <c r="I894" s="96" t="n">
        <v>0</v>
      </c>
      <c r="J894" s="96" t="n">
        <v>0</v>
      </c>
      <c r="K894" s="96" t="n">
        <v>0</v>
      </c>
      <c r="L894" s="96" t="n">
        <v>0</v>
      </c>
      <c r="M894" s="96" t="n">
        <v>0</v>
      </c>
      <c r="N894" s="96" t="n">
        <v>0</v>
      </c>
      <c r="O894" s="96" t="n">
        <f aca="false">J894+E894</f>
        <v>200</v>
      </c>
    </row>
    <row r="895" customFormat="false" ht="60" hidden="false" customHeight="true" outlineLevel="0" collapsed="false">
      <c r="B895" s="94" t="s">
        <v>2139</v>
      </c>
      <c r="C895" s="94" t="s">
        <v>420</v>
      </c>
      <c r="D895" s="95" t="s">
        <v>2140</v>
      </c>
      <c r="E895" s="96" t="n">
        <v>3018.2</v>
      </c>
      <c r="F895" s="96" t="n">
        <v>3018.2</v>
      </c>
      <c r="G895" s="96" t="n">
        <v>2073.6</v>
      </c>
      <c r="H895" s="96" t="n">
        <v>10.1</v>
      </c>
      <c r="I895" s="96" t="n">
        <v>0</v>
      </c>
      <c r="J895" s="96" t="n">
        <v>3189.9</v>
      </c>
      <c r="K895" s="96" t="n">
        <v>2759.2</v>
      </c>
      <c r="L895" s="96" t="n">
        <v>890.5</v>
      </c>
      <c r="M895" s="96" t="n">
        <v>455.5</v>
      </c>
      <c r="N895" s="96" t="n">
        <v>430.7</v>
      </c>
      <c r="O895" s="96" t="n">
        <f aca="false">J895+E895</f>
        <v>6208.1</v>
      </c>
    </row>
    <row r="896" customFormat="false" ht="60" hidden="false" customHeight="true" outlineLevel="0" collapsed="false">
      <c r="B896" s="94" t="s">
        <v>2141</v>
      </c>
      <c r="C896" s="94" t="s">
        <v>302</v>
      </c>
      <c r="D896" s="95" t="s">
        <v>2142</v>
      </c>
      <c r="E896" s="96" t="n">
        <v>6541.6</v>
      </c>
      <c r="F896" s="96" t="n">
        <v>6541.6</v>
      </c>
      <c r="G896" s="96" t="n">
        <v>3786.5</v>
      </c>
      <c r="H896" s="96" t="n">
        <v>250.6</v>
      </c>
      <c r="I896" s="96" t="n">
        <v>0</v>
      </c>
      <c r="J896" s="96" t="n">
        <v>26160.5</v>
      </c>
      <c r="K896" s="96" t="n">
        <v>22054.8</v>
      </c>
      <c r="L896" s="96" t="n">
        <v>8563.3</v>
      </c>
      <c r="M896" s="96" t="n">
        <v>1008.1</v>
      </c>
      <c r="N896" s="96" t="n">
        <v>4105.7</v>
      </c>
      <c r="O896" s="96" t="n">
        <f aca="false">J896+E896</f>
        <v>32702.1</v>
      </c>
    </row>
    <row r="897" customFormat="false" ht="15.75" hidden="false" customHeight="true" outlineLevel="0" collapsed="false">
      <c r="B897" s="94" t="s">
        <v>2143</v>
      </c>
      <c r="C897" s="94" t="s">
        <v>1048</v>
      </c>
      <c r="D897" s="95" t="s">
        <v>2144</v>
      </c>
      <c r="E897" s="96" t="n">
        <v>1542.8</v>
      </c>
      <c r="F897" s="96" t="n">
        <v>1542.8</v>
      </c>
      <c r="G897" s="96" t="n">
        <v>0</v>
      </c>
      <c r="H897" s="96" t="n">
        <v>0</v>
      </c>
      <c r="I897" s="96" t="n">
        <v>0</v>
      </c>
      <c r="J897" s="96" t="n">
        <v>0</v>
      </c>
      <c r="K897" s="96" t="n">
        <v>0</v>
      </c>
      <c r="L897" s="96" t="n">
        <v>0</v>
      </c>
      <c r="M897" s="96" t="n">
        <v>0</v>
      </c>
      <c r="N897" s="96" t="n">
        <v>0</v>
      </c>
      <c r="O897" s="96" t="n">
        <f aca="false">J897+E897</f>
        <v>1542.8</v>
      </c>
    </row>
    <row r="898" customFormat="false" ht="45" hidden="false" customHeight="true" outlineLevel="0" collapsed="false">
      <c r="B898" s="94" t="s">
        <v>2145</v>
      </c>
      <c r="C898" s="94" t="s">
        <v>1048</v>
      </c>
      <c r="D898" s="95" t="s">
        <v>2146</v>
      </c>
      <c r="E898" s="96" t="n">
        <v>6840</v>
      </c>
      <c r="F898" s="96" t="n">
        <v>6840</v>
      </c>
      <c r="G898" s="96" t="n">
        <v>0</v>
      </c>
      <c r="H898" s="96" t="n">
        <v>0</v>
      </c>
      <c r="I898" s="96" t="n">
        <v>0</v>
      </c>
      <c r="J898" s="96" t="n">
        <v>0</v>
      </c>
      <c r="K898" s="96" t="n">
        <v>0</v>
      </c>
      <c r="L898" s="96" t="n">
        <v>0</v>
      </c>
      <c r="M898" s="96" t="n">
        <v>0</v>
      </c>
      <c r="N898" s="96" t="n">
        <v>0</v>
      </c>
      <c r="O898" s="96" t="n">
        <f aca="false">J898+E898</f>
        <v>6840</v>
      </c>
    </row>
    <row r="899" customFormat="false" ht="30" hidden="false" customHeight="true" outlineLevel="0" collapsed="false">
      <c r="B899" s="94" t="s">
        <v>2147</v>
      </c>
      <c r="C899" s="94" t="s">
        <v>450</v>
      </c>
      <c r="D899" s="95" t="s">
        <v>2148</v>
      </c>
      <c r="E899" s="96" t="n">
        <v>7710</v>
      </c>
      <c r="F899" s="96" t="n">
        <v>7710</v>
      </c>
      <c r="G899" s="96" t="n">
        <v>0</v>
      </c>
      <c r="H899" s="96" t="n">
        <v>0</v>
      </c>
      <c r="I899" s="96" t="n">
        <v>0</v>
      </c>
      <c r="J899" s="96" t="n">
        <v>0</v>
      </c>
      <c r="K899" s="96" t="n">
        <v>0</v>
      </c>
      <c r="L899" s="96" t="n">
        <v>0</v>
      </c>
      <c r="M899" s="96" t="n">
        <v>0</v>
      </c>
      <c r="N899" s="96" t="n">
        <v>0</v>
      </c>
      <c r="O899" s="96" t="n">
        <f aca="false">J899+E899</f>
        <v>7710</v>
      </c>
    </row>
    <row r="900" customFormat="false" ht="60" hidden="false" customHeight="true" outlineLevel="0" collapsed="false">
      <c r="B900" s="94" t="s">
        <v>2149</v>
      </c>
      <c r="C900" s="94" t="s">
        <v>305</v>
      </c>
      <c r="D900" s="95" t="s">
        <v>2150</v>
      </c>
      <c r="E900" s="96" t="n">
        <v>27</v>
      </c>
      <c r="F900" s="96" t="n">
        <v>27</v>
      </c>
      <c r="G900" s="96" t="n">
        <v>0</v>
      </c>
      <c r="H900" s="96" t="n">
        <v>0</v>
      </c>
      <c r="I900" s="96" t="n">
        <v>0</v>
      </c>
      <c r="J900" s="96" t="n">
        <v>0</v>
      </c>
      <c r="K900" s="96" t="n">
        <v>0</v>
      </c>
      <c r="L900" s="96" t="n">
        <v>0</v>
      </c>
      <c r="M900" s="96" t="n">
        <v>0</v>
      </c>
      <c r="N900" s="96" t="n">
        <v>0</v>
      </c>
      <c r="O900" s="96" t="n">
        <f aca="false">J900+E900</f>
        <v>27</v>
      </c>
    </row>
    <row r="901" customFormat="false" ht="30" hidden="false" customHeight="true" outlineLevel="0" collapsed="false">
      <c r="B901" s="94" t="s">
        <v>2151</v>
      </c>
      <c r="C901" s="94" t="s">
        <v>740</v>
      </c>
      <c r="D901" s="95" t="s">
        <v>2152</v>
      </c>
      <c r="E901" s="96" t="n">
        <v>43632.4</v>
      </c>
      <c r="F901" s="96" t="n">
        <v>43632.4</v>
      </c>
      <c r="G901" s="96" t="n">
        <v>0</v>
      </c>
      <c r="H901" s="96" t="n">
        <v>0</v>
      </c>
      <c r="I901" s="96" t="n">
        <v>0</v>
      </c>
      <c r="J901" s="96" t="n">
        <v>0</v>
      </c>
      <c r="K901" s="96" t="n">
        <v>0</v>
      </c>
      <c r="L901" s="96" t="n">
        <v>0</v>
      </c>
      <c r="M901" s="96" t="n">
        <v>0</v>
      </c>
      <c r="N901" s="96" t="n">
        <v>0</v>
      </c>
      <c r="O901" s="96" t="n">
        <f aca="false">J901+E901</f>
        <v>43632.4</v>
      </c>
    </row>
    <row r="902" customFormat="false" ht="45" hidden="false" customHeight="true" outlineLevel="0" collapsed="false">
      <c r="B902" s="94" t="s">
        <v>2153</v>
      </c>
      <c r="C902" s="94" t="s">
        <v>2137</v>
      </c>
      <c r="D902" s="95" t="s">
        <v>2154</v>
      </c>
      <c r="E902" s="96" t="n">
        <v>100</v>
      </c>
      <c r="F902" s="96" t="n">
        <v>100</v>
      </c>
      <c r="G902" s="96" t="n">
        <v>0</v>
      </c>
      <c r="H902" s="96" t="n">
        <v>0</v>
      </c>
      <c r="I902" s="96" t="n">
        <v>0</v>
      </c>
      <c r="J902" s="96" t="n">
        <v>0</v>
      </c>
      <c r="K902" s="96" t="n">
        <v>0</v>
      </c>
      <c r="L902" s="96" t="n">
        <v>0</v>
      </c>
      <c r="M902" s="96" t="n">
        <v>0</v>
      </c>
      <c r="N902" s="96" t="n">
        <v>0</v>
      </c>
      <c r="O902" s="96" t="n">
        <f aca="false">J902+E902</f>
        <v>100</v>
      </c>
    </row>
    <row r="903" customFormat="false" ht="30" hidden="false" customHeight="true" outlineLevel="0" collapsed="false">
      <c r="B903" s="87" t="s">
        <v>2155</v>
      </c>
      <c r="C903" s="87"/>
      <c r="D903" s="91" t="s">
        <v>2156</v>
      </c>
      <c r="E903" s="92" t="n">
        <v>14454.4</v>
      </c>
      <c r="F903" s="92" t="n">
        <v>14454.4</v>
      </c>
      <c r="G903" s="92" t="n">
        <v>8748.3</v>
      </c>
      <c r="H903" s="92" t="n">
        <v>173</v>
      </c>
      <c r="I903" s="92" t="n">
        <v>0</v>
      </c>
      <c r="J903" s="92" t="n">
        <v>5500</v>
      </c>
      <c r="K903" s="92" t="n">
        <v>4167</v>
      </c>
      <c r="L903" s="92" t="n">
        <v>905.5</v>
      </c>
      <c r="M903" s="92" t="n">
        <v>43.4</v>
      </c>
      <c r="N903" s="92" t="n">
        <v>1333</v>
      </c>
      <c r="O903" s="92" t="n">
        <f aca="false">J903+E903</f>
        <v>19954.4</v>
      </c>
    </row>
    <row r="904" customFormat="false" ht="45" hidden="false" customHeight="true" outlineLevel="0" collapsed="false">
      <c r="B904" s="94" t="s">
        <v>2157</v>
      </c>
      <c r="C904" s="94" t="s">
        <v>731</v>
      </c>
      <c r="D904" s="95" t="s">
        <v>2158</v>
      </c>
      <c r="E904" s="96" t="n">
        <v>2911.8</v>
      </c>
      <c r="F904" s="96" t="n">
        <v>2911.8</v>
      </c>
      <c r="G904" s="96" t="n">
        <v>0</v>
      </c>
      <c r="H904" s="96" t="n">
        <v>0</v>
      </c>
      <c r="I904" s="96" t="n">
        <v>0</v>
      </c>
      <c r="J904" s="96" t="n">
        <v>0</v>
      </c>
      <c r="K904" s="96" t="n">
        <v>0</v>
      </c>
      <c r="L904" s="96" t="n">
        <v>0</v>
      </c>
      <c r="M904" s="96" t="n">
        <v>0</v>
      </c>
      <c r="N904" s="96" t="n">
        <v>0</v>
      </c>
      <c r="O904" s="96" t="n">
        <f aca="false">J904+E904</f>
        <v>2911.8</v>
      </c>
    </row>
    <row r="905" customFormat="false" ht="45" hidden="false" customHeight="true" outlineLevel="0" collapsed="false">
      <c r="B905" s="94" t="s">
        <v>2159</v>
      </c>
      <c r="C905" s="94" t="s">
        <v>1048</v>
      </c>
      <c r="D905" s="95" t="s">
        <v>2160</v>
      </c>
      <c r="E905" s="96" t="n">
        <v>11542.6</v>
      </c>
      <c r="F905" s="96" t="n">
        <v>11542.6</v>
      </c>
      <c r="G905" s="96" t="n">
        <v>8748.3</v>
      </c>
      <c r="H905" s="96" t="n">
        <v>173</v>
      </c>
      <c r="I905" s="96" t="n">
        <v>0</v>
      </c>
      <c r="J905" s="96" t="n">
        <v>5500</v>
      </c>
      <c r="K905" s="96" t="n">
        <v>4167</v>
      </c>
      <c r="L905" s="96" t="n">
        <v>905.5</v>
      </c>
      <c r="M905" s="96" t="n">
        <v>43.4</v>
      </c>
      <c r="N905" s="96" t="n">
        <v>1333</v>
      </c>
      <c r="O905" s="96" t="n">
        <f aca="false">J905+E905</f>
        <v>17042.6</v>
      </c>
    </row>
    <row r="906" customFormat="false" ht="28.5" hidden="false" customHeight="true" outlineLevel="0" collapsed="false">
      <c r="B906" s="86" t="s">
        <v>2161</v>
      </c>
      <c r="C906" s="87"/>
      <c r="D906" s="97" t="s">
        <v>2162</v>
      </c>
      <c r="E906" s="98" t="n">
        <v>45431</v>
      </c>
      <c r="F906" s="98" t="n">
        <v>37431</v>
      </c>
      <c r="G906" s="98" t="n">
        <v>21206.4</v>
      </c>
      <c r="H906" s="98" t="n">
        <v>727.2</v>
      </c>
      <c r="I906" s="98" t="n">
        <v>8000</v>
      </c>
      <c r="J906" s="98" t="n">
        <v>402</v>
      </c>
      <c r="K906" s="98" t="n">
        <v>352</v>
      </c>
      <c r="L906" s="98" t="n">
        <v>177.6</v>
      </c>
      <c r="M906" s="98" t="n">
        <v>0</v>
      </c>
      <c r="N906" s="98" t="n">
        <v>50</v>
      </c>
      <c r="O906" s="98" t="n">
        <f aca="false">J906+E906</f>
        <v>45833</v>
      </c>
    </row>
    <row r="907" customFormat="false" ht="45" hidden="false" customHeight="true" outlineLevel="0" collapsed="false">
      <c r="B907" s="87" t="s">
        <v>2163</v>
      </c>
      <c r="C907" s="87"/>
      <c r="D907" s="91" t="s">
        <v>2164</v>
      </c>
      <c r="E907" s="92" t="n">
        <v>45431</v>
      </c>
      <c r="F907" s="92" t="n">
        <v>37431</v>
      </c>
      <c r="G907" s="92" t="n">
        <v>21206.4</v>
      </c>
      <c r="H907" s="92" t="n">
        <v>727.2</v>
      </c>
      <c r="I907" s="92" t="n">
        <v>8000</v>
      </c>
      <c r="J907" s="92" t="n">
        <v>402</v>
      </c>
      <c r="K907" s="92" t="n">
        <v>352</v>
      </c>
      <c r="L907" s="92" t="n">
        <v>177.6</v>
      </c>
      <c r="M907" s="92" t="n">
        <v>0</v>
      </c>
      <c r="N907" s="92" t="n">
        <v>50</v>
      </c>
      <c r="O907" s="92" t="n">
        <f aca="false">J907+E907</f>
        <v>45833</v>
      </c>
    </row>
    <row r="908" customFormat="false" ht="30" hidden="false" customHeight="true" outlineLevel="0" collapsed="false">
      <c r="B908" s="94" t="s">
        <v>2165</v>
      </c>
      <c r="C908" s="94" t="s">
        <v>513</v>
      </c>
      <c r="D908" s="95" t="s">
        <v>2166</v>
      </c>
      <c r="E908" s="96" t="n">
        <v>44591</v>
      </c>
      <c r="F908" s="96" t="n">
        <v>36591</v>
      </c>
      <c r="G908" s="96" t="n">
        <v>20859.7</v>
      </c>
      <c r="H908" s="96" t="n">
        <v>693.2</v>
      </c>
      <c r="I908" s="96" t="n">
        <v>8000</v>
      </c>
      <c r="J908" s="96" t="n">
        <v>0</v>
      </c>
      <c r="K908" s="96" t="n">
        <v>0</v>
      </c>
      <c r="L908" s="96" t="n">
        <v>0</v>
      </c>
      <c r="M908" s="96" t="n">
        <v>0</v>
      </c>
      <c r="N908" s="96" t="n">
        <v>0</v>
      </c>
      <c r="O908" s="96" t="n">
        <f aca="false">J908+E908</f>
        <v>44591</v>
      </c>
    </row>
    <row r="909" customFormat="false" ht="45" hidden="false" customHeight="true" outlineLevel="0" collapsed="false">
      <c r="B909" s="94" t="s">
        <v>2167</v>
      </c>
      <c r="C909" s="94" t="s">
        <v>305</v>
      </c>
      <c r="D909" s="95" t="s">
        <v>2168</v>
      </c>
      <c r="E909" s="96" t="n">
        <v>64.4</v>
      </c>
      <c r="F909" s="96" t="n">
        <v>64.4</v>
      </c>
      <c r="G909" s="96" t="n">
        <v>0</v>
      </c>
      <c r="H909" s="96" t="n">
        <v>0</v>
      </c>
      <c r="I909" s="96" t="n">
        <v>0</v>
      </c>
      <c r="J909" s="96" t="n">
        <v>0</v>
      </c>
      <c r="K909" s="96" t="n">
        <v>0</v>
      </c>
      <c r="L909" s="96" t="n">
        <v>0</v>
      </c>
      <c r="M909" s="96" t="n">
        <v>0</v>
      </c>
      <c r="N909" s="96" t="n">
        <v>0</v>
      </c>
      <c r="O909" s="96" t="n">
        <f aca="false">J909+E909</f>
        <v>64.4</v>
      </c>
    </row>
    <row r="910" customFormat="false" ht="30" hidden="false" customHeight="true" outlineLevel="0" collapsed="false">
      <c r="B910" s="94" t="s">
        <v>2169</v>
      </c>
      <c r="C910" s="94" t="s">
        <v>469</v>
      </c>
      <c r="D910" s="95" t="s">
        <v>2170</v>
      </c>
      <c r="E910" s="96" t="n">
        <v>775.6</v>
      </c>
      <c r="F910" s="96" t="n">
        <v>775.6</v>
      </c>
      <c r="G910" s="96" t="n">
        <v>346.7</v>
      </c>
      <c r="H910" s="96" t="n">
        <v>34</v>
      </c>
      <c r="I910" s="96" t="n">
        <v>0</v>
      </c>
      <c r="J910" s="96" t="n">
        <v>402</v>
      </c>
      <c r="K910" s="96" t="n">
        <v>352</v>
      </c>
      <c r="L910" s="96" t="n">
        <v>177.6</v>
      </c>
      <c r="M910" s="96" t="n">
        <v>0</v>
      </c>
      <c r="N910" s="96" t="n">
        <v>50</v>
      </c>
      <c r="O910" s="96" t="n">
        <f aca="false">J910+E910</f>
        <v>1177.6</v>
      </c>
    </row>
    <row r="911" customFormat="false" ht="42.75" hidden="false" customHeight="true" outlineLevel="0" collapsed="false">
      <c r="B911" s="86" t="s">
        <v>2171</v>
      </c>
      <c r="C911" s="87"/>
      <c r="D911" s="97" t="s">
        <v>2172</v>
      </c>
      <c r="E911" s="98" t="n">
        <v>6379.7</v>
      </c>
      <c r="F911" s="98" t="n">
        <v>4899.7</v>
      </c>
      <c r="G911" s="98" t="n">
        <v>2850.1</v>
      </c>
      <c r="H911" s="98" t="n">
        <v>70.3</v>
      </c>
      <c r="I911" s="98" t="n">
        <v>1480</v>
      </c>
      <c r="J911" s="98" t="n">
        <v>0</v>
      </c>
      <c r="K911" s="98" t="n">
        <v>0</v>
      </c>
      <c r="L911" s="98" t="n">
        <v>0</v>
      </c>
      <c r="M911" s="98" t="n">
        <v>0</v>
      </c>
      <c r="N911" s="98" t="n">
        <v>0</v>
      </c>
      <c r="O911" s="98" t="n">
        <f aca="false">J911+E911</f>
        <v>6379.7</v>
      </c>
    </row>
    <row r="912" customFormat="false" ht="45" hidden="false" customHeight="true" outlineLevel="0" collapsed="false">
      <c r="B912" s="87" t="s">
        <v>2173</v>
      </c>
      <c r="C912" s="87"/>
      <c r="D912" s="91" t="s">
        <v>2174</v>
      </c>
      <c r="E912" s="92" t="n">
        <v>6379.7</v>
      </c>
      <c r="F912" s="92" t="n">
        <v>4899.7</v>
      </c>
      <c r="G912" s="92" t="n">
        <v>2850.1</v>
      </c>
      <c r="H912" s="92" t="n">
        <v>70.3</v>
      </c>
      <c r="I912" s="92" t="n">
        <v>1480</v>
      </c>
      <c r="J912" s="92" t="n">
        <v>0</v>
      </c>
      <c r="K912" s="92" t="n">
        <v>0</v>
      </c>
      <c r="L912" s="92" t="n">
        <v>0</v>
      </c>
      <c r="M912" s="92" t="n">
        <v>0</v>
      </c>
      <c r="N912" s="92" t="n">
        <v>0</v>
      </c>
      <c r="O912" s="92" t="n">
        <f aca="false">J912+E912</f>
        <v>6379.7</v>
      </c>
    </row>
    <row r="913" customFormat="false" ht="45" hidden="false" customHeight="true" outlineLevel="0" collapsed="false">
      <c r="B913" s="94" t="s">
        <v>2175</v>
      </c>
      <c r="C913" s="94" t="s">
        <v>1686</v>
      </c>
      <c r="D913" s="95" t="s">
        <v>2176</v>
      </c>
      <c r="E913" s="96" t="n">
        <v>6379.7</v>
      </c>
      <c r="F913" s="96" t="n">
        <v>4899.7</v>
      </c>
      <c r="G913" s="96" t="n">
        <v>2850.1</v>
      </c>
      <c r="H913" s="96" t="n">
        <v>70.3</v>
      </c>
      <c r="I913" s="96" t="n">
        <v>1480</v>
      </c>
      <c r="J913" s="96" t="n">
        <v>0</v>
      </c>
      <c r="K913" s="96" t="n">
        <v>0</v>
      </c>
      <c r="L913" s="96" t="n">
        <v>0</v>
      </c>
      <c r="M913" s="96" t="n">
        <v>0</v>
      </c>
      <c r="N913" s="96" t="n">
        <v>0</v>
      </c>
      <c r="O913" s="96" t="n">
        <f aca="false">J913+E913</f>
        <v>6379.7</v>
      </c>
    </row>
    <row r="914" customFormat="false" ht="29.25" hidden="false" customHeight="true" outlineLevel="0" collapsed="false">
      <c r="B914" s="86" t="s">
        <v>2177</v>
      </c>
      <c r="C914" s="87"/>
      <c r="D914" s="97" t="s">
        <v>2178</v>
      </c>
      <c r="E914" s="98" t="n">
        <v>102922.3</v>
      </c>
      <c r="F914" s="98" t="n">
        <v>99468</v>
      </c>
      <c r="G914" s="98" t="n">
        <v>60359.2</v>
      </c>
      <c r="H914" s="98" t="n">
        <v>3016.6</v>
      </c>
      <c r="I914" s="98" t="n">
        <v>3454.3</v>
      </c>
      <c r="J914" s="98" t="n">
        <v>1200</v>
      </c>
      <c r="K914" s="98" t="n">
        <v>1188.2</v>
      </c>
      <c r="L914" s="98" t="n">
        <v>114.4</v>
      </c>
      <c r="M914" s="98" t="n">
        <v>226.1</v>
      </c>
      <c r="N914" s="98" t="n">
        <v>11.8</v>
      </c>
      <c r="O914" s="98" t="n">
        <f aca="false">J914+E914</f>
        <v>104122.3</v>
      </c>
    </row>
    <row r="915" customFormat="false" ht="30" hidden="false" customHeight="true" outlineLevel="0" collapsed="false">
      <c r="B915" s="87" t="s">
        <v>2179</v>
      </c>
      <c r="C915" s="87"/>
      <c r="D915" s="91" t="s">
        <v>2178</v>
      </c>
      <c r="E915" s="92" t="n">
        <v>102922.3</v>
      </c>
      <c r="F915" s="92" t="n">
        <v>99468</v>
      </c>
      <c r="G915" s="92" t="n">
        <v>60359.2</v>
      </c>
      <c r="H915" s="92" t="n">
        <v>3016.6</v>
      </c>
      <c r="I915" s="92" t="n">
        <v>3454.3</v>
      </c>
      <c r="J915" s="92" t="n">
        <v>1200</v>
      </c>
      <c r="K915" s="92" t="n">
        <v>1188.2</v>
      </c>
      <c r="L915" s="92" t="n">
        <v>114.4</v>
      </c>
      <c r="M915" s="92" t="n">
        <v>226.1</v>
      </c>
      <c r="N915" s="92" t="n">
        <v>11.8</v>
      </c>
      <c r="O915" s="92" t="n">
        <f aca="false">J915+E915</f>
        <v>104122.3</v>
      </c>
    </row>
    <row r="916" customFormat="false" ht="30" hidden="false" customHeight="true" outlineLevel="0" collapsed="false">
      <c r="B916" s="94" t="s">
        <v>2180</v>
      </c>
      <c r="C916" s="94" t="s">
        <v>1164</v>
      </c>
      <c r="D916" s="95" t="s">
        <v>2181</v>
      </c>
      <c r="E916" s="96" t="n">
        <v>102922.3</v>
      </c>
      <c r="F916" s="96" t="n">
        <v>99468</v>
      </c>
      <c r="G916" s="96" t="n">
        <v>60359.2</v>
      </c>
      <c r="H916" s="96" t="n">
        <v>3016.6</v>
      </c>
      <c r="I916" s="96" t="n">
        <v>3454.3</v>
      </c>
      <c r="J916" s="96" t="n">
        <v>1200</v>
      </c>
      <c r="K916" s="96" t="n">
        <v>1188.2</v>
      </c>
      <c r="L916" s="96" t="n">
        <v>114.4</v>
      </c>
      <c r="M916" s="96" t="n">
        <v>226.1</v>
      </c>
      <c r="N916" s="96" t="n">
        <v>11.8</v>
      </c>
      <c r="O916" s="96" t="n">
        <f aca="false">J916+E916</f>
        <v>104122.3</v>
      </c>
    </row>
    <row r="917" customFormat="false" ht="15.75" hidden="false" customHeight="true" outlineLevel="0" collapsed="false">
      <c r="B917" s="86" t="s">
        <v>2182</v>
      </c>
      <c r="C917" s="87"/>
      <c r="D917" s="97" t="s">
        <v>2183</v>
      </c>
      <c r="E917" s="98" t="n">
        <v>6360.3</v>
      </c>
      <c r="F917" s="98" t="n">
        <v>3360.3</v>
      </c>
      <c r="G917" s="98" t="n">
        <v>1478</v>
      </c>
      <c r="H917" s="98" t="n">
        <v>90</v>
      </c>
      <c r="I917" s="98" t="n">
        <v>3000</v>
      </c>
      <c r="J917" s="98" t="n">
        <v>0</v>
      </c>
      <c r="K917" s="98" t="n">
        <v>0</v>
      </c>
      <c r="L917" s="98" t="n">
        <v>0</v>
      </c>
      <c r="M917" s="98" t="n">
        <v>0</v>
      </c>
      <c r="N917" s="98" t="n">
        <v>0</v>
      </c>
      <c r="O917" s="98" t="n">
        <f aca="false">J917+E917</f>
        <v>6360.3</v>
      </c>
    </row>
    <row r="918" customFormat="false" ht="15.75" hidden="false" customHeight="true" outlineLevel="0" collapsed="false">
      <c r="B918" s="87" t="s">
        <v>2184</v>
      </c>
      <c r="C918" s="87"/>
      <c r="D918" s="91" t="s">
        <v>2185</v>
      </c>
      <c r="E918" s="92" t="n">
        <v>6360.3</v>
      </c>
      <c r="F918" s="92" t="n">
        <v>3360.3</v>
      </c>
      <c r="G918" s="92" t="n">
        <v>1478</v>
      </c>
      <c r="H918" s="92" t="n">
        <v>90</v>
      </c>
      <c r="I918" s="92" t="n">
        <v>3000</v>
      </c>
      <c r="J918" s="92" t="n">
        <v>0</v>
      </c>
      <c r="K918" s="92" t="n">
        <v>0</v>
      </c>
      <c r="L918" s="92" t="n">
        <v>0</v>
      </c>
      <c r="M918" s="92" t="n">
        <v>0</v>
      </c>
      <c r="N918" s="92" t="n">
        <v>0</v>
      </c>
      <c r="O918" s="92" t="n">
        <f aca="false">J918+E918</f>
        <v>6360.3</v>
      </c>
    </row>
    <row r="919" customFormat="false" ht="30" hidden="false" customHeight="true" outlineLevel="0" collapsed="false">
      <c r="B919" s="94" t="s">
        <v>2186</v>
      </c>
      <c r="C919" s="94" t="s">
        <v>863</v>
      </c>
      <c r="D919" s="95" t="s">
        <v>2187</v>
      </c>
      <c r="E919" s="96" t="n">
        <v>6360.3</v>
      </c>
      <c r="F919" s="96" t="n">
        <v>3360.3</v>
      </c>
      <c r="G919" s="96" t="n">
        <v>1478</v>
      </c>
      <c r="H919" s="96" t="n">
        <v>90</v>
      </c>
      <c r="I919" s="96" t="n">
        <v>3000</v>
      </c>
      <c r="J919" s="96" t="n">
        <v>0</v>
      </c>
      <c r="K919" s="96" t="n">
        <v>0</v>
      </c>
      <c r="L919" s="96" t="n">
        <v>0</v>
      </c>
      <c r="M919" s="96" t="n">
        <v>0</v>
      </c>
      <c r="N919" s="96" t="n">
        <v>0</v>
      </c>
      <c r="O919" s="96" t="n">
        <f aca="false">J919+E919</f>
        <v>6360.3</v>
      </c>
    </row>
    <row r="920" customFormat="false" ht="42.75" hidden="false" customHeight="true" outlineLevel="0" collapsed="false">
      <c r="B920" s="86" t="s">
        <v>2188</v>
      </c>
      <c r="C920" s="87"/>
      <c r="D920" s="97" t="s">
        <v>2189</v>
      </c>
      <c r="E920" s="98" t="n">
        <v>9430.6</v>
      </c>
      <c r="F920" s="98" t="n">
        <v>5996.7</v>
      </c>
      <c r="G920" s="98" t="n">
        <v>3517.7</v>
      </c>
      <c r="H920" s="98" t="n">
        <v>60</v>
      </c>
      <c r="I920" s="98" t="n">
        <v>3433.9</v>
      </c>
      <c r="J920" s="98" t="n">
        <v>0</v>
      </c>
      <c r="K920" s="98" t="n">
        <v>0</v>
      </c>
      <c r="L920" s="98" t="n">
        <v>0</v>
      </c>
      <c r="M920" s="98" t="n">
        <v>0</v>
      </c>
      <c r="N920" s="98" t="n">
        <v>0</v>
      </c>
      <c r="O920" s="98" t="n">
        <f aca="false">J920+E920</f>
        <v>9430.6</v>
      </c>
    </row>
    <row r="921" customFormat="false" ht="45" hidden="false" customHeight="true" outlineLevel="0" collapsed="false">
      <c r="B921" s="87" t="s">
        <v>2190</v>
      </c>
      <c r="C921" s="87"/>
      <c r="D921" s="91" t="s">
        <v>2189</v>
      </c>
      <c r="E921" s="92" t="n">
        <v>9430.6</v>
      </c>
      <c r="F921" s="92" t="n">
        <v>5996.7</v>
      </c>
      <c r="G921" s="92" t="n">
        <v>3517.7</v>
      </c>
      <c r="H921" s="92" t="n">
        <v>60</v>
      </c>
      <c r="I921" s="92" t="n">
        <v>3433.9</v>
      </c>
      <c r="J921" s="92" t="n">
        <v>0</v>
      </c>
      <c r="K921" s="92" t="n">
        <v>0</v>
      </c>
      <c r="L921" s="92" t="n">
        <v>0</v>
      </c>
      <c r="M921" s="92" t="n">
        <v>0</v>
      </c>
      <c r="N921" s="92" t="n">
        <v>0</v>
      </c>
      <c r="O921" s="92" t="n">
        <f aca="false">J921+E921</f>
        <v>9430.6</v>
      </c>
    </row>
    <row r="922" customFormat="false" ht="45" hidden="false" customHeight="true" outlineLevel="0" collapsed="false">
      <c r="B922" s="94" t="s">
        <v>2191</v>
      </c>
      <c r="C922" s="94" t="s">
        <v>724</v>
      </c>
      <c r="D922" s="95" t="s">
        <v>2192</v>
      </c>
      <c r="E922" s="96" t="n">
        <v>9430.6</v>
      </c>
      <c r="F922" s="96" t="n">
        <v>5996.7</v>
      </c>
      <c r="G922" s="96" t="n">
        <v>3517.7</v>
      </c>
      <c r="H922" s="96" t="n">
        <v>60</v>
      </c>
      <c r="I922" s="96" t="n">
        <v>3433.9</v>
      </c>
      <c r="J922" s="96" t="n">
        <v>0</v>
      </c>
      <c r="K922" s="96" t="n">
        <v>0</v>
      </c>
      <c r="L922" s="96" t="n">
        <v>0</v>
      </c>
      <c r="M922" s="96" t="n">
        <v>0</v>
      </c>
      <c r="N922" s="96" t="n">
        <v>0</v>
      </c>
      <c r="O922" s="96" t="n">
        <f aca="false">J922+E922</f>
        <v>9430.6</v>
      </c>
    </row>
    <row r="923" customFormat="false" ht="28.5" hidden="false" customHeight="true" outlineLevel="0" collapsed="false">
      <c r="B923" s="86" t="s">
        <v>2193</v>
      </c>
      <c r="C923" s="87"/>
      <c r="D923" s="97" t="s">
        <v>2194</v>
      </c>
      <c r="E923" s="98" t="n">
        <v>16512.4</v>
      </c>
      <c r="F923" s="98" t="n">
        <v>14012.4</v>
      </c>
      <c r="G923" s="98" t="n">
        <v>7158.4</v>
      </c>
      <c r="H923" s="98" t="n">
        <v>367.4</v>
      </c>
      <c r="I923" s="98" t="n">
        <v>2500</v>
      </c>
      <c r="J923" s="98" t="n">
        <v>2861.3</v>
      </c>
      <c r="K923" s="98" t="n">
        <v>1776.2</v>
      </c>
      <c r="L923" s="98" t="n">
        <v>10</v>
      </c>
      <c r="M923" s="98" t="n">
        <v>0</v>
      </c>
      <c r="N923" s="98" t="n">
        <v>1085.1</v>
      </c>
      <c r="O923" s="98" t="n">
        <f aca="false">J923+E923</f>
        <v>19373.7</v>
      </c>
    </row>
    <row r="924" customFormat="false" ht="30" hidden="false" customHeight="true" outlineLevel="0" collapsed="false">
      <c r="B924" s="87" t="s">
        <v>2195</v>
      </c>
      <c r="C924" s="87"/>
      <c r="D924" s="91" t="s">
        <v>2196</v>
      </c>
      <c r="E924" s="92" t="n">
        <v>16512.4</v>
      </c>
      <c r="F924" s="92" t="n">
        <v>14012.4</v>
      </c>
      <c r="G924" s="92" t="n">
        <v>7158.4</v>
      </c>
      <c r="H924" s="92" t="n">
        <v>367.4</v>
      </c>
      <c r="I924" s="92" t="n">
        <v>2500</v>
      </c>
      <c r="J924" s="92" t="n">
        <v>2861.3</v>
      </c>
      <c r="K924" s="92" t="n">
        <v>1776.2</v>
      </c>
      <c r="L924" s="92" t="n">
        <v>10</v>
      </c>
      <c r="M924" s="92" t="n">
        <v>0</v>
      </c>
      <c r="N924" s="92" t="n">
        <v>1085.1</v>
      </c>
      <c r="O924" s="92" t="n">
        <f aca="false">J924+E924</f>
        <v>19373.7</v>
      </c>
    </row>
    <row r="925" customFormat="false" ht="60.75" hidden="false" customHeight="true" outlineLevel="0" collapsed="false">
      <c r="B925" s="94" t="s">
        <v>2197</v>
      </c>
      <c r="C925" s="94" t="s">
        <v>482</v>
      </c>
      <c r="D925" s="95" t="s">
        <v>2198</v>
      </c>
      <c r="E925" s="96" t="n">
        <v>15898</v>
      </c>
      <c r="F925" s="96" t="n">
        <v>13398</v>
      </c>
      <c r="G925" s="96" t="n">
        <v>6924.3</v>
      </c>
      <c r="H925" s="96" t="n">
        <v>364.4</v>
      </c>
      <c r="I925" s="96" t="n">
        <v>2500</v>
      </c>
      <c r="J925" s="96" t="n">
        <v>2821.3</v>
      </c>
      <c r="K925" s="96" t="n">
        <v>1746.2</v>
      </c>
      <c r="L925" s="96" t="n">
        <v>0</v>
      </c>
      <c r="M925" s="96" t="n">
        <v>0</v>
      </c>
      <c r="N925" s="96" t="n">
        <v>1075.1</v>
      </c>
      <c r="O925" s="96" t="n">
        <f aca="false">J925+E925</f>
        <v>18719.3</v>
      </c>
    </row>
    <row r="926" customFormat="false" ht="30" hidden="false" customHeight="true" outlineLevel="0" collapsed="false">
      <c r="B926" s="94" t="s">
        <v>2199</v>
      </c>
      <c r="C926" s="94" t="s">
        <v>469</v>
      </c>
      <c r="D926" s="95" t="s">
        <v>2200</v>
      </c>
      <c r="E926" s="96" t="n">
        <v>614.4</v>
      </c>
      <c r="F926" s="96" t="n">
        <v>614.4</v>
      </c>
      <c r="G926" s="96" t="n">
        <v>234.1</v>
      </c>
      <c r="H926" s="96" t="n">
        <v>3</v>
      </c>
      <c r="I926" s="96" t="n">
        <v>0</v>
      </c>
      <c r="J926" s="96" t="n">
        <v>40</v>
      </c>
      <c r="K926" s="96" t="n">
        <v>30</v>
      </c>
      <c r="L926" s="96" t="n">
        <v>10</v>
      </c>
      <c r="M926" s="96" t="n">
        <v>0</v>
      </c>
      <c r="N926" s="96" t="n">
        <v>10</v>
      </c>
      <c r="O926" s="96" t="n">
        <f aca="false">J926+E926</f>
        <v>654.4</v>
      </c>
    </row>
    <row r="927" customFormat="false" ht="28.5" hidden="false" customHeight="true" outlineLevel="0" collapsed="false">
      <c r="B927" s="86" t="s">
        <v>2201</v>
      </c>
      <c r="C927" s="87"/>
      <c r="D927" s="97" t="s">
        <v>2202</v>
      </c>
      <c r="E927" s="98" t="n">
        <v>1112.8</v>
      </c>
      <c r="F927" s="98" t="n">
        <v>1024.8</v>
      </c>
      <c r="G927" s="98" t="n">
        <v>617.8</v>
      </c>
      <c r="H927" s="98" t="n">
        <v>51</v>
      </c>
      <c r="I927" s="98" t="n">
        <v>88</v>
      </c>
      <c r="J927" s="98" t="n">
        <v>0</v>
      </c>
      <c r="K927" s="98" t="n">
        <v>0</v>
      </c>
      <c r="L927" s="98" t="n">
        <v>0</v>
      </c>
      <c r="M927" s="98" t="n">
        <v>0</v>
      </c>
      <c r="N927" s="98" t="n">
        <v>0</v>
      </c>
      <c r="O927" s="98" t="n">
        <f aca="false">J927+E927</f>
        <v>1112.8</v>
      </c>
    </row>
    <row r="928" customFormat="false" ht="30" hidden="false" customHeight="true" outlineLevel="0" collapsed="false">
      <c r="B928" s="87" t="s">
        <v>2203</v>
      </c>
      <c r="C928" s="87"/>
      <c r="D928" s="91" t="s">
        <v>2204</v>
      </c>
      <c r="E928" s="92" t="n">
        <v>1112.8</v>
      </c>
      <c r="F928" s="92" t="n">
        <v>1024.8</v>
      </c>
      <c r="G928" s="92" t="n">
        <v>617.8</v>
      </c>
      <c r="H928" s="92" t="n">
        <v>51</v>
      </c>
      <c r="I928" s="92" t="n">
        <v>88</v>
      </c>
      <c r="J928" s="92" t="n">
        <v>0</v>
      </c>
      <c r="K928" s="92" t="n">
        <v>0</v>
      </c>
      <c r="L928" s="92" t="n">
        <v>0</v>
      </c>
      <c r="M928" s="92" t="n">
        <v>0</v>
      </c>
      <c r="N928" s="92" t="n">
        <v>0</v>
      </c>
      <c r="O928" s="92" t="n">
        <f aca="false">J928+E928</f>
        <v>1112.8</v>
      </c>
    </row>
    <row r="929" customFormat="false" ht="75" hidden="false" customHeight="true" outlineLevel="0" collapsed="false">
      <c r="B929" s="94" t="s">
        <v>2205</v>
      </c>
      <c r="C929" s="94" t="s">
        <v>308</v>
      </c>
      <c r="D929" s="95" t="s">
        <v>2206</v>
      </c>
      <c r="E929" s="96" t="n">
        <v>899.3</v>
      </c>
      <c r="F929" s="96" t="n">
        <v>811.3</v>
      </c>
      <c r="G929" s="96" t="n">
        <v>491.4</v>
      </c>
      <c r="H929" s="96" t="n">
        <v>51</v>
      </c>
      <c r="I929" s="96" t="n">
        <v>88</v>
      </c>
      <c r="J929" s="96" t="n">
        <v>0</v>
      </c>
      <c r="K929" s="96" t="n">
        <v>0</v>
      </c>
      <c r="L929" s="96" t="n">
        <v>0</v>
      </c>
      <c r="M929" s="96" t="n">
        <v>0</v>
      </c>
      <c r="N929" s="96" t="n">
        <v>0</v>
      </c>
      <c r="O929" s="96" t="n">
        <f aca="false">J929+E929</f>
        <v>899.3</v>
      </c>
    </row>
    <row r="930" customFormat="false" ht="45" hidden="false" customHeight="true" outlineLevel="0" collapsed="false">
      <c r="B930" s="94" t="s">
        <v>2207</v>
      </c>
      <c r="C930" s="94" t="s">
        <v>308</v>
      </c>
      <c r="D930" s="95" t="s">
        <v>2208</v>
      </c>
      <c r="E930" s="96" t="n">
        <v>213.5</v>
      </c>
      <c r="F930" s="96" t="n">
        <v>213.5</v>
      </c>
      <c r="G930" s="96" t="n">
        <v>126.4</v>
      </c>
      <c r="H930" s="96" t="n">
        <v>0</v>
      </c>
      <c r="I930" s="96" t="n">
        <v>0</v>
      </c>
      <c r="J930" s="96" t="n">
        <v>0</v>
      </c>
      <c r="K930" s="96" t="n">
        <v>0</v>
      </c>
      <c r="L930" s="96" t="n">
        <v>0</v>
      </c>
      <c r="M930" s="96" t="n">
        <v>0</v>
      </c>
      <c r="N930" s="96" t="n">
        <v>0</v>
      </c>
      <c r="O930" s="96" t="n">
        <f aca="false">J930+E930</f>
        <v>213.5</v>
      </c>
    </row>
    <row r="931" customFormat="false" ht="42.75" hidden="false" customHeight="true" outlineLevel="0" collapsed="false">
      <c r="B931" s="86" t="s">
        <v>2209</v>
      </c>
      <c r="C931" s="87"/>
      <c r="D931" s="97" t="s">
        <v>2210</v>
      </c>
      <c r="E931" s="98" t="n">
        <v>503140.1</v>
      </c>
      <c r="F931" s="98" t="n">
        <v>492799.1</v>
      </c>
      <c r="G931" s="98" t="n">
        <v>270837.9</v>
      </c>
      <c r="H931" s="98" t="n">
        <v>53410</v>
      </c>
      <c r="I931" s="98" t="n">
        <v>10341</v>
      </c>
      <c r="J931" s="98" t="n">
        <v>151472.5</v>
      </c>
      <c r="K931" s="98" t="n">
        <v>148977.1</v>
      </c>
      <c r="L931" s="98" t="n">
        <v>16706.8</v>
      </c>
      <c r="M931" s="98" t="n">
        <v>16993.4</v>
      </c>
      <c r="N931" s="98" t="n">
        <v>2495.4</v>
      </c>
      <c r="O931" s="98" t="n">
        <f aca="false">J931+E931</f>
        <v>654612.6</v>
      </c>
    </row>
    <row r="932" customFormat="false" ht="45" hidden="false" customHeight="true" outlineLevel="0" collapsed="false">
      <c r="B932" s="87" t="s">
        <v>2211</v>
      </c>
      <c r="C932" s="87"/>
      <c r="D932" s="91" t="s">
        <v>2212</v>
      </c>
      <c r="E932" s="92" t="n">
        <v>503140.1</v>
      </c>
      <c r="F932" s="92" t="n">
        <v>492799.1</v>
      </c>
      <c r="G932" s="92" t="n">
        <v>270837.9</v>
      </c>
      <c r="H932" s="92" t="n">
        <v>53410</v>
      </c>
      <c r="I932" s="92" t="n">
        <v>10341</v>
      </c>
      <c r="J932" s="92" t="n">
        <v>151472.5</v>
      </c>
      <c r="K932" s="92" t="n">
        <v>148977.1</v>
      </c>
      <c r="L932" s="92" t="n">
        <v>16706.8</v>
      </c>
      <c r="M932" s="92" t="n">
        <v>16993.4</v>
      </c>
      <c r="N932" s="92" t="n">
        <v>2495.4</v>
      </c>
      <c r="O932" s="92" t="n">
        <f aca="false">J932+E932</f>
        <v>654612.6</v>
      </c>
    </row>
    <row r="933" customFormat="false" ht="30" hidden="false" customHeight="true" outlineLevel="0" collapsed="false">
      <c r="B933" s="94" t="s">
        <v>2213</v>
      </c>
      <c r="C933" s="94" t="s">
        <v>2214</v>
      </c>
      <c r="D933" s="95" t="s">
        <v>2215</v>
      </c>
      <c r="E933" s="96" t="n">
        <v>25468.5</v>
      </c>
      <c r="F933" s="96" t="n">
        <v>24773.5</v>
      </c>
      <c r="G933" s="96" t="n">
        <v>19381.3</v>
      </c>
      <c r="H933" s="96" t="n">
        <v>968.7</v>
      </c>
      <c r="I933" s="96" t="n">
        <v>695</v>
      </c>
      <c r="J933" s="96" t="n">
        <v>108.7</v>
      </c>
      <c r="K933" s="96" t="n">
        <v>108.7</v>
      </c>
      <c r="L933" s="96" t="n">
        <v>13.4</v>
      </c>
      <c r="M933" s="96" t="n">
        <v>14</v>
      </c>
      <c r="N933" s="96" t="n">
        <v>0</v>
      </c>
      <c r="O933" s="96" t="n">
        <f aca="false">J933+E933</f>
        <v>25577.2</v>
      </c>
    </row>
    <row r="934" customFormat="false" ht="45" hidden="false" customHeight="true" outlineLevel="0" collapsed="false">
      <c r="B934" s="94" t="s">
        <v>2216</v>
      </c>
      <c r="C934" s="94" t="s">
        <v>2214</v>
      </c>
      <c r="D934" s="95" t="s">
        <v>2217</v>
      </c>
      <c r="E934" s="96" t="n">
        <v>141478.2</v>
      </c>
      <c r="F934" s="96" t="n">
        <v>140950.2</v>
      </c>
      <c r="G934" s="96" t="n">
        <v>0</v>
      </c>
      <c r="H934" s="96" t="n">
        <v>39865.3</v>
      </c>
      <c r="I934" s="96" t="n">
        <v>528</v>
      </c>
      <c r="J934" s="96" t="n">
        <v>100851.8</v>
      </c>
      <c r="K934" s="96" t="n">
        <v>99289.3</v>
      </c>
      <c r="L934" s="96" t="n">
        <v>0</v>
      </c>
      <c r="M934" s="96" t="n">
        <v>13012.5</v>
      </c>
      <c r="N934" s="96" t="n">
        <v>1562.5</v>
      </c>
      <c r="O934" s="96" t="n">
        <f aca="false">J934+E934</f>
        <v>242330</v>
      </c>
    </row>
    <row r="935" customFormat="false" ht="60" hidden="false" customHeight="true" outlineLevel="0" collapsed="false">
      <c r="B935" s="94" t="s">
        <v>2218</v>
      </c>
      <c r="C935" s="94" t="s">
        <v>2214</v>
      </c>
      <c r="D935" s="95" t="s">
        <v>2219</v>
      </c>
      <c r="E935" s="96" t="n">
        <v>290312.6</v>
      </c>
      <c r="F935" s="96" t="n">
        <v>289574.6</v>
      </c>
      <c r="G935" s="96" t="n">
        <v>251356.6</v>
      </c>
      <c r="H935" s="96" t="n">
        <v>7196.1</v>
      </c>
      <c r="I935" s="96" t="n">
        <v>738</v>
      </c>
      <c r="J935" s="96" t="n">
        <v>43248.3</v>
      </c>
      <c r="K935" s="96" t="n">
        <v>42417.5</v>
      </c>
      <c r="L935" s="96" t="n">
        <v>16604.1</v>
      </c>
      <c r="M935" s="96" t="n">
        <v>3855</v>
      </c>
      <c r="N935" s="96" t="n">
        <v>830.8</v>
      </c>
      <c r="O935" s="96" t="n">
        <f aca="false">J935+E935</f>
        <v>333560.9</v>
      </c>
    </row>
    <row r="936" customFormat="false" ht="60" hidden="false" customHeight="true" outlineLevel="0" collapsed="false">
      <c r="B936" s="94" t="s">
        <v>2220</v>
      </c>
      <c r="C936" s="94" t="s">
        <v>319</v>
      </c>
      <c r="D936" s="95" t="s">
        <v>2221</v>
      </c>
      <c r="E936" s="96" t="n">
        <v>362.6</v>
      </c>
      <c r="F936" s="96" t="n">
        <v>362.6</v>
      </c>
      <c r="G936" s="96" t="n">
        <v>100</v>
      </c>
      <c r="H936" s="96" t="n">
        <v>44.6</v>
      </c>
      <c r="I936" s="96" t="n">
        <v>0</v>
      </c>
      <c r="J936" s="96" t="n">
        <v>702.4</v>
      </c>
      <c r="K936" s="96" t="n">
        <v>626.4</v>
      </c>
      <c r="L936" s="96" t="n">
        <v>89.3</v>
      </c>
      <c r="M936" s="96" t="n">
        <v>62.6</v>
      </c>
      <c r="N936" s="96" t="n">
        <v>76</v>
      </c>
      <c r="O936" s="96" t="n">
        <f aca="false">J936+E936</f>
        <v>1065</v>
      </c>
    </row>
    <row r="937" customFormat="false" ht="60" hidden="false" customHeight="true" outlineLevel="0" collapsed="false">
      <c r="B937" s="94" t="s">
        <v>2222</v>
      </c>
      <c r="C937" s="94" t="s">
        <v>2214</v>
      </c>
      <c r="D937" s="95" t="s">
        <v>2223</v>
      </c>
      <c r="E937" s="96" t="n">
        <v>35452.5</v>
      </c>
      <c r="F937" s="96" t="n">
        <v>35266.5</v>
      </c>
      <c r="G937" s="96" t="n">
        <v>0</v>
      </c>
      <c r="H937" s="96" t="n">
        <v>5335.3</v>
      </c>
      <c r="I937" s="96" t="n">
        <v>186</v>
      </c>
      <c r="J937" s="96" t="n">
        <v>1041.3</v>
      </c>
      <c r="K937" s="96" t="n">
        <v>1015.2</v>
      </c>
      <c r="L937" s="96" t="n">
        <v>0</v>
      </c>
      <c r="M937" s="96" t="n">
        <v>49.3</v>
      </c>
      <c r="N937" s="96" t="n">
        <v>26.1</v>
      </c>
      <c r="O937" s="96" t="n">
        <f aca="false">J937+E937</f>
        <v>36493.8</v>
      </c>
    </row>
    <row r="938" customFormat="false" ht="75" hidden="false" customHeight="true" outlineLevel="0" collapsed="false">
      <c r="B938" s="94" t="s">
        <v>2224</v>
      </c>
      <c r="C938" s="94" t="s">
        <v>2214</v>
      </c>
      <c r="D938" s="95" t="s">
        <v>2225</v>
      </c>
      <c r="E938" s="96" t="n">
        <v>6560.2</v>
      </c>
      <c r="F938" s="96" t="n">
        <v>1366.2</v>
      </c>
      <c r="G938" s="96" t="n">
        <v>0</v>
      </c>
      <c r="H938" s="96" t="n">
        <v>0</v>
      </c>
      <c r="I938" s="96" t="n">
        <v>5194</v>
      </c>
      <c r="J938" s="96" t="n">
        <v>0</v>
      </c>
      <c r="K938" s="96" t="n">
        <v>0</v>
      </c>
      <c r="L938" s="96" t="n">
        <v>0</v>
      </c>
      <c r="M938" s="96" t="n">
        <v>0</v>
      </c>
      <c r="N938" s="96" t="n">
        <v>0</v>
      </c>
      <c r="O938" s="96" t="n">
        <f aca="false">J938+E938</f>
        <v>6560.2</v>
      </c>
    </row>
    <row r="939" customFormat="false" ht="60" hidden="false" customHeight="true" outlineLevel="0" collapsed="false">
      <c r="B939" s="94" t="s">
        <v>2226</v>
      </c>
      <c r="C939" s="94" t="s">
        <v>572</v>
      </c>
      <c r="D939" s="95" t="s">
        <v>2227</v>
      </c>
      <c r="E939" s="96" t="n">
        <v>3000</v>
      </c>
      <c r="F939" s="96" t="n">
        <v>0</v>
      </c>
      <c r="G939" s="96" t="n">
        <v>0</v>
      </c>
      <c r="H939" s="96" t="n">
        <v>0</v>
      </c>
      <c r="I939" s="96" t="n">
        <v>3000</v>
      </c>
      <c r="J939" s="96" t="n">
        <v>0</v>
      </c>
      <c r="K939" s="96" t="n">
        <v>0</v>
      </c>
      <c r="L939" s="96" t="n">
        <v>0</v>
      </c>
      <c r="M939" s="96" t="n">
        <v>0</v>
      </c>
      <c r="N939" s="96" t="n">
        <v>0</v>
      </c>
      <c r="O939" s="96" t="n">
        <f aca="false">J939+E939</f>
        <v>3000</v>
      </c>
    </row>
    <row r="940" customFormat="false" ht="60" hidden="false" customHeight="true" outlineLevel="0" collapsed="false">
      <c r="B940" s="94" t="s">
        <v>2228</v>
      </c>
      <c r="C940" s="94" t="s">
        <v>287</v>
      </c>
      <c r="D940" s="95" t="s">
        <v>2229</v>
      </c>
      <c r="E940" s="96" t="n">
        <v>505.5</v>
      </c>
      <c r="F940" s="96" t="n">
        <v>505.5</v>
      </c>
      <c r="G940" s="96" t="n">
        <v>0</v>
      </c>
      <c r="H940" s="96" t="n">
        <v>0</v>
      </c>
      <c r="I940" s="96" t="n">
        <v>0</v>
      </c>
      <c r="J940" s="96" t="n">
        <v>5520</v>
      </c>
      <c r="K940" s="96" t="n">
        <v>5520</v>
      </c>
      <c r="L940" s="96" t="n">
        <v>0</v>
      </c>
      <c r="M940" s="96" t="n">
        <v>0</v>
      </c>
      <c r="N940" s="96" t="n">
        <v>0</v>
      </c>
      <c r="O940" s="96" t="n">
        <f aca="false">J940+E940</f>
        <v>6025.5</v>
      </c>
    </row>
    <row r="941" customFormat="false" ht="28.5" hidden="false" customHeight="true" outlineLevel="0" collapsed="false">
      <c r="B941" s="86" t="s">
        <v>2230</v>
      </c>
      <c r="C941" s="87"/>
      <c r="D941" s="97" t="s">
        <v>2231</v>
      </c>
      <c r="E941" s="98" t="n">
        <v>4822.8</v>
      </c>
      <c r="F941" s="98" t="n">
        <v>4264.7</v>
      </c>
      <c r="G941" s="98" t="n">
        <v>2657.7</v>
      </c>
      <c r="H941" s="98" t="n">
        <v>259.6</v>
      </c>
      <c r="I941" s="98" t="n">
        <v>558.1</v>
      </c>
      <c r="J941" s="98" t="n">
        <v>685</v>
      </c>
      <c r="K941" s="98" t="n">
        <v>602</v>
      </c>
      <c r="L941" s="98" t="n">
        <v>174</v>
      </c>
      <c r="M941" s="98" t="n">
        <v>78.6</v>
      </c>
      <c r="N941" s="98" t="n">
        <v>83</v>
      </c>
      <c r="O941" s="98" t="n">
        <f aca="false">J941+E941</f>
        <v>5507.8</v>
      </c>
    </row>
    <row r="942" customFormat="false" ht="30" hidden="false" customHeight="true" outlineLevel="0" collapsed="false">
      <c r="B942" s="87" t="s">
        <v>2232</v>
      </c>
      <c r="C942" s="87"/>
      <c r="D942" s="91" t="s">
        <v>2233</v>
      </c>
      <c r="E942" s="92" t="n">
        <v>4822.8</v>
      </c>
      <c r="F942" s="92" t="n">
        <v>4264.7</v>
      </c>
      <c r="G942" s="92" t="n">
        <v>2657.7</v>
      </c>
      <c r="H942" s="92" t="n">
        <v>259.6</v>
      </c>
      <c r="I942" s="92" t="n">
        <v>558.1</v>
      </c>
      <c r="J942" s="92" t="n">
        <v>685</v>
      </c>
      <c r="K942" s="92" t="n">
        <v>602</v>
      </c>
      <c r="L942" s="92" t="n">
        <v>174</v>
      </c>
      <c r="M942" s="92" t="n">
        <v>78.6</v>
      </c>
      <c r="N942" s="92" t="n">
        <v>83</v>
      </c>
      <c r="O942" s="92" t="n">
        <f aca="false">J942+E942</f>
        <v>5507.8</v>
      </c>
    </row>
    <row r="943" customFormat="false" ht="30" hidden="false" customHeight="true" outlineLevel="0" collapsed="false">
      <c r="B943" s="94" t="s">
        <v>2234</v>
      </c>
      <c r="C943" s="94" t="s">
        <v>760</v>
      </c>
      <c r="D943" s="95" t="s">
        <v>2235</v>
      </c>
      <c r="E943" s="96" t="n">
        <v>689.5</v>
      </c>
      <c r="F943" s="96" t="n">
        <v>689.5</v>
      </c>
      <c r="G943" s="96" t="n">
        <v>402.9</v>
      </c>
      <c r="H943" s="96" t="n">
        <v>9.6</v>
      </c>
      <c r="I943" s="96" t="n">
        <v>0</v>
      </c>
      <c r="J943" s="96" t="n">
        <v>0</v>
      </c>
      <c r="K943" s="96" t="n">
        <v>0</v>
      </c>
      <c r="L943" s="96" t="n">
        <v>0</v>
      </c>
      <c r="M943" s="96" t="n">
        <v>0</v>
      </c>
      <c r="N943" s="96" t="n">
        <v>0</v>
      </c>
      <c r="O943" s="96" t="n">
        <f aca="false">J943+E943</f>
        <v>689.5</v>
      </c>
    </row>
    <row r="944" customFormat="false" ht="30" hidden="false" customHeight="true" outlineLevel="0" collapsed="false">
      <c r="B944" s="94" t="s">
        <v>2236</v>
      </c>
      <c r="C944" s="94" t="s">
        <v>395</v>
      </c>
      <c r="D944" s="95" t="s">
        <v>2237</v>
      </c>
      <c r="E944" s="96" t="n">
        <v>445.6</v>
      </c>
      <c r="F944" s="96" t="n">
        <v>435.6</v>
      </c>
      <c r="G944" s="96" t="n">
        <v>264.2</v>
      </c>
      <c r="H944" s="96" t="n">
        <v>0</v>
      </c>
      <c r="I944" s="96" t="n">
        <v>10</v>
      </c>
      <c r="J944" s="96" t="n">
        <v>10</v>
      </c>
      <c r="K944" s="96" t="n">
        <v>10</v>
      </c>
      <c r="L944" s="96" t="n">
        <v>3</v>
      </c>
      <c r="M944" s="96" t="n">
        <v>0</v>
      </c>
      <c r="N944" s="96" t="n">
        <v>0</v>
      </c>
      <c r="O944" s="96" t="n">
        <f aca="false">J944+E944</f>
        <v>455.6</v>
      </c>
    </row>
    <row r="945" customFormat="false" ht="15.75" hidden="false" customHeight="true" outlineLevel="0" collapsed="false">
      <c r="B945" s="94" t="s">
        <v>2238</v>
      </c>
      <c r="C945" s="94" t="s">
        <v>760</v>
      </c>
      <c r="D945" s="95" t="s">
        <v>2239</v>
      </c>
      <c r="E945" s="96" t="n">
        <v>3687.7</v>
      </c>
      <c r="F945" s="96" t="n">
        <v>3139.6</v>
      </c>
      <c r="G945" s="96" t="n">
        <v>1990.6</v>
      </c>
      <c r="H945" s="96" t="n">
        <v>250</v>
      </c>
      <c r="I945" s="96" t="n">
        <v>548.1</v>
      </c>
      <c r="J945" s="96" t="n">
        <v>675</v>
      </c>
      <c r="K945" s="96" t="n">
        <v>592</v>
      </c>
      <c r="L945" s="96" t="n">
        <v>171</v>
      </c>
      <c r="M945" s="96" t="n">
        <v>78.6</v>
      </c>
      <c r="N945" s="96" t="n">
        <v>83</v>
      </c>
      <c r="O945" s="96" t="n">
        <f aca="false">J945+E945</f>
        <v>4362.7</v>
      </c>
    </row>
    <row r="946" customFormat="false" ht="28.5" hidden="false" customHeight="true" outlineLevel="0" collapsed="false">
      <c r="B946" s="86" t="s">
        <v>2240</v>
      </c>
      <c r="C946" s="87"/>
      <c r="D946" s="97" t="s">
        <v>2241</v>
      </c>
      <c r="E946" s="98" t="n">
        <v>8434.4</v>
      </c>
      <c r="F946" s="98" t="n">
        <v>6285.5</v>
      </c>
      <c r="G946" s="98" t="n">
        <v>1189.2</v>
      </c>
      <c r="H946" s="98" t="n">
        <v>42.3</v>
      </c>
      <c r="I946" s="98" t="n">
        <v>2148.9</v>
      </c>
      <c r="J946" s="98" t="n">
        <v>1138.9</v>
      </c>
      <c r="K946" s="98" t="n">
        <v>708.9</v>
      </c>
      <c r="L946" s="98" t="n">
        <v>0</v>
      </c>
      <c r="M946" s="98" t="n">
        <v>167.9</v>
      </c>
      <c r="N946" s="98" t="n">
        <v>430</v>
      </c>
      <c r="O946" s="98" t="n">
        <f aca="false">J946+E946</f>
        <v>9573.3</v>
      </c>
    </row>
    <row r="947" customFormat="false" ht="30" hidden="false" customHeight="true" outlineLevel="0" collapsed="false">
      <c r="B947" s="87" t="s">
        <v>2242</v>
      </c>
      <c r="C947" s="87"/>
      <c r="D947" s="91" t="s">
        <v>2243</v>
      </c>
      <c r="E947" s="92" t="n">
        <v>8434.4</v>
      </c>
      <c r="F947" s="92" t="n">
        <v>6285.5</v>
      </c>
      <c r="G947" s="92" t="n">
        <v>1189.2</v>
      </c>
      <c r="H947" s="92" t="n">
        <v>42.3</v>
      </c>
      <c r="I947" s="92" t="n">
        <v>2148.9</v>
      </c>
      <c r="J947" s="92" t="n">
        <v>1138.9</v>
      </c>
      <c r="K947" s="92" t="n">
        <v>708.9</v>
      </c>
      <c r="L947" s="92" t="n">
        <v>0</v>
      </c>
      <c r="M947" s="92" t="n">
        <v>167.9</v>
      </c>
      <c r="N947" s="92" t="n">
        <v>430</v>
      </c>
      <c r="O947" s="92" t="n">
        <f aca="false">J947+E947</f>
        <v>9573.3</v>
      </c>
    </row>
    <row r="948" customFormat="false" ht="45" hidden="false" customHeight="true" outlineLevel="0" collapsed="false">
      <c r="B948" s="94" t="s">
        <v>2244</v>
      </c>
      <c r="C948" s="94" t="s">
        <v>2245</v>
      </c>
      <c r="D948" s="95" t="s">
        <v>2246</v>
      </c>
      <c r="E948" s="96" t="n">
        <v>4343.2</v>
      </c>
      <c r="F948" s="96" t="n">
        <v>2194.3</v>
      </c>
      <c r="G948" s="96" t="n">
        <v>1189.2</v>
      </c>
      <c r="H948" s="96" t="n">
        <v>42.3</v>
      </c>
      <c r="I948" s="96" t="n">
        <v>2148.9</v>
      </c>
      <c r="J948" s="96" t="n">
        <v>1138.9</v>
      </c>
      <c r="K948" s="96" t="n">
        <v>708.9</v>
      </c>
      <c r="L948" s="96" t="n">
        <v>0</v>
      </c>
      <c r="M948" s="96" t="n">
        <v>167.9</v>
      </c>
      <c r="N948" s="96" t="n">
        <v>430</v>
      </c>
      <c r="O948" s="96" t="n">
        <f aca="false">J948+E948</f>
        <v>5482.1</v>
      </c>
    </row>
    <row r="949" customFormat="false" ht="30" hidden="false" customHeight="true" outlineLevel="0" collapsed="false">
      <c r="B949" s="94" t="s">
        <v>2247</v>
      </c>
      <c r="C949" s="94" t="s">
        <v>395</v>
      </c>
      <c r="D949" s="95" t="s">
        <v>2248</v>
      </c>
      <c r="E949" s="96" t="n">
        <v>1591.2</v>
      </c>
      <c r="F949" s="96" t="n">
        <v>1591.2</v>
      </c>
      <c r="G949" s="96" t="n">
        <v>0</v>
      </c>
      <c r="H949" s="96" t="n">
        <v>0</v>
      </c>
      <c r="I949" s="96" t="n">
        <v>0</v>
      </c>
      <c r="J949" s="96" t="n">
        <v>0</v>
      </c>
      <c r="K949" s="96" t="n">
        <v>0</v>
      </c>
      <c r="L949" s="96" t="n">
        <v>0</v>
      </c>
      <c r="M949" s="96" t="n">
        <v>0</v>
      </c>
      <c r="N949" s="96" t="n">
        <v>0</v>
      </c>
      <c r="O949" s="96" t="n">
        <f aca="false">J949+E949</f>
        <v>1591.2</v>
      </c>
    </row>
    <row r="950" customFormat="false" ht="30" hidden="false" customHeight="true" outlineLevel="0" collapsed="false">
      <c r="B950" s="94" t="s">
        <v>2249</v>
      </c>
      <c r="C950" s="94" t="s">
        <v>305</v>
      </c>
      <c r="D950" s="95" t="s">
        <v>2250</v>
      </c>
      <c r="E950" s="96" t="n">
        <v>2500</v>
      </c>
      <c r="F950" s="96" t="n">
        <v>2500</v>
      </c>
      <c r="G950" s="96" t="n">
        <v>0</v>
      </c>
      <c r="H950" s="96" t="n">
        <v>0</v>
      </c>
      <c r="I950" s="96" t="n">
        <v>0</v>
      </c>
      <c r="J950" s="96" t="n">
        <v>0</v>
      </c>
      <c r="K950" s="96" t="n">
        <v>0</v>
      </c>
      <c r="L950" s="96" t="n">
        <v>0</v>
      </c>
      <c r="M950" s="96" t="n">
        <v>0</v>
      </c>
      <c r="N950" s="96" t="n">
        <v>0</v>
      </c>
      <c r="O950" s="96" t="n">
        <f aca="false">J950+E950</f>
        <v>2500</v>
      </c>
    </row>
    <row r="951" customFormat="false" ht="28.5" hidden="false" customHeight="true" outlineLevel="0" collapsed="false">
      <c r="B951" s="86" t="s">
        <v>2251</v>
      </c>
      <c r="C951" s="87"/>
      <c r="D951" s="97" t="s">
        <v>2252</v>
      </c>
      <c r="E951" s="98" t="n">
        <v>1128737.9</v>
      </c>
      <c r="F951" s="98" t="n">
        <v>1082066.7</v>
      </c>
      <c r="G951" s="98" t="n">
        <v>731903.5</v>
      </c>
      <c r="H951" s="98" t="n">
        <v>26440.2</v>
      </c>
      <c r="I951" s="98" t="n">
        <v>46671.2</v>
      </c>
      <c r="J951" s="98" t="n">
        <v>166328.1</v>
      </c>
      <c r="K951" s="98" t="n">
        <v>152736.1</v>
      </c>
      <c r="L951" s="98" t="n">
        <v>8908.3</v>
      </c>
      <c r="M951" s="98" t="n">
        <v>883.8</v>
      </c>
      <c r="N951" s="98" t="n">
        <v>13592</v>
      </c>
      <c r="O951" s="99" t="n">
        <f aca="false">J951+E951</f>
        <v>1295066</v>
      </c>
    </row>
    <row r="952" customFormat="false" ht="30" hidden="false" customHeight="true" outlineLevel="0" collapsed="false">
      <c r="B952" s="87" t="s">
        <v>2253</v>
      </c>
      <c r="C952" s="87"/>
      <c r="D952" s="91" t="s">
        <v>2254</v>
      </c>
      <c r="E952" s="92" t="n">
        <v>1128737.9</v>
      </c>
      <c r="F952" s="92" t="n">
        <v>1082066.7</v>
      </c>
      <c r="G952" s="92" t="n">
        <v>731903.5</v>
      </c>
      <c r="H952" s="92" t="n">
        <v>26440.2</v>
      </c>
      <c r="I952" s="92" t="n">
        <v>46671.2</v>
      </c>
      <c r="J952" s="92" t="n">
        <v>166328.1</v>
      </c>
      <c r="K952" s="92" t="n">
        <v>152736.1</v>
      </c>
      <c r="L952" s="92" t="n">
        <v>8908.3</v>
      </c>
      <c r="M952" s="92" t="n">
        <v>883.8</v>
      </c>
      <c r="N952" s="92" t="n">
        <v>13592</v>
      </c>
      <c r="O952" s="93" t="n">
        <f aca="false">J952+E952</f>
        <v>1295066</v>
      </c>
    </row>
    <row r="953" customFormat="false" ht="60" hidden="false" customHeight="true" outlineLevel="0" collapsed="false">
      <c r="B953" s="94" t="s">
        <v>2255</v>
      </c>
      <c r="C953" s="94" t="s">
        <v>1686</v>
      </c>
      <c r="D953" s="95" t="s">
        <v>2256</v>
      </c>
      <c r="E953" s="96" t="n">
        <v>1056679.1</v>
      </c>
      <c r="F953" s="96" t="n">
        <v>1050473.1</v>
      </c>
      <c r="G953" s="96" t="n">
        <v>716616</v>
      </c>
      <c r="H953" s="96" t="n">
        <v>25053.6</v>
      </c>
      <c r="I953" s="96" t="n">
        <v>6206</v>
      </c>
      <c r="J953" s="96" t="n">
        <v>127581</v>
      </c>
      <c r="K953" s="96" t="n">
        <v>123771</v>
      </c>
      <c r="L953" s="96" t="n">
        <v>0</v>
      </c>
      <c r="M953" s="96" t="n">
        <v>147</v>
      </c>
      <c r="N953" s="96" t="n">
        <v>3810</v>
      </c>
      <c r="O953" s="103" t="n">
        <f aca="false">J953+E953</f>
        <v>1184260.1</v>
      </c>
    </row>
    <row r="954" customFormat="false" ht="45" hidden="false" customHeight="true" outlineLevel="0" collapsed="false">
      <c r="B954" s="94" t="s">
        <v>2257</v>
      </c>
      <c r="C954" s="94" t="s">
        <v>395</v>
      </c>
      <c r="D954" s="95" t="s">
        <v>2258</v>
      </c>
      <c r="E954" s="96" t="n">
        <v>2409.3</v>
      </c>
      <c r="F954" s="96" t="n">
        <v>2409.3</v>
      </c>
      <c r="G954" s="96" t="n">
        <v>1617.9</v>
      </c>
      <c r="H954" s="96" t="n">
        <v>0</v>
      </c>
      <c r="I954" s="96" t="n">
        <v>0</v>
      </c>
      <c r="J954" s="96" t="n">
        <v>90</v>
      </c>
      <c r="K954" s="96" t="n">
        <v>60</v>
      </c>
      <c r="L954" s="96" t="n">
        <v>39.8</v>
      </c>
      <c r="M954" s="96" t="n">
        <v>0</v>
      </c>
      <c r="N954" s="96" t="n">
        <v>30</v>
      </c>
      <c r="O954" s="96" t="n">
        <f aca="false">J954+E954</f>
        <v>2499.3</v>
      </c>
    </row>
    <row r="955" customFormat="false" ht="45" hidden="false" customHeight="true" outlineLevel="0" collapsed="false">
      <c r="B955" s="94" t="s">
        <v>2259</v>
      </c>
      <c r="C955" s="94" t="s">
        <v>420</v>
      </c>
      <c r="D955" s="95" t="s">
        <v>2260</v>
      </c>
      <c r="E955" s="96" t="n">
        <v>1142.4</v>
      </c>
      <c r="F955" s="96" t="n">
        <v>1142.4</v>
      </c>
      <c r="G955" s="96" t="n">
        <v>497.4</v>
      </c>
      <c r="H955" s="96" t="n">
        <v>0</v>
      </c>
      <c r="I955" s="96" t="n">
        <v>0</v>
      </c>
      <c r="J955" s="96" t="n">
        <v>880</v>
      </c>
      <c r="K955" s="96" t="n">
        <v>680</v>
      </c>
      <c r="L955" s="96" t="n">
        <v>217.4</v>
      </c>
      <c r="M955" s="96" t="n">
        <v>0</v>
      </c>
      <c r="N955" s="96" t="n">
        <v>200</v>
      </c>
      <c r="O955" s="96" t="n">
        <f aca="false">J955+E955</f>
        <v>2022.4</v>
      </c>
    </row>
    <row r="956" customFormat="false" ht="60" hidden="false" customHeight="true" outlineLevel="0" collapsed="false">
      <c r="B956" s="94" t="s">
        <v>2261</v>
      </c>
      <c r="C956" s="94" t="s">
        <v>302</v>
      </c>
      <c r="D956" s="95" t="s">
        <v>2262</v>
      </c>
      <c r="E956" s="96" t="n">
        <v>33630.3</v>
      </c>
      <c r="F956" s="96" t="n">
        <v>22479.5</v>
      </c>
      <c r="G956" s="96" t="n">
        <v>12550.9</v>
      </c>
      <c r="H956" s="96" t="n">
        <v>1206.6</v>
      </c>
      <c r="I956" s="96" t="n">
        <v>11150.8</v>
      </c>
      <c r="J956" s="96" t="n">
        <v>23000</v>
      </c>
      <c r="K956" s="96" t="n">
        <v>16630</v>
      </c>
      <c r="L956" s="96" t="n">
        <v>8495.8</v>
      </c>
      <c r="M956" s="96" t="n">
        <v>709.8</v>
      </c>
      <c r="N956" s="96" t="n">
        <v>6370</v>
      </c>
      <c r="O956" s="96" t="n">
        <f aca="false">J956+E956</f>
        <v>56630.3</v>
      </c>
    </row>
    <row r="957" customFormat="false" ht="60" hidden="false" customHeight="true" outlineLevel="0" collapsed="false">
      <c r="B957" s="94" t="s">
        <v>2263</v>
      </c>
      <c r="C957" s="94" t="s">
        <v>305</v>
      </c>
      <c r="D957" s="95" t="s">
        <v>2264</v>
      </c>
      <c r="E957" s="96" t="n">
        <v>1388.6</v>
      </c>
      <c r="F957" s="96" t="n">
        <v>1388.6</v>
      </c>
      <c r="G957" s="96" t="n">
        <v>621.3</v>
      </c>
      <c r="H957" s="96" t="n">
        <v>180</v>
      </c>
      <c r="I957" s="96" t="n">
        <v>0</v>
      </c>
      <c r="J957" s="96" t="n">
        <v>600</v>
      </c>
      <c r="K957" s="96" t="n">
        <v>480</v>
      </c>
      <c r="L957" s="96" t="n">
        <v>155.3</v>
      </c>
      <c r="M957" s="96" t="n">
        <v>27</v>
      </c>
      <c r="N957" s="96" t="n">
        <v>120</v>
      </c>
      <c r="O957" s="96" t="n">
        <f aca="false">J957+E957</f>
        <v>1988.6</v>
      </c>
    </row>
    <row r="958" customFormat="false" ht="30.75" hidden="false" customHeight="true" outlineLevel="0" collapsed="false">
      <c r="B958" s="94" t="s">
        <v>2265</v>
      </c>
      <c r="C958" s="94" t="s">
        <v>305</v>
      </c>
      <c r="D958" s="95" t="s">
        <v>2266</v>
      </c>
      <c r="E958" s="96" t="n">
        <v>1435.2</v>
      </c>
      <c r="F958" s="96" t="n">
        <v>1435.2</v>
      </c>
      <c r="G958" s="96" t="n">
        <v>0</v>
      </c>
      <c r="H958" s="96" t="n">
        <v>0</v>
      </c>
      <c r="I958" s="96" t="n">
        <v>0</v>
      </c>
      <c r="J958" s="96" t="n">
        <v>0</v>
      </c>
      <c r="K958" s="96" t="n">
        <v>0</v>
      </c>
      <c r="L958" s="96" t="n">
        <v>0</v>
      </c>
      <c r="M958" s="96" t="n">
        <v>0</v>
      </c>
      <c r="N958" s="96" t="n">
        <v>0</v>
      </c>
      <c r="O958" s="96" t="n">
        <f aca="false">J958+E958</f>
        <v>1435.2</v>
      </c>
    </row>
    <row r="959" customFormat="false" ht="45" hidden="false" customHeight="true" outlineLevel="0" collapsed="false">
      <c r="B959" s="94" t="s">
        <v>2267</v>
      </c>
      <c r="C959" s="94" t="s">
        <v>1686</v>
      </c>
      <c r="D959" s="95" t="s">
        <v>2268</v>
      </c>
      <c r="E959" s="96" t="n">
        <v>24118</v>
      </c>
      <c r="F959" s="96" t="n">
        <v>0</v>
      </c>
      <c r="G959" s="96" t="n">
        <v>0</v>
      </c>
      <c r="H959" s="96" t="n">
        <v>0</v>
      </c>
      <c r="I959" s="96" t="n">
        <v>24118</v>
      </c>
      <c r="J959" s="96" t="n">
        <v>0</v>
      </c>
      <c r="K959" s="96" t="n">
        <v>0</v>
      </c>
      <c r="L959" s="96" t="n">
        <v>0</v>
      </c>
      <c r="M959" s="96" t="n">
        <v>0</v>
      </c>
      <c r="N959" s="96" t="n">
        <v>0</v>
      </c>
      <c r="O959" s="96" t="n">
        <f aca="false">J959+E959</f>
        <v>24118</v>
      </c>
    </row>
    <row r="960" customFormat="false" ht="15.75" hidden="false" customHeight="true" outlineLevel="0" collapsed="false">
      <c r="B960" s="94" t="s">
        <v>2269</v>
      </c>
      <c r="C960" s="94" t="s">
        <v>1686</v>
      </c>
      <c r="D960" s="95" t="s">
        <v>2270</v>
      </c>
      <c r="E960" s="96" t="n">
        <v>7935</v>
      </c>
      <c r="F960" s="96" t="n">
        <v>2738.6</v>
      </c>
      <c r="G960" s="96" t="n">
        <v>0</v>
      </c>
      <c r="H960" s="96" t="n">
        <v>0</v>
      </c>
      <c r="I960" s="96" t="n">
        <v>5196.4</v>
      </c>
      <c r="J960" s="96" t="n">
        <v>14177.1</v>
      </c>
      <c r="K960" s="96" t="n">
        <v>11115.1</v>
      </c>
      <c r="L960" s="96" t="n">
        <v>0</v>
      </c>
      <c r="M960" s="96" t="n">
        <v>0</v>
      </c>
      <c r="N960" s="96" t="n">
        <v>3062</v>
      </c>
      <c r="O960" s="96" t="n">
        <f aca="false">J960+E960</f>
        <v>22112.1</v>
      </c>
    </row>
    <row r="961" customFormat="false" ht="42.75" hidden="false" customHeight="true" outlineLevel="0" collapsed="false">
      <c r="B961" s="86" t="s">
        <v>2271</v>
      </c>
      <c r="C961" s="87"/>
      <c r="D961" s="97" t="s">
        <v>2272</v>
      </c>
      <c r="E961" s="98" t="n">
        <v>15082.6</v>
      </c>
      <c r="F961" s="98" t="n">
        <v>11929.5</v>
      </c>
      <c r="G961" s="98" t="n">
        <v>5193.1</v>
      </c>
      <c r="H961" s="98" t="n">
        <v>307.7</v>
      </c>
      <c r="I961" s="98" t="n">
        <v>3153.1</v>
      </c>
      <c r="J961" s="98" t="n">
        <v>0</v>
      </c>
      <c r="K961" s="98" t="n">
        <v>0</v>
      </c>
      <c r="L961" s="98" t="n">
        <v>0</v>
      </c>
      <c r="M961" s="98" t="n">
        <v>0</v>
      </c>
      <c r="N961" s="98" t="n">
        <v>0</v>
      </c>
      <c r="O961" s="98" t="n">
        <f aca="false">J961+E961</f>
        <v>15082.6</v>
      </c>
    </row>
    <row r="962" customFormat="false" ht="45" hidden="false" customHeight="true" outlineLevel="0" collapsed="false">
      <c r="B962" s="87" t="s">
        <v>2273</v>
      </c>
      <c r="C962" s="87"/>
      <c r="D962" s="91" t="s">
        <v>2274</v>
      </c>
      <c r="E962" s="92" t="n">
        <v>15082.6</v>
      </c>
      <c r="F962" s="92" t="n">
        <v>11929.5</v>
      </c>
      <c r="G962" s="92" t="n">
        <v>5193.1</v>
      </c>
      <c r="H962" s="92" t="n">
        <v>307.7</v>
      </c>
      <c r="I962" s="92" t="n">
        <v>3153.1</v>
      </c>
      <c r="J962" s="92" t="n">
        <v>0</v>
      </c>
      <c r="K962" s="92" t="n">
        <v>0</v>
      </c>
      <c r="L962" s="92" t="n">
        <v>0</v>
      </c>
      <c r="M962" s="92" t="n">
        <v>0</v>
      </c>
      <c r="N962" s="92" t="n">
        <v>0</v>
      </c>
      <c r="O962" s="92" t="n">
        <f aca="false">J962+E962</f>
        <v>15082.6</v>
      </c>
    </row>
    <row r="963" customFormat="false" ht="30" hidden="false" customHeight="true" outlineLevel="0" collapsed="false">
      <c r="B963" s="94" t="s">
        <v>2275</v>
      </c>
      <c r="C963" s="94" t="s">
        <v>482</v>
      </c>
      <c r="D963" s="95" t="s">
        <v>2276</v>
      </c>
      <c r="E963" s="96" t="n">
        <v>10736.7</v>
      </c>
      <c r="F963" s="96" t="n">
        <v>9583.6</v>
      </c>
      <c r="G963" s="96" t="n">
        <v>5193.1</v>
      </c>
      <c r="H963" s="96" t="n">
        <v>307.7</v>
      </c>
      <c r="I963" s="96" t="n">
        <v>1153.1</v>
      </c>
      <c r="J963" s="96" t="n">
        <v>0</v>
      </c>
      <c r="K963" s="96" t="n">
        <v>0</v>
      </c>
      <c r="L963" s="96" t="n">
        <v>0</v>
      </c>
      <c r="M963" s="96" t="n">
        <v>0</v>
      </c>
      <c r="N963" s="96" t="n">
        <v>0</v>
      </c>
      <c r="O963" s="96" t="n">
        <f aca="false">J963+E963</f>
        <v>10736.7</v>
      </c>
    </row>
    <row r="964" customFormat="false" ht="45" hidden="false" customHeight="true" outlineLevel="0" collapsed="false">
      <c r="B964" s="94" t="s">
        <v>2277</v>
      </c>
      <c r="C964" s="94" t="s">
        <v>482</v>
      </c>
      <c r="D964" s="95" t="s">
        <v>2278</v>
      </c>
      <c r="E964" s="96" t="n">
        <v>4300</v>
      </c>
      <c r="F964" s="96" t="n">
        <v>2300</v>
      </c>
      <c r="G964" s="96" t="n">
        <v>0</v>
      </c>
      <c r="H964" s="96" t="n">
        <v>0</v>
      </c>
      <c r="I964" s="96" t="n">
        <v>2000</v>
      </c>
      <c r="J964" s="96" t="n">
        <v>0</v>
      </c>
      <c r="K964" s="96" t="n">
        <v>0</v>
      </c>
      <c r="L964" s="96" t="n">
        <v>0</v>
      </c>
      <c r="M964" s="96" t="n">
        <v>0</v>
      </c>
      <c r="N964" s="96" t="n">
        <v>0</v>
      </c>
      <c r="O964" s="96" t="n">
        <f aca="false">J964+E964</f>
        <v>4300</v>
      </c>
    </row>
    <row r="965" customFormat="false" ht="45" hidden="false" customHeight="true" outlineLevel="0" collapsed="false">
      <c r="B965" s="94" t="s">
        <v>2279</v>
      </c>
      <c r="C965" s="94" t="s">
        <v>305</v>
      </c>
      <c r="D965" s="95" t="s">
        <v>2280</v>
      </c>
      <c r="E965" s="96" t="n">
        <v>45.9</v>
      </c>
      <c r="F965" s="96" t="n">
        <v>45.9</v>
      </c>
      <c r="G965" s="96" t="n">
        <v>0</v>
      </c>
      <c r="H965" s="96" t="n">
        <v>0</v>
      </c>
      <c r="I965" s="96" t="n">
        <v>0</v>
      </c>
      <c r="J965" s="96" t="n">
        <v>0</v>
      </c>
      <c r="K965" s="96" t="n">
        <v>0</v>
      </c>
      <c r="L965" s="96" t="n">
        <v>0</v>
      </c>
      <c r="M965" s="96" t="n">
        <v>0</v>
      </c>
      <c r="N965" s="96" t="n">
        <v>0</v>
      </c>
      <c r="O965" s="96" t="n">
        <f aca="false">J965+E965</f>
        <v>45.9</v>
      </c>
    </row>
    <row r="966" customFormat="false" ht="28.5" hidden="false" customHeight="true" outlineLevel="0" collapsed="false">
      <c r="B966" s="86" t="s">
        <v>2281</v>
      </c>
      <c r="C966" s="87"/>
      <c r="D966" s="97" t="s">
        <v>2282</v>
      </c>
      <c r="E966" s="98" t="n">
        <v>2117.5</v>
      </c>
      <c r="F966" s="98" t="n">
        <v>2107.9</v>
      </c>
      <c r="G966" s="98" t="n">
        <v>1082.6</v>
      </c>
      <c r="H966" s="98" t="n">
        <v>19.2</v>
      </c>
      <c r="I966" s="98" t="n">
        <v>9.6</v>
      </c>
      <c r="J966" s="98" t="n">
        <v>0</v>
      </c>
      <c r="K966" s="98" t="n">
        <v>0</v>
      </c>
      <c r="L966" s="98" t="n">
        <v>0</v>
      </c>
      <c r="M966" s="98" t="n">
        <v>0</v>
      </c>
      <c r="N966" s="98" t="n">
        <v>0</v>
      </c>
      <c r="O966" s="98" t="n">
        <f aca="false">J966+E966</f>
        <v>2117.5</v>
      </c>
    </row>
    <row r="967" customFormat="false" ht="29.25" hidden="false" customHeight="true" outlineLevel="0" collapsed="false">
      <c r="B967" s="87" t="s">
        <v>2283</v>
      </c>
      <c r="C967" s="87"/>
      <c r="D967" s="91" t="s">
        <v>2284</v>
      </c>
      <c r="E967" s="92" t="n">
        <v>2117.5</v>
      </c>
      <c r="F967" s="92" t="n">
        <v>2107.9</v>
      </c>
      <c r="G967" s="92" t="n">
        <v>1082.6</v>
      </c>
      <c r="H967" s="92" t="n">
        <v>19.2</v>
      </c>
      <c r="I967" s="92" t="n">
        <v>9.6</v>
      </c>
      <c r="J967" s="92" t="n">
        <v>0</v>
      </c>
      <c r="K967" s="92" t="n">
        <v>0</v>
      </c>
      <c r="L967" s="92" t="n">
        <v>0</v>
      </c>
      <c r="M967" s="92" t="n">
        <v>0</v>
      </c>
      <c r="N967" s="92" t="n">
        <v>0</v>
      </c>
      <c r="O967" s="92" t="n">
        <f aca="false">J967+E967</f>
        <v>2117.5</v>
      </c>
    </row>
    <row r="968" customFormat="false" ht="30" hidden="false" customHeight="true" outlineLevel="0" collapsed="false">
      <c r="B968" s="94" t="s">
        <v>2285</v>
      </c>
      <c r="C968" s="94" t="s">
        <v>482</v>
      </c>
      <c r="D968" s="95" t="s">
        <v>2286</v>
      </c>
      <c r="E968" s="96" t="n">
        <v>1869.3</v>
      </c>
      <c r="F968" s="96" t="n">
        <v>1859.7</v>
      </c>
      <c r="G968" s="96" t="n">
        <v>1082.6</v>
      </c>
      <c r="H968" s="96" t="n">
        <v>19.2</v>
      </c>
      <c r="I968" s="96" t="n">
        <v>9.6</v>
      </c>
      <c r="J968" s="96" t="n">
        <v>0</v>
      </c>
      <c r="K968" s="96" t="n">
        <v>0</v>
      </c>
      <c r="L968" s="96" t="n">
        <v>0</v>
      </c>
      <c r="M968" s="96" t="n">
        <v>0</v>
      </c>
      <c r="N968" s="96" t="n">
        <v>0</v>
      </c>
      <c r="O968" s="96" t="n">
        <f aca="false">J968+E968</f>
        <v>1869.3</v>
      </c>
    </row>
    <row r="969" customFormat="false" ht="30" hidden="false" customHeight="true" outlineLevel="0" collapsed="false">
      <c r="B969" s="94" t="s">
        <v>2287</v>
      </c>
      <c r="C969" s="94" t="s">
        <v>469</v>
      </c>
      <c r="D969" s="95" t="s">
        <v>2288</v>
      </c>
      <c r="E969" s="96" t="n">
        <v>248.2</v>
      </c>
      <c r="F969" s="96" t="n">
        <v>248.2</v>
      </c>
      <c r="G969" s="96" t="n">
        <v>0</v>
      </c>
      <c r="H969" s="96" t="n">
        <v>0</v>
      </c>
      <c r="I969" s="96" t="n">
        <v>0</v>
      </c>
      <c r="J969" s="96" t="n">
        <v>0</v>
      </c>
      <c r="K969" s="96" t="n">
        <v>0</v>
      </c>
      <c r="L969" s="96" t="n">
        <v>0</v>
      </c>
      <c r="M969" s="96" t="n">
        <v>0</v>
      </c>
      <c r="N969" s="96" t="n">
        <v>0</v>
      </c>
      <c r="O969" s="96" t="n">
        <f aca="false">J969+E969</f>
        <v>248.2</v>
      </c>
    </row>
    <row r="970" customFormat="false" ht="42.75" hidden="false" customHeight="true" outlineLevel="0" collapsed="false">
      <c r="B970" s="86" t="s">
        <v>2289</v>
      </c>
      <c r="C970" s="87"/>
      <c r="D970" s="97" t="s">
        <v>2290</v>
      </c>
      <c r="E970" s="98" t="n">
        <v>6476</v>
      </c>
      <c r="F970" s="98" t="n">
        <v>5980.3</v>
      </c>
      <c r="G970" s="98" t="n">
        <v>2909.1</v>
      </c>
      <c r="H970" s="98" t="n">
        <v>131.7</v>
      </c>
      <c r="I970" s="98" t="n">
        <v>495.7</v>
      </c>
      <c r="J970" s="98" t="n">
        <v>85.7</v>
      </c>
      <c r="K970" s="98" t="n">
        <v>85.7</v>
      </c>
      <c r="L970" s="98" t="n">
        <v>0</v>
      </c>
      <c r="M970" s="98" t="n">
        <v>37.4</v>
      </c>
      <c r="N970" s="98" t="n">
        <v>0</v>
      </c>
      <c r="O970" s="98" t="n">
        <f aca="false">J970+E970</f>
        <v>6561.7</v>
      </c>
    </row>
    <row r="971" customFormat="false" ht="45" hidden="false" customHeight="true" outlineLevel="0" collapsed="false">
      <c r="B971" s="87" t="s">
        <v>2291</v>
      </c>
      <c r="C971" s="87"/>
      <c r="D971" s="91" t="s">
        <v>2292</v>
      </c>
      <c r="E971" s="92" t="n">
        <v>6476</v>
      </c>
      <c r="F971" s="92" t="n">
        <v>5980.3</v>
      </c>
      <c r="G971" s="92" t="n">
        <v>2909.1</v>
      </c>
      <c r="H971" s="92" t="n">
        <v>131.7</v>
      </c>
      <c r="I971" s="92" t="n">
        <v>495.7</v>
      </c>
      <c r="J971" s="92" t="n">
        <v>85.7</v>
      </c>
      <c r="K971" s="92" t="n">
        <v>85.7</v>
      </c>
      <c r="L971" s="92" t="n">
        <v>0</v>
      </c>
      <c r="M971" s="92" t="n">
        <v>37.4</v>
      </c>
      <c r="N971" s="92" t="n">
        <v>0</v>
      </c>
      <c r="O971" s="92" t="n">
        <f aca="false">J971+E971</f>
        <v>6561.7</v>
      </c>
    </row>
    <row r="972" customFormat="false" ht="30" hidden="false" customHeight="true" outlineLevel="0" collapsed="false">
      <c r="B972" s="94" t="s">
        <v>2293</v>
      </c>
      <c r="C972" s="94" t="s">
        <v>987</v>
      </c>
      <c r="D972" s="95" t="s">
        <v>2294</v>
      </c>
      <c r="E972" s="96" t="n">
        <v>6476</v>
      </c>
      <c r="F972" s="96" t="n">
        <v>5980.3</v>
      </c>
      <c r="G972" s="96" t="n">
        <v>2909.1</v>
      </c>
      <c r="H972" s="96" t="n">
        <v>131.7</v>
      </c>
      <c r="I972" s="96" t="n">
        <v>495.7</v>
      </c>
      <c r="J972" s="96" t="n">
        <v>85.7</v>
      </c>
      <c r="K972" s="96" t="n">
        <v>85.7</v>
      </c>
      <c r="L972" s="96" t="n">
        <v>0</v>
      </c>
      <c r="M972" s="96" t="n">
        <v>37.4</v>
      </c>
      <c r="N972" s="96" t="n">
        <v>0</v>
      </c>
      <c r="O972" s="96" t="n">
        <f aca="false">J972+E972</f>
        <v>6561.7</v>
      </c>
    </row>
    <row r="973" customFormat="false" ht="28.5" hidden="false" customHeight="true" outlineLevel="0" collapsed="false">
      <c r="B973" s="86" t="s">
        <v>2295</v>
      </c>
      <c r="C973" s="87"/>
      <c r="D973" s="97" t="s">
        <v>2296</v>
      </c>
      <c r="E973" s="98" t="n">
        <v>225873.7</v>
      </c>
      <c r="F973" s="98" t="n">
        <v>214943.7</v>
      </c>
      <c r="G973" s="98" t="n">
        <v>25029.9</v>
      </c>
      <c r="H973" s="98" t="n">
        <v>3835.5</v>
      </c>
      <c r="I973" s="98" t="n">
        <v>10930</v>
      </c>
      <c r="J973" s="98" t="n">
        <v>3484.5</v>
      </c>
      <c r="K973" s="98" t="n">
        <v>2427.1</v>
      </c>
      <c r="L973" s="98" t="n">
        <v>197.4</v>
      </c>
      <c r="M973" s="98" t="n">
        <v>64</v>
      </c>
      <c r="N973" s="98" t="n">
        <v>1057.4</v>
      </c>
      <c r="O973" s="98" t="n">
        <f aca="false">J973+E973</f>
        <v>229358.2</v>
      </c>
    </row>
    <row r="974" customFormat="false" ht="30" hidden="false" customHeight="true" outlineLevel="0" collapsed="false">
      <c r="B974" s="87" t="s">
        <v>2297</v>
      </c>
      <c r="C974" s="87"/>
      <c r="D974" s="91" t="s">
        <v>2298</v>
      </c>
      <c r="E974" s="92" t="n">
        <v>225873.7</v>
      </c>
      <c r="F974" s="92" t="n">
        <v>214943.7</v>
      </c>
      <c r="G974" s="92" t="n">
        <v>25029.9</v>
      </c>
      <c r="H974" s="92" t="n">
        <v>3835.5</v>
      </c>
      <c r="I974" s="92" t="n">
        <v>10930</v>
      </c>
      <c r="J974" s="92" t="n">
        <v>3484.5</v>
      </c>
      <c r="K974" s="92" t="n">
        <v>2427.1</v>
      </c>
      <c r="L974" s="92" t="n">
        <v>197.4</v>
      </c>
      <c r="M974" s="92" t="n">
        <v>64</v>
      </c>
      <c r="N974" s="92" t="n">
        <v>1057.4</v>
      </c>
      <c r="O974" s="92" t="n">
        <f aca="false">J974+E974</f>
        <v>229358.2</v>
      </c>
    </row>
    <row r="975" customFormat="false" ht="30" hidden="false" customHeight="true" outlineLevel="0" collapsed="false">
      <c r="B975" s="94" t="s">
        <v>2299</v>
      </c>
      <c r="C975" s="94" t="s">
        <v>450</v>
      </c>
      <c r="D975" s="95" t="s">
        <v>2300</v>
      </c>
      <c r="E975" s="96" t="n">
        <v>3726</v>
      </c>
      <c r="F975" s="96" t="n">
        <v>3626</v>
      </c>
      <c r="G975" s="96" t="n">
        <v>2281</v>
      </c>
      <c r="H975" s="96" t="n">
        <v>0</v>
      </c>
      <c r="I975" s="96" t="n">
        <v>100</v>
      </c>
      <c r="J975" s="96" t="n">
        <v>0</v>
      </c>
      <c r="K975" s="96" t="n">
        <v>0</v>
      </c>
      <c r="L975" s="96" t="n">
        <v>0</v>
      </c>
      <c r="M975" s="96" t="n">
        <v>0</v>
      </c>
      <c r="N975" s="96" t="n">
        <v>0</v>
      </c>
      <c r="O975" s="96" t="n">
        <f aca="false">J975+E975</f>
        <v>3726</v>
      </c>
    </row>
    <row r="976" customFormat="false" ht="31.5" hidden="false" customHeight="true" outlineLevel="0" collapsed="false">
      <c r="B976" s="94" t="s">
        <v>2301</v>
      </c>
      <c r="C976" s="94" t="s">
        <v>1031</v>
      </c>
      <c r="D976" s="95" t="s">
        <v>2302</v>
      </c>
      <c r="E976" s="96" t="n">
        <v>500</v>
      </c>
      <c r="F976" s="96" t="n">
        <v>500</v>
      </c>
      <c r="G976" s="96" t="n">
        <v>0</v>
      </c>
      <c r="H976" s="96" t="n">
        <v>0</v>
      </c>
      <c r="I976" s="96" t="n">
        <v>0</v>
      </c>
      <c r="J976" s="96" t="n">
        <v>0</v>
      </c>
      <c r="K976" s="96" t="n">
        <v>0</v>
      </c>
      <c r="L976" s="96" t="n">
        <v>0</v>
      </c>
      <c r="M976" s="96" t="n">
        <v>0</v>
      </c>
      <c r="N976" s="96" t="n">
        <v>0</v>
      </c>
      <c r="O976" s="96" t="n">
        <f aca="false">J976+E976</f>
        <v>500</v>
      </c>
    </row>
    <row r="977" customFormat="false" ht="60" hidden="false" customHeight="true" outlineLevel="0" collapsed="false">
      <c r="B977" s="94" t="s">
        <v>2303</v>
      </c>
      <c r="C977" s="94" t="s">
        <v>412</v>
      </c>
      <c r="D977" s="95" t="s">
        <v>2304</v>
      </c>
      <c r="E977" s="96" t="n">
        <v>1736.6</v>
      </c>
      <c r="F977" s="96" t="n">
        <v>1736.6</v>
      </c>
      <c r="G977" s="96" t="n">
        <v>587.9</v>
      </c>
      <c r="H977" s="96" t="n">
        <v>170.5</v>
      </c>
      <c r="I977" s="96" t="n">
        <v>0</v>
      </c>
      <c r="J977" s="96" t="n">
        <v>400</v>
      </c>
      <c r="K977" s="96" t="n">
        <v>333.6</v>
      </c>
      <c r="L977" s="96" t="n">
        <v>10</v>
      </c>
      <c r="M977" s="96" t="n">
        <v>14</v>
      </c>
      <c r="N977" s="96" t="n">
        <v>66.4</v>
      </c>
      <c r="O977" s="96" t="n">
        <f aca="false">J977+E977</f>
        <v>2136.6</v>
      </c>
    </row>
    <row r="978" customFormat="false" ht="30" hidden="false" customHeight="true" outlineLevel="0" collapsed="false">
      <c r="B978" s="94" t="s">
        <v>2305</v>
      </c>
      <c r="C978" s="94" t="s">
        <v>450</v>
      </c>
      <c r="D978" s="95" t="s">
        <v>2306</v>
      </c>
      <c r="E978" s="96" t="n">
        <v>89500</v>
      </c>
      <c r="F978" s="96" t="n">
        <v>89500</v>
      </c>
      <c r="G978" s="96" t="n">
        <v>0</v>
      </c>
      <c r="H978" s="96" t="n">
        <v>0</v>
      </c>
      <c r="I978" s="96" t="n">
        <v>0</v>
      </c>
      <c r="J978" s="96" t="n">
        <v>200</v>
      </c>
      <c r="K978" s="96" t="n">
        <v>200</v>
      </c>
      <c r="L978" s="96" t="n">
        <v>0</v>
      </c>
      <c r="M978" s="96" t="n">
        <v>0</v>
      </c>
      <c r="N978" s="96" t="n">
        <v>0</v>
      </c>
      <c r="O978" s="96" t="n">
        <f aca="false">J978+E978</f>
        <v>89700</v>
      </c>
    </row>
    <row r="979" customFormat="false" ht="30" hidden="false" customHeight="true" outlineLevel="0" collapsed="false">
      <c r="B979" s="94" t="s">
        <v>2307</v>
      </c>
      <c r="C979" s="94" t="s">
        <v>450</v>
      </c>
      <c r="D979" s="95" t="s">
        <v>2308</v>
      </c>
      <c r="E979" s="96" t="n">
        <v>34231.1</v>
      </c>
      <c r="F979" s="96" t="n">
        <v>33901.1</v>
      </c>
      <c r="G979" s="96" t="n">
        <v>22161</v>
      </c>
      <c r="H979" s="96" t="n">
        <v>3665</v>
      </c>
      <c r="I979" s="96" t="n">
        <v>330</v>
      </c>
      <c r="J979" s="96" t="n">
        <v>2884.5</v>
      </c>
      <c r="K979" s="96" t="n">
        <v>1893.5</v>
      </c>
      <c r="L979" s="96" t="n">
        <v>187.4</v>
      </c>
      <c r="M979" s="96" t="n">
        <v>50</v>
      </c>
      <c r="N979" s="96" t="n">
        <v>991</v>
      </c>
      <c r="O979" s="96" t="n">
        <f aca="false">J979+E979</f>
        <v>37115.6</v>
      </c>
    </row>
    <row r="980" customFormat="false" ht="45" hidden="false" customHeight="true" outlineLevel="0" collapsed="false">
      <c r="B980" s="94" t="s">
        <v>2309</v>
      </c>
      <c r="C980" s="94" t="s">
        <v>450</v>
      </c>
      <c r="D980" s="95" t="s">
        <v>2310</v>
      </c>
      <c r="E980" s="96" t="n">
        <v>2000</v>
      </c>
      <c r="F980" s="96" t="n">
        <v>2000</v>
      </c>
      <c r="G980" s="96" t="n">
        <v>0</v>
      </c>
      <c r="H980" s="96" t="n">
        <v>0</v>
      </c>
      <c r="I980" s="96" t="n">
        <v>0</v>
      </c>
      <c r="J980" s="96" t="n">
        <v>0</v>
      </c>
      <c r="K980" s="96" t="n">
        <v>0</v>
      </c>
      <c r="L980" s="96" t="n">
        <v>0</v>
      </c>
      <c r="M980" s="96" t="n">
        <v>0</v>
      </c>
      <c r="N980" s="96" t="n">
        <v>0</v>
      </c>
      <c r="O980" s="96" t="n">
        <f aca="false">J980+E980</f>
        <v>2000</v>
      </c>
    </row>
    <row r="981" customFormat="false" ht="30" hidden="false" customHeight="true" outlineLevel="0" collapsed="false">
      <c r="B981" s="94" t="s">
        <v>2311</v>
      </c>
      <c r="C981" s="94" t="s">
        <v>1048</v>
      </c>
      <c r="D981" s="95" t="s">
        <v>2312</v>
      </c>
      <c r="E981" s="96" t="n">
        <v>1200</v>
      </c>
      <c r="F981" s="96" t="n">
        <v>1200</v>
      </c>
      <c r="G981" s="96" t="n">
        <v>0</v>
      </c>
      <c r="H981" s="96" t="n">
        <v>0</v>
      </c>
      <c r="I981" s="96" t="n">
        <v>0</v>
      </c>
      <c r="J981" s="96" t="n">
        <v>0</v>
      </c>
      <c r="K981" s="96" t="n">
        <v>0</v>
      </c>
      <c r="L981" s="96" t="n">
        <v>0</v>
      </c>
      <c r="M981" s="96" t="n">
        <v>0</v>
      </c>
      <c r="N981" s="96" t="n">
        <v>0</v>
      </c>
      <c r="O981" s="96" t="n">
        <f aca="false">J981+E981</f>
        <v>1200</v>
      </c>
    </row>
    <row r="982" customFormat="false" ht="30" hidden="false" customHeight="true" outlineLevel="0" collapsed="false">
      <c r="B982" s="94" t="s">
        <v>2313</v>
      </c>
      <c r="C982" s="94" t="s">
        <v>1031</v>
      </c>
      <c r="D982" s="95" t="s">
        <v>2314</v>
      </c>
      <c r="E982" s="96" t="n">
        <v>480</v>
      </c>
      <c r="F982" s="96" t="n">
        <v>480</v>
      </c>
      <c r="G982" s="96" t="n">
        <v>0</v>
      </c>
      <c r="H982" s="96" t="n">
        <v>0</v>
      </c>
      <c r="I982" s="96" t="n">
        <v>0</v>
      </c>
      <c r="J982" s="96" t="n">
        <v>0</v>
      </c>
      <c r="K982" s="96" t="n">
        <v>0</v>
      </c>
      <c r="L982" s="96" t="n">
        <v>0</v>
      </c>
      <c r="M982" s="96" t="n">
        <v>0</v>
      </c>
      <c r="N982" s="96" t="n">
        <v>0</v>
      </c>
      <c r="O982" s="96" t="n">
        <f aca="false">J982+E982</f>
        <v>480</v>
      </c>
    </row>
    <row r="983" customFormat="false" ht="60" hidden="false" customHeight="true" outlineLevel="0" collapsed="false">
      <c r="B983" s="94" t="s">
        <v>2315</v>
      </c>
      <c r="C983" s="94" t="s">
        <v>1031</v>
      </c>
      <c r="D983" s="95" t="s">
        <v>2316</v>
      </c>
      <c r="E983" s="96" t="n">
        <v>500</v>
      </c>
      <c r="F983" s="96" t="n">
        <v>500</v>
      </c>
      <c r="G983" s="96" t="n">
        <v>0</v>
      </c>
      <c r="H983" s="96" t="n">
        <v>0</v>
      </c>
      <c r="I983" s="96" t="n">
        <v>0</v>
      </c>
      <c r="J983" s="96" t="n">
        <v>0</v>
      </c>
      <c r="K983" s="96" t="n">
        <v>0</v>
      </c>
      <c r="L983" s="96" t="n">
        <v>0</v>
      </c>
      <c r="M983" s="96" t="n">
        <v>0</v>
      </c>
      <c r="N983" s="96" t="n">
        <v>0</v>
      </c>
      <c r="O983" s="96" t="n">
        <f aca="false">J983+E983</f>
        <v>500</v>
      </c>
    </row>
    <row r="984" customFormat="false" ht="45" hidden="false" customHeight="true" outlineLevel="0" collapsed="false">
      <c r="B984" s="94" t="s">
        <v>2317</v>
      </c>
      <c r="C984" s="94" t="s">
        <v>572</v>
      </c>
      <c r="D984" s="95" t="s">
        <v>2318</v>
      </c>
      <c r="E984" s="96" t="n">
        <v>4000</v>
      </c>
      <c r="F984" s="96" t="n">
        <v>0</v>
      </c>
      <c r="G984" s="96" t="n">
        <v>0</v>
      </c>
      <c r="H984" s="96" t="n">
        <v>0</v>
      </c>
      <c r="I984" s="96" t="n">
        <v>4000</v>
      </c>
      <c r="J984" s="96" t="n">
        <v>0</v>
      </c>
      <c r="K984" s="96" t="n">
        <v>0</v>
      </c>
      <c r="L984" s="96" t="n">
        <v>0</v>
      </c>
      <c r="M984" s="96" t="n">
        <v>0</v>
      </c>
      <c r="N984" s="96" t="n">
        <v>0</v>
      </c>
      <c r="O984" s="96" t="n">
        <f aca="false">J984+E984</f>
        <v>4000</v>
      </c>
    </row>
    <row r="985" customFormat="false" ht="105" hidden="false" customHeight="true" outlineLevel="0" collapsed="false">
      <c r="B985" s="94" t="s">
        <v>2319</v>
      </c>
      <c r="C985" s="94" t="s">
        <v>450</v>
      </c>
      <c r="D985" s="95" t="s">
        <v>2320</v>
      </c>
      <c r="E985" s="96" t="n">
        <v>10000</v>
      </c>
      <c r="F985" s="96" t="n">
        <v>10000</v>
      </c>
      <c r="G985" s="96" t="n">
        <v>0</v>
      </c>
      <c r="H985" s="96" t="n">
        <v>0</v>
      </c>
      <c r="I985" s="96" t="n">
        <v>0</v>
      </c>
      <c r="J985" s="96" t="n">
        <v>0</v>
      </c>
      <c r="K985" s="96" t="n">
        <v>0</v>
      </c>
      <c r="L985" s="96" t="n">
        <v>0</v>
      </c>
      <c r="M985" s="96" t="n">
        <v>0</v>
      </c>
      <c r="N985" s="96" t="n">
        <v>0</v>
      </c>
      <c r="O985" s="96" t="n">
        <f aca="false">J985+E985</f>
        <v>10000</v>
      </c>
    </row>
    <row r="986" customFormat="false" ht="30" hidden="false" customHeight="true" outlineLevel="0" collapsed="false">
      <c r="B986" s="94" t="s">
        <v>2321</v>
      </c>
      <c r="C986" s="94" t="s">
        <v>1190</v>
      </c>
      <c r="D986" s="95" t="s">
        <v>2322</v>
      </c>
      <c r="E986" s="96" t="n">
        <v>8000</v>
      </c>
      <c r="F986" s="96" t="n">
        <v>1500</v>
      </c>
      <c r="G986" s="96" t="n">
        <v>0</v>
      </c>
      <c r="H986" s="96" t="n">
        <v>0</v>
      </c>
      <c r="I986" s="96" t="n">
        <v>6500</v>
      </c>
      <c r="J986" s="96" t="n">
        <v>0</v>
      </c>
      <c r="K986" s="96" t="n">
        <v>0</v>
      </c>
      <c r="L986" s="96" t="n">
        <v>0</v>
      </c>
      <c r="M986" s="96" t="n">
        <v>0</v>
      </c>
      <c r="N986" s="96" t="n">
        <v>0</v>
      </c>
      <c r="O986" s="96" t="n">
        <f aca="false">J986+E986</f>
        <v>8000</v>
      </c>
    </row>
    <row r="987" customFormat="false" ht="30" hidden="false" customHeight="true" outlineLevel="0" collapsed="false">
      <c r="B987" s="94" t="s">
        <v>2323</v>
      </c>
      <c r="C987" s="94" t="s">
        <v>450</v>
      </c>
      <c r="D987" s="95" t="s">
        <v>2324</v>
      </c>
      <c r="E987" s="96" t="n">
        <v>70000</v>
      </c>
      <c r="F987" s="96" t="n">
        <v>70000</v>
      </c>
      <c r="G987" s="96" t="n">
        <v>0</v>
      </c>
      <c r="H987" s="96" t="n">
        <v>0</v>
      </c>
      <c r="I987" s="96" t="n">
        <v>0</v>
      </c>
      <c r="J987" s="96" t="n">
        <v>0</v>
      </c>
      <c r="K987" s="96" t="n">
        <v>0</v>
      </c>
      <c r="L987" s="96" t="n">
        <v>0</v>
      </c>
      <c r="M987" s="96" t="n">
        <v>0</v>
      </c>
      <c r="N987" s="96" t="n">
        <v>0</v>
      </c>
      <c r="O987" s="96" t="n">
        <f aca="false">J987+E987</f>
        <v>70000</v>
      </c>
    </row>
    <row r="988" customFormat="false" ht="86.25" hidden="false" customHeight="true" outlineLevel="0" collapsed="false">
      <c r="B988" s="86" t="s">
        <v>2325</v>
      </c>
      <c r="C988" s="87"/>
      <c r="D988" s="97" t="s">
        <v>2326</v>
      </c>
      <c r="E988" s="98" t="n">
        <v>1529.9</v>
      </c>
      <c r="F988" s="98" t="n">
        <v>1229.9</v>
      </c>
      <c r="G988" s="98" t="n">
        <v>442.7</v>
      </c>
      <c r="H988" s="98" t="n">
        <v>9.8</v>
      </c>
      <c r="I988" s="98" t="n">
        <v>300</v>
      </c>
      <c r="J988" s="98" t="n">
        <v>0</v>
      </c>
      <c r="K988" s="98" t="n">
        <v>0</v>
      </c>
      <c r="L988" s="98" t="n">
        <v>0</v>
      </c>
      <c r="M988" s="98" t="n">
        <v>0</v>
      </c>
      <c r="N988" s="98" t="n">
        <v>0</v>
      </c>
      <c r="O988" s="98" t="n">
        <f aca="false">J988+E988</f>
        <v>1529.9</v>
      </c>
    </row>
    <row r="989" customFormat="false" ht="90" hidden="false" customHeight="true" outlineLevel="0" collapsed="false">
      <c r="B989" s="87" t="s">
        <v>2327</v>
      </c>
      <c r="C989" s="87"/>
      <c r="D989" s="91" t="s">
        <v>2328</v>
      </c>
      <c r="E989" s="92" t="n">
        <v>1529.9</v>
      </c>
      <c r="F989" s="92" t="n">
        <v>1229.9</v>
      </c>
      <c r="G989" s="92" t="n">
        <v>442.7</v>
      </c>
      <c r="H989" s="92" t="n">
        <v>9.8</v>
      </c>
      <c r="I989" s="92" t="n">
        <v>300</v>
      </c>
      <c r="J989" s="92" t="n">
        <v>0</v>
      </c>
      <c r="K989" s="92" t="n">
        <v>0</v>
      </c>
      <c r="L989" s="92" t="n">
        <v>0</v>
      </c>
      <c r="M989" s="92" t="n">
        <v>0</v>
      </c>
      <c r="N989" s="92" t="n">
        <v>0</v>
      </c>
      <c r="O989" s="92" t="n">
        <f aca="false">J989+E989</f>
        <v>1529.9</v>
      </c>
    </row>
    <row r="990" customFormat="false" ht="44.25" hidden="false" customHeight="true" outlineLevel="0" collapsed="false">
      <c r="B990" s="94" t="s">
        <v>2329</v>
      </c>
      <c r="C990" s="94" t="s">
        <v>552</v>
      </c>
      <c r="D990" s="95" t="s">
        <v>2330</v>
      </c>
      <c r="E990" s="96" t="n">
        <v>1529.9</v>
      </c>
      <c r="F990" s="96" t="n">
        <v>1229.9</v>
      </c>
      <c r="G990" s="96" t="n">
        <v>442.7</v>
      </c>
      <c r="H990" s="96" t="n">
        <v>9.8</v>
      </c>
      <c r="I990" s="96" t="n">
        <v>300</v>
      </c>
      <c r="J990" s="96" t="n">
        <v>0</v>
      </c>
      <c r="K990" s="96" t="n">
        <v>0</v>
      </c>
      <c r="L990" s="96" t="n">
        <v>0</v>
      </c>
      <c r="M990" s="96" t="n">
        <v>0</v>
      </c>
      <c r="N990" s="96" t="n">
        <v>0</v>
      </c>
      <c r="O990" s="96" t="n">
        <f aca="false">J990+E990</f>
        <v>1529.9</v>
      </c>
    </row>
    <row r="991" customFormat="false" ht="42.75" hidden="false" customHeight="true" outlineLevel="0" collapsed="false">
      <c r="B991" s="86" t="s">
        <v>2331</v>
      </c>
      <c r="C991" s="87"/>
      <c r="D991" s="97" t="s">
        <v>2332</v>
      </c>
      <c r="E991" s="98" t="n">
        <v>4984.6</v>
      </c>
      <c r="F991" s="98" t="n">
        <v>3805.3</v>
      </c>
      <c r="G991" s="98" t="n">
        <v>2192</v>
      </c>
      <c r="H991" s="98" t="n">
        <v>60</v>
      </c>
      <c r="I991" s="98" t="n">
        <v>1179.3</v>
      </c>
      <c r="J991" s="98" t="n">
        <v>0</v>
      </c>
      <c r="K991" s="98" t="n">
        <v>0</v>
      </c>
      <c r="L991" s="98" t="n">
        <v>0</v>
      </c>
      <c r="M991" s="98" t="n">
        <v>0</v>
      </c>
      <c r="N991" s="98" t="n">
        <v>0</v>
      </c>
      <c r="O991" s="98" t="n">
        <f aca="false">J991+E991</f>
        <v>4984.6</v>
      </c>
    </row>
    <row r="992" customFormat="false" ht="45" hidden="false" customHeight="true" outlineLevel="0" collapsed="false">
      <c r="B992" s="87" t="s">
        <v>2333</v>
      </c>
      <c r="C992" s="87"/>
      <c r="D992" s="91" t="s">
        <v>2334</v>
      </c>
      <c r="E992" s="92" t="n">
        <v>4984.6</v>
      </c>
      <c r="F992" s="92" t="n">
        <v>3805.3</v>
      </c>
      <c r="G992" s="92" t="n">
        <v>2192</v>
      </c>
      <c r="H992" s="92" t="n">
        <v>60</v>
      </c>
      <c r="I992" s="92" t="n">
        <v>1179.3</v>
      </c>
      <c r="J992" s="92" t="n">
        <v>0</v>
      </c>
      <c r="K992" s="92" t="n">
        <v>0</v>
      </c>
      <c r="L992" s="92" t="n">
        <v>0</v>
      </c>
      <c r="M992" s="92" t="n">
        <v>0</v>
      </c>
      <c r="N992" s="92" t="n">
        <v>0</v>
      </c>
      <c r="O992" s="92" t="n">
        <f aca="false">J992+E992</f>
        <v>4984.6</v>
      </c>
    </row>
    <row r="993" customFormat="false" ht="45" hidden="false" customHeight="true" outlineLevel="0" collapsed="false">
      <c r="B993" s="94" t="s">
        <v>2335</v>
      </c>
      <c r="C993" s="94" t="s">
        <v>740</v>
      </c>
      <c r="D993" s="95" t="s">
        <v>2336</v>
      </c>
      <c r="E993" s="96" t="n">
        <v>4984.6</v>
      </c>
      <c r="F993" s="96" t="n">
        <v>3805.3</v>
      </c>
      <c r="G993" s="96" t="n">
        <v>2192</v>
      </c>
      <c r="H993" s="96" t="n">
        <v>60</v>
      </c>
      <c r="I993" s="96" t="n">
        <v>1179.3</v>
      </c>
      <c r="J993" s="96" t="n">
        <v>0</v>
      </c>
      <c r="K993" s="96" t="n">
        <v>0</v>
      </c>
      <c r="L993" s="96" t="n">
        <v>0</v>
      </c>
      <c r="M993" s="96" t="n">
        <v>0</v>
      </c>
      <c r="N993" s="96" t="n">
        <v>0</v>
      </c>
      <c r="O993" s="96" t="n">
        <f aca="false">J993+E993</f>
        <v>4984.6</v>
      </c>
    </row>
    <row r="994" customFormat="false" ht="28.5" hidden="false" customHeight="true" outlineLevel="0" collapsed="false">
      <c r="B994" s="86" t="s">
        <v>2337</v>
      </c>
      <c r="C994" s="87"/>
      <c r="D994" s="97" t="s">
        <v>2338</v>
      </c>
      <c r="E994" s="98" t="n">
        <v>11756.4</v>
      </c>
      <c r="F994" s="98" t="n">
        <v>11233.4</v>
      </c>
      <c r="G994" s="98" t="n">
        <v>6366.3</v>
      </c>
      <c r="H994" s="98" t="n">
        <v>266.3</v>
      </c>
      <c r="I994" s="98" t="n">
        <v>523</v>
      </c>
      <c r="J994" s="98" t="n">
        <v>1980</v>
      </c>
      <c r="K994" s="98" t="n">
        <v>1810</v>
      </c>
      <c r="L994" s="98" t="n">
        <v>486.2</v>
      </c>
      <c r="M994" s="98" t="n">
        <v>36.8</v>
      </c>
      <c r="N994" s="98" t="n">
        <v>170</v>
      </c>
      <c r="O994" s="98" t="n">
        <f aca="false">J994+E994</f>
        <v>13736.4</v>
      </c>
    </row>
    <row r="995" customFormat="false" ht="30" hidden="false" customHeight="true" outlineLevel="0" collapsed="false">
      <c r="B995" s="87" t="s">
        <v>2339</v>
      </c>
      <c r="C995" s="87"/>
      <c r="D995" s="91" t="s">
        <v>2340</v>
      </c>
      <c r="E995" s="92" t="n">
        <v>11756.4</v>
      </c>
      <c r="F995" s="92" t="n">
        <v>11233.4</v>
      </c>
      <c r="G995" s="92" t="n">
        <v>6366.3</v>
      </c>
      <c r="H995" s="92" t="n">
        <v>266.3</v>
      </c>
      <c r="I995" s="92" t="n">
        <v>523</v>
      </c>
      <c r="J995" s="92" t="n">
        <v>1980</v>
      </c>
      <c r="K995" s="92" t="n">
        <v>1810</v>
      </c>
      <c r="L995" s="92" t="n">
        <v>486.2</v>
      </c>
      <c r="M995" s="92" t="n">
        <v>36.8</v>
      </c>
      <c r="N995" s="92" t="n">
        <v>170</v>
      </c>
      <c r="O995" s="92" t="n">
        <f aca="false">J995+E995</f>
        <v>13736.4</v>
      </c>
    </row>
    <row r="996" customFormat="false" ht="60" hidden="false" customHeight="true" outlineLevel="0" collapsed="false">
      <c r="B996" s="94" t="s">
        <v>2341</v>
      </c>
      <c r="C996" s="94" t="s">
        <v>453</v>
      </c>
      <c r="D996" s="95" t="s">
        <v>2342</v>
      </c>
      <c r="E996" s="96" t="n">
        <v>6192.5</v>
      </c>
      <c r="F996" s="96" t="n">
        <v>5669.5</v>
      </c>
      <c r="G996" s="96" t="n">
        <v>3605.1</v>
      </c>
      <c r="H996" s="96" t="n">
        <v>0</v>
      </c>
      <c r="I996" s="96" t="n">
        <v>523</v>
      </c>
      <c r="J996" s="96" t="n">
        <v>0</v>
      </c>
      <c r="K996" s="96" t="n">
        <v>0</v>
      </c>
      <c r="L996" s="96" t="n">
        <v>0</v>
      </c>
      <c r="M996" s="96" t="n">
        <v>0</v>
      </c>
      <c r="N996" s="96" t="n">
        <v>0</v>
      </c>
      <c r="O996" s="96" t="n">
        <f aca="false">J996+E996</f>
        <v>6192.5</v>
      </c>
    </row>
    <row r="997" customFormat="false" ht="30" hidden="false" customHeight="true" outlineLevel="0" collapsed="false">
      <c r="B997" s="94" t="s">
        <v>2343</v>
      </c>
      <c r="C997" s="94" t="s">
        <v>290</v>
      </c>
      <c r="D997" s="95" t="s">
        <v>2344</v>
      </c>
      <c r="E997" s="96" t="n">
        <v>1309</v>
      </c>
      <c r="F997" s="96" t="n">
        <v>1309</v>
      </c>
      <c r="G997" s="96" t="n">
        <v>799</v>
      </c>
      <c r="H997" s="96" t="n">
        <v>35</v>
      </c>
      <c r="I997" s="96" t="n">
        <v>0</v>
      </c>
      <c r="J997" s="96" t="n">
        <v>180</v>
      </c>
      <c r="K997" s="96" t="n">
        <v>160</v>
      </c>
      <c r="L997" s="96" t="n">
        <v>33.2</v>
      </c>
      <c r="M997" s="96" t="n">
        <v>0</v>
      </c>
      <c r="N997" s="96" t="n">
        <v>20</v>
      </c>
      <c r="O997" s="96" t="n">
        <f aca="false">J997+E997</f>
        <v>1489</v>
      </c>
    </row>
    <row r="998" customFormat="false" ht="30" hidden="false" customHeight="true" outlineLevel="0" collapsed="false">
      <c r="B998" s="94" t="s">
        <v>2345</v>
      </c>
      <c r="C998" s="94" t="s">
        <v>876</v>
      </c>
      <c r="D998" s="95" t="s">
        <v>2346</v>
      </c>
      <c r="E998" s="96" t="n">
        <v>4254.9</v>
      </c>
      <c r="F998" s="96" t="n">
        <v>4254.9</v>
      </c>
      <c r="G998" s="96" t="n">
        <v>1962.2</v>
      </c>
      <c r="H998" s="96" t="n">
        <v>231.3</v>
      </c>
      <c r="I998" s="96" t="n">
        <v>0</v>
      </c>
      <c r="J998" s="96" t="n">
        <v>1800</v>
      </c>
      <c r="K998" s="96" t="n">
        <v>1650</v>
      </c>
      <c r="L998" s="96" t="n">
        <v>453</v>
      </c>
      <c r="M998" s="96" t="n">
        <v>36.8</v>
      </c>
      <c r="N998" s="96" t="n">
        <v>150</v>
      </c>
      <c r="O998" s="96" t="n">
        <f aca="false">J998+E998</f>
        <v>6054.9</v>
      </c>
    </row>
    <row r="999" customFormat="false" ht="15.75" hidden="false" customHeight="true" outlineLevel="0" collapsed="false">
      <c r="B999" s="86" t="s">
        <v>2347</v>
      </c>
      <c r="C999" s="87"/>
      <c r="D999" s="97" t="s">
        <v>2348</v>
      </c>
      <c r="E999" s="98" t="n">
        <v>19931.2</v>
      </c>
      <c r="F999" s="98" t="n">
        <v>14331.2</v>
      </c>
      <c r="G999" s="98" t="n">
        <v>6884.8</v>
      </c>
      <c r="H999" s="98" t="n">
        <v>945.4</v>
      </c>
      <c r="I999" s="98" t="n">
        <v>5600</v>
      </c>
      <c r="J999" s="98" t="n">
        <v>4.2</v>
      </c>
      <c r="K999" s="98" t="n">
        <v>4.2</v>
      </c>
      <c r="L999" s="98" t="n">
        <v>0</v>
      </c>
      <c r="M999" s="98" t="n">
        <v>0</v>
      </c>
      <c r="N999" s="98" t="n">
        <v>0</v>
      </c>
      <c r="O999" s="98" t="n">
        <f aca="false">J999+E999</f>
        <v>19935.4</v>
      </c>
    </row>
    <row r="1000" customFormat="false" ht="15.75" hidden="false" customHeight="true" outlineLevel="0" collapsed="false">
      <c r="B1000" s="87" t="s">
        <v>2349</v>
      </c>
      <c r="C1000" s="87"/>
      <c r="D1000" s="91" t="s">
        <v>2350</v>
      </c>
      <c r="E1000" s="92" t="n">
        <v>19931.2</v>
      </c>
      <c r="F1000" s="92" t="n">
        <v>14331.2</v>
      </c>
      <c r="G1000" s="92" t="n">
        <v>6884.8</v>
      </c>
      <c r="H1000" s="92" t="n">
        <v>945.4</v>
      </c>
      <c r="I1000" s="92" t="n">
        <v>5600</v>
      </c>
      <c r="J1000" s="92" t="n">
        <v>4.2</v>
      </c>
      <c r="K1000" s="92" t="n">
        <v>4.2</v>
      </c>
      <c r="L1000" s="92" t="n">
        <v>0</v>
      </c>
      <c r="M1000" s="92" t="n">
        <v>0</v>
      </c>
      <c r="N1000" s="92" t="n">
        <v>0</v>
      </c>
      <c r="O1000" s="92" t="n">
        <f aca="false">J1000+E1000</f>
        <v>19935.4</v>
      </c>
    </row>
    <row r="1001" customFormat="false" ht="45" hidden="false" customHeight="true" outlineLevel="0" collapsed="false">
      <c r="B1001" s="94" t="s">
        <v>2351</v>
      </c>
      <c r="C1001" s="94" t="s">
        <v>1686</v>
      </c>
      <c r="D1001" s="95" t="s">
        <v>2352</v>
      </c>
      <c r="E1001" s="96" t="n">
        <v>19931.2</v>
      </c>
      <c r="F1001" s="96" t="n">
        <v>14331.2</v>
      </c>
      <c r="G1001" s="96" t="n">
        <v>6884.8</v>
      </c>
      <c r="H1001" s="96" t="n">
        <v>945.4</v>
      </c>
      <c r="I1001" s="96" t="n">
        <v>5600</v>
      </c>
      <c r="J1001" s="96" t="n">
        <v>4.2</v>
      </c>
      <c r="K1001" s="96" t="n">
        <v>4.2</v>
      </c>
      <c r="L1001" s="96" t="n">
        <v>0</v>
      </c>
      <c r="M1001" s="96" t="n">
        <v>0</v>
      </c>
      <c r="N1001" s="96" t="n">
        <v>0</v>
      </c>
      <c r="O1001" s="96" t="n">
        <f aca="false">J1001+E1001</f>
        <v>19935.4</v>
      </c>
    </row>
    <row r="1002" customFormat="false" ht="15.75" hidden="false" customHeight="true" outlineLevel="0" collapsed="false">
      <c r="B1002" s="86" t="s">
        <v>2353</v>
      </c>
      <c r="C1002" s="87"/>
      <c r="D1002" s="97" t="s">
        <v>2354</v>
      </c>
      <c r="E1002" s="98" t="n">
        <v>794402.2</v>
      </c>
      <c r="F1002" s="98" t="n">
        <v>775233.9</v>
      </c>
      <c r="G1002" s="98" t="n">
        <v>560214</v>
      </c>
      <c r="H1002" s="98" t="n">
        <v>26610</v>
      </c>
      <c r="I1002" s="98" t="n">
        <v>19168.3</v>
      </c>
      <c r="J1002" s="98" t="n">
        <v>30880.3</v>
      </c>
      <c r="K1002" s="98" t="n">
        <v>27279</v>
      </c>
      <c r="L1002" s="98" t="n">
        <v>3976.7</v>
      </c>
      <c r="M1002" s="98" t="n">
        <v>3506.8</v>
      </c>
      <c r="N1002" s="98" t="n">
        <v>3601.3</v>
      </c>
      <c r="O1002" s="98" t="n">
        <f aca="false">J1002+E1002</f>
        <v>825282.5</v>
      </c>
    </row>
    <row r="1003" customFormat="false" ht="30" hidden="false" customHeight="true" outlineLevel="0" collapsed="false">
      <c r="B1003" s="87" t="s">
        <v>2355</v>
      </c>
      <c r="C1003" s="87"/>
      <c r="D1003" s="91" t="s">
        <v>2356</v>
      </c>
      <c r="E1003" s="92" t="n">
        <v>783912.2</v>
      </c>
      <c r="F1003" s="92" t="n">
        <v>764958.2</v>
      </c>
      <c r="G1003" s="92" t="n">
        <v>559217.8</v>
      </c>
      <c r="H1003" s="92" t="n">
        <v>26610</v>
      </c>
      <c r="I1003" s="92" t="n">
        <v>18954</v>
      </c>
      <c r="J1003" s="92" t="n">
        <v>30880.3</v>
      </c>
      <c r="K1003" s="92" t="n">
        <v>27279</v>
      </c>
      <c r="L1003" s="92" t="n">
        <v>3976.7</v>
      </c>
      <c r="M1003" s="92" t="n">
        <v>3506.8</v>
      </c>
      <c r="N1003" s="92" t="n">
        <v>3601.3</v>
      </c>
      <c r="O1003" s="92" t="n">
        <f aca="false">J1003+E1003</f>
        <v>814792.5</v>
      </c>
    </row>
    <row r="1004" customFormat="false" ht="60" hidden="false" customHeight="true" outlineLevel="0" collapsed="false">
      <c r="B1004" s="94" t="s">
        <v>2357</v>
      </c>
      <c r="C1004" s="94" t="s">
        <v>453</v>
      </c>
      <c r="D1004" s="95" t="s">
        <v>2358</v>
      </c>
      <c r="E1004" s="96" t="n">
        <v>670643.5</v>
      </c>
      <c r="F1004" s="96" t="n">
        <v>670643.5</v>
      </c>
      <c r="G1004" s="96" t="n">
        <v>510629.2</v>
      </c>
      <c r="H1004" s="96" t="n">
        <v>23220</v>
      </c>
      <c r="I1004" s="96" t="n">
        <v>0</v>
      </c>
      <c r="J1004" s="96" t="n">
        <v>6098.5</v>
      </c>
      <c r="K1004" s="96" t="n">
        <v>5419.4</v>
      </c>
      <c r="L1004" s="96" t="n">
        <v>197.9</v>
      </c>
      <c r="M1004" s="96" t="n">
        <v>710.1</v>
      </c>
      <c r="N1004" s="96" t="n">
        <v>679.1</v>
      </c>
      <c r="O1004" s="96" t="n">
        <f aca="false">J1004+E1004</f>
        <v>676742</v>
      </c>
    </row>
    <row r="1005" customFormat="false" ht="60" hidden="false" customHeight="true" outlineLevel="0" collapsed="false">
      <c r="B1005" s="94" t="s">
        <v>2359</v>
      </c>
      <c r="C1005" s="94" t="s">
        <v>876</v>
      </c>
      <c r="D1005" s="95" t="s">
        <v>2360</v>
      </c>
      <c r="E1005" s="96" t="n">
        <v>175</v>
      </c>
      <c r="F1005" s="96" t="n">
        <v>175</v>
      </c>
      <c r="G1005" s="96" t="n">
        <v>0</v>
      </c>
      <c r="H1005" s="96" t="n">
        <v>0</v>
      </c>
      <c r="I1005" s="96" t="n">
        <v>0</v>
      </c>
      <c r="J1005" s="96" t="n">
        <v>0</v>
      </c>
      <c r="K1005" s="96" t="n">
        <v>0</v>
      </c>
      <c r="L1005" s="96" t="n">
        <v>0</v>
      </c>
      <c r="M1005" s="96" t="n">
        <v>0</v>
      </c>
      <c r="N1005" s="96" t="n">
        <v>0</v>
      </c>
      <c r="O1005" s="96" t="n">
        <f aca="false">J1005+E1005</f>
        <v>175</v>
      </c>
    </row>
    <row r="1006" customFormat="false" ht="45" hidden="false" customHeight="true" outlineLevel="0" collapsed="false">
      <c r="B1006" s="94" t="s">
        <v>2361</v>
      </c>
      <c r="C1006" s="94" t="s">
        <v>731</v>
      </c>
      <c r="D1006" s="95" t="s">
        <v>2362</v>
      </c>
      <c r="E1006" s="96" t="n">
        <v>1300</v>
      </c>
      <c r="F1006" s="96" t="n">
        <v>1300</v>
      </c>
      <c r="G1006" s="96" t="n">
        <v>0</v>
      </c>
      <c r="H1006" s="96" t="n">
        <v>0</v>
      </c>
      <c r="I1006" s="96" t="n">
        <v>0</v>
      </c>
      <c r="J1006" s="96" t="n">
        <v>0</v>
      </c>
      <c r="K1006" s="96" t="n">
        <v>0</v>
      </c>
      <c r="L1006" s="96" t="n">
        <v>0</v>
      </c>
      <c r="M1006" s="96" t="n">
        <v>0</v>
      </c>
      <c r="N1006" s="96" t="n">
        <v>0</v>
      </c>
      <c r="O1006" s="96" t="n">
        <f aca="false">J1006+E1006</f>
        <v>1300</v>
      </c>
    </row>
    <row r="1007" customFormat="false" ht="45" hidden="false" customHeight="true" outlineLevel="0" collapsed="false">
      <c r="B1007" s="94" t="s">
        <v>2363</v>
      </c>
      <c r="C1007" s="94" t="s">
        <v>319</v>
      </c>
      <c r="D1007" s="95" t="s">
        <v>2364</v>
      </c>
      <c r="E1007" s="96" t="n">
        <v>20300</v>
      </c>
      <c r="F1007" s="96" t="n">
        <v>20300</v>
      </c>
      <c r="G1007" s="96" t="n">
        <v>11150</v>
      </c>
      <c r="H1007" s="96" t="n">
        <v>1700</v>
      </c>
      <c r="I1007" s="96" t="n">
        <v>0</v>
      </c>
      <c r="J1007" s="96" t="n">
        <v>24111.8</v>
      </c>
      <c r="K1007" s="96" t="n">
        <v>21349.6</v>
      </c>
      <c r="L1007" s="96" t="n">
        <v>3778.8</v>
      </c>
      <c r="M1007" s="96" t="n">
        <v>2796.7</v>
      </c>
      <c r="N1007" s="96" t="n">
        <v>2762.2</v>
      </c>
      <c r="O1007" s="96" t="n">
        <f aca="false">J1007+E1007</f>
        <v>44411.8</v>
      </c>
    </row>
    <row r="1008" customFormat="false" ht="60" hidden="false" customHeight="true" outlineLevel="0" collapsed="false">
      <c r="B1008" s="94" t="s">
        <v>2365</v>
      </c>
      <c r="C1008" s="94" t="s">
        <v>302</v>
      </c>
      <c r="D1008" s="95" t="s">
        <v>2366</v>
      </c>
      <c r="E1008" s="96" t="n">
        <v>26340</v>
      </c>
      <c r="F1008" s="96" t="n">
        <v>26340</v>
      </c>
      <c r="G1008" s="96" t="n">
        <v>17609.5</v>
      </c>
      <c r="H1008" s="96" t="n">
        <v>900</v>
      </c>
      <c r="I1008" s="96" t="n">
        <v>0</v>
      </c>
      <c r="J1008" s="96" t="n">
        <v>290</v>
      </c>
      <c r="K1008" s="96" t="n">
        <v>130</v>
      </c>
      <c r="L1008" s="96" t="n">
        <v>0</v>
      </c>
      <c r="M1008" s="96" t="n">
        <v>0</v>
      </c>
      <c r="N1008" s="96" t="n">
        <v>160</v>
      </c>
      <c r="O1008" s="96" t="n">
        <f aca="false">J1008+E1008</f>
        <v>26630</v>
      </c>
    </row>
    <row r="1009" customFormat="false" ht="30" hidden="false" customHeight="true" outlineLevel="0" collapsed="false">
      <c r="B1009" s="94" t="s">
        <v>2367</v>
      </c>
      <c r="C1009" s="94" t="s">
        <v>936</v>
      </c>
      <c r="D1009" s="95" t="s">
        <v>2368</v>
      </c>
      <c r="E1009" s="96" t="n">
        <v>500</v>
      </c>
      <c r="F1009" s="96" t="n">
        <v>500</v>
      </c>
      <c r="G1009" s="96" t="n">
        <v>0</v>
      </c>
      <c r="H1009" s="96" t="n">
        <v>0</v>
      </c>
      <c r="I1009" s="96" t="n">
        <v>0</v>
      </c>
      <c r="J1009" s="96" t="n">
        <v>380</v>
      </c>
      <c r="K1009" s="96" t="n">
        <v>380</v>
      </c>
      <c r="L1009" s="96" t="n">
        <v>0</v>
      </c>
      <c r="M1009" s="96" t="n">
        <v>0</v>
      </c>
      <c r="N1009" s="96" t="n">
        <v>0</v>
      </c>
      <c r="O1009" s="96" t="n">
        <f aca="false">J1009+E1009</f>
        <v>880</v>
      </c>
    </row>
    <row r="1010" customFormat="false" ht="45" hidden="false" customHeight="true" outlineLevel="0" collapsed="false">
      <c r="B1010" s="94" t="s">
        <v>2369</v>
      </c>
      <c r="C1010" s="94" t="s">
        <v>572</v>
      </c>
      <c r="D1010" s="95" t="s">
        <v>2370</v>
      </c>
      <c r="E1010" s="96" t="n">
        <v>18954</v>
      </c>
      <c r="F1010" s="96" t="n">
        <v>0</v>
      </c>
      <c r="G1010" s="96" t="n">
        <v>0</v>
      </c>
      <c r="H1010" s="96" t="n">
        <v>0</v>
      </c>
      <c r="I1010" s="96" t="n">
        <v>18954</v>
      </c>
      <c r="J1010" s="96" t="n">
        <v>0</v>
      </c>
      <c r="K1010" s="96" t="n">
        <v>0</v>
      </c>
      <c r="L1010" s="96" t="n">
        <v>0</v>
      </c>
      <c r="M1010" s="96" t="n">
        <v>0</v>
      </c>
      <c r="N1010" s="96" t="n">
        <v>0</v>
      </c>
      <c r="O1010" s="96" t="n">
        <f aca="false">J1010+E1010</f>
        <v>18954</v>
      </c>
    </row>
    <row r="1011" customFormat="false" ht="60" hidden="false" customHeight="true" outlineLevel="0" collapsed="false">
      <c r="B1011" s="94" t="s">
        <v>2371</v>
      </c>
      <c r="C1011" s="94" t="s">
        <v>453</v>
      </c>
      <c r="D1011" s="95" t="s">
        <v>2372</v>
      </c>
      <c r="E1011" s="96" t="n">
        <v>28739.7</v>
      </c>
      <c r="F1011" s="96" t="n">
        <v>28739.7</v>
      </c>
      <c r="G1011" s="96" t="n">
        <v>19829.1</v>
      </c>
      <c r="H1011" s="96" t="n">
        <v>790</v>
      </c>
      <c r="I1011" s="96" t="n">
        <v>0</v>
      </c>
      <c r="J1011" s="96" t="n">
        <v>0</v>
      </c>
      <c r="K1011" s="96" t="n">
        <v>0</v>
      </c>
      <c r="L1011" s="96" t="n">
        <v>0</v>
      </c>
      <c r="M1011" s="96" t="n">
        <v>0</v>
      </c>
      <c r="N1011" s="96" t="n">
        <v>0</v>
      </c>
      <c r="O1011" s="96" t="n">
        <f aca="false">J1011+E1011</f>
        <v>28739.7</v>
      </c>
    </row>
    <row r="1012" customFormat="false" ht="30" hidden="false" customHeight="true" outlineLevel="0" collapsed="false">
      <c r="B1012" s="94" t="s">
        <v>2373</v>
      </c>
      <c r="C1012" s="94" t="s">
        <v>453</v>
      </c>
      <c r="D1012" s="95" t="s">
        <v>2374</v>
      </c>
      <c r="E1012" s="96" t="n">
        <v>8150</v>
      </c>
      <c r="F1012" s="96" t="n">
        <v>8150</v>
      </c>
      <c r="G1012" s="96" t="n">
        <v>0</v>
      </c>
      <c r="H1012" s="96" t="n">
        <v>0</v>
      </c>
      <c r="I1012" s="96" t="n">
        <v>0</v>
      </c>
      <c r="J1012" s="96" t="n">
        <v>0</v>
      </c>
      <c r="K1012" s="96" t="n">
        <v>0</v>
      </c>
      <c r="L1012" s="96" t="n">
        <v>0</v>
      </c>
      <c r="M1012" s="96" t="n">
        <v>0</v>
      </c>
      <c r="N1012" s="96" t="n">
        <v>0</v>
      </c>
      <c r="O1012" s="96" t="n">
        <f aca="false">J1012+E1012</f>
        <v>8150</v>
      </c>
    </row>
    <row r="1013" customFormat="false" ht="45" hidden="false" customHeight="true" outlineLevel="0" collapsed="false">
      <c r="B1013" s="94" t="s">
        <v>2375</v>
      </c>
      <c r="C1013" s="94" t="s">
        <v>453</v>
      </c>
      <c r="D1013" s="95" t="s">
        <v>2376</v>
      </c>
      <c r="E1013" s="96" t="n">
        <v>300</v>
      </c>
      <c r="F1013" s="96" t="n">
        <v>300</v>
      </c>
      <c r="G1013" s="96" t="n">
        <v>0</v>
      </c>
      <c r="H1013" s="96" t="n">
        <v>0</v>
      </c>
      <c r="I1013" s="96" t="n">
        <v>0</v>
      </c>
      <c r="J1013" s="96" t="n">
        <v>0</v>
      </c>
      <c r="K1013" s="96" t="n">
        <v>0</v>
      </c>
      <c r="L1013" s="96" t="n">
        <v>0</v>
      </c>
      <c r="M1013" s="96" t="n">
        <v>0</v>
      </c>
      <c r="N1013" s="96" t="n">
        <v>0</v>
      </c>
      <c r="O1013" s="96" t="n">
        <f aca="false">J1013+E1013</f>
        <v>300</v>
      </c>
    </row>
    <row r="1014" customFormat="false" ht="45" hidden="false" customHeight="true" outlineLevel="0" collapsed="false">
      <c r="B1014" s="94" t="s">
        <v>2377</v>
      </c>
      <c r="C1014" s="94" t="s">
        <v>453</v>
      </c>
      <c r="D1014" s="95" t="s">
        <v>2378</v>
      </c>
      <c r="E1014" s="96" t="n">
        <v>10</v>
      </c>
      <c r="F1014" s="96" t="n">
        <v>10</v>
      </c>
      <c r="G1014" s="96" t="n">
        <v>0</v>
      </c>
      <c r="H1014" s="96" t="n">
        <v>0</v>
      </c>
      <c r="I1014" s="96" t="n">
        <v>0</v>
      </c>
      <c r="J1014" s="96" t="n">
        <v>0</v>
      </c>
      <c r="K1014" s="96" t="n">
        <v>0</v>
      </c>
      <c r="L1014" s="96" t="n">
        <v>0</v>
      </c>
      <c r="M1014" s="96" t="n">
        <v>0</v>
      </c>
      <c r="N1014" s="96" t="n">
        <v>0</v>
      </c>
      <c r="O1014" s="96" t="n">
        <f aca="false">J1014+E1014</f>
        <v>10</v>
      </c>
    </row>
    <row r="1015" customFormat="false" ht="60" hidden="false" customHeight="true" outlineLevel="0" collapsed="false">
      <c r="B1015" s="94" t="s">
        <v>2379</v>
      </c>
      <c r="C1015" s="94" t="s">
        <v>453</v>
      </c>
      <c r="D1015" s="95" t="s">
        <v>2380</v>
      </c>
      <c r="E1015" s="96" t="n">
        <v>8500</v>
      </c>
      <c r="F1015" s="96" t="n">
        <v>8500</v>
      </c>
      <c r="G1015" s="96" t="n">
        <v>0</v>
      </c>
      <c r="H1015" s="96" t="n">
        <v>0</v>
      </c>
      <c r="I1015" s="96" t="n">
        <v>0</v>
      </c>
      <c r="J1015" s="96" t="n">
        <v>0</v>
      </c>
      <c r="K1015" s="96" t="n">
        <v>0</v>
      </c>
      <c r="L1015" s="96" t="n">
        <v>0</v>
      </c>
      <c r="M1015" s="96" t="n">
        <v>0</v>
      </c>
      <c r="N1015" s="96" t="n">
        <v>0</v>
      </c>
      <c r="O1015" s="96" t="n">
        <f aca="false">J1015+E1015</f>
        <v>8500</v>
      </c>
    </row>
    <row r="1016" customFormat="false" ht="30" hidden="false" customHeight="true" outlineLevel="0" collapsed="false">
      <c r="B1016" s="87" t="s">
        <v>2381</v>
      </c>
      <c r="C1016" s="87"/>
      <c r="D1016" s="91" t="s">
        <v>2382</v>
      </c>
      <c r="E1016" s="92" t="n">
        <v>10490</v>
      </c>
      <c r="F1016" s="92" t="n">
        <v>10275.7</v>
      </c>
      <c r="G1016" s="92" t="n">
        <v>996.2</v>
      </c>
      <c r="H1016" s="92" t="n">
        <v>0</v>
      </c>
      <c r="I1016" s="92" t="n">
        <v>214.3</v>
      </c>
      <c r="J1016" s="92" t="n">
        <v>0</v>
      </c>
      <c r="K1016" s="92" t="n">
        <v>0</v>
      </c>
      <c r="L1016" s="92" t="n">
        <v>0</v>
      </c>
      <c r="M1016" s="92" t="n">
        <v>0</v>
      </c>
      <c r="N1016" s="92" t="n">
        <v>0</v>
      </c>
      <c r="O1016" s="92" t="n">
        <f aca="false">J1016+E1016</f>
        <v>10490</v>
      </c>
    </row>
    <row r="1017" customFormat="false" ht="30" hidden="false" customHeight="true" outlineLevel="0" collapsed="false">
      <c r="B1017" s="94" t="s">
        <v>2383</v>
      </c>
      <c r="C1017" s="94" t="s">
        <v>453</v>
      </c>
      <c r="D1017" s="95" t="s">
        <v>2384</v>
      </c>
      <c r="E1017" s="96" t="n">
        <v>10490</v>
      </c>
      <c r="F1017" s="96" t="n">
        <v>10275.7</v>
      </c>
      <c r="G1017" s="96" t="n">
        <v>996.2</v>
      </c>
      <c r="H1017" s="96" t="n">
        <v>0</v>
      </c>
      <c r="I1017" s="96" t="n">
        <v>214.3</v>
      </c>
      <c r="J1017" s="96" t="n">
        <v>0</v>
      </c>
      <c r="K1017" s="96" t="n">
        <v>0</v>
      </c>
      <c r="L1017" s="96" t="n">
        <v>0</v>
      </c>
      <c r="M1017" s="96" t="n">
        <v>0</v>
      </c>
      <c r="N1017" s="96" t="n">
        <v>0</v>
      </c>
      <c r="O1017" s="96" t="n">
        <f aca="false">J1017+E1017</f>
        <v>10490</v>
      </c>
    </row>
    <row r="1018" customFormat="false" ht="28.5" hidden="false" customHeight="true" outlineLevel="0" collapsed="false">
      <c r="B1018" s="86" t="s">
        <v>2385</v>
      </c>
      <c r="C1018" s="87"/>
      <c r="D1018" s="97" t="s">
        <v>2386</v>
      </c>
      <c r="E1018" s="98" t="n">
        <v>571989.9</v>
      </c>
      <c r="F1018" s="98" t="n">
        <v>484488</v>
      </c>
      <c r="G1018" s="98" t="n">
        <v>282784.3</v>
      </c>
      <c r="H1018" s="98" t="n">
        <v>21866.1</v>
      </c>
      <c r="I1018" s="98" t="n">
        <v>87501.9</v>
      </c>
      <c r="J1018" s="98" t="n">
        <v>182404.4</v>
      </c>
      <c r="K1018" s="98" t="n">
        <v>165126.9</v>
      </c>
      <c r="L1018" s="98" t="n">
        <v>46436.7</v>
      </c>
      <c r="M1018" s="98" t="n">
        <v>15603.9</v>
      </c>
      <c r="N1018" s="98" t="n">
        <v>17277.5</v>
      </c>
      <c r="O1018" s="98" t="n">
        <f aca="false">J1018+E1018</f>
        <v>754394.3</v>
      </c>
    </row>
    <row r="1019" customFormat="false" ht="30" hidden="false" customHeight="true" outlineLevel="0" collapsed="false">
      <c r="B1019" s="87" t="s">
        <v>2387</v>
      </c>
      <c r="C1019" s="87"/>
      <c r="D1019" s="91" t="s">
        <v>2388</v>
      </c>
      <c r="E1019" s="92" t="n">
        <v>571989.9</v>
      </c>
      <c r="F1019" s="92" t="n">
        <v>484488</v>
      </c>
      <c r="G1019" s="92" t="n">
        <v>282784.3</v>
      </c>
      <c r="H1019" s="92" t="n">
        <v>21866.1</v>
      </c>
      <c r="I1019" s="92" t="n">
        <v>87501.9</v>
      </c>
      <c r="J1019" s="92" t="n">
        <v>182404.4</v>
      </c>
      <c r="K1019" s="92" t="n">
        <v>165126.9</v>
      </c>
      <c r="L1019" s="92" t="n">
        <v>46436.7</v>
      </c>
      <c r="M1019" s="92" t="n">
        <v>15603.9</v>
      </c>
      <c r="N1019" s="92" t="n">
        <v>17277.5</v>
      </c>
      <c r="O1019" s="92" t="n">
        <f aca="false">J1019+E1019</f>
        <v>754394.3</v>
      </c>
    </row>
    <row r="1020" customFormat="false" ht="45" hidden="false" customHeight="true" outlineLevel="0" collapsed="false">
      <c r="B1020" s="94" t="s">
        <v>2389</v>
      </c>
      <c r="C1020" s="94" t="s">
        <v>395</v>
      </c>
      <c r="D1020" s="95" t="s">
        <v>2390</v>
      </c>
      <c r="E1020" s="96" t="n">
        <v>20072.4</v>
      </c>
      <c r="F1020" s="96" t="n">
        <v>19892.4</v>
      </c>
      <c r="G1020" s="96" t="n">
        <v>15884.7</v>
      </c>
      <c r="H1020" s="96" t="n">
        <v>120</v>
      </c>
      <c r="I1020" s="96" t="n">
        <v>180</v>
      </c>
      <c r="J1020" s="96" t="n">
        <v>1367.5</v>
      </c>
      <c r="K1020" s="96" t="n">
        <v>857.5</v>
      </c>
      <c r="L1020" s="96" t="n">
        <v>4.8</v>
      </c>
      <c r="M1020" s="96" t="n">
        <v>22.9</v>
      </c>
      <c r="N1020" s="96" t="n">
        <v>510</v>
      </c>
      <c r="O1020" s="96" t="n">
        <f aca="false">J1020+E1020</f>
        <v>21439.9</v>
      </c>
    </row>
    <row r="1021" customFormat="false" ht="45" hidden="false" customHeight="true" outlineLevel="0" collapsed="false">
      <c r="B1021" s="94" t="s">
        <v>2391</v>
      </c>
      <c r="C1021" s="94" t="s">
        <v>290</v>
      </c>
      <c r="D1021" s="95" t="s">
        <v>2392</v>
      </c>
      <c r="E1021" s="96" t="n">
        <v>310794.3</v>
      </c>
      <c r="F1021" s="96" t="n">
        <v>305542.2</v>
      </c>
      <c r="G1021" s="96" t="n">
        <v>204721.3</v>
      </c>
      <c r="H1021" s="96" t="n">
        <v>18150</v>
      </c>
      <c r="I1021" s="96" t="n">
        <v>5252.1</v>
      </c>
      <c r="J1021" s="96" t="n">
        <v>142847</v>
      </c>
      <c r="K1021" s="96" t="n">
        <v>128572.5</v>
      </c>
      <c r="L1021" s="96" t="n">
        <v>35807.9</v>
      </c>
      <c r="M1021" s="96" t="n">
        <v>12828.9</v>
      </c>
      <c r="N1021" s="96" t="n">
        <v>14274.5</v>
      </c>
      <c r="O1021" s="96" t="n">
        <f aca="false">J1021+E1021</f>
        <v>453641.3</v>
      </c>
    </row>
    <row r="1022" customFormat="false" ht="30" hidden="false" customHeight="true" outlineLevel="0" collapsed="false">
      <c r="B1022" s="94" t="s">
        <v>2393</v>
      </c>
      <c r="C1022" s="94" t="s">
        <v>1031</v>
      </c>
      <c r="D1022" s="95" t="s">
        <v>2394</v>
      </c>
      <c r="E1022" s="96" t="n">
        <v>96730.6</v>
      </c>
      <c r="F1022" s="96" t="n">
        <v>83557.4</v>
      </c>
      <c r="G1022" s="96" t="n">
        <v>47719.5</v>
      </c>
      <c r="H1022" s="96" t="n">
        <v>1500</v>
      </c>
      <c r="I1022" s="96" t="n">
        <v>13173.2</v>
      </c>
      <c r="J1022" s="96" t="n">
        <v>36583.7</v>
      </c>
      <c r="K1022" s="96" t="n">
        <v>34639.8</v>
      </c>
      <c r="L1022" s="96" t="n">
        <v>10280</v>
      </c>
      <c r="M1022" s="96" t="n">
        <v>2689.1</v>
      </c>
      <c r="N1022" s="96" t="n">
        <v>1943.9</v>
      </c>
      <c r="O1022" s="96" t="n">
        <f aca="false">J1022+E1022</f>
        <v>133314.3</v>
      </c>
    </row>
    <row r="1023" customFormat="false" ht="24" hidden="false" customHeight="true" outlineLevel="0" collapsed="false">
      <c r="B1023" s="94"/>
      <c r="C1023" s="87"/>
      <c r="D1023" s="100" t="s">
        <v>2395</v>
      </c>
      <c r="E1023" s="101" t="n">
        <v>3000</v>
      </c>
      <c r="F1023" s="101" t="n">
        <v>2592</v>
      </c>
      <c r="G1023" s="101" t="n">
        <v>1479</v>
      </c>
      <c r="H1023" s="101" t="n">
        <v>48</v>
      </c>
      <c r="I1023" s="101" t="n">
        <v>408</v>
      </c>
      <c r="J1023" s="101" t="n">
        <v>0</v>
      </c>
      <c r="K1023" s="101" t="n">
        <v>0</v>
      </c>
      <c r="L1023" s="101" t="n">
        <v>0</v>
      </c>
      <c r="M1023" s="101" t="n">
        <v>0</v>
      </c>
      <c r="N1023" s="101" t="n">
        <v>0</v>
      </c>
      <c r="O1023" s="101" t="n">
        <f aca="false">J1023+E1023</f>
        <v>3000</v>
      </c>
      <c r="P1023" s="102"/>
      <c r="Q1023" s="102"/>
      <c r="R1023" s="102"/>
    </row>
    <row r="1024" customFormat="false" ht="60" hidden="false" customHeight="true" outlineLevel="0" collapsed="false">
      <c r="B1024" s="94" t="s">
        <v>2396</v>
      </c>
      <c r="C1024" s="94" t="s">
        <v>1031</v>
      </c>
      <c r="D1024" s="95" t="s">
        <v>2397</v>
      </c>
      <c r="E1024" s="96" t="n">
        <v>15433.3</v>
      </c>
      <c r="F1024" s="96" t="n">
        <v>14823.3</v>
      </c>
      <c r="G1024" s="96" t="n">
        <v>1446.7</v>
      </c>
      <c r="H1024" s="96" t="n">
        <v>245.8</v>
      </c>
      <c r="I1024" s="96" t="n">
        <v>610</v>
      </c>
      <c r="J1024" s="96" t="n">
        <v>0</v>
      </c>
      <c r="K1024" s="96" t="n">
        <v>0</v>
      </c>
      <c r="L1024" s="96" t="n">
        <v>0</v>
      </c>
      <c r="M1024" s="96" t="n">
        <v>0</v>
      </c>
      <c r="N1024" s="96" t="n">
        <v>0</v>
      </c>
      <c r="O1024" s="96" t="n">
        <f aca="false">J1024+E1024</f>
        <v>15433.3</v>
      </c>
    </row>
    <row r="1025" customFormat="false" ht="45" hidden="false" customHeight="true" outlineLevel="0" collapsed="false">
      <c r="B1025" s="94" t="s">
        <v>2398</v>
      </c>
      <c r="C1025" s="94" t="s">
        <v>395</v>
      </c>
      <c r="D1025" s="95" t="s">
        <v>2399</v>
      </c>
      <c r="E1025" s="96" t="n">
        <v>74162.8</v>
      </c>
      <c r="F1025" s="96" t="n">
        <v>25562.8</v>
      </c>
      <c r="G1025" s="96" t="n">
        <v>2008.8</v>
      </c>
      <c r="H1025" s="96" t="n">
        <v>20</v>
      </c>
      <c r="I1025" s="96" t="n">
        <v>48600</v>
      </c>
      <c r="J1025" s="96" t="n">
        <v>0</v>
      </c>
      <c r="K1025" s="96" t="n">
        <v>0</v>
      </c>
      <c r="L1025" s="96" t="n">
        <v>0</v>
      </c>
      <c r="M1025" s="96" t="n">
        <v>0</v>
      </c>
      <c r="N1025" s="96" t="n">
        <v>0</v>
      </c>
      <c r="O1025" s="96" t="n">
        <f aca="false">J1025+E1025</f>
        <v>74162.8</v>
      </c>
    </row>
    <row r="1026" customFormat="false" ht="60" hidden="false" customHeight="true" outlineLevel="0" collapsed="false">
      <c r="B1026" s="94" t="s">
        <v>2400</v>
      </c>
      <c r="C1026" s="94" t="s">
        <v>302</v>
      </c>
      <c r="D1026" s="95" t="s">
        <v>2401</v>
      </c>
      <c r="E1026" s="96" t="n">
        <v>1209</v>
      </c>
      <c r="F1026" s="96" t="n">
        <v>1209</v>
      </c>
      <c r="G1026" s="96" t="n">
        <v>246.6</v>
      </c>
      <c r="H1026" s="96" t="n">
        <v>9.5</v>
      </c>
      <c r="I1026" s="96" t="n">
        <v>0</v>
      </c>
      <c r="J1026" s="96" t="n">
        <v>55.7</v>
      </c>
      <c r="K1026" s="96" t="n">
        <v>51.3</v>
      </c>
      <c r="L1026" s="96" t="n">
        <v>17</v>
      </c>
      <c r="M1026" s="96" t="n">
        <v>0</v>
      </c>
      <c r="N1026" s="96" t="n">
        <v>4.4</v>
      </c>
      <c r="O1026" s="96" t="n">
        <f aca="false">J1026+E1026</f>
        <v>1264.7</v>
      </c>
    </row>
    <row r="1027" customFormat="false" ht="61.5" hidden="false" customHeight="true" outlineLevel="0" collapsed="false">
      <c r="B1027" s="94" t="s">
        <v>2402</v>
      </c>
      <c r="C1027" s="94" t="s">
        <v>308</v>
      </c>
      <c r="D1027" s="95" t="s">
        <v>2403</v>
      </c>
      <c r="E1027" s="96" t="n">
        <v>103.9</v>
      </c>
      <c r="F1027" s="96" t="n">
        <v>103.9</v>
      </c>
      <c r="G1027" s="96" t="n">
        <v>63.9</v>
      </c>
      <c r="H1027" s="96" t="n">
        <v>1.6</v>
      </c>
      <c r="I1027" s="96" t="n">
        <v>0</v>
      </c>
      <c r="J1027" s="96" t="n">
        <v>29</v>
      </c>
      <c r="K1027" s="96" t="n">
        <v>27</v>
      </c>
      <c r="L1027" s="96" t="n">
        <v>7</v>
      </c>
      <c r="M1027" s="96" t="n">
        <v>0</v>
      </c>
      <c r="N1027" s="96" t="n">
        <v>2</v>
      </c>
      <c r="O1027" s="96" t="n">
        <f aca="false">J1027+E1027</f>
        <v>132.9</v>
      </c>
    </row>
    <row r="1028" customFormat="false" ht="45" hidden="false" customHeight="true" outlineLevel="0" collapsed="false">
      <c r="B1028" s="94" t="s">
        <v>2404</v>
      </c>
      <c r="C1028" s="94" t="s">
        <v>311</v>
      </c>
      <c r="D1028" s="95" t="s">
        <v>2405</v>
      </c>
      <c r="E1028" s="96" t="n">
        <v>7390</v>
      </c>
      <c r="F1028" s="96" t="n">
        <v>6940</v>
      </c>
      <c r="G1028" s="96" t="n">
        <v>2967.4</v>
      </c>
      <c r="H1028" s="96" t="n">
        <v>511.1</v>
      </c>
      <c r="I1028" s="96" t="n">
        <v>450</v>
      </c>
      <c r="J1028" s="96" t="n">
        <v>196.5</v>
      </c>
      <c r="K1028" s="96" t="n">
        <v>164.8</v>
      </c>
      <c r="L1028" s="96" t="n">
        <v>40</v>
      </c>
      <c r="M1028" s="96" t="n">
        <v>5</v>
      </c>
      <c r="N1028" s="96" t="n">
        <v>31.7</v>
      </c>
      <c r="O1028" s="96" t="n">
        <f aca="false">J1028+E1028</f>
        <v>7586.5</v>
      </c>
    </row>
    <row r="1029" customFormat="false" ht="45" hidden="false" customHeight="true" outlineLevel="0" collapsed="false">
      <c r="B1029" s="94" t="s">
        <v>2406</v>
      </c>
      <c r="C1029" s="94" t="s">
        <v>395</v>
      </c>
      <c r="D1029" s="95" t="s">
        <v>2407</v>
      </c>
      <c r="E1029" s="96" t="n">
        <v>13920.5</v>
      </c>
      <c r="F1029" s="96" t="n">
        <v>13390</v>
      </c>
      <c r="G1029" s="96" t="n">
        <v>2012.2</v>
      </c>
      <c r="H1029" s="96" t="n">
        <v>800</v>
      </c>
      <c r="I1029" s="96" t="n">
        <v>530.5</v>
      </c>
      <c r="J1029" s="96" t="n">
        <v>325</v>
      </c>
      <c r="K1029" s="96" t="n">
        <v>315</v>
      </c>
      <c r="L1029" s="96" t="n">
        <v>80</v>
      </c>
      <c r="M1029" s="96" t="n">
        <v>38</v>
      </c>
      <c r="N1029" s="96" t="n">
        <v>10</v>
      </c>
      <c r="O1029" s="96" t="n">
        <f aca="false">J1029+E1029</f>
        <v>14245.5</v>
      </c>
    </row>
    <row r="1030" customFormat="false" ht="45" hidden="false" customHeight="true" outlineLevel="0" collapsed="false">
      <c r="B1030" s="94" t="s">
        <v>2408</v>
      </c>
      <c r="C1030" s="94" t="s">
        <v>1216</v>
      </c>
      <c r="D1030" s="95" t="s">
        <v>2409</v>
      </c>
      <c r="E1030" s="96" t="n">
        <v>8373.1</v>
      </c>
      <c r="F1030" s="96" t="n">
        <v>8373.1</v>
      </c>
      <c r="G1030" s="96" t="n">
        <v>3872.3</v>
      </c>
      <c r="H1030" s="96" t="n">
        <v>385</v>
      </c>
      <c r="I1030" s="96" t="n">
        <v>0</v>
      </c>
      <c r="J1030" s="96" t="n">
        <v>1000</v>
      </c>
      <c r="K1030" s="96" t="n">
        <v>499</v>
      </c>
      <c r="L1030" s="96" t="n">
        <v>200</v>
      </c>
      <c r="M1030" s="96" t="n">
        <v>20</v>
      </c>
      <c r="N1030" s="96" t="n">
        <v>501</v>
      </c>
      <c r="O1030" s="96" t="n">
        <f aca="false">J1030+E1030</f>
        <v>9373.1</v>
      </c>
    </row>
    <row r="1031" customFormat="false" ht="30" hidden="false" customHeight="true" outlineLevel="0" collapsed="false">
      <c r="B1031" s="94" t="s">
        <v>2410</v>
      </c>
      <c r="C1031" s="94" t="s">
        <v>469</v>
      </c>
      <c r="D1031" s="95" t="s">
        <v>2411</v>
      </c>
      <c r="E1031" s="96" t="n">
        <v>1800</v>
      </c>
      <c r="F1031" s="96" t="n">
        <v>1793.9</v>
      </c>
      <c r="G1031" s="96" t="n">
        <v>1110.9</v>
      </c>
      <c r="H1031" s="96" t="n">
        <v>123.1</v>
      </c>
      <c r="I1031" s="96" t="n">
        <v>6.1</v>
      </c>
      <c r="J1031" s="96" t="n">
        <v>0</v>
      </c>
      <c r="K1031" s="96" t="n">
        <v>0</v>
      </c>
      <c r="L1031" s="96" t="n">
        <v>0</v>
      </c>
      <c r="M1031" s="96" t="n">
        <v>0</v>
      </c>
      <c r="N1031" s="96" t="n">
        <v>0</v>
      </c>
      <c r="O1031" s="96" t="n">
        <f aca="false">J1031+E1031</f>
        <v>1800</v>
      </c>
    </row>
    <row r="1032" customFormat="false" ht="30" hidden="false" customHeight="true" outlineLevel="0" collapsed="false">
      <c r="B1032" s="94" t="s">
        <v>2412</v>
      </c>
      <c r="C1032" s="94" t="s">
        <v>1216</v>
      </c>
      <c r="D1032" s="95" t="s">
        <v>2413</v>
      </c>
      <c r="E1032" s="96" t="n">
        <v>17000</v>
      </c>
      <c r="F1032" s="96" t="n">
        <v>3300</v>
      </c>
      <c r="G1032" s="96" t="n">
        <v>730</v>
      </c>
      <c r="H1032" s="96" t="n">
        <v>0</v>
      </c>
      <c r="I1032" s="96" t="n">
        <v>13700</v>
      </c>
      <c r="J1032" s="96" t="n">
        <v>0</v>
      </c>
      <c r="K1032" s="96" t="n">
        <v>0</v>
      </c>
      <c r="L1032" s="96" t="n">
        <v>0</v>
      </c>
      <c r="M1032" s="96" t="n">
        <v>0</v>
      </c>
      <c r="N1032" s="96" t="n">
        <v>0</v>
      </c>
      <c r="O1032" s="96" t="n">
        <f aca="false">J1032+E1032</f>
        <v>17000</v>
      </c>
    </row>
    <row r="1033" customFormat="false" ht="60" hidden="false" customHeight="true" outlineLevel="0" collapsed="false">
      <c r="B1033" s="94" t="s">
        <v>2414</v>
      </c>
      <c r="C1033" s="94" t="s">
        <v>1298</v>
      </c>
      <c r="D1033" s="95" t="s">
        <v>2415</v>
      </c>
      <c r="E1033" s="96" t="n">
        <v>5000</v>
      </c>
      <c r="F1033" s="96" t="n">
        <v>0</v>
      </c>
      <c r="G1033" s="96" t="n">
        <v>0</v>
      </c>
      <c r="H1033" s="96" t="n">
        <v>0</v>
      </c>
      <c r="I1033" s="96" t="n">
        <v>5000</v>
      </c>
      <c r="J1033" s="96" t="n">
        <v>0</v>
      </c>
      <c r="K1033" s="96" t="n">
        <v>0</v>
      </c>
      <c r="L1033" s="96" t="n">
        <v>0</v>
      </c>
      <c r="M1033" s="96" t="n">
        <v>0</v>
      </c>
      <c r="N1033" s="96" t="n">
        <v>0</v>
      </c>
      <c r="O1033" s="96" t="n">
        <f aca="false">J1033+E1033</f>
        <v>5000</v>
      </c>
    </row>
    <row r="1034" customFormat="false" ht="33.75" hidden="false" customHeight="true" outlineLevel="0" collapsed="false">
      <c r="B1034" s="86" t="s">
        <v>2416</v>
      </c>
      <c r="C1034" s="87"/>
      <c r="D1034" s="97" t="s">
        <v>2417</v>
      </c>
      <c r="E1034" s="98" t="n">
        <v>22836.3</v>
      </c>
      <c r="F1034" s="98" t="n">
        <v>22664.4</v>
      </c>
      <c r="G1034" s="98" t="n">
        <v>15334.4</v>
      </c>
      <c r="H1034" s="98" t="n">
        <v>1125.8</v>
      </c>
      <c r="I1034" s="98" t="n">
        <v>171.9</v>
      </c>
      <c r="J1034" s="98" t="n">
        <v>4130.7</v>
      </c>
      <c r="K1034" s="98" t="n">
        <v>3555.5</v>
      </c>
      <c r="L1034" s="98" t="n">
        <v>1524</v>
      </c>
      <c r="M1034" s="98" t="n">
        <v>250.6</v>
      </c>
      <c r="N1034" s="98" t="n">
        <v>575.2</v>
      </c>
      <c r="O1034" s="98" t="n">
        <f aca="false">J1034+E1034</f>
        <v>26967</v>
      </c>
    </row>
    <row r="1035" customFormat="false" ht="30" hidden="false" customHeight="true" outlineLevel="0" collapsed="false">
      <c r="B1035" s="87" t="s">
        <v>2418</v>
      </c>
      <c r="C1035" s="87"/>
      <c r="D1035" s="91" t="s">
        <v>2419</v>
      </c>
      <c r="E1035" s="92" t="n">
        <v>22836.3</v>
      </c>
      <c r="F1035" s="92" t="n">
        <v>22664.4</v>
      </c>
      <c r="G1035" s="92" t="n">
        <v>15334.4</v>
      </c>
      <c r="H1035" s="92" t="n">
        <v>1125.8</v>
      </c>
      <c r="I1035" s="92" t="n">
        <v>171.9</v>
      </c>
      <c r="J1035" s="92" t="n">
        <v>4130.7</v>
      </c>
      <c r="K1035" s="92" t="n">
        <v>3555.5</v>
      </c>
      <c r="L1035" s="92" t="n">
        <v>1524</v>
      </c>
      <c r="M1035" s="92" t="n">
        <v>250.6</v>
      </c>
      <c r="N1035" s="92" t="n">
        <v>575.2</v>
      </c>
      <c r="O1035" s="92" t="n">
        <f aca="false">J1035+E1035</f>
        <v>26967</v>
      </c>
    </row>
    <row r="1036" customFormat="false" ht="45" hidden="false" customHeight="true" outlineLevel="0" collapsed="false">
      <c r="B1036" s="94" t="s">
        <v>2420</v>
      </c>
      <c r="C1036" s="94" t="s">
        <v>391</v>
      </c>
      <c r="D1036" s="95" t="s">
        <v>2421</v>
      </c>
      <c r="E1036" s="96" t="n">
        <v>4245.2</v>
      </c>
      <c r="F1036" s="96" t="n">
        <v>4217.7</v>
      </c>
      <c r="G1036" s="96" t="n">
        <v>3692.9</v>
      </c>
      <c r="H1036" s="96" t="n">
        <v>83.5</v>
      </c>
      <c r="I1036" s="96" t="n">
        <v>27.5</v>
      </c>
      <c r="J1036" s="96" t="n">
        <v>228.2</v>
      </c>
      <c r="K1036" s="96" t="n">
        <v>228.2</v>
      </c>
      <c r="L1036" s="96" t="n">
        <v>42.6</v>
      </c>
      <c r="M1036" s="96" t="n">
        <v>49.9</v>
      </c>
      <c r="N1036" s="96" t="n">
        <v>0</v>
      </c>
      <c r="O1036" s="96" t="n">
        <f aca="false">J1036+E1036</f>
        <v>4473.4</v>
      </c>
    </row>
    <row r="1037" customFormat="false" ht="30" hidden="false" customHeight="true" outlineLevel="0" collapsed="false">
      <c r="B1037" s="94" t="s">
        <v>2422</v>
      </c>
      <c r="C1037" s="94" t="s">
        <v>290</v>
      </c>
      <c r="D1037" s="95" t="s">
        <v>2423</v>
      </c>
      <c r="E1037" s="96" t="n">
        <v>11369.4</v>
      </c>
      <c r="F1037" s="96" t="n">
        <v>11369.4</v>
      </c>
      <c r="G1037" s="96" t="n">
        <v>7908.5</v>
      </c>
      <c r="H1037" s="96" t="n">
        <v>350.3</v>
      </c>
      <c r="I1037" s="96" t="n">
        <v>0</v>
      </c>
      <c r="J1037" s="96" t="n">
        <v>1235.8</v>
      </c>
      <c r="K1037" s="96" t="n">
        <v>1156.4</v>
      </c>
      <c r="L1037" s="96" t="n">
        <v>467.2</v>
      </c>
      <c r="M1037" s="96" t="n">
        <v>69.4</v>
      </c>
      <c r="N1037" s="96" t="n">
        <v>79.4</v>
      </c>
      <c r="O1037" s="96" t="n">
        <f aca="false">J1037+E1037</f>
        <v>12605.2</v>
      </c>
    </row>
    <row r="1038" customFormat="false" ht="30" hidden="false" customHeight="true" outlineLevel="0" collapsed="false">
      <c r="B1038" s="94" t="s">
        <v>2424</v>
      </c>
      <c r="C1038" s="94" t="s">
        <v>391</v>
      </c>
      <c r="D1038" s="95" t="s">
        <v>2425</v>
      </c>
      <c r="E1038" s="96" t="n">
        <v>123.3</v>
      </c>
      <c r="F1038" s="96" t="n">
        <v>111.7</v>
      </c>
      <c r="G1038" s="96" t="n">
        <v>81.4</v>
      </c>
      <c r="H1038" s="96" t="n">
        <v>0</v>
      </c>
      <c r="I1038" s="96" t="n">
        <v>11.6</v>
      </c>
      <c r="J1038" s="96" t="n">
        <v>0</v>
      </c>
      <c r="K1038" s="96" t="n">
        <v>0</v>
      </c>
      <c r="L1038" s="96" t="n">
        <v>0</v>
      </c>
      <c r="M1038" s="96" t="n">
        <v>0</v>
      </c>
      <c r="N1038" s="96" t="n">
        <v>0</v>
      </c>
      <c r="O1038" s="96" t="n">
        <f aca="false">J1038+E1038</f>
        <v>123.3</v>
      </c>
    </row>
    <row r="1039" customFormat="false" ht="45" hidden="false" customHeight="true" outlineLevel="0" collapsed="false">
      <c r="B1039" s="94" t="s">
        <v>2426</v>
      </c>
      <c r="C1039" s="94" t="s">
        <v>391</v>
      </c>
      <c r="D1039" s="95" t="s">
        <v>2427</v>
      </c>
      <c r="E1039" s="96" t="n">
        <v>1066</v>
      </c>
      <c r="F1039" s="96" t="n">
        <v>1066</v>
      </c>
      <c r="G1039" s="96" t="n">
        <v>307.1</v>
      </c>
      <c r="H1039" s="96" t="n">
        <v>0</v>
      </c>
      <c r="I1039" s="96" t="n">
        <v>0</v>
      </c>
      <c r="J1039" s="96" t="n">
        <v>409.1</v>
      </c>
      <c r="K1039" s="96" t="n">
        <v>404.7</v>
      </c>
      <c r="L1039" s="96" t="n">
        <v>242</v>
      </c>
      <c r="M1039" s="96" t="n">
        <v>0.5</v>
      </c>
      <c r="N1039" s="96" t="n">
        <v>4.4</v>
      </c>
      <c r="O1039" s="96" t="n">
        <f aca="false">J1039+E1039</f>
        <v>1475.1</v>
      </c>
    </row>
    <row r="1040" customFormat="false" ht="60" hidden="false" customHeight="true" outlineLevel="0" collapsed="false">
      <c r="B1040" s="94" t="s">
        <v>2428</v>
      </c>
      <c r="C1040" s="94" t="s">
        <v>305</v>
      </c>
      <c r="D1040" s="95" t="s">
        <v>2429</v>
      </c>
      <c r="E1040" s="96" t="n">
        <v>2996.8</v>
      </c>
      <c r="F1040" s="96" t="n">
        <v>2996.8</v>
      </c>
      <c r="G1040" s="96" t="n">
        <v>1890.7</v>
      </c>
      <c r="H1040" s="96" t="n">
        <v>364.8</v>
      </c>
      <c r="I1040" s="96" t="n">
        <v>0</v>
      </c>
      <c r="J1040" s="96" t="n">
        <v>2069</v>
      </c>
      <c r="K1040" s="96" t="n">
        <v>1680</v>
      </c>
      <c r="L1040" s="96" t="n">
        <v>772.2</v>
      </c>
      <c r="M1040" s="96" t="n">
        <v>124</v>
      </c>
      <c r="N1040" s="96" t="n">
        <v>389</v>
      </c>
      <c r="O1040" s="96" t="n">
        <f aca="false">J1040+E1040</f>
        <v>5065.8</v>
      </c>
    </row>
    <row r="1041" customFormat="false" ht="90" hidden="false" customHeight="true" outlineLevel="0" collapsed="false">
      <c r="B1041" s="94" t="s">
        <v>2430</v>
      </c>
      <c r="C1041" s="94" t="s">
        <v>415</v>
      </c>
      <c r="D1041" s="95" t="s">
        <v>2431</v>
      </c>
      <c r="E1041" s="96" t="n">
        <v>1888.7</v>
      </c>
      <c r="F1041" s="96" t="n">
        <v>1855.9</v>
      </c>
      <c r="G1041" s="96" t="n">
        <v>907.1</v>
      </c>
      <c r="H1041" s="96" t="n">
        <v>327.2</v>
      </c>
      <c r="I1041" s="96" t="n">
        <v>32.8</v>
      </c>
      <c r="J1041" s="96" t="n">
        <v>188.6</v>
      </c>
      <c r="K1041" s="96" t="n">
        <v>86.2</v>
      </c>
      <c r="L1041" s="96" t="n">
        <v>0</v>
      </c>
      <c r="M1041" s="96" t="n">
        <v>6.8</v>
      </c>
      <c r="N1041" s="96" t="n">
        <v>102.4</v>
      </c>
      <c r="O1041" s="96" t="n">
        <f aca="false">J1041+E1041</f>
        <v>2077.3</v>
      </c>
    </row>
    <row r="1042" customFormat="false" ht="45" hidden="false" customHeight="true" outlineLevel="0" collapsed="false">
      <c r="B1042" s="94" t="s">
        <v>2432</v>
      </c>
      <c r="C1042" s="94" t="s">
        <v>391</v>
      </c>
      <c r="D1042" s="95" t="s">
        <v>2433</v>
      </c>
      <c r="E1042" s="96" t="n">
        <v>163.8</v>
      </c>
      <c r="F1042" s="96" t="n">
        <v>147.4</v>
      </c>
      <c r="G1042" s="96" t="n">
        <v>0</v>
      </c>
      <c r="H1042" s="96" t="n">
        <v>0</v>
      </c>
      <c r="I1042" s="96" t="n">
        <v>16.4</v>
      </c>
      <c r="J1042" s="96" t="n">
        <v>0</v>
      </c>
      <c r="K1042" s="96" t="n">
        <v>0</v>
      </c>
      <c r="L1042" s="96" t="n">
        <v>0</v>
      </c>
      <c r="M1042" s="96" t="n">
        <v>0</v>
      </c>
      <c r="N1042" s="96" t="n">
        <v>0</v>
      </c>
      <c r="O1042" s="96" t="n">
        <f aca="false">J1042+E1042</f>
        <v>163.8</v>
      </c>
    </row>
    <row r="1043" customFormat="false" ht="60" hidden="false" customHeight="true" outlineLevel="0" collapsed="false">
      <c r="B1043" s="94" t="s">
        <v>2434</v>
      </c>
      <c r="C1043" s="94" t="s">
        <v>391</v>
      </c>
      <c r="D1043" s="95" t="s">
        <v>2435</v>
      </c>
      <c r="E1043" s="96" t="n">
        <v>883.6</v>
      </c>
      <c r="F1043" s="96" t="n">
        <v>800</v>
      </c>
      <c r="G1043" s="96" t="n">
        <v>492.6</v>
      </c>
      <c r="H1043" s="96" t="n">
        <v>0</v>
      </c>
      <c r="I1043" s="96" t="n">
        <v>83.6</v>
      </c>
      <c r="J1043" s="96" t="n">
        <v>0</v>
      </c>
      <c r="K1043" s="96" t="n">
        <v>0</v>
      </c>
      <c r="L1043" s="96" t="n">
        <v>0</v>
      </c>
      <c r="M1043" s="96" t="n">
        <v>0</v>
      </c>
      <c r="N1043" s="96" t="n">
        <v>0</v>
      </c>
      <c r="O1043" s="96" t="n">
        <f aca="false">J1043+E1043</f>
        <v>883.6</v>
      </c>
    </row>
    <row r="1044" customFormat="false" ht="45" hidden="false" customHeight="true" outlineLevel="0" collapsed="false">
      <c r="B1044" s="94" t="s">
        <v>2436</v>
      </c>
      <c r="C1044" s="94" t="s">
        <v>360</v>
      </c>
      <c r="D1044" s="95" t="s">
        <v>2437</v>
      </c>
      <c r="E1044" s="96" t="n">
        <v>99.5</v>
      </c>
      <c r="F1044" s="96" t="n">
        <v>99.5</v>
      </c>
      <c r="G1044" s="96" t="n">
        <v>54.1</v>
      </c>
      <c r="H1044" s="96" t="n">
        <v>0</v>
      </c>
      <c r="I1044" s="96" t="n">
        <v>0</v>
      </c>
      <c r="J1044" s="96" t="n">
        <v>0</v>
      </c>
      <c r="K1044" s="96" t="n">
        <v>0</v>
      </c>
      <c r="L1044" s="96" t="n">
        <v>0</v>
      </c>
      <c r="M1044" s="96" t="n">
        <v>0</v>
      </c>
      <c r="N1044" s="96" t="n">
        <v>0</v>
      </c>
      <c r="O1044" s="96" t="n">
        <f aca="false">J1044+E1044</f>
        <v>99.5</v>
      </c>
    </row>
    <row r="1045" customFormat="false" ht="28.5" hidden="false" customHeight="true" outlineLevel="0" collapsed="false">
      <c r="B1045" s="86" t="s">
        <v>2438</v>
      </c>
      <c r="C1045" s="87"/>
      <c r="D1045" s="97" t="s">
        <v>2439</v>
      </c>
      <c r="E1045" s="98" t="n">
        <v>366208.5</v>
      </c>
      <c r="F1045" s="98" t="n">
        <v>270496.8</v>
      </c>
      <c r="G1045" s="98" t="n">
        <v>100447.2</v>
      </c>
      <c r="H1045" s="98" t="n">
        <v>18300.7</v>
      </c>
      <c r="I1045" s="98" t="n">
        <v>95711.7</v>
      </c>
      <c r="J1045" s="98" t="n">
        <v>17882.4</v>
      </c>
      <c r="K1045" s="98" t="n">
        <v>15882.6</v>
      </c>
      <c r="L1045" s="98" t="n">
        <v>3564.7</v>
      </c>
      <c r="M1045" s="98" t="n">
        <v>1225.8</v>
      </c>
      <c r="N1045" s="98" t="n">
        <v>1999.8</v>
      </c>
      <c r="O1045" s="98" t="n">
        <f aca="false">J1045+E1045</f>
        <v>384090.9</v>
      </c>
    </row>
    <row r="1046" customFormat="false" ht="30" hidden="false" customHeight="true" outlineLevel="0" collapsed="false">
      <c r="B1046" s="87" t="s">
        <v>2440</v>
      </c>
      <c r="C1046" s="87"/>
      <c r="D1046" s="91" t="s">
        <v>2441</v>
      </c>
      <c r="E1046" s="92" t="n">
        <v>366208.5</v>
      </c>
      <c r="F1046" s="92" t="n">
        <v>270496.8</v>
      </c>
      <c r="G1046" s="92" t="n">
        <v>100447.2</v>
      </c>
      <c r="H1046" s="92" t="n">
        <v>18300.7</v>
      </c>
      <c r="I1046" s="92" t="n">
        <v>95711.7</v>
      </c>
      <c r="J1046" s="92" t="n">
        <v>17882.4</v>
      </c>
      <c r="K1046" s="92" t="n">
        <v>15882.6</v>
      </c>
      <c r="L1046" s="92" t="n">
        <v>3564.7</v>
      </c>
      <c r="M1046" s="92" t="n">
        <v>1225.8</v>
      </c>
      <c r="N1046" s="92" t="n">
        <v>1999.8</v>
      </c>
      <c r="O1046" s="92" t="n">
        <f aca="false">J1046+E1046</f>
        <v>384090.9</v>
      </c>
    </row>
    <row r="1047" customFormat="false" ht="45" hidden="false" customHeight="true" outlineLevel="0" collapsed="false">
      <c r="B1047" s="94" t="s">
        <v>2442</v>
      </c>
      <c r="C1047" s="94" t="s">
        <v>290</v>
      </c>
      <c r="D1047" s="95" t="s">
        <v>2443</v>
      </c>
      <c r="E1047" s="96" t="n">
        <v>17155.9</v>
      </c>
      <c r="F1047" s="96" t="n">
        <v>17155.9</v>
      </c>
      <c r="G1047" s="96" t="n">
        <v>12246.7</v>
      </c>
      <c r="H1047" s="96" t="n">
        <v>55</v>
      </c>
      <c r="I1047" s="96" t="n">
        <v>0</v>
      </c>
      <c r="J1047" s="96" t="n">
        <v>933.4</v>
      </c>
      <c r="K1047" s="96" t="n">
        <v>918.4</v>
      </c>
      <c r="L1047" s="96" t="n">
        <v>106.3</v>
      </c>
      <c r="M1047" s="96" t="n">
        <v>4</v>
      </c>
      <c r="N1047" s="96" t="n">
        <v>15</v>
      </c>
      <c r="O1047" s="96" t="n">
        <f aca="false">J1047+E1047</f>
        <v>18089.3</v>
      </c>
    </row>
    <row r="1048" customFormat="false" ht="45" hidden="false" customHeight="true" outlineLevel="0" collapsed="false">
      <c r="B1048" s="94" t="s">
        <v>2444</v>
      </c>
      <c r="C1048" s="94" t="s">
        <v>293</v>
      </c>
      <c r="D1048" s="95" t="s">
        <v>2445</v>
      </c>
      <c r="E1048" s="96" t="n">
        <v>24054.4</v>
      </c>
      <c r="F1048" s="96" t="n">
        <v>24054.4</v>
      </c>
      <c r="G1048" s="96" t="n">
        <v>15975.4</v>
      </c>
      <c r="H1048" s="96" t="n">
        <v>309.4</v>
      </c>
      <c r="I1048" s="96" t="n">
        <v>0</v>
      </c>
      <c r="J1048" s="96" t="n">
        <v>10463.3</v>
      </c>
      <c r="K1048" s="96" t="n">
        <v>9044.4</v>
      </c>
      <c r="L1048" s="96" t="n">
        <v>2984.4</v>
      </c>
      <c r="M1048" s="96" t="n">
        <v>513</v>
      </c>
      <c r="N1048" s="96" t="n">
        <v>1418.9</v>
      </c>
      <c r="O1048" s="96" t="n">
        <f aca="false">J1048+E1048</f>
        <v>34517.7</v>
      </c>
    </row>
    <row r="1049" customFormat="false" ht="75" hidden="false" customHeight="true" outlineLevel="0" collapsed="false">
      <c r="B1049" s="94" t="s">
        <v>2446</v>
      </c>
      <c r="C1049" s="94" t="s">
        <v>293</v>
      </c>
      <c r="D1049" s="95" t="s">
        <v>2447</v>
      </c>
      <c r="E1049" s="96" t="n">
        <v>5076.1</v>
      </c>
      <c r="F1049" s="96" t="n">
        <v>5076.1</v>
      </c>
      <c r="G1049" s="96" t="n">
        <v>2865.5</v>
      </c>
      <c r="H1049" s="96" t="n">
        <v>0</v>
      </c>
      <c r="I1049" s="96" t="n">
        <v>0</v>
      </c>
      <c r="J1049" s="96" t="n">
        <v>0</v>
      </c>
      <c r="K1049" s="96" t="n">
        <v>0</v>
      </c>
      <c r="L1049" s="96" t="n">
        <v>0</v>
      </c>
      <c r="M1049" s="96" t="n">
        <v>0</v>
      </c>
      <c r="N1049" s="96" t="n">
        <v>0</v>
      </c>
      <c r="O1049" s="96" t="n">
        <f aca="false">J1049+E1049</f>
        <v>5076.1</v>
      </c>
    </row>
    <row r="1050" customFormat="false" ht="29.25" hidden="false" customHeight="true" outlineLevel="0" collapsed="false">
      <c r="B1050" s="94" t="s">
        <v>2448</v>
      </c>
      <c r="C1050" s="94" t="s">
        <v>293</v>
      </c>
      <c r="D1050" s="95" t="s">
        <v>2449</v>
      </c>
      <c r="E1050" s="96" t="n">
        <v>500</v>
      </c>
      <c r="F1050" s="96" t="n">
        <v>500</v>
      </c>
      <c r="G1050" s="96" t="n">
        <v>0</v>
      </c>
      <c r="H1050" s="96" t="n">
        <v>0</v>
      </c>
      <c r="I1050" s="96" t="n">
        <v>0</v>
      </c>
      <c r="J1050" s="96" t="n">
        <v>0</v>
      </c>
      <c r="K1050" s="96" t="n">
        <v>0</v>
      </c>
      <c r="L1050" s="96" t="n">
        <v>0</v>
      </c>
      <c r="M1050" s="96" t="n">
        <v>0</v>
      </c>
      <c r="N1050" s="96" t="n">
        <v>0</v>
      </c>
      <c r="O1050" s="96" t="n">
        <f aca="false">J1050+E1050</f>
        <v>500</v>
      </c>
    </row>
    <row r="1051" customFormat="false" ht="90" hidden="false" customHeight="true" outlineLevel="0" collapsed="false">
      <c r="B1051" s="94" t="s">
        <v>2450</v>
      </c>
      <c r="C1051" s="94" t="s">
        <v>314</v>
      </c>
      <c r="D1051" s="95" t="s">
        <v>2451</v>
      </c>
      <c r="E1051" s="96" t="n">
        <v>232270.7</v>
      </c>
      <c r="F1051" s="96" t="n">
        <v>212950.7</v>
      </c>
      <c r="G1051" s="96" t="n">
        <v>65842.3</v>
      </c>
      <c r="H1051" s="96" t="n">
        <v>17708.6</v>
      </c>
      <c r="I1051" s="96" t="n">
        <v>19320</v>
      </c>
      <c r="J1051" s="96" t="n">
        <v>6283.5</v>
      </c>
      <c r="K1051" s="96" t="n">
        <v>5777.6</v>
      </c>
      <c r="L1051" s="96" t="n">
        <v>474</v>
      </c>
      <c r="M1051" s="96" t="n">
        <v>707.8</v>
      </c>
      <c r="N1051" s="96" t="n">
        <v>505.9</v>
      </c>
      <c r="O1051" s="96" t="n">
        <f aca="false">J1051+E1051</f>
        <v>238554.2</v>
      </c>
    </row>
    <row r="1052" customFormat="false" ht="48" hidden="false" customHeight="true" outlineLevel="0" collapsed="false">
      <c r="B1052" s="94"/>
      <c r="C1052" s="87"/>
      <c r="D1052" s="100" t="s">
        <v>2452</v>
      </c>
      <c r="E1052" s="101" t="n">
        <v>1000</v>
      </c>
      <c r="F1052" s="101" t="n">
        <v>1000</v>
      </c>
      <c r="G1052" s="101" t="n">
        <v>0</v>
      </c>
      <c r="H1052" s="101" t="n">
        <v>0</v>
      </c>
      <c r="I1052" s="101" t="n">
        <v>0</v>
      </c>
      <c r="J1052" s="101" t="n">
        <v>0</v>
      </c>
      <c r="K1052" s="101" t="n">
        <v>0</v>
      </c>
      <c r="L1052" s="101" t="n">
        <v>0</v>
      </c>
      <c r="M1052" s="101" t="n">
        <v>0</v>
      </c>
      <c r="N1052" s="101" t="n">
        <v>0</v>
      </c>
      <c r="O1052" s="101" t="n">
        <f aca="false">J1052+E1052</f>
        <v>1000</v>
      </c>
    </row>
    <row r="1053" customFormat="false" ht="75" hidden="false" customHeight="true" outlineLevel="0" collapsed="false">
      <c r="B1053" s="94" t="s">
        <v>2453</v>
      </c>
      <c r="C1053" s="94" t="s">
        <v>324</v>
      </c>
      <c r="D1053" s="95" t="s">
        <v>2454</v>
      </c>
      <c r="E1053" s="96" t="n">
        <v>2992.6</v>
      </c>
      <c r="F1053" s="96" t="n">
        <v>2992.6</v>
      </c>
      <c r="G1053" s="96" t="n">
        <v>1177.7</v>
      </c>
      <c r="H1053" s="96" t="n">
        <v>177.7</v>
      </c>
      <c r="I1053" s="96" t="n">
        <v>0</v>
      </c>
      <c r="J1053" s="96" t="n">
        <v>202.2</v>
      </c>
      <c r="K1053" s="96" t="n">
        <v>142.2</v>
      </c>
      <c r="L1053" s="96" t="n">
        <v>0</v>
      </c>
      <c r="M1053" s="96" t="n">
        <v>1</v>
      </c>
      <c r="N1053" s="96" t="n">
        <v>60</v>
      </c>
      <c r="O1053" s="96" t="n">
        <f aca="false">J1053+E1053</f>
        <v>3194.8</v>
      </c>
    </row>
    <row r="1054" customFormat="false" ht="75" hidden="false" customHeight="true" outlineLevel="0" collapsed="false">
      <c r="B1054" s="94" t="s">
        <v>2455</v>
      </c>
      <c r="C1054" s="94" t="s">
        <v>287</v>
      </c>
      <c r="D1054" s="95" t="s">
        <v>2456</v>
      </c>
      <c r="E1054" s="96" t="n">
        <v>14800</v>
      </c>
      <c r="F1054" s="96" t="n">
        <v>4800</v>
      </c>
      <c r="G1054" s="96" t="n">
        <v>0</v>
      </c>
      <c r="H1054" s="96" t="n">
        <v>0</v>
      </c>
      <c r="I1054" s="96" t="n">
        <v>10000</v>
      </c>
      <c r="J1054" s="96" t="n">
        <v>0</v>
      </c>
      <c r="K1054" s="96" t="n">
        <v>0</v>
      </c>
      <c r="L1054" s="96" t="n">
        <v>0</v>
      </c>
      <c r="M1054" s="96" t="n">
        <v>0</v>
      </c>
      <c r="N1054" s="96" t="n">
        <v>0</v>
      </c>
      <c r="O1054" s="96" t="n">
        <f aca="false">J1054+E1054</f>
        <v>14800</v>
      </c>
    </row>
    <row r="1055" customFormat="false" ht="45" hidden="false" customHeight="true" outlineLevel="0" collapsed="false">
      <c r="B1055" s="94" t="s">
        <v>2457</v>
      </c>
      <c r="C1055" s="94" t="s">
        <v>293</v>
      </c>
      <c r="D1055" s="95" t="s">
        <v>2458</v>
      </c>
      <c r="E1055" s="96" t="n">
        <v>2805.1</v>
      </c>
      <c r="F1055" s="96" t="n">
        <v>2805.1</v>
      </c>
      <c r="G1055" s="96" t="n">
        <v>2339.6</v>
      </c>
      <c r="H1055" s="96" t="n">
        <v>25</v>
      </c>
      <c r="I1055" s="96" t="n">
        <v>0</v>
      </c>
      <c r="J1055" s="96" t="n">
        <v>0</v>
      </c>
      <c r="K1055" s="96" t="n">
        <v>0</v>
      </c>
      <c r="L1055" s="96" t="n">
        <v>0</v>
      </c>
      <c r="M1055" s="96" t="n">
        <v>0</v>
      </c>
      <c r="N1055" s="96" t="n">
        <v>0</v>
      </c>
      <c r="O1055" s="96" t="n">
        <f aca="false">J1055+E1055</f>
        <v>2805.1</v>
      </c>
    </row>
    <row r="1056" customFormat="false" ht="45" hidden="false" customHeight="true" outlineLevel="0" collapsed="false">
      <c r="B1056" s="94" t="s">
        <v>2459</v>
      </c>
      <c r="C1056" s="94" t="s">
        <v>293</v>
      </c>
      <c r="D1056" s="95" t="s">
        <v>2460</v>
      </c>
      <c r="E1056" s="96" t="n">
        <v>162</v>
      </c>
      <c r="F1056" s="96" t="n">
        <v>162</v>
      </c>
      <c r="G1056" s="96" t="n">
        <v>0</v>
      </c>
      <c r="H1056" s="96" t="n">
        <v>25</v>
      </c>
      <c r="I1056" s="96" t="n">
        <v>0</v>
      </c>
      <c r="J1056" s="96" t="n">
        <v>0</v>
      </c>
      <c r="K1056" s="96" t="n">
        <v>0</v>
      </c>
      <c r="L1056" s="96" t="n">
        <v>0</v>
      </c>
      <c r="M1056" s="96" t="n">
        <v>0</v>
      </c>
      <c r="N1056" s="96" t="n">
        <v>0</v>
      </c>
      <c r="O1056" s="96" t="n">
        <f aca="false">J1056+E1056</f>
        <v>162</v>
      </c>
    </row>
    <row r="1057" customFormat="false" ht="90" hidden="false" customHeight="true" outlineLevel="0" collapsed="false">
      <c r="B1057" s="94" t="s">
        <v>2461</v>
      </c>
      <c r="C1057" s="94" t="s">
        <v>2462</v>
      </c>
      <c r="D1057" s="95" t="s">
        <v>2463</v>
      </c>
      <c r="E1057" s="96" t="n">
        <v>44391.7</v>
      </c>
      <c r="F1057" s="96" t="n">
        <v>0</v>
      </c>
      <c r="G1057" s="96" t="n">
        <v>0</v>
      </c>
      <c r="H1057" s="96" t="n">
        <v>0</v>
      </c>
      <c r="I1057" s="96" t="n">
        <v>44391.7</v>
      </c>
      <c r="J1057" s="96" t="n">
        <v>0</v>
      </c>
      <c r="K1057" s="96" t="n">
        <v>0</v>
      </c>
      <c r="L1057" s="96" t="n">
        <v>0</v>
      </c>
      <c r="M1057" s="96" t="n">
        <v>0</v>
      </c>
      <c r="N1057" s="96" t="n">
        <v>0</v>
      </c>
      <c r="O1057" s="96" t="n">
        <f aca="false">J1057+E1057</f>
        <v>44391.7</v>
      </c>
    </row>
    <row r="1058" customFormat="false" ht="45" hidden="false" customHeight="true" outlineLevel="0" collapsed="false">
      <c r="B1058" s="94" t="s">
        <v>2464</v>
      </c>
      <c r="C1058" s="94" t="s">
        <v>314</v>
      </c>
      <c r="D1058" s="95" t="s">
        <v>2465</v>
      </c>
      <c r="E1058" s="96" t="n">
        <v>2000</v>
      </c>
      <c r="F1058" s="96" t="n">
        <v>0</v>
      </c>
      <c r="G1058" s="96" t="n">
        <v>0</v>
      </c>
      <c r="H1058" s="96" t="n">
        <v>0</v>
      </c>
      <c r="I1058" s="96" t="n">
        <v>2000</v>
      </c>
      <c r="J1058" s="96" t="n">
        <v>0</v>
      </c>
      <c r="K1058" s="96" t="n">
        <v>0</v>
      </c>
      <c r="L1058" s="96" t="n">
        <v>0</v>
      </c>
      <c r="M1058" s="96" t="n">
        <v>0</v>
      </c>
      <c r="N1058" s="96" t="n">
        <v>0</v>
      </c>
      <c r="O1058" s="96" t="n">
        <f aca="false">J1058+E1058</f>
        <v>2000</v>
      </c>
    </row>
    <row r="1059" customFormat="false" ht="60" hidden="false" customHeight="true" outlineLevel="0" collapsed="false">
      <c r="B1059" s="94" t="s">
        <v>2466</v>
      </c>
      <c r="C1059" s="94" t="s">
        <v>314</v>
      </c>
      <c r="D1059" s="95" t="s">
        <v>2467</v>
      </c>
      <c r="E1059" s="96" t="n">
        <v>20000</v>
      </c>
      <c r="F1059" s="96" t="n">
        <v>0</v>
      </c>
      <c r="G1059" s="96" t="n">
        <v>0</v>
      </c>
      <c r="H1059" s="96" t="n">
        <v>0</v>
      </c>
      <c r="I1059" s="96" t="n">
        <v>20000</v>
      </c>
      <c r="J1059" s="96" t="n">
        <v>0</v>
      </c>
      <c r="K1059" s="96" t="n">
        <v>0</v>
      </c>
      <c r="L1059" s="96" t="n">
        <v>0</v>
      </c>
      <c r="M1059" s="96" t="n">
        <v>0</v>
      </c>
      <c r="N1059" s="96" t="n">
        <v>0</v>
      </c>
      <c r="O1059" s="96" t="n">
        <f aca="false">J1059+E1059</f>
        <v>20000</v>
      </c>
    </row>
    <row r="1060" customFormat="false" ht="15.75" hidden="false" customHeight="true" outlineLevel="0" collapsed="false">
      <c r="B1060" s="86" t="s">
        <v>2468</v>
      </c>
      <c r="C1060" s="87"/>
      <c r="D1060" s="97" t="s">
        <v>2469</v>
      </c>
      <c r="E1060" s="98" t="n">
        <v>8083.5</v>
      </c>
      <c r="F1060" s="98" t="n">
        <v>4783.7</v>
      </c>
      <c r="G1060" s="98" t="n">
        <v>3579.4</v>
      </c>
      <c r="H1060" s="98" t="n">
        <v>114.3</v>
      </c>
      <c r="I1060" s="98" t="n">
        <v>3299.8</v>
      </c>
      <c r="J1060" s="98" t="n">
        <v>0</v>
      </c>
      <c r="K1060" s="98" t="n">
        <v>0</v>
      </c>
      <c r="L1060" s="98" t="n">
        <v>0</v>
      </c>
      <c r="M1060" s="98" t="n">
        <v>0</v>
      </c>
      <c r="N1060" s="98" t="n">
        <v>0</v>
      </c>
      <c r="O1060" s="98" t="n">
        <f aca="false">J1060+E1060</f>
        <v>8083.5</v>
      </c>
    </row>
    <row r="1061" customFormat="false" ht="30" hidden="false" customHeight="true" outlineLevel="0" collapsed="false">
      <c r="B1061" s="87" t="s">
        <v>2470</v>
      </c>
      <c r="C1061" s="87"/>
      <c r="D1061" s="91" t="s">
        <v>2471</v>
      </c>
      <c r="E1061" s="92" t="n">
        <v>8083.5</v>
      </c>
      <c r="F1061" s="92" t="n">
        <v>4783.7</v>
      </c>
      <c r="G1061" s="92" t="n">
        <v>3579.4</v>
      </c>
      <c r="H1061" s="92" t="n">
        <v>114.3</v>
      </c>
      <c r="I1061" s="92" t="n">
        <v>3299.8</v>
      </c>
      <c r="J1061" s="92" t="n">
        <v>0</v>
      </c>
      <c r="K1061" s="92" t="n">
        <v>0</v>
      </c>
      <c r="L1061" s="92" t="n">
        <v>0</v>
      </c>
      <c r="M1061" s="92" t="n">
        <v>0</v>
      </c>
      <c r="N1061" s="92" t="n">
        <v>0</v>
      </c>
      <c r="O1061" s="92" t="n">
        <f aca="false">J1061+E1061</f>
        <v>8083.5</v>
      </c>
    </row>
    <row r="1062" customFormat="false" ht="45" hidden="false" customHeight="true" outlineLevel="0" collapsed="false">
      <c r="B1062" s="94" t="s">
        <v>2472</v>
      </c>
      <c r="C1062" s="94" t="s">
        <v>637</v>
      </c>
      <c r="D1062" s="95" t="s">
        <v>2473</v>
      </c>
      <c r="E1062" s="96" t="n">
        <v>5319.3</v>
      </c>
      <c r="F1062" s="96" t="n">
        <v>4019.3</v>
      </c>
      <c r="G1062" s="96" t="n">
        <v>3180.3</v>
      </c>
      <c r="H1062" s="96" t="n">
        <v>94.3</v>
      </c>
      <c r="I1062" s="96" t="n">
        <v>1300</v>
      </c>
      <c r="J1062" s="96" t="n">
        <v>0</v>
      </c>
      <c r="K1062" s="96" t="n">
        <v>0</v>
      </c>
      <c r="L1062" s="96" t="n">
        <v>0</v>
      </c>
      <c r="M1062" s="96" t="n">
        <v>0</v>
      </c>
      <c r="N1062" s="96" t="n">
        <v>0</v>
      </c>
      <c r="O1062" s="96" t="n">
        <f aca="false">J1062+E1062</f>
        <v>5319.3</v>
      </c>
    </row>
    <row r="1063" customFormat="false" ht="30" hidden="false" customHeight="true" outlineLevel="0" collapsed="false">
      <c r="B1063" s="94" t="s">
        <v>2474</v>
      </c>
      <c r="C1063" s="94" t="s">
        <v>290</v>
      </c>
      <c r="D1063" s="95" t="s">
        <v>2475</v>
      </c>
      <c r="E1063" s="96" t="n">
        <v>2764.2</v>
      </c>
      <c r="F1063" s="96" t="n">
        <v>764.4</v>
      </c>
      <c r="G1063" s="96" t="n">
        <v>399.1</v>
      </c>
      <c r="H1063" s="96" t="n">
        <v>20</v>
      </c>
      <c r="I1063" s="96" t="n">
        <v>1999.8</v>
      </c>
      <c r="J1063" s="96" t="n">
        <v>0</v>
      </c>
      <c r="K1063" s="96" t="n">
        <v>0</v>
      </c>
      <c r="L1063" s="96" t="n">
        <v>0</v>
      </c>
      <c r="M1063" s="96" t="n">
        <v>0</v>
      </c>
      <c r="N1063" s="96" t="n">
        <v>0</v>
      </c>
      <c r="O1063" s="96" t="n">
        <f aca="false">J1063+E1063</f>
        <v>2764.2</v>
      </c>
    </row>
    <row r="1064" customFormat="false" ht="28.5" hidden="false" customHeight="true" outlineLevel="0" collapsed="false">
      <c r="B1064" s="86" t="s">
        <v>2476</v>
      </c>
      <c r="C1064" s="87"/>
      <c r="D1064" s="97" t="s">
        <v>2477</v>
      </c>
      <c r="E1064" s="98" t="n">
        <v>7257.4</v>
      </c>
      <c r="F1064" s="98" t="n">
        <v>7257.4</v>
      </c>
      <c r="G1064" s="98" t="n">
        <v>5199.3</v>
      </c>
      <c r="H1064" s="98" t="n">
        <v>104.7</v>
      </c>
      <c r="I1064" s="98" t="n">
        <v>0</v>
      </c>
      <c r="J1064" s="98" t="n">
        <v>3963.3</v>
      </c>
      <c r="K1064" s="98" t="n">
        <v>3387.3</v>
      </c>
      <c r="L1064" s="98" t="n">
        <v>1182.5</v>
      </c>
      <c r="M1064" s="98" t="n">
        <v>96.5</v>
      </c>
      <c r="N1064" s="98" t="n">
        <v>576</v>
      </c>
      <c r="O1064" s="98" t="n">
        <f aca="false">J1064+E1064</f>
        <v>11220.7</v>
      </c>
    </row>
    <row r="1065" customFormat="false" ht="30" hidden="false" customHeight="true" outlineLevel="0" collapsed="false">
      <c r="B1065" s="87" t="s">
        <v>2478</v>
      </c>
      <c r="C1065" s="87"/>
      <c r="D1065" s="91" t="s">
        <v>2479</v>
      </c>
      <c r="E1065" s="92" t="n">
        <v>7257.4</v>
      </c>
      <c r="F1065" s="92" t="n">
        <v>7257.4</v>
      </c>
      <c r="G1065" s="92" t="n">
        <v>5199.3</v>
      </c>
      <c r="H1065" s="92" t="n">
        <v>104.7</v>
      </c>
      <c r="I1065" s="92" t="n">
        <v>0</v>
      </c>
      <c r="J1065" s="92" t="n">
        <v>3963.3</v>
      </c>
      <c r="K1065" s="92" t="n">
        <v>3387.3</v>
      </c>
      <c r="L1065" s="92" t="n">
        <v>1182.5</v>
      </c>
      <c r="M1065" s="92" t="n">
        <v>96.5</v>
      </c>
      <c r="N1065" s="92" t="n">
        <v>576</v>
      </c>
      <c r="O1065" s="92" t="n">
        <f aca="false">J1065+E1065</f>
        <v>11220.7</v>
      </c>
    </row>
    <row r="1066" customFormat="false" ht="45" hidden="false" customHeight="true" outlineLevel="0" collapsed="false">
      <c r="B1066" s="94" t="s">
        <v>2480</v>
      </c>
      <c r="C1066" s="94" t="s">
        <v>876</v>
      </c>
      <c r="D1066" s="95" t="s">
        <v>2481</v>
      </c>
      <c r="E1066" s="96" t="n">
        <v>3546.9</v>
      </c>
      <c r="F1066" s="96" t="n">
        <v>3546.9</v>
      </c>
      <c r="G1066" s="96" t="n">
        <v>2838.1</v>
      </c>
      <c r="H1066" s="96" t="n">
        <v>36.7</v>
      </c>
      <c r="I1066" s="96" t="n">
        <v>0</v>
      </c>
      <c r="J1066" s="96" t="n">
        <v>900</v>
      </c>
      <c r="K1066" s="96" t="n">
        <v>740</v>
      </c>
      <c r="L1066" s="96" t="n">
        <v>257</v>
      </c>
      <c r="M1066" s="96" t="n">
        <v>20</v>
      </c>
      <c r="N1066" s="96" t="n">
        <v>160</v>
      </c>
      <c r="O1066" s="96" t="n">
        <f aca="false">J1066+E1066</f>
        <v>4446.9</v>
      </c>
    </row>
    <row r="1067" customFormat="false" ht="30" hidden="false" customHeight="true" outlineLevel="0" collapsed="false">
      <c r="B1067" s="94" t="s">
        <v>2482</v>
      </c>
      <c r="C1067" s="94" t="s">
        <v>290</v>
      </c>
      <c r="D1067" s="95" t="s">
        <v>2483</v>
      </c>
      <c r="E1067" s="96" t="n">
        <v>2983.5</v>
      </c>
      <c r="F1067" s="96" t="n">
        <v>2983.5</v>
      </c>
      <c r="G1067" s="96" t="n">
        <v>1982.7</v>
      </c>
      <c r="H1067" s="96" t="n">
        <v>68</v>
      </c>
      <c r="I1067" s="96" t="n">
        <v>0</v>
      </c>
      <c r="J1067" s="96" t="n">
        <v>2988.3</v>
      </c>
      <c r="K1067" s="96" t="n">
        <v>2582.3</v>
      </c>
      <c r="L1067" s="96" t="n">
        <v>909.1</v>
      </c>
      <c r="M1067" s="96" t="n">
        <v>76.5</v>
      </c>
      <c r="N1067" s="96" t="n">
        <v>406</v>
      </c>
      <c r="O1067" s="96" t="n">
        <f aca="false">J1067+E1067</f>
        <v>5971.8</v>
      </c>
    </row>
    <row r="1068" customFormat="false" ht="30" hidden="false" customHeight="true" outlineLevel="0" collapsed="false">
      <c r="B1068" s="94" t="s">
        <v>2484</v>
      </c>
      <c r="C1068" s="94" t="s">
        <v>876</v>
      </c>
      <c r="D1068" s="95" t="s">
        <v>2485</v>
      </c>
      <c r="E1068" s="96" t="n">
        <v>44.3</v>
      </c>
      <c r="F1068" s="96" t="n">
        <v>44.3</v>
      </c>
      <c r="G1068" s="96" t="n">
        <v>0</v>
      </c>
      <c r="H1068" s="96" t="n">
        <v>0</v>
      </c>
      <c r="I1068" s="96" t="n">
        <v>0</v>
      </c>
      <c r="J1068" s="96" t="n">
        <v>75</v>
      </c>
      <c r="K1068" s="96" t="n">
        <v>65</v>
      </c>
      <c r="L1068" s="96" t="n">
        <v>16.4</v>
      </c>
      <c r="M1068" s="96" t="n">
        <v>0</v>
      </c>
      <c r="N1068" s="96" t="n">
        <v>10</v>
      </c>
      <c r="O1068" s="96" t="n">
        <f aca="false">J1068+E1068</f>
        <v>119.3</v>
      </c>
    </row>
    <row r="1069" customFormat="false" ht="45" hidden="false" customHeight="true" outlineLevel="0" collapsed="false">
      <c r="B1069" s="94" t="s">
        <v>2486</v>
      </c>
      <c r="C1069" s="94" t="s">
        <v>876</v>
      </c>
      <c r="D1069" s="95" t="s">
        <v>2487</v>
      </c>
      <c r="E1069" s="96" t="n">
        <v>219.9</v>
      </c>
      <c r="F1069" s="96" t="n">
        <v>219.9</v>
      </c>
      <c r="G1069" s="96" t="n">
        <v>65.9</v>
      </c>
      <c r="H1069" s="96" t="n">
        <v>0</v>
      </c>
      <c r="I1069" s="96" t="n">
        <v>0</v>
      </c>
      <c r="J1069" s="96" t="n">
        <v>0</v>
      </c>
      <c r="K1069" s="96" t="n">
        <v>0</v>
      </c>
      <c r="L1069" s="96" t="n">
        <v>0</v>
      </c>
      <c r="M1069" s="96" t="n">
        <v>0</v>
      </c>
      <c r="N1069" s="96" t="n">
        <v>0</v>
      </c>
      <c r="O1069" s="96" t="n">
        <f aca="false">J1069+E1069</f>
        <v>219.9</v>
      </c>
    </row>
    <row r="1070" customFormat="false" ht="60" hidden="false" customHeight="true" outlineLevel="0" collapsed="false">
      <c r="B1070" s="94" t="s">
        <v>2488</v>
      </c>
      <c r="C1070" s="94" t="s">
        <v>876</v>
      </c>
      <c r="D1070" s="95" t="s">
        <v>2489</v>
      </c>
      <c r="E1070" s="96" t="n">
        <v>462.8</v>
      </c>
      <c r="F1070" s="96" t="n">
        <v>462.8</v>
      </c>
      <c r="G1070" s="96" t="n">
        <v>312.6</v>
      </c>
      <c r="H1070" s="96" t="n">
        <v>0</v>
      </c>
      <c r="I1070" s="96" t="n">
        <v>0</v>
      </c>
      <c r="J1070" s="96" t="n">
        <v>0</v>
      </c>
      <c r="K1070" s="96" t="n">
        <v>0</v>
      </c>
      <c r="L1070" s="96" t="n">
        <v>0</v>
      </c>
      <c r="M1070" s="96" t="n">
        <v>0</v>
      </c>
      <c r="N1070" s="96" t="n">
        <v>0</v>
      </c>
      <c r="O1070" s="96" t="n">
        <f aca="false">J1070+E1070</f>
        <v>462.8</v>
      </c>
    </row>
    <row r="1071" customFormat="false" ht="31.5" hidden="false" customHeight="true" outlineLevel="0" collapsed="false">
      <c r="B1071" s="86" t="s">
        <v>2490</v>
      </c>
      <c r="C1071" s="87"/>
      <c r="D1071" s="97" t="s">
        <v>2491</v>
      </c>
      <c r="E1071" s="98" t="n">
        <v>125366.3</v>
      </c>
      <c r="F1071" s="98" t="n">
        <v>116498.6</v>
      </c>
      <c r="G1071" s="98" t="n">
        <v>71666</v>
      </c>
      <c r="H1071" s="98" t="n">
        <v>755.6</v>
      </c>
      <c r="I1071" s="98" t="n">
        <v>8867.7</v>
      </c>
      <c r="J1071" s="98" t="n">
        <v>59011.3</v>
      </c>
      <c r="K1071" s="98" t="n">
        <v>51324.3</v>
      </c>
      <c r="L1071" s="98" t="n">
        <v>15880.5</v>
      </c>
      <c r="M1071" s="98" t="n">
        <v>7362.4</v>
      </c>
      <c r="N1071" s="98" t="n">
        <v>7687</v>
      </c>
      <c r="O1071" s="98" t="n">
        <f aca="false">J1071+E1071</f>
        <v>184377.6</v>
      </c>
    </row>
    <row r="1072" customFormat="false" ht="30" hidden="false" customHeight="true" outlineLevel="0" collapsed="false">
      <c r="B1072" s="87" t="s">
        <v>2492</v>
      </c>
      <c r="C1072" s="87"/>
      <c r="D1072" s="91" t="s">
        <v>2493</v>
      </c>
      <c r="E1072" s="92" t="n">
        <v>125366.3</v>
      </c>
      <c r="F1072" s="92" t="n">
        <v>116498.6</v>
      </c>
      <c r="G1072" s="92" t="n">
        <v>71666</v>
      </c>
      <c r="H1072" s="92" t="n">
        <v>755.6</v>
      </c>
      <c r="I1072" s="92" t="n">
        <v>8867.7</v>
      </c>
      <c r="J1072" s="92" t="n">
        <v>59011.3</v>
      </c>
      <c r="K1072" s="92" t="n">
        <v>51324.3</v>
      </c>
      <c r="L1072" s="92" t="n">
        <v>15880.5</v>
      </c>
      <c r="M1072" s="92" t="n">
        <v>7362.4</v>
      </c>
      <c r="N1072" s="92" t="n">
        <v>7687</v>
      </c>
      <c r="O1072" s="92" t="n">
        <f aca="false">J1072+E1072</f>
        <v>184377.6</v>
      </c>
    </row>
    <row r="1073" customFormat="false" ht="45" hidden="false" customHeight="true" outlineLevel="0" collapsed="false">
      <c r="B1073" s="94" t="s">
        <v>2494</v>
      </c>
      <c r="C1073" s="94" t="s">
        <v>1131</v>
      </c>
      <c r="D1073" s="95" t="s">
        <v>2495</v>
      </c>
      <c r="E1073" s="96" t="n">
        <v>6528.3</v>
      </c>
      <c r="F1073" s="96" t="n">
        <v>6528.3</v>
      </c>
      <c r="G1073" s="96" t="n">
        <v>5381.9</v>
      </c>
      <c r="H1073" s="96" t="n">
        <v>131</v>
      </c>
      <c r="I1073" s="96" t="n">
        <v>0</v>
      </c>
      <c r="J1073" s="96" t="n">
        <v>160</v>
      </c>
      <c r="K1073" s="96" t="n">
        <v>160</v>
      </c>
      <c r="L1073" s="96" t="n">
        <v>0</v>
      </c>
      <c r="M1073" s="96" t="n">
        <v>11</v>
      </c>
      <c r="N1073" s="96" t="n">
        <v>0</v>
      </c>
      <c r="O1073" s="96" t="n">
        <f aca="false">J1073+E1073</f>
        <v>6688.3</v>
      </c>
    </row>
    <row r="1074" customFormat="false" ht="31.5" hidden="false" customHeight="true" outlineLevel="0" collapsed="false">
      <c r="B1074" s="94" t="s">
        <v>2496</v>
      </c>
      <c r="C1074" s="94" t="s">
        <v>290</v>
      </c>
      <c r="D1074" s="95" t="s">
        <v>2497</v>
      </c>
      <c r="E1074" s="96" t="n">
        <v>59245.9</v>
      </c>
      <c r="F1074" s="96" t="n">
        <v>59245.9</v>
      </c>
      <c r="G1074" s="96" t="n">
        <v>41712.7</v>
      </c>
      <c r="H1074" s="96" t="n">
        <v>102.6</v>
      </c>
      <c r="I1074" s="96" t="n">
        <v>0</v>
      </c>
      <c r="J1074" s="96" t="n">
        <v>17900.7</v>
      </c>
      <c r="K1074" s="96" t="n">
        <v>15853.7</v>
      </c>
      <c r="L1074" s="96" t="n">
        <v>3438</v>
      </c>
      <c r="M1074" s="96" t="n">
        <v>1517.3</v>
      </c>
      <c r="N1074" s="96" t="n">
        <v>2047</v>
      </c>
      <c r="O1074" s="96" t="n">
        <f aca="false">J1074+E1074</f>
        <v>77146.6</v>
      </c>
    </row>
    <row r="1075" customFormat="false" ht="45" hidden="false" customHeight="true" outlineLevel="0" collapsed="false">
      <c r="B1075" s="94" t="s">
        <v>2498</v>
      </c>
      <c r="C1075" s="94" t="s">
        <v>1131</v>
      </c>
      <c r="D1075" s="95" t="s">
        <v>2499</v>
      </c>
      <c r="E1075" s="96" t="n">
        <v>31151.8</v>
      </c>
      <c r="F1075" s="96" t="n">
        <v>31146.8</v>
      </c>
      <c r="G1075" s="96" t="n">
        <v>22187.5</v>
      </c>
      <c r="H1075" s="96" t="n">
        <v>75</v>
      </c>
      <c r="I1075" s="96" t="n">
        <v>5</v>
      </c>
      <c r="J1075" s="96" t="n">
        <v>39777</v>
      </c>
      <c r="K1075" s="96" t="n">
        <v>34323</v>
      </c>
      <c r="L1075" s="96" t="n">
        <v>12271.5</v>
      </c>
      <c r="M1075" s="96" t="n">
        <v>5736.6</v>
      </c>
      <c r="N1075" s="96" t="n">
        <v>5454</v>
      </c>
      <c r="O1075" s="96" t="n">
        <f aca="false">J1075+E1075</f>
        <v>70928.8</v>
      </c>
    </row>
    <row r="1076" customFormat="false" ht="105" hidden="false" customHeight="true" outlineLevel="0" collapsed="false">
      <c r="B1076" s="94" t="s">
        <v>2500</v>
      </c>
      <c r="C1076" s="94" t="s">
        <v>1131</v>
      </c>
      <c r="D1076" s="95" t="s">
        <v>2501</v>
      </c>
      <c r="E1076" s="96" t="n">
        <v>255.2</v>
      </c>
      <c r="F1076" s="96" t="n">
        <v>255.2</v>
      </c>
      <c r="G1076" s="96" t="n">
        <v>58.9</v>
      </c>
      <c r="H1076" s="96" t="n">
        <v>8</v>
      </c>
      <c r="I1076" s="96" t="n">
        <v>0</v>
      </c>
      <c r="J1076" s="96" t="n">
        <v>0</v>
      </c>
      <c r="K1076" s="96" t="n">
        <v>0</v>
      </c>
      <c r="L1076" s="96" t="n">
        <v>0</v>
      </c>
      <c r="M1076" s="96" t="n">
        <v>0</v>
      </c>
      <c r="N1076" s="96" t="n">
        <v>0</v>
      </c>
      <c r="O1076" s="96" t="n">
        <f aca="false">J1076+E1076</f>
        <v>255.2</v>
      </c>
    </row>
    <row r="1077" customFormat="false" ht="60" hidden="false" customHeight="true" outlineLevel="0" collapsed="false">
      <c r="B1077" s="94" t="s">
        <v>2502</v>
      </c>
      <c r="C1077" s="94" t="s">
        <v>1131</v>
      </c>
      <c r="D1077" s="95" t="s">
        <v>2503</v>
      </c>
      <c r="E1077" s="96" t="n">
        <v>9946</v>
      </c>
      <c r="F1077" s="96" t="n">
        <v>3296</v>
      </c>
      <c r="G1077" s="96" t="n">
        <v>914.3</v>
      </c>
      <c r="H1077" s="96" t="n">
        <v>0</v>
      </c>
      <c r="I1077" s="96" t="n">
        <v>6650</v>
      </c>
      <c r="J1077" s="96" t="n">
        <v>117.5</v>
      </c>
      <c r="K1077" s="96" t="n">
        <v>100.5</v>
      </c>
      <c r="L1077" s="96" t="n">
        <v>33.7</v>
      </c>
      <c r="M1077" s="96" t="n">
        <v>1</v>
      </c>
      <c r="N1077" s="96" t="n">
        <v>17</v>
      </c>
      <c r="O1077" s="96" t="n">
        <f aca="false">J1077+E1077</f>
        <v>10063.5</v>
      </c>
    </row>
    <row r="1078" customFormat="false" ht="30" hidden="false" customHeight="true" outlineLevel="0" collapsed="false">
      <c r="B1078" s="94" t="s">
        <v>2504</v>
      </c>
      <c r="C1078" s="94" t="s">
        <v>1332</v>
      </c>
      <c r="D1078" s="95" t="s">
        <v>2505</v>
      </c>
      <c r="E1078" s="96" t="n">
        <v>149.5</v>
      </c>
      <c r="F1078" s="96" t="n">
        <v>149.5</v>
      </c>
      <c r="G1078" s="96" t="n">
        <v>0</v>
      </c>
      <c r="H1078" s="96" t="n">
        <v>0</v>
      </c>
      <c r="I1078" s="96" t="n">
        <v>0</v>
      </c>
      <c r="J1078" s="96" t="n">
        <v>0</v>
      </c>
      <c r="K1078" s="96" t="n">
        <v>0</v>
      </c>
      <c r="L1078" s="96" t="n">
        <v>0</v>
      </c>
      <c r="M1078" s="96" t="n">
        <v>0</v>
      </c>
      <c r="N1078" s="96" t="n">
        <v>0</v>
      </c>
      <c r="O1078" s="96" t="n">
        <f aca="false">J1078+E1078</f>
        <v>149.5</v>
      </c>
    </row>
    <row r="1079" customFormat="false" ht="45" hidden="false" customHeight="true" outlineLevel="0" collapsed="false">
      <c r="B1079" s="94" t="s">
        <v>2506</v>
      </c>
      <c r="C1079" s="94" t="s">
        <v>1332</v>
      </c>
      <c r="D1079" s="95" t="s">
        <v>2507</v>
      </c>
      <c r="E1079" s="96" t="n">
        <v>5636.9</v>
      </c>
      <c r="F1079" s="96" t="n">
        <v>5636.9</v>
      </c>
      <c r="G1079" s="96" t="n">
        <v>0</v>
      </c>
      <c r="H1079" s="96" t="n">
        <v>0</v>
      </c>
      <c r="I1079" s="96" t="n">
        <v>0</v>
      </c>
      <c r="J1079" s="96" t="n">
        <v>0</v>
      </c>
      <c r="K1079" s="96" t="n">
        <v>0</v>
      </c>
      <c r="L1079" s="96" t="n">
        <v>0</v>
      </c>
      <c r="M1079" s="96" t="n">
        <v>0</v>
      </c>
      <c r="N1079" s="96" t="n">
        <v>0</v>
      </c>
      <c r="O1079" s="96" t="n">
        <f aca="false">J1079+E1079</f>
        <v>5636.9</v>
      </c>
    </row>
    <row r="1080" customFormat="false" ht="45" hidden="false" customHeight="true" outlineLevel="0" collapsed="false">
      <c r="B1080" s="94" t="s">
        <v>2508</v>
      </c>
      <c r="C1080" s="94" t="s">
        <v>1332</v>
      </c>
      <c r="D1080" s="95" t="s">
        <v>2509</v>
      </c>
      <c r="E1080" s="96" t="n">
        <v>6750</v>
      </c>
      <c r="F1080" s="96" t="n">
        <v>6750</v>
      </c>
      <c r="G1080" s="96" t="n">
        <v>0</v>
      </c>
      <c r="H1080" s="96" t="n">
        <v>0</v>
      </c>
      <c r="I1080" s="96" t="n">
        <v>0</v>
      </c>
      <c r="J1080" s="96" t="n">
        <v>0</v>
      </c>
      <c r="K1080" s="96" t="n">
        <v>0</v>
      </c>
      <c r="L1080" s="96" t="n">
        <v>0</v>
      </c>
      <c r="M1080" s="96" t="n">
        <v>0</v>
      </c>
      <c r="N1080" s="96" t="n">
        <v>0</v>
      </c>
      <c r="O1080" s="96" t="n">
        <f aca="false">J1080+E1080</f>
        <v>6750</v>
      </c>
    </row>
    <row r="1081" customFormat="false" ht="45" hidden="false" customHeight="true" outlineLevel="0" collapsed="false">
      <c r="B1081" s="94" t="s">
        <v>2510</v>
      </c>
      <c r="C1081" s="94" t="s">
        <v>777</v>
      </c>
      <c r="D1081" s="95" t="s">
        <v>2511</v>
      </c>
      <c r="E1081" s="96" t="n">
        <v>2890.7</v>
      </c>
      <c r="F1081" s="96" t="n">
        <v>2190.7</v>
      </c>
      <c r="G1081" s="96" t="n">
        <v>1119.7</v>
      </c>
      <c r="H1081" s="96" t="n">
        <v>227</v>
      </c>
      <c r="I1081" s="96" t="n">
        <v>700</v>
      </c>
      <c r="J1081" s="96" t="n">
        <v>530</v>
      </c>
      <c r="K1081" s="96" t="n">
        <v>430</v>
      </c>
      <c r="L1081" s="96" t="n">
        <v>50.1</v>
      </c>
      <c r="M1081" s="96" t="n">
        <v>0.5</v>
      </c>
      <c r="N1081" s="96" t="n">
        <v>100</v>
      </c>
      <c r="O1081" s="96" t="n">
        <f aca="false">J1081+E1081</f>
        <v>3420.7</v>
      </c>
    </row>
    <row r="1082" customFormat="false" ht="45" hidden="false" customHeight="true" outlineLevel="0" collapsed="false">
      <c r="B1082" s="94" t="s">
        <v>2512</v>
      </c>
      <c r="C1082" s="94" t="s">
        <v>1131</v>
      </c>
      <c r="D1082" s="95" t="s">
        <v>2513</v>
      </c>
      <c r="E1082" s="96" t="n">
        <v>2812</v>
      </c>
      <c r="F1082" s="96" t="n">
        <v>1299.3</v>
      </c>
      <c r="G1082" s="96" t="n">
        <v>291</v>
      </c>
      <c r="H1082" s="96" t="n">
        <v>212</v>
      </c>
      <c r="I1082" s="96" t="n">
        <v>1512.7</v>
      </c>
      <c r="J1082" s="96" t="n">
        <v>526.1</v>
      </c>
      <c r="K1082" s="96" t="n">
        <v>457.1</v>
      </c>
      <c r="L1082" s="96" t="n">
        <v>87.2</v>
      </c>
      <c r="M1082" s="96" t="n">
        <v>96</v>
      </c>
      <c r="N1082" s="96" t="n">
        <v>69</v>
      </c>
      <c r="O1082" s="96" t="n">
        <f aca="false">J1082+E1082</f>
        <v>3338.1</v>
      </c>
    </row>
    <row r="1083" customFormat="false" ht="28.5" hidden="false" customHeight="true" outlineLevel="0" collapsed="false">
      <c r="B1083" s="86" t="s">
        <v>2514</v>
      </c>
      <c r="C1083" s="87"/>
      <c r="D1083" s="97" t="s">
        <v>2515</v>
      </c>
      <c r="E1083" s="98" t="n">
        <v>62066</v>
      </c>
      <c r="F1083" s="98" t="n">
        <v>60058</v>
      </c>
      <c r="G1083" s="98" t="n">
        <v>37798</v>
      </c>
      <c r="H1083" s="98" t="n">
        <v>776</v>
      </c>
      <c r="I1083" s="98" t="n">
        <v>2008</v>
      </c>
      <c r="J1083" s="98" t="n">
        <v>530</v>
      </c>
      <c r="K1083" s="98" t="n">
        <v>240</v>
      </c>
      <c r="L1083" s="98" t="n">
        <v>0</v>
      </c>
      <c r="M1083" s="98" t="n">
        <v>20</v>
      </c>
      <c r="N1083" s="98" t="n">
        <v>290</v>
      </c>
      <c r="O1083" s="98" t="n">
        <f aca="false">J1083+E1083</f>
        <v>62596</v>
      </c>
    </row>
    <row r="1084" customFormat="false" ht="30" hidden="false" customHeight="true" outlineLevel="0" collapsed="false">
      <c r="B1084" s="87" t="s">
        <v>2516</v>
      </c>
      <c r="C1084" s="87"/>
      <c r="D1084" s="91" t="s">
        <v>2515</v>
      </c>
      <c r="E1084" s="92" t="n">
        <v>62066</v>
      </c>
      <c r="F1084" s="92" t="n">
        <v>60058</v>
      </c>
      <c r="G1084" s="92" t="n">
        <v>37798</v>
      </c>
      <c r="H1084" s="92" t="n">
        <v>776</v>
      </c>
      <c r="I1084" s="92" t="n">
        <v>2008</v>
      </c>
      <c r="J1084" s="92" t="n">
        <v>530</v>
      </c>
      <c r="K1084" s="92" t="n">
        <v>240</v>
      </c>
      <c r="L1084" s="92" t="n">
        <v>0</v>
      </c>
      <c r="M1084" s="92" t="n">
        <v>20</v>
      </c>
      <c r="N1084" s="92" t="n">
        <v>290</v>
      </c>
      <c r="O1084" s="92" t="n">
        <f aca="false">J1084+E1084</f>
        <v>62596</v>
      </c>
    </row>
    <row r="1085" customFormat="false" ht="28.5" hidden="false" customHeight="true" outlineLevel="0" collapsed="false">
      <c r="B1085" s="94" t="s">
        <v>2517</v>
      </c>
      <c r="C1085" s="94" t="s">
        <v>453</v>
      </c>
      <c r="D1085" s="95" t="s">
        <v>2518</v>
      </c>
      <c r="E1085" s="96" t="n">
        <v>60808</v>
      </c>
      <c r="F1085" s="96" t="n">
        <v>60058</v>
      </c>
      <c r="G1085" s="96" t="n">
        <v>37798</v>
      </c>
      <c r="H1085" s="96" t="n">
        <v>776</v>
      </c>
      <c r="I1085" s="96" t="n">
        <v>750</v>
      </c>
      <c r="J1085" s="96" t="n">
        <v>530</v>
      </c>
      <c r="K1085" s="96" t="n">
        <v>240</v>
      </c>
      <c r="L1085" s="96" t="n">
        <v>0</v>
      </c>
      <c r="M1085" s="96" t="n">
        <v>20</v>
      </c>
      <c r="N1085" s="96" t="n">
        <v>290</v>
      </c>
      <c r="O1085" s="96" t="n">
        <f aca="false">J1085+E1085</f>
        <v>61338</v>
      </c>
    </row>
    <row r="1086" customFormat="false" ht="45.75" hidden="false" customHeight="true" outlineLevel="0" collapsed="false">
      <c r="B1086" s="94" t="s">
        <v>2519</v>
      </c>
      <c r="C1086" s="94" t="s">
        <v>572</v>
      </c>
      <c r="D1086" s="95" t="s">
        <v>2520</v>
      </c>
      <c r="E1086" s="96" t="n">
        <v>1258</v>
      </c>
      <c r="F1086" s="96" t="n">
        <v>0</v>
      </c>
      <c r="G1086" s="96" t="n">
        <v>0</v>
      </c>
      <c r="H1086" s="96" t="n">
        <v>0</v>
      </c>
      <c r="I1086" s="96" t="n">
        <v>1258</v>
      </c>
      <c r="J1086" s="96" t="n">
        <v>0</v>
      </c>
      <c r="K1086" s="96" t="n">
        <v>0</v>
      </c>
      <c r="L1086" s="96" t="n">
        <v>0</v>
      </c>
      <c r="M1086" s="96" t="n">
        <v>0</v>
      </c>
      <c r="N1086" s="96" t="n">
        <v>0</v>
      </c>
      <c r="O1086" s="96" t="n">
        <f aca="false">J1086+E1086</f>
        <v>1258</v>
      </c>
    </row>
    <row r="1087" customFormat="false" ht="28.5" hidden="false" customHeight="true" outlineLevel="0" collapsed="false">
      <c r="B1087" s="86" t="s">
        <v>2521</v>
      </c>
      <c r="C1087" s="87"/>
      <c r="D1087" s="97" t="s">
        <v>2522</v>
      </c>
      <c r="E1087" s="98" t="n">
        <v>28899.7</v>
      </c>
      <c r="F1087" s="98" t="n">
        <v>28899.7</v>
      </c>
      <c r="G1087" s="98" t="n">
        <v>20197.7</v>
      </c>
      <c r="H1087" s="98" t="n">
        <v>450</v>
      </c>
      <c r="I1087" s="98" t="n">
        <v>0</v>
      </c>
      <c r="J1087" s="98" t="n">
        <v>72645.1</v>
      </c>
      <c r="K1087" s="98" t="n">
        <v>59287</v>
      </c>
      <c r="L1087" s="98" t="n">
        <v>4596.3</v>
      </c>
      <c r="M1087" s="98" t="n">
        <v>2185.9</v>
      </c>
      <c r="N1087" s="98" t="n">
        <v>13358.1</v>
      </c>
      <c r="O1087" s="98" t="n">
        <f aca="false">J1087+E1087</f>
        <v>101544.8</v>
      </c>
    </row>
    <row r="1088" customFormat="false" ht="30" hidden="false" customHeight="true" outlineLevel="0" collapsed="false">
      <c r="B1088" s="87" t="s">
        <v>2523</v>
      </c>
      <c r="C1088" s="87"/>
      <c r="D1088" s="91" t="s">
        <v>2524</v>
      </c>
      <c r="E1088" s="92" t="n">
        <v>28899.7</v>
      </c>
      <c r="F1088" s="92" t="n">
        <v>28899.7</v>
      </c>
      <c r="G1088" s="92" t="n">
        <v>20197.7</v>
      </c>
      <c r="H1088" s="92" t="n">
        <v>450</v>
      </c>
      <c r="I1088" s="92" t="n">
        <v>0</v>
      </c>
      <c r="J1088" s="92" t="n">
        <v>72645.1</v>
      </c>
      <c r="K1088" s="92" t="n">
        <v>59287</v>
      </c>
      <c r="L1088" s="92" t="n">
        <v>4596.3</v>
      </c>
      <c r="M1088" s="92" t="n">
        <v>2185.9</v>
      </c>
      <c r="N1088" s="92" t="n">
        <v>13358.1</v>
      </c>
      <c r="O1088" s="92" t="n">
        <f aca="false">J1088+E1088</f>
        <v>101544.8</v>
      </c>
    </row>
    <row r="1089" customFormat="false" ht="30" hidden="false" customHeight="true" outlineLevel="0" collapsed="false">
      <c r="B1089" s="94" t="s">
        <v>2525</v>
      </c>
      <c r="C1089" s="94" t="s">
        <v>482</v>
      </c>
      <c r="D1089" s="95" t="s">
        <v>2526</v>
      </c>
      <c r="E1089" s="96" t="n">
        <v>28899.7</v>
      </c>
      <c r="F1089" s="96" t="n">
        <v>28899.7</v>
      </c>
      <c r="G1089" s="96" t="n">
        <v>20197.7</v>
      </c>
      <c r="H1089" s="96" t="n">
        <v>450</v>
      </c>
      <c r="I1089" s="96" t="n">
        <v>0</v>
      </c>
      <c r="J1089" s="96" t="n">
        <v>826.7</v>
      </c>
      <c r="K1089" s="96" t="n">
        <v>826.7</v>
      </c>
      <c r="L1089" s="96" t="n">
        <v>0</v>
      </c>
      <c r="M1089" s="96" t="n">
        <v>318.6</v>
      </c>
      <c r="N1089" s="96" t="n">
        <v>0</v>
      </c>
      <c r="O1089" s="96" t="n">
        <f aca="false">J1089+E1089</f>
        <v>29726.4</v>
      </c>
    </row>
    <row r="1090" customFormat="false" ht="30" hidden="false" customHeight="true" outlineLevel="0" collapsed="false">
      <c r="B1090" s="94" t="s">
        <v>2527</v>
      </c>
      <c r="C1090" s="94" t="s">
        <v>482</v>
      </c>
      <c r="D1090" s="95" t="s">
        <v>2528</v>
      </c>
      <c r="E1090" s="96" t="n">
        <v>0</v>
      </c>
      <c r="F1090" s="96" t="n">
        <v>0</v>
      </c>
      <c r="G1090" s="96" t="n">
        <v>0</v>
      </c>
      <c r="H1090" s="96" t="n">
        <v>0</v>
      </c>
      <c r="I1090" s="96" t="n">
        <v>0</v>
      </c>
      <c r="J1090" s="96" t="n">
        <v>71818.4</v>
      </c>
      <c r="K1090" s="96" t="n">
        <v>58460.3</v>
      </c>
      <c r="L1090" s="96" t="n">
        <v>4596.3</v>
      </c>
      <c r="M1090" s="96" t="n">
        <v>1867.3</v>
      </c>
      <c r="N1090" s="96" t="n">
        <v>13358.1</v>
      </c>
      <c r="O1090" s="96" t="n">
        <f aca="false">J1090+E1090</f>
        <v>71818.4</v>
      </c>
    </row>
    <row r="1091" customFormat="false" ht="15.75" hidden="false" customHeight="true" outlineLevel="0" collapsed="false">
      <c r="B1091" s="86" t="s">
        <v>2529</v>
      </c>
      <c r="C1091" s="87"/>
      <c r="D1091" s="97" t="s">
        <v>2530</v>
      </c>
      <c r="E1091" s="98" t="n">
        <v>169258.7</v>
      </c>
      <c r="F1091" s="98" t="n">
        <v>168434.7</v>
      </c>
      <c r="G1091" s="98" t="n">
        <v>2458.1</v>
      </c>
      <c r="H1091" s="98" t="n">
        <v>50.4</v>
      </c>
      <c r="I1091" s="98" t="n">
        <v>824</v>
      </c>
      <c r="J1091" s="98" t="n">
        <v>0</v>
      </c>
      <c r="K1091" s="98" t="n">
        <v>0</v>
      </c>
      <c r="L1091" s="98" t="n">
        <v>0</v>
      </c>
      <c r="M1091" s="98" t="n">
        <v>0</v>
      </c>
      <c r="N1091" s="98" t="n">
        <v>0</v>
      </c>
      <c r="O1091" s="98" t="n">
        <f aca="false">J1091+E1091</f>
        <v>169258.7</v>
      </c>
    </row>
    <row r="1092" customFormat="false" ht="30" hidden="false" customHeight="true" outlineLevel="0" collapsed="false">
      <c r="B1092" s="87" t="s">
        <v>2531</v>
      </c>
      <c r="C1092" s="87"/>
      <c r="D1092" s="91" t="s">
        <v>2532</v>
      </c>
      <c r="E1092" s="92" t="n">
        <v>169258.7</v>
      </c>
      <c r="F1092" s="92" t="n">
        <v>168434.7</v>
      </c>
      <c r="G1092" s="92" t="n">
        <v>2458.1</v>
      </c>
      <c r="H1092" s="92" t="n">
        <v>50.4</v>
      </c>
      <c r="I1092" s="92" t="n">
        <v>824</v>
      </c>
      <c r="J1092" s="92" t="n">
        <v>0</v>
      </c>
      <c r="K1092" s="92" t="n">
        <v>0</v>
      </c>
      <c r="L1092" s="92" t="n">
        <v>0</v>
      </c>
      <c r="M1092" s="92" t="n">
        <v>0</v>
      </c>
      <c r="N1092" s="92" t="n">
        <v>0</v>
      </c>
      <c r="O1092" s="92" t="n">
        <f aca="false">J1092+E1092</f>
        <v>169258.7</v>
      </c>
    </row>
    <row r="1093" customFormat="false" ht="45" hidden="false" customHeight="true" outlineLevel="0" collapsed="false">
      <c r="B1093" s="94" t="s">
        <v>2533</v>
      </c>
      <c r="C1093" s="94" t="s">
        <v>2534</v>
      </c>
      <c r="D1093" s="95" t="s">
        <v>2535</v>
      </c>
      <c r="E1093" s="96" t="n">
        <v>6279.3</v>
      </c>
      <c r="F1093" s="96" t="n">
        <v>5455.3</v>
      </c>
      <c r="G1093" s="96" t="n">
        <v>2458.1</v>
      </c>
      <c r="H1093" s="96" t="n">
        <v>50.4</v>
      </c>
      <c r="I1093" s="96" t="n">
        <v>824</v>
      </c>
      <c r="J1093" s="96" t="n">
        <v>0</v>
      </c>
      <c r="K1093" s="96" t="n">
        <v>0</v>
      </c>
      <c r="L1093" s="96" t="n">
        <v>0</v>
      </c>
      <c r="M1093" s="96" t="n">
        <v>0</v>
      </c>
      <c r="N1093" s="96" t="n">
        <v>0</v>
      </c>
      <c r="O1093" s="96" t="n">
        <f aca="false">J1093+E1093</f>
        <v>6279.3</v>
      </c>
    </row>
    <row r="1094" customFormat="false" ht="30" hidden="false" customHeight="true" outlineLevel="0" collapsed="false">
      <c r="B1094" s="94" t="s">
        <v>2536</v>
      </c>
      <c r="C1094" s="94" t="s">
        <v>2534</v>
      </c>
      <c r="D1094" s="95" t="s">
        <v>2537</v>
      </c>
      <c r="E1094" s="96" t="n">
        <v>4079.4</v>
      </c>
      <c r="F1094" s="96" t="n">
        <v>4079.4</v>
      </c>
      <c r="G1094" s="96" t="n">
        <v>0</v>
      </c>
      <c r="H1094" s="96" t="n">
        <v>0</v>
      </c>
      <c r="I1094" s="96" t="n">
        <v>0</v>
      </c>
      <c r="J1094" s="96" t="n">
        <v>0</v>
      </c>
      <c r="K1094" s="96" t="n">
        <v>0</v>
      </c>
      <c r="L1094" s="96" t="n">
        <v>0</v>
      </c>
      <c r="M1094" s="96" t="n">
        <v>0</v>
      </c>
      <c r="N1094" s="96" t="n">
        <v>0</v>
      </c>
      <c r="O1094" s="96" t="n">
        <f aca="false">J1094+E1094</f>
        <v>4079.4</v>
      </c>
    </row>
    <row r="1095" customFormat="false" ht="30" hidden="false" customHeight="true" outlineLevel="0" collapsed="false">
      <c r="B1095" s="94" t="s">
        <v>2538</v>
      </c>
      <c r="C1095" s="94" t="s">
        <v>2534</v>
      </c>
      <c r="D1095" s="95" t="s">
        <v>2539</v>
      </c>
      <c r="E1095" s="96" t="n">
        <v>158900</v>
      </c>
      <c r="F1095" s="96" t="n">
        <v>158900</v>
      </c>
      <c r="G1095" s="96" t="n">
        <v>0</v>
      </c>
      <c r="H1095" s="96" t="n">
        <v>0</v>
      </c>
      <c r="I1095" s="96" t="n">
        <v>0</v>
      </c>
      <c r="J1095" s="96" t="n">
        <v>0</v>
      </c>
      <c r="K1095" s="96" t="n">
        <v>0</v>
      </c>
      <c r="L1095" s="96" t="n">
        <v>0</v>
      </c>
      <c r="M1095" s="96" t="n">
        <v>0</v>
      </c>
      <c r="N1095" s="96" t="n">
        <v>0</v>
      </c>
      <c r="O1095" s="96" t="n">
        <f aca="false">J1095+E1095</f>
        <v>158900</v>
      </c>
    </row>
    <row r="1096" customFormat="false" ht="28.5" hidden="false" customHeight="true" outlineLevel="0" collapsed="false">
      <c r="B1096" s="86" t="s">
        <v>2540</v>
      </c>
      <c r="C1096" s="87"/>
      <c r="D1096" s="97" t="s">
        <v>2541</v>
      </c>
      <c r="E1096" s="98" t="n">
        <v>16443.1</v>
      </c>
      <c r="F1096" s="98" t="n">
        <v>15695.7</v>
      </c>
      <c r="G1096" s="98" t="n">
        <v>8944.2</v>
      </c>
      <c r="H1096" s="98" t="n">
        <v>627.8</v>
      </c>
      <c r="I1096" s="98" t="n">
        <v>747.4</v>
      </c>
      <c r="J1096" s="98" t="n">
        <v>120.6</v>
      </c>
      <c r="K1096" s="98" t="n">
        <v>112.4</v>
      </c>
      <c r="L1096" s="98" t="n">
        <v>0</v>
      </c>
      <c r="M1096" s="98" t="n">
        <v>48.7</v>
      </c>
      <c r="N1096" s="98" t="n">
        <v>8.2</v>
      </c>
      <c r="O1096" s="98" t="n">
        <f aca="false">J1096+E1096</f>
        <v>16563.7</v>
      </c>
    </row>
    <row r="1097" customFormat="false" ht="30" hidden="false" customHeight="true" outlineLevel="0" collapsed="false">
      <c r="B1097" s="87" t="s">
        <v>2542</v>
      </c>
      <c r="C1097" s="87"/>
      <c r="D1097" s="91" t="s">
        <v>2543</v>
      </c>
      <c r="E1097" s="92" t="n">
        <v>16443.1</v>
      </c>
      <c r="F1097" s="92" t="n">
        <v>15695.7</v>
      </c>
      <c r="G1097" s="92" t="n">
        <v>8944.2</v>
      </c>
      <c r="H1097" s="92" t="n">
        <v>627.8</v>
      </c>
      <c r="I1097" s="92" t="n">
        <v>747.4</v>
      </c>
      <c r="J1097" s="92" t="n">
        <v>120.6</v>
      </c>
      <c r="K1097" s="92" t="n">
        <v>112.4</v>
      </c>
      <c r="L1097" s="92" t="n">
        <v>0</v>
      </c>
      <c r="M1097" s="92" t="n">
        <v>48.7</v>
      </c>
      <c r="N1097" s="92" t="n">
        <v>8.2</v>
      </c>
      <c r="O1097" s="92" t="n">
        <f aca="false">J1097+E1097</f>
        <v>16563.7</v>
      </c>
    </row>
    <row r="1098" customFormat="false" ht="30" hidden="false" customHeight="true" outlineLevel="0" collapsed="false">
      <c r="B1098" s="94" t="s">
        <v>2544</v>
      </c>
      <c r="C1098" s="94" t="s">
        <v>724</v>
      </c>
      <c r="D1098" s="95" t="s">
        <v>2545</v>
      </c>
      <c r="E1098" s="96" t="n">
        <v>16443.1</v>
      </c>
      <c r="F1098" s="96" t="n">
        <v>15695.7</v>
      </c>
      <c r="G1098" s="96" t="n">
        <v>8944.2</v>
      </c>
      <c r="H1098" s="96" t="n">
        <v>627.8</v>
      </c>
      <c r="I1098" s="96" t="n">
        <v>747.4</v>
      </c>
      <c r="J1098" s="96" t="n">
        <v>120.6</v>
      </c>
      <c r="K1098" s="96" t="n">
        <v>112.4</v>
      </c>
      <c r="L1098" s="96" t="n">
        <v>0</v>
      </c>
      <c r="M1098" s="96" t="n">
        <v>48.7</v>
      </c>
      <c r="N1098" s="96" t="n">
        <v>8.2</v>
      </c>
      <c r="O1098" s="96" t="n">
        <f aca="false">J1098+E1098</f>
        <v>16563.7</v>
      </c>
    </row>
    <row r="1099" customFormat="false" ht="28.5" hidden="false" customHeight="true" outlineLevel="0" collapsed="false">
      <c r="B1099" s="86" t="s">
        <v>2546</v>
      </c>
      <c r="C1099" s="87"/>
      <c r="D1099" s="97" t="s">
        <v>2547</v>
      </c>
      <c r="E1099" s="98" t="n">
        <v>37993.2</v>
      </c>
      <c r="F1099" s="98" t="n">
        <v>36532.9</v>
      </c>
      <c r="G1099" s="98" t="n">
        <v>20948.7</v>
      </c>
      <c r="H1099" s="98" t="n">
        <v>1350</v>
      </c>
      <c r="I1099" s="98" t="n">
        <v>1460.3</v>
      </c>
      <c r="J1099" s="98" t="n">
        <v>897</v>
      </c>
      <c r="K1099" s="98" t="n">
        <v>775.7</v>
      </c>
      <c r="L1099" s="98" t="n">
        <v>187.1</v>
      </c>
      <c r="M1099" s="98" t="n">
        <v>98</v>
      </c>
      <c r="N1099" s="98" t="n">
        <v>121.3</v>
      </c>
      <c r="O1099" s="98" t="n">
        <f aca="false">J1099+E1099</f>
        <v>38890.2</v>
      </c>
    </row>
    <row r="1100" customFormat="false" ht="30" hidden="false" customHeight="true" outlineLevel="0" collapsed="false">
      <c r="B1100" s="87" t="s">
        <v>2548</v>
      </c>
      <c r="C1100" s="87"/>
      <c r="D1100" s="91" t="s">
        <v>2549</v>
      </c>
      <c r="E1100" s="92" t="n">
        <v>37993.2</v>
      </c>
      <c r="F1100" s="92" t="n">
        <v>36532.9</v>
      </c>
      <c r="G1100" s="92" t="n">
        <v>20948.7</v>
      </c>
      <c r="H1100" s="92" t="n">
        <v>1350</v>
      </c>
      <c r="I1100" s="92" t="n">
        <v>1460.3</v>
      </c>
      <c r="J1100" s="92" t="n">
        <v>897</v>
      </c>
      <c r="K1100" s="92" t="n">
        <v>775.7</v>
      </c>
      <c r="L1100" s="92" t="n">
        <v>187.1</v>
      </c>
      <c r="M1100" s="92" t="n">
        <v>98</v>
      </c>
      <c r="N1100" s="92" t="n">
        <v>121.3</v>
      </c>
      <c r="O1100" s="92" t="n">
        <f aca="false">J1100+E1100</f>
        <v>38890.2</v>
      </c>
    </row>
    <row r="1101" customFormat="false" ht="30" hidden="false" customHeight="true" outlineLevel="0" collapsed="false">
      <c r="B1101" s="94" t="s">
        <v>2550</v>
      </c>
      <c r="C1101" s="94" t="s">
        <v>724</v>
      </c>
      <c r="D1101" s="95" t="s">
        <v>2551</v>
      </c>
      <c r="E1101" s="96" t="n">
        <v>37993.2</v>
      </c>
      <c r="F1101" s="96" t="n">
        <v>36532.9</v>
      </c>
      <c r="G1101" s="96" t="n">
        <v>20948.7</v>
      </c>
      <c r="H1101" s="96" t="n">
        <v>1350</v>
      </c>
      <c r="I1101" s="96" t="n">
        <v>1460.3</v>
      </c>
      <c r="J1101" s="96" t="n">
        <v>897</v>
      </c>
      <c r="K1101" s="96" t="n">
        <v>775.7</v>
      </c>
      <c r="L1101" s="96" t="n">
        <v>187.1</v>
      </c>
      <c r="M1101" s="96" t="n">
        <v>98</v>
      </c>
      <c r="N1101" s="96" t="n">
        <v>121.3</v>
      </c>
      <c r="O1101" s="96" t="n">
        <f aca="false">J1101+E1101</f>
        <v>38890.2</v>
      </c>
    </row>
    <row r="1102" customFormat="false" ht="28.5" hidden="false" customHeight="true" outlineLevel="0" collapsed="false">
      <c r="B1102" s="86" t="s">
        <v>2552</v>
      </c>
      <c r="C1102" s="87"/>
      <c r="D1102" s="97" t="s">
        <v>2553</v>
      </c>
      <c r="E1102" s="98" t="n">
        <v>22895.9</v>
      </c>
      <c r="F1102" s="98" t="n">
        <v>21936.5</v>
      </c>
      <c r="G1102" s="98" t="n">
        <v>12469.3</v>
      </c>
      <c r="H1102" s="98" t="n">
        <v>691.1</v>
      </c>
      <c r="I1102" s="98" t="n">
        <v>959.4</v>
      </c>
      <c r="J1102" s="98" t="n">
        <v>692.6</v>
      </c>
      <c r="K1102" s="98" t="n">
        <v>621.8</v>
      </c>
      <c r="L1102" s="98" t="n">
        <v>170</v>
      </c>
      <c r="M1102" s="98" t="n">
        <v>43.2</v>
      </c>
      <c r="N1102" s="98" t="n">
        <v>70.8</v>
      </c>
      <c r="O1102" s="98" t="n">
        <f aca="false">J1102+E1102</f>
        <v>23588.5</v>
      </c>
    </row>
    <row r="1103" customFormat="false" ht="30" hidden="false" customHeight="true" outlineLevel="0" collapsed="false">
      <c r="B1103" s="87" t="s">
        <v>2554</v>
      </c>
      <c r="C1103" s="87"/>
      <c r="D1103" s="91" t="s">
        <v>2555</v>
      </c>
      <c r="E1103" s="92" t="n">
        <v>22895.9</v>
      </c>
      <c r="F1103" s="92" t="n">
        <v>21936.5</v>
      </c>
      <c r="G1103" s="92" t="n">
        <v>12469.3</v>
      </c>
      <c r="H1103" s="92" t="n">
        <v>691.1</v>
      </c>
      <c r="I1103" s="92" t="n">
        <v>959.4</v>
      </c>
      <c r="J1103" s="92" t="n">
        <v>692.6</v>
      </c>
      <c r="K1103" s="92" t="n">
        <v>621.8</v>
      </c>
      <c r="L1103" s="92" t="n">
        <v>170</v>
      </c>
      <c r="M1103" s="92" t="n">
        <v>43.2</v>
      </c>
      <c r="N1103" s="92" t="n">
        <v>70.8</v>
      </c>
      <c r="O1103" s="92" t="n">
        <f aca="false">J1103+E1103</f>
        <v>23588.5</v>
      </c>
    </row>
    <row r="1104" customFormat="false" ht="30" hidden="false" customHeight="true" outlineLevel="0" collapsed="false">
      <c r="B1104" s="94" t="s">
        <v>2556</v>
      </c>
      <c r="C1104" s="94" t="s">
        <v>724</v>
      </c>
      <c r="D1104" s="95" t="s">
        <v>2557</v>
      </c>
      <c r="E1104" s="96" t="n">
        <v>22895.9</v>
      </c>
      <c r="F1104" s="96" t="n">
        <v>21936.5</v>
      </c>
      <c r="G1104" s="96" t="n">
        <v>12469.3</v>
      </c>
      <c r="H1104" s="96" t="n">
        <v>691.1</v>
      </c>
      <c r="I1104" s="96" t="n">
        <v>959.4</v>
      </c>
      <c r="J1104" s="96" t="n">
        <v>692.6</v>
      </c>
      <c r="K1104" s="96" t="n">
        <v>621.8</v>
      </c>
      <c r="L1104" s="96" t="n">
        <v>170</v>
      </c>
      <c r="M1104" s="96" t="n">
        <v>43.2</v>
      </c>
      <c r="N1104" s="96" t="n">
        <v>70.8</v>
      </c>
      <c r="O1104" s="96" t="n">
        <f aca="false">J1104+E1104</f>
        <v>23588.5</v>
      </c>
    </row>
    <row r="1105" customFormat="false" ht="28.5" hidden="false" customHeight="true" outlineLevel="0" collapsed="false">
      <c r="B1105" s="86" t="s">
        <v>2558</v>
      </c>
      <c r="C1105" s="87"/>
      <c r="D1105" s="97" t="s">
        <v>2559</v>
      </c>
      <c r="E1105" s="98" t="n">
        <v>33836.1</v>
      </c>
      <c r="F1105" s="98" t="n">
        <v>32609.6</v>
      </c>
      <c r="G1105" s="98" t="n">
        <v>18616.2</v>
      </c>
      <c r="H1105" s="98" t="n">
        <v>1566.3</v>
      </c>
      <c r="I1105" s="98" t="n">
        <v>1226.5</v>
      </c>
      <c r="J1105" s="98" t="n">
        <v>1922.8</v>
      </c>
      <c r="K1105" s="98" t="n">
        <v>1762.5</v>
      </c>
      <c r="L1105" s="98" t="n">
        <v>305.7</v>
      </c>
      <c r="M1105" s="98" t="n">
        <v>281.8</v>
      </c>
      <c r="N1105" s="98" t="n">
        <v>160.3</v>
      </c>
      <c r="O1105" s="98" t="n">
        <f aca="false">J1105+E1105</f>
        <v>35758.9</v>
      </c>
    </row>
    <row r="1106" customFormat="false" ht="45" hidden="false" customHeight="true" outlineLevel="0" collapsed="false">
      <c r="B1106" s="87" t="s">
        <v>2560</v>
      </c>
      <c r="C1106" s="87"/>
      <c r="D1106" s="91" t="s">
        <v>2561</v>
      </c>
      <c r="E1106" s="92" t="n">
        <v>33836.1</v>
      </c>
      <c r="F1106" s="92" t="n">
        <v>32609.6</v>
      </c>
      <c r="G1106" s="92" t="n">
        <v>18616.2</v>
      </c>
      <c r="H1106" s="92" t="n">
        <v>1566.3</v>
      </c>
      <c r="I1106" s="92" t="n">
        <v>1226.5</v>
      </c>
      <c r="J1106" s="92" t="n">
        <v>1922.8</v>
      </c>
      <c r="K1106" s="92" t="n">
        <v>1762.5</v>
      </c>
      <c r="L1106" s="92" t="n">
        <v>305.7</v>
      </c>
      <c r="M1106" s="92" t="n">
        <v>281.8</v>
      </c>
      <c r="N1106" s="92" t="n">
        <v>160.3</v>
      </c>
      <c r="O1106" s="92" t="n">
        <f aca="false">J1106+E1106</f>
        <v>35758.9</v>
      </c>
    </row>
    <row r="1107" customFormat="false" ht="30" hidden="false" customHeight="true" outlineLevel="0" collapsed="false">
      <c r="B1107" s="94" t="s">
        <v>2562</v>
      </c>
      <c r="C1107" s="94" t="s">
        <v>724</v>
      </c>
      <c r="D1107" s="95" t="s">
        <v>2563</v>
      </c>
      <c r="E1107" s="96" t="n">
        <v>33836.1</v>
      </c>
      <c r="F1107" s="96" t="n">
        <v>32609.6</v>
      </c>
      <c r="G1107" s="96" t="n">
        <v>18616.2</v>
      </c>
      <c r="H1107" s="96" t="n">
        <v>1566.3</v>
      </c>
      <c r="I1107" s="96" t="n">
        <v>1226.5</v>
      </c>
      <c r="J1107" s="96" t="n">
        <v>1922.8</v>
      </c>
      <c r="K1107" s="96" t="n">
        <v>1762.5</v>
      </c>
      <c r="L1107" s="96" t="n">
        <v>305.7</v>
      </c>
      <c r="M1107" s="96" t="n">
        <v>281.8</v>
      </c>
      <c r="N1107" s="96" t="n">
        <v>160.3</v>
      </c>
      <c r="O1107" s="96" t="n">
        <f aca="false">J1107+E1107</f>
        <v>35758.9</v>
      </c>
    </row>
    <row r="1108" customFormat="false" ht="28.5" hidden="false" customHeight="true" outlineLevel="0" collapsed="false">
      <c r="B1108" s="86" t="s">
        <v>2564</v>
      </c>
      <c r="C1108" s="87"/>
      <c r="D1108" s="97" t="s">
        <v>2565</v>
      </c>
      <c r="E1108" s="98" t="n">
        <v>29266.6</v>
      </c>
      <c r="F1108" s="98" t="n">
        <v>28227.5</v>
      </c>
      <c r="G1108" s="98" t="n">
        <v>15963.4</v>
      </c>
      <c r="H1108" s="98" t="n">
        <v>1643.1</v>
      </c>
      <c r="I1108" s="98" t="n">
        <v>1039.1</v>
      </c>
      <c r="J1108" s="98" t="n">
        <v>801.1</v>
      </c>
      <c r="K1108" s="98" t="n">
        <v>606.9</v>
      </c>
      <c r="L1108" s="98" t="n">
        <v>23</v>
      </c>
      <c r="M1108" s="98" t="n">
        <v>51.9</v>
      </c>
      <c r="N1108" s="98" t="n">
        <v>194.2</v>
      </c>
      <c r="O1108" s="98" t="n">
        <f aca="false">J1108+E1108</f>
        <v>30067.7</v>
      </c>
    </row>
    <row r="1109" customFormat="false" ht="30" hidden="false" customHeight="true" outlineLevel="0" collapsed="false">
      <c r="B1109" s="87" t="s">
        <v>2566</v>
      </c>
      <c r="C1109" s="87"/>
      <c r="D1109" s="91" t="s">
        <v>2567</v>
      </c>
      <c r="E1109" s="92" t="n">
        <v>29266.6</v>
      </c>
      <c r="F1109" s="92" t="n">
        <v>28227.5</v>
      </c>
      <c r="G1109" s="92" t="n">
        <v>15963.4</v>
      </c>
      <c r="H1109" s="92" t="n">
        <v>1643.1</v>
      </c>
      <c r="I1109" s="92" t="n">
        <v>1039.1</v>
      </c>
      <c r="J1109" s="92" t="n">
        <v>801.1</v>
      </c>
      <c r="K1109" s="92" t="n">
        <v>606.9</v>
      </c>
      <c r="L1109" s="92" t="n">
        <v>23</v>
      </c>
      <c r="M1109" s="92" t="n">
        <v>51.9</v>
      </c>
      <c r="N1109" s="92" t="n">
        <v>194.2</v>
      </c>
      <c r="O1109" s="92" t="n">
        <f aca="false">J1109+E1109</f>
        <v>30067.7</v>
      </c>
    </row>
    <row r="1110" customFormat="false" ht="30" hidden="false" customHeight="true" outlineLevel="0" collapsed="false">
      <c r="B1110" s="94" t="s">
        <v>2568</v>
      </c>
      <c r="C1110" s="94" t="s">
        <v>724</v>
      </c>
      <c r="D1110" s="95" t="s">
        <v>2569</v>
      </c>
      <c r="E1110" s="96" t="n">
        <v>29266.6</v>
      </c>
      <c r="F1110" s="96" t="n">
        <v>28227.5</v>
      </c>
      <c r="G1110" s="96" t="n">
        <v>15963.4</v>
      </c>
      <c r="H1110" s="96" t="n">
        <v>1643.1</v>
      </c>
      <c r="I1110" s="96" t="n">
        <v>1039.1</v>
      </c>
      <c r="J1110" s="96" t="n">
        <v>801.1</v>
      </c>
      <c r="K1110" s="96" t="n">
        <v>606.9</v>
      </c>
      <c r="L1110" s="96" t="n">
        <v>23</v>
      </c>
      <c r="M1110" s="96" t="n">
        <v>51.9</v>
      </c>
      <c r="N1110" s="96" t="n">
        <v>194.2</v>
      </c>
      <c r="O1110" s="96" t="n">
        <f aca="false">J1110+E1110</f>
        <v>30067.7</v>
      </c>
    </row>
    <row r="1111" customFormat="false" ht="28.5" hidden="false" customHeight="true" outlineLevel="0" collapsed="false">
      <c r="B1111" s="86" t="s">
        <v>2570</v>
      </c>
      <c r="C1111" s="87"/>
      <c r="D1111" s="97" t="s">
        <v>2571</v>
      </c>
      <c r="E1111" s="98" t="n">
        <v>31778.7</v>
      </c>
      <c r="F1111" s="98" t="n">
        <v>30341.4</v>
      </c>
      <c r="G1111" s="98" t="n">
        <v>17314.4</v>
      </c>
      <c r="H1111" s="98" t="n">
        <v>980</v>
      </c>
      <c r="I1111" s="98" t="n">
        <v>1437.3</v>
      </c>
      <c r="J1111" s="98" t="n">
        <v>624.9</v>
      </c>
      <c r="K1111" s="98" t="n">
        <v>531.3</v>
      </c>
      <c r="L1111" s="98" t="n">
        <v>167.7</v>
      </c>
      <c r="M1111" s="98" t="n">
        <v>34.1</v>
      </c>
      <c r="N1111" s="98" t="n">
        <v>93.6</v>
      </c>
      <c r="O1111" s="98" t="n">
        <f aca="false">J1111+E1111</f>
        <v>32403.6</v>
      </c>
    </row>
    <row r="1112" customFormat="false" ht="30" hidden="false" customHeight="true" outlineLevel="0" collapsed="false">
      <c r="B1112" s="87" t="s">
        <v>2572</v>
      </c>
      <c r="C1112" s="87"/>
      <c r="D1112" s="91" t="s">
        <v>2573</v>
      </c>
      <c r="E1112" s="92" t="n">
        <v>31778.7</v>
      </c>
      <c r="F1112" s="92" t="n">
        <v>30341.4</v>
      </c>
      <c r="G1112" s="92" t="n">
        <v>17314.4</v>
      </c>
      <c r="H1112" s="92" t="n">
        <v>980</v>
      </c>
      <c r="I1112" s="92" t="n">
        <v>1437.3</v>
      </c>
      <c r="J1112" s="92" t="n">
        <v>624.9</v>
      </c>
      <c r="K1112" s="92" t="n">
        <v>531.3</v>
      </c>
      <c r="L1112" s="92" t="n">
        <v>167.7</v>
      </c>
      <c r="M1112" s="92" t="n">
        <v>34.1</v>
      </c>
      <c r="N1112" s="92" t="n">
        <v>93.6</v>
      </c>
      <c r="O1112" s="92" t="n">
        <f aca="false">J1112+E1112</f>
        <v>32403.6</v>
      </c>
    </row>
    <row r="1113" customFormat="false" ht="30" hidden="false" customHeight="true" outlineLevel="0" collapsed="false">
      <c r="B1113" s="94" t="s">
        <v>2574</v>
      </c>
      <c r="C1113" s="94" t="s">
        <v>724</v>
      </c>
      <c r="D1113" s="95" t="s">
        <v>2575</v>
      </c>
      <c r="E1113" s="96" t="n">
        <v>31778.7</v>
      </c>
      <c r="F1113" s="96" t="n">
        <v>30341.4</v>
      </c>
      <c r="G1113" s="96" t="n">
        <v>17314.4</v>
      </c>
      <c r="H1113" s="96" t="n">
        <v>980</v>
      </c>
      <c r="I1113" s="96" t="n">
        <v>1437.3</v>
      </c>
      <c r="J1113" s="96" t="n">
        <v>624.9</v>
      </c>
      <c r="K1113" s="96" t="n">
        <v>531.3</v>
      </c>
      <c r="L1113" s="96" t="n">
        <v>167.7</v>
      </c>
      <c r="M1113" s="96" t="n">
        <v>34.1</v>
      </c>
      <c r="N1113" s="96" t="n">
        <v>93.6</v>
      </c>
      <c r="O1113" s="96" t="n">
        <f aca="false">J1113+E1113</f>
        <v>32403.6</v>
      </c>
    </row>
    <row r="1114" customFormat="false" ht="28.5" hidden="false" customHeight="true" outlineLevel="0" collapsed="false">
      <c r="B1114" s="86" t="s">
        <v>2576</v>
      </c>
      <c r="C1114" s="87"/>
      <c r="D1114" s="97" t="s">
        <v>2577</v>
      </c>
      <c r="E1114" s="98" t="n">
        <v>23131.1</v>
      </c>
      <c r="F1114" s="98" t="n">
        <v>22381.1</v>
      </c>
      <c r="G1114" s="98" t="n">
        <v>12737.2</v>
      </c>
      <c r="H1114" s="98" t="n">
        <v>991</v>
      </c>
      <c r="I1114" s="98" t="n">
        <v>750</v>
      </c>
      <c r="J1114" s="98" t="n">
        <v>800</v>
      </c>
      <c r="K1114" s="98" t="n">
        <v>800</v>
      </c>
      <c r="L1114" s="98" t="n">
        <v>180.9</v>
      </c>
      <c r="M1114" s="98" t="n">
        <v>214.2</v>
      </c>
      <c r="N1114" s="98" t="n">
        <v>0</v>
      </c>
      <c r="O1114" s="98" t="n">
        <f aca="false">J1114+E1114</f>
        <v>23931.1</v>
      </c>
    </row>
    <row r="1115" customFormat="false" ht="30.75" hidden="false" customHeight="true" outlineLevel="0" collapsed="false">
      <c r="B1115" s="87" t="s">
        <v>2578</v>
      </c>
      <c r="C1115" s="87"/>
      <c r="D1115" s="91" t="s">
        <v>2579</v>
      </c>
      <c r="E1115" s="92" t="n">
        <v>23131.1</v>
      </c>
      <c r="F1115" s="92" t="n">
        <v>22381.1</v>
      </c>
      <c r="G1115" s="92" t="n">
        <v>12737.2</v>
      </c>
      <c r="H1115" s="92" t="n">
        <v>991</v>
      </c>
      <c r="I1115" s="92" t="n">
        <v>750</v>
      </c>
      <c r="J1115" s="92" t="n">
        <v>800</v>
      </c>
      <c r="K1115" s="92" t="n">
        <v>800</v>
      </c>
      <c r="L1115" s="92" t="n">
        <v>180.9</v>
      </c>
      <c r="M1115" s="92" t="n">
        <v>214.2</v>
      </c>
      <c r="N1115" s="92" t="n">
        <v>0</v>
      </c>
      <c r="O1115" s="92" t="n">
        <f aca="false">J1115+E1115</f>
        <v>23931.1</v>
      </c>
    </row>
    <row r="1116" customFormat="false" ht="30" hidden="false" customHeight="true" outlineLevel="0" collapsed="false">
      <c r="B1116" s="94" t="s">
        <v>2580</v>
      </c>
      <c r="C1116" s="94" t="s">
        <v>724</v>
      </c>
      <c r="D1116" s="95" t="s">
        <v>2581</v>
      </c>
      <c r="E1116" s="96" t="n">
        <v>23131.1</v>
      </c>
      <c r="F1116" s="96" t="n">
        <v>22381.1</v>
      </c>
      <c r="G1116" s="96" t="n">
        <v>12737.2</v>
      </c>
      <c r="H1116" s="96" t="n">
        <v>991</v>
      </c>
      <c r="I1116" s="96" t="n">
        <v>750</v>
      </c>
      <c r="J1116" s="96" t="n">
        <v>800</v>
      </c>
      <c r="K1116" s="96" t="n">
        <v>800</v>
      </c>
      <c r="L1116" s="96" t="n">
        <v>180.9</v>
      </c>
      <c r="M1116" s="96" t="n">
        <v>214.2</v>
      </c>
      <c r="N1116" s="96" t="n">
        <v>0</v>
      </c>
      <c r="O1116" s="96" t="n">
        <f aca="false">J1116+E1116</f>
        <v>23931.1</v>
      </c>
    </row>
    <row r="1117" customFormat="false" ht="28.5" hidden="false" customHeight="true" outlineLevel="0" collapsed="false">
      <c r="B1117" s="86" t="s">
        <v>2582</v>
      </c>
      <c r="C1117" s="87"/>
      <c r="D1117" s="97" t="s">
        <v>2583</v>
      </c>
      <c r="E1117" s="98" t="n">
        <v>27290.5</v>
      </c>
      <c r="F1117" s="98" t="n">
        <v>26222.2</v>
      </c>
      <c r="G1117" s="98" t="n">
        <v>14924.7</v>
      </c>
      <c r="H1117" s="98" t="n">
        <v>839</v>
      </c>
      <c r="I1117" s="98" t="n">
        <v>1068.3</v>
      </c>
      <c r="J1117" s="98" t="n">
        <v>1369.8</v>
      </c>
      <c r="K1117" s="98" t="n">
        <v>1174.7</v>
      </c>
      <c r="L1117" s="98" t="n">
        <v>249.4</v>
      </c>
      <c r="M1117" s="98" t="n">
        <v>246.5</v>
      </c>
      <c r="N1117" s="98" t="n">
        <v>195.1</v>
      </c>
      <c r="O1117" s="98" t="n">
        <f aca="false">J1117+E1117</f>
        <v>28660.3</v>
      </c>
    </row>
    <row r="1118" customFormat="false" ht="30" hidden="false" customHeight="true" outlineLevel="0" collapsed="false">
      <c r="B1118" s="87" t="s">
        <v>2584</v>
      </c>
      <c r="C1118" s="87"/>
      <c r="D1118" s="91" t="s">
        <v>2585</v>
      </c>
      <c r="E1118" s="92" t="n">
        <v>27290.5</v>
      </c>
      <c r="F1118" s="92" t="n">
        <v>26222.2</v>
      </c>
      <c r="G1118" s="92" t="n">
        <v>14924.7</v>
      </c>
      <c r="H1118" s="92" t="n">
        <v>839</v>
      </c>
      <c r="I1118" s="92" t="n">
        <v>1068.3</v>
      </c>
      <c r="J1118" s="92" t="n">
        <v>1369.8</v>
      </c>
      <c r="K1118" s="92" t="n">
        <v>1174.7</v>
      </c>
      <c r="L1118" s="92" t="n">
        <v>249.4</v>
      </c>
      <c r="M1118" s="92" t="n">
        <v>246.5</v>
      </c>
      <c r="N1118" s="92" t="n">
        <v>195.1</v>
      </c>
      <c r="O1118" s="92" t="n">
        <f aca="false">J1118+E1118</f>
        <v>28660.3</v>
      </c>
    </row>
    <row r="1119" customFormat="false" ht="30" hidden="false" customHeight="true" outlineLevel="0" collapsed="false">
      <c r="B1119" s="94" t="s">
        <v>2586</v>
      </c>
      <c r="C1119" s="94" t="s">
        <v>724</v>
      </c>
      <c r="D1119" s="95" t="s">
        <v>2587</v>
      </c>
      <c r="E1119" s="96" t="n">
        <v>27290.5</v>
      </c>
      <c r="F1119" s="96" t="n">
        <v>26222.2</v>
      </c>
      <c r="G1119" s="96" t="n">
        <v>14924.7</v>
      </c>
      <c r="H1119" s="96" t="n">
        <v>839</v>
      </c>
      <c r="I1119" s="96" t="n">
        <v>1068.3</v>
      </c>
      <c r="J1119" s="96" t="n">
        <v>1369.8</v>
      </c>
      <c r="K1119" s="96" t="n">
        <v>1174.7</v>
      </c>
      <c r="L1119" s="96" t="n">
        <v>249.4</v>
      </c>
      <c r="M1119" s="96" t="n">
        <v>246.5</v>
      </c>
      <c r="N1119" s="96" t="n">
        <v>195.1</v>
      </c>
      <c r="O1119" s="96" t="n">
        <f aca="false">J1119+E1119</f>
        <v>28660.3</v>
      </c>
    </row>
    <row r="1120" customFormat="false" ht="28.5" hidden="false" customHeight="true" outlineLevel="0" collapsed="false">
      <c r="B1120" s="86" t="s">
        <v>2588</v>
      </c>
      <c r="C1120" s="87"/>
      <c r="D1120" s="97" t="s">
        <v>2589</v>
      </c>
      <c r="E1120" s="98" t="n">
        <v>24830.2</v>
      </c>
      <c r="F1120" s="98" t="n">
        <v>24000.3</v>
      </c>
      <c r="G1120" s="98" t="n">
        <v>13690.3</v>
      </c>
      <c r="H1120" s="98" t="n">
        <v>1118.5</v>
      </c>
      <c r="I1120" s="98" t="n">
        <v>829.9</v>
      </c>
      <c r="J1120" s="98" t="n">
        <v>1230.1</v>
      </c>
      <c r="K1120" s="98" t="n">
        <v>1097.3</v>
      </c>
      <c r="L1120" s="98" t="n">
        <v>156.7</v>
      </c>
      <c r="M1120" s="98" t="n">
        <v>114.2</v>
      </c>
      <c r="N1120" s="98" t="n">
        <v>132.8</v>
      </c>
      <c r="O1120" s="98" t="n">
        <f aca="false">J1120+E1120</f>
        <v>26060.3</v>
      </c>
    </row>
    <row r="1121" customFormat="false" ht="45" hidden="false" customHeight="true" outlineLevel="0" collapsed="false">
      <c r="B1121" s="87" t="s">
        <v>2590</v>
      </c>
      <c r="C1121" s="87"/>
      <c r="D1121" s="91" t="s">
        <v>2591</v>
      </c>
      <c r="E1121" s="92" t="n">
        <v>24830.2</v>
      </c>
      <c r="F1121" s="92" t="n">
        <v>24000.3</v>
      </c>
      <c r="G1121" s="92" t="n">
        <v>13690.3</v>
      </c>
      <c r="H1121" s="92" t="n">
        <v>1118.5</v>
      </c>
      <c r="I1121" s="92" t="n">
        <v>829.9</v>
      </c>
      <c r="J1121" s="92" t="n">
        <v>1230.1</v>
      </c>
      <c r="K1121" s="92" t="n">
        <v>1097.3</v>
      </c>
      <c r="L1121" s="92" t="n">
        <v>156.7</v>
      </c>
      <c r="M1121" s="92" t="n">
        <v>114.2</v>
      </c>
      <c r="N1121" s="92" t="n">
        <v>132.8</v>
      </c>
      <c r="O1121" s="92" t="n">
        <f aca="false">J1121+E1121</f>
        <v>26060.3</v>
      </c>
    </row>
    <row r="1122" customFormat="false" ht="30" hidden="false" customHeight="true" outlineLevel="0" collapsed="false">
      <c r="B1122" s="94" t="s">
        <v>2592</v>
      </c>
      <c r="C1122" s="94" t="s">
        <v>724</v>
      </c>
      <c r="D1122" s="95" t="s">
        <v>2593</v>
      </c>
      <c r="E1122" s="96" t="n">
        <v>24830.2</v>
      </c>
      <c r="F1122" s="96" t="n">
        <v>24000.3</v>
      </c>
      <c r="G1122" s="96" t="n">
        <v>13690.3</v>
      </c>
      <c r="H1122" s="96" t="n">
        <v>1118.5</v>
      </c>
      <c r="I1122" s="96" t="n">
        <v>829.9</v>
      </c>
      <c r="J1122" s="96" t="n">
        <v>1230.1</v>
      </c>
      <c r="K1122" s="96" t="n">
        <v>1097.3</v>
      </c>
      <c r="L1122" s="96" t="n">
        <v>156.7</v>
      </c>
      <c r="M1122" s="96" t="n">
        <v>114.2</v>
      </c>
      <c r="N1122" s="96" t="n">
        <v>132.8</v>
      </c>
      <c r="O1122" s="96" t="n">
        <f aca="false">J1122+E1122</f>
        <v>26060.3</v>
      </c>
    </row>
    <row r="1123" customFormat="false" ht="28.5" hidden="false" customHeight="true" outlineLevel="0" collapsed="false">
      <c r="B1123" s="86" t="s">
        <v>2594</v>
      </c>
      <c r="C1123" s="87"/>
      <c r="D1123" s="97" t="s">
        <v>2595</v>
      </c>
      <c r="E1123" s="98" t="n">
        <v>36540</v>
      </c>
      <c r="F1123" s="98" t="n">
        <v>34938.9</v>
      </c>
      <c r="G1123" s="98" t="n">
        <v>19960.8</v>
      </c>
      <c r="H1123" s="98" t="n">
        <v>1065.1</v>
      </c>
      <c r="I1123" s="98" t="n">
        <v>1601.1</v>
      </c>
      <c r="J1123" s="98" t="n">
        <v>1076</v>
      </c>
      <c r="K1123" s="98" t="n">
        <v>907.9</v>
      </c>
      <c r="L1123" s="98" t="n">
        <v>264.5</v>
      </c>
      <c r="M1123" s="98" t="n">
        <v>96</v>
      </c>
      <c r="N1123" s="98" t="n">
        <v>168.1</v>
      </c>
      <c r="O1123" s="98" t="n">
        <f aca="false">J1123+E1123</f>
        <v>37616</v>
      </c>
    </row>
    <row r="1124" customFormat="false" ht="30" hidden="false" customHeight="true" outlineLevel="0" collapsed="false">
      <c r="B1124" s="87" t="s">
        <v>2596</v>
      </c>
      <c r="C1124" s="87"/>
      <c r="D1124" s="91" t="s">
        <v>2597</v>
      </c>
      <c r="E1124" s="92" t="n">
        <v>36540</v>
      </c>
      <c r="F1124" s="92" t="n">
        <v>34938.9</v>
      </c>
      <c r="G1124" s="92" t="n">
        <v>19960.8</v>
      </c>
      <c r="H1124" s="92" t="n">
        <v>1065.1</v>
      </c>
      <c r="I1124" s="92" t="n">
        <v>1601.1</v>
      </c>
      <c r="J1124" s="92" t="n">
        <v>1076</v>
      </c>
      <c r="K1124" s="92" t="n">
        <v>907.9</v>
      </c>
      <c r="L1124" s="92" t="n">
        <v>264.5</v>
      </c>
      <c r="M1124" s="92" t="n">
        <v>96</v>
      </c>
      <c r="N1124" s="92" t="n">
        <v>168.1</v>
      </c>
      <c r="O1124" s="92" t="n">
        <f aca="false">J1124+E1124</f>
        <v>37616</v>
      </c>
    </row>
    <row r="1125" customFormat="false" ht="30" hidden="false" customHeight="true" outlineLevel="0" collapsed="false">
      <c r="B1125" s="94" t="s">
        <v>2598</v>
      </c>
      <c r="C1125" s="94" t="s">
        <v>724</v>
      </c>
      <c r="D1125" s="95" t="s">
        <v>2599</v>
      </c>
      <c r="E1125" s="96" t="n">
        <v>36540</v>
      </c>
      <c r="F1125" s="96" t="n">
        <v>34938.9</v>
      </c>
      <c r="G1125" s="96" t="n">
        <v>19960.8</v>
      </c>
      <c r="H1125" s="96" t="n">
        <v>1065.1</v>
      </c>
      <c r="I1125" s="96" t="n">
        <v>1601.1</v>
      </c>
      <c r="J1125" s="96" t="n">
        <v>1076</v>
      </c>
      <c r="K1125" s="96" t="n">
        <v>907.9</v>
      </c>
      <c r="L1125" s="96" t="n">
        <v>264.5</v>
      </c>
      <c r="M1125" s="96" t="n">
        <v>96</v>
      </c>
      <c r="N1125" s="96" t="n">
        <v>168.1</v>
      </c>
      <c r="O1125" s="96" t="n">
        <f aca="false">J1125+E1125</f>
        <v>37616</v>
      </c>
    </row>
    <row r="1126" customFormat="false" ht="28.5" hidden="false" customHeight="true" outlineLevel="0" collapsed="false">
      <c r="B1126" s="86" t="s">
        <v>2600</v>
      </c>
      <c r="C1126" s="87"/>
      <c r="D1126" s="97" t="s">
        <v>2601</v>
      </c>
      <c r="E1126" s="98" t="n">
        <v>27163.3</v>
      </c>
      <c r="F1126" s="98" t="n">
        <v>26039</v>
      </c>
      <c r="G1126" s="98" t="n">
        <v>14783.5</v>
      </c>
      <c r="H1126" s="98" t="n">
        <v>870</v>
      </c>
      <c r="I1126" s="98" t="n">
        <v>1124.3</v>
      </c>
      <c r="J1126" s="98" t="n">
        <v>855.7</v>
      </c>
      <c r="K1126" s="98" t="n">
        <v>689.3</v>
      </c>
      <c r="L1126" s="98" t="n">
        <v>162.5</v>
      </c>
      <c r="M1126" s="98" t="n">
        <v>43.8</v>
      </c>
      <c r="N1126" s="98" t="n">
        <v>166.4</v>
      </c>
      <c r="O1126" s="98" t="n">
        <f aca="false">J1126+E1126</f>
        <v>28019</v>
      </c>
    </row>
    <row r="1127" customFormat="false" ht="45" hidden="false" customHeight="true" outlineLevel="0" collapsed="false">
      <c r="B1127" s="87" t="s">
        <v>2602</v>
      </c>
      <c r="C1127" s="87"/>
      <c r="D1127" s="91" t="s">
        <v>2603</v>
      </c>
      <c r="E1127" s="92" t="n">
        <v>27163.3</v>
      </c>
      <c r="F1127" s="92" t="n">
        <v>26039</v>
      </c>
      <c r="G1127" s="92" t="n">
        <v>14783.5</v>
      </c>
      <c r="H1127" s="92" t="n">
        <v>870</v>
      </c>
      <c r="I1127" s="92" t="n">
        <v>1124.3</v>
      </c>
      <c r="J1127" s="92" t="n">
        <v>855.7</v>
      </c>
      <c r="K1127" s="92" t="n">
        <v>689.3</v>
      </c>
      <c r="L1127" s="92" t="n">
        <v>162.5</v>
      </c>
      <c r="M1127" s="92" t="n">
        <v>43.8</v>
      </c>
      <c r="N1127" s="92" t="n">
        <v>166.4</v>
      </c>
      <c r="O1127" s="92" t="n">
        <f aca="false">J1127+E1127</f>
        <v>28019</v>
      </c>
    </row>
    <row r="1128" customFormat="false" ht="30" hidden="false" customHeight="true" outlineLevel="0" collapsed="false">
      <c r="B1128" s="94" t="s">
        <v>2604</v>
      </c>
      <c r="C1128" s="94" t="s">
        <v>724</v>
      </c>
      <c r="D1128" s="95" t="s">
        <v>2605</v>
      </c>
      <c r="E1128" s="96" t="n">
        <v>27163.3</v>
      </c>
      <c r="F1128" s="96" t="n">
        <v>26039</v>
      </c>
      <c r="G1128" s="96" t="n">
        <v>14783.5</v>
      </c>
      <c r="H1128" s="96" t="n">
        <v>870</v>
      </c>
      <c r="I1128" s="96" t="n">
        <v>1124.3</v>
      </c>
      <c r="J1128" s="96" t="n">
        <v>855.7</v>
      </c>
      <c r="K1128" s="96" t="n">
        <v>689.3</v>
      </c>
      <c r="L1128" s="96" t="n">
        <v>162.5</v>
      </c>
      <c r="M1128" s="96" t="n">
        <v>43.8</v>
      </c>
      <c r="N1128" s="96" t="n">
        <v>166.4</v>
      </c>
      <c r="O1128" s="96" t="n">
        <f aca="false">J1128+E1128</f>
        <v>28019</v>
      </c>
    </row>
    <row r="1129" customFormat="false" ht="28.5" hidden="false" customHeight="true" outlineLevel="0" collapsed="false">
      <c r="B1129" s="86" t="s">
        <v>2606</v>
      </c>
      <c r="C1129" s="87"/>
      <c r="D1129" s="97" t="s">
        <v>2607</v>
      </c>
      <c r="E1129" s="98" t="n">
        <v>27545.5</v>
      </c>
      <c r="F1129" s="98" t="n">
        <v>26536.3</v>
      </c>
      <c r="G1129" s="98" t="n">
        <v>15101.7</v>
      </c>
      <c r="H1129" s="98" t="n">
        <v>1477.2</v>
      </c>
      <c r="I1129" s="98" t="n">
        <v>1009.2</v>
      </c>
      <c r="J1129" s="98" t="n">
        <v>798.4</v>
      </c>
      <c r="K1129" s="98" t="n">
        <v>591.2</v>
      </c>
      <c r="L1129" s="98" t="n">
        <v>174</v>
      </c>
      <c r="M1129" s="98" t="n">
        <v>26.8</v>
      </c>
      <c r="N1129" s="98" t="n">
        <v>207.2</v>
      </c>
      <c r="O1129" s="98" t="n">
        <f aca="false">J1129+E1129</f>
        <v>28343.9</v>
      </c>
    </row>
    <row r="1130" customFormat="false" ht="30" hidden="false" customHeight="true" outlineLevel="0" collapsed="false">
      <c r="B1130" s="87" t="s">
        <v>2608</v>
      </c>
      <c r="C1130" s="87"/>
      <c r="D1130" s="91" t="s">
        <v>2609</v>
      </c>
      <c r="E1130" s="92" t="n">
        <v>27545.5</v>
      </c>
      <c r="F1130" s="92" t="n">
        <v>26536.3</v>
      </c>
      <c r="G1130" s="92" t="n">
        <v>15101.7</v>
      </c>
      <c r="H1130" s="92" t="n">
        <v>1477.2</v>
      </c>
      <c r="I1130" s="92" t="n">
        <v>1009.2</v>
      </c>
      <c r="J1130" s="92" t="n">
        <v>798.4</v>
      </c>
      <c r="K1130" s="92" t="n">
        <v>591.2</v>
      </c>
      <c r="L1130" s="92" t="n">
        <v>174</v>
      </c>
      <c r="M1130" s="92" t="n">
        <v>26.8</v>
      </c>
      <c r="N1130" s="92" t="n">
        <v>207.2</v>
      </c>
      <c r="O1130" s="92" t="n">
        <f aca="false">J1130+E1130</f>
        <v>28343.9</v>
      </c>
    </row>
    <row r="1131" customFormat="false" ht="30" hidden="false" customHeight="true" outlineLevel="0" collapsed="false">
      <c r="B1131" s="94" t="s">
        <v>2610</v>
      </c>
      <c r="C1131" s="94" t="s">
        <v>724</v>
      </c>
      <c r="D1131" s="95" t="s">
        <v>2611</v>
      </c>
      <c r="E1131" s="96" t="n">
        <v>27545.5</v>
      </c>
      <c r="F1131" s="96" t="n">
        <v>26536.3</v>
      </c>
      <c r="G1131" s="96" t="n">
        <v>15101.7</v>
      </c>
      <c r="H1131" s="96" t="n">
        <v>1477.2</v>
      </c>
      <c r="I1131" s="96" t="n">
        <v>1009.2</v>
      </c>
      <c r="J1131" s="96" t="n">
        <v>798.4</v>
      </c>
      <c r="K1131" s="96" t="n">
        <v>591.2</v>
      </c>
      <c r="L1131" s="96" t="n">
        <v>174</v>
      </c>
      <c r="M1131" s="96" t="n">
        <v>26.8</v>
      </c>
      <c r="N1131" s="96" t="n">
        <v>207.2</v>
      </c>
      <c r="O1131" s="96" t="n">
        <f aca="false">J1131+E1131</f>
        <v>28343.9</v>
      </c>
    </row>
    <row r="1132" customFormat="false" ht="28.5" hidden="false" customHeight="true" outlineLevel="0" collapsed="false">
      <c r="B1132" s="86" t="s">
        <v>2612</v>
      </c>
      <c r="C1132" s="87"/>
      <c r="D1132" s="97" t="s">
        <v>2613</v>
      </c>
      <c r="E1132" s="98" t="n">
        <v>31376.3</v>
      </c>
      <c r="F1132" s="98" t="n">
        <v>30172.2</v>
      </c>
      <c r="G1132" s="98" t="n">
        <v>17282.6</v>
      </c>
      <c r="H1132" s="98" t="n">
        <v>905.8</v>
      </c>
      <c r="I1132" s="98" t="n">
        <v>1204.1</v>
      </c>
      <c r="J1132" s="98" t="n">
        <v>912.1</v>
      </c>
      <c r="K1132" s="98" t="n">
        <v>716.6</v>
      </c>
      <c r="L1132" s="98" t="n">
        <v>186</v>
      </c>
      <c r="M1132" s="98" t="n">
        <v>70.9</v>
      </c>
      <c r="N1132" s="98" t="n">
        <v>195.5</v>
      </c>
      <c r="O1132" s="98" t="n">
        <f aca="false">J1132+E1132</f>
        <v>32288.4</v>
      </c>
    </row>
    <row r="1133" customFormat="false" ht="30" hidden="false" customHeight="true" outlineLevel="0" collapsed="false">
      <c r="B1133" s="87" t="s">
        <v>2614</v>
      </c>
      <c r="C1133" s="87"/>
      <c r="D1133" s="91" t="s">
        <v>2615</v>
      </c>
      <c r="E1133" s="92" t="n">
        <v>31376.3</v>
      </c>
      <c r="F1133" s="92" t="n">
        <v>30172.2</v>
      </c>
      <c r="G1133" s="92" t="n">
        <v>17282.6</v>
      </c>
      <c r="H1133" s="92" t="n">
        <v>905.8</v>
      </c>
      <c r="I1133" s="92" t="n">
        <v>1204.1</v>
      </c>
      <c r="J1133" s="92" t="n">
        <v>912.1</v>
      </c>
      <c r="K1133" s="92" t="n">
        <v>716.6</v>
      </c>
      <c r="L1133" s="92" t="n">
        <v>186</v>
      </c>
      <c r="M1133" s="92" t="n">
        <v>70.9</v>
      </c>
      <c r="N1133" s="92" t="n">
        <v>195.5</v>
      </c>
      <c r="O1133" s="92" t="n">
        <f aca="false">J1133+E1133</f>
        <v>32288.4</v>
      </c>
    </row>
    <row r="1134" customFormat="false" ht="30" hidden="false" customHeight="true" outlineLevel="0" collapsed="false">
      <c r="B1134" s="94" t="s">
        <v>2616</v>
      </c>
      <c r="C1134" s="94" t="s">
        <v>724</v>
      </c>
      <c r="D1134" s="95" t="s">
        <v>2617</v>
      </c>
      <c r="E1134" s="96" t="n">
        <v>31376.3</v>
      </c>
      <c r="F1134" s="96" t="n">
        <v>30172.2</v>
      </c>
      <c r="G1134" s="96" t="n">
        <v>17282.6</v>
      </c>
      <c r="H1134" s="96" t="n">
        <v>905.8</v>
      </c>
      <c r="I1134" s="96" t="n">
        <v>1204.1</v>
      </c>
      <c r="J1134" s="96" t="n">
        <v>912.1</v>
      </c>
      <c r="K1134" s="96" t="n">
        <v>716.6</v>
      </c>
      <c r="L1134" s="96" t="n">
        <v>186</v>
      </c>
      <c r="M1134" s="96" t="n">
        <v>70.9</v>
      </c>
      <c r="N1134" s="96" t="n">
        <v>195.5</v>
      </c>
      <c r="O1134" s="96" t="n">
        <f aca="false">J1134+E1134</f>
        <v>32288.4</v>
      </c>
    </row>
    <row r="1135" customFormat="false" ht="28.5" hidden="false" customHeight="true" outlineLevel="0" collapsed="false">
      <c r="B1135" s="86" t="s">
        <v>2618</v>
      </c>
      <c r="C1135" s="87"/>
      <c r="D1135" s="97" t="s">
        <v>2619</v>
      </c>
      <c r="E1135" s="98" t="n">
        <v>24942.2</v>
      </c>
      <c r="F1135" s="98" t="n">
        <v>23870.5</v>
      </c>
      <c r="G1135" s="98" t="n">
        <v>13594.9</v>
      </c>
      <c r="H1135" s="98" t="n">
        <v>1048.7</v>
      </c>
      <c r="I1135" s="98" t="n">
        <v>1071.7</v>
      </c>
      <c r="J1135" s="98" t="n">
        <v>1184.9</v>
      </c>
      <c r="K1135" s="98" t="n">
        <v>933</v>
      </c>
      <c r="L1135" s="98" t="n">
        <v>252.5</v>
      </c>
      <c r="M1135" s="98" t="n">
        <v>79.4</v>
      </c>
      <c r="N1135" s="98" t="n">
        <v>251.9</v>
      </c>
      <c r="O1135" s="98" t="n">
        <f aca="false">J1135+E1135</f>
        <v>26127.1</v>
      </c>
    </row>
    <row r="1136" customFormat="false" ht="30" hidden="false" customHeight="true" outlineLevel="0" collapsed="false">
      <c r="B1136" s="87" t="s">
        <v>2620</v>
      </c>
      <c r="C1136" s="87"/>
      <c r="D1136" s="91" t="s">
        <v>2621</v>
      </c>
      <c r="E1136" s="92" t="n">
        <v>24942.2</v>
      </c>
      <c r="F1136" s="92" t="n">
        <v>23870.5</v>
      </c>
      <c r="G1136" s="92" t="n">
        <v>13594.9</v>
      </c>
      <c r="H1136" s="92" t="n">
        <v>1048.7</v>
      </c>
      <c r="I1136" s="92" t="n">
        <v>1071.7</v>
      </c>
      <c r="J1136" s="92" t="n">
        <v>1184.9</v>
      </c>
      <c r="K1136" s="92" t="n">
        <v>933</v>
      </c>
      <c r="L1136" s="92" t="n">
        <v>252.5</v>
      </c>
      <c r="M1136" s="92" t="n">
        <v>79.4</v>
      </c>
      <c r="N1136" s="92" t="n">
        <v>251.9</v>
      </c>
      <c r="O1136" s="92" t="n">
        <f aca="false">J1136+E1136</f>
        <v>26127.1</v>
      </c>
    </row>
    <row r="1137" customFormat="false" ht="30" hidden="false" customHeight="true" outlineLevel="0" collapsed="false">
      <c r="B1137" s="94" t="s">
        <v>2622</v>
      </c>
      <c r="C1137" s="94" t="s">
        <v>724</v>
      </c>
      <c r="D1137" s="95" t="s">
        <v>2623</v>
      </c>
      <c r="E1137" s="96" t="n">
        <v>24942.2</v>
      </c>
      <c r="F1137" s="96" t="n">
        <v>23870.5</v>
      </c>
      <c r="G1137" s="96" t="n">
        <v>13594.9</v>
      </c>
      <c r="H1137" s="96" t="n">
        <v>1048.7</v>
      </c>
      <c r="I1137" s="96" t="n">
        <v>1071.7</v>
      </c>
      <c r="J1137" s="96" t="n">
        <v>1184.9</v>
      </c>
      <c r="K1137" s="96" t="n">
        <v>933</v>
      </c>
      <c r="L1137" s="96" t="n">
        <v>252.5</v>
      </c>
      <c r="M1137" s="96" t="n">
        <v>79.4</v>
      </c>
      <c r="N1137" s="96" t="n">
        <v>251.9</v>
      </c>
      <c r="O1137" s="96" t="n">
        <f aca="false">J1137+E1137</f>
        <v>26127.1</v>
      </c>
    </row>
    <row r="1138" customFormat="false" ht="28.5" hidden="false" customHeight="true" outlineLevel="0" collapsed="false">
      <c r="B1138" s="86" t="s">
        <v>2624</v>
      </c>
      <c r="C1138" s="87"/>
      <c r="D1138" s="97" t="s">
        <v>2625</v>
      </c>
      <c r="E1138" s="98" t="n">
        <v>36560.7</v>
      </c>
      <c r="F1138" s="98" t="n">
        <v>35146.1</v>
      </c>
      <c r="G1138" s="98" t="n">
        <v>20093.7</v>
      </c>
      <c r="H1138" s="98" t="n">
        <v>1596.3</v>
      </c>
      <c r="I1138" s="98" t="n">
        <v>1414.6</v>
      </c>
      <c r="J1138" s="98" t="n">
        <v>1200.8</v>
      </c>
      <c r="K1138" s="98" t="n">
        <v>976.3</v>
      </c>
      <c r="L1138" s="98" t="n">
        <v>263.5</v>
      </c>
      <c r="M1138" s="98" t="n">
        <v>33.7</v>
      </c>
      <c r="N1138" s="98" t="n">
        <v>224.5</v>
      </c>
      <c r="O1138" s="98" t="n">
        <f aca="false">J1138+E1138</f>
        <v>37761.5</v>
      </c>
    </row>
    <row r="1139" customFormat="false" ht="30" hidden="false" customHeight="true" outlineLevel="0" collapsed="false">
      <c r="B1139" s="87" t="s">
        <v>2626</v>
      </c>
      <c r="C1139" s="87"/>
      <c r="D1139" s="91" t="s">
        <v>2627</v>
      </c>
      <c r="E1139" s="92" t="n">
        <v>36560.7</v>
      </c>
      <c r="F1139" s="92" t="n">
        <v>35146.1</v>
      </c>
      <c r="G1139" s="92" t="n">
        <v>20093.7</v>
      </c>
      <c r="H1139" s="92" t="n">
        <v>1596.3</v>
      </c>
      <c r="I1139" s="92" t="n">
        <v>1414.6</v>
      </c>
      <c r="J1139" s="92" t="n">
        <v>1200.8</v>
      </c>
      <c r="K1139" s="92" t="n">
        <v>976.3</v>
      </c>
      <c r="L1139" s="92" t="n">
        <v>263.5</v>
      </c>
      <c r="M1139" s="92" t="n">
        <v>33.7</v>
      </c>
      <c r="N1139" s="92" t="n">
        <v>224.5</v>
      </c>
      <c r="O1139" s="92" t="n">
        <f aca="false">J1139+E1139</f>
        <v>37761.5</v>
      </c>
    </row>
    <row r="1140" customFormat="false" ht="30" hidden="false" customHeight="true" outlineLevel="0" collapsed="false">
      <c r="B1140" s="94" t="s">
        <v>2628</v>
      </c>
      <c r="C1140" s="94" t="s">
        <v>724</v>
      </c>
      <c r="D1140" s="95" t="s">
        <v>2629</v>
      </c>
      <c r="E1140" s="96" t="n">
        <v>36560.7</v>
      </c>
      <c r="F1140" s="96" t="n">
        <v>35146.1</v>
      </c>
      <c r="G1140" s="96" t="n">
        <v>20093.7</v>
      </c>
      <c r="H1140" s="96" t="n">
        <v>1596.3</v>
      </c>
      <c r="I1140" s="96" t="n">
        <v>1414.6</v>
      </c>
      <c r="J1140" s="96" t="n">
        <v>1200.8</v>
      </c>
      <c r="K1140" s="96" t="n">
        <v>976.3</v>
      </c>
      <c r="L1140" s="96" t="n">
        <v>263.5</v>
      </c>
      <c r="M1140" s="96" t="n">
        <v>33.7</v>
      </c>
      <c r="N1140" s="96" t="n">
        <v>224.5</v>
      </c>
      <c r="O1140" s="96" t="n">
        <f aca="false">J1140+E1140</f>
        <v>37761.5</v>
      </c>
    </row>
    <row r="1141" customFormat="false" ht="28.5" hidden="false" customHeight="true" outlineLevel="0" collapsed="false">
      <c r="B1141" s="86" t="s">
        <v>2630</v>
      </c>
      <c r="C1141" s="87"/>
      <c r="D1141" s="97" t="s">
        <v>2631</v>
      </c>
      <c r="E1141" s="98" t="n">
        <v>29916.6</v>
      </c>
      <c r="F1141" s="98" t="n">
        <v>28620.7</v>
      </c>
      <c r="G1141" s="98" t="n">
        <v>16221.7</v>
      </c>
      <c r="H1141" s="98" t="n">
        <v>1187.7</v>
      </c>
      <c r="I1141" s="98" t="n">
        <v>1295.9</v>
      </c>
      <c r="J1141" s="98" t="n">
        <v>1383.8</v>
      </c>
      <c r="K1141" s="98" t="n">
        <v>1202.2</v>
      </c>
      <c r="L1141" s="98" t="n">
        <v>280</v>
      </c>
      <c r="M1141" s="98" t="n">
        <v>75.4</v>
      </c>
      <c r="N1141" s="98" t="n">
        <v>181.6</v>
      </c>
      <c r="O1141" s="98" t="n">
        <f aca="false">J1141+E1141</f>
        <v>31300.4</v>
      </c>
    </row>
    <row r="1142" customFormat="false" ht="30" hidden="false" customHeight="true" outlineLevel="0" collapsed="false">
      <c r="B1142" s="87" t="s">
        <v>2632</v>
      </c>
      <c r="C1142" s="87"/>
      <c r="D1142" s="91" t="s">
        <v>2633</v>
      </c>
      <c r="E1142" s="92" t="n">
        <v>29916.6</v>
      </c>
      <c r="F1142" s="92" t="n">
        <v>28620.7</v>
      </c>
      <c r="G1142" s="92" t="n">
        <v>16221.7</v>
      </c>
      <c r="H1142" s="92" t="n">
        <v>1187.7</v>
      </c>
      <c r="I1142" s="92" t="n">
        <v>1295.9</v>
      </c>
      <c r="J1142" s="92" t="n">
        <v>1383.8</v>
      </c>
      <c r="K1142" s="92" t="n">
        <v>1202.2</v>
      </c>
      <c r="L1142" s="92" t="n">
        <v>280</v>
      </c>
      <c r="M1142" s="92" t="n">
        <v>75.4</v>
      </c>
      <c r="N1142" s="92" t="n">
        <v>181.6</v>
      </c>
      <c r="O1142" s="92" t="n">
        <f aca="false">J1142+E1142</f>
        <v>31300.4</v>
      </c>
    </row>
    <row r="1143" customFormat="false" ht="30" hidden="false" customHeight="true" outlineLevel="0" collapsed="false">
      <c r="B1143" s="94" t="s">
        <v>2634</v>
      </c>
      <c r="C1143" s="94" t="s">
        <v>724</v>
      </c>
      <c r="D1143" s="95" t="s">
        <v>2635</v>
      </c>
      <c r="E1143" s="96" t="n">
        <v>29916.6</v>
      </c>
      <c r="F1143" s="96" t="n">
        <v>28620.7</v>
      </c>
      <c r="G1143" s="96" t="n">
        <v>16221.7</v>
      </c>
      <c r="H1143" s="96" t="n">
        <v>1187.7</v>
      </c>
      <c r="I1143" s="96" t="n">
        <v>1295.9</v>
      </c>
      <c r="J1143" s="96" t="n">
        <v>1383.8</v>
      </c>
      <c r="K1143" s="96" t="n">
        <v>1202.2</v>
      </c>
      <c r="L1143" s="96" t="n">
        <v>280</v>
      </c>
      <c r="M1143" s="96" t="n">
        <v>75.4</v>
      </c>
      <c r="N1143" s="96" t="n">
        <v>181.6</v>
      </c>
      <c r="O1143" s="96" t="n">
        <f aca="false">J1143+E1143</f>
        <v>31300.4</v>
      </c>
    </row>
    <row r="1144" customFormat="false" ht="28.5" hidden="false" customHeight="true" outlineLevel="0" collapsed="false">
      <c r="B1144" s="86" t="s">
        <v>2636</v>
      </c>
      <c r="C1144" s="87"/>
      <c r="D1144" s="97" t="s">
        <v>2637</v>
      </c>
      <c r="E1144" s="98" t="n">
        <v>25318.3</v>
      </c>
      <c r="F1144" s="98" t="n">
        <v>22304.8</v>
      </c>
      <c r="G1144" s="98" t="n">
        <v>12540.7</v>
      </c>
      <c r="H1144" s="98" t="n">
        <v>1534.6</v>
      </c>
      <c r="I1144" s="98" t="n">
        <v>3013.5</v>
      </c>
      <c r="J1144" s="98" t="n">
        <v>1157.1</v>
      </c>
      <c r="K1144" s="98" t="n">
        <v>1008.7</v>
      </c>
      <c r="L1144" s="98" t="n">
        <v>218.2</v>
      </c>
      <c r="M1144" s="98" t="n">
        <v>154.6</v>
      </c>
      <c r="N1144" s="98" t="n">
        <v>148.4</v>
      </c>
      <c r="O1144" s="98" t="n">
        <f aca="false">J1144+E1144</f>
        <v>26475.4</v>
      </c>
    </row>
    <row r="1145" customFormat="false" ht="30" hidden="false" customHeight="true" outlineLevel="0" collapsed="false">
      <c r="B1145" s="87" t="s">
        <v>2638</v>
      </c>
      <c r="C1145" s="87"/>
      <c r="D1145" s="91" t="s">
        <v>2639</v>
      </c>
      <c r="E1145" s="92" t="n">
        <v>25318.3</v>
      </c>
      <c r="F1145" s="92" t="n">
        <v>22304.8</v>
      </c>
      <c r="G1145" s="92" t="n">
        <v>12540.7</v>
      </c>
      <c r="H1145" s="92" t="n">
        <v>1534.6</v>
      </c>
      <c r="I1145" s="92" t="n">
        <v>3013.5</v>
      </c>
      <c r="J1145" s="92" t="n">
        <v>1157.1</v>
      </c>
      <c r="K1145" s="92" t="n">
        <v>1008.7</v>
      </c>
      <c r="L1145" s="92" t="n">
        <v>218.2</v>
      </c>
      <c r="M1145" s="92" t="n">
        <v>154.6</v>
      </c>
      <c r="N1145" s="92" t="n">
        <v>148.4</v>
      </c>
      <c r="O1145" s="92" t="n">
        <f aca="false">J1145+E1145</f>
        <v>26475.4</v>
      </c>
    </row>
    <row r="1146" customFormat="false" ht="30" hidden="false" customHeight="true" outlineLevel="0" collapsed="false">
      <c r="B1146" s="94" t="s">
        <v>2640</v>
      </c>
      <c r="C1146" s="94" t="s">
        <v>724</v>
      </c>
      <c r="D1146" s="95" t="s">
        <v>2641</v>
      </c>
      <c r="E1146" s="96" t="n">
        <v>25318.3</v>
      </c>
      <c r="F1146" s="96" t="n">
        <v>22304.8</v>
      </c>
      <c r="G1146" s="96" t="n">
        <v>12540.7</v>
      </c>
      <c r="H1146" s="96" t="n">
        <v>1534.6</v>
      </c>
      <c r="I1146" s="96" t="n">
        <v>3013.5</v>
      </c>
      <c r="J1146" s="96" t="n">
        <v>1157.1</v>
      </c>
      <c r="K1146" s="96" t="n">
        <v>1008.7</v>
      </c>
      <c r="L1146" s="96" t="n">
        <v>218.2</v>
      </c>
      <c r="M1146" s="96" t="n">
        <v>154.6</v>
      </c>
      <c r="N1146" s="96" t="n">
        <v>148.4</v>
      </c>
      <c r="O1146" s="96" t="n">
        <f aca="false">J1146+E1146</f>
        <v>26475.4</v>
      </c>
    </row>
    <row r="1147" customFormat="false" ht="28.5" hidden="false" customHeight="true" outlineLevel="0" collapsed="false">
      <c r="B1147" s="86" t="s">
        <v>2642</v>
      </c>
      <c r="C1147" s="87"/>
      <c r="D1147" s="97" t="s">
        <v>2643</v>
      </c>
      <c r="E1147" s="98" t="n">
        <v>26290.4</v>
      </c>
      <c r="F1147" s="98" t="n">
        <v>25230.3</v>
      </c>
      <c r="G1147" s="98" t="n">
        <v>14269.5</v>
      </c>
      <c r="H1147" s="98" t="n">
        <v>868</v>
      </c>
      <c r="I1147" s="98" t="n">
        <v>1060.1</v>
      </c>
      <c r="J1147" s="98" t="n">
        <v>982</v>
      </c>
      <c r="K1147" s="98" t="n">
        <v>835.2</v>
      </c>
      <c r="L1147" s="98" t="n">
        <v>173.4</v>
      </c>
      <c r="M1147" s="98" t="n">
        <v>58.9</v>
      </c>
      <c r="N1147" s="98" t="n">
        <v>146.8</v>
      </c>
      <c r="O1147" s="98" t="n">
        <f aca="false">J1147+E1147</f>
        <v>27272.4</v>
      </c>
    </row>
    <row r="1148" customFormat="false" ht="30" hidden="false" customHeight="true" outlineLevel="0" collapsed="false">
      <c r="B1148" s="87" t="s">
        <v>2644</v>
      </c>
      <c r="C1148" s="87"/>
      <c r="D1148" s="91" t="s">
        <v>2645</v>
      </c>
      <c r="E1148" s="92" t="n">
        <v>26290.4</v>
      </c>
      <c r="F1148" s="92" t="n">
        <v>25230.3</v>
      </c>
      <c r="G1148" s="92" t="n">
        <v>14269.5</v>
      </c>
      <c r="H1148" s="92" t="n">
        <v>868</v>
      </c>
      <c r="I1148" s="92" t="n">
        <v>1060.1</v>
      </c>
      <c r="J1148" s="92" t="n">
        <v>982</v>
      </c>
      <c r="K1148" s="92" t="n">
        <v>835.2</v>
      </c>
      <c r="L1148" s="92" t="n">
        <v>173.4</v>
      </c>
      <c r="M1148" s="92" t="n">
        <v>58.9</v>
      </c>
      <c r="N1148" s="92" t="n">
        <v>146.8</v>
      </c>
      <c r="O1148" s="92" t="n">
        <f aca="false">J1148+E1148</f>
        <v>27272.4</v>
      </c>
    </row>
    <row r="1149" customFormat="false" ht="30" hidden="false" customHeight="true" outlineLevel="0" collapsed="false">
      <c r="B1149" s="94" t="s">
        <v>2646</v>
      </c>
      <c r="C1149" s="94" t="s">
        <v>724</v>
      </c>
      <c r="D1149" s="95" t="s">
        <v>2647</v>
      </c>
      <c r="E1149" s="96" t="n">
        <v>26290.4</v>
      </c>
      <c r="F1149" s="96" t="n">
        <v>25230.3</v>
      </c>
      <c r="G1149" s="96" t="n">
        <v>14269.5</v>
      </c>
      <c r="H1149" s="96" t="n">
        <v>868</v>
      </c>
      <c r="I1149" s="96" t="n">
        <v>1060.1</v>
      </c>
      <c r="J1149" s="96" t="n">
        <v>982</v>
      </c>
      <c r="K1149" s="96" t="n">
        <v>835.2</v>
      </c>
      <c r="L1149" s="96" t="n">
        <v>173.4</v>
      </c>
      <c r="M1149" s="96" t="n">
        <v>58.9</v>
      </c>
      <c r="N1149" s="96" t="n">
        <v>146.8</v>
      </c>
      <c r="O1149" s="96" t="n">
        <f aca="false">J1149+E1149</f>
        <v>27272.4</v>
      </c>
    </row>
    <row r="1150" customFormat="false" ht="28.5" hidden="false" customHeight="true" outlineLevel="0" collapsed="false">
      <c r="B1150" s="86" t="s">
        <v>2648</v>
      </c>
      <c r="C1150" s="87"/>
      <c r="D1150" s="97" t="s">
        <v>2649</v>
      </c>
      <c r="E1150" s="98" t="n">
        <v>25730.3</v>
      </c>
      <c r="F1150" s="98" t="n">
        <v>24806.2</v>
      </c>
      <c r="G1150" s="98" t="n">
        <v>14032.7</v>
      </c>
      <c r="H1150" s="98" t="n">
        <v>980</v>
      </c>
      <c r="I1150" s="98" t="n">
        <v>924.1</v>
      </c>
      <c r="J1150" s="98" t="n">
        <v>869.7</v>
      </c>
      <c r="K1150" s="98" t="n">
        <v>704.9</v>
      </c>
      <c r="L1150" s="98" t="n">
        <v>253.4</v>
      </c>
      <c r="M1150" s="98" t="n">
        <v>40.9</v>
      </c>
      <c r="N1150" s="98" t="n">
        <v>164.8</v>
      </c>
      <c r="O1150" s="98" t="n">
        <f aca="false">J1150+E1150</f>
        <v>26600</v>
      </c>
    </row>
    <row r="1151" customFormat="false" ht="29.25" hidden="false" customHeight="true" outlineLevel="0" collapsed="false">
      <c r="B1151" s="87" t="s">
        <v>2650</v>
      </c>
      <c r="C1151" s="87"/>
      <c r="D1151" s="91" t="s">
        <v>2651</v>
      </c>
      <c r="E1151" s="92" t="n">
        <v>25730.3</v>
      </c>
      <c r="F1151" s="92" t="n">
        <v>24806.2</v>
      </c>
      <c r="G1151" s="92" t="n">
        <v>14032.7</v>
      </c>
      <c r="H1151" s="92" t="n">
        <v>980</v>
      </c>
      <c r="I1151" s="92" t="n">
        <v>924.1</v>
      </c>
      <c r="J1151" s="92" t="n">
        <v>869.7</v>
      </c>
      <c r="K1151" s="92" t="n">
        <v>704.9</v>
      </c>
      <c r="L1151" s="92" t="n">
        <v>253.4</v>
      </c>
      <c r="M1151" s="92" t="n">
        <v>40.9</v>
      </c>
      <c r="N1151" s="92" t="n">
        <v>164.8</v>
      </c>
      <c r="O1151" s="92" t="n">
        <f aca="false">J1151+E1151</f>
        <v>26600</v>
      </c>
    </row>
    <row r="1152" customFormat="false" ht="30" hidden="false" customHeight="true" outlineLevel="0" collapsed="false">
      <c r="B1152" s="94" t="s">
        <v>2652</v>
      </c>
      <c r="C1152" s="94" t="s">
        <v>724</v>
      </c>
      <c r="D1152" s="95" t="s">
        <v>2653</v>
      </c>
      <c r="E1152" s="96" t="n">
        <v>25730.3</v>
      </c>
      <c r="F1152" s="96" t="n">
        <v>24806.2</v>
      </c>
      <c r="G1152" s="96" t="n">
        <v>14032.7</v>
      </c>
      <c r="H1152" s="96" t="n">
        <v>980</v>
      </c>
      <c r="I1152" s="96" t="n">
        <v>924.1</v>
      </c>
      <c r="J1152" s="96" t="n">
        <v>869.7</v>
      </c>
      <c r="K1152" s="96" t="n">
        <v>704.9</v>
      </c>
      <c r="L1152" s="96" t="n">
        <v>253.4</v>
      </c>
      <c r="M1152" s="96" t="n">
        <v>40.9</v>
      </c>
      <c r="N1152" s="96" t="n">
        <v>164.8</v>
      </c>
      <c r="O1152" s="96" t="n">
        <f aca="false">J1152+E1152</f>
        <v>26600</v>
      </c>
    </row>
    <row r="1153" customFormat="false" ht="28.5" hidden="false" customHeight="true" outlineLevel="0" collapsed="false">
      <c r="B1153" s="86" t="s">
        <v>2654</v>
      </c>
      <c r="C1153" s="87"/>
      <c r="D1153" s="97" t="s">
        <v>2655</v>
      </c>
      <c r="E1153" s="98" t="n">
        <v>38183.4</v>
      </c>
      <c r="F1153" s="98" t="n">
        <v>36760.9</v>
      </c>
      <c r="G1153" s="98" t="n">
        <v>20955.8</v>
      </c>
      <c r="H1153" s="98" t="n">
        <v>1255</v>
      </c>
      <c r="I1153" s="98" t="n">
        <v>1422.5</v>
      </c>
      <c r="J1153" s="98" t="n">
        <v>1095.5</v>
      </c>
      <c r="K1153" s="98" t="n">
        <v>965.5</v>
      </c>
      <c r="L1153" s="98" t="n">
        <v>139.9</v>
      </c>
      <c r="M1153" s="98" t="n">
        <v>200</v>
      </c>
      <c r="N1153" s="98" t="n">
        <v>130</v>
      </c>
      <c r="O1153" s="98" t="n">
        <f aca="false">J1153+E1153</f>
        <v>39278.9</v>
      </c>
    </row>
    <row r="1154" customFormat="false" ht="30" hidden="false" customHeight="true" outlineLevel="0" collapsed="false">
      <c r="B1154" s="87" t="s">
        <v>2656</v>
      </c>
      <c r="C1154" s="87"/>
      <c r="D1154" s="91" t="s">
        <v>2657</v>
      </c>
      <c r="E1154" s="92" t="n">
        <v>38183.4</v>
      </c>
      <c r="F1154" s="92" t="n">
        <v>36760.9</v>
      </c>
      <c r="G1154" s="92" t="n">
        <v>20955.8</v>
      </c>
      <c r="H1154" s="92" t="n">
        <v>1255</v>
      </c>
      <c r="I1154" s="92" t="n">
        <v>1422.5</v>
      </c>
      <c r="J1154" s="92" t="n">
        <v>1095.5</v>
      </c>
      <c r="K1154" s="92" t="n">
        <v>965.5</v>
      </c>
      <c r="L1154" s="92" t="n">
        <v>139.9</v>
      </c>
      <c r="M1154" s="92" t="n">
        <v>200</v>
      </c>
      <c r="N1154" s="92" t="n">
        <v>130</v>
      </c>
      <c r="O1154" s="92" t="n">
        <f aca="false">J1154+E1154</f>
        <v>39278.9</v>
      </c>
    </row>
    <row r="1155" customFormat="false" ht="30" hidden="false" customHeight="true" outlineLevel="0" collapsed="false">
      <c r="B1155" s="94" t="s">
        <v>2658</v>
      </c>
      <c r="C1155" s="94" t="s">
        <v>724</v>
      </c>
      <c r="D1155" s="95" t="s">
        <v>2659</v>
      </c>
      <c r="E1155" s="96" t="n">
        <v>38183.4</v>
      </c>
      <c r="F1155" s="96" t="n">
        <v>36760.9</v>
      </c>
      <c r="G1155" s="96" t="n">
        <v>20955.8</v>
      </c>
      <c r="H1155" s="96" t="n">
        <v>1255</v>
      </c>
      <c r="I1155" s="96" t="n">
        <v>1422.5</v>
      </c>
      <c r="J1155" s="96" t="n">
        <v>1095.5</v>
      </c>
      <c r="K1155" s="96" t="n">
        <v>965.5</v>
      </c>
      <c r="L1155" s="96" t="n">
        <v>139.9</v>
      </c>
      <c r="M1155" s="96" t="n">
        <v>200</v>
      </c>
      <c r="N1155" s="96" t="n">
        <v>130</v>
      </c>
      <c r="O1155" s="96" t="n">
        <f aca="false">J1155+E1155</f>
        <v>39278.9</v>
      </c>
    </row>
    <row r="1156" customFormat="false" ht="28.5" hidden="false" customHeight="true" outlineLevel="0" collapsed="false">
      <c r="B1156" s="86" t="s">
        <v>2660</v>
      </c>
      <c r="C1156" s="87"/>
      <c r="D1156" s="97" t="s">
        <v>2661</v>
      </c>
      <c r="E1156" s="98" t="n">
        <v>23276.2</v>
      </c>
      <c r="F1156" s="98" t="n">
        <v>22313.8</v>
      </c>
      <c r="G1156" s="98" t="n">
        <v>12578.9</v>
      </c>
      <c r="H1156" s="98" t="n">
        <v>1030.4</v>
      </c>
      <c r="I1156" s="98" t="n">
        <v>962.4</v>
      </c>
      <c r="J1156" s="98" t="n">
        <v>1075.4</v>
      </c>
      <c r="K1156" s="98" t="n">
        <v>864.4</v>
      </c>
      <c r="L1156" s="98" t="n">
        <v>135.6</v>
      </c>
      <c r="M1156" s="98" t="n">
        <v>87</v>
      </c>
      <c r="N1156" s="98" t="n">
        <v>211</v>
      </c>
      <c r="O1156" s="98" t="n">
        <f aca="false">J1156+E1156</f>
        <v>24351.6</v>
      </c>
    </row>
    <row r="1157" customFormat="false" ht="30" hidden="false" customHeight="true" outlineLevel="0" collapsed="false">
      <c r="B1157" s="87" t="s">
        <v>2662</v>
      </c>
      <c r="C1157" s="87"/>
      <c r="D1157" s="91" t="s">
        <v>2663</v>
      </c>
      <c r="E1157" s="92" t="n">
        <v>23276.2</v>
      </c>
      <c r="F1157" s="92" t="n">
        <v>22313.8</v>
      </c>
      <c r="G1157" s="92" t="n">
        <v>12578.9</v>
      </c>
      <c r="H1157" s="92" t="n">
        <v>1030.4</v>
      </c>
      <c r="I1157" s="92" t="n">
        <v>962.4</v>
      </c>
      <c r="J1157" s="92" t="n">
        <v>1075.4</v>
      </c>
      <c r="K1157" s="92" t="n">
        <v>864.4</v>
      </c>
      <c r="L1157" s="92" t="n">
        <v>135.6</v>
      </c>
      <c r="M1157" s="92" t="n">
        <v>87</v>
      </c>
      <c r="N1157" s="92" t="n">
        <v>211</v>
      </c>
      <c r="O1157" s="92" t="n">
        <f aca="false">J1157+E1157</f>
        <v>24351.6</v>
      </c>
    </row>
    <row r="1158" customFormat="false" ht="30" hidden="false" customHeight="true" outlineLevel="0" collapsed="false">
      <c r="B1158" s="94" t="s">
        <v>2664</v>
      </c>
      <c r="C1158" s="94" t="s">
        <v>724</v>
      </c>
      <c r="D1158" s="95" t="s">
        <v>2665</v>
      </c>
      <c r="E1158" s="96" t="n">
        <v>23276.2</v>
      </c>
      <c r="F1158" s="96" t="n">
        <v>22313.8</v>
      </c>
      <c r="G1158" s="96" t="n">
        <v>12578.9</v>
      </c>
      <c r="H1158" s="96" t="n">
        <v>1030.4</v>
      </c>
      <c r="I1158" s="96" t="n">
        <v>962.4</v>
      </c>
      <c r="J1158" s="96" t="n">
        <v>1075.4</v>
      </c>
      <c r="K1158" s="96" t="n">
        <v>864.4</v>
      </c>
      <c r="L1158" s="96" t="n">
        <v>135.6</v>
      </c>
      <c r="M1158" s="96" t="n">
        <v>87</v>
      </c>
      <c r="N1158" s="96" t="n">
        <v>211</v>
      </c>
      <c r="O1158" s="96" t="n">
        <f aca="false">J1158+E1158</f>
        <v>24351.6</v>
      </c>
    </row>
    <row r="1159" customFormat="false" ht="28.5" hidden="false" customHeight="true" outlineLevel="0" collapsed="false">
      <c r="B1159" s="86" t="s">
        <v>2666</v>
      </c>
      <c r="C1159" s="87"/>
      <c r="D1159" s="97" t="s">
        <v>2667</v>
      </c>
      <c r="E1159" s="98" t="n">
        <v>28103.3</v>
      </c>
      <c r="F1159" s="98" t="n">
        <v>27013.2</v>
      </c>
      <c r="G1159" s="98" t="n">
        <v>15352</v>
      </c>
      <c r="H1159" s="98" t="n">
        <v>1100</v>
      </c>
      <c r="I1159" s="98" t="n">
        <v>1090.1</v>
      </c>
      <c r="J1159" s="98" t="n">
        <v>522.3</v>
      </c>
      <c r="K1159" s="98" t="n">
        <v>373.6</v>
      </c>
      <c r="L1159" s="98" t="n">
        <v>0</v>
      </c>
      <c r="M1159" s="98" t="n">
        <v>82.2</v>
      </c>
      <c r="N1159" s="98" t="n">
        <v>148.7</v>
      </c>
      <c r="O1159" s="98" t="n">
        <f aca="false">J1159+E1159</f>
        <v>28625.6</v>
      </c>
    </row>
    <row r="1160" customFormat="false" ht="30" hidden="false" customHeight="true" outlineLevel="0" collapsed="false">
      <c r="B1160" s="87" t="s">
        <v>2668</v>
      </c>
      <c r="C1160" s="87"/>
      <c r="D1160" s="91" t="s">
        <v>2669</v>
      </c>
      <c r="E1160" s="92" t="n">
        <v>28103.3</v>
      </c>
      <c r="F1160" s="92" t="n">
        <v>27013.2</v>
      </c>
      <c r="G1160" s="92" t="n">
        <v>15352</v>
      </c>
      <c r="H1160" s="92" t="n">
        <v>1100</v>
      </c>
      <c r="I1160" s="92" t="n">
        <v>1090.1</v>
      </c>
      <c r="J1160" s="92" t="n">
        <v>522.3</v>
      </c>
      <c r="K1160" s="92" t="n">
        <v>373.6</v>
      </c>
      <c r="L1160" s="92" t="n">
        <v>0</v>
      </c>
      <c r="M1160" s="92" t="n">
        <v>82.2</v>
      </c>
      <c r="N1160" s="92" t="n">
        <v>148.7</v>
      </c>
      <c r="O1160" s="92" t="n">
        <f aca="false">J1160+E1160</f>
        <v>28625.6</v>
      </c>
    </row>
    <row r="1161" customFormat="false" ht="30" hidden="false" customHeight="true" outlineLevel="0" collapsed="false">
      <c r="B1161" s="94" t="s">
        <v>2670</v>
      </c>
      <c r="C1161" s="94" t="s">
        <v>724</v>
      </c>
      <c r="D1161" s="95" t="s">
        <v>2671</v>
      </c>
      <c r="E1161" s="96" t="n">
        <v>28103.3</v>
      </c>
      <c r="F1161" s="96" t="n">
        <v>27013.2</v>
      </c>
      <c r="G1161" s="96" t="n">
        <v>15352</v>
      </c>
      <c r="H1161" s="96" t="n">
        <v>1100</v>
      </c>
      <c r="I1161" s="96" t="n">
        <v>1090.1</v>
      </c>
      <c r="J1161" s="96" t="n">
        <v>522.3</v>
      </c>
      <c r="K1161" s="96" t="n">
        <v>373.6</v>
      </c>
      <c r="L1161" s="96" t="n">
        <v>0</v>
      </c>
      <c r="M1161" s="96" t="n">
        <v>82.2</v>
      </c>
      <c r="N1161" s="96" t="n">
        <v>148.7</v>
      </c>
      <c r="O1161" s="96" t="n">
        <f aca="false">J1161+E1161</f>
        <v>28625.6</v>
      </c>
    </row>
    <row r="1162" customFormat="false" ht="28.5" hidden="false" customHeight="true" outlineLevel="0" collapsed="false">
      <c r="B1162" s="86" t="s">
        <v>2672</v>
      </c>
      <c r="C1162" s="87"/>
      <c r="D1162" s="97" t="s">
        <v>2673</v>
      </c>
      <c r="E1162" s="98" t="n">
        <v>26277.8</v>
      </c>
      <c r="F1162" s="98" t="n">
        <v>25215.9</v>
      </c>
      <c r="G1162" s="98" t="n">
        <v>14273.3</v>
      </c>
      <c r="H1162" s="98" t="n">
        <v>1050</v>
      </c>
      <c r="I1162" s="98" t="n">
        <v>1061.9</v>
      </c>
      <c r="J1162" s="98" t="n">
        <v>787.8</v>
      </c>
      <c r="K1162" s="98" t="n">
        <v>591.8</v>
      </c>
      <c r="L1162" s="98" t="n">
        <v>156.4</v>
      </c>
      <c r="M1162" s="98" t="n">
        <v>77</v>
      </c>
      <c r="N1162" s="98" t="n">
        <v>196</v>
      </c>
      <c r="O1162" s="98" t="n">
        <f aca="false">J1162+E1162</f>
        <v>27065.6</v>
      </c>
    </row>
    <row r="1163" customFormat="false" ht="30" hidden="false" customHeight="true" outlineLevel="0" collapsed="false">
      <c r="B1163" s="87" t="s">
        <v>2674</v>
      </c>
      <c r="C1163" s="87"/>
      <c r="D1163" s="91" t="s">
        <v>2675</v>
      </c>
      <c r="E1163" s="92" t="n">
        <v>26277.8</v>
      </c>
      <c r="F1163" s="92" t="n">
        <v>25215.9</v>
      </c>
      <c r="G1163" s="92" t="n">
        <v>14273.3</v>
      </c>
      <c r="H1163" s="92" t="n">
        <v>1050</v>
      </c>
      <c r="I1163" s="92" t="n">
        <v>1061.9</v>
      </c>
      <c r="J1163" s="92" t="n">
        <v>787.8</v>
      </c>
      <c r="K1163" s="92" t="n">
        <v>591.8</v>
      </c>
      <c r="L1163" s="92" t="n">
        <v>156.4</v>
      </c>
      <c r="M1163" s="92" t="n">
        <v>77</v>
      </c>
      <c r="N1163" s="92" t="n">
        <v>196</v>
      </c>
      <c r="O1163" s="92" t="n">
        <f aca="false">J1163+E1163</f>
        <v>27065.6</v>
      </c>
    </row>
    <row r="1164" customFormat="false" ht="30" hidden="false" customHeight="true" outlineLevel="0" collapsed="false">
      <c r="B1164" s="94" t="s">
        <v>2676</v>
      </c>
      <c r="C1164" s="94" t="s">
        <v>724</v>
      </c>
      <c r="D1164" s="95" t="s">
        <v>2677</v>
      </c>
      <c r="E1164" s="96" t="n">
        <v>26277.8</v>
      </c>
      <c r="F1164" s="96" t="n">
        <v>25215.9</v>
      </c>
      <c r="G1164" s="96" t="n">
        <v>14273.3</v>
      </c>
      <c r="H1164" s="96" t="n">
        <v>1050</v>
      </c>
      <c r="I1164" s="96" t="n">
        <v>1061.9</v>
      </c>
      <c r="J1164" s="96" t="n">
        <v>787.8</v>
      </c>
      <c r="K1164" s="96" t="n">
        <v>591.8</v>
      </c>
      <c r="L1164" s="96" t="n">
        <v>156.4</v>
      </c>
      <c r="M1164" s="96" t="n">
        <v>77</v>
      </c>
      <c r="N1164" s="96" t="n">
        <v>196</v>
      </c>
      <c r="O1164" s="96" t="n">
        <f aca="false">J1164+E1164</f>
        <v>27065.6</v>
      </c>
    </row>
    <row r="1165" customFormat="false" ht="28.5" hidden="false" customHeight="true" outlineLevel="0" collapsed="false">
      <c r="B1165" s="86" t="s">
        <v>2678</v>
      </c>
      <c r="C1165" s="87"/>
      <c r="D1165" s="97" t="s">
        <v>2679</v>
      </c>
      <c r="E1165" s="98" t="n">
        <v>16657.3</v>
      </c>
      <c r="F1165" s="98" t="n">
        <v>15952.6</v>
      </c>
      <c r="G1165" s="98" t="n">
        <v>8983.2</v>
      </c>
      <c r="H1165" s="98" t="n">
        <v>560</v>
      </c>
      <c r="I1165" s="98" t="n">
        <v>704.7</v>
      </c>
      <c r="J1165" s="98" t="n">
        <v>771.2</v>
      </c>
      <c r="K1165" s="98" t="n">
        <v>602.4</v>
      </c>
      <c r="L1165" s="98" t="n">
        <v>201.5</v>
      </c>
      <c r="M1165" s="98" t="n">
        <v>28.8</v>
      </c>
      <c r="N1165" s="98" t="n">
        <v>168.8</v>
      </c>
      <c r="O1165" s="98" t="n">
        <f aca="false">J1165+E1165</f>
        <v>17428.5</v>
      </c>
    </row>
    <row r="1166" customFormat="false" ht="30" hidden="false" customHeight="true" outlineLevel="0" collapsed="false">
      <c r="B1166" s="87" t="s">
        <v>2680</v>
      </c>
      <c r="C1166" s="87"/>
      <c r="D1166" s="91" t="s">
        <v>2681</v>
      </c>
      <c r="E1166" s="92" t="n">
        <v>16657.3</v>
      </c>
      <c r="F1166" s="92" t="n">
        <v>15952.6</v>
      </c>
      <c r="G1166" s="92" t="n">
        <v>8983.2</v>
      </c>
      <c r="H1166" s="92" t="n">
        <v>560</v>
      </c>
      <c r="I1166" s="92" t="n">
        <v>704.7</v>
      </c>
      <c r="J1166" s="92" t="n">
        <v>771.2</v>
      </c>
      <c r="K1166" s="92" t="n">
        <v>602.4</v>
      </c>
      <c r="L1166" s="92" t="n">
        <v>201.5</v>
      </c>
      <c r="M1166" s="92" t="n">
        <v>28.8</v>
      </c>
      <c r="N1166" s="92" t="n">
        <v>168.8</v>
      </c>
      <c r="O1166" s="92" t="n">
        <f aca="false">J1166+E1166</f>
        <v>17428.5</v>
      </c>
    </row>
    <row r="1167" customFormat="false" ht="30" hidden="false" customHeight="true" outlineLevel="0" collapsed="false">
      <c r="B1167" s="94" t="s">
        <v>2682</v>
      </c>
      <c r="C1167" s="94" t="s">
        <v>724</v>
      </c>
      <c r="D1167" s="95" t="s">
        <v>2683</v>
      </c>
      <c r="E1167" s="96" t="n">
        <v>16657.3</v>
      </c>
      <c r="F1167" s="96" t="n">
        <v>15952.6</v>
      </c>
      <c r="G1167" s="96" t="n">
        <v>8983.2</v>
      </c>
      <c r="H1167" s="96" t="n">
        <v>560</v>
      </c>
      <c r="I1167" s="96" t="n">
        <v>704.7</v>
      </c>
      <c r="J1167" s="96" t="n">
        <v>771.2</v>
      </c>
      <c r="K1167" s="96" t="n">
        <v>602.4</v>
      </c>
      <c r="L1167" s="96" t="n">
        <v>201.5</v>
      </c>
      <c r="M1167" s="96" t="n">
        <v>28.8</v>
      </c>
      <c r="N1167" s="96" t="n">
        <v>168.8</v>
      </c>
      <c r="O1167" s="96" t="n">
        <f aca="false">J1167+E1167</f>
        <v>17428.5</v>
      </c>
    </row>
    <row r="1168" customFormat="false" ht="28.5" hidden="false" customHeight="true" outlineLevel="0" collapsed="false">
      <c r="B1168" s="86" t="s">
        <v>2684</v>
      </c>
      <c r="C1168" s="87"/>
      <c r="D1168" s="97" t="s">
        <v>2685</v>
      </c>
      <c r="E1168" s="98" t="n">
        <v>27917.4</v>
      </c>
      <c r="F1168" s="98" t="n">
        <v>26651.6</v>
      </c>
      <c r="G1168" s="98" t="n">
        <v>15116.3</v>
      </c>
      <c r="H1168" s="98" t="n">
        <v>955</v>
      </c>
      <c r="I1168" s="98" t="n">
        <v>1265.8</v>
      </c>
      <c r="J1168" s="98" t="n">
        <v>1019.4</v>
      </c>
      <c r="K1168" s="98" t="n">
        <v>794.2</v>
      </c>
      <c r="L1168" s="98" t="n">
        <v>145.7</v>
      </c>
      <c r="M1168" s="98" t="n">
        <v>78.2</v>
      </c>
      <c r="N1168" s="98" t="n">
        <v>225.2</v>
      </c>
      <c r="O1168" s="98" t="n">
        <f aca="false">J1168+E1168</f>
        <v>28936.8</v>
      </c>
    </row>
    <row r="1169" customFormat="false" ht="30" hidden="false" customHeight="true" outlineLevel="0" collapsed="false">
      <c r="B1169" s="87" t="s">
        <v>2686</v>
      </c>
      <c r="C1169" s="87"/>
      <c r="D1169" s="91" t="s">
        <v>2687</v>
      </c>
      <c r="E1169" s="92" t="n">
        <v>27917.4</v>
      </c>
      <c r="F1169" s="92" t="n">
        <v>26651.6</v>
      </c>
      <c r="G1169" s="92" t="n">
        <v>15116.3</v>
      </c>
      <c r="H1169" s="92" t="n">
        <v>955</v>
      </c>
      <c r="I1169" s="92" t="n">
        <v>1265.8</v>
      </c>
      <c r="J1169" s="92" t="n">
        <v>1019.4</v>
      </c>
      <c r="K1169" s="92" t="n">
        <v>794.2</v>
      </c>
      <c r="L1169" s="92" t="n">
        <v>145.7</v>
      </c>
      <c r="M1169" s="92" t="n">
        <v>78.2</v>
      </c>
      <c r="N1169" s="92" t="n">
        <v>225.2</v>
      </c>
      <c r="O1169" s="92" t="n">
        <f aca="false">J1169+E1169</f>
        <v>28936.8</v>
      </c>
    </row>
    <row r="1170" customFormat="false" ht="30" hidden="false" customHeight="true" outlineLevel="0" collapsed="false">
      <c r="B1170" s="94" t="s">
        <v>2688</v>
      </c>
      <c r="C1170" s="94" t="s">
        <v>724</v>
      </c>
      <c r="D1170" s="95" t="s">
        <v>2689</v>
      </c>
      <c r="E1170" s="96" t="n">
        <v>27917.4</v>
      </c>
      <c r="F1170" s="96" t="n">
        <v>26651.6</v>
      </c>
      <c r="G1170" s="96" t="n">
        <v>15116.3</v>
      </c>
      <c r="H1170" s="96" t="n">
        <v>955</v>
      </c>
      <c r="I1170" s="96" t="n">
        <v>1265.8</v>
      </c>
      <c r="J1170" s="96" t="n">
        <v>1019.4</v>
      </c>
      <c r="K1170" s="96" t="n">
        <v>794.2</v>
      </c>
      <c r="L1170" s="96" t="n">
        <v>145.7</v>
      </c>
      <c r="M1170" s="96" t="n">
        <v>78.2</v>
      </c>
      <c r="N1170" s="96" t="n">
        <v>225.2</v>
      </c>
      <c r="O1170" s="96" t="n">
        <f aca="false">J1170+E1170</f>
        <v>28936.8</v>
      </c>
    </row>
    <row r="1171" customFormat="false" ht="28.5" hidden="false" customHeight="true" outlineLevel="0" collapsed="false">
      <c r="B1171" s="86" t="s">
        <v>2690</v>
      </c>
      <c r="C1171" s="87"/>
      <c r="D1171" s="97" t="s">
        <v>2691</v>
      </c>
      <c r="E1171" s="98" t="n">
        <v>10477.5</v>
      </c>
      <c r="F1171" s="98" t="n">
        <v>10183.6</v>
      </c>
      <c r="G1171" s="98" t="n">
        <v>5541.3</v>
      </c>
      <c r="H1171" s="98" t="n">
        <v>587.3</v>
      </c>
      <c r="I1171" s="98" t="n">
        <v>293.9</v>
      </c>
      <c r="J1171" s="98" t="n">
        <v>2670.2</v>
      </c>
      <c r="K1171" s="98" t="n">
        <v>1760.5</v>
      </c>
      <c r="L1171" s="98" t="n">
        <v>622.4</v>
      </c>
      <c r="M1171" s="98" t="n">
        <v>140.7</v>
      </c>
      <c r="N1171" s="98" t="n">
        <v>909.7</v>
      </c>
      <c r="O1171" s="98" t="n">
        <f aca="false">J1171+E1171</f>
        <v>13147.7</v>
      </c>
    </row>
    <row r="1172" customFormat="false" ht="30.75" hidden="false" customHeight="true" outlineLevel="0" collapsed="false">
      <c r="B1172" s="87" t="s">
        <v>2692</v>
      </c>
      <c r="C1172" s="87"/>
      <c r="D1172" s="91" t="s">
        <v>2693</v>
      </c>
      <c r="E1172" s="92" t="n">
        <v>10477.5</v>
      </c>
      <c r="F1172" s="92" t="n">
        <v>10183.6</v>
      </c>
      <c r="G1172" s="92" t="n">
        <v>5541.3</v>
      </c>
      <c r="H1172" s="92" t="n">
        <v>587.3</v>
      </c>
      <c r="I1172" s="92" t="n">
        <v>293.9</v>
      </c>
      <c r="J1172" s="92" t="n">
        <v>2670.2</v>
      </c>
      <c r="K1172" s="92" t="n">
        <v>1760.5</v>
      </c>
      <c r="L1172" s="92" t="n">
        <v>622.4</v>
      </c>
      <c r="M1172" s="92" t="n">
        <v>140.7</v>
      </c>
      <c r="N1172" s="92" t="n">
        <v>909.7</v>
      </c>
      <c r="O1172" s="92" t="n">
        <f aca="false">J1172+E1172</f>
        <v>13147.7</v>
      </c>
    </row>
    <row r="1173" customFormat="false" ht="30" hidden="false" customHeight="true" outlineLevel="0" collapsed="false">
      <c r="B1173" s="94" t="s">
        <v>2694</v>
      </c>
      <c r="C1173" s="94" t="s">
        <v>724</v>
      </c>
      <c r="D1173" s="95" t="s">
        <v>2695</v>
      </c>
      <c r="E1173" s="96" t="n">
        <v>10477.5</v>
      </c>
      <c r="F1173" s="96" t="n">
        <v>10183.6</v>
      </c>
      <c r="G1173" s="96" t="n">
        <v>5541.3</v>
      </c>
      <c r="H1173" s="96" t="n">
        <v>587.3</v>
      </c>
      <c r="I1173" s="96" t="n">
        <v>293.9</v>
      </c>
      <c r="J1173" s="96" t="n">
        <v>2670.2</v>
      </c>
      <c r="K1173" s="96" t="n">
        <v>1760.5</v>
      </c>
      <c r="L1173" s="96" t="n">
        <v>622.4</v>
      </c>
      <c r="M1173" s="96" t="n">
        <v>140.7</v>
      </c>
      <c r="N1173" s="96" t="n">
        <v>909.7</v>
      </c>
      <c r="O1173" s="96" t="n">
        <f aca="false">J1173+E1173</f>
        <v>13147.7</v>
      </c>
    </row>
    <row r="1174" customFormat="false" ht="42.75" hidden="false" customHeight="true" outlineLevel="0" collapsed="false">
      <c r="B1174" s="86" t="s">
        <v>2696</v>
      </c>
      <c r="C1174" s="87"/>
      <c r="D1174" s="97" t="s">
        <v>2697</v>
      </c>
      <c r="E1174" s="98" t="n">
        <v>17319.6</v>
      </c>
      <c r="F1174" s="98" t="n">
        <v>15940.6</v>
      </c>
      <c r="G1174" s="98" t="n">
        <v>3288.9</v>
      </c>
      <c r="H1174" s="98" t="n">
        <v>201.3</v>
      </c>
      <c r="I1174" s="98" t="n">
        <v>1379</v>
      </c>
      <c r="J1174" s="98" t="n">
        <v>39000.3</v>
      </c>
      <c r="K1174" s="98" t="n">
        <v>39000.3</v>
      </c>
      <c r="L1174" s="98" t="n">
        <v>0</v>
      </c>
      <c r="M1174" s="98" t="n">
        <v>92</v>
      </c>
      <c r="N1174" s="98" t="n">
        <v>0</v>
      </c>
      <c r="O1174" s="98" t="n">
        <f aca="false">J1174+E1174</f>
        <v>56319.9</v>
      </c>
    </row>
    <row r="1175" customFormat="false" ht="45" hidden="false" customHeight="true" outlineLevel="0" collapsed="false">
      <c r="B1175" s="87" t="s">
        <v>2698</v>
      </c>
      <c r="C1175" s="87"/>
      <c r="D1175" s="91" t="s">
        <v>2699</v>
      </c>
      <c r="E1175" s="92" t="n">
        <v>17319.6</v>
      </c>
      <c r="F1175" s="92" t="n">
        <v>15940.6</v>
      </c>
      <c r="G1175" s="92" t="n">
        <v>3288.9</v>
      </c>
      <c r="H1175" s="92" t="n">
        <v>201.3</v>
      </c>
      <c r="I1175" s="92" t="n">
        <v>1379</v>
      </c>
      <c r="J1175" s="92" t="n">
        <v>39000.3</v>
      </c>
      <c r="K1175" s="92" t="n">
        <v>39000.3</v>
      </c>
      <c r="L1175" s="92" t="n">
        <v>0</v>
      </c>
      <c r="M1175" s="92" t="n">
        <v>92</v>
      </c>
      <c r="N1175" s="92" t="n">
        <v>0</v>
      </c>
      <c r="O1175" s="92" t="n">
        <f aca="false">J1175+E1175</f>
        <v>56319.9</v>
      </c>
    </row>
    <row r="1176" customFormat="false" ht="45" hidden="false" customHeight="true" outlineLevel="0" collapsed="false">
      <c r="B1176" s="94" t="s">
        <v>2700</v>
      </c>
      <c r="C1176" s="94" t="s">
        <v>482</v>
      </c>
      <c r="D1176" s="95" t="s">
        <v>2701</v>
      </c>
      <c r="E1176" s="96" t="n">
        <v>7519.6</v>
      </c>
      <c r="F1176" s="96" t="n">
        <v>7019.6</v>
      </c>
      <c r="G1176" s="96" t="n">
        <v>3288.9</v>
      </c>
      <c r="H1176" s="96" t="n">
        <v>201.3</v>
      </c>
      <c r="I1176" s="96" t="n">
        <v>500</v>
      </c>
      <c r="J1176" s="96" t="n">
        <v>360</v>
      </c>
      <c r="K1176" s="96" t="n">
        <v>360</v>
      </c>
      <c r="L1176" s="96" t="n">
        <v>0</v>
      </c>
      <c r="M1176" s="96" t="n">
        <v>92</v>
      </c>
      <c r="N1176" s="96" t="n">
        <v>0</v>
      </c>
      <c r="O1176" s="96" t="n">
        <f aca="false">J1176+E1176</f>
        <v>7879.6</v>
      </c>
    </row>
    <row r="1177" customFormat="false" ht="60" hidden="false" customHeight="true" outlineLevel="0" collapsed="false">
      <c r="B1177" s="94" t="s">
        <v>2702</v>
      </c>
      <c r="C1177" s="94" t="s">
        <v>482</v>
      </c>
      <c r="D1177" s="95" t="s">
        <v>2703</v>
      </c>
      <c r="E1177" s="96" t="n">
        <v>8000</v>
      </c>
      <c r="F1177" s="96" t="n">
        <v>7121</v>
      </c>
      <c r="G1177" s="96" t="n">
        <v>0</v>
      </c>
      <c r="H1177" s="96" t="n">
        <v>0</v>
      </c>
      <c r="I1177" s="96" t="n">
        <v>879</v>
      </c>
      <c r="J1177" s="96" t="n">
        <v>0</v>
      </c>
      <c r="K1177" s="96" t="n">
        <v>0</v>
      </c>
      <c r="L1177" s="96" t="n">
        <v>0</v>
      </c>
      <c r="M1177" s="96" t="n">
        <v>0</v>
      </c>
      <c r="N1177" s="96" t="n">
        <v>0</v>
      </c>
      <c r="O1177" s="96" t="n">
        <f aca="false">J1177+E1177</f>
        <v>8000</v>
      </c>
    </row>
    <row r="1178" customFormat="false" ht="60" hidden="false" customHeight="true" outlineLevel="0" collapsed="false">
      <c r="B1178" s="94" t="s">
        <v>2704</v>
      </c>
      <c r="C1178" s="94" t="s">
        <v>825</v>
      </c>
      <c r="D1178" s="95" t="s">
        <v>2705</v>
      </c>
      <c r="E1178" s="96" t="n">
        <v>1800</v>
      </c>
      <c r="F1178" s="96" t="n">
        <v>1800</v>
      </c>
      <c r="G1178" s="96" t="n">
        <v>0</v>
      </c>
      <c r="H1178" s="96" t="n">
        <v>0</v>
      </c>
      <c r="I1178" s="96" t="n">
        <v>0</v>
      </c>
      <c r="J1178" s="96" t="n">
        <v>0</v>
      </c>
      <c r="K1178" s="96" t="n">
        <v>0</v>
      </c>
      <c r="L1178" s="96" t="n">
        <v>0</v>
      </c>
      <c r="M1178" s="96" t="n">
        <v>0</v>
      </c>
      <c r="N1178" s="96" t="n">
        <v>0</v>
      </c>
      <c r="O1178" s="96" t="n">
        <f aca="false">J1178+E1178</f>
        <v>1800</v>
      </c>
    </row>
    <row r="1179" customFormat="false" ht="15.75" hidden="false" customHeight="true" outlineLevel="0" collapsed="false">
      <c r="B1179" s="109" t="s">
        <v>2706</v>
      </c>
      <c r="C1179" s="109" t="s">
        <v>482</v>
      </c>
      <c r="D1179" s="110" t="s">
        <v>2707</v>
      </c>
      <c r="E1179" s="111" t="n">
        <v>0</v>
      </c>
      <c r="F1179" s="111" t="n">
        <v>0</v>
      </c>
      <c r="G1179" s="111" t="n">
        <v>0</v>
      </c>
      <c r="H1179" s="111" t="n">
        <v>0</v>
      </c>
      <c r="I1179" s="111" t="n">
        <v>0</v>
      </c>
      <c r="J1179" s="111" t="n">
        <v>38640.3</v>
      </c>
      <c r="K1179" s="111" t="n">
        <v>38640.3</v>
      </c>
      <c r="L1179" s="111" t="n">
        <v>0</v>
      </c>
      <c r="M1179" s="111" t="n">
        <v>0</v>
      </c>
      <c r="N1179" s="111" t="n">
        <v>0</v>
      </c>
      <c r="O1179" s="111" t="n">
        <f aca="false">J1179+E1179</f>
        <v>38640.3</v>
      </c>
    </row>
    <row r="1180" customFormat="false" ht="12.75" hidden="false" customHeight="true" outlineLevel="0" collapsed="false">
      <c r="B1180" s="112"/>
      <c r="C1180" s="112"/>
      <c r="E1180" s="113"/>
      <c r="F1180" s="113"/>
      <c r="G1180" s="113"/>
      <c r="H1180" s="113"/>
      <c r="I1180" s="113"/>
      <c r="J1180" s="113"/>
      <c r="K1180" s="113"/>
      <c r="L1180" s="113"/>
      <c r="M1180" s="113"/>
      <c r="N1180" s="113"/>
      <c r="O1180" s="113"/>
    </row>
    <row r="1181" customFormat="false" ht="12.75" hidden="false" customHeight="true" outlineLevel="0" collapsed="false">
      <c r="B1181" s="112"/>
      <c r="C1181" s="112"/>
    </row>
    <row r="1182" customFormat="false" ht="12.75" hidden="false" customHeight="true" outlineLevel="0" collapsed="false">
      <c r="B1182" s="112"/>
      <c r="C1182" s="112"/>
    </row>
    <row r="1183" customFormat="false" ht="12.75" hidden="false" customHeight="true" outlineLevel="0" collapsed="false">
      <c r="B1183" s="112"/>
      <c r="C1183" s="112"/>
    </row>
    <row r="1184" customFormat="false" ht="12.75" hidden="false" customHeight="true" outlineLevel="0" collapsed="false">
      <c r="B1184" s="112"/>
      <c r="C1184" s="112"/>
    </row>
    <row r="1185" customFormat="false" ht="12.75" hidden="false" customHeight="true" outlineLevel="0" collapsed="false">
      <c r="B1185" s="112"/>
      <c r="C1185" s="112"/>
    </row>
    <row r="1186" customFormat="false" ht="12.75" hidden="false" customHeight="true" outlineLevel="0" collapsed="false">
      <c r="B1186" s="112"/>
      <c r="C1186" s="112"/>
    </row>
    <row r="1187" customFormat="false" ht="12.75" hidden="false" customHeight="true" outlineLevel="0" collapsed="false">
      <c r="B1187" s="112"/>
      <c r="C1187" s="112"/>
    </row>
    <row r="1188" customFormat="false" ht="12.75" hidden="false" customHeight="true" outlineLevel="0" collapsed="false">
      <c r="B1188" s="112"/>
      <c r="C1188" s="112"/>
    </row>
    <row r="1189" customFormat="false" ht="12.75" hidden="false" customHeight="true" outlineLevel="0" collapsed="false">
      <c r="B1189" s="112"/>
      <c r="C1189" s="112"/>
    </row>
    <row r="1190" customFormat="false" ht="12.75" hidden="false" customHeight="true" outlineLevel="0" collapsed="false">
      <c r="B1190" s="112"/>
      <c r="C1190" s="112"/>
    </row>
    <row r="1191" customFormat="false" ht="12.75" hidden="false" customHeight="true" outlineLevel="0" collapsed="false">
      <c r="B1191" s="112"/>
      <c r="C1191" s="112"/>
    </row>
    <row r="1192" customFormat="false" ht="12.75" hidden="false" customHeight="true" outlineLevel="0" collapsed="false">
      <c r="B1192" s="112"/>
      <c r="C1192" s="112"/>
    </row>
    <row r="1193" customFormat="false" ht="12.75" hidden="false" customHeight="true" outlineLevel="0" collapsed="false">
      <c r="B1193" s="112"/>
      <c r="C1193" s="112"/>
    </row>
    <row r="1194" customFormat="false" ht="12.75" hidden="false" customHeight="true" outlineLevel="0" collapsed="false">
      <c r="B1194" s="112"/>
      <c r="C1194" s="112"/>
    </row>
    <row r="1195" customFormat="false" ht="12.75" hidden="false" customHeight="true" outlineLevel="0" collapsed="false">
      <c r="B1195" s="112"/>
      <c r="C1195" s="112"/>
    </row>
    <row r="1196" customFormat="false" ht="12.75" hidden="false" customHeight="true" outlineLevel="0" collapsed="false">
      <c r="B1196" s="112"/>
      <c r="C1196" s="112"/>
    </row>
    <row r="1197" customFormat="false" ht="12.75" hidden="false" customHeight="true" outlineLevel="0" collapsed="false">
      <c r="B1197" s="112"/>
      <c r="C1197" s="112"/>
    </row>
    <row r="1198" customFormat="false" ht="12.75" hidden="false" customHeight="true" outlineLevel="0" collapsed="false">
      <c r="B1198" s="112"/>
      <c r="C1198" s="112"/>
    </row>
    <row r="1199" customFormat="false" ht="12.75" hidden="false" customHeight="true" outlineLevel="0" collapsed="false">
      <c r="B1199" s="112"/>
      <c r="C1199" s="112"/>
    </row>
    <row r="1200" customFormat="false" ht="12.75" hidden="false" customHeight="true" outlineLevel="0" collapsed="false">
      <c r="B1200" s="112"/>
      <c r="C1200" s="112"/>
    </row>
    <row r="1201" customFormat="false" ht="12.75" hidden="false" customHeight="true" outlineLevel="0" collapsed="false">
      <c r="B1201" s="112"/>
      <c r="C1201" s="112"/>
    </row>
    <row r="1202" customFormat="false" ht="12.75" hidden="false" customHeight="true" outlineLevel="0" collapsed="false">
      <c r="B1202" s="112"/>
      <c r="C1202" s="112"/>
    </row>
    <row r="1203" customFormat="false" ht="12.75" hidden="false" customHeight="true" outlineLevel="0" collapsed="false">
      <c r="B1203" s="112"/>
      <c r="C1203" s="112"/>
    </row>
    <row r="1204" customFormat="false" ht="12.75" hidden="false" customHeight="true" outlineLevel="0" collapsed="false">
      <c r="B1204" s="112"/>
      <c r="C1204" s="112"/>
    </row>
    <row r="1205" customFormat="false" ht="12.75" hidden="false" customHeight="true" outlineLevel="0" collapsed="false">
      <c r="B1205" s="112"/>
      <c r="C1205" s="112"/>
    </row>
    <row r="1206" customFormat="false" ht="12.75" hidden="false" customHeight="true" outlineLevel="0" collapsed="false">
      <c r="B1206" s="112"/>
      <c r="C1206" s="112"/>
    </row>
    <row r="1207" customFormat="false" ht="12.75" hidden="false" customHeight="true" outlineLevel="0" collapsed="false">
      <c r="B1207" s="112"/>
      <c r="C1207" s="112"/>
    </row>
    <row r="1208" customFormat="false" ht="12.75" hidden="false" customHeight="true" outlineLevel="0" collapsed="false">
      <c r="B1208" s="112"/>
      <c r="C1208" s="112"/>
    </row>
    <row r="1209" customFormat="false" ht="12.75" hidden="false" customHeight="true" outlineLevel="0" collapsed="false">
      <c r="B1209" s="112"/>
      <c r="C1209" s="112"/>
    </row>
    <row r="1210" customFormat="false" ht="12.75" hidden="false" customHeight="true" outlineLevel="0" collapsed="false">
      <c r="B1210" s="112"/>
      <c r="C1210" s="112"/>
    </row>
    <row r="1211" customFormat="false" ht="12.75" hidden="false" customHeight="true" outlineLevel="0" collapsed="false">
      <c r="B1211" s="112"/>
      <c r="C1211" s="112"/>
    </row>
    <row r="1212" customFormat="false" ht="12.75" hidden="false" customHeight="true" outlineLevel="0" collapsed="false">
      <c r="B1212" s="112"/>
      <c r="C1212" s="112"/>
    </row>
    <row r="1213" customFormat="false" ht="12.75" hidden="false" customHeight="true" outlineLevel="0" collapsed="false">
      <c r="B1213" s="112"/>
      <c r="C1213" s="112"/>
    </row>
    <row r="1214" customFormat="false" ht="12.75" hidden="false" customHeight="true" outlineLevel="0" collapsed="false">
      <c r="B1214" s="112"/>
      <c r="C1214" s="112"/>
    </row>
    <row r="1215" customFormat="false" ht="12.75" hidden="false" customHeight="true" outlineLevel="0" collapsed="false">
      <c r="B1215" s="112"/>
      <c r="C1215" s="112"/>
    </row>
    <row r="1216" customFormat="false" ht="12.75" hidden="false" customHeight="true" outlineLevel="0" collapsed="false">
      <c r="B1216" s="112"/>
      <c r="C1216" s="112"/>
    </row>
    <row r="1217" customFormat="false" ht="12.75" hidden="false" customHeight="true" outlineLevel="0" collapsed="false">
      <c r="B1217" s="112"/>
      <c r="C1217" s="112"/>
    </row>
    <row r="1218" customFormat="false" ht="12.75" hidden="false" customHeight="true" outlineLevel="0" collapsed="false">
      <c r="B1218" s="112"/>
      <c r="C1218" s="112"/>
    </row>
    <row r="1219" customFormat="false" ht="12.75" hidden="false" customHeight="true" outlineLevel="0" collapsed="false">
      <c r="B1219" s="112"/>
      <c r="C1219" s="112"/>
    </row>
    <row r="1220" customFormat="false" ht="12.75" hidden="false" customHeight="true" outlineLevel="0" collapsed="false">
      <c r="B1220" s="112"/>
      <c r="C1220" s="112"/>
    </row>
    <row r="1221" customFormat="false" ht="12.75" hidden="false" customHeight="true" outlineLevel="0" collapsed="false">
      <c r="B1221" s="112"/>
      <c r="C1221" s="112"/>
    </row>
    <row r="1222" customFormat="false" ht="12.75" hidden="false" customHeight="true" outlineLevel="0" collapsed="false">
      <c r="B1222" s="112"/>
      <c r="C1222" s="112"/>
    </row>
    <row r="1223" customFormat="false" ht="12.75" hidden="false" customHeight="true" outlineLevel="0" collapsed="false">
      <c r="B1223" s="112"/>
      <c r="C1223" s="112"/>
    </row>
    <row r="1224" customFormat="false" ht="12.75" hidden="false" customHeight="true" outlineLevel="0" collapsed="false">
      <c r="B1224" s="112"/>
      <c r="C1224" s="112"/>
    </row>
    <row r="1225" customFormat="false" ht="12.75" hidden="false" customHeight="true" outlineLevel="0" collapsed="false">
      <c r="B1225" s="112"/>
      <c r="C1225" s="112"/>
    </row>
    <row r="1226" customFormat="false" ht="12.75" hidden="false" customHeight="true" outlineLevel="0" collapsed="false">
      <c r="B1226" s="112"/>
      <c r="C1226" s="112"/>
    </row>
    <row r="1227" customFormat="false" ht="12.75" hidden="false" customHeight="true" outlineLevel="0" collapsed="false">
      <c r="B1227" s="112"/>
      <c r="C1227" s="112"/>
    </row>
    <row r="1228" customFormat="false" ht="12.75" hidden="false" customHeight="true" outlineLevel="0" collapsed="false">
      <c r="B1228" s="112"/>
      <c r="C1228" s="112"/>
    </row>
    <row r="1229" customFormat="false" ht="12.75" hidden="false" customHeight="true" outlineLevel="0" collapsed="false">
      <c r="B1229" s="112"/>
      <c r="C1229" s="112"/>
    </row>
    <row r="1230" customFormat="false" ht="12.75" hidden="false" customHeight="true" outlineLevel="0" collapsed="false">
      <c r="B1230" s="112"/>
      <c r="C1230" s="112"/>
    </row>
    <row r="1231" customFormat="false" ht="12.75" hidden="false" customHeight="true" outlineLevel="0" collapsed="false">
      <c r="B1231" s="112"/>
      <c r="C1231" s="112"/>
    </row>
    <row r="1232" customFormat="false" ht="12.75" hidden="false" customHeight="true" outlineLevel="0" collapsed="false">
      <c r="B1232" s="112"/>
      <c r="C1232" s="112"/>
    </row>
    <row r="1233" customFormat="false" ht="12.75" hidden="false" customHeight="true" outlineLevel="0" collapsed="false">
      <c r="B1233" s="112"/>
      <c r="C1233" s="112"/>
    </row>
    <row r="1234" customFormat="false" ht="12.75" hidden="false" customHeight="true" outlineLevel="0" collapsed="false">
      <c r="B1234" s="112"/>
      <c r="C1234" s="112"/>
    </row>
    <row r="1235" customFormat="false" ht="12.75" hidden="false" customHeight="true" outlineLevel="0" collapsed="false">
      <c r="B1235" s="112"/>
      <c r="C1235" s="112"/>
    </row>
    <row r="1236" customFormat="false" ht="12.75" hidden="false" customHeight="true" outlineLevel="0" collapsed="false">
      <c r="B1236" s="112"/>
      <c r="C1236" s="112"/>
    </row>
    <row r="1237" customFormat="false" ht="12.75" hidden="false" customHeight="true" outlineLevel="0" collapsed="false">
      <c r="B1237" s="112"/>
      <c r="C1237" s="112"/>
    </row>
    <row r="1238" customFormat="false" ht="12.75" hidden="false" customHeight="true" outlineLevel="0" collapsed="false">
      <c r="B1238" s="112"/>
      <c r="C1238" s="112"/>
    </row>
    <row r="1239" customFormat="false" ht="12.75" hidden="false" customHeight="true" outlineLevel="0" collapsed="false">
      <c r="B1239" s="112"/>
      <c r="C1239" s="112"/>
    </row>
    <row r="1240" customFormat="false" ht="12.75" hidden="false" customHeight="true" outlineLevel="0" collapsed="false">
      <c r="B1240" s="112"/>
      <c r="C1240" s="112"/>
    </row>
    <row r="1241" customFormat="false" ht="12.75" hidden="false" customHeight="true" outlineLevel="0" collapsed="false">
      <c r="B1241" s="112"/>
      <c r="C1241" s="112"/>
    </row>
    <row r="1242" customFormat="false" ht="12.75" hidden="false" customHeight="true" outlineLevel="0" collapsed="false">
      <c r="B1242" s="112"/>
      <c r="C1242" s="112"/>
    </row>
    <row r="1243" customFormat="false" ht="12.75" hidden="false" customHeight="true" outlineLevel="0" collapsed="false">
      <c r="B1243" s="112"/>
      <c r="C1243" s="112"/>
    </row>
    <row r="1244" customFormat="false" ht="12.75" hidden="false" customHeight="true" outlineLevel="0" collapsed="false">
      <c r="B1244" s="112"/>
      <c r="C1244" s="112"/>
    </row>
    <row r="1245" customFormat="false" ht="12.75" hidden="false" customHeight="true" outlineLevel="0" collapsed="false">
      <c r="B1245" s="112"/>
      <c r="C1245" s="112"/>
    </row>
    <row r="1246" customFormat="false" ht="12.75" hidden="false" customHeight="true" outlineLevel="0" collapsed="false">
      <c r="B1246" s="112"/>
      <c r="C1246" s="112"/>
    </row>
    <row r="1247" customFormat="false" ht="12.75" hidden="false" customHeight="true" outlineLevel="0" collapsed="false">
      <c r="B1247" s="112"/>
      <c r="C1247" s="112"/>
    </row>
    <row r="1248" customFormat="false" ht="12.75" hidden="false" customHeight="true" outlineLevel="0" collapsed="false">
      <c r="B1248" s="112"/>
      <c r="C1248" s="112"/>
    </row>
    <row r="1249" customFormat="false" ht="12.75" hidden="false" customHeight="true" outlineLevel="0" collapsed="false">
      <c r="B1249" s="112"/>
      <c r="C1249" s="112"/>
    </row>
    <row r="1250" customFormat="false" ht="12.75" hidden="false" customHeight="true" outlineLevel="0" collapsed="false">
      <c r="B1250" s="112"/>
      <c r="C1250" s="112"/>
    </row>
    <row r="1251" customFormat="false" ht="12.75" hidden="false" customHeight="true" outlineLevel="0" collapsed="false">
      <c r="B1251" s="112"/>
      <c r="C1251" s="112"/>
    </row>
    <row r="1252" customFormat="false" ht="12.75" hidden="false" customHeight="true" outlineLevel="0" collapsed="false">
      <c r="B1252" s="112"/>
      <c r="C1252" s="112"/>
    </row>
    <row r="1253" customFormat="false" ht="12.75" hidden="false" customHeight="true" outlineLevel="0" collapsed="false">
      <c r="B1253" s="112"/>
      <c r="C1253" s="112"/>
    </row>
    <row r="1254" customFormat="false" ht="12.75" hidden="false" customHeight="true" outlineLevel="0" collapsed="false">
      <c r="B1254" s="112"/>
      <c r="C1254" s="112"/>
    </row>
    <row r="1255" customFormat="false" ht="12.75" hidden="false" customHeight="true" outlineLevel="0" collapsed="false">
      <c r="B1255" s="112"/>
      <c r="C1255" s="112"/>
    </row>
    <row r="1256" customFormat="false" ht="12.75" hidden="false" customHeight="true" outlineLevel="0" collapsed="false">
      <c r="B1256" s="112"/>
      <c r="C1256" s="112"/>
    </row>
    <row r="1257" customFormat="false" ht="12.75" hidden="false" customHeight="true" outlineLevel="0" collapsed="false">
      <c r="B1257" s="112"/>
      <c r="C1257" s="112"/>
    </row>
    <row r="1258" customFormat="false" ht="12.75" hidden="false" customHeight="true" outlineLevel="0" collapsed="false">
      <c r="B1258" s="112"/>
      <c r="C1258" s="112"/>
    </row>
    <row r="1259" customFormat="false" ht="12.75" hidden="false" customHeight="true" outlineLevel="0" collapsed="false">
      <c r="B1259" s="112"/>
      <c r="C1259" s="112"/>
    </row>
    <row r="1260" customFormat="false" ht="12.75" hidden="false" customHeight="true" outlineLevel="0" collapsed="false">
      <c r="B1260" s="112"/>
      <c r="C1260" s="112"/>
    </row>
    <row r="1261" customFormat="false" ht="12.75" hidden="false" customHeight="true" outlineLevel="0" collapsed="false">
      <c r="B1261" s="112"/>
      <c r="C1261" s="112"/>
    </row>
    <row r="1262" customFormat="false" ht="12.75" hidden="false" customHeight="true" outlineLevel="0" collapsed="false">
      <c r="B1262" s="112"/>
      <c r="C1262" s="112"/>
    </row>
    <row r="1263" customFormat="false" ht="12.75" hidden="false" customHeight="true" outlineLevel="0" collapsed="false">
      <c r="B1263" s="112"/>
      <c r="C1263" s="112"/>
    </row>
    <row r="1264" customFormat="false" ht="12.75" hidden="false" customHeight="true" outlineLevel="0" collapsed="false">
      <c r="B1264" s="112"/>
      <c r="C1264" s="112"/>
    </row>
    <row r="1265" customFormat="false" ht="12.75" hidden="false" customHeight="true" outlineLevel="0" collapsed="false">
      <c r="B1265" s="112"/>
      <c r="C1265" s="112"/>
    </row>
    <row r="1266" customFormat="false" ht="12.75" hidden="false" customHeight="true" outlineLevel="0" collapsed="false">
      <c r="B1266" s="112"/>
      <c r="C1266" s="112"/>
    </row>
    <row r="1267" customFormat="false" ht="12.75" hidden="false" customHeight="true" outlineLevel="0" collapsed="false">
      <c r="B1267" s="112"/>
      <c r="C1267" s="112"/>
    </row>
    <row r="1268" customFormat="false" ht="12.75" hidden="false" customHeight="true" outlineLevel="0" collapsed="false">
      <c r="B1268" s="112"/>
      <c r="C1268" s="112"/>
    </row>
    <row r="1269" customFormat="false" ht="12.75" hidden="false" customHeight="true" outlineLevel="0" collapsed="false">
      <c r="B1269" s="112"/>
      <c r="C1269" s="112"/>
    </row>
    <row r="1270" customFormat="false" ht="12.75" hidden="false" customHeight="true" outlineLevel="0" collapsed="false">
      <c r="B1270" s="112"/>
      <c r="C1270" s="112"/>
    </row>
    <row r="1271" customFormat="false" ht="12.75" hidden="false" customHeight="true" outlineLevel="0" collapsed="false">
      <c r="B1271" s="112"/>
      <c r="C1271" s="112"/>
    </row>
    <row r="1272" customFormat="false" ht="12.75" hidden="false" customHeight="true" outlineLevel="0" collapsed="false">
      <c r="B1272" s="112"/>
      <c r="C1272" s="112"/>
    </row>
    <row r="1273" customFormat="false" ht="12.75" hidden="false" customHeight="true" outlineLevel="0" collapsed="false">
      <c r="B1273" s="112"/>
      <c r="C1273" s="112"/>
    </row>
    <row r="1274" customFormat="false" ht="12.75" hidden="false" customHeight="true" outlineLevel="0" collapsed="false">
      <c r="B1274" s="112"/>
      <c r="C1274" s="112"/>
    </row>
    <row r="1275" customFormat="false" ht="12.75" hidden="false" customHeight="true" outlineLevel="0" collapsed="false">
      <c r="B1275" s="112"/>
      <c r="C1275" s="112"/>
    </row>
    <row r="1276" customFormat="false" ht="12.75" hidden="false" customHeight="true" outlineLevel="0" collapsed="false">
      <c r="B1276" s="112"/>
      <c r="C1276" s="112"/>
    </row>
    <row r="1277" customFormat="false" ht="12.75" hidden="false" customHeight="true" outlineLevel="0" collapsed="false">
      <c r="B1277" s="112"/>
      <c r="C1277" s="112"/>
    </row>
    <row r="1278" customFormat="false" ht="12.75" hidden="false" customHeight="true" outlineLevel="0" collapsed="false">
      <c r="B1278" s="112"/>
      <c r="C1278" s="112"/>
    </row>
    <row r="1279" customFormat="false" ht="12.75" hidden="false" customHeight="true" outlineLevel="0" collapsed="false">
      <c r="B1279" s="112"/>
      <c r="C1279" s="112"/>
    </row>
    <row r="1280" customFormat="false" ht="12.75" hidden="false" customHeight="true" outlineLevel="0" collapsed="false">
      <c r="B1280" s="112"/>
      <c r="C1280" s="112"/>
    </row>
    <row r="1281" customFormat="false" ht="12.75" hidden="false" customHeight="true" outlineLevel="0" collapsed="false">
      <c r="B1281" s="112"/>
      <c r="C1281" s="112"/>
    </row>
    <row r="1282" customFormat="false" ht="12.75" hidden="false" customHeight="true" outlineLevel="0" collapsed="false">
      <c r="B1282" s="112"/>
      <c r="C1282" s="112"/>
    </row>
    <row r="1283" customFormat="false" ht="12.75" hidden="false" customHeight="true" outlineLevel="0" collapsed="false">
      <c r="B1283" s="112"/>
      <c r="C1283" s="112"/>
    </row>
    <row r="1284" customFormat="false" ht="12.75" hidden="false" customHeight="true" outlineLevel="0" collapsed="false">
      <c r="B1284" s="112"/>
      <c r="C1284" s="112"/>
    </row>
    <row r="1285" customFormat="false" ht="12.75" hidden="false" customHeight="true" outlineLevel="0" collapsed="false">
      <c r="B1285" s="112"/>
      <c r="C1285" s="112"/>
    </row>
    <row r="1286" customFormat="false" ht="12.75" hidden="false" customHeight="true" outlineLevel="0" collapsed="false">
      <c r="B1286" s="112"/>
      <c r="C1286" s="112"/>
    </row>
    <row r="1287" customFormat="false" ht="12.75" hidden="false" customHeight="true" outlineLevel="0" collapsed="false">
      <c r="B1287" s="112"/>
      <c r="C1287" s="112"/>
    </row>
    <row r="1288" customFormat="false" ht="12.75" hidden="false" customHeight="true" outlineLevel="0" collapsed="false">
      <c r="B1288" s="112"/>
      <c r="C1288" s="112"/>
    </row>
    <row r="1289" customFormat="false" ht="12.75" hidden="false" customHeight="true" outlineLevel="0" collapsed="false">
      <c r="B1289" s="112"/>
      <c r="C1289" s="112"/>
    </row>
    <row r="1290" customFormat="false" ht="12.75" hidden="false" customHeight="true" outlineLevel="0" collapsed="false">
      <c r="B1290" s="112"/>
      <c r="C1290" s="112"/>
    </row>
    <row r="1291" customFormat="false" ht="12.75" hidden="false" customHeight="true" outlineLevel="0" collapsed="false">
      <c r="B1291" s="112"/>
      <c r="C1291" s="112"/>
    </row>
    <row r="1292" customFormat="false" ht="12.75" hidden="false" customHeight="true" outlineLevel="0" collapsed="false">
      <c r="B1292" s="112"/>
      <c r="C1292" s="112"/>
    </row>
    <row r="1293" customFormat="false" ht="12.75" hidden="false" customHeight="true" outlineLevel="0" collapsed="false">
      <c r="B1293" s="112"/>
      <c r="C1293" s="112"/>
    </row>
    <row r="1294" customFormat="false" ht="12.75" hidden="false" customHeight="true" outlineLevel="0" collapsed="false">
      <c r="B1294" s="112"/>
      <c r="C1294" s="112"/>
    </row>
    <row r="1295" customFormat="false" ht="12.75" hidden="false" customHeight="true" outlineLevel="0" collapsed="false">
      <c r="B1295" s="112"/>
      <c r="C1295" s="112"/>
    </row>
    <row r="1296" customFormat="false" ht="12.75" hidden="false" customHeight="true" outlineLevel="0" collapsed="false">
      <c r="B1296" s="112"/>
      <c r="C1296" s="112"/>
    </row>
    <row r="1297" customFormat="false" ht="12.75" hidden="false" customHeight="true" outlineLevel="0" collapsed="false">
      <c r="B1297" s="112"/>
      <c r="C1297" s="112"/>
    </row>
    <row r="1298" customFormat="false" ht="12.75" hidden="false" customHeight="true" outlineLevel="0" collapsed="false">
      <c r="B1298" s="112"/>
      <c r="C1298" s="112"/>
    </row>
    <row r="1299" customFormat="false" ht="12.75" hidden="false" customHeight="true" outlineLevel="0" collapsed="false">
      <c r="B1299" s="112"/>
      <c r="C1299" s="112"/>
    </row>
    <row r="1300" customFormat="false" ht="12.75" hidden="false" customHeight="true" outlineLevel="0" collapsed="false">
      <c r="B1300" s="112"/>
      <c r="C1300" s="112"/>
    </row>
    <row r="1301" customFormat="false" ht="12.75" hidden="false" customHeight="true" outlineLevel="0" collapsed="false">
      <c r="B1301" s="112"/>
      <c r="C1301" s="112"/>
    </row>
    <row r="1302" customFormat="false" ht="12.75" hidden="false" customHeight="true" outlineLevel="0" collapsed="false">
      <c r="B1302" s="112"/>
      <c r="C1302" s="112"/>
    </row>
    <row r="1303" customFormat="false" ht="12.75" hidden="false" customHeight="true" outlineLevel="0" collapsed="false">
      <c r="B1303" s="112"/>
      <c r="C1303" s="112"/>
    </row>
    <row r="1304" customFormat="false" ht="12.75" hidden="false" customHeight="true" outlineLevel="0" collapsed="false">
      <c r="B1304" s="112"/>
      <c r="C1304" s="112"/>
    </row>
    <row r="1305" customFormat="false" ht="12.75" hidden="false" customHeight="true" outlineLevel="0" collapsed="false">
      <c r="B1305" s="112"/>
      <c r="C1305" s="112"/>
    </row>
    <row r="1306" customFormat="false" ht="12.75" hidden="false" customHeight="true" outlineLevel="0" collapsed="false">
      <c r="B1306" s="112"/>
      <c r="C1306" s="112"/>
    </row>
    <row r="1307" customFormat="false" ht="12.75" hidden="false" customHeight="true" outlineLevel="0" collapsed="false">
      <c r="B1307" s="112"/>
      <c r="C1307" s="112"/>
    </row>
    <row r="1308" customFormat="false" ht="12.75" hidden="false" customHeight="true" outlineLevel="0" collapsed="false">
      <c r="B1308" s="112"/>
      <c r="C1308" s="112"/>
    </row>
    <row r="1309" customFormat="false" ht="12.75" hidden="false" customHeight="true" outlineLevel="0" collapsed="false">
      <c r="B1309" s="112"/>
      <c r="C1309" s="112"/>
    </row>
    <row r="1310" customFormat="false" ht="12.75" hidden="false" customHeight="true" outlineLevel="0" collapsed="false">
      <c r="B1310" s="112"/>
      <c r="C1310" s="112"/>
    </row>
    <row r="1311" customFormat="false" ht="12.75" hidden="false" customHeight="true" outlineLevel="0" collapsed="false">
      <c r="B1311" s="112"/>
      <c r="C1311" s="112"/>
    </row>
    <row r="1312" customFormat="false" ht="12.75" hidden="false" customHeight="true" outlineLevel="0" collapsed="false">
      <c r="B1312" s="112"/>
      <c r="C1312" s="112"/>
    </row>
    <row r="1313" customFormat="false" ht="12.75" hidden="false" customHeight="true" outlineLevel="0" collapsed="false">
      <c r="B1313" s="112"/>
      <c r="C1313" s="112"/>
    </row>
    <row r="1314" customFormat="false" ht="12.75" hidden="false" customHeight="true" outlineLevel="0" collapsed="false">
      <c r="B1314" s="112"/>
      <c r="C1314" s="112"/>
    </row>
    <row r="1315" customFormat="false" ht="12.75" hidden="false" customHeight="true" outlineLevel="0" collapsed="false">
      <c r="B1315" s="112"/>
      <c r="C1315" s="112"/>
    </row>
    <row r="1316" customFormat="false" ht="12.75" hidden="false" customHeight="true" outlineLevel="0" collapsed="false">
      <c r="B1316" s="112"/>
      <c r="C1316" s="112"/>
    </row>
    <row r="1317" customFormat="false" ht="12.75" hidden="false" customHeight="true" outlineLevel="0" collapsed="false">
      <c r="B1317" s="112"/>
      <c r="C1317" s="112"/>
    </row>
    <row r="1318" customFormat="false" ht="12.75" hidden="false" customHeight="true" outlineLevel="0" collapsed="false">
      <c r="B1318" s="112"/>
      <c r="C1318" s="112"/>
    </row>
    <row r="1319" customFormat="false" ht="12.75" hidden="false" customHeight="true" outlineLevel="0" collapsed="false">
      <c r="B1319" s="112"/>
      <c r="C1319" s="112"/>
    </row>
    <row r="1320" customFormat="false" ht="12.75" hidden="false" customHeight="true" outlineLevel="0" collapsed="false">
      <c r="B1320" s="112"/>
      <c r="C1320" s="112"/>
    </row>
    <row r="1321" customFormat="false" ht="12.75" hidden="false" customHeight="true" outlineLevel="0" collapsed="false">
      <c r="B1321" s="112"/>
      <c r="C1321" s="112"/>
    </row>
    <row r="1322" customFormat="false" ht="12.75" hidden="false" customHeight="true" outlineLevel="0" collapsed="false">
      <c r="B1322" s="112"/>
      <c r="C1322" s="112"/>
    </row>
    <row r="1323" customFormat="false" ht="12.75" hidden="false" customHeight="true" outlineLevel="0" collapsed="false">
      <c r="B1323" s="112"/>
      <c r="C1323" s="112"/>
    </row>
    <row r="1324" customFormat="false" ht="12.75" hidden="false" customHeight="true" outlineLevel="0" collapsed="false">
      <c r="B1324" s="112"/>
      <c r="C1324" s="112"/>
    </row>
    <row r="1325" customFormat="false" ht="12.75" hidden="false" customHeight="true" outlineLevel="0" collapsed="false">
      <c r="B1325" s="112"/>
      <c r="C1325" s="112"/>
    </row>
    <row r="1326" customFormat="false" ht="12.75" hidden="false" customHeight="true" outlineLevel="0" collapsed="false">
      <c r="B1326" s="112"/>
      <c r="C1326" s="112"/>
    </row>
    <row r="1327" customFormat="false" ht="12.75" hidden="false" customHeight="true" outlineLevel="0" collapsed="false">
      <c r="B1327" s="112"/>
      <c r="C1327" s="112"/>
    </row>
    <row r="1328" customFormat="false" ht="12.75" hidden="false" customHeight="true" outlineLevel="0" collapsed="false">
      <c r="B1328" s="112"/>
      <c r="C1328" s="112"/>
    </row>
    <row r="1329" customFormat="false" ht="12.75" hidden="false" customHeight="true" outlineLevel="0" collapsed="false">
      <c r="B1329" s="112"/>
      <c r="C1329" s="112"/>
    </row>
    <row r="1330" customFormat="false" ht="12.75" hidden="false" customHeight="true" outlineLevel="0" collapsed="false">
      <c r="B1330" s="112"/>
      <c r="C1330" s="112"/>
    </row>
    <row r="1331" customFormat="false" ht="12.75" hidden="false" customHeight="true" outlineLevel="0" collapsed="false">
      <c r="B1331" s="112"/>
      <c r="C1331" s="112"/>
    </row>
    <row r="1332" customFormat="false" ht="12.75" hidden="false" customHeight="true" outlineLevel="0" collapsed="false">
      <c r="B1332" s="112"/>
      <c r="C1332" s="112"/>
    </row>
    <row r="1333" customFormat="false" ht="12.75" hidden="false" customHeight="true" outlineLevel="0" collapsed="false">
      <c r="B1333" s="112"/>
      <c r="C1333" s="112"/>
    </row>
    <row r="1334" customFormat="false" ht="12.75" hidden="false" customHeight="true" outlineLevel="0" collapsed="false">
      <c r="B1334" s="112"/>
      <c r="C1334" s="112"/>
    </row>
    <row r="1335" customFormat="false" ht="12.75" hidden="false" customHeight="true" outlineLevel="0" collapsed="false">
      <c r="B1335" s="112"/>
      <c r="C1335" s="112"/>
    </row>
    <row r="1336" customFormat="false" ht="12.75" hidden="false" customHeight="true" outlineLevel="0" collapsed="false">
      <c r="B1336" s="112"/>
      <c r="C1336" s="112"/>
    </row>
    <row r="1337" customFormat="false" ht="12.75" hidden="false" customHeight="true" outlineLevel="0" collapsed="false">
      <c r="B1337" s="112"/>
      <c r="C1337" s="112"/>
    </row>
    <row r="1338" customFormat="false" ht="12.75" hidden="false" customHeight="true" outlineLevel="0" collapsed="false">
      <c r="B1338" s="112"/>
      <c r="C1338" s="112"/>
    </row>
    <row r="1339" customFormat="false" ht="12.75" hidden="false" customHeight="true" outlineLevel="0" collapsed="false">
      <c r="B1339" s="112"/>
      <c r="C1339" s="112"/>
    </row>
    <row r="1340" customFormat="false" ht="12.75" hidden="false" customHeight="true" outlineLevel="0" collapsed="false">
      <c r="B1340" s="112"/>
      <c r="C1340" s="112"/>
    </row>
    <row r="1341" customFormat="false" ht="12.75" hidden="false" customHeight="true" outlineLevel="0" collapsed="false">
      <c r="B1341" s="112"/>
      <c r="C1341" s="112"/>
    </row>
    <row r="1342" customFormat="false" ht="12.75" hidden="false" customHeight="true" outlineLevel="0" collapsed="false">
      <c r="B1342" s="112"/>
      <c r="C1342" s="112"/>
    </row>
    <row r="1343" customFormat="false" ht="12.75" hidden="false" customHeight="true" outlineLevel="0" collapsed="false">
      <c r="B1343" s="112"/>
      <c r="C1343" s="112"/>
    </row>
    <row r="1344" customFormat="false" ht="12.75" hidden="false" customHeight="true" outlineLevel="0" collapsed="false">
      <c r="B1344" s="112"/>
      <c r="C1344" s="112"/>
    </row>
    <row r="1345" customFormat="false" ht="12.75" hidden="false" customHeight="true" outlineLevel="0" collapsed="false">
      <c r="B1345" s="112"/>
      <c r="C1345" s="112"/>
    </row>
    <row r="1346" customFormat="false" ht="12.75" hidden="false" customHeight="true" outlineLevel="0" collapsed="false">
      <c r="B1346" s="112"/>
      <c r="C1346" s="112"/>
    </row>
    <row r="1347" customFormat="false" ht="12.75" hidden="false" customHeight="true" outlineLevel="0" collapsed="false">
      <c r="B1347" s="112"/>
      <c r="C1347" s="112"/>
    </row>
    <row r="1348" customFormat="false" ht="12.75" hidden="false" customHeight="true" outlineLevel="0" collapsed="false">
      <c r="B1348" s="112"/>
      <c r="C1348" s="112"/>
    </row>
    <row r="1349" customFormat="false" ht="12.75" hidden="false" customHeight="true" outlineLevel="0" collapsed="false">
      <c r="B1349" s="112"/>
      <c r="C1349" s="112"/>
    </row>
    <row r="1350" customFormat="false" ht="12.75" hidden="false" customHeight="true" outlineLevel="0" collapsed="false">
      <c r="B1350" s="112"/>
      <c r="C1350" s="112"/>
    </row>
    <row r="1351" customFormat="false" ht="12.75" hidden="false" customHeight="true" outlineLevel="0" collapsed="false">
      <c r="B1351" s="112"/>
      <c r="C1351" s="112"/>
    </row>
    <row r="1352" customFormat="false" ht="12.75" hidden="false" customHeight="true" outlineLevel="0" collapsed="false">
      <c r="B1352" s="112"/>
      <c r="C1352" s="112"/>
    </row>
    <row r="1353" customFormat="false" ht="12.75" hidden="false" customHeight="true" outlineLevel="0" collapsed="false">
      <c r="B1353" s="112"/>
      <c r="C1353" s="112"/>
    </row>
    <row r="1354" customFormat="false" ht="12.75" hidden="false" customHeight="true" outlineLevel="0" collapsed="false">
      <c r="B1354" s="112"/>
      <c r="C1354" s="112"/>
    </row>
    <row r="1355" customFormat="false" ht="12.75" hidden="false" customHeight="true" outlineLevel="0" collapsed="false">
      <c r="B1355" s="112"/>
      <c r="C1355" s="112"/>
    </row>
    <row r="1356" customFormat="false" ht="12.75" hidden="false" customHeight="true" outlineLevel="0" collapsed="false">
      <c r="B1356" s="112"/>
      <c r="C1356" s="112"/>
    </row>
    <row r="1357" customFormat="false" ht="12.75" hidden="false" customHeight="true" outlineLevel="0" collapsed="false">
      <c r="B1357" s="112"/>
      <c r="C1357" s="112"/>
    </row>
    <row r="1358" customFormat="false" ht="12.75" hidden="false" customHeight="true" outlineLevel="0" collapsed="false">
      <c r="B1358" s="112"/>
      <c r="C1358" s="112"/>
    </row>
    <row r="1359" customFormat="false" ht="12.75" hidden="false" customHeight="true" outlineLevel="0" collapsed="false">
      <c r="B1359" s="112"/>
      <c r="C1359" s="112"/>
    </row>
    <row r="1360" customFormat="false" ht="12.75" hidden="false" customHeight="true" outlineLevel="0" collapsed="false">
      <c r="B1360" s="112"/>
      <c r="C1360" s="112"/>
    </row>
    <row r="1361" customFormat="false" ht="12.75" hidden="false" customHeight="true" outlineLevel="0" collapsed="false">
      <c r="B1361" s="112"/>
      <c r="C1361" s="112"/>
    </row>
    <row r="1362" customFormat="false" ht="12.75" hidden="false" customHeight="true" outlineLevel="0" collapsed="false">
      <c r="B1362" s="112"/>
      <c r="C1362" s="112"/>
    </row>
    <row r="1363" customFormat="false" ht="12.75" hidden="false" customHeight="true" outlineLevel="0" collapsed="false">
      <c r="B1363" s="112"/>
      <c r="C1363" s="112"/>
    </row>
    <row r="1364" customFormat="false" ht="12.75" hidden="false" customHeight="true" outlineLevel="0" collapsed="false">
      <c r="B1364" s="112"/>
      <c r="C1364" s="112"/>
    </row>
    <row r="1365" customFormat="false" ht="12.75" hidden="false" customHeight="true" outlineLevel="0" collapsed="false">
      <c r="B1365" s="112"/>
      <c r="C1365" s="112"/>
    </row>
    <row r="1366" customFormat="false" ht="12.75" hidden="false" customHeight="true" outlineLevel="0" collapsed="false">
      <c r="B1366" s="112"/>
      <c r="C1366" s="112"/>
    </row>
    <row r="1367" customFormat="false" ht="12.75" hidden="false" customHeight="true" outlineLevel="0" collapsed="false">
      <c r="B1367" s="112"/>
      <c r="C1367" s="112"/>
    </row>
    <row r="1368" customFormat="false" ht="12.75" hidden="false" customHeight="true" outlineLevel="0" collapsed="false">
      <c r="B1368" s="112"/>
      <c r="C1368" s="112"/>
    </row>
    <row r="1369" customFormat="false" ht="12.75" hidden="false" customHeight="true" outlineLevel="0" collapsed="false">
      <c r="B1369" s="112"/>
      <c r="C1369" s="112"/>
    </row>
    <row r="1370" customFormat="false" ht="12.75" hidden="false" customHeight="true" outlineLevel="0" collapsed="false">
      <c r="B1370" s="112"/>
      <c r="C1370" s="112"/>
    </row>
    <row r="1371" customFormat="false" ht="12.75" hidden="false" customHeight="true" outlineLevel="0" collapsed="false">
      <c r="B1371" s="112"/>
      <c r="C1371" s="112"/>
    </row>
    <row r="1372" customFormat="false" ht="12.75" hidden="false" customHeight="true" outlineLevel="0" collapsed="false">
      <c r="B1372" s="112"/>
      <c r="C1372" s="112"/>
    </row>
    <row r="1373" customFormat="false" ht="12.75" hidden="false" customHeight="true" outlineLevel="0" collapsed="false">
      <c r="B1373" s="112"/>
      <c r="C1373" s="112"/>
    </row>
  </sheetData>
  <mergeCells count="17">
    <mergeCell ref="M1:O1"/>
    <mergeCell ref="B2:O2"/>
    <mergeCell ref="B3:O3"/>
    <mergeCell ref="B5:B7"/>
    <mergeCell ref="C5:C7"/>
    <mergeCell ref="D5:D7"/>
    <mergeCell ref="E5:I5"/>
    <mergeCell ref="J5:N5"/>
    <mergeCell ref="O5:O7"/>
    <mergeCell ref="E6:E7"/>
    <mergeCell ref="F6:F7"/>
    <mergeCell ref="G6:H6"/>
    <mergeCell ref="I6:I7"/>
    <mergeCell ref="J6:J7"/>
    <mergeCell ref="K6:K7"/>
    <mergeCell ref="L6:M6"/>
    <mergeCell ref="N6:N7"/>
  </mergeCells>
  <printOptions headings="false" gridLines="false" gridLinesSet="true" horizontalCentered="false" verticalCentered="false"/>
  <pageMargins left="0.747916666666667" right="0.370138888888889" top="0.3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2" activeCellId="0" sqref="E2"/>
    </sheetView>
  </sheetViews>
  <sheetFormatPr defaultColWidth="11.421875" defaultRowHeight="12.75" zeroHeight="false" outlineLevelRow="0" outlineLevelCol="0"/>
  <cols>
    <col collapsed="false" customWidth="false" hidden="false" outlineLevel="0" max="1" min="1" style="31" width="11.42"/>
    <col collapsed="false" customWidth="false" hidden="false" outlineLevel="0" max="2" min="2" style="3" width="11.42"/>
    <col collapsed="false" customWidth="true" hidden="false" outlineLevel="0" max="3" min="3" style="114" width="38.99"/>
    <col collapsed="false" customWidth="false" hidden="false" outlineLevel="0" max="4" min="4" style="3" width="11.42"/>
    <col collapsed="false" customWidth="true" hidden="false" outlineLevel="0" max="5" min="5" style="3" width="12.85"/>
    <col collapsed="false" customWidth="true" hidden="false" outlineLevel="0" max="6" min="6" style="3" width="12.7"/>
    <col collapsed="false" customWidth="true" hidden="false" outlineLevel="0" max="7" min="7" style="3" width="12.85"/>
    <col collapsed="false" customWidth="false" hidden="false" outlineLevel="0" max="8" min="8" style="3" width="11.42"/>
    <col collapsed="false" customWidth="true" hidden="false" outlineLevel="0" max="9" min="9" style="3" width="12.56"/>
    <col collapsed="false" customWidth="true" hidden="false" outlineLevel="0" max="10" min="10" style="3" width="12.99"/>
    <col collapsed="false" customWidth="false" hidden="false" outlineLevel="0" max="257" min="11" style="3" width="11.42"/>
  </cols>
  <sheetData>
    <row r="1" customFormat="false" ht="12.75" hidden="false" customHeight="false" outlineLevel="0" collapsed="false">
      <c r="A1" s="3"/>
      <c r="C1" s="115"/>
      <c r="J1" s="116" t="s">
        <v>2708</v>
      </c>
    </row>
    <row r="2" customFormat="false" ht="12.75" hidden="false" customHeight="false" outlineLevel="0" collapsed="false">
      <c r="A2" s="3"/>
      <c r="C2" s="115"/>
      <c r="J2" s="116" t="s">
        <v>1</v>
      </c>
    </row>
    <row r="3" customFormat="false" ht="12.75" hidden="false" customHeight="false" outlineLevel="0" collapsed="false">
      <c r="A3" s="3"/>
      <c r="C3" s="115"/>
      <c r="J3" s="116" t="s">
        <v>2</v>
      </c>
    </row>
    <row r="4" customFormat="false" ht="12.75" hidden="false" customHeight="false" outlineLevel="0" collapsed="false">
      <c r="A4" s="3"/>
      <c r="C4" s="115"/>
    </row>
    <row r="5" customFormat="false" ht="12.75" hidden="false" customHeight="false" outlineLevel="0" collapsed="false">
      <c r="A5" s="3"/>
      <c r="C5" s="115"/>
    </row>
    <row r="6" customFormat="false" ht="19.5" hidden="false" customHeight="false" outlineLevel="0" collapsed="false">
      <c r="A6" s="3"/>
      <c r="C6" s="115"/>
      <c r="F6" s="117" t="s">
        <v>2709</v>
      </c>
    </row>
    <row r="7" customFormat="false" ht="19.5" hidden="false" customHeight="false" outlineLevel="0" collapsed="false">
      <c r="A7" s="3"/>
      <c r="C7" s="115"/>
      <c r="F7" s="117" t="s">
        <v>2710</v>
      </c>
    </row>
    <row r="8" customFormat="false" ht="12.75" hidden="false" customHeight="false" outlineLevel="0" collapsed="false">
      <c r="L8" s="34" t="s">
        <v>2711</v>
      </c>
    </row>
    <row r="9" s="2" customFormat="true" ht="45.75" hidden="false" customHeight="true" outlineLevel="0" collapsed="false">
      <c r="A9" s="118" t="s">
        <v>2712</v>
      </c>
      <c r="B9" s="118" t="s">
        <v>2713</v>
      </c>
      <c r="C9" s="119" t="s">
        <v>2714</v>
      </c>
      <c r="D9" s="120" t="s">
        <v>2715</v>
      </c>
      <c r="E9" s="120"/>
      <c r="F9" s="120"/>
      <c r="G9" s="120" t="s">
        <v>2716</v>
      </c>
      <c r="H9" s="120"/>
      <c r="I9" s="120"/>
      <c r="J9" s="120" t="s">
        <v>2717</v>
      </c>
      <c r="K9" s="120"/>
      <c r="L9" s="120"/>
    </row>
    <row r="10" s="2" customFormat="true" ht="24" hidden="false" customHeight="false" outlineLevel="0" collapsed="false">
      <c r="A10" s="118"/>
      <c r="B10" s="118"/>
      <c r="C10" s="119"/>
      <c r="D10" s="120" t="s">
        <v>2718</v>
      </c>
      <c r="E10" s="120" t="s">
        <v>274</v>
      </c>
      <c r="F10" s="120" t="s">
        <v>275</v>
      </c>
      <c r="G10" s="120" t="s">
        <v>2718</v>
      </c>
      <c r="H10" s="120" t="s">
        <v>274</v>
      </c>
      <c r="I10" s="120" t="s">
        <v>275</v>
      </c>
      <c r="J10" s="120" t="s">
        <v>2718</v>
      </c>
      <c r="K10" s="120" t="s">
        <v>274</v>
      </c>
      <c r="L10" s="120" t="s">
        <v>275</v>
      </c>
    </row>
    <row r="11" customFormat="false" ht="7.5" hidden="false" customHeight="true" outlineLevel="0" collapsed="false"/>
    <row r="12" s="125" customFormat="true" ht="15" hidden="false" customHeight="false" outlineLevel="0" collapsed="false">
      <c r="A12" s="121"/>
      <c r="B12" s="122"/>
      <c r="C12" s="123" t="s">
        <v>2719</v>
      </c>
      <c r="D12" s="124" t="n">
        <v>463449.9</v>
      </c>
      <c r="E12" s="124" t="n">
        <v>1307009.5</v>
      </c>
      <c r="F12" s="124" t="n">
        <v>1770459.4</v>
      </c>
      <c r="G12" s="124" t="n">
        <v>-1238678.8</v>
      </c>
      <c r="H12" s="124" t="n">
        <v>-592076.3</v>
      </c>
      <c r="I12" s="124" t="n">
        <v>-1830755.1</v>
      </c>
      <c r="J12" s="124" t="n">
        <v>-775228.9</v>
      </c>
      <c r="K12" s="124" t="n">
        <v>714933.2</v>
      </c>
      <c r="L12" s="124" t="n">
        <v>-60295.7</v>
      </c>
    </row>
    <row r="13" s="125" customFormat="true" ht="15" hidden="false" customHeight="false" outlineLevel="0" collapsed="false">
      <c r="A13" s="121"/>
      <c r="B13" s="126"/>
      <c r="C13" s="127"/>
      <c r="D13" s="122"/>
      <c r="E13" s="122"/>
      <c r="F13" s="122"/>
      <c r="G13" s="122"/>
      <c r="H13" s="122"/>
      <c r="I13" s="122"/>
      <c r="J13" s="122"/>
      <c r="K13" s="122"/>
      <c r="L13" s="122"/>
    </row>
    <row r="14" s="125" customFormat="true" ht="28.5" hidden="false" customHeight="false" outlineLevel="0" collapsed="false">
      <c r="A14" s="128" t="s">
        <v>962</v>
      </c>
      <c r="B14" s="126"/>
      <c r="C14" s="123" t="s">
        <v>963</v>
      </c>
      <c r="D14" s="122"/>
      <c r="E14" s="124" t="n">
        <v>94198.1</v>
      </c>
      <c r="F14" s="124" t="n">
        <v>94198.1</v>
      </c>
      <c r="G14" s="122"/>
      <c r="H14" s="122"/>
      <c r="I14" s="122"/>
      <c r="J14" s="122"/>
      <c r="K14" s="124" t="n">
        <v>94198.1</v>
      </c>
      <c r="L14" s="124" t="n">
        <v>94198.1</v>
      </c>
    </row>
    <row r="15" s="125" customFormat="true" ht="30" hidden="false" customHeight="false" outlineLevel="0" collapsed="false">
      <c r="A15" s="129" t="s">
        <v>964</v>
      </c>
      <c r="B15" s="126"/>
      <c r="C15" s="130" t="s">
        <v>965</v>
      </c>
      <c r="D15" s="122"/>
      <c r="E15" s="131" t="n">
        <v>27109.3</v>
      </c>
      <c r="F15" s="131" t="n">
        <v>27109.3</v>
      </c>
      <c r="G15" s="122"/>
      <c r="H15" s="122"/>
      <c r="I15" s="122"/>
      <c r="J15" s="122"/>
      <c r="K15" s="131" t="n">
        <v>27109.3</v>
      </c>
      <c r="L15" s="131" t="n">
        <v>27109.3</v>
      </c>
    </row>
    <row r="16" s="125" customFormat="true" ht="30" hidden="false" customHeight="false" outlineLevel="0" collapsed="false">
      <c r="A16" s="132" t="s">
        <v>2720</v>
      </c>
      <c r="B16" s="132" t="s">
        <v>987</v>
      </c>
      <c r="C16" s="133" t="s">
        <v>2721</v>
      </c>
      <c r="D16" s="122"/>
      <c r="E16" s="134" t="n">
        <v>21589.3</v>
      </c>
      <c r="F16" s="134" t="n">
        <v>21589.3</v>
      </c>
      <c r="G16" s="122"/>
      <c r="H16" s="122"/>
      <c r="I16" s="122"/>
      <c r="J16" s="122"/>
      <c r="K16" s="134" t="n">
        <v>21589.3</v>
      </c>
      <c r="L16" s="134" t="n">
        <v>21589.3</v>
      </c>
    </row>
    <row r="17" s="125" customFormat="true" ht="30" hidden="false" customHeight="false" outlineLevel="0" collapsed="false">
      <c r="A17" s="132" t="s">
        <v>2722</v>
      </c>
      <c r="B17" s="132" t="s">
        <v>992</v>
      </c>
      <c r="C17" s="133" t="s">
        <v>2723</v>
      </c>
      <c r="D17" s="122"/>
      <c r="E17" s="134" t="n">
        <v>5520</v>
      </c>
      <c r="F17" s="134" t="n">
        <v>5520</v>
      </c>
      <c r="G17" s="122"/>
      <c r="H17" s="122"/>
      <c r="I17" s="122"/>
      <c r="J17" s="122"/>
      <c r="K17" s="134" t="n">
        <v>5520</v>
      </c>
      <c r="L17" s="134" t="n">
        <v>5520</v>
      </c>
    </row>
    <row r="18" s="125" customFormat="true" ht="45" hidden="false" customHeight="false" outlineLevel="0" collapsed="false">
      <c r="A18" s="129" t="s">
        <v>2724</v>
      </c>
      <c r="B18" s="126"/>
      <c r="C18" s="130" t="s">
        <v>2725</v>
      </c>
      <c r="D18" s="122"/>
      <c r="E18" s="131" t="n">
        <v>67088.8</v>
      </c>
      <c r="F18" s="131" t="n">
        <v>67088.8</v>
      </c>
      <c r="G18" s="122"/>
      <c r="H18" s="122"/>
      <c r="I18" s="122"/>
      <c r="J18" s="122"/>
      <c r="K18" s="131" t="n">
        <v>67088.8</v>
      </c>
      <c r="L18" s="131" t="n">
        <v>67088.8</v>
      </c>
    </row>
    <row r="19" s="125" customFormat="true" ht="30" hidden="false" customHeight="false" outlineLevel="0" collapsed="false">
      <c r="A19" s="132" t="s">
        <v>2726</v>
      </c>
      <c r="B19" s="132" t="s">
        <v>987</v>
      </c>
      <c r="C19" s="133" t="s">
        <v>2727</v>
      </c>
      <c r="D19" s="122"/>
      <c r="E19" s="134" t="n">
        <v>67088.8</v>
      </c>
      <c r="F19" s="134" t="n">
        <v>67088.8</v>
      </c>
      <c r="G19" s="122"/>
      <c r="H19" s="122"/>
      <c r="I19" s="122"/>
      <c r="J19" s="122"/>
      <c r="K19" s="134" t="n">
        <v>67088.8</v>
      </c>
      <c r="L19" s="134" t="n">
        <v>67088.8</v>
      </c>
    </row>
    <row r="20" s="125" customFormat="true" ht="15" hidden="false" customHeight="false" outlineLevel="0" collapsed="false">
      <c r="A20" s="128" t="s">
        <v>380</v>
      </c>
      <c r="B20" s="126"/>
      <c r="C20" s="123" t="s">
        <v>381</v>
      </c>
      <c r="D20" s="124" t="n">
        <v>13500</v>
      </c>
      <c r="E20" s="122"/>
      <c r="F20" s="124" t="n">
        <v>13500</v>
      </c>
      <c r="G20" s="122"/>
      <c r="H20" s="122"/>
      <c r="I20" s="122"/>
      <c r="J20" s="124" t="n">
        <v>13500</v>
      </c>
      <c r="K20" s="122"/>
      <c r="L20" s="124" t="n">
        <v>13500</v>
      </c>
    </row>
    <row r="21" s="125" customFormat="true" ht="30" hidden="false" customHeight="false" outlineLevel="0" collapsed="false">
      <c r="A21" s="129" t="s">
        <v>382</v>
      </c>
      <c r="B21" s="126"/>
      <c r="C21" s="130" t="s">
        <v>383</v>
      </c>
      <c r="D21" s="131" t="n">
        <v>13500</v>
      </c>
      <c r="E21" s="122"/>
      <c r="F21" s="131" t="n">
        <v>13500</v>
      </c>
      <c r="G21" s="122"/>
      <c r="H21" s="122"/>
      <c r="I21" s="122"/>
      <c r="J21" s="131" t="n">
        <v>13500</v>
      </c>
      <c r="K21" s="122"/>
      <c r="L21" s="131" t="n">
        <v>13500</v>
      </c>
    </row>
    <row r="22" s="125" customFormat="true" ht="30" hidden="false" customHeight="false" outlineLevel="0" collapsed="false">
      <c r="A22" s="132" t="s">
        <v>2728</v>
      </c>
      <c r="B22" s="132" t="s">
        <v>308</v>
      </c>
      <c r="C22" s="133" t="s">
        <v>2729</v>
      </c>
      <c r="D22" s="134" t="n">
        <v>13500</v>
      </c>
      <c r="E22" s="122"/>
      <c r="F22" s="134" t="n">
        <v>13500</v>
      </c>
      <c r="G22" s="122"/>
      <c r="H22" s="122"/>
      <c r="I22" s="122"/>
      <c r="J22" s="134" t="n">
        <v>13500</v>
      </c>
      <c r="K22" s="122"/>
      <c r="L22" s="134" t="n">
        <v>13500</v>
      </c>
    </row>
    <row r="23" s="125" customFormat="true" ht="28.5" hidden="false" customHeight="false" outlineLevel="0" collapsed="false">
      <c r="A23" s="128" t="s">
        <v>1345</v>
      </c>
      <c r="B23" s="126"/>
      <c r="C23" s="123" t="s">
        <v>1346</v>
      </c>
      <c r="D23" s="124" t="n">
        <v>105000</v>
      </c>
      <c r="E23" s="124" t="n">
        <v>153800</v>
      </c>
      <c r="F23" s="124" t="n">
        <v>258800</v>
      </c>
      <c r="G23" s="122"/>
      <c r="H23" s="124" t="n">
        <v>-185300</v>
      </c>
      <c r="I23" s="124" t="n">
        <v>-185300</v>
      </c>
      <c r="J23" s="124" t="n">
        <v>105000</v>
      </c>
      <c r="K23" s="124" t="n">
        <v>-31500</v>
      </c>
      <c r="L23" s="124" t="n">
        <v>73500</v>
      </c>
    </row>
    <row r="24" s="125" customFormat="true" ht="30" hidden="false" customHeight="false" outlineLevel="0" collapsed="false">
      <c r="A24" s="129" t="s">
        <v>1347</v>
      </c>
      <c r="B24" s="126"/>
      <c r="C24" s="130" t="s">
        <v>1348</v>
      </c>
      <c r="D24" s="131" t="n">
        <v>25000</v>
      </c>
      <c r="E24" s="131" t="n">
        <v>57300</v>
      </c>
      <c r="F24" s="131" t="n">
        <v>82300</v>
      </c>
      <c r="G24" s="122"/>
      <c r="H24" s="131" t="n">
        <v>-88800</v>
      </c>
      <c r="I24" s="131" t="n">
        <v>-88800</v>
      </c>
      <c r="J24" s="131" t="n">
        <v>25000</v>
      </c>
      <c r="K24" s="131" t="n">
        <v>-31500</v>
      </c>
      <c r="L24" s="131" t="n">
        <v>-6500</v>
      </c>
    </row>
    <row r="25" s="125" customFormat="true" ht="30" hidden="false" customHeight="false" outlineLevel="0" collapsed="false">
      <c r="A25" s="132" t="s">
        <v>2730</v>
      </c>
      <c r="B25" s="132" t="s">
        <v>572</v>
      </c>
      <c r="C25" s="133" t="s">
        <v>2731</v>
      </c>
      <c r="D25" s="134" t="n">
        <v>25000</v>
      </c>
      <c r="E25" s="134" t="n">
        <v>2300</v>
      </c>
      <c r="F25" s="134" t="n">
        <v>27300</v>
      </c>
      <c r="G25" s="122"/>
      <c r="H25" s="122"/>
      <c r="I25" s="122"/>
      <c r="J25" s="134" t="n">
        <v>25000</v>
      </c>
      <c r="K25" s="134" t="n">
        <v>2300</v>
      </c>
      <c r="L25" s="134" t="n">
        <v>27300</v>
      </c>
    </row>
    <row r="26" s="125" customFormat="true" ht="75" hidden="false" customHeight="false" outlineLevel="0" collapsed="false">
      <c r="A26" s="132" t="s">
        <v>2732</v>
      </c>
      <c r="B26" s="132" t="s">
        <v>1332</v>
      </c>
      <c r="C26" s="133" t="s">
        <v>2733</v>
      </c>
      <c r="D26" s="122"/>
      <c r="E26" s="122"/>
      <c r="F26" s="122"/>
      <c r="G26" s="122"/>
      <c r="H26" s="134" t="n">
        <v>-28500</v>
      </c>
      <c r="I26" s="134" t="n">
        <v>-28500</v>
      </c>
      <c r="J26" s="122"/>
      <c r="K26" s="134" t="n">
        <v>-28500</v>
      </c>
      <c r="L26" s="134" t="n">
        <v>-28500</v>
      </c>
    </row>
    <row r="27" s="125" customFormat="true" ht="45" hidden="false" customHeight="false" outlineLevel="0" collapsed="false">
      <c r="A27" s="132" t="s">
        <v>2734</v>
      </c>
      <c r="B27" s="132" t="s">
        <v>1332</v>
      </c>
      <c r="C27" s="133" t="s">
        <v>2735</v>
      </c>
      <c r="D27" s="122"/>
      <c r="E27" s="122"/>
      <c r="F27" s="122"/>
      <c r="G27" s="122"/>
      <c r="H27" s="134" t="n">
        <v>-3000</v>
      </c>
      <c r="I27" s="134" t="n">
        <v>-3000</v>
      </c>
      <c r="J27" s="122"/>
      <c r="K27" s="134" t="n">
        <v>-3000</v>
      </c>
      <c r="L27" s="134" t="n">
        <v>-3000</v>
      </c>
    </row>
    <row r="28" s="125" customFormat="true" ht="45" hidden="false" customHeight="false" outlineLevel="0" collapsed="false">
      <c r="A28" s="132" t="s">
        <v>2736</v>
      </c>
      <c r="B28" s="132" t="s">
        <v>1332</v>
      </c>
      <c r="C28" s="133" t="s">
        <v>2737</v>
      </c>
      <c r="D28" s="122"/>
      <c r="E28" s="122"/>
      <c r="F28" s="122"/>
      <c r="G28" s="122"/>
      <c r="H28" s="134" t="n">
        <v>-2300</v>
      </c>
      <c r="I28" s="134" t="n">
        <v>-2300</v>
      </c>
      <c r="J28" s="122"/>
      <c r="K28" s="134" t="n">
        <v>-2300</v>
      </c>
      <c r="L28" s="134" t="n">
        <v>-2300</v>
      </c>
    </row>
    <row r="29" s="125" customFormat="true" ht="45" hidden="false" customHeight="false" outlineLevel="0" collapsed="false">
      <c r="A29" s="132" t="s">
        <v>2738</v>
      </c>
      <c r="B29" s="132" t="s">
        <v>1332</v>
      </c>
      <c r="C29" s="133" t="s">
        <v>2739</v>
      </c>
      <c r="D29" s="122"/>
      <c r="E29" s="134" t="n">
        <v>55000</v>
      </c>
      <c r="F29" s="134" t="n">
        <v>55000</v>
      </c>
      <c r="G29" s="122"/>
      <c r="H29" s="122"/>
      <c r="I29" s="122"/>
      <c r="J29" s="122"/>
      <c r="K29" s="134" t="n">
        <v>55000</v>
      </c>
      <c r="L29" s="134" t="n">
        <v>55000</v>
      </c>
    </row>
    <row r="30" s="125" customFormat="true" ht="45" hidden="false" customHeight="false" outlineLevel="0" collapsed="false">
      <c r="A30" s="132" t="s">
        <v>2740</v>
      </c>
      <c r="B30" s="132" t="s">
        <v>1332</v>
      </c>
      <c r="C30" s="133" t="s">
        <v>2741</v>
      </c>
      <c r="D30" s="122"/>
      <c r="E30" s="122"/>
      <c r="F30" s="122"/>
      <c r="G30" s="122"/>
      <c r="H30" s="134" t="n">
        <v>-55000</v>
      </c>
      <c r="I30" s="134" t="n">
        <v>-55000</v>
      </c>
      <c r="J30" s="122"/>
      <c r="K30" s="134" t="n">
        <v>-55000</v>
      </c>
      <c r="L30" s="134" t="n">
        <v>-55000</v>
      </c>
    </row>
    <row r="31" s="125" customFormat="true" ht="30" hidden="false" customHeight="false" outlineLevel="0" collapsed="false">
      <c r="A31" s="129" t="s">
        <v>1453</v>
      </c>
      <c r="B31" s="126"/>
      <c r="C31" s="130" t="s">
        <v>1454</v>
      </c>
      <c r="D31" s="131" t="n">
        <v>80000</v>
      </c>
      <c r="E31" s="131" t="n">
        <v>96500</v>
      </c>
      <c r="F31" s="131" t="n">
        <v>176500</v>
      </c>
      <c r="G31" s="122"/>
      <c r="H31" s="131" t="n">
        <v>-96500</v>
      </c>
      <c r="I31" s="131" t="n">
        <v>-96500</v>
      </c>
      <c r="J31" s="131" t="n">
        <v>80000</v>
      </c>
      <c r="K31" s="122"/>
      <c r="L31" s="131" t="n">
        <v>80000</v>
      </c>
    </row>
    <row r="32" s="125" customFormat="true" ht="45" hidden="false" customHeight="false" outlineLevel="0" collapsed="false">
      <c r="A32" s="132" t="s">
        <v>2742</v>
      </c>
      <c r="B32" s="132" t="s">
        <v>1332</v>
      </c>
      <c r="C32" s="133" t="s">
        <v>2743</v>
      </c>
      <c r="D32" s="134" t="n">
        <v>80000</v>
      </c>
      <c r="E32" s="134" t="n">
        <v>66500</v>
      </c>
      <c r="F32" s="134" t="n">
        <v>146500</v>
      </c>
      <c r="G32" s="122"/>
      <c r="H32" s="122"/>
      <c r="I32" s="122"/>
      <c r="J32" s="134" t="n">
        <v>80000</v>
      </c>
      <c r="K32" s="134" t="n">
        <v>66500</v>
      </c>
      <c r="L32" s="134" t="n">
        <v>146500</v>
      </c>
    </row>
    <row r="33" s="125" customFormat="true" ht="75" hidden="false" customHeight="false" outlineLevel="0" collapsed="false">
      <c r="A33" s="132" t="s">
        <v>2744</v>
      </c>
      <c r="B33" s="132" t="s">
        <v>1332</v>
      </c>
      <c r="C33" s="133" t="s">
        <v>2745</v>
      </c>
      <c r="D33" s="122"/>
      <c r="E33" s="122"/>
      <c r="F33" s="122"/>
      <c r="G33" s="122"/>
      <c r="H33" s="134" t="n">
        <v>-66500</v>
      </c>
      <c r="I33" s="134" t="n">
        <v>-66500</v>
      </c>
      <c r="J33" s="122"/>
      <c r="K33" s="134" t="n">
        <v>-66500</v>
      </c>
      <c r="L33" s="134" t="n">
        <v>-66500</v>
      </c>
    </row>
    <row r="34" s="125" customFormat="true" ht="45" hidden="false" customHeight="false" outlineLevel="0" collapsed="false">
      <c r="A34" s="132" t="s">
        <v>2746</v>
      </c>
      <c r="B34" s="132" t="s">
        <v>1332</v>
      </c>
      <c r="C34" s="133" t="s">
        <v>2747</v>
      </c>
      <c r="D34" s="122"/>
      <c r="E34" s="134" t="n">
        <v>30000</v>
      </c>
      <c r="F34" s="134" t="n">
        <v>30000</v>
      </c>
      <c r="G34" s="122"/>
      <c r="H34" s="122"/>
      <c r="I34" s="122"/>
      <c r="J34" s="122"/>
      <c r="K34" s="134" t="n">
        <v>30000</v>
      </c>
      <c r="L34" s="134" t="n">
        <v>30000</v>
      </c>
    </row>
    <row r="35" s="125" customFormat="true" ht="120" hidden="false" customHeight="false" outlineLevel="0" collapsed="false">
      <c r="A35" s="132" t="s">
        <v>2748</v>
      </c>
      <c r="B35" s="132" t="s">
        <v>1332</v>
      </c>
      <c r="C35" s="133" t="s">
        <v>2749</v>
      </c>
      <c r="D35" s="122"/>
      <c r="E35" s="122"/>
      <c r="F35" s="122"/>
      <c r="G35" s="122"/>
      <c r="H35" s="134" t="n">
        <v>-30000</v>
      </c>
      <c r="I35" s="134" t="n">
        <v>-30000</v>
      </c>
      <c r="J35" s="122"/>
      <c r="K35" s="134" t="n">
        <v>-30000</v>
      </c>
      <c r="L35" s="134" t="n">
        <v>-30000</v>
      </c>
    </row>
    <row r="36" s="125" customFormat="true" ht="15" hidden="false" customHeight="false" outlineLevel="0" collapsed="false">
      <c r="A36" s="128" t="s">
        <v>1509</v>
      </c>
      <c r="B36" s="126"/>
      <c r="C36" s="123" t="s">
        <v>1510</v>
      </c>
      <c r="D36" s="124" t="n">
        <v>150000</v>
      </c>
      <c r="E36" s="122"/>
      <c r="F36" s="124" t="n">
        <v>150000</v>
      </c>
      <c r="G36" s="122"/>
      <c r="H36" s="122"/>
      <c r="I36" s="122"/>
      <c r="J36" s="124" t="n">
        <v>150000</v>
      </c>
      <c r="K36" s="122"/>
      <c r="L36" s="124" t="n">
        <v>150000</v>
      </c>
    </row>
    <row r="37" s="125" customFormat="true" ht="30" hidden="false" customHeight="false" outlineLevel="0" collapsed="false">
      <c r="A37" s="129" t="s">
        <v>1511</v>
      </c>
      <c r="B37" s="126"/>
      <c r="C37" s="130" t="s">
        <v>1512</v>
      </c>
      <c r="D37" s="131" t="n">
        <v>150000</v>
      </c>
      <c r="E37" s="122"/>
      <c r="F37" s="131" t="n">
        <v>150000</v>
      </c>
      <c r="G37" s="122"/>
      <c r="H37" s="122"/>
      <c r="I37" s="122"/>
      <c r="J37" s="131" t="n">
        <v>150000</v>
      </c>
      <c r="K37" s="122"/>
      <c r="L37" s="131" t="n">
        <v>150000</v>
      </c>
    </row>
    <row r="38" s="125" customFormat="true" ht="45" hidden="false" customHeight="false" outlineLevel="0" collapsed="false">
      <c r="A38" s="132" t="s">
        <v>2750</v>
      </c>
      <c r="B38" s="132" t="s">
        <v>1562</v>
      </c>
      <c r="C38" s="133" t="s">
        <v>2751</v>
      </c>
      <c r="D38" s="134" t="n">
        <v>150000</v>
      </c>
      <c r="E38" s="122"/>
      <c r="F38" s="134" t="n">
        <v>150000</v>
      </c>
      <c r="G38" s="122"/>
      <c r="H38" s="122"/>
      <c r="I38" s="122"/>
      <c r="J38" s="134" t="n">
        <v>150000</v>
      </c>
      <c r="K38" s="122"/>
      <c r="L38" s="134" t="n">
        <v>150000</v>
      </c>
    </row>
    <row r="39" s="125" customFormat="true" ht="57" hidden="false" customHeight="false" outlineLevel="0" collapsed="false">
      <c r="A39" s="128" t="s">
        <v>1579</v>
      </c>
      <c r="B39" s="126"/>
      <c r="C39" s="123" t="s">
        <v>1580</v>
      </c>
      <c r="D39" s="122"/>
      <c r="E39" s="124" t="n">
        <v>37000</v>
      </c>
      <c r="F39" s="124" t="n">
        <v>37000</v>
      </c>
      <c r="G39" s="122"/>
      <c r="H39" s="122"/>
      <c r="I39" s="122"/>
      <c r="J39" s="122"/>
      <c r="K39" s="124" t="n">
        <v>37000</v>
      </c>
      <c r="L39" s="124" t="n">
        <v>37000</v>
      </c>
    </row>
    <row r="40" s="125" customFormat="true" ht="75" hidden="false" customHeight="false" outlineLevel="0" collapsed="false">
      <c r="A40" s="129" t="s">
        <v>1581</v>
      </c>
      <c r="B40" s="126"/>
      <c r="C40" s="130" t="s">
        <v>1582</v>
      </c>
      <c r="D40" s="122"/>
      <c r="E40" s="131" t="n">
        <v>37000</v>
      </c>
      <c r="F40" s="131" t="n">
        <v>37000</v>
      </c>
      <c r="G40" s="122"/>
      <c r="H40" s="122"/>
      <c r="I40" s="122"/>
      <c r="J40" s="122"/>
      <c r="K40" s="131" t="n">
        <v>37000</v>
      </c>
      <c r="L40" s="131" t="n">
        <v>37000</v>
      </c>
    </row>
    <row r="41" s="125" customFormat="true" ht="75" hidden="false" customHeight="false" outlineLevel="0" collapsed="false">
      <c r="A41" s="132" t="s">
        <v>2752</v>
      </c>
      <c r="B41" s="132" t="s">
        <v>987</v>
      </c>
      <c r="C41" s="133" t="s">
        <v>2753</v>
      </c>
      <c r="D41" s="122"/>
      <c r="E41" s="134" t="n">
        <v>37000</v>
      </c>
      <c r="F41" s="134" t="n">
        <v>37000</v>
      </c>
      <c r="G41" s="122"/>
      <c r="H41" s="122"/>
      <c r="I41" s="122"/>
      <c r="J41" s="122"/>
      <c r="K41" s="134" t="n">
        <v>37000</v>
      </c>
      <c r="L41" s="134" t="n">
        <v>37000</v>
      </c>
    </row>
    <row r="42" s="125" customFormat="true" ht="28.5" hidden="false" customHeight="false" outlineLevel="0" collapsed="false">
      <c r="A42" s="128" t="s">
        <v>1657</v>
      </c>
      <c r="B42" s="126"/>
      <c r="C42" s="123" t="s">
        <v>1658</v>
      </c>
      <c r="D42" s="124" t="n">
        <v>60486.5</v>
      </c>
      <c r="E42" s="124" t="n">
        <v>6776.3</v>
      </c>
      <c r="F42" s="124" t="n">
        <v>67262.8</v>
      </c>
      <c r="G42" s="122"/>
      <c r="H42" s="124" t="n">
        <v>-6776.3</v>
      </c>
      <c r="I42" s="124" t="n">
        <v>-6776.3</v>
      </c>
      <c r="J42" s="124" t="n">
        <v>60486.5</v>
      </c>
      <c r="K42" s="122"/>
      <c r="L42" s="124" t="n">
        <v>60486.5</v>
      </c>
    </row>
    <row r="43" s="125" customFormat="true" ht="45" hidden="false" customHeight="false" outlineLevel="0" collapsed="false">
      <c r="A43" s="129" t="s">
        <v>1677</v>
      </c>
      <c r="B43" s="126"/>
      <c r="C43" s="130" t="s">
        <v>1678</v>
      </c>
      <c r="D43" s="131" t="n">
        <v>60486.5</v>
      </c>
      <c r="E43" s="131" t="n">
        <v>6776.3</v>
      </c>
      <c r="F43" s="131" t="n">
        <v>67262.8</v>
      </c>
      <c r="G43" s="122"/>
      <c r="H43" s="131" t="n">
        <v>-6776.3</v>
      </c>
      <c r="I43" s="131" t="n">
        <v>-6776.3</v>
      </c>
      <c r="J43" s="131" t="n">
        <v>60486.5</v>
      </c>
      <c r="K43" s="122"/>
      <c r="L43" s="131" t="n">
        <v>60486.5</v>
      </c>
    </row>
    <row r="44" s="125" customFormat="true" ht="75" hidden="false" customHeight="false" outlineLevel="0" collapsed="false">
      <c r="A44" s="132" t="s">
        <v>2754</v>
      </c>
      <c r="B44" s="132" t="s">
        <v>572</v>
      </c>
      <c r="C44" s="133" t="s">
        <v>2755</v>
      </c>
      <c r="D44" s="134" t="n">
        <v>60486.5</v>
      </c>
      <c r="E44" s="134" t="n">
        <v>6776.3</v>
      </c>
      <c r="F44" s="134" t="n">
        <v>67262.8</v>
      </c>
      <c r="G44" s="122"/>
      <c r="H44" s="122"/>
      <c r="I44" s="122"/>
      <c r="J44" s="134" t="n">
        <v>60486.5</v>
      </c>
      <c r="K44" s="134" t="n">
        <v>6776.3</v>
      </c>
      <c r="L44" s="134" t="n">
        <v>67262.8</v>
      </c>
    </row>
    <row r="45" s="125" customFormat="true" ht="60" hidden="false" customHeight="false" outlineLevel="0" collapsed="false">
      <c r="A45" s="132" t="s">
        <v>2756</v>
      </c>
      <c r="B45" s="132" t="s">
        <v>572</v>
      </c>
      <c r="C45" s="133" t="s">
        <v>2757</v>
      </c>
      <c r="D45" s="122"/>
      <c r="E45" s="122"/>
      <c r="F45" s="122"/>
      <c r="G45" s="122"/>
      <c r="H45" s="134" t="n">
        <v>-6776.3</v>
      </c>
      <c r="I45" s="134" t="n">
        <v>-6776.3</v>
      </c>
      <c r="J45" s="122"/>
      <c r="K45" s="134" t="n">
        <v>-6776.3</v>
      </c>
      <c r="L45" s="134" t="n">
        <v>-6776.3</v>
      </c>
    </row>
    <row r="46" s="125" customFormat="true" ht="15" hidden="false" customHeight="false" outlineLevel="0" collapsed="false">
      <c r="A46" s="128" t="s">
        <v>1681</v>
      </c>
      <c r="B46" s="126"/>
      <c r="C46" s="123" t="s">
        <v>1682</v>
      </c>
      <c r="D46" s="124" t="n">
        <v>2784</v>
      </c>
      <c r="E46" s="124" t="n">
        <v>33120</v>
      </c>
      <c r="F46" s="124" t="n">
        <v>35904</v>
      </c>
      <c r="G46" s="122"/>
      <c r="H46" s="122"/>
      <c r="I46" s="122"/>
      <c r="J46" s="124" t="n">
        <v>2784</v>
      </c>
      <c r="K46" s="124" t="n">
        <v>33120</v>
      </c>
      <c r="L46" s="124" t="n">
        <v>35904</v>
      </c>
    </row>
    <row r="47" s="125" customFormat="true" ht="30" hidden="false" customHeight="false" outlineLevel="0" collapsed="false">
      <c r="A47" s="129" t="s">
        <v>1683</v>
      </c>
      <c r="B47" s="126"/>
      <c r="C47" s="130" t="s">
        <v>1684</v>
      </c>
      <c r="D47" s="131" t="n">
        <v>2784</v>
      </c>
      <c r="E47" s="131" t="n">
        <v>33120</v>
      </c>
      <c r="F47" s="131" t="n">
        <v>35904</v>
      </c>
      <c r="G47" s="122"/>
      <c r="H47" s="122"/>
      <c r="I47" s="122"/>
      <c r="J47" s="131" t="n">
        <v>2784</v>
      </c>
      <c r="K47" s="131" t="n">
        <v>33120</v>
      </c>
      <c r="L47" s="131" t="n">
        <v>35904</v>
      </c>
    </row>
    <row r="48" s="125" customFormat="true" ht="30" hidden="false" customHeight="false" outlineLevel="0" collapsed="false">
      <c r="A48" s="132" t="s">
        <v>2758</v>
      </c>
      <c r="B48" s="132" t="s">
        <v>482</v>
      </c>
      <c r="C48" s="133" t="s">
        <v>2759</v>
      </c>
      <c r="D48" s="134" t="n">
        <v>2000</v>
      </c>
      <c r="E48" s="134" t="n">
        <v>11040</v>
      </c>
      <c r="F48" s="134" t="n">
        <v>13040</v>
      </c>
      <c r="G48" s="122"/>
      <c r="H48" s="122"/>
      <c r="I48" s="122"/>
      <c r="J48" s="134" t="n">
        <v>2000</v>
      </c>
      <c r="K48" s="134" t="n">
        <v>11040</v>
      </c>
      <c r="L48" s="134" t="n">
        <v>13040</v>
      </c>
    </row>
    <row r="49" s="125" customFormat="true" ht="30" hidden="false" customHeight="false" outlineLevel="0" collapsed="false">
      <c r="A49" s="132" t="s">
        <v>2760</v>
      </c>
      <c r="B49" s="132" t="s">
        <v>482</v>
      </c>
      <c r="C49" s="133" t="s">
        <v>2761</v>
      </c>
      <c r="D49" s="134" t="n">
        <v>784</v>
      </c>
      <c r="E49" s="134" t="n">
        <v>22080</v>
      </c>
      <c r="F49" s="134" t="n">
        <v>22864</v>
      </c>
      <c r="G49" s="122"/>
      <c r="H49" s="122"/>
      <c r="I49" s="122"/>
      <c r="J49" s="134" t="n">
        <v>784</v>
      </c>
      <c r="K49" s="134" t="n">
        <v>22080</v>
      </c>
      <c r="L49" s="134" t="n">
        <v>22864</v>
      </c>
    </row>
    <row r="50" s="125" customFormat="true" ht="28.5" hidden="false" customHeight="false" outlineLevel="0" collapsed="false">
      <c r="A50" s="128" t="s">
        <v>1756</v>
      </c>
      <c r="B50" s="126"/>
      <c r="C50" s="123" t="s">
        <v>1757</v>
      </c>
      <c r="D50" s="124" t="n">
        <v>131679.4</v>
      </c>
      <c r="E50" s="124" t="n">
        <v>540489.5</v>
      </c>
      <c r="F50" s="124" t="n">
        <v>672168.9</v>
      </c>
      <c r="G50" s="124" t="n">
        <v>-1238678.8</v>
      </c>
      <c r="H50" s="122"/>
      <c r="I50" s="122"/>
      <c r="J50" s="124" t="n">
        <v>-1106999.4</v>
      </c>
      <c r="K50" s="124" t="n">
        <v>540489.5</v>
      </c>
      <c r="L50" s="124" t="n">
        <v>-566509.9</v>
      </c>
    </row>
    <row r="51" s="125" customFormat="true" ht="30" hidden="false" customHeight="false" outlineLevel="0" collapsed="false">
      <c r="A51" s="129" t="s">
        <v>1758</v>
      </c>
      <c r="B51" s="126"/>
      <c r="C51" s="130" t="s">
        <v>1757</v>
      </c>
      <c r="D51" s="131" t="n">
        <v>131679.4</v>
      </c>
      <c r="E51" s="131" t="n">
        <v>540489.5</v>
      </c>
      <c r="F51" s="131" t="n">
        <v>672168.9</v>
      </c>
      <c r="G51" s="131" t="n">
        <v>-1238678.8</v>
      </c>
      <c r="H51" s="122"/>
      <c r="I51" s="122"/>
      <c r="J51" s="131" t="n">
        <v>-1106999.4</v>
      </c>
      <c r="K51" s="131" t="n">
        <v>540489.5</v>
      </c>
      <c r="L51" s="131" t="n">
        <v>-566509.9</v>
      </c>
    </row>
    <row r="52" s="125" customFormat="true" ht="90" hidden="false" customHeight="false" outlineLevel="0" collapsed="false">
      <c r="A52" s="132" t="s">
        <v>2762</v>
      </c>
      <c r="B52" s="132" t="s">
        <v>1295</v>
      </c>
      <c r="C52" s="133" t="s">
        <v>2763</v>
      </c>
      <c r="D52" s="122"/>
      <c r="E52" s="122"/>
      <c r="F52" s="122"/>
      <c r="G52" s="134" t="n">
        <v>-5035</v>
      </c>
      <c r="H52" s="122"/>
      <c r="I52" s="122"/>
      <c r="J52" s="134" t="n">
        <v>-5035</v>
      </c>
      <c r="K52" s="122"/>
      <c r="L52" s="134" t="n">
        <v>-5035</v>
      </c>
    </row>
    <row r="53" s="125" customFormat="true" ht="45" hidden="false" customHeight="false" outlineLevel="0" collapsed="false">
      <c r="A53" s="132" t="s">
        <v>2764</v>
      </c>
      <c r="B53" s="132" t="s">
        <v>825</v>
      </c>
      <c r="C53" s="133" t="s">
        <v>2765</v>
      </c>
      <c r="D53" s="134" t="n">
        <v>131679.4</v>
      </c>
      <c r="E53" s="122"/>
      <c r="F53" s="134" t="n">
        <v>131679.4</v>
      </c>
      <c r="G53" s="122"/>
      <c r="H53" s="122"/>
      <c r="I53" s="122"/>
      <c r="J53" s="134" t="n">
        <v>131679.4</v>
      </c>
      <c r="K53" s="122"/>
      <c r="L53" s="134" t="n">
        <v>131679.4</v>
      </c>
    </row>
    <row r="54" s="125" customFormat="true" ht="30" hidden="false" customHeight="false" outlineLevel="0" collapsed="false">
      <c r="A54" s="132" t="s">
        <v>2766</v>
      </c>
      <c r="B54" s="132" t="s">
        <v>825</v>
      </c>
      <c r="C54" s="133" t="s">
        <v>2767</v>
      </c>
      <c r="D54" s="122"/>
      <c r="E54" s="134" t="n">
        <v>540489.5</v>
      </c>
      <c r="F54" s="134" t="n">
        <v>540489.5</v>
      </c>
      <c r="G54" s="122"/>
      <c r="H54" s="122"/>
      <c r="I54" s="122"/>
      <c r="J54" s="122"/>
      <c r="K54" s="134" t="n">
        <v>540489.5</v>
      </c>
      <c r="L54" s="134" t="n">
        <v>540489.5</v>
      </c>
    </row>
    <row r="55" s="125" customFormat="true" ht="45" hidden="false" customHeight="false" outlineLevel="0" collapsed="false">
      <c r="A55" s="132" t="s">
        <v>2768</v>
      </c>
      <c r="B55" s="132" t="s">
        <v>825</v>
      </c>
      <c r="C55" s="133" t="s">
        <v>2769</v>
      </c>
      <c r="D55" s="122"/>
      <c r="E55" s="122"/>
      <c r="F55" s="122"/>
      <c r="G55" s="134" t="n">
        <v>-1233643.8</v>
      </c>
      <c r="H55" s="122"/>
      <c r="I55" s="122"/>
      <c r="J55" s="134" t="n">
        <v>-1233643.8</v>
      </c>
      <c r="K55" s="122"/>
      <c r="L55" s="134" t="n">
        <v>-1233643.8</v>
      </c>
    </row>
    <row r="56" s="125" customFormat="true" ht="28.5" hidden="false" customHeight="false" outlineLevel="0" collapsed="false">
      <c r="A56" s="128" t="s">
        <v>1917</v>
      </c>
      <c r="B56" s="126"/>
      <c r="C56" s="123" t="s">
        <v>1918</v>
      </c>
      <c r="D56" s="122"/>
      <c r="E56" s="124" t="n">
        <v>400000</v>
      </c>
      <c r="F56" s="124" t="n">
        <v>400000</v>
      </c>
      <c r="G56" s="122"/>
      <c r="H56" s="124" t="n">
        <v>-400000</v>
      </c>
      <c r="I56" s="124" t="n">
        <v>-400000</v>
      </c>
      <c r="J56" s="122"/>
      <c r="K56" s="122"/>
      <c r="L56" s="122"/>
    </row>
    <row r="57" s="125" customFormat="true" ht="30" hidden="false" customHeight="false" outlineLevel="0" collapsed="false">
      <c r="A57" s="129" t="s">
        <v>1919</v>
      </c>
      <c r="B57" s="126"/>
      <c r="C57" s="130" t="s">
        <v>1920</v>
      </c>
      <c r="D57" s="122"/>
      <c r="E57" s="131" t="n">
        <v>400000</v>
      </c>
      <c r="F57" s="131" t="n">
        <v>400000</v>
      </c>
      <c r="G57" s="122"/>
      <c r="H57" s="131" t="n">
        <v>-400000</v>
      </c>
      <c r="I57" s="131" t="n">
        <v>-400000</v>
      </c>
      <c r="J57" s="122"/>
      <c r="K57" s="122"/>
      <c r="L57" s="122"/>
    </row>
    <row r="58" s="125" customFormat="true" ht="45" hidden="false" customHeight="false" outlineLevel="0" collapsed="false">
      <c r="A58" s="132" t="s">
        <v>2770</v>
      </c>
      <c r="B58" s="132" t="s">
        <v>1600</v>
      </c>
      <c r="C58" s="133" t="s">
        <v>2771</v>
      </c>
      <c r="D58" s="122"/>
      <c r="E58" s="122"/>
      <c r="F58" s="122"/>
      <c r="G58" s="122"/>
      <c r="H58" s="134" t="n">
        <v>-400000</v>
      </c>
      <c r="I58" s="134" t="n">
        <v>-400000</v>
      </c>
      <c r="J58" s="122"/>
      <c r="K58" s="134" t="n">
        <v>-400000</v>
      </c>
      <c r="L58" s="134" t="n">
        <v>-400000</v>
      </c>
    </row>
    <row r="59" s="125" customFormat="true" ht="45" hidden="false" customHeight="false" outlineLevel="0" collapsed="false">
      <c r="A59" s="132" t="s">
        <v>2772</v>
      </c>
      <c r="B59" s="132" t="s">
        <v>1600</v>
      </c>
      <c r="C59" s="133" t="s">
        <v>2773</v>
      </c>
      <c r="D59" s="122"/>
      <c r="E59" s="134" t="n">
        <v>400000</v>
      </c>
      <c r="F59" s="134" t="n">
        <v>400000</v>
      </c>
      <c r="G59" s="122"/>
      <c r="H59" s="122"/>
      <c r="I59" s="122"/>
      <c r="J59" s="122"/>
      <c r="K59" s="134" t="n">
        <v>400000</v>
      </c>
      <c r="L59" s="134" t="n">
        <v>400000</v>
      </c>
    </row>
    <row r="60" s="125" customFormat="true" ht="28.5" hidden="false" customHeight="false" outlineLevel="0" collapsed="false">
      <c r="A60" s="128" t="s">
        <v>2774</v>
      </c>
      <c r="B60" s="126"/>
      <c r="C60" s="123" t="s">
        <v>2775</v>
      </c>
      <c r="D60" s="122"/>
      <c r="E60" s="124" t="n">
        <v>41625.6</v>
      </c>
      <c r="F60" s="124" t="n">
        <v>41625.6</v>
      </c>
      <c r="G60" s="122"/>
      <c r="H60" s="122"/>
      <c r="I60" s="122"/>
      <c r="J60" s="122"/>
      <c r="K60" s="124" t="n">
        <v>41625.6</v>
      </c>
      <c r="L60" s="124" t="n">
        <v>41625.6</v>
      </c>
    </row>
    <row r="61" s="125" customFormat="true" ht="30" hidden="false" customHeight="false" outlineLevel="0" collapsed="false">
      <c r="A61" s="129" t="s">
        <v>2776</v>
      </c>
      <c r="B61" s="126"/>
      <c r="C61" s="130" t="s">
        <v>2777</v>
      </c>
      <c r="D61" s="122"/>
      <c r="E61" s="131" t="n">
        <v>41625.6</v>
      </c>
      <c r="F61" s="131" t="n">
        <v>41625.6</v>
      </c>
      <c r="G61" s="122"/>
      <c r="H61" s="122"/>
      <c r="I61" s="122"/>
      <c r="J61" s="122"/>
      <c r="K61" s="131" t="n">
        <v>41625.6</v>
      </c>
      <c r="L61" s="131" t="n">
        <v>41625.6</v>
      </c>
    </row>
    <row r="62" s="125" customFormat="true" ht="75" hidden="false" customHeight="false" outlineLevel="0" collapsed="false">
      <c r="A62" s="132" t="s">
        <v>2778</v>
      </c>
      <c r="B62" s="132" t="s">
        <v>1394</v>
      </c>
      <c r="C62" s="133" t="s">
        <v>2779</v>
      </c>
      <c r="D62" s="122"/>
      <c r="E62" s="134" t="n">
        <v>41625.6</v>
      </c>
      <c r="F62" s="134" t="n">
        <v>41625.6</v>
      </c>
      <c r="G62" s="122"/>
      <c r="H62" s="122"/>
      <c r="I62" s="122"/>
      <c r="J62" s="122"/>
      <c r="K62" s="134" t="n">
        <v>41625.6</v>
      </c>
      <c r="L62" s="134" t="n">
        <v>41625.6</v>
      </c>
    </row>
    <row r="64" customFormat="false" ht="12.75" hidden="false" customHeight="false" outlineLevel="0" collapsed="false">
      <c r="H64" s="135" t="n">
        <v>1</v>
      </c>
    </row>
  </sheetData>
  <mergeCells count="6">
    <mergeCell ref="A9:A10"/>
    <mergeCell ref="B9:B10"/>
    <mergeCell ref="C9:C10"/>
    <mergeCell ref="D9:F9"/>
    <mergeCell ref="G9:I9"/>
    <mergeCell ref="J9:L9"/>
  </mergeCells>
  <printOptions headings="false" gridLines="false" gridLinesSet="true" horizontalCentered="false" verticalCentered="false"/>
  <pageMargins left="0.2" right="0.0798611111111111" top="0.5" bottom="0.440277777777778" header="0.511811023622047" footer="0.1"/>
  <pageSetup paperSize="9" scale="100" fitToWidth="1" fitToHeight="0"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917" activeCellId="0" sqref="B917"/>
    </sheetView>
  </sheetViews>
  <sheetFormatPr defaultColWidth="9.1328125" defaultRowHeight="12.75" zeroHeight="false" outlineLevelRow="0" outlineLevelCol="0"/>
  <cols>
    <col collapsed="false" customWidth="true" hidden="false" outlineLevel="0" max="1" min="1" style="136" width="15.7"/>
    <col collapsed="false" customWidth="true" hidden="false" outlineLevel="0" max="2" min="2" style="136" width="39.42"/>
    <col collapsed="false" customWidth="true" hidden="false" outlineLevel="0" max="3" min="3" style="136" width="17.56"/>
    <col collapsed="false" customWidth="true" hidden="false" outlineLevel="0" max="4" min="4" style="136" width="15.99"/>
    <col collapsed="false" customWidth="true" hidden="false" outlineLevel="0" max="5" min="5" style="136" width="25.99"/>
    <col collapsed="false" customWidth="true" hidden="false" outlineLevel="0" max="6" min="6" style="136" width="16.56"/>
    <col collapsed="false" customWidth="true" hidden="false" outlineLevel="0" max="7" min="7" style="136" width="21.56"/>
    <col collapsed="false" customWidth="false" hidden="false" outlineLevel="0" max="163" min="8" style="137" width="9.13"/>
    <col collapsed="false" customWidth="false" hidden="false" outlineLevel="0" max="257" min="164" style="136" width="9.13"/>
  </cols>
  <sheetData>
    <row r="1" customFormat="false" ht="14.25" hidden="false" customHeight="false" outlineLevel="0" collapsed="false">
      <c r="B1" s="138"/>
      <c r="C1" s="138"/>
      <c r="D1" s="138"/>
      <c r="E1" s="138"/>
      <c r="F1" s="139" t="s">
        <v>2780</v>
      </c>
      <c r="G1" s="139"/>
    </row>
    <row r="2" customFormat="false" ht="14.25" hidden="false" customHeight="false" outlineLevel="0" collapsed="false">
      <c r="B2" s="138"/>
      <c r="C2" s="138"/>
      <c r="D2" s="138"/>
      <c r="E2" s="138"/>
      <c r="F2" s="139" t="s">
        <v>2781</v>
      </c>
      <c r="G2" s="139"/>
    </row>
    <row r="3" customFormat="false" ht="14.25" hidden="false" customHeight="false" outlineLevel="0" collapsed="false">
      <c r="B3" s="138"/>
      <c r="C3" s="138"/>
      <c r="D3" s="138"/>
      <c r="E3" s="138"/>
      <c r="F3" s="140" t="s">
        <v>2782</v>
      </c>
      <c r="G3" s="140"/>
    </row>
    <row r="4" customFormat="false" ht="33.75" hidden="false" customHeight="true" outlineLevel="0" collapsed="false">
      <c r="B4" s="141" t="s">
        <v>2783</v>
      </c>
      <c r="C4" s="141"/>
      <c r="D4" s="141"/>
      <c r="E4" s="141"/>
      <c r="F4" s="141"/>
      <c r="G4" s="141"/>
    </row>
    <row r="5" customFormat="false" ht="54" hidden="false" customHeight="true" outlineLevel="0" collapsed="false">
      <c r="A5" s="142"/>
      <c r="B5" s="143" t="s">
        <v>2784</v>
      </c>
      <c r="C5" s="143"/>
      <c r="D5" s="143"/>
      <c r="E5" s="143"/>
      <c r="F5" s="143"/>
      <c r="G5" s="143"/>
    </row>
    <row r="6" customFormat="false" ht="13.5" hidden="false" customHeight="false" outlineLevel="0" collapsed="false">
      <c r="B6" s="144"/>
      <c r="C6" s="144"/>
      <c r="D6" s="138"/>
      <c r="E6" s="138"/>
      <c r="F6" s="138"/>
      <c r="G6" s="138"/>
    </row>
    <row r="7" customFormat="false" ht="26.25" hidden="false" customHeight="true" outlineLevel="0" collapsed="false">
      <c r="A7" s="145" t="s">
        <v>2785</v>
      </c>
      <c r="B7" s="146" t="s">
        <v>2786</v>
      </c>
      <c r="C7" s="146" t="s">
        <v>2787</v>
      </c>
      <c r="D7" s="146" t="s">
        <v>2788</v>
      </c>
      <c r="E7" s="146"/>
      <c r="F7" s="146"/>
      <c r="G7" s="146"/>
    </row>
    <row r="8" customFormat="false" ht="45.75" hidden="false" customHeight="true" outlineLevel="0" collapsed="false">
      <c r="A8" s="145"/>
      <c r="B8" s="146"/>
      <c r="C8" s="146"/>
      <c r="D8" s="146" t="s">
        <v>2789</v>
      </c>
      <c r="E8" s="146"/>
      <c r="F8" s="147" t="s">
        <v>2790</v>
      </c>
      <c r="G8" s="147"/>
    </row>
    <row r="9" customFormat="false" ht="144" hidden="false" customHeight="true" outlineLevel="0" collapsed="false">
      <c r="A9" s="145"/>
      <c r="B9" s="146"/>
      <c r="C9" s="146"/>
      <c r="D9" s="145" t="s">
        <v>2791</v>
      </c>
      <c r="E9" s="148" t="s">
        <v>2792</v>
      </c>
      <c r="F9" s="149" t="s">
        <v>2793</v>
      </c>
      <c r="G9" s="145" t="s">
        <v>2794</v>
      </c>
    </row>
    <row r="10" customFormat="false" ht="13.5" hidden="false" customHeight="false" outlineLevel="0" collapsed="false">
      <c r="B10" s="138"/>
      <c r="C10" s="138"/>
      <c r="D10" s="138"/>
      <c r="E10" s="138"/>
      <c r="F10" s="138"/>
      <c r="G10" s="138"/>
    </row>
    <row r="11" customFormat="false" ht="13.9" hidden="false" customHeight="true" outlineLevel="0" collapsed="false">
      <c r="A11" s="150" t="s">
        <v>2795</v>
      </c>
      <c r="B11" s="151" t="s">
        <v>2796</v>
      </c>
      <c r="C11" s="152" t="n">
        <v>14498.6</v>
      </c>
      <c r="D11" s="150"/>
      <c r="E11" s="153"/>
      <c r="F11" s="153" t="n">
        <v>4450.8</v>
      </c>
      <c r="G11" s="154" t="n">
        <v>30.7</v>
      </c>
    </row>
    <row r="12" customFormat="false" ht="13.9" hidden="false" customHeight="true" outlineLevel="0" collapsed="false">
      <c r="A12" s="155" t="s">
        <v>2797</v>
      </c>
      <c r="B12" s="156" t="s">
        <v>2798</v>
      </c>
      <c r="C12" s="157" t="n">
        <v>10739.6</v>
      </c>
      <c r="D12" s="155" t="n">
        <v>3372.5</v>
      </c>
      <c r="E12" s="158" t="n">
        <v>0.43</v>
      </c>
      <c r="F12" s="159"/>
      <c r="G12" s="159"/>
    </row>
    <row r="13" customFormat="false" ht="13.9" hidden="false" customHeight="true" outlineLevel="0" collapsed="false">
      <c r="A13" s="155" t="s">
        <v>2799</v>
      </c>
      <c r="B13" s="156" t="s">
        <v>2800</v>
      </c>
      <c r="C13" s="160" t="n">
        <v>39016.2</v>
      </c>
      <c r="D13" s="155"/>
      <c r="E13" s="158"/>
      <c r="F13" s="161" t="n">
        <v>7416.9</v>
      </c>
      <c r="G13" s="158" t="n">
        <v>19.01</v>
      </c>
    </row>
    <row r="14" customFormat="false" ht="13.9" hidden="false" customHeight="true" outlineLevel="0" collapsed="false">
      <c r="A14" s="155" t="s">
        <v>2801</v>
      </c>
      <c r="B14" s="156" t="s">
        <v>2802</v>
      </c>
      <c r="C14" s="157" t="n">
        <v>8212.9</v>
      </c>
      <c r="D14" s="157" t="n">
        <v>14288</v>
      </c>
      <c r="E14" s="158" t="n">
        <v>2.03</v>
      </c>
      <c r="F14" s="159"/>
      <c r="G14" s="159"/>
    </row>
    <row r="15" customFormat="false" ht="13.9" hidden="false" customHeight="true" outlineLevel="0" collapsed="false">
      <c r="A15" s="155" t="s">
        <v>2803</v>
      </c>
      <c r="B15" s="156" t="s">
        <v>2804</v>
      </c>
      <c r="C15" s="160" t="n">
        <v>8934.6</v>
      </c>
      <c r="D15" s="155"/>
      <c r="E15" s="158"/>
      <c r="F15" s="159" t="n">
        <v>920.2</v>
      </c>
      <c r="G15" s="159" t="n">
        <v>10.36</v>
      </c>
    </row>
    <row r="16" customFormat="false" ht="13.9" hidden="false" customHeight="true" outlineLevel="0" collapsed="false">
      <c r="A16" s="155" t="s">
        <v>2805</v>
      </c>
      <c r="B16" s="156" t="s">
        <v>2806</v>
      </c>
      <c r="C16" s="157" t="n">
        <v>26840.9</v>
      </c>
      <c r="D16" s="155" t="n">
        <v>3783.5</v>
      </c>
      <c r="E16" s="158" t="n">
        <v>0.11</v>
      </c>
      <c r="F16" s="159"/>
      <c r="G16" s="159"/>
    </row>
    <row r="17" customFormat="false" ht="13.9" hidden="false" customHeight="true" outlineLevel="0" collapsed="false">
      <c r="A17" s="155" t="s">
        <v>2807</v>
      </c>
      <c r="B17" s="156" t="s">
        <v>2808</v>
      </c>
      <c r="C17" s="157" t="n">
        <v>30811.2</v>
      </c>
      <c r="D17" s="155" t="n">
        <v>25995.3</v>
      </c>
      <c r="E17" s="158" t="n">
        <v>1.32</v>
      </c>
      <c r="F17" s="159"/>
      <c r="G17" s="159"/>
    </row>
    <row r="18" customFormat="false" ht="13.9" hidden="false" customHeight="true" outlineLevel="0" collapsed="false">
      <c r="A18" s="155" t="s">
        <v>2809</v>
      </c>
      <c r="B18" s="156" t="s">
        <v>2810</v>
      </c>
      <c r="C18" s="157" t="n">
        <v>11396.3</v>
      </c>
      <c r="D18" s="155" t="n">
        <v>13165.6</v>
      </c>
      <c r="E18" s="158" t="n">
        <v>3.05</v>
      </c>
      <c r="F18" s="159"/>
      <c r="G18" s="158"/>
    </row>
    <row r="19" customFormat="false" ht="13.9" hidden="false" customHeight="true" outlineLevel="0" collapsed="false">
      <c r="A19" s="155" t="s">
        <v>2811</v>
      </c>
      <c r="B19" s="156" t="s">
        <v>2812</v>
      </c>
      <c r="C19" s="157" t="n">
        <v>24446</v>
      </c>
      <c r="D19" s="155" t="n">
        <v>6624.4</v>
      </c>
      <c r="E19" s="158" t="n">
        <v>0.42</v>
      </c>
      <c r="F19" s="159"/>
      <c r="G19" s="159"/>
    </row>
    <row r="20" customFormat="false" ht="13.9" hidden="false" customHeight="true" outlineLevel="0" collapsed="false">
      <c r="A20" s="155" t="s">
        <v>2813</v>
      </c>
      <c r="B20" s="156" t="s">
        <v>2814</v>
      </c>
      <c r="C20" s="157" t="n">
        <v>5055</v>
      </c>
      <c r="D20" s="157" t="n">
        <v>527.700000000001</v>
      </c>
      <c r="E20" s="158" t="n">
        <v>0.1</v>
      </c>
      <c r="F20" s="159"/>
      <c r="G20" s="159"/>
    </row>
    <row r="21" customFormat="false" ht="13.9" hidden="false" customHeight="true" outlineLevel="0" collapsed="false">
      <c r="A21" s="155" t="s">
        <v>2815</v>
      </c>
      <c r="B21" s="156" t="s">
        <v>2816</v>
      </c>
      <c r="C21" s="157" t="n">
        <v>1794.7</v>
      </c>
      <c r="D21" s="157" t="n">
        <v>4030.7</v>
      </c>
      <c r="E21" s="158" t="n">
        <v>0.2</v>
      </c>
      <c r="F21" s="159"/>
      <c r="G21" s="159"/>
    </row>
    <row r="22" customFormat="false" ht="13.9" hidden="false" customHeight="true" outlineLevel="0" collapsed="false">
      <c r="A22" s="155" t="s">
        <v>2817</v>
      </c>
      <c r="B22" s="162" t="s">
        <v>2818</v>
      </c>
      <c r="C22" s="157" t="n">
        <v>12959.3</v>
      </c>
      <c r="D22" s="157" t="n">
        <v>4872</v>
      </c>
      <c r="E22" s="158" t="n">
        <v>0.17</v>
      </c>
      <c r="F22" s="159"/>
      <c r="G22" s="159"/>
    </row>
    <row r="23" customFormat="false" ht="13.9" hidden="false" customHeight="true" outlineLevel="0" collapsed="false">
      <c r="A23" s="155" t="s">
        <v>2819</v>
      </c>
      <c r="B23" s="156" t="s">
        <v>2820</v>
      </c>
      <c r="C23" s="157" t="n">
        <v>1740.2</v>
      </c>
      <c r="D23" s="157" t="n">
        <v>5856</v>
      </c>
      <c r="E23" s="158" t="n">
        <v>1.7</v>
      </c>
      <c r="F23" s="159"/>
      <c r="G23" s="159"/>
    </row>
    <row r="24" customFormat="false" ht="13.9" hidden="false" customHeight="true" outlineLevel="0" collapsed="false">
      <c r="A24" s="155" t="s">
        <v>2821</v>
      </c>
      <c r="B24" s="156" t="s">
        <v>2822</v>
      </c>
      <c r="C24" s="157" t="n">
        <v>7388.3</v>
      </c>
      <c r="D24" s="155" t="n">
        <v>4837.1</v>
      </c>
      <c r="E24" s="158" t="n">
        <v>0.28</v>
      </c>
      <c r="F24" s="159"/>
      <c r="G24" s="159"/>
    </row>
    <row r="25" customFormat="false" ht="13.9" hidden="false" customHeight="true" outlineLevel="0" collapsed="false">
      <c r="A25" s="155" t="s">
        <v>2823</v>
      </c>
      <c r="B25" s="156" t="s">
        <v>2824</v>
      </c>
      <c r="C25" s="160" t="n">
        <v>30703.9</v>
      </c>
      <c r="D25" s="155"/>
      <c r="E25" s="158"/>
      <c r="F25" s="159" t="n">
        <v>13598.3</v>
      </c>
      <c r="G25" s="158" t="n">
        <v>44.29</v>
      </c>
    </row>
    <row r="26" customFormat="false" ht="13.9" hidden="false" customHeight="true" outlineLevel="0" collapsed="false">
      <c r="A26" s="155" t="s">
        <v>2825</v>
      </c>
      <c r="B26" s="156" t="s">
        <v>2826</v>
      </c>
      <c r="C26" s="157" t="n">
        <v>22334.1</v>
      </c>
      <c r="D26" s="155" t="n">
        <v>2849.4</v>
      </c>
      <c r="E26" s="158" t="n">
        <v>0.14</v>
      </c>
      <c r="F26" s="159"/>
      <c r="G26" s="159"/>
    </row>
    <row r="27" customFormat="false" ht="13.9" hidden="false" customHeight="true" outlineLevel="0" collapsed="false">
      <c r="A27" s="155" t="s">
        <v>2827</v>
      </c>
      <c r="B27" s="156" t="s">
        <v>2828</v>
      </c>
      <c r="C27" s="157" t="n">
        <v>4570</v>
      </c>
      <c r="D27" s="155" t="n">
        <v>10109.2</v>
      </c>
      <c r="E27" s="158" t="n">
        <v>1.43</v>
      </c>
      <c r="F27" s="159"/>
      <c r="G27" s="159"/>
    </row>
    <row r="28" customFormat="false" ht="13.9" hidden="false" customHeight="true" outlineLevel="0" collapsed="false">
      <c r="A28" s="155" t="s">
        <v>2829</v>
      </c>
      <c r="B28" s="156" t="s">
        <v>2830</v>
      </c>
      <c r="C28" s="157" t="n">
        <v>6024.4</v>
      </c>
      <c r="D28" s="155" t="n">
        <v>5756.6</v>
      </c>
      <c r="E28" s="158" t="n">
        <v>0.29</v>
      </c>
      <c r="F28" s="159"/>
      <c r="G28" s="159"/>
    </row>
    <row r="29" customFormat="false" ht="13.9" hidden="false" customHeight="true" outlineLevel="0" collapsed="false">
      <c r="A29" s="155" t="s">
        <v>2831</v>
      </c>
      <c r="B29" s="156" t="s">
        <v>2832</v>
      </c>
      <c r="C29" s="157" t="n">
        <v>1504.9</v>
      </c>
      <c r="D29" s="155" t="n">
        <v>4006.4</v>
      </c>
      <c r="E29" s="158" t="n">
        <v>0.57</v>
      </c>
      <c r="F29" s="159"/>
      <c r="G29" s="159"/>
    </row>
    <row r="30" customFormat="false" ht="13.9" hidden="false" customHeight="true" outlineLevel="0" collapsed="false">
      <c r="A30" s="155" t="s">
        <v>2833</v>
      </c>
      <c r="B30" s="156" t="s">
        <v>2834</v>
      </c>
      <c r="C30" s="160" t="n">
        <v>11458</v>
      </c>
      <c r="D30" s="155"/>
      <c r="E30" s="158"/>
      <c r="F30" s="159" t="n">
        <v>3666.1</v>
      </c>
      <c r="G30" s="158" t="n">
        <v>32</v>
      </c>
    </row>
    <row r="31" customFormat="false" ht="13.9" hidden="false" customHeight="true" outlineLevel="0" collapsed="false">
      <c r="A31" s="155" t="s">
        <v>2835</v>
      </c>
      <c r="B31" s="156" t="s">
        <v>2836</v>
      </c>
      <c r="C31" s="157" t="n">
        <v>91866.8</v>
      </c>
      <c r="D31" s="157" t="n">
        <v>2562.5</v>
      </c>
      <c r="E31" s="158" t="n">
        <v>0.42</v>
      </c>
      <c r="F31" s="159"/>
      <c r="G31" s="159"/>
    </row>
    <row r="32" customFormat="false" ht="13.9" hidden="false" customHeight="true" outlineLevel="0" collapsed="false">
      <c r="A32" s="155" t="s">
        <v>2837</v>
      </c>
      <c r="B32" s="156" t="s">
        <v>2838</v>
      </c>
      <c r="C32" s="157" t="n">
        <v>8829.9</v>
      </c>
      <c r="D32" s="155" t="n">
        <v>5198.7</v>
      </c>
      <c r="E32" s="158" t="n">
        <v>0.72</v>
      </c>
      <c r="F32" s="159"/>
      <c r="G32" s="159"/>
    </row>
    <row r="33" customFormat="false" ht="13.9" hidden="false" customHeight="true" outlineLevel="0" collapsed="false">
      <c r="A33" s="155" t="s">
        <v>2839</v>
      </c>
      <c r="B33" s="156" t="s">
        <v>2840</v>
      </c>
      <c r="C33" s="157" t="n">
        <v>5518.8</v>
      </c>
      <c r="D33" s="155" t="n">
        <v>5398.1</v>
      </c>
      <c r="E33" s="158" t="n">
        <v>1.11</v>
      </c>
      <c r="F33" s="159"/>
      <c r="G33" s="159"/>
    </row>
    <row r="34" customFormat="false" ht="13.9" hidden="false" customHeight="true" outlineLevel="0" collapsed="false">
      <c r="A34" s="155" t="s">
        <v>2841</v>
      </c>
      <c r="B34" s="156" t="s">
        <v>2842</v>
      </c>
      <c r="C34" s="160" t="n">
        <v>8591.5</v>
      </c>
      <c r="D34" s="155"/>
      <c r="E34" s="158"/>
      <c r="F34" s="159" t="n">
        <v>3107.9</v>
      </c>
      <c r="G34" s="159" t="n">
        <v>36.17</v>
      </c>
    </row>
    <row r="35" customFormat="false" ht="13.9" hidden="false" customHeight="true" outlineLevel="0" collapsed="false">
      <c r="A35" s="155" t="s">
        <v>2843</v>
      </c>
      <c r="B35" s="163" t="s">
        <v>2844</v>
      </c>
      <c r="C35" s="157" t="n">
        <v>3768</v>
      </c>
      <c r="D35" s="155" t="n">
        <v>6916.7</v>
      </c>
      <c r="E35" s="158" t="n">
        <v>0.79</v>
      </c>
      <c r="F35" s="159"/>
      <c r="G35" s="159"/>
    </row>
    <row r="36" customFormat="false" ht="13.9" hidden="false" customHeight="true" outlineLevel="0" collapsed="false">
      <c r="A36" s="155" t="s">
        <v>2845</v>
      </c>
      <c r="B36" s="156" t="s">
        <v>2846</v>
      </c>
      <c r="C36" s="157" t="n">
        <v>57960</v>
      </c>
      <c r="D36" s="155" t="n">
        <v>20232.8</v>
      </c>
      <c r="E36" s="158" t="n">
        <v>0.59</v>
      </c>
      <c r="F36" s="159"/>
      <c r="G36" s="159"/>
    </row>
    <row r="37" customFormat="false" ht="13.9" hidden="false" customHeight="true" outlineLevel="0" collapsed="false">
      <c r="A37" s="155" t="s">
        <v>2847</v>
      </c>
      <c r="B37" s="156" t="s">
        <v>2848</v>
      </c>
      <c r="C37" s="160" t="n">
        <v>18626.6</v>
      </c>
      <c r="D37" s="155"/>
      <c r="E37" s="158"/>
      <c r="F37" s="159" t="n">
        <v>4061</v>
      </c>
      <c r="G37" s="159" t="n">
        <v>22.72</v>
      </c>
    </row>
    <row r="38" customFormat="false" ht="13.9" hidden="false" customHeight="true" outlineLevel="0" collapsed="false">
      <c r="A38" s="155" t="s">
        <v>2849</v>
      </c>
      <c r="B38" s="156" t="s">
        <v>2850</v>
      </c>
      <c r="C38" s="160" t="n">
        <v>9746.6</v>
      </c>
      <c r="D38" s="155"/>
      <c r="E38" s="158"/>
      <c r="F38" s="159" t="n">
        <v>1351.1</v>
      </c>
      <c r="G38" s="159" t="n">
        <v>13.86</v>
      </c>
    </row>
    <row r="39" customFormat="false" ht="13.9" hidden="false" customHeight="true" outlineLevel="0" collapsed="false">
      <c r="A39" s="155" t="s">
        <v>2851</v>
      </c>
      <c r="B39" s="156" t="s">
        <v>2852</v>
      </c>
      <c r="C39" s="157" t="n">
        <v>11651</v>
      </c>
      <c r="D39" s="155" t="n">
        <v>10342.9</v>
      </c>
      <c r="E39" s="158" t="n">
        <v>0.3</v>
      </c>
      <c r="F39" s="159"/>
      <c r="G39" s="159"/>
    </row>
    <row r="40" customFormat="false" ht="13.9" hidden="false" customHeight="true" outlineLevel="0" collapsed="false">
      <c r="A40" s="155" t="s">
        <v>2853</v>
      </c>
      <c r="B40" s="156" t="s">
        <v>2854</v>
      </c>
      <c r="C40" s="157" t="n">
        <v>12411</v>
      </c>
      <c r="D40" s="155" t="n">
        <v>3577.9</v>
      </c>
      <c r="E40" s="158" t="n">
        <v>0.1</v>
      </c>
      <c r="F40" s="159"/>
      <c r="G40" s="159"/>
    </row>
    <row r="41" customFormat="false" ht="13.9" hidden="false" customHeight="true" outlineLevel="0" collapsed="false">
      <c r="A41" s="155" t="s">
        <v>2855</v>
      </c>
      <c r="B41" s="156" t="s">
        <v>2856</v>
      </c>
      <c r="C41" s="160" t="n">
        <v>71521.6</v>
      </c>
      <c r="D41" s="155"/>
      <c r="E41" s="158"/>
      <c r="F41" s="161" t="n">
        <v>1365.39999999999</v>
      </c>
      <c r="G41" s="159" t="n">
        <v>2.02</v>
      </c>
    </row>
    <row r="42" customFormat="false" ht="13.9" hidden="false" customHeight="true" outlineLevel="0" collapsed="false">
      <c r="A42" s="155" t="s">
        <v>2857</v>
      </c>
      <c r="B42" s="156" t="s">
        <v>2858</v>
      </c>
      <c r="C42" s="160" t="n">
        <v>356588.3</v>
      </c>
      <c r="D42" s="155"/>
      <c r="E42" s="158"/>
      <c r="F42" s="161" t="n">
        <v>80266.3</v>
      </c>
      <c r="G42" s="159" t="n">
        <v>32.31</v>
      </c>
    </row>
    <row r="43" customFormat="false" ht="13.9" hidden="false" customHeight="true" outlineLevel="0" collapsed="false">
      <c r="A43" s="155" t="s">
        <v>2859</v>
      </c>
      <c r="B43" s="156" t="s">
        <v>2860</v>
      </c>
      <c r="C43" s="160" t="n">
        <v>20503.8</v>
      </c>
      <c r="D43" s="155"/>
      <c r="E43" s="158"/>
      <c r="F43" s="159" t="n">
        <v>40.2000000000007</v>
      </c>
      <c r="G43" s="159" t="n">
        <v>0.22</v>
      </c>
    </row>
    <row r="44" customFormat="false" ht="13.9" hidden="false" customHeight="true" outlineLevel="0" collapsed="false">
      <c r="A44" s="155" t="s">
        <v>2861</v>
      </c>
      <c r="B44" s="156" t="s">
        <v>2862</v>
      </c>
      <c r="C44" s="157" t="n">
        <v>5944.3</v>
      </c>
      <c r="D44" s="157" t="n">
        <v>729.3</v>
      </c>
      <c r="E44" s="158" t="n">
        <v>0.02</v>
      </c>
      <c r="F44" s="159"/>
      <c r="G44" s="159"/>
    </row>
    <row r="45" customFormat="false" ht="13.9" hidden="false" customHeight="true" outlineLevel="0" collapsed="false">
      <c r="A45" s="155" t="s">
        <v>2863</v>
      </c>
      <c r="B45" s="156" t="s">
        <v>2864</v>
      </c>
      <c r="C45" s="160" t="n">
        <v>314548.2</v>
      </c>
      <c r="D45" s="155"/>
      <c r="E45" s="158"/>
      <c r="F45" s="159" t="n">
        <v>57411.3</v>
      </c>
      <c r="G45" s="159" t="n">
        <v>35.18</v>
      </c>
    </row>
    <row r="46" customFormat="false" ht="13.9" hidden="false" customHeight="true" outlineLevel="0" collapsed="false">
      <c r="A46" s="155" t="s">
        <v>2865</v>
      </c>
      <c r="B46" s="156" t="s">
        <v>2866</v>
      </c>
      <c r="C46" s="157" t="n">
        <v>18496.3</v>
      </c>
      <c r="D46" s="155" t="n">
        <v>11507.4</v>
      </c>
      <c r="E46" s="158" t="n">
        <v>0.66</v>
      </c>
      <c r="F46" s="159"/>
      <c r="G46" s="159"/>
    </row>
    <row r="47" customFormat="false" ht="13.9" hidden="false" customHeight="true" outlineLevel="0" collapsed="false">
      <c r="A47" s="155" t="s">
        <v>2867</v>
      </c>
      <c r="B47" s="156" t="s">
        <v>2868</v>
      </c>
      <c r="C47" s="157" t="n">
        <v>16171.8</v>
      </c>
      <c r="D47" s="155" t="n">
        <v>3526.3</v>
      </c>
      <c r="E47" s="158" t="n">
        <v>0.1</v>
      </c>
      <c r="F47" s="159"/>
      <c r="G47" s="159"/>
    </row>
    <row r="48" customFormat="false" ht="13.9" hidden="false" customHeight="true" outlineLevel="0" collapsed="false">
      <c r="A48" s="155" t="s">
        <v>2869</v>
      </c>
      <c r="B48" s="163" t="s">
        <v>2870</v>
      </c>
      <c r="C48" s="157" t="n">
        <v>5285.7</v>
      </c>
      <c r="D48" s="155" t="n">
        <v>6163.2</v>
      </c>
      <c r="E48" s="158" t="n">
        <v>1.28</v>
      </c>
      <c r="F48" s="159"/>
      <c r="G48" s="159"/>
    </row>
    <row r="49" customFormat="false" ht="13.9" hidden="false" customHeight="true" outlineLevel="0" collapsed="false">
      <c r="A49" s="155" t="s">
        <v>2871</v>
      </c>
      <c r="B49" s="156" t="s">
        <v>2872</v>
      </c>
      <c r="C49" s="160" t="n">
        <v>32881.3</v>
      </c>
      <c r="D49" s="155"/>
      <c r="E49" s="158"/>
      <c r="F49" s="159" t="n">
        <v>17332.1</v>
      </c>
      <c r="G49" s="159" t="n">
        <v>45</v>
      </c>
    </row>
    <row r="50" customFormat="false" ht="13.9" hidden="false" customHeight="true" outlineLevel="0" collapsed="false">
      <c r="A50" s="155" t="s">
        <v>2873</v>
      </c>
      <c r="B50" s="156" t="s">
        <v>2874</v>
      </c>
      <c r="C50" s="157" t="n">
        <v>20777.1</v>
      </c>
      <c r="D50" s="155" t="n">
        <v>14943.4</v>
      </c>
      <c r="E50" s="158" t="n">
        <v>1.91</v>
      </c>
      <c r="F50" s="159"/>
      <c r="G50" s="159"/>
    </row>
    <row r="51" customFormat="false" ht="13.9" hidden="false" customHeight="true" outlineLevel="0" collapsed="false">
      <c r="A51" s="155" t="s">
        <v>2875</v>
      </c>
      <c r="B51" s="156" t="s">
        <v>2876</v>
      </c>
      <c r="C51" s="157" t="n">
        <v>31073.2</v>
      </c>
      <c r="D51" s="157" t="n">
        <v>9113</v>
      </c>
      <c r="E51" s="158" t="n">
        <v>0.26</v>
      </c>
      <c r="F51" s="159"/>
      <c r="G51" s="159"/>
    </row>
    <row r="52" customFormat="false" ht="13.9" hidden="false" customHeight="true" outlineLevel="0" collapsed="false">
      <c r="A52" s="155" t="s">
        <v>2877</v>
      </c>
      <c r="B52" s="156" t="s">
        <v>2878</v>
      </c>
      <c r="C52" s="160" t="n">
        <v>4525.7</v>
      </c>
      <c r="D52" s="155"/>
      <c r="E52" s="158"/>
      <c r="F52" s="159" t="n">
        <v>350</v>
      </c>
      <c r="G52" s="158" t="n">
        <v>7.73</v>
      </c>
    </row>
    <row r="53" customFormat="false" ht="13.9" hidden="false" customHeight="true" outlineLevel="0" collapsed="false">
      <c r="A53" s="155" t="s">
        <v>2879</v>
      </c>
      <c r="B53" s="156" t="s">
        <v>2880</v>
      </c>
      <c r="C53" s="164" t="n">
        <v>60906.8</v>
      </c>
      <c r="D53" s="164" t="n">
        <v>15058.5</v>
      </c>
      <c r="E53" s="165" t="n">
        <v>3.49</v>
      </c>
      <c r="F53" s="166"/>
      <c r="G53" s="166"/>
    </row>
    <row r="54" customFormat="false" ht="13.9" hidden="false" customHeight="true" outlineLevel="0" collapsed="false">
      <c r="A54" s="155" t="s">
        <v>2881</v>
      </c>
      <c r="B54" s="156" t="s">
        <v>2882</v>
      </c>
      <c r="C54" s="160" t="n">
        <v>10412.4</v>
      </c>
      <c r="D54" s="155"/>
      <c r="E54" s="158"/>
      <c r="F54" s="159" t="n">
        <v>1538.5</v>
      </c>
      <c r="G54" s="159" t="n">
        <v>14.78</v>
      </c>
    </row>
    <row r="55" customFormat="false" ht="13.9" hidden="false" customHeight="true" outlineLevel="0" collapsed="false">
      <c r="A55" s="155" t="s">
        <v>2883</v>
      </c>
      <c r="B55" s="156" t="s">
        <v>2884</v>
      </c>
      <c r="C55" s="157" t="n">
        <v>7402.9</v>
      </c>
      <c r="D55" s="155" t="n">
        <v>3123.7</v>
      </c>
      <c r="E55" s="158" t="n">
        <v>0.11</v>
      </c>
      <c r="F55" s="159"/>
      <c r="G55" s="159"/>
    </row>
    <row r="56" customFormat="false" ht="13.9" hidden="false" customHeight="true" outlineLevel="0" collapsed="false">
      <c r="A56" s="155" t="s">
        <v>2885</v>
      </c>
      <c r="B56" s="156" t="s">
        <v>2886</v>
      </c>
      <c r="C56" s="160" t="n">
        <v>357178.5</v>
      </c>
      <c r="D56" s="155"/>
      <c r="E56" s="158"/>
      <c r="F56" s="159" t="n">
        <v>141787.4</v>
      </c>
      <c r="G56" s="158" t="n">
        <v>39.7</v>
      </c>
    </row>
    <row r="57" customFormat="false" ht="13.9" hidden="false" customHeight="true" outlineLevel="0" collapsed="false">
      <c r="A57" s="155" t="s">
        <v>2887</v>
      </c>
      <c r="B57" s="156" t="s">
        <v>2888</v>
      </c>
      <c r="C57" s="160" t="n">
        <v>10519.3</v>
      </c>
      <c r="D57" s="155"/>
      <c r="E57" s="158"/>
      <c r="F57" s="161" t="n">
        <v>2981</v>
      </c>
      <c r="G57" s="158" t="n">
        <v>28.57</v>
      </c>
    </row>
    <row r="58" customFormat="false" ht="13.9" hidden="false" customHeight="true" outlineLevel="0" collapsed="false">
      <c r="A58" s="155" t="s">
        <v>2889</v>
      </c>
      <c r="B58" s="156" t="s">
        <v>2890</v>
      </c>
      <c r="C58" s="157" t="n">
        <v>4863.7</v>
      </c>
      <c r="D58" s="157" t="n">
        <v>3542.4</v>
      </c>
      <c r="E58" s="158" t="n">
        <v>0.5</v>
      </c>
      <c r="F58" s="159"/>
      <c r="G58" s="159"/>
    </row>
    <row r="59" customFormat="false" ht="13.9" hidden="false" customHeight="true" outlineLevel="0" collapsed="false">
      <c r="A59" s="155" t="s">
        <v>2891</v>
      </c>
      <c r="B59" s="156" t="s">
        <v>2892</v>
      </c>
      <c r="C59" s="161" t="n">
        <v>63542.8</v>
      </c>
      <c r="D59" s="161" t="n">
        <v>2322.89999999999</v>
      </c>
      <c r="E59" s="158" t="n">
        <v>0.68</v>
      </c>
      <c r="F59" s="161"/>
      <c r="G59" s="158"/>
    </row>
    <row r="60" customFormat="false" ht="13.9" hidden="false" customHeight="true" outlineLevel="0" collapsed="false">
      <c r="A60" s="155" t="s">
        <v>2893</v>
      </c>
      <c r="B60" s="162" t="s">
        <v>2894</v>
      </c>
      <c r="C60" s="157" t="n">
        <v>18727.9</v>
      </c>
      <c r="D60" s="155" t="n">
        <v>5345.6</v>
      </c>
      <c r="E60" s="158" t="n">
        <v>0.18</v>
      </c>
      <c r="F60" s="159"/>
      <c r="G60" s="159"/>
    </row>
    <row r="61" customFormat="false" ht="13.9" hidden="false" customHeight="true" outlineLevel="0" collapsed="false">
      <c r="A61" s="155" t="s">
        <v>2895</v>
      </c>
      <c r="B61" s="156" t="s">
        <v>2896</v>
      </c>
      <c r="C61" s="157" t="n">
        <v>6838.6</v>
      </c>
      <c r="D61" s="157" t="n">
        <v>8783.1</v>
      </c>
      <c r="E61" s="158" t="n">
        <v>0.31</v>
      </c>
      <c r="F61" s="159"/>
      <c r="G61" s="159"/>
    </row>
    <row r="62" customFormat="false" ht="13.9" hidden="false" customHeight="true" outlineLevel="0" collapsed="false">
      <c r="A62" s="155" t="s">
        <v>2897</v>
      </c>
      <c r="B62" s="156" t="s">
        <v>2898</v>
      </c>
      <c r="C62" s="160" t="n">
        <v>41801.7</v>
      </c>
      <c r="D62" s="155"/>
      <c r="E62" s="158"/>
      <c r="F62" s="159" t="n">
        <v>27180.9</v>
      </c>
      <c r="G62" s="159" t="n">
        <v>45</v>
      </c>
    </row>
    <row r="63" customFormat="false" ht="13.9" hidden="false" customHeight="true" outlineLevel="0" collapsed="false">
      <c r="A63" s="155" t="s">
        <v>2899</v>
      </c>
      <c r="B63" s="156" t="s">
        <v>2900</v>
      </c>
      <c r="C63" s="157" t="n">
        <v>18606.6</v>
      </c>
      <c r="D63" s="155" t="n">
        <v>6542.5</v>
      </c>
      <c r="E63" s="158" t="n">
        <v>0.33</v>
      </c>
      <c r="F63" s="159"/>
      <c r="G63" s="159"/>
    </row>
    <row r="64" customFormat="false" ht="13.9" hidden="false" customHeight="true" outlineLevel="0" collapsed="false">
      <c r="A64" s="155" t="s">
        <v>2901</v>
      </c>
      <c r="B64" s="156" t="s">
        <v>2902</v>
      </c>
      <c r="C64" s="157" t="n">
        <v>16772.4</v>
      </c>
      <c r="D64" s="155" t="n">
        <v>3406.69999999999</v>
      </c>
      <c r="E64" s="158" t="n">
        <v>0.99</v>
      </c>
      <c r="F64" s="159"/>
      <c r="G64" s="159"/>
    </row>
    <row r="65" customFormat="false" ht="13.9" hidden="false" customHeight="true" outlineLevel="0" collapsed="false">
      <c r="A65" s="155" t="s">
        <v>2903</v>
      </c>
      <c r="B65" s="156" t="s">
        <v>2904</v>
      </c>
      <c r="C65" s="157" t="n">
        <v>14738.5</v>
      </c>
      <c r="D65" s="155" t="n">
        <v>13035.9</v>
      </c>
      <c r="E65" s="158" t="n">
        <v>2.98</v>
      </c>
      <c r="F65" s="159"/>
      <c r="G65" s="159"/>
    </row>
    <row r="66" customFormat="false" ht="13.9" hidden="false" customHeight="true" outlineLevel="0" collapsed="false">
      <c r="A66" s="155" t="s">
        <v>2905</v>
      </c>
      <c r="B66" s="156" t="s">
        <v>2906</v>
      </c>
      <c r="C66" s="157" t="n">
        <v>3729.1</v>
      </c>
      <c r="D66" s="155" t="n">
        <v>1620.1</v>
      </c>
      <c r="E66" s="158" t="n">
        <v>0.23</v>
      </c>
      <c r="F66" s="159"/>
      <c r="G66" s="159"/>
    </row>
    <row r="67" customFormat="false" ht="13.9" hidden="false" customHeight="true" outlineLevel="0" collapsed="false">
      <c r="A67" s="155" t="s">
        <v>2907</v>
      </c>
      <c r="B67" s="156" t="s">
        <v>2908</v>
      </c>
      <c r="C67" s="161" t="n">
        <v>6931</v>
      </c>
      <c r="D67" s="161" t="n">
        <v>355.900000000001</v>
      </c>
      <c r="E67" s="158" t="n">
        <v>0.14</v>
      </c>
      <c r="F67" s="161"/>
      <c r="G67" s="158"/>
    </row>
    <row r="68" customFormat="false" ht="13.9" hidden="false" customHeight="true" outlineLevel="0" collapsed="false">
      <c r="A68" s="155" t="s">
        <v>2909</v>
      </c>
      <c r="B68" s="156" t="s">
        <v>2910</v>
      </c>
      <c r="C68" s="157" t="n">
        <v>32338.4</v>
      </c>
      <c r="D68" s="155" t="n">
        <v>7074.69999999999</v>
      </c>
      <c r="E68" s="158" t="n">
        <v>0.91</v>
      </c>
      <c r="F68" s="159"/>
      <c r="G68" s="159"/>
    </row>
    <row r="69" customFormat="false" ht="13.9" hidden="false" customHeight="true" outlineLevel="0" collapsed="false">
      <c r="A69" s="155" t="s">
        <v>2911</v>
      </c>
      <c r="B69" s="156" t="s">
        <v>2912</v>
      </c>
      <c r="C69" s="157" t="n">
        <v>50808.7</v>
      </c>
      <c r="D69" s="157" t="n">
        <v>22591</v>
      </c>
      <c r="E69" s="158" t="n">
        <v>8.96</v>
      </c>
      <c r="F69" s="159"/>
      <c r="G69" s="159"/>
    </row>
    <row r="70" customFormat="false" ht="13.9" hidden="false" customHeight="true" outlineLevel="0" collapsed="false">
      <c r="A70" s="155" t="s">
        <v>2913</v>
      </c>
      <c r="B70" s="156" t="s">
        <v>2914</v>
      </c>
      <c r="C70" s="157" t="n">
        <v>2111.4</v>
      </c>
      <c r="D70" s="155" t="n">
        <v>8734.8</v>
      </c>
      <c r="E70" s="158" t="n">
        <v>1.24</v>
      </c>
      <c r="F70" s="159"/>
      <c r="G70" s="159"/>
    </row>
    <row r="71" customFormat="false" ht="13.9" hidden="false" customHeight="true" outlineLevel="0" collapsed="false">
      <c r="A71" s="155" t="s">
        <v>2915</v>
      </c>
      <c r="B71" s="156" t="s">
        <v>2916</v>
      </c>
      <c r="C71" s="161" t="n">
        <v>7604.4</v>
      </c>
      <c r="D71" s="159" t="n">
        <v>149.6</v>
      </c>
      <c r="E71" s="158"/>
      <c r="F71" s="159"/>
      <c r="G71" s="158"/>
    </row>
    <row r="72" customFormat="false" ht="13.9" hidden="false" customHeight="true" outlineLevel="0" collapsed="false">
      <c r="A72" s="155" t="s">
        <v>2917</v>
      </c>
      <c r="B72" s="156" t="s">
        <v>2918</v>
      </c>
      <c r="C72" s="157" t="n">
        <v>12348.3</v>
      </c>
      <c r="D72" s="155" t="n">
        <v>7447.8</v>
      </c>
      <c r="E72" s="158" t="n">
        <v>1.53</v>
      </c>
      <c r="F72" s="159"/>
      <c r="G72" s="159"/>
    </row>
    <row r="73" customFormat="false" ht="13.9" hidden="false" customHeight="true" outlineLevel="0" collapsed="false">
      <c r="A73" s="155" t="s">
        <v>2919</v>
      </c>
      <c r="B73" s="156" t="s">
        <v>2920</v>
      </c>
      <c r="C73" s="160" t="n">
        <v>10986.8</v>
      </c>
      <c r="D73" s="155"/>
      <c r="E73" s="158"/>
      <c r="F73" s="159" t="n">
        <v>3774</v>
      </c>
      <c r="G73" s="158" t="n">
        <v>34.35</v>
      </c>
    </row>
    <row r="74" customFormat="false" ht="13.9" hidden="false" customHeight="true" outlineLevel="0" collapsed="false">
      <c r="A74" s="155" t="s">
        <v>2921</v>
      </c>
      <c r="B74" s="156" t="s">
        <v>2922</v>
      </c>
      <c r="C74" s="160" t="n">
        <v>11429.4</v>
      </c>
      <c r="D74" s="155"/>
      <c r="E74" s="158"/>
      <c r="F74" s="159" t="n">
        <v>211.9</v>
      </c>
      <c r="G74" s="159" t="n">
        <v>1.85</v>
      </c>
    </row>
    <row r="75" customFormat="false" ht="13.9" hidden="false" customHeight="true" outlineLevel="0" collapsed="false">
      <c r="A75" s="155" t="s">
        <v>2923</v>
      </c>
      <c r="B75" s="163" t="s">
        <v>2924</v>
      </c>
      <c r="C75" s="167" t="n">
        <v>24367</v>
      </c>
      <c r="D75" s="155"/>
      <c r="E75" s="158"/>
      <c r="F75" s="159" t="n">
        <v>8518.1</v>
      </c>
      <c r="G75" s="158" t="n">
        <v>35.45</v>
      </c>
    </row>
    <row r="76" customFormat="false" ht="13.9" hidden="false" customHeight="true" outlineLevel="0" collapsed="false">
      <c r="A76" s="155" t="s">
        <v>2925</v>
      </c>
      <c r="B76" s="163" t="s">
        <v>2926</v>
      </c>
      <c r="C76" s="157" t="n">
        <v>18335.8</v>
      </c>
      <c r="D76" s="155" t="n">
        <v>6571.9</v>
      </c>
      <c r="E76" s="158" t="n">
        <v>0.76</v>
      </c>
      <c r="F76" s="159"/>
      <c r="G76" s="159"/>
    </row>
    <row r="77" customFormat="false" ht="13.9" hidden="false" customHeight="true" outlineLevel="0" collapsed="false">
      <c r="A77" s="155" t="s">
        <v>2927</v>
      </c>
      <c r="B77" s="156" t="s">
        <v>2928</v>
      </c>
      <c r="C77" s="157" t="n">
        <v>13203</v>
      </c>
      <c r="D77" s="157" t="n">
        <v>5323</v>
      </c>
      <c r="E77" s="158" t="n">
        <v>1.23</v>
      </c>
      <c r="F77" s="159"/>
      <c r="G77" s="159"/>
    </row>
    <row r="78" customFormat="false" ht="13.9" hidden="false" customHeight="true" outlineLevel="0" collapsed="false">
      <c r="A78" s="155" t="s">
        <v>2929</v>
      </c>
      <c r="B78" s="156" t="s">
        <v>2930</v>
      </c>
      <c r="C78" s="157" t="n">
        <v>13273.1</v>
      </c>
      <c r="D78" s="157" t="n">
        <v>11375</v>
      </c>
      <c r="E78" s="158" t="n">
        <v>0.33</v>
      </c>
      <c r="F78" s="159"/>
      <c r="G78" s="159"/>
    </row>
    <row r="79" customFormat="false" ht="13.9" hidden="false" customHeight="true" outlineLevel="0" collapsed="false">
      <c r="A79" s="155" t="s">
        <v>2931</v>
      </c>
      <c r="B79" s="162" t="s">
        <v>2932</v>
      </c>
      <c r="C79" s="157" t="n">
        <v>8582.8</v>
      </c>
      <c r="D79" s="155" t="n">
        <v>4889.6</v>
      </c>
      <c r="E79" s="158" t="n">
        <v>0.17</v>
      </c>
      <c r="F79" s="159"/>
      <c r="G79" s="159"/>
    </row>
    <row r="80" customFormat="false" ht="13.9" hidden="false" customHeight="true" outlineLevel="0" collapsed="false">
      <c r="A80" s="155" t="s">
        <v>2933</v>
      </c>
      <c r="B80" s="156" t="s">
        <v>2934</v>
      </c>
      <c r="C80" s="160" t="n">
        <v>73719.8</v>
      </c>
      <c r="D80" s="155"/>
      <c r="E80" s="158"/>
      <c r="F80" s="159" t="n">
        <v>16407.8</v>
      </c>
      <c r="G80" s="159" t="n">
        <v>22.38</v>
      </c>
    </row>
    <row r="81" customFormat="false" ht="13.9" hidden="false" customHeight="true" outlineLevel="0" collapsed="false">
      <c r="A81" s="155" t="s">
        <v>2935</v>
      </c>
      <c r="B81" s="156" t="s">
        <v>2936</v>
      </c>
      <c r="C81" s="157" t="n">
        <v>11471.5</v>
      </c>
      <c r="D81" s="155" t="n">
        <v>3457.6</v>
      </c>
      <c r="E81" s="158" t="n">
        <v>0.1</v>
      </c>
      <c r="F81" s="159"/>
      <c r="G81" s="159"/>
    </row>
    <row r="82" customFormat="false" ht="13.9" hidden="false" customHeight="true" outlineLevel="0" collapsed="false">
      <c r="A82" s="155" t="s">
        <v>2937</v>
      </c>
      <c r="B82" s="156" t="s">
        <v>2938</v>
      </c>
      <c r="C82" s="157" t="n">
        <v>14497.3</v>
      </c>
      <c r="D82" s="155" t="n">
        <v>21753.6</v>
      </c>
      <c r="E82" s="158" t="n">
        <v>3.09</v>
      </c>
      <c r="F82" s="159"/>
      <c r="G82" s="159"/>
    </row>
    <row r="83" customFormat="false" ht="13.9" hidden="false" customHeight="true" outlineLevel="0" collapsed="false">
      <c r="A83" s="155" t="s">
        <v>2939</v>
      </c>
      <c r="B83" s="156" t="s">
        <v>2940</v>
      </c>
      <c r="C83" s="160" t="n">
        <v>34409.8</v>
      </c>
      <c r="D83" s="155"/>
      <c r="E83" s="158"/>
      <c r="F83" s="159" t="n">
        <v>9628.1</v>
      </c>
      <c r="G83" s="158" t="n">
        <v>28.26</v>
      </c>
    </row>
    <row r="84" customFormat="false" ht="13.9" hidden="false" customHeight="true" outlineLevel="0" collapsed="false">
      <c r="A84" s="155" t="s">
        <v>2941</v>
      </c>
      <c r="B84" s="156" t="s">
        <v>2942</v>
      </c>
      <c r="C84" s="157" t="n">
        <v>8509.7</v>
      </c>
      <c r="D84" s="155" t="n">
        <v>22629.6</v>
      </c>
      <c r="E84" s="158" t="n">
        <v>3.21</v>
      </c>
      <c r="F84" s="159"/>
      <c r="G84" s="159"/>
    </row>
    <row r="85" customFormat="false" ht="13.9" hidden="false" customHeight="true" outlineLevel="0" collapsed="false">
      <c r="A85" s="155" t="s">
        <v>2943</v>
      </c>
      <c r="B85" s="156" t="s">
        <v>2944</v>
      </c>
      <c r="C85" s="161" t="n">
        <v>8821.5</v>
      </c>
      <c r="D85" s="159" t="n">
        <v>391.900000000001</v>
      </c>
      <c r="E85" s="159" t="n">
        <v>0.05</v>
      </c>
      <c r="F85" s="159"/>
      <c r="G85" s="159"/>
    </row>
    <row r="86" customFormat="false" ht="13.9" hidden="false" customHeight="true" outlineLevel="0" collapsed="false">
      <c r="A86" s="155" t="s">
        <v>2945</v>
      </c>
      <c r="B86" s="163" t="s">
        <v>2946</v>
      </c>
      <c r="C86" s="167" t="n">
        <v>94290.7</v>
      </c>
      <c r="D86" s="155"/>
      <c r="E86" s="158"/>
      <c r="F86" s="159" t="n">
        <v>27648.3</v>
      </c>
      <c r="G86" s="168" t="n">
        <v>45</v>
      </c>
    </row>
    <row r="87" customFormat="false" ht="13.9" hidden="false" customHeight="true" outlineLevel="0" collapsed="false">
      <c r="A87" s="155" t="s">
        <v>2947</v>
      </c>
      <c r="B87" s="156" t="s">
        <v>2948</v>
      </c>
      <c r="C87" s="160" t="n">
        <v>254915.5</v>
      </c>
      <c r="D87" s="155"/>
      <c r="E87" s="158"/>
      <c r="F87" s="159" t="n">
        <v>46200.2</v>
      </c>
      <c r="G87" s="159" t="n">
        <v>19.68</v>
      </c>
    </row>
    <row r="88" customFormat="false" ht="13.9" hidden="false" customHeight="true" outlineLevel="0" collapsed="false">
      <c r="A88" s="155" t="s">
        <v>2949</v>
      </c>
      <c r="B88" s="156" t="s">
        <v>2950</v>
      </c>
      <c r="C88" s="160" t="n">
        <v>18865.1</v>
      </c>
      <c r="D88" s="155"/>
      <c r="E88" s="158"/>
      <c r="F88" s="159" t="n">
        <v>7166.4</v>
      </c>
      <c r="G88" s="158" t="n">
        <v>37.99</v>
      </c>
    </row>
    <row r="89" customFormat="false" ht="13.9" hidden="false" customHeight="true" outlineLevel="0" collapsed="false">
      <c r="A89" s="155" t="s">
        <v>2951</v>
      </c>
      <c r="B89" s="156" t="s">
        <v>2952</v>
      </c>
      <c r="C89" s="157" t="n">
        <v>15016.1</v>
      </c>
      <c r="D89" s="155" t="n">
        <v>1917.2</v>
      </c>
      <c r="E89" s="158" t="n">
        <v>0.07</v>
      </c>
      <c r="F89" s="159"/>
      <c r="G89" s="159"/>
    </row>
    <row r="90" customFormat="false" ht="13.9" hidden="false" customHeight="true" outlineLevel="0" collapsed="false">
      <c r="A90" s="155" t="s">
        <v>2953</v>
      </c>
      <c r="B90" s="156" t="s">
        <v>2954</v>
      </c>
      <c r="C90" s="157" t="n">
        <v>4156.3</v>
      </c>
      <c r="D90" s="155" t="n">
        <v>3353.5</v>
      </c>
      <c r="E90" s="158" t="n">
        <v>0.55</v>
      </c>
      <c r="F90" s="159"/>
      <c r="G90" s="159"/>
    </row>
    <row r="91" customFormat="false" ht="13.9" hidden="false" customHeight="true" outlineLevel="0" collapsed="false">
      <c r="A91" s="155" t="s">
        <v>2955</v>
      </c>
      <c r="B91" s="163" t="s">
        <v>2956</v>
      </c>
      <c r="C91" s="157" t="n">
        <v>3823.8</v>
      </c>
      <c r="D91" s="155" t="n">
        <v>1208.4</v>
      </c>
      <c r="E91" s="158" t="n">
        <v>0.14</v>
      </c>
      <c r="F91" s="159"/>
      <c r="G91" s="159"/>
    </row>
    <row r="92" customFormat="false" ht="13.9" hidden="false" customHeight="true" outlineLevel="0" collapsed="false">
      <c r="A92" s="155" t="s">
        <v>2957</v>
      </c>
      <c r="B92" s="156" t="s">
        <v>2958</v>
      </c>
      <c r="C92" s="157" t="n">
        <v>28711.1</v>
      </c>
      <c r="D92" s="155" t="n">
        <v>4030.2</v>
      </c>
      <c r="E92" s="158" t="n">
        <v>0.57</v>
      </c>
      <c r="F92" s="159"/>
      <c r="G92" s="159"/>
    </row>
    <row r="93" customFormat="false" ht="13.9" hidden="false" customHeight="true" outlineLevel="0" collapsed="false">
      <c r="A93" s="155" t="s">
        <v>2959</v>
      </c>
      <c r="B93" s="156" t="s">
        <v>2960</v>
      </c>
      <c r="C93" s="157" t="n">
        <v>12094</v>
      </c>
      <c r="D93" s="155" t="n">
        <v>5674.8</v>
      </c>
      <c r="E93" s="158" t="n">
        <v>0.2</v>
      </c>
      <c r="F93" s="159"/>
      <c r="G93" s="159"/>
    </row>
    <row r="94" customFormat="false" ht="13.9" hidden="false" customHeight="true" outlineLevel="0" collapsed="false">
      <c r="A94" s="155" t="s">
        <v>2961</v>
      </c>
      <c r="B94" s="163" t="s">
        <v>2962</v>
      </c>
      <c r="C94" s="157" t="n">
        <v>8869.6</v>
      </c>
      <c r="D94" s="155" t="n">
        <v>6775.1</v>
      </c>
      <c r="E94" s="158" t="n">
        <v>0.55</v>
      </c>
      <c r="F94" s="159"/>
      <c r="G94" s="158"/>
    </row>
    <row r="95" customFormat="false" ht="13.9" hidden="false" customHeight="true" outlineLevel="0" collapsed="false">
      <c r="A95" s="155" t="s">
        <v>2963</v>
      </c>
      <c r="B95" s="156" t="s">
        <v>2964</v>
      </c>
      <c r="C95" s="157" t="n">
        <v>103951.1</v>
      </c>
      <c r="D95" s="155" t="n">
        <v>16207.4</v>
      </c>
      <c r="E95" s="158" t="n">
        <v>2.3</v>
      </c>
      <c r="F95" s="159"/>
      <c r="G95" s="159"/>
    </row>
    <row r="96" customFormat="false" ht="13.9" hidden="false" customHeight="true" outlineLevel="0" collapsed="false">
      <c r="A96" s="155" t="s">
        <v>2965</v>
      </c>
      <c r="B96" s="156" t="s">
        <v>2966</v>
      </c>
      <c r="C96" s="157" t="n">
        <v>53843.5</v>
      </c>
      <c r="D96" s="155" t="n">
        <v>8502.39999999999</v>
      </c>
      <c r="E96" s="158" t="n">
        <v>1.75</v>
      </c>
      <c r="F96" s="159"/>
      <c r="G96" s="159"/>
    </row>
    <row r="97" customFormat="false" ht="13.9" hidden="false" customHeight="true" outlineLevel="0" collapsed="false">
      <c r="A97" s="155" t="s">
        <v>2967</v>
      </c>
      <c r="B97" s="156" t="s">
        <v>2968</v>
      </c>
      <c r="C97" s="160" t="n">
        <v>246899.1</v>
      </c>
      <c r="D97" s="155"/>
      <c r="E97" s="158"/>
      <c r="F97" s="161" t="n">
        <v>41353.8</v>
      </c>
      <c r="G97" s="158" t="n">
        <v>16.81</v>
      </c>
    </row>
    <row r="98" customFormat="false" ht="13.9" hidden="false" customHeight="true" outlineLevel="0" collapsed="false">
      <c r="A98" s="155" t="s">
        <v>2969</v>
      </c>
      <c r="B98" s="156" t="s">
        <v>2970</v>
      </c>
      <c r="C98" s="157" t="n">
        <v>2704.3</v>
      </c>
      <c r="D98" s="155" t="n">
        <v>3777.8</v>
      </c>
      <c r="E98" s="158" t="n">
        <v>0.13</v>
      </c>
      <c r="F98" s="159"/>
      <c r="G98" s="159"/>
    </row>
    <row r="99" customFormat="false" ht="13.9" hidden="false" customHeight="true" outlineLevel="0" collapsed="false">
      <c r="A99" s="155" t="s">
        <v>2971</v>
      </c>
      <c r="B99" s="156" t="s">
        <v>2972</v>
      </c>
      <c r="C99" s="157" t="n">
        <v>63370.4</v>
      </c>
      <c r="D99" s="155" t="n">
        <v>40905.3</v>
      </c>
      <c r="E99" s="158" t="n">
        <v>1.19</v>
      </c>
      <c r="F99" s="159"/>
      <c r="G99" s="159"/>
    </row>
    <row r="100" customFormat="false" ht="13.9" hidden="false" customHeight="true" outlineLevel="0" collapsed="false">
      <c r="A100" s="155" t="s">
        <v>2973</v>
      </c>
      <c r="B100" s="156" t="s">
        <v>2974</v>
      </c>
      <c r="C100" s="157" t="n">
        <v>8624.2</v>
      </c>
      <c r="D100" s="155" t="n">
        <v>6188.3</v>
      </c>
      <c r="E100" s="158" t="n">
        <v>0.21</v>
      </c>
      <c r="F100" s="159"/>
      <c r="G100" s="159"/>
    </row>
    <row r="101" customFormat="false" ht="13.9" hidden="false" customHeight="true" outlineLevel="0" collapsed="false">
      <c r="A101" s="155" t="s">
        <v>2975</v>
      </c>
      <c r="B101" s="156" t="s">
        <v>2976</v>
      </c>
      <c r="C101" s="160" t="n">
        <v>225769.4</v>
      </c>
      <c r="D101" s="155"/>
      <c r="E101" s="158"/>
      <c r="F101" s="159" t="n">
        <v>83332</v>
      </c>
      <c r="G101" s="159" t="n">
        <v>36.91</v>
      </c>
    </row>
    <row r="102" customFormat="false" ht="13.9" hidden="false" customHeight="true" outlineLevel="0" collapsed="false">
      <c r="A102" s="155" t="s">
        <v>2977</v>
      </c>
      <c r="B102" s="156" t="s">
        <v>2978</v>
      </c>
      <c r="C102" s="157" t="n">
        <v>27065.8</v>
      </c>
      <c r="D102" s="155" t="n">
        <v>13513.6</v>
      </c>
      <c r="E102" s="158" t="n">
        <v>0.85</v>
      </c>
      <c r="F102" s="159"/>
      <c r="G102" s="159"/>
    </row>
    <row r="103" customFormat="false" ht="13.9" hidden="false" customHeight="true" outlineLevel="0" collapsed="false">
      <c r="A103" s="155" t="s">
        <v>2979</v>
      </c>
      <c r="B103" s="156" t="s">
        <v>2980</v>
      </c>
      <c r="C103" s="160" t="n">
        <v>169032.9</v>
      </c>
      <c r="D103" s="155"/>
      <c r="E103" s="158"/>
      <c r="F103" s="159" t="n">
        <v>33218.4</v>
      </c>
      <c r="G103" s="159" t="n">
        <v>19.65</v>
      </c>
    </row>
    <row r="104" customFormat="false" ht="13.9" hidden="false" customHeight="true" outlineLevel="0" collapsed="false">
      <c r="A104" s="155" t="s">
        <v>2981</v>
      </c>
      <c r="B104" s="163" t="s">
        <v>2982</v>
      </c>
      <c r="C104" s="157" t="n">
        <v>7369.7</v>
      </c>
      <c r="D104" s="155" t="n">
        <v>4161.3</v>
      </c>
      <c r="E104" s="158" t="n">
        <v>0.34</v>
      </c>
      <c r="F104" s="159"/>
      <c r="G104" s="158"/>
    </row>
    <row r="105" customFormat="false" ht="13.9" hidden="false" customHeight="true" outlineLevel="0" collapsed="false">
      <c r="A105" s="155" t="s">
        <v>2983</v>
      </c>
      <c r="B105" s="156" t="s">
        <v>2984</v>
      </c>
      <c r="C105" s="157" t="n">
        <v>6104.8</v>
      </c>
      <c r="D105" s="155" t="n">
        <v>3434.7</v>
      </c>
      <c r="E105" s="158" t="n">
        <v>0.56</v>
      </c>
      <c r="F105" s="159"/>
      <c r="G105" s="159"/>
    </row>
    <row r="106" customFormat="false" ht="13.9" hidden="false" customHeight="true" outlineLevel="0" collapsed="false">
      <c r="A106" s="169" t="n">
        <v>13204000000</v>
      </c>
      <c r="B106" s="156" t="s">
        <v>2985</v>
      </c>
      <c r="C106" s="157" t="n">
        <v>1248.9</v>
      </c>
      <c r="D106" s="155" t="n">
        <v>526.3</v>
      </c>
      <c r="E106" s="158" t="n">
        <v>0.03</v>
      </c>
      <c r="F106" s="159"/>
      <c r="G106" s="159"/>
    </row>
    <row r="107" customFormat="false" ht="13.9" hidden="false" customHeight="true" outlineLevel="0" collapsed="false">
      <c r="A107" s="155" t="s">
        <v>2986</v>
      </c>
      <c r="B107" s="156" t="s">
        <v>2987</v>
      </c>
      <c r="C107" s="160" t="n">
        <v>27256.2</v>
      </c>
      <c r="D107" s="155"/>
      <c r="E107" s="158"/>
      <c r="F107" s="159" t="n">
        <v>684.900000000002</v>
      </c>
      <c r="G107" s="159" t="n">
        <v>2.51</v>
      </c>
    </row>
    <row r="108" customFormat="false" ht="13.9" hidden="false" customHeight="true" outlineLevel="0" collapsed="false">
      <c r="A108" s="155" t="s">
        <v>2988</v>
      </c>
      <c r="B108" s="156" t="s">
        <v>2989</v>
      </c>
      <c r="C108" s="160" t="n">
        <v>42514.1</v>
      </c>
      <c r="D108" s="155"/>
      <c r="E108" s="158"/>
      <c r="F108" s="159" t="n">
        <v>5315.4</v>
      </c>
      <c r="G108" s="158" t="n">
        <v>12.5</v>
      </c>
    </row>
    <row r="109" customFormat="false" ht="13.9" hidden="false" customHeight="true" outlineLevel="0" collapsed="false">
      <c r="A109" s="155" t="s">
        <v>2990</v>
      </c>
      <c r="B109" s="156" t="s">
        <v>2991</v>
      </c>
      <c r="C109" s="160" t="n">
        <v>13526.5</v>
      </c>
      <c r="D109" s="155"/>
      <c r="E109" s="158"/>
      <c r="F109" s="159" t="n">
        <v>4442.8</v>
      </c>
      <c r="G109" s="158" t="n">
        <v>32.85</v>
      </c>
    </row>
    <row r="110" customFormat="false" ht="13.9" hidden="false" customHeight="true" outlineLevel="0" collapsed="false">
      <c r="A110" s="155" t="s">
        <v>2992</v>
      </c>
      <c r="B110" s="156" t="s">
        <v>2993</v>
      </c>
      <c r="C110" s="157" t="n">
        <v>9810.1</v>
      </c>
      <c r="D110" s="155" t="n">
        <v>11030.6</v>
      </c>
      <c r="E110" s="158" t="n">
        <v>1.03</v>
      </c>
      <c r="F110" s="159"/>
      <c r="G110" s="159"/>
    </row>
    <row r="111" customFormat="false" ht="13.9" hidden="false" customHeight="true" outlineLevel="0" collapsed="false">
      <c r="A111" s="155" t="s">
        <v>2994</v>
      </c>
      <c r="B111" s="156" t="s">
        <v>2995</v>
      </c>
      <c r="C111" s="157" t="n">
        <v>10875</v>
      </c>
      <c r="D111" s="155" t="n">
        <v>9592.2</v>
      </c>
      <c r="E111" s="158" t="n">
        <v>3.66</v>
      </c>
      <c r="F111" s="159"/>
      <c r="G111" s="159"/>
    </row>
    <row r="112" customFormat="false" ht="13.9" hidden="false" customHeight="true" outlineLevel="0" collapsed="false">
      <c r="A112" s="169" t="n">
        <v>13205000000</v>
      </c>
      <c r="B112" s="156" t="s">
        <v>2996</v>
      </c>
      <c r="C112" s="157" t="n">
        <v>1841.9</v>
      </c>
      <c r="D112" s="155" t="n">
        <v>6596.2</v>
      </c>
      <c r="E112" s="158" t="n">
        <v>0.38</v>
      </c>
      <c r="F112" s="159"/>
      <c r="G112" s="159"/>
    </row>
    <row r="113" customFormat="false" ht="13.9" hidden="false" customHeight="true" outlineLevel="0" collapsed="false">
      <c r="A113" s="155" t="s">
        <v>2997</v>
      </c>
      <c r="B113" s="156" t="s">
        <v>2998</v>
      </c>
      <c r="C113" s="157" t="n">
        <v>6604.9</v>
      </c>
      <c r="D113" s="157" t="n">
        <v>10240.8</v>
      </c>
      <c r="E113" s="158" t="n">
        <v>2.11</v>
      </c>
      <c r="F113" s="159"/>
      <c r="G113" s="159"/>
    </row>
    <row r="114" customFormat="false" ht="13.9" hidden="false" customHeight="true" outlineLevel="0" collapsed="false">
      <c r="A114" s="155" t="s">
        <v>2999</v>
      </c>
      <c r="B114" s="156" t="s">
        <v>3000</v>
      </c>
      <c r="C114" s="157" t="n">
        <v>7133.8</v>
      </c>
      <c r="D114" s="155" t="n">
        <v>9468.6</v>
      </c>
      <c r="E114" s="158" t="n">
        <v>2.19</v>
      </c>
      <c r="F114" s="159"/>
      <c r="G114" s="159"/>
    </row>
    <row r="115" customFormat="false" ht="13.9" hidden="false" customHeight="true" outlineLevel="0" collapsed="false">
      <c r="A115" s="155" t="s">
        <v>3001</v>
      </c>
      <c r="B115" s="156" t="s">
        <v>3002</v>
      </c>
      <c r="C115" s="161" t="n">
        <v>4528.6</v>
      </c>
      <c r="D115" s="159" t="n">
        <v>37.6999999999998</v>
      </c>
      <c r="E115" s="159"/>
      <c r="F115" s="159"/>
      <c r="G115" s="158"/>
    </row>
    <row r="116" customFormat="false" ht="13.9" hidden="false" customHeight="true" outlineLevel="0" collapsed="false">
      <c r="A116" s="155" t="s">
        <v>3003</v>
      </c>
      <c r="B116" s="156" t="s">
        <v>3004</v>
      </c>
      <c r="C116" s="161" t="n">
        <v>3112.8</v>
      </c>
      <c r="D116" s="159" t="n">
        <v>217.7</v>
      </c>
      <c r="E116" s="159" t="n">
        <v>0.08</v>
      </c>
      <c r="F116" s="159"/>
      <c r="G116" s="159"/>
    </row>
    <row r="117" customFormat="false" ht="13.9" hidden="false" customHeight="true" outlineLevel="0" collapsed="false">
      <c r="A117" s="155" t="s">
        <v>3005</v>
      </c>
      <c r="B117" s="156" t="s">
        <v>3006</v>
      </c>
      <c r="C117" s="157" t="n">
        <v>11698.1</v>
      </c>
      <c r="D117" s="155" t="n">
        <v>8831.4</v>
      </c>
      <c r="E117" s="158" t="n">
        <v>0.31</v>
      </c>
      <c r="F117" s="159"/>
      <c r="G117" s="159"/>
    </row>
    <row r="118" customFormat="false" ht="13.9" hidden="false" customHeight="true" outlineLevel="0" collapsed="false">
      <c r="A118" s="155" t="s">
        <v>3007</v>
      </c>
      <c r="B118" s="156" t="s">
        <v>3008</v>
      </c>
      <c r="C118" s="160" t="n">
        <v>334142.2</v>
      </c>
      <c r="D118" s="159"/>
      <c r="E118" s="159"/>
      <c r="F118" s="159" t="n">
        <v>66136.6</v>
      </c>
      <c r="G118" s="159" t="n">
        <v>21.75</v>
      </c>
    </row>
    <row r="119" customFormat="false" ht="13.9" hidden="false" customHeight="true" outlineLevel="0" collapsed="false">
      <c r="A119" s="155" t="s">
        <v>3009</v>
      </c>
      <c r="B119" s="156" t="s">
        <v>3010</v>
      </c>
      <c r="C119" s="157" t="n">
        <v>12660.9</v>
      </c>
      <c r="D119" s="155" t="n">
        <v>15347.9</v>
      </c>
      <c r="E119" s="158" t="n">
        <v>6.09</v>
      </c>
      <c r="F119" s="159"/>
      <c r="G119" s="159"/>
    </row>
    <row r="120" customFormat="false" ht="13.9" hidden="false" customHeight="true" outlineLevel="0" collapsed="false">
      <c r="A120" s="170" t="s">
        <v>3011</v>
      </c>
      <c r="B120" s="156" t="s">
        <v>3012</v>
      </c>
      <c r="C120" s="157" t="n">
        <v>12666.2</v>
      </c>
      <c r="D120" s="155" t="n">
        <v>1132.7</v>
      </c>
      <c r="E120" s="158" t="n">
        <v>0.04</v>
      </c>
      <c r="F120" s="159"/>
      <c r="G120" s="159"/>
    </row>
    <row r="121" customFormat="false" ht="13.9" hidden="false" customHeight="true" outlineLevel="0" collapsed="false">
      <c r="A121" s="155" t="s">
        <v>3013</v>
      </c>
      <c r="B121" s="156" t="s">
        <v>3014</v>
      </c>
      <c r="C121" s="157" t="n">
        <v>1514.2</v>
      </c>
      <c r="D121" s="155" t="n">
        <v>1134.6</v>
      </c>
      <c r="E121" s="158" t="n">
        <v>0.24</v>
      </c>
      <c r="F121" s="159"/>
      <c r="G121" s="159"/>
    </row>
    <row r="122" customFormat="false" ht="13.9" hidden="false" customHeight="true" outlineLevel="0" collapsed="false">
      <c r="A122" s="155" t="s">
        <v>3015</v>
      </c>
      <c r="B122" s="163" t="s">
        <v>3016</v>
      </c>
      <c r="C122" s="161" t="n">
        <v>14864.1</v>
      </c>
      <c r="D122" s="159" t="n">
        <v>1241.5</v>
      </c>
      <c r="E122" s="159" t="n">
        <v>0.14</v>
      </c>
      <c r="F122" s="159"/>
      <c r="G122" s="158"/>
    </row>
    <row r="123" customFormat="false" ht="13.9" hidden="false" customHeight="true" outlineLevel="0" collapsed="false">
      <c r="A123" s="157" t="s">
        <v>3017</v>
      </c>
      <c r="B123" s="156" t="s">
        <v>3018</v>
      </c>
      <c r="C123" s="157" t="n">
        <v>2736.2</v>
      </c>
      <c r="D123" s="155" t="n">
        <v>430.900000000001</v>
      </c>
      <c r="E123" s="158" t="n">
        <v>0.06</v>
      </c>
      <c r="F123" s="159"/>
      <c r="G123" s="159"/>
    </row>
    <row r="124" customFormat="false" ht="13.9" hidden="false" customHeight="true" outlineLevel="0" collapsed="false">
      <c r="A124" s="155" t="s">
        <v>3019</v>
      </c>
      <c r="B124" s="156" t="s">
        <v>3020</v>
      </c>
      <c r="C124" s="161" t="n">
        <v>19225</v>
      </c>
      <c r="D124" s="161" t="n">
        <v>12621</v>
      </c>
      <c r="E124" s="158" t="n">
        <v>0.44</v>
      </c>
      <c r="F124" s="158"/>
      <c r="G124" s="158"/>
    </row>
    <row r="125" customFormat="false" ht="13.9" hidden="false" customHeight="true" outlineLevel="0" collapsed="false">
      <c r="A125" s="155" t="s">
        <v>3021</v>
      </c>
      <c r="B125" s="156" t="s">
        <v>3022</v>
      </c>
      <c r="C125" s="157" t="n">
        <v>7119.1</v>
      </c>
      <c r="D125" s="155" t="n">
        <v>12134.6</v>
      </c>
      <c r="E125" s="158" t="n">
        <v>1.72</v>
      </c>
      <c r="F125" s="159"/>
      <c r="G125" s="159"/>
    </row>
    <row r="126" customFormat="false" ht="13.9" hidden="false" customHeight="true" outlineLevel="0" collapsed="false">
      <c r="A126" s="155" t="s">
        <v>3023</v>
      </c>
      <c r="B126" s="156" t="s">
        <v>3024</v>
      </c>
      <c r="C126" s="157" t="n">
        <v>10279.3</v>
      </c>
      <c r="D126" s="155" t="n">
        <v>9358.5</v>
      </c>
      <c r="E126" s="158" t="n">
        <v>1.29</v>
      </c>
      <c r="F126" s="159"/>
      <c r="G126" s="159"/>
    </row>
    <row r="127" customFormat="false" ht="13.9" hidden="false" customHeight="true" outlineLevel="0" collapsed="false">
      <c r="A127" s="155" t="s">
        <v>3025</v>
      </c>
      <c r="B127" s="156" t="s">
        <v>3026</v>
      </c>
      <c r="C127" s="157" t="n">
        <v>3756.8</v>
      </c>
      <c r="D127" s="155" t="n">
        <v>6798.5</v>
      </c>
      <c r="E127" s="158" t="n">
        <v>0.24</v>
      </c>
      <c r="F127" s="159"/>
      <c r="G127" s="159"/>
    </row>
    <row r="128" customFormat="false" ht="13.9" hidden="false" customHeight="true" outlineLevel="0" collapsed="false">
      <c r="A128" s="155" t="s">
        <v>3027</v>
      </c>
      <c r="B128" s="156" t="s">
        <v>3028</v>
      </c>
      <c r="C128" s="157" t="n">
        <v>4440.1</v>
      </c>
      <c r="D128" s="155" t="n">
        <v>5027.7</v>
      </c>
      <c r="E128" s="158" t="n">
        <v>0.26</v>
      </c>
      <c r="F128" s="159"/>
      <c r="G128" s="159"/>
    </row>
    <row r="129" customFormat="false" ht="13.9" hidden="false" customHeight="true" outlineLevel="0" collapsed="false">
      <c r="A129" s="155" t="s">
        <v>3029</v>
      </c>
      <c r="B129" s="156" t="s">
        <v>3030</v>
      </c>
      <c r="C129" s="161" t="n">
        <v>2237.5</v>
      </c>
      <c r="D129" s="159" t="n">
        <v>6292.2</v>
      </c>
      <c r="E129" s="159" t="n">
        <v>0.22</v>
      </c>
      <c r="F129" s="159"/>
      <c r="G129" s="158"/>
    </row>
    <row r="130" customFormat="false" ht="13.9" hidden="false" customHeight="true" outlineLevel="0" collapsed="false">
      <c r="A130" s="155" t="s">
        <v>3031</v>
      </c>
      <c r="B130" s="162" t="s">
        <v>3032</v>
      </c>
      <c r="C130" s="171" t="n">
        <v>112291.9</v>
      </c>
      <c r="D130" s="155"/>
      <c r="E130" s="158"/>
      <c r="F130" s="159" t="n">
        <v>27736.9</v>
      </c>
      <c r="G130" s="158" t="n">
        <v>39.75</v>
      </c>
    </row>
    <row r="131" customFormat="false" ht="13.9" hidden="false" customHeight="true" outlineLevel="0" collapsed="false">
      <c r="A131" s="155" t="s">
        <v>3033</v>
      </c>
      <c r="B131" s="156" t="s">
        <v>3034</v>
      </c>
      <c r="C131" s="160" t="n">
        <v>29656.5</v>
      </c>
      <c r="D131" s="155"/>
      <c r="E131" s="158"/>
      <c r="F131" s="159" t="n">
        <v>9864.8</v>
      </c>
      <c r="G131" s="159" t="n">
        <v>33.26</v>
      </c>
    </row>
    <row r="132" customFormat="false" ht="13.9" hidden="false" customHeight="true" outlineLevel="0" collapsed="false">
      <c r="A132" s="155" t="s">
        <v>3035</v>
      </c>
      <c r="B132" s="156" t="s">
        <v>3036</v>
      </c>
      <c r="C132" s="157" t="n">
        <v>61204.7</v>
      </c>
      <c r="D132" s="155" t="n">
        <v>8512.70000000001</v>
      </c>
      <c r="E132" s="158" t="n">
        <v>1.76</v>
      </c>
      <c r="F132" s="159"/>
      <c r="G132" s="159"/>
    </row>
    <row r="133" customFormat="false" ht="13.9" hidden="false" customHeight="true" outlineLevel="0" collapsed="false">
      <c r="A133" s="155" t="s">
        <v>3037</v>
      </c>
      <c r="B133" s="156" t="s">
        <v>3038</v>
      </c>
      <c r="C133" s="157" t="n">
        <v>977.3</v>
      </c>
      <c r="D133" s="155" t="n">
        <v>1145.2</v>
      </c>
      <c r="E133" s="158" t="n">
        <v>0.06</v>
      </c>
      <c r="F133" s="159"/>
      <c r="G133" s="159"/>
    </row>
    <row r="134" customFormat="false" ht="13.9" hidden="false" customHeight="true" outlineLevel="0" collapsed="false">
      <c r="A134" s="155" t="s">
        <v>3039</v>
      </c>
      <c r="B134" s="156" t="s">
        <v>3040</v>
      </c>
      <c r="C134" s="160" t="n">
        <v>25579.6</v>
      </c>
      <c r="D134" s="155"/>
      <c r="E134" s="158"/>
      <c r="F134" s="159" t="n">
        <v>342.900000000001</v>
      </c>
      <c r="G134" s="158" t="n">
        <v>1.42</v>
      </c>
    </row>
    <row r="135" customFormat="false" ht="13.9" hidden="false" customHeight="true" outlineLevel="0" collapsed="false">
      <c r="A135" s="155" t="s">
        <v>3041</v>
      </c>
      <c r="B135" s="163" t="s">
        <v>3042</v>
      </c>
      <c r="C135" s="157" t="n">
        <v>8303</v>
      </c>
      <c r="D135" s="155" t="n">
        <v>7240.4</v>
      </c>
      <c r="E135" s="158" t="n">
        <v>0.83</v>
      </c>
      <c r="F135" s="159"/>
      <c r="G135" s="159"/>
    </row>
    <row r="136" customFormat="false" ht="13.9" hidden="false" customHeight="true" outlineLevel="0" collapsed="false">
      <c r="A136" s="155" t="s">
        <v>3043</v>
      </c>
      <c r="B136" s="156" t="s">
        <v>3044</v>
      </c>
      <c r="C136" s="157" t="n">
        <v>9090.8</v>
      </c>
      <c r="D136" s="155" t="n">
        <v>7754.7</v>
      </c>
      <c r="E136" s="158" t="n">
        <v>1.1</v>
      </c>
      <c r="F136" s="159"/>
      <c r="G136" s="159"/>
    </row>
    <row r="137" customFormat="false" ht="13.9" hidden="false" customHeight="true" outlineLevel="0" collapsed="false">
      <c r="A137" s="155" t="s">
        <v>3045</v>
      </c>
      <c r="B137" s="156" t="s">
        <v>3046</v>
      </c>
      <c r="C137" s="157" t="n">
        <v>5385.9</v>
      </c>
      <c r="D137" s="155" t="n">
        <v>2939.4</v>
      </c>
      <c r="E137" s="158" t="n">
        <v>0.38</v>
      </c>
      <c r="F137" s="159"/>
      <c r="G137" s="159"/>
    </row>
    <row r="138" customFormat="false" ht="13.9" hidden="false" customHeight="true" outlineLevel="0" collapsed="false">
      <c r="A138" s="169" t="n">
        <v>13206000000</v>
      </c>
      <c r="B138" s="156" t="s">
        <v>3047</v>
      </c>
      <c r="C138" s="157" t="n">
        <v>8203.8</v>
      </c>
      <c r="D138" s="157" t="n">
        <v>4742</v>
      </c>
      <c r="E138" s="158" t="n">
        <v>0.27</v>
      </c>
      <c r="F138" s="159"/>
      <c r="G138" s="159"/>
    </row>
    <row r="139" customFormat="false" ht="13.9" hidden="false" customHeight="true" outlineLevel="0" collapsed="false">
      <c r="A139" s="155" t="s">
        <v>3048</v>
      </c>
      <c r="B139" s="156" t="s">
        <v>3049</v>
      </c>
      <c r="C139" s="157" t="n">
        <v>21452.6</v>
      </c>
      <c r="D139" s="155" t="n">
        <v>12552.9</v>
      </c>
      <c r="E139" s="158" t="n">
        <v>1.78</v>
      </c>
      <c r="F139" s="159"/>
      <c r="G139" s="159"/>
    </row>
    <row r="140" customFormat="false" ht="13.9" hidden="false" customHeight="true" outlineLevel="0" collapsed="false">
      <c r="A140" s="155" t="s">
        <v>3050</v>
      </c>
      <c r="B140" s="156" t="s">
        <v>3051</v>
      </c>
      <c r="C140" s="157" t="n">
        <v>7383</v>
      </c>
      <c r="D140" s="155" t="n">
        <v>8573.9</v>
      </c>
      <c r="E140" s="158" t="n">
        <v>3.4</v>
      </c>
      <c r="F140" s="159"/>
      <c r="G140" s="159"/>
    </row>
    <row r="141" customFormat="false" ht="13.9" hidden="false" customHeight="true" outlineLevel="0" collapsed="false">
      <c r="A141" s="155" t="s">
        <v>3052</v>
      </c>
      <c r="B141" s="156" t="s">
        <v>3053</v>
      </c>
      <c r="C141" s="157" t="n">
        <v>7638.4</v>
      </c>
      <c r="D141" s="155" t="n">
        <v>8323.6</v>
      </c>
      <c r="E141" s="158" t="n">
        <v>0.24</v>
      </c>
      <c r="F141" s="159"/>
      <c r="G141" s="159"/>
    </row>
    <row r="142" customFormat="false" ht="13.9" hidden="false" customHeight="true" outlineLevel="0" collapsed="false">
      <c r="A142" s="155" t="s">
        <v>3054</v>
      </c>
      <c r="B142" s="156" t="s">
        <v>3055</v>
      </c>
      <c r="C142" s="157" t="n">
        <v>28869.4</v>
      </c>
      <c r="D142" s="155" t="n">
        <v>3921.2</v>
      </c>
      <c r="E142" s="158" t="n">
        <v>0.56</v>
      </c>
      <c r="F142" s="159"/>
      <c r="G142" s="159"/>
    </row>
    <row r="143" customFormat="false" ht="13.9" hidden="false" customHeight="true" outlineLevel="0" collapsed="false">
      <c r="A143" s="155" t="s">
        <v>3056</v>
      </c>
      <c r="B143" s="156" t="s">
        <v>3057</v>
      </c>
      <c r="C143" s="157" t="n">
        <v>5156.5</v>
      </c>
      <c r="D143" s="157" t="n">
        <v>753.000000000001</v>
      </c>
      <c r="E143" s="158"/>
      <c r="F143" s="159"/>
      <c r="G143" s="159"/>
    </row>
    <row r="144" customFormat="false" ht="13.9" hidden="false" customHeight="true" outlineLevel="0" collapsed="false">
      <c r="A144" s="155" t="s">
        <v>3058</v>
      </c>
      <c r="B144" s="156" t="s">
        <v>3059</v>
      </c>
      <c r="C144" s="160" t="n">
        <v>122008.3</v>
      </c>
      <c r="D144" s="155"/>
      <c r="E144" s="158"/>
      <c r="F144" s="159" t="n">
        <v>19545.2</v>
      </c>
      <c r="G144" s="158" t="n">
        <v>31.06</v>
      </c>
    </row>
    <row r="145" customFormat="false" ht="13.9" hidden="false" customHeight="true" outlineLevel="0" collapsed="false">
      <c r="A145" s="155" t="s">
        <v>3060</v>
      </c>
      <c r="B145" s="156" t="s">
        <v>3061</v>
      </c>
      <c r="C145" s="157" t="n">
        <v>6415.5</v>
      </c>
      <c r="D145" s="155" t="n">
        <v>4453.2</v>
      </c>
      <c r="E145" s="158" t="n">
        <v>1.02</v>
      </c>
      <c r="F145" s="159"/>
      <c r="G145" s="159"/>
    </row>
    <row r="146" customFormat="false" ht="13.9" hidden="false" customHeight="true" outlineLevel="0" collapsed="false">
      <c r="A146" s="155" t="s">
        <v>3062</v>
      </c>
      <c r="B146" s="156" t="s">
        <v>3063</v>
      </c>
      <c r="C146" s="160" t="n">
        <v>12948.8</v>
      </c>
      <c r="D146" s="155"/>
      <c r="E146" s="158"/>
      <c r="F146" s="159" t="n">
        <v>3906.9</v>
      </c>
      <c r="G146" s="159" t="n">
        <v>30.17</v>
      </c>
    </row>
    <row r="147" customFormat="false" ht="13.9" hidden="false" customHeight="true" outlineLevel="0" collapsed="false">
      <c r="A147" s="155" t="s">
        <v>3064</v>
      </c>
      <c r="B147" s="156" t="s">
        <v>3065</v>
      </c>
      <c r="C147" s="157" t="n">
        <v>27368.9</v>
      </c>
      <c r="D147" s="155" t="n">
        <v>8042.6</v>
      </c>
      <c r="E147" s="158" t="n">
        <v>0.23</v>
      </c>
      <c r="F147" s="159"/>
      <c r="G147" s="159"/>
    </row>
    <row r="148" customFormat="false" ht="13.9" hidden="false" customHeight="true" outlineLevel="0" collapsed="false">
      <c r="A148" s="155" t="s">
        <v>3066</v>
      </c>
      <c r="B148" s="156" t="s">
        <v>3067</v>
      </c>
      <c r="C148" s="157" t="n">
        <v>15207.4</v>
      </c>
      <c r="D148" s="155" t="n">
        <v>4079.3</v>
      </c>
      <c r="E148" s="158" t="n">
        <v>0.58</v>
      </c>
      <c r="F148" s="159"/>
      <c r="G148" s="159"/>
    </row>
    <row r="149" customFormat="false" ht="13.9" hidden="false" customHeight="true" outlineLevel="0" collapsed="false">
      <c r="A149" s="155" t="s">
        <v>3068</v>
      </c>
      <c r="B149" s="156" t="s">
        <v>3069</v>
      </c>
      <c r="C149" s="157" t="n">
        <v>8254.5</v>
      </c>
      <c r="D149" s="155" t="n">
        <v>12863.4</v>
      </c>
      <c r="E149" s="158" t="n">
        <v>0.37</v>
      </c>
      <c r="F149" s="159"/>
      <c r="G149" s="159"/>
    </row>
    <row r="150" customFormat="false" ht="13.9" hidden="false" customHeight="true" outlineLevel="0" collapsed="false">
      <c r="A150" s="155" t="s">
        <v>3070</v>
      </c>
      <c r="B150" s="156" t="s">
        <v>3071</v>
      </c>
      <c r="C150" s="157" t="n">
        <v>3713.3</v>
      </c>
      <c r="D150" s="155" t="n">
        <v>3924.3</v>
      </c>
      <c r="E150" s="158" t="n">
        <v>0.9</v>
      </c>
      <c r="F150" s="159"/>
      <c r="G150" s="159"/>
    </row>
    <row r="151" customFormat="false" ht="13.9" hidden="false" customHeight="true" outlineLevel="0" collapsed="false">
      <c r="A151" s="155" t="s">
        <v>3072</v>
      </c>
      <c r="B151" s="156" t="s">
        <v>3073</v>
      </c>
      <c r="C151" s="157" t="n">
        <v>16205.5</v>
      </c>
      <c r="D151" s="155" t="n">
        <v>9944.7</v>
      </c>
      <c r="E151" s="158" t="n">
        <v>1.41</v>
      </c>
      <c r="F151" s="159"/>
      <c r="G151" s="159"/>
    </row>
    <row r="152" customFormat="false" ht="13.9" hidden="false" customHeight="true" outlineLevel="0" collapsed="false">
      <c r="A152" s="169" t="n">
        <v>13207000000</v>
      </c>
      <c r="B152" s="156" t="s">
        <v>3074</v>
      </c>
      <c r="C152" s="157" t="n">
        <v>14953.6</v>
      </c>
      <c r="D152" s="157" t="n">
        <v>2880</v>
      </c>
      <c r="E152" s="158" t="n">
        <v>0.16</v>
      </c>
      <c r="F152" s="159"/>
      <c r="G152" s="159"/>
    </row>
    <row r="153" customFormat="false" ht="13.9" hidden="false" customHeight="true" outlineLevel="0" collapsed="false">
      <c r="A153" s="155" t="s">
        <v>3075</v>
      </c>
      <c r="B153" s="156" t="s">
        <v>3076</v>
      </c>
      <c r="C153" s="157" t="n">
        <v>6056.2</v>
      </c>
      <c r="D153" s="155" t="n">
        <v>2597.5</v>
      </c>
      <c r="E153" s="158" t="n">
        <v>0.33</v>
      </c>
      <c r="F153" s="159"/>
      <c r="G153" s="159"/>
    </row>
    <row r="154" customFormat="false" ht="13.9" hidden="false" customHeight="true" outlineLevel="0" collapsed="false">
      <c r="A154" s="155" t="s">
        <v>3077</v>
      </c>
      <c r="B154" s="163" t="s">
        <v>3078</v>
      </c>
      <c r="C154" s="167" t="n">
        <v>96295.5</v>
      </c>
      <c r="D154" s="155"/>
      <c r="E154" s="158"/>
      <c r="F154" s="159" t="n">
        <v>17513.7</v>
      </c>
      <c r="G154" s="158" t="n">
        <v>18.2</v>
      </c>
    </row>
    <row r="155" customFormat="false" ht="13.9" hidden="false" customHeight="true" outlineLevel="0" collapsed="false">
      <c r="A155" s="155" t="s">
        <v>3079</v>
      </c>
      <c r="B155" s="162" t="s">
        <v>3080</v>
      </c>
      <c r="C155" s="157" t="n">
        <v>821.8</v>
      </c>
      <c r="D155" s="155" t="n">
        <v>2279.2</v>
      </c>
      <c r="E155" s="158" t="n">
        <v>0.08</v>
      </c>
      <c r="F155" s="159"/>
      <c r="G155" s="159"/>
    </row>
    <row r="156" customFormat="false" ht="13.9" hidden="false" customHeight="true" outlineLevel="0" collapsed="false">
      <c r="A156" s="155" t="s">
        <v>3081</v>
      </c>
      <c r="B156" s="156" t="s">
        <v>3082</v>
      </c>
      <c r="C156" s="161" t="n">
        <v>7098.9</v>
      </c>
      <c r="D156" s="159" t="n">
        <v>1242.1</v>
      </c>
      <c r="E156" s="159" t="n">
        <v>0.04</v>
      </c>
      <c r="F156" s="159"/>
      <c r="G156" s="159"/>
    </row>
    <row r="157" customFormat="false" ht="13.9" hidden="false" customHeight="true" outlineLevel="0" collapsed="false">
      <c r="A157" s="155" t="s">
        <v>3083</v>
      </c>
      <c r="B157" s="156" t="s">
        <v>3084</v>
      </c>
      <c r="C157" s="161" t="n">
        <v>59353.4</v>
      </c>
      <c r="D157" s="161" t="n">
        <v>4166.9</v>
      </c>
      <c r="E157" s="158" t="n">
        <v>1.27</v>
      </c>
      <c r="F157" s="161"/>
      <c r="G157" s="158"/>
    </row>
    <row r="158" customFormat="false" ht="13.9" hidden="false" customHeight="true" outlineLevel="0" collapsed="false">
      <c r="A158" s="155" t="s">
        <v>3085</v>
      </c>
      <c r="B158" s="156" t="s">
        <v>3086</v>
      </c>
      <c r="C158" s="157" t="n">
        <v>3796.5</v>
      </c>
      <c r="D158" s="155" t="n">
        <v>6699.9</v>
      </c>
      <c r="E158" s="158" t="n">
        <v>0.42</v>
      </c>
      <c r="F158" s="159"/>
      <c r="G158" s="159"/>
    </row>
    <row r="159" customFormat="false" ht="13.9" hidden="false" customHeight="true" outlineLevel="0" collapsed="false">
      <c r="A159" s="155" t="s">
        <v>3087</v>
      </c>
      <c r="B159" s="156" t="s">
        <v>3088</v>
      </c>
      <c r="C159" s="157" t="n">
        <v>7957.5</v>
      </c>
      <c r="D159" s="155" t="n">
        <v>16901.2</v>
      </c>
      <c r="E159" s="158" t="n">
        <v>0.49</v>
      </c>
      <c r="F159" s="159"/>
      <c r="G159" s="159"/>
    </row>
    <row r="160" customFormat="false" ht="13.9" hidden="false" customHeight="true" outlineLevel="0" collapsed="false">
      <c r="A160" s="169" t="n">
        <v>13208000000</v>
      </c>
      <c r="B160" s="156" t="s">
        <v>3089</v>
      </c>
      <c r="C160" s="157" t="n">
        <v>7608.5</v>
      </c>
      <c r="D160" s="155" t="n">
        <v>68.2999999999993</v>
      </c>
      <c r="E160" s="155"/>
      <c r="F160" s="159"/>
      <c r="G160" s="159"/>
    </row>
    <row r="161" customFormat="false" ht="13.9" hidden="false" customHeight="true" outlineLevel="0" collapsed="false">
      <c r="A161" s="155" t="s">
        <v>3090</v>
      </c>
      <c r="B161" s="156" t="s">
        <v>3091</v>
      </c>
      <c r="C161" s="160" t="n">
        <v>43200.8</v>
      </c>
      <c r="D161" s="155"/>
      <c r="E161" s="158"/>
      <c r="F161" s="159" t="n">
        <v>6943.9</v>
      </c>
      <c r="G161" s="159" t="n">
        <v>16.07</v>
      </c>
    </row>
    <row r="162" customFormat="false" ht="13.9" hidden="false" customHeight="true" outlineLevel="0" collapsed="false">
      <c r="A162" s="155" t="s">
        <v>3092</v>
      </c>
      <c r="B162" s="156" t="s">
        <v>3093</v>
      </c>
      <c r="C162" s="157" t="n">
        <v>13009.9</v>
      </c>
      <c r="D162" s="155" t="n">
        <v>11807.2</v>
      </c>
      <c r="E162" s="158" t="n">
        <v>1.68</v>
      </c>
      <c r="F162" s="159"/>
      <c r="G162" s="159"/>
    </row>
    <row r="163" customFormat="false" ht="13.9" hidden="false" customHeight="true" outlineLevel="0" collapsed="false">
      <c r="A163" s="155" t="s">
        <v>3094</v>
      </c>
      <c r="B163" s="156" t="s">
        <v>3095</v>
      </c>
      <c r="C163" s="161" t="n">
        <v>13221.3</v>
      </c>
      <c r="D163" s="159" t="n">
        <v>1130.4</v>
      </c>
      <c r="E163" s="159" t="n">
        <v>0.06</v>
      </c>
      <c r="F163" s="159"/>
      <c r="G163" s="158"/>
    </row>
    <row r="164" customFormat="false" ht="13.9" hidden="false" customHeight="true" outlineLevel="0" collapsed="false">
      <c r="A164" s="155" t="s">
        <v>3096</v>
      </c>
      <c r="B164" s="156" t="s">
        <v>3097</v>
      </c>
      <c r="C164" s="160" t="n">
        <v>29402.6</v>
      </c>
      <c r="D164" s="155"/>
      <c r="E164" s="158"/>
      <c r="F164" s="159" t="n">
        <v>1529.5</v>
      </c>
      <c r="G164" s="159" t="n">
        <v>5.58</v>
      </c>
    </row>
    <row r="165" customFormat="false" ht="13.9" hidden="false" customHeight="true" outlineLevel="0" collapsed="false">
      <c r="A165" s="155" t="s">
        <v>3098</v>
      </c>
      <c r="B165" s="156" t="s">
        <v>3099</v>
      </c>
      <c r="C165" s="160" t="n">
        <v>449172.6</v>
      </c>
      <c r="D165" s="155"/>
      <c r="E165" s="158"/>
      <c r="F165" s="159" t="n">
        <v>85056</v>
      </c>
      <c r="G165" s="159" t="n">
        <v>37.32</v>
      </c>
    </row>
    <row r="166" customFormat="false" ht="13.9" hidden="false" customHeight="true" outlineLevel="0" collapsed="false">
      <c r="A166" s="155" t="s">
        <v>3100</v>
      </c>
      <c r="B166" s="156" t="s">
        <v>3101</v>
      </c>
      <c r="C166" s="160" t="n">
        <v>33849.3</v>
      </c>
      <c r="D166" s="155"/>
      <c r="E166" s="158"/>
      <c r="F166" s="159" t="n">
        <v>3611.9</v>
      </c>
      <c r="G166" s="159" t="n">
        <v>11.77</v>
      </c>
    </row>
    <row r="167" customFormat="false" ht="13.9" hidden="false" customHeight="true" outlineLevel="0" collapsed="false">
      <c r="A167" s="155" t="s">
        <v>3102</v>
      </c>
      <c r="B167" s="156" t="s">
        <v>3103</v>
      </c>
      <c r="C167" s="157" t="n">
        <v>81536.8</v>
      </c>
      <c r="D167" s="157" t="n">
        <v>14861.8</v>
      </c>
      <c r="E167" s="158" t="n">
        <v>5.67</v>
      </c>
      <c r="F167" s="159"/>
      <c r="G167" s="159"/>
    </row>
    <row r="168" customFormat="false" ht="13.9" hidden="false" customHeight="true" outlineLevel="0" collapsed="false">
      <c r="A168" s="155" t="s">
        <v>3104</v>
      </c>
      <c r="B168" s="156" t="s">
        <v>3105</v>
      </c>
      <c r="C168" s="157" t="n">
        <v>61429.6</v>
      </c>
      <c r="D168" s="155" t="n">
        <v>11711.5</v>
      </c>
      <c r="E168" s="158" t="n">
        <v>2.68</v>
      </c>
      <c r="F168" s="158"/>
      <c r="G168" s="158"/>
    </row>
    <row r="169" customFormat="false" ht="13.9" hidden="false" customHeight="true" outlineLevel="0" collapsed="false">
      <c r="A169" s="155" t="s">
        <v>3106</v>
      </c>
      <c r="B169" s="156" t="s">
        <v>3107</v>
      </c>
      <c r="C169" s="157" t="n">
        <v>4240.3</v>
      </c>
      <c r="D169" s="155" t="n">
        <v>1348.2</v>
      </c>
      <c r="E169" s="158" t="n">
        <v>0.22</v>
      </c>
      <c r="F169" s="159"/>
      <c r="G169" s="159"/>
    </row>
    <row r="170" customFormat="false" ht="13.9" hidden="false" customHeight="true" outlineLevel="0" collapsed="false">
      <c r="A170" s="170" t="s">
        <v>3108</v>
      </c>
      <c r="B170" s="156" t="s">
        <v>3109</v>
      </c>
      <c r="C170" s="157" t="n">
        <v>7309.5</v>
      </c>
      <c r="D170" s="155" t="n">
        <v>3294.6</v>
      </c>
      <c r="E170" s="158" t="n">
        <v>0.65</v>
      </c>
      <c r="F170" s="159"/>
      <c r="G170" s="159"/>
    </row>
    <row r="171" customFormat="false" ht="13.9" hidden="false" customHeight="true" outlineLevel="0" collapsed="false">
      <c r="A171" s="169" t="n">
        <v>13209000000</v>
      </c>
      <c r="B171" s="156" t="s">
        <v>3110</v>
      </c>
      <c r="C171" s="157" t="n">
        <v>11518</v>
      </c>
      <c r="D171" s="155" t="n">
        <v>13608.4</v>
      </c>
      <c r="E171" s="158" t="n">
        <v>0.77</v>
      </c>
      <c r="F171" s="159"/>
      <c r="G171" s="159"/>
    </row>
    <row r="172" customFormat="false" ht="13.9" hidden="false" customHeight="true" outlineLevel="0" collapsed="false">
      <c r="A172" s="155" t="s">
        <v>3111</v>
      </c>
      <c r="B172" s="156" t="s">
        <v>3112</v>
      </c>
      <c r="C172" s="160" t="n">
        <v>91452.9</v>
      </c>
      <c r="D172" s="155"/>
      <c r="E172" s="158"/>
      <c r="F172" s="159" t="n">
        <v>10945.4</v>
      </c>
      <c r="G172" s="159" t="n">
        <v>13.99</v>
      </c>
    </row>
    <row r="173" customFormat="false" ht="13.9" hidden="false" customHeight="true" outlineLevel="0" collapsed="false">
      <c r="A173" s="155" t="s">
        <v>3113</v>
      </c>
      <c r="B173" s="156" t="s">
        <v>3114</v>
      </c>
      <c r="C173" s="160" t="n">
        <v>64203.2</v>
      </c>
      <c r="D173" s="155"/>
      <c r="E173" s="158"/>
      <c r="F173" s="159" t="n">
        <v>227.5</v>
      </c>
      <c r="G173" s="158" t="n">
        <v>0.47</v>
      </c>
    </row>
    <row r="174" customFormat="false" ht="13.9" hidden="false" customHeight="true" outlineLevel="0" collapsed="false">
      <c r="A174" s="155" t="s">
        <v>3115</v>
      </c>
      <c r="B174" s="156" t="s">
        <v>3116</v>
      </c>
      <c r="C174" s="157" t="n">
        <v>69119</v>
      </c>
      <c r="D174" s="157" t="n">
        <v>9365</v>
      </c>
      <c r="E174" s="158" t="n">
        <v>0.88</v>
      </c>
      <c r="F174" s="159"/>
      <c r="G174" s="159"/>
    </row>
    <row r="175" customFormat="false" ht="13.9" hidden="false" customHeight="true" outlineLevel="0" collapsed="false">
      <c r="A175" s="155" t="s">
        <v>3117</v>
      </c>
      <c r="B175" s="156" t="s">
        <v>3118</v>
      </c>
      <c r="C175" s="160" t="n">
        <v>3635.2</v>
      </c>
      <c r="D175" s="155"/>
      <c r="E175" s="158"/>
      <c r="F175" s="161" t="n">
        <v>1498.3</v>
      </c>
      <c r="G175" s="158" t="n">
        <v>41.22</v>
      </c>
    </row>
    <row r="176" customFormat="false" ht="13.9" hidden="false" customHeight="true" outlineLevel="0" collapsed="false">
      <c r="A176" s="155" t="s">
        <v>3119</v>
      </c>
      <c r="B176" s="156" t="s">
        <v>3120</v>
      </c>
      <c r="C176" s="157" t="n">
        <v>5043.8</v>
      </c>
      <c r="D176" s="155" t="n">
        <v>5518.3</v>
      </c>
      <c r="E176" s="158" t="n">
        <v>0.19</v>
      </c>
      <c r="F176" s="159"/>
      <c r="G176" s="159"/>
    </row>
    <row r="177" customFormat="false" ht="13.9" hidden="false" customHeight="true" outlineLevel="0" collapsed="false">
      <c r="A177" s="155" t="s">
        <v>3121</v>
      </c>
      <c r="B177" s="156" t="s">
        <v>3122</v>
      </c>
      <c r="C177" s="157" t="n">
        <v>9295.1</v>
      </c>
      <c r="D177" s="157" t="n">
        <v>9703</v>
      </c>
      <c r="E177" s="158" t="n">
        <v>0.28</v>
      </c>
      <c r="F177" s="159"/>
      <c r="G177" s="159"/>
    </row>
    <row r="178" customFormat="false" ht="13.9" hidden="false" customHeight="true" outlineLevel="0" collapsed="false">
      <c r="A178" s="155" t="s">
        <v>3123</v>
      </c>
      <c r="B178" s="156" t="s">
        <v>3124</v>
      </c>
      <c r="C178" s="157" t="n">
        <v>8379.1</v>
      </c>
      <c r="D178" s="155" t="n">
        <v>7871.8</v>
      </c>
      <c r="E178" s="158" t="n">
        <v>1.8</v>
      </c>
      <c r="F178" s="159"/>
      <c r="G178" s="159"/>
    </row>
    <row r="179" customFormat="false" ht="13.9" hidden="false" customHeight="true" outlineLevel="0" collapsed="false">
      <c r="A179" s="155" t="s">
        <v>3125</v>
      </c>
      <c r="B179" s="163" t="s">
        <v>3126</v>
      </c>
      <c r="C179" s="157" t="n">
        <v>8322</v>
      </c>
      <c r="D179" s="155" t="n">
        <v>15572.6</v>
      </c>
      <c r="E179" s="158" t="n">
        <v>1.79</v>
      </c>
      <c r="F179" s="159"/>
      <c r="G179" s="159"/>
    </row>
    <row r="180" customFormat="false" ht="13.9" hidden="false" customHeight="true" outlineLevel="0" collapsed="false">
      <c r="A180" s="155" t="s">
        <v>3127</v>
      </c>
      <c r="B180" s="156" t="s">
        <v>3128</v>
      </c>
      <c r="C180" s="160" t="n">
        <v>33008.5</v>
      </c>
      <c r="D180" s="155"/>
      <c r="E180" s="158"/>
      <c r="F180" s="159" t="n">
        <v>21683.2</v>
      </c>
      <c r="G180" s="159" t="n">
        <v>45</v>
      </c>
    </row>
    <row r="181" customFormat="false" ht="13.9" hidden="false" customHeight="true" outlineLevel="0" collapsed="false">
      <c r="A181" s="155" t="s">
        <v>3129</v>
      </c>
      <c r="B181" s="156" t="s">
        <v>3130</v>
      </c>
      <c r="C181" s="160" t="n">
        <v>18011.5</v>
      </c>
      <c r="D181" s="155"/>
      <c r="E181" s="158"/>
      <c r="F181" s="159" t="n">
        <v>8370.1</v>
      </c>
      <c r="G181" s="159" t="n">
        <v>45</v>
      </c>
    </row>
    <row r="182" customFormat="false" ht="13.9" hidden="false" customHeight="true" outlineLevel="0" collapsed="false">
      <c r="A182" s="155" t="s">
        <v>3131</v>
      </c>
      <c r="B182" s="156" t="s">
        <v>3132</v>
      </c>
      <c r="C182" s="157" t="n">
        <v>41728.2</v>
      </c>
      <c r="D182" s="155" t="n">
        <v>4893.1</v>
      </c>
      <c r="E182" s="158" t="n">
        <v>0.63</v>
      </c>
      <c r="F182" s="159"/>
      <c r="G182" s="159"/>
    </row>
    <row r="183" customFormat="false" ht="13.9" hidden="false" customHeight="true" outlineLevel="0" collapsed="false">
      <c r="A183" s="155" t="s">
        <v>3133</v>
      </c>
      <c r="B183" s="156" t="s">
        <v>3134</v>
      </c>
      <c r="C183" s="157" t="n">
        <v>2325.3</v>
      </c>
      <c r="D183" s="155" t="n">
        <v>6078.7</v>
      </c>
      <c r="E183" s="158" t="n">
        <v>1.77</v>
      </c>
      <c r="F183" s="159"/>
      <c r="G183" s="159"/>
    </row>
    <row r="184" customFormat="false" ht="13.9" hidden="false" customHeight="true" outlineLevel="0" collapsed="false">
      <c r="A184" s="155" t="s">
        <v>3135</v>
      </c>
      <c r="B184" s="156" t="s">
        <v>3136</v>
      </c>
      <c r="C184" s="160" t="n">
        <v>13318.3</v>
      </c>
      <c r="D184" s="155"/>
      <c r="E184" s="158"/>
      <c r="F184" s="159" t="n">
        <v>3368.6</v>
      </c>
      <c r="G184" s="159" t="n">
        <v>25.29</v>
      </c>
    </row>
    <row r="185" customFormat="false" ht="13.9" hidden="false" customHeight="true" outlineLevel="0" collapsed="false">
      <c r="A185" s="155" t="s">
        <v>3137</v>
      </c>
      <c r="B185" s="156" t="s">
        <v>3138</v>
      </c>
      <c r="C185" s="157" t="n">
        <v>5434.6</v>
      </c>
      <c r="D185" s="155" t="n">
        <v>9640.4</v>
      </c>
      <c r="E185" s="158" t="n">
        <v>0.28</v>
      </c>
      <c r="F185" s="159"/>
      <c r="G185" s="159"/>
    </row>
    <row r="186" customFormat="false" ht="13.9" hidden="false" customHeight="true" outlineLevel="0" collapsed="false">
      <c r="A186" s="155" t="s">
        <v>3139</v>
      </c>
      <c r="B186" s="156" t="s">
        <v>3140</v>
      </c>
      <c r="C186" s="157" t="n">
        <v>1712.8</v>
      </c>
      <c r="D186" s="157" t="n">
        <v>8184</v>
      </c>
      <c r="E186" s="158" t="n">
        <v>0.28</v>
      </c>
      <c r="F186" s="159"/>
      <c r="G186" s="159"/>
    </row>
    <row r="187" customFormat="false" ht="13.9" hidden="false" customHeight="true" outlineLevel="0" collapsed="false">
      <c r="A187" s="155" t="s">
        <v>3141</v>
      </c>
      <c r="B187" s="156" t="s">
        <v>3142</v>
      </c>
      <c r="C187" s="157" t="n">
        <v>2239.6</v>
      </c>
      <c r="D187" s="155" t="n">
        <v>9550.2</v>
      </c>
      <c r="E187" s="158" t="n">
        <v>2.21</v>
      </c>
      <c r="F187" s="159"/>
      <c r="G187" s="159"/>
    </row>
    <row r="188" customFormat="false" ht="13.9" hidden="false" customHeight="true" outlineLevel="0" collapsed="false">
      <c r="A188" s="155" t="s">
        <v>3143</v>
      </c>
      <c r="B188" s="156" t="s">
        <v>3144</v>
      </c>
      <c r="C188" s="157" t="n">
        <v>1171.5</v>
      </c>
      <c r="D188" s="155" t="n">
        <v>8777.7</v>
      </c>
      <c r="E188" s="158" t="n">
        <v>1.24</v>
      </c>
      <c r="F188" s="159"/>
      <c r="G188" s="159"/>
    </row>
    <row r="189" customFormat="false" ht="13.9" hidden="false" customHeight="true" outlineLevel="0" collapsed="false">
      <c r="A189" s="155" t="s">
        <v>3145</v>
      </c>
      <c r="B189" s="156" t="s">
        <v>3146</v>
      </c>
      <c r="C189" s="157" t="n">
        <v>9362.1</v>
      </c>
      <c r="D189" s="157" t="n">
        <v>10064</v>
      </c>
      <c r="E189" s="158" t="n">
        <v>0.35</v>
      </c>
      <c r="F189" s="159"/>
      <c r="G189" s="159"/>
    </row>
    <row r="190" customFormat="false" ht="13.9" hidden="false" customHeight="true" outlineLevel="0" collapsed="false">
      <c r="A190" s="155" t="s">
        <v>3147</v>
      </c>
      <c r="B190" s="156" t="s">
        <v>3148</v>
      </c>
      <c r="C190" s="157" t="n">
        <v>2131.1</v>
      </c>
      <c r="D190" s="155" t="n">
        <v>6088.5</v>
      </c>
      <c r="E190" s="158" t="n">
        <v>0.84</v>
      </c>
      <c r="F190" s="159"/>
      <c r="G190" s="159"/>
    </row>
    <row r="191" customFormat="false" ht="13.9" hidden="false" customHeight="true" outlineLevel="0" collapsed="false">
      <c r="A191" s="155" t="s">
        <v>3149</v>
      </c>
      <c r="B191" s="156" t="s">
        <v>3150</v>
      </c>
      <c r="C191" s="157" t="n">
        <v>3728.8</v>
      </c>
      <c r="D191" s="157" t="n">
        <v>9297.6</v>
      </c>
      <c r="E191" s="158" t="n">
        <v>0.27</v>
      </c>
      <c r="F191" s="159"/>
      <c r="G191" s="159"/>
    </row>
    <row r="192" customFormat="false" ht="13.9" hidden="false" customHeight="true" outlineLevel="0" collapsed="false">
      <c r="A192" s="155" t="s">
        <v>3151</v>
      </c>
      <c r="B192" s="156" t="s">
        <v>3152</v>
      </c>
      <c r="C192" s="157" t="n">
        <v>3354</v>
      </c>
      <c r="D192" s="157" t="n">
        <v>12240.5</v>
      </c>
      <c r="E192" s="158" t="n">
        <v>0.42</v>
      </c>
      <c r="F192" s="159"/>
      <c r="G192" s="159"/>
    </row>
    <row r="193" customFormat="false" ht="13.9" hidden="false" customHeight="true" outlineLevel="0" collapsed="false">
      <c r="A193" s="170" t="s">
        <v>3153</v>
      </c>
      <c r="B193" s="156" t="s">
        <v>3154</v>
      </c>
      <c r="C193" s="161" t="n">
        <v>25055.8</v>
      </c>
      <c r="D193" s="159" t="n">
        <v>1033.8</v>
      </c>
      <c r="E193" s="159" t="n">
        <v>0.04</v>
      </c>
      <c r="F193" s="159"/>
      <c r="G193" s="159"/>
    </row>
    <row r="194" customFormat="false" ht="13.9" hidden="false" customHeight="true" outlineLevel="0" collapsed="false">
      <c r="A194" s="155" t="s">
        <v>3155</v>
      </c>
      <c r="B194" s="156" t="s">
        <v>3156</v>
      </c>
      <c r="C194" s="157" t="n">
        <v>4095.1</v>
      </c>
      <c r="D194" s="157" t="n">
        <v>10597</v>
      </c>
      <c r="E194" s="158" t="n">
        <v>0.36</v>
      </c>
      <c r="F194" s="159"/>
      <c r="G194" s="159"/>
    </row>
    <row r="195" customFormat="false" ht="13.9" hidden="false" customHeight="true" outlineLevel="0" collapsed="false">
      <c r="A195" s="155" t="s">
        <v>3157</v>
      </c>
      <c r="B195" s="156" t="s">
        <v>3158</v>
      </c>
      <c r="C195" s="157" t="n">
        <v>2750</v>
      </c>
      <c r="D195" s="157" t="n">
        <v>11442.5</v>
      </c>
      <c r="E195" s="158" t="n">
        <v>2.65</v>
      </c>
      <c r="F195" s="159"/>
      <c r="G195" s="159"/>
    </row>
    <row r="196" customFormat="false" ht="13.9" hidden="false" customHeight="true" outlineLevel="0" collapsed="false">
      <c r="A196" s="155" t="s">
        <v>3159</v>
      </c>
      <c r="B196" s="156" t="s">
        <v>3160</v>
      </c>
      <c r="C196" s="157" t="n">
        <v>2424.4</v>
      </c>
      <c r="D196" s="155" t="n">
        <v>7215.4</v>
      </c>
      <c r="E196" s="158" t="n">
        <v>0.25</v>
      </c>
      <c r="F196" s="159"/>
      <c r="G196" s="159"/>
    </row>
    <row r="197" customFormat="false" ht="13.9" hidden="false" customHeight="true" outlineLevel="0" collapsed="false">
      <c r="A197" s="155" t="s">
        <v>3161</v>
      </c>
      <c r="B197" s="156" t="s">
        <v>3162</v>
      </c>
      <c r="C197" s="157" t="n">
        <v>3891.5</v>
      </c>
      <c r="D197" s="157" t="n">
        <v>7808.2</v>
      </c>
      <c r="E197" s="158" t="n">
        <v>0.4</v>
      </c>
      <c r="F197" s="159"/>
      <c r="G197" s="159"/>
    </row>
    <row r="198" customFormat="false" ht="13.9" hidden="false" customHeight="true" outlineLevel="0" collapsed="false">
      <c r="A198" s="155" t="s">
        <v>3163</v>
      </c>
      <c r="B198" s="156" t="s">
        <v>3164</v>
      </c>
      <c r="C198" s="157" t="n">
        <v>4525.9</v>
      </c>
      <c r="D198" s="157" t="n">
        <v>13881.8</v>
      </c>
      <c r="E198" s="158" t="n">
        <v>2.26</v>
      </c>
      <c r="F198" s="159"/>
      <c r="G198" s="159"/>
    </row>
    <row r="199" customFormat="false" ht="13.9" hidden="false" customHeight="true" outlineLevel="0" collapsed="false">
      <c r="A199" s="155" t="s">
        <v>3165</v>
      </c>
      <c r="B199" s="156" t="s">
        <v>3166</v>
      </c>
      <c r="C199" s="157" t="n">
        <v>5527.6</v>
      </c>
      <c r="D199" s="155" t="n">
        <v>10642.6</v>
      </c>
      <c r="E199" s="158" t="n">
        <v>1</v>
      </c>
      <c r="F199" s="159"/>
      <c r="G199" s="159"/>
    </row>
    <row r="200" customFormat="false" ht="13.9" hidden="false" customHeight="true" outlineLevel="0" collapsed="false">
      <c r="A200" s="155" t="s">
        <v>3167</v>
      </c>
      <c r="B200" s="172" t="s">
        <v>3168</v>
      </c>
      <c r="C200" s="157" t="n">
        <v>9212</v>
      </c>
      <c r="D200" s="155" t="n">
        <v>15813.6</v>
      </c>
      <c r="E200" s="158" t="n">
        <v>2.02</v>
      </c>
      <c r="F200" s="159"/>
      <c r="G200" s="159"/>
    </row>
    <row r="201" customFormat="false" ht="13.9" hidden="false" customHeight="true" outlineLevel="0" collapsed="false">
      <c r="A201" s="155" t="s">
        <v>3169</v>
      </c>
      <c r="B201" s="156" t="s">
        <v>3170</v>
      </c>
      <c r="C201" s="157" t="n">
        <v>4047.6</v>
      </c>
      <c r="D201" s="155" t="n">
        <v>9565.3</v>
      </c>
      <c r="E201" s="158" t="n">
        <v>1.32</v>
      </c>
      <c r="F201" s="159"/>
      <c r="G201" s="159"/>
    </row>
    <row r="202" customFormat="false" ht="13.9" hidden="false" customHeight="true" outlineLevel="0" collapsed="false">
      <c r="A202" s="155" t="s">
        <v>3171</v>
      </c>
      <c r="B202" s="156" t="s">
        <v>3172</v>
      </c>
      <c r="C202" s="157" t="n">
        <v>889.2</v>
      </c>
      <c r="D202" s="157" t="n">
        <v>9564</v>
      </c>
      <c r="E202" s="158" t="n">
        <v>2.22</v>
      </c>
      <c r="F202" s="159"/>
      <c r="G202" s="159"/>
    </row>
    <row r="203" customFormat="false" ht="13.9" hidden="false" customHeight="true" outlineLevel="0" collapsed="false">
      <c r="A203" s="155" t="s">
        <v>3173</v>
      </c>
      <c r="B203" s="156" t="s">
        <v>3174</v>
      </c>
      <c r="C203" s="157" t="n">
        <v>3264.3</v>
      </c>
      <c r="D203" s="155" t="n">
        <v>6210.3</v>
      </c>
      <c r="E203" s="158" t="n">
        <v>0.39</v>
      </c>
      <c r="F203" s="159"/>
      <c r="G203" s="159"/>
    </row>
    <row r="204" customFormat="false" ht="13.9" hidden="false" customHeight="true" outlineLevel="0" collapsed="false">
      <c r="A204" s="155" t="s">
        <v>3175</v>
      </c>
      <c r="B204" s="156" t="s">
        <v>3176</v>
      </c>
      <c r="C204" s="157" t="n">
        <v>2363.9</v>
      </c>
      <c r="D204" s="155" t="n">
        <v>18701.3</v>
      </c>
      <c r="E204" s="158" t="n">
        <v>3.72</v>
      </c>
      <c r="F204" s="159"/>
      <c r="G204" s="159"/>
    </row>
    <row r="205" customFormat="false" ht="13.9" hidden="false" customHeight="true" outlineLevel="0" collapsed="false">
      <c r="A205" s="155" t="s">
        <v>3177</v>
      </c>
      <c r="B205" s="156" t="s">
        <v>3178</v>
      </c>
      <c r="C205" s="157" t="n">
        <v>4251.6</v>
      </c>
      <c r="D205" s="155" t="n">
        <v>9736.9</v>
      </c>
      <c r="E205" s="158" t="n">
        <v>2.97</v>
      </c>
      <c r="F205" s="159"/>
      <c r="G205" s="159"/>
    </row>
    <row r="206" customFormat="false" ht="13.9" hidden="false" customHeight="true" outlineLevel="0" collapsed="false">
      <c r="A206" s="155" t="s">
        <v>3179</v>
      </c>
      <c r="B206" s="156" t="s">
        <v>3180</v>
      </c>
      <c r="C206" s="157" t="n">
        <v>3345.4</v>
      </c>
      <c r="D206" s="157" t="n">
        <v>5139.7</v>
      </c>
      <c r="E206" s="158" t="n">
        <v>0.71</v>
      </c>
      <c r="F206" s="159"/>
      <c r="G206" s="159"/>
    </row>
    <row r="207" customFormat="false" ht="13.9" hidden="false" customHeight="true" outlineLevel="0" collapsed="false">
      <c r="A207" s="155" t="s">
        <v>3181</v>
      </c>
      <c r="B207" s="156" t="s">
        <v>3182</v>
      </c>
      <c r="C207" s="157" t="n">
        <v>2684.3</v>
      </c>
      <c r="D207" s="155" t="n">
        <v>9738.3</v>
      </c>
      <c r="E207" s="158" t="n">
        <v>0.33</v>
      </c>
      <c r="F207" s="159"/>
      <c r="G207" s="159"/>
    </row>
    <row r="208" customFormat="false" ht="13.9" hidden="false" customHeight="true" outlineLevel="0" collapsed="false">
      <c r="A208" s="155" t="s">
        <v>3183</v>
      </c>
      <c r="B208" s="156" t="s">
        <v>3184</v>
      </c>
      <c r="C208" s="157" t="n">
        <v>1604.2</v>
      </c>
      <c r="D208" s="157" t="n">
        <v>21558.4</v>
      </c>
      <c r="E208" s="158" t="n">
        <v>4.47</v>
      </c>
      <c r="F208" s="159"/>
      <c r="G208" s="159"/>
    </row>
    <row r="209" customFormat="false" ht="13.9" hidden="false" customHeight="true" outlineLevel="0" collapsed="false">
      <c r="A209" s="155" t="s">
        <v>3185</v>
      </c>
      <c r="B209" s="156" t="s">
        <v>3186</v>
      </c>
      <c r="C209" s="157" t="n">
        <v>1714.9</v>
      </c>
      <c r="D209" s="155" t="n">
        <v>5947.1</v>
      </c>
      <c r="E209" s="158" t="n">
        <v>0.82</v>
      </c>
      <c r="F209" s="159"/>
      <c r="G209" s="159"/>
    </row>
    <row r="210" customFormat="false" ht="13.9" hidden="false" customHeight="true" outlineLevel="0" collapsed="false">
      <c r="A210" s="155" t="s">
        <v>3187</v>
      </c>
      <c r="B210" s="156" t="s">
        <v>3188</v>
      </c>
      <c r="C210" s="157" t="n">
        <v>2829.9</v>
      </c>
      <c r="D210" s="155" t="n">
        <v>14078.5</v>
      </c>
      <c r="E210" s="158" t="n">
        <v>5.38</v>
      </c>
      <c r="F210" s="159"/>
      <c r="G210" s="159"/>
    </row>
    <row r="211" customFormat="false" ht="13.9" hidden="false" customHeight="true" outlineLevel="0" collapsed="false">
      <c r="A211" s="155" t="s">
        <v>3189</v>
      </c>
      <c r="B211" s="156" t="s">
        <v>3190</v>
      </c>
      <c r="C211" s="157" t="n">
        <v>5196.6</v>
      </c>
      <c r="D211" s="155" t="n">
        <v>15601.7</v>
      </c>
      <c r="E211" s="158" t="n">
        <v>2.54</v>
      </c>
      <c r="F211" s="159"/>
      <c r="G211" s="159"/>
    </row>
    <row r="212" customFormat="false" ht="13.9" hidden="false" customHeight="true" outlineLevel="0" collapsed="false">
      <c r="A212" s="155" t="s">
        <v>3191</v>
      </c>
      <c r="B212" s="156" t="s">
        <v>3192</v>
      </c>
      <c r="C212" s="157" t="n">
        <v>4231.4</v>
      </c>
      <c r="D212" s="157" t="n">
        <v>15200</v>
      </c>
      <c r="E212" s="158" t="n">
        <v>0.52</v>
      </c>
      <c r="F212" s="159"/>
      <c r="G212" s="159"/>
    </row>
    <row r="213" customFormat="false" ht="13.9" hidden="false" customHeight="true" outlineLevel="0" collapsed="false">
      <c r="A213" s="155" t="s">
        <v>3193</v>
      </c>
      <c r="B213" s="156" t="s">
        <v>3194</v>
      </c>
      <c r="C213" s="157" t="n">
        <v>1690.9</v>
      </c>
      <c r="D213" s="157" t="n">
        <v>6819</v>
      </c>
      <c r="E213" s="158" t="n">
        <v>0.97</v>
      </c>
      <c r="F213" s="159"/>
      <c r="G213" s="159"/>
    </row>
    <row r="214" customFormat="false" ht="28.5" hidden="false" customHeight="true" outlineLevel="0" collapsed="false">
      <c r="A214" s="155" t="s">
        <v>3195</v>
      </c>
      <c r="B214" s="173" t="s">
        <v>3196</v>
      </c>
      <c r="C214" s="157" t="n">
        <v>4065.2</v>
      </c>
      <c r="D214" s="155" t="n">
        <v>15302.4</v>
      </c>
      <c r="E214" s="158" t="n">
        <v>1.96</v>
      </c>
      <c r="F214" s="159"/>
      <c r="G214" s="159"/>
    </row>
    <row r="215" customFormat="false" ht="13.9" hidden="false" customHeight="true" outlineLevel="0" collapsed="false">
      <c r="A215" s="155" t="s">
        <v>3197</v>
      </c>
      <c r="B215" s="156" t="s">
        <v>3198</v>
      </c>
      <c r="C215" s="157" t="n">
        <v>1476.6</v>
      </c>
      <c r="D215" s="155" t="n">
        <v>9216.2</v>
      </c>
      <c r="E215" s="158" t="n">
        <v>2.11</v>
      </c>
      <c r="F215" s="159"/>
      <c r="G215" s="159"/>
    </row>
    <row r="216" customFormat="false" ht="13.9" hidden="false" customHeight="true" outlineLevel="0" collapsed="false">
      <c r="A216" s="155" t="s">
        <v>3199</v>
      </c>
      <c r="B216" s="156" t="s">
        <v>3200</v>
      </c>
      <c r="C216" s="157" t="n">
        <v>3327.2</v>
      </c>
      <c r="D216" s="155" t="n">
        <v>16581.6</v>
      </c>
      <c r="E216" s="158" t="n">
        <v>6.33</v>
      </c>
      <c r="F216" s="159"/>
      <c r="G216" s="159"/>
    </row>
    <row r="217" customFormat="false" ht="13.9" hidden="false" customHeight="true" outlineLevel="0" collapsed="false">
      <c r="A217" s="155" t="s">
        <v>3201</v>
      </c>
      <c r="B217" s="156" t="s">
        <v>3202</v>
      </c>
      <c r="C217" s="157" t="n">
        <v>1601.5</v>
      </c>
      <c r="D217" s="155" t="n">
        <v>6127.9</v>
      </c>
      <c r="E217" s="158" t="n">
        <v>0.87</v>
      </c>
      <c r="F217" s="159"/>
      <c r="G217" s="159"/>
    </row>
    <row r="218" customFormat="false" ht="13.9" hidden="false" customHeight="true" outlineLevel="0" collapsed="false">
      <c r="A218" s="155" t="s">
        <v>3203</v>
      </c>
      <c r="B218" s="162" t="s">
        <v>3204</v>
      </c>
      <c r="C218" s="157" t="n">
        <v>4750.3</v>
      </c>
      <c r="D218" s="155" t="n">
        <v>12878.3</v>
      </c>
      <c r="E218" s="158" t="n">
        <v>1.48</v>
      </c>
      <c r="F218" s="159"/>
      <c r="G218" s="159"/>
    </row>
    <row r="219" customFormat="false" ht="13.9" hidden="false" customHeight="true" outlineLevel="0" collapsed="false">
      <c r="A219" s="155" t="s">
        <v>3205</v>
      </c>
      <c r="B219" s="156" t="s">
        <v>3206</v>
      </c>
      <c r="C219" s="157" t="n">
        <v>4821.9</v>
      </c>
      <c r="D219" s="155" t="n">
        <v>12638.3</v>
      </c>
      <c r="E219" s="158" t="n">
        <v>0.64</v>
      </c>
      <c r="F219" s="159"/>
      <c r="G219" s="159"/>
    </row>
    <row r="220" customFormat="false" ht="13.9" hidden="false" customHeight="true" outlineLevel="0" collapsed="false">
      <c r="A220" s="155" t="s">
        <v>3207</v>
      </c>
      <c r="B220" s="156" t="s">
        <v>3208</v>
      </c>
      <c r="C220" s="157" t="n">
        <v>7890.8</v>
      </c>
      <c r="D220" s="155" t="n">
        <v>22161.9</v>
      </c>
      <c r="E220" s="158" t="n">
        <v>0.75</v>
      </c>
      <c r="F220" s="159"/>
      <c r="G220" s="159"/>
    </row>
    <row r="221" customFormat="false" ht="13.9" hidden="false" customHeight="true" outlineLevel="0" collapsed="false">
      <c r="A221" s="155" t="s">
        <v>3209</v>
      </c>
      <c r="B221" s="156" t="s">
        <v>3210</v>
      </c>
      <c r="C221" s="157" t="n">
        <v>1552.3</v>
      </c>
      <c r="D221" s="155" t="n">
        <v>7270.9</v>
      </c>
      <c r="E221" s="158" t="n">
        <v>0.26</v>
      </c>
      <c r="F221" s="159"/>
      <c r="G221" s="159"/>
    </row>
    <row r="222" customFormat="false" ht="13.9" hidden="false" customHeight="true" outlineLevel="0" collapsed="false">
      <c r="A222" s="155" t="s">
        <v>3211</v>
      </c>
      <c r="B222" s="156" t="s">
        <v>3212</v>
      </c>
      <c r="C222" s="157" t="n">
        <v>2897.4</v>
      </c>
      <c r="D222" s="155" t="n">
        <v>7759.5</v>
      </c>
      <c r="E222" s="158" t="n">
        <v>3.08</v>
      </c>
      <c r="F222" s="159"/>
      <c r="G222" s="159"/>
    </row>
    <row r="223" customFormat="false" ht="13.9" hidden="false" customHeight="true" outlineLevel="0" collapsed="false">
      <c r="A223" s="155" t="s">
        <v>3213</v>
      </c>
      <c r="B223" s="156" t="s">
        <v>3214</v>
      </c>
      <c r="C223" s="157" t="n">
        <v>3447.4</v>
      </c>
      <c r="D223" s="155" t="n">
        <v>8770.6</v>
      </c>
      <c r="E223" s="158" t="n">
        <v>0.82</v>
      </c>
      <c r="F223" s="159"/>
      <c r="G223" s="159"/>
    </row>
    <row r="224" customFormat="false" ht="13.9" hidden="false" customHeight="true" outlineLevel="0" collapsed="false">
      <c r="A224" s="155" t="s">
        <v>3215</v>
      </c>
      <c r="B224" s="156" t="s">
        <v>3216</v>
      </c>
      <c r="C224" s="157" t="n">
        <v>4078.8</v>
      </c>
      <c r="D224" s="155" t="n">
        <v>9059.4</v>
      </c>
      <c r="E224" s="158" t="n">
        <v>0.32</v>
      </c>
      <c r="F224" s="159"/>
      <c r="G224" s="159"/>
    </row>
    <row r="225" customFormat="false" ht="13.9" hidden="false" customHeight="true" outlineLevel="0" collapsed="false">
      <c r="A225" s="155" t="s">
        <v>3217</v>
      </c>
      <c r="B225" s="156" t="s">
        <v>3218</v>
      </c>
      <c r="C225" s="157" t="n">
        <v>5764.4</v>
      </c>
      <c r="D225" s="157" t="n">
        <v>18287.9</v>
      </c>
      <c r="E225" s="158" t="n">
        <v>5.32</v>
      </c>
      <c r="F225" s="159"/>
      <c r="G225" s="159"/>
    </row>
    <row r="226" customFormat="false" ht="13.9" hidden="false" customHeight="true" outlineLevel="0" collapsed="false">
      <c r="A226" s="155" t="s">
        <v>3219</v>
      </c>
      <c r="B226" s="156" t="s">
        <v>3220</v>
      </c>
      <c r="C226" s="157" t="n">
        <v>3003.4</v>
      </c>
      <c r="D226" s="155" t="n">
        <v>9147.1</v>
      </c>
      <c r="E226" s="158" t="n">
        <v>0.46</v>
      </c>
      <c r="F226" s="159"/>
      <c r="G226" s="159"/>
    </row>
    <row r="227" customFormat="false" ht="13.9" hidden="false" customHeight="true" outlineLevel="0" collapsed="false">
      <c r="A227" s="155" t="s">
        <v>3221</v>
      </c>
      <c r="B227" s="156" t="s">
        <v>3222</v>
      </c>
      <c r="C227" s="157" t="n">
        <v>4453.4</v>
      </c>
      <c r="D227" s="157" t="n">
        <v>18885.3</v>
      </c>
      <c r="E227" s="158" t="n">
        <v>0.64</v>
      </c>
      <c r="F227" s="159"/>
      <c r="G227" s="159"/>
    </row>
    <row r="228" customFormat="false" ht="13.9" hidden="false" customHeight="true" outlineLevel="0" collapsed="false">
      <c r="A228" s="155" t="s">
        <v>3223</v>
      </c>
      <c r="B228" s="156" t="s">
        <v>3224</v>
      </c>
      <c r="C228" s="157" t="n">
        <v>2180.5</v>
      </c>
      <c r="D228" s="157" t="n">
        <v>10584</v>
      </c>
      <c r="E228" s="158" t="n">
        <v>0.99</v>
      </c>
      <c r="F228" s="159"/>
      <c r="G228" s="159"/>
    </row>
    <row r="229" customFormat="false" ht="13.9" hidden="false" customHeight="true" outlineLevel="0" collapsed="false">
      <c r="A229" s="155" t="s">
        <v>3225</v>
      </c>
      <c r="B229" s="156" t="s">
        <v>3226</v>
      </c>
      <c r="C229" s="157" t="n">
        <v>6758.5</v>
      </c>
      <c r="D229" s="155" t="n">
        <v>9831.6</v>
      </c>
      <c r="E229" s="158" t="n">
        <v>0.5</v>
      </c>
      <c r="F229" s="159"/>
      <c r="G229" s="159"/>
    </row>
    <row r="230" customFormat="false" ht="13.9" hidden="false" customHeight="true" outlineLevel="0" collapsed="false">
      <c r="A230" s="155" t="s">
        <v>3227</v>
      </c>
      <c r="B230" s="156" t="s">
        <v>3228</v>
      </c>
      <c r="C230" s="157" t="n">
        <v>1973.4</v>
      </c>
      <c r="D230" s="155" t="n">
        <v>5014.6</v>
      </c>
      <c r="E230" s="158" t="n">
        <v>0.18</v>
      </c>
      <c r="F230" s="159"/>
      <c r="G230" s="159"/>
    </row>
    <row r="231" customFormat="false" ht="13.9" hidden="false" customHeight="true" outlineLevel="0" collapsed="false">
      <c r="A231" s="155" t="s">
        <v>3229</v>
      </c>
      <c r="B231" s="156" t="s">
        <v>3230</v>
      </c>
      <c r="C231" s="157" t="n">
        <v>5292.6</v>
      </c>
      <c r="D231" s="155" t="n">
        <v>11272.1</v>
      </c>
      <c r="E231" s="158" t="n">
        <v>0.57</v>
      </c>
      <c r="F231" s="159"/>
      <c r="G231" s="159"/>
    </row>
    <row r="232" customFormat="false" ht="13.9" hidden="false" customHeight="true" outlineLevel="0" collapsed="false">
      <c r="A232" s="155" t="s">
        <v>3231</v>
      </c>
      <c r="B232" s="156" t="s">
        <v>3232</v>
      </c>
      <c r="C232" s="157" t="n">
        <v>4747.4</v>
      </c>
      <c r="D232" s="155" t="n">
        <v>18217.8</v>
      </c>
      <c r="E232" s="158" t="n">
        <v>5.57</v>
      </c>
      <c r="F232" s="159"/>
      <c r="G232" s="159"/>
    </row>
    <row r="233" customFormat="false" ht="13.9" hidden="false" customHeight="true" outlineLevel="0" collapsed="false">
      <c r="A233" s="155" t="s">
        <v>3233</v>
      </c>
      <c r="B233" s="156" t="s">
        <v>3234</v>
      </c>
      <c r="C233" s="157" t="n">
        <v>1595.4</v>
      </c>
      <c r="D233" s="155" t="n">
        <v>5829.8</v>
      </c>
      <c r="E233" s="158" t="n">
        <v>0.8</v>
      </c>
      <c r="F233" s="159"/>
      <c r="G233" s="159"/>
    </row>
    <row r="234" customFormat="false" ht="13.9" hidden="false" customHeight="true" outlineLevel="0" collapsed="false">
      <c r="A234" s="155" t="s">
        <v>3235</v>
      </c>
      <c r="B234" s="156" t="s">
        <v>3236</v>
      </c>
      <c r="C234" s="157" t="n">
        <v>14647.6</v>
      </c>
      <c r="D234" s="155" t="n">
        <v>7176.2</v>
      </c>
      <c r="E234" s="158" t="n">
        <v>0.36</v>
      </c>
      <c r="F234" s="159"/>
      <c r="G234" s="159"/>
    </row>
    <row r="235" customFormat="false" ht="13.9" hidden="false" customHeight="true" outlineLevel="0" collapsed="false">
      <c r="A235" s="155" t="s">
        <v>3237</v>
      </c>
      <c r="B235" s="156" t="s">
        <v>3238</v>
      </c>
      <c r="C235" s="157" t="n">
        <v>5799.1</v>
      </c>
      <c r="D235" s="155" t="n">
        <v>14592.9</v>
      </c>
      <c r="E235" s="158" t="n">
        <v>0.83</v>
      </c>
      <c r="F235" s="159"/>
      <c r="G235" s="159"/>
    </row>
    <row r="236" customFormat="false" ht="13.9" hidden="false" customHeight="true" outlineLevel="0" collapsed="false">
      <c r="A236" s="155" t="s">
        <v>3239</v>
      </c>
      <c r="B236" s="156" t="s">
        <v>3240</v>
      </c>
      <c r="C236" s="157" t="n">
        <v>1055.3</v>
      </c>
      <c r="D236" s="155" t="n">
        <v>5303.4</v>
      </c>
      <c r="E236" s="158" t="n">
        <v>1.23</v>
      </c>
      <c r="F236" s="159"/>
      <c r="G236" s="159"/>
    </row>
    <row r="237" customFormat="false" ht="13.9" hidden="false" customHeight="true" outlineLevel="0" collapsed="false">
      <c r="A237" s="155" t="s">
        <v>3241</v>
      </c>
      <c r="B237" s="162" t="s">
        <v>3242</v>
      </c>
      <c r="C237" s="157" t="n">
        <v>2999.5</v>
      </c>
      <c r="D237" s="155" t="n">
        <v>8142.6</v>
      </c>
      <c r="E237" s="158" t="n">
        <v>0.94</v>
      </c>
      <c r="F237" s="159"/>
      <c r="G237" s="159"/>
    </row>
    <row r="238" customFormat="false" ht="13.9" hidden="false" customHeight="true" outlineLevel="0" collapsed="false">
      <c r="A238" s="155" t="s">
        <v>3243</v>
      </c>
      <c r="B238" s="156" t="s">
        <v>3244</v>
      </c>
      <c r="C238" s="157" t="n">
        <v>2394.5</v>
      </c>
      <c r="D238" s="157" t="n">
        <v>15445</v>
      </c>
      <c r="E238" s="158" t="n">
        <v>0.88</v>
      </c>
      <c r="F238" s="159"/>
      <c r="G238" s="159"/>
    </row>
    <row r="239" customFormat="false" ht="13.9" hidden="false" customHeight="true" outlineLevel="0" collapsed="false">
      <c r="A239" s="155" t="s">
        <v>3245</v>
      </c>
      <c r="B239" s="156" t="s">
        <v>3246</v>
      </c>
      <c r="C239" s="157" t="n">
        <v>3930.9</v>
      </c>
      <c r="D239" s="155" t="n">
        <v>17185.5</v>
      </c>
      <c r="E239" s="158" t="n">
        <v>5.25</v>
      </c>
      <c r="F239" s="159"/>
      <c r="G239" s="159"/>
    </row>
    <row r="240" customFormat="false" ht="13.9" hidden="false" customHeight="true" outlineLevel="0" collapsed="false">
      <c r="A240" s="155" t="s">
        <v>3247</v>
      </c>
      <c r="B240" s="156" t="s">
        <v>3248</v>
      </c>
      <c r="C240" s="157" t="n">
        <v>4026</v>
      </c>
      <c r="D240" s="155" t="n">
        <v>6445.7</v>
      </c>
      <c r="E240" s="158" t="n">
        <v>0.23</v>
      </c>
      <c r="F240" s="159"/>
      <c r="G240" s="159"/>
    </row>
    <row r="241" customFormat="false" ht="13.9" hidden="false" customHeight="true" outlineLevel="0" collapsed="false">
      <c r="A241" s="155" t="s">
        <v>3249</v>
      </c>
      <c r="B241" s="156" t="s">
        <v>3250</v>
      </c>
      <c r="C241" s="157" t="n">
        <v>4090.4</v>
      </c>
      <c r="D241" s="155" t="n">
        <v>2329.2</v>
      </c>
      <c r="E241" s="158" t="n">
        <v>0.22</v>
      </c>
      <c r="F241" s="159"/>
      <c r="G241" s="159"/>
    </row>
    <row r="242" customFormat="false" ht="13.9" hidden="false" customHeight="true" outlineLevel="0" collapsed="false">
      <c r="A242" s="155" t="s">
        <v>3251</v>
      </c>
      <c r="B242" s="156" t="s">
        <v>3252</v>
      </c>
      <c r="C242" s="157" t="n">
        <v>10839.1</v>
      </c>
      <c r="D242" s="155" t="n">
        <v>10332.8</v>
      </c>
      <c r="E242" s="158" t="n">
        <v>0.65</v>
      </c>
      <c r="F242" s="159"/>
      <c r="G242" s="159"/>
    </row>
    <row r="243" customFormat="false" ht="26.25" hidden="false" customHeight="true" outlineLevel="0" collapsed="false">
      <c r="A243" s="155" t="s">
        <v>3253</v>
      </c>
      <c r="B243" s="174" t="s">
        <v>3254</v>
      </c>
      <c r="C243" s="157" t="n">
        <v>2995.8</v>
      </c>
      <c r="D243" s="155" t="n">
        <v>8674.6</v>
      </c>
      <c r="E243" s="158" t="n">
        <v>0.3</v>
      </c>
      <c r="F243" s="159"/>
      <c r="G243" s="159"/>
    </row>
    <row r="244" customFormat="false" ht="13.9" hidden="false" customHeight="true" outlineLevel="0" collapsed="false">
      <c r="A244" s="155" t="s">
        <v>3255</v>
      </c>
      <c r="B244" s="174" t="s">
        <v>3256</v>
      </c>
      <c r="C244" s="157" t="n">
        <v>7967.3</v>
      </c>
      <c r="D244" s="155" t="n">
        <v>11883.6</v>
      </c>
      <c r="E244" s="158" t="n">
        <v>0.6</v>
      </c>
      <c r="F244" s="159"/>
      <c r="G244" s="159"/>
    </row>
    <row r="245" customFormat="false" ht="13.9" hidden="false" customHeight="true" outlineLevel="0" collapsed="false">
      <c r="A245" s="155" t="s">
        <v>3257</v>
      </c>
      <c r="B245" s="175" t="s">
        <v>3258</v>
      </c>
      <c r="C245" s="157" t="n">
        <v>3552.5</v>
      </c>
      <c r="D245" s="155" t="n">
        <v>5716.6</v>
      </c>
      <c r="E245" s="158" t="n">
        <v>0.46</v>
      </c>
      <c r="F245" s="159"/>
      <c r="G245" s="158"/>
    </row>
    <row r="246" customFormat="false" ht="13.9" hidden="false" customHeight="true" outlineLevel="0" collapsed="false">
      <c r="A246" s="155" t="s">
        <v>3259</v>
      </c>
      <c r="B246" s="156" t="s">
        <v>3260</v>
      </c>
      <c r="C246" s="157" t="n">
        <v>2474.6</v>
      </c>
      <c r="D246" s="155" t="n">
        <v>7173.6</v>
      </c>
      <c r="E246" s="158" t="n">
        <v>1.43</v>
      </c>
      <c r="F246" s="159"/>
      <c r="G246" s="159"/>
    </row>
    <row r="247" customFormat="false" ht="13.9" hidden="false" customHeight="true" outlineLevel="0" collapsed="false">
      <c r="A247" s="155" t="s">
        <v>3261</v>
      </c>
      <c r="B247" s="156" t="s">
        <v>3262</v>
      </c>
      <c r="C247" s="157" t="n">
        <v>1167.1</v>
      </c>
      <c r="D247" s="157" t="n">
        <v>1825</v>
      </c>
      <c r="E247" s="158" t="n">
        <v>0.11</v>
      </c>
      <c r="F247" s="159"/>
      <c r="G247" s="159"/>
    </row>
    <row r="248" customFormat="false" ht="13.9" hidden="false" customHeight="true" outlineLevel="0" collapsed="false">
      <c r="A248" s="155" t="s">
        <v>3263</v>
      </c>
      <c r="B248" s="156" t="s">
        <v>3264</v>
      </c>
      <c r="C248" s="157" t="n">
        <v>3506.3</v>
      </c>
      <c r="D248" s="155" t="n">
        <v>5719.6</v>
      </c>
      <c r="E248" s="158" t="n">
        <v>0.2</v>
      </c>
      <c r="F248" s="159"/>
      <c r="G248" s="159"/>
    </row>
    <row r="249" customFormat="false" ht="13.9" hidden="false" customHeight="true" outlineLevel="0" collapsed="false">
      <c r="A249" s="155" t="s">
        <v>3265</v>
      </c>
      <c r="B249" s="156" t="s">
        <v>3266</v>
      </c>
      <c r="C249" s="157" t="n">
        <v>1921.3</v>
      </c>
      <c r="D249" s="155" t="n">
        <v>4690.9</v>
      </c>
      <c r="E249" s="158" t="n">
        <v>1.79</v>
      </c>
      <c r="F249" s="159"/>
      <c r="G249" s="159"/>
    </row>
    <row r="250" customFormat="false" ht="13.9" hidden="false" customHeight="true" outlineLevel="0" collapsed="false">
      <c r="A250" s="155" t="s">
        <v>3267</v>
      </c>
      <c r="B250" s="156" t="s">
        <v>3268</v>
      </c>
      <c r="C250" s="157" t="n">
        <v>1848.8</v>
      </c>
      <c r="D250" s="157" t="n">
        <v>9049.4</v>
      </c>
      <c r="E250" s="158" t="n">
        <v>0.31</v>
      </c>
      <c r="F250" s="159"/>
      <c r="G250" s="159"/>
    </row>
    <row r="251" customFormat="false" ht="13.9" hidden="false" customHeight="true" outlineLevel="0" collapsed="false">
      <c r="A251" s="155" t="s">
        <v>3269</v>
      </c>
      <c r="B251" s="156" t="s">
        <v>3270</v>
      </c>
      <c r="C251" s="157" t="n">
        <v>4173</v>
      </c>
      <c r="D251" s="157" t="n">
        <v>11748</v>
      </c>
      <c r="E251" s="158" t="n">
        <v>0.34</v>
      </c>
      <c r="F251" s="159"/>
      <c r="G251" s="159"/>
    </row>
    <row r="252" customFormat="false" ht="13.9" hidden="false" customHeight="true" outlineLevel="0" collapsed="false">
      <c r="A252" s="155" t="s">
        <v>3271</v>
      </c>
      <c r="B252" s="156" t="s">
        <v>3272</v>
      </c>
      <c r="C252" s="157" t="n">
        <v>1479.2</v>
      </c>
      <c r="D252" s="155" t="n">
        <v>8515.8</v>
      </c>
      <c r="E252" s="158" t="n">
        <v>3.25</v>
      </c>
      <c r="F252" s="159"/>
      <c r="G252" s="159"/>
    </row>
    <row r="253" customFormat="false" ht="13.9" hidden="false" customHeight="true" outlineLevel="0" collapsed="false">
      <c r="A253" s="155" t="s">
        <v>3273</v>
      </c>
      <c r="B253" s="162" t="s">
        <v>3274</v>
      </c>
      <c r="C253" s="157" t="n">
        <v>1816.8</v>
      </c>
      <c r="D253" s="155" t="n">
        <v>6400.2</v>
      </c>
      <c r="E253" s="158" t="n">
        <v>0.74</v>
      </c>
      <c r="F253" s="159"/>
      <c r="G253" s="159"/>
    </row>
    <row r="254" customFormat="false" ht="13.9" hidden="false" customHeight="true" outlineLevel="0" collapsed="false">
      <c r="A254" s="155" t="s">
        <v>3275</v>
      </c>
      <c r="B254" s="156" t="s">
        <v>3276</v>
      </c>
      <c r="C254" s="157" t="n">
        <v>8176.1</v>
      </c>
      <c r="D254" s="155" t="n">
        <v>7381.4</v>
      </c>
      <c r="E254" s="158" t="n">
        <v>0.26</v>
      </c>
      <c r="F254" s="159"/>
      <c r="G254" s="159"/>
    </row>
    <row r="255" customFormat="false" ht="13.9" hidden="false" customHeight="true" outlineLevel="0" collapsed="false">
      <c r="A255" s="155" t="s">
        <v>3277</v>
      </c>
      <c r="B255" s="156" t="s">
        <v>3278</v>
      </c>
      <c r="C255" s="157" t="n">
        <v>1184.2</v>
      </c>
      <c r="D255" s="155" t="n">
        <v>3490.5</v>
      </c>
      <c r="E255" s="158" t="n">
        <v>1.33</v>
      </c>
      <c r="F255" s="159"/>
      <c r="G255" s="159"/>
    </row>
    <row r="256" customFormat="false" ht="13.9" hidden="false" customHeight="true" outlineLevel="0" collapsed="false">
      <c r="A256" s="155" t="s">
        <v>3279</v>
      </c>
      <c r="B256" s="156" t="s">
        <v>3280</v>
      </c>
      <c r="C256" s="157" t="n">
        <v>2079.5</v>
      </c>
      <c r="D256" s="155" t="n">
        <v>12328.6</v>
      </c>
      <c r="E256" s="158" t="n">
        <v>3.59</v>
      </c>
      <c r="F256" s="159"/>
      <c r="G256" s="159"/>
    </row>
    <row r="257" customFormat="false" ht="13.9" hidden="false" customHeight="true" outlineLevel="0" collapsed="false">
      <c r="A257" s="155" t="s">
        <v>3281</v>
      </c>
      <c r="B257" s="156" t="s">
        <v>3282</v>
      </c>
      <c r="C257" s="157" t="n">
        <v>2182.1</v>
      </c>
      <c r="D257" s="157" t="n">
        <v>6871.8</v>
      </c>
      <c r="E257" s="158" t="n">
        <v>0.95</v>
      </c>
      <c r="F257" s="159"/>
      <c r="G257" s="159"/>
    </row>
    <row r="258" customFormat="false" ht="13.9" hidden="false" customHeight="true" outlineLevel="0" collapsed="false">
      <c r="A258" s="155" t="s">
        <v>3283</v>
      </c>
      <c r="B258" s="156" t="s">
        <v>3284</v>
      </c>
      <c r="C258" s="157" t="n">
        <v>2599.1</v>
      </c>
      <c r="D258" s="155" t="n">
        <v>5963.3</v>
      </c>
      <c r="E258" s="158" t="n">
        <v>0.37</v>
      </c>
      <c r="F258" s="159"/>
      <c r="G258" s="159"/>
    </row>
    <row r="259" customFormat="false" ht="13.9" hidden="false" customHeight="true" outlineLevel="0" collapsed="false">
      <c r="A259" s="155" t="s">
        <v>3285</v>
      </c>
      <c r="B259" s="156" t="s">
        <v>3286</v>
      </c>
      <c r="C259" s="157" t="n">
        <v>3686.4</v>
      </c>
      <c r="D259" s="155" t="n">
        <v>16284.7</v>
      </c>
      <c r="E259" s="158" t="n">
        <v>5.93</v>
      </c>
      <c r="F259" s="159"/>
      <c r="G259" s="159"/>
    </row>
    <row r="260" customFormat="false" ht="13.9" hidden="false" customHeight="true" outlineLevel="0" collapsed="false">
      <c r="A260" s="155" t="s">
        <v>3287</v>
      </c>
      <c r="B260" s="156" t="s">
        <v>3288</v>
      </c>
      <c r="C260" s="157" t="n">
        <v>7929.9</v>
      </c>
      <c r="D260" s="155" t="n">
        <v>30382.9</v>
      </c>
      <c r="E260" s="158" t="n">
        <v>6.04</v>
      </c>
      <c r="F260" s="159"/>
      <c r="G260" s="159"/>
    </row>
    <row r="261" customFormat="false" ht="13.9" hidden="false" customHeight="true" outlineLevel="0" collapsed="false">
      <c r="A261" s="155" t="s">
        <v>3289</v>
      </c>
      <c r="B261" s="156" t="s">
        <v>3290</v>
      </c>
      <c r="C261" s="157" t="n">
        <v>1139.9</v>
      </c>
      <c r="D261" s="155" t="n">
        <v>4743.9</v>
      </c>
      <c r="E261" s="158" t="n">
        <v>1.81</v>
      </c>
      <c r="F261" s="159"/>
      <c r="G261" s="159"/>
    </row>
    <row r="262" customFormat="false" ht="13.9" hidden="false" customHeight="true" outlineLevel="0" collapsed="false">
      <c r="A262" s="155" t="s">
        <v>3291</v>
      </c>
      <c r="B262" s="156" t="s">
        <v>3292</v>
      </c>
      <c r="C262" s="157" t="n">
        <v>13960</v>
      </c>
      <c r="D262" s="155" t="n">
        <v>6827.9</v>
      </c>
      <c r="E262" s="158" t="n">
        <v>0.35</v>
      </c>
      <c r="F262" s="159"/>
      <c r="G262" s="159"/>
    </row>
    <row r="263" customFormat="false" ht="13.9" hidden="false" customHeight="true" outlineLevel="0" collapsed="false">
      <c r="A263" s="155" t="s">
        <v>3293</v>
      </c>
      <c r="B263" s="172" t="s">
        <v>3294</v>
      </c>
      <c r="C263" s="157" t="n">
        <v>6858.4</v>
      </c>
      <c r="D263" s="155" t="n">
        <v>8326.1</v>
      </c>
      <c r="E263" s="158" t="n">
        <v>0.52</v>
      </c>
      <c r="F263" s="159"/>
      <c r="G263" s="159"/>
    </row>
    <row r="264" customFormat="false" ht="13.9" hidden="false" customHeight="true" outlineLevel="0" collapsed="false">
      <c r="A264" s="155" t="s">
        <v>3295</v>
      </c>
      <c r="B264" s="156" t="s">
        <v>3296</v>
      </c>
      <c r="C264" s="157" t="n">
        <v>1416.4</v>
      </c>
      <c r="D264" s="155" t="n">
        <v>4222.9</v>
      </c>
      <c r="E264" s="158" t="n">
        <v>1.68</v>
      </c>
      <c r="F264" s="159"/>
      <c r="G264" s="159"/>
    </row>
    <row r="265" customFormat="false" ht="13.9" hidden="false" customHeight="true" outlineLevel="0" collapsed="false">
      <c r="A265" s="155" t="s">
        <v>3297</v>
      </c>
      <c r="B265" s="156" t="s">
        <v>3298</v>
      </c>
      <c r="C265" s="157" t="n">
        <v>8162</v>
      </c>
      <c r="D265" s="155" t="n">
        <v>12381.2</v>
      </c>
      <c r="E265" s="158" t="n">
        <v>2.01</v>
      </c>
      <c r="F265" s="159"/>
      <c r="G265" s="159"/>
    </row>
    <row r="266" customFormat="false" ht="13.9" hidden="false" customHeight="true" outlineLevel="0" collapsed="false">
      <c r="A266" s="155" t="s">
        <v>3299</v>
      </c>
      <c r="B266" s="156" t="s">
        <v>3300</v>
      </c>
      <c r="C266" s="157" t="n">
        <v>1420.7</v>
      </c>
      <c r="D266" s="155" t="n">
        <v>8200.3</v>
      </c>
      <c r="E266" s="158" t="n">
        <v>1.87</v>
      </c>
      <c r="F266" s="159"/>
      <c r="G266" s="159"/>
    </row>
    <row r="267" customFormat="false" ht="13.9" hidden="false" customHeight="true" outlineLevel="0" collapsed="false">
      <c r="A267" s="155" t="s">
        <v>3301</v>
      </c>
      <c r="B267" s="156" t="s">
        <v>3302</v>
      </c>
      <c r="C267" s="157" t="n">
        <v>6317.3</v>
      </c>
      <c r="D267" s="157" t="n">
        <v>11143.8</v>
      </c>
      <c r="E267" s="158" t="n">
        <v>0.39</v>
      </c>
      <c r="F267" s="159"/>
      <c r="G267" s="159"/>
    </row>
    <row r="268" customFormat="false" ht="13.9" hidden="false" customHeight="true" outlineLevel="0" collapsed="false">
      <c r="A268" s="155" t="s">
        <v>3303</v>
      </c>
      <c r="B268" s="156" t="s">
        <v>3304</v>
      </c>
      <c r="C268" s="157" t="n">
        <v>1752.9</v>
      </c>
      <c r="D268" s="155" t="n">
        <v>7264.6</v>
      </c>
      <c r="E268" s="158" t="n">
        <v>1</v>
      </c>
      <c r="F268" s="159"/>
      <c r="G268" s="159"/>
    </row>
    <row r="269" customFormat="false" ht="13.9" hidden="false" customHeight="true" outlineLevel="0" collapsed="false">
      <c r="A269" s="155" t="s">
        <v>3305</v>
      </c>
      <c r="B269" s="156" t="s">
        <v>3306</v>
      </c>
      <c r="C269" s="157" t="n">
        <v>18898.1</v>
      </c>
      <c r="D269" s="155" t="n">
        <v>8878.4</v>
      </c>
      <c r="E269" s="158" t="n">
        <v>0.26</v>
      </c>
      <c r="F269" s="159"/>
      <c r="G269" s="159"/>
    </row>
    <row r="270" customFormat="false" ht="13.9" hidden="false" customHeight="true" outlineLevel="0" collapsed="false">
      <c r="A270" s="155" t="s">
        <v>3307</v>
      </c>
      <c r="B270" s="156" t="s">
        <v>3308</v>
      </c>
      <c r="C270" s="157" t="n">
        <v>2339</v>
      </c>
      <c r="D270" s="155" t="n">
        <v>7771.7</v>
      </c>
      <c r="E270" s="158" t="n">
        <v>1.54</v>
      </c>
      <c r="F270" s="159"/>
      <c r="G270" s="159"/>
    </row>
    <row r="271" customFormat="false" ht="13.9" hidden="false" customHeight="true" outlineLevel="0" collapsed="false">
      <c r="A271" s="155" t="s">
        <v>3309</v>
      </c>
      <c r="B271" s="156" t="s">
        <v>3310</v>
      </c>
      <c r="C271" s="157" t="n">
        <v>5088.3</v>
      </c>
      <c r="D271" s="157" t="n">
        <v>4426</v>
      </c>
      <c r="E271" s="158" t="n">
        <v>0.13</v>
      </c>
      <c r="F271" s="159"/>
      <c r="G271" s="159"/>
    </row>
    <row r="272" customFormat="false" ht="13.9" hidden="false" customHeight="true" outlineLevel="0" collapsed="false">
      <c r="A272" s="155" t="s">
        <v>3311</v>
      </c>
      <c r="B272" s="156" t="s">
        <v>3312</v>
      </c>
      <c r="C272" s="157" t="n">
        <v>2618.8</v>
      </c>
      <c r="D272" s="155" t="n">
        <v>4882.9</v>
      </c>
      <c r="E272" s="158" t="n">
        <v>0.25</v>
      </c>
      <c r="F272" s="159"/>
      <c r="G272" s="159"/>
    </row>
    <row r="273" customFormat="false" ht="13.9" hidden="false" customHeight="true" outlineLevel="0" collapsed="false">
      <c r="A273" s="155" t="s">
        <v>3313</v>
      </c>
      <c r="B273" s="156" t="s">
        <v>3314</v>
      </c>
      <c r="C273" s="157" t="n">
        <v>3873.6</v>
      </c>
      <c r="D273" s="155" t="n">
        <v>8404.9</v>
      </c>
      <c r="E273" s="158" t="n">
        <v>1.95</v>
      </c>
      <c r="F273" s="159"/>
      <c r="G273" s="159"/>
    </row>
    <row r="274" customFormat="false" ht="13.9" hidden="false" customHeight="true" outlineLevel="0" collapsed="false">
      <c r="A274" s="155" t="s">
        <v>3315</v>
      </c>
      <c r="B274" s="156" t="s">
        <v>3316</v>
      </c>
      <c r="C274" s="157" t="n">
        <v>1297.8</v>
      </c>
      <c r="D274" s="155" t="n">
        <v>7713.3</v>
      </c>
      <c r="E274" s="158" t="n">
        <v>1.59</v>
      </c>
      <c r="F274" s="159"/>
      <c r="G274" s="159"/>
    </row>
    <row r="275" customFormat="false" ht="13.9" hidden="false" customHeight="true" outlineLevel="0" collapsed="false">
      <c r="A275" s="155" t="s">
        <v>3317</v>
      </c>
      <c r="B275" s="156" t="s">
        <v>3318</v>
      </c>
      <c r="C275" s="157" t="n">
        <v>920.5</v>
      </c>
      <c r="D275" s="157" t="n">
        <v>22423</v>
      </c>
      <c r="E275" s="158" t="n">
        <v>4.65</v>
      </c>
      <c r="F275" s="159"/>
      <c r="G275" s="159"/>
    </row>
    <row r="276" customFormat="false" ht="13.9" hidden="false" customHeight="true" outlineLevel="0" collapsed="false">
      <c r="A276" s="155" t="s">
        <v>3319</v>
      </c>
      <c r="B276" s="156" t="s">
        <v>3320</v>
      </c>
      <c r="C276" s="157" t="n">
        <v>4854.4</v>
      </c>
      <c r="D276" s="155" t="n">
        <v>13318.9</v>
      </c>
      <c r="E276" s="158" t="n">
        <v>3.04</v>
      </c>
      <c r="F276" s="159"/>
      <c r="G276" s="159"/>
    </row>
    <row r="277" customFormat="false" ht="13.9" hidden="false" customHeight="true" outlineLevel="0" collapsed="false">
      <c r="A277" s="155" t="s">
        <v>3321</v>
      </c>
      <c r="B277" s="156" t="s">
        <v>3322</v>
      </c>
      <c r="C277" s="157" t="n">
        <v>1565.9</v>
      </c>
      <c r="D277" s="155" t="n">
        <v>5657.8</v>
      </c>
      <c r="E277" s="158" t="n">
        <v>0.78</v>
      </c>
      <c r="F277" s="159"/>
      <c r="G277" s="159"/>
    </row>
    <row r="278" customFormat="false" ht="13.9" hidden="false" customHeight="true" outlineLevel="0" collapsed="false">
      <c r="A278" s="155" t="s">
        <v>3323</v>
      </c>
      <c r="B278" s="175" t="s">
        <v>3324</v>
      </c>
      <c r="C278" s="157" t="n">
        <v>5589.4</v>
      </c>
      <c r="D278" s="155" t="n">
        <v>12414.1</v>
      </c>
      <c r="E278" s="158" t="n">
        <v>1.01</v>
      </c>
      <c r="F278" s="159"/>
      <c r="G278" s="158"/>
    </row>
    <row r="279" customFormat="false" ht="13.9" hidden="false" customHeight="true" outlineLevel="0" collapsed="false">
      <c r="A279" s="155" t="s">
        <v>3325</v>
      </c>
      <c r="B279" s="156" t="s">
        <v>3326</v>
      </c>
      <c r="C279" s="157" t="n">
        <v>3461.2</v>
      </c>
      <c r="D279" s="155" t="n">
        <v>8586.7</v>
      </c>
      <c r="E279" s="158" t="n">
        <v>3.41</v>
      </c>
      <c r="F279" s="159"/>
      <c r="G279" s="159"/>
    </row>
    <row r="280" customFormat="false" ht="13.9" hidden="false" customHeight="true" outlineLevel="0" collapsed="false">
      <c r="A280" s="155" t="s">
        <v>3327</v>
      </c>
      <c r="B280" s="156" t="s">
        <v>3328</v>
      </c>
      <c r="C280" s="157" t="n">
        <v>5081.2</v>
      </c>
      <c r="D280" s="155" t="n">
        <v>14651.3</v>
      </c>
      <c r="E280" s="158" t="n">
        <v>2.38</v>
      </c>
      <c r="F280" s="159"/>
      <c r="G280" s="159"/>
    </row>
    <row r="281" customFormat="false" ht="13.9" hidden="false" customHeight="true" outlineLevel="0" collapsed="false">
      <c r="A281" s="155" t="s">
        <v>3329</v>
      </c>
      <c r="B281" s="156" t="s">
        <v>3330</v>
      </c>
      <c r="C281" s="157" t="n">
        <v>8013.8</v>
      </c>
      <c r="D281" s="157" t="n">
        <v>12523.8</v>
      </c>
      <c r="E281" s="158" t="n">
        <v>3.64</v>
      </c>
      <c r="F281" s="159"/>
      <c r="G281" s="159"/>
    </row>
    <row r="282" customFormat="false" ht="13.9" hidden="false" customHeight="true" outlineLevel="0" collapsed="false">
      <c r="A282" s="155" t="s">
        <v>3331</v>
      </c>
      <c r="B282" s="156" t="s">
        <v>3332</v>
      </c>
      <c r="C282" s="157" t="n">
        <v>5626.5</v>
      </c>
      <c r="D282" s="155" t="n">
        <v>13810.8</v>
      </c>
      <c r="E282" s="158" t="n">
        <v>5.27</v>
      </c>
      <c r="F282" s="159"/>
      <c r="G282" s="159"/>
    </row>
    <row r="283" customFormat="false" ht="13.9" hidden="false" customHeight="true" outlineLevel="0" collapsed="false">
      <c r="A283" s="155" t="s">
        <v>3333</v>
      </c>
      <c r="B283" s="156" t="s">
        <v>3334</v>
      </c>
      <c r="C283" s="157" t="n">
        <v>1402.3</v>
      </c>
      <c r="D283" s="157" t="n">
        <v>10049</v>
      </c>
      <c r="E283" s="158" t="n">
        <v>3.66</v>
      </c>
      <c r="F283" s="159"/>
      <c r="G283" s="159"/>
    </row>
    <row r="284" customFormat="false" ht="13.9" hidden="false" customHeight="true" outlineLevel="0" collapsed="false">
      <c r="A284" s="155" t="s">
        <v>3335</v>
      </c>
      <c r="B284" s="156" t="s">
        <v>3336</v>
      </c>
      <c r="C284" s="157" t="n">
        <v>3925.4</v>
      </c>
      <c r="D284" s="155" t="n">
        <v>20018.6</v>
      </c>
      <c r="E284" s="158" t="n">
        <v>7.29</v>
      </c>
      <c r="F284" s="159"/>
      <c r="G284" s="159"/>
    </row>
    <row r="285" customFormat="false" ht="13.9" hidden="false" customHeight="true" outlineLevel="0" collapsed="false">
      <c r="A285" s="155" t="s">
        <v>3337</v>
      </c>
      <c r="B285" s="175" t="s">
        <v>3338</v>
      </c>
      <c r="C285" s="157" t="n">
        <v>4005.9</v>
      </c>
      <c r="D285" s="155" t="n">
        <v>13741.9</v>
      </c>
      <c r="E285" s="158" t="n">
        <v>1.11</v>
      </c>
      <c r="F285" s="159"/>
      <c r="G285" s="158"/>
    </row>
    <row r="286" customFormat="false" ht="13.9" hidden="false" customHeight="true" outlineLevel="0" collapsed="false">
      <c r="A286" s="155" t="s">
        <v>3339</v>
      </c>
      <c r="B286" s="162" t="s">
        <v>3340</v>
      </c>
      <c r="C286" s="157" t="n">
        <v>1615.9</v>
      </c>
      <c r="D286" s="157" t="n">
        <v>7026.9</v>
      </c>
      <c r="E286" s="158" t="n">
        <v>0.81</v>
      </c>
      <c r="F286" s="159"/>
      <c r="G286" s="159"/>
    </row>
    <row r="287" customFormat="false" ht="13.9" hidden="false" customHeight="true" outlineLevel="0" collapsed="false">
      <c r="A287" s="155" t="s">
        <v>3341</v>
      </c>
      <c r="B287" s="156" t="s">
        <v>3342</v>
      </c>
      <c r="C287" s="157" t="n">
        <v>3633.3</v>
      </c>
      <c r="D287" s="157" t="n">
        <v>7429</v>
      </c>
      <c r="E287" s="158" t="n">
        <v>2.95</v>
      </c>
      <c r="F287" s="159"/>
      <c r="G287" s="159"/>
    </row>
    <row r="288" customFormat="false" ht="13.9" hidden="false" customHeight="true" outlineLevel="0" collapsed="false">
      <c r="A288" s="155" t="s">
        <v>3343</v>
      </c>
      <c r="B288" s="156" t="s">
        <v>3344</v>
      </c>
      <c r="C288" s="157" t="n">
        <v>4299.5</v>
      </c>
      <c r="D288" s="155" t="n">
        <v>15117.1</v>
      </c>
      <c r="E288" s="158" t="n">
        <v>5.77</v>
      </c>
      <c r="F288" s="159"/>
      <c r="G288" s="159"/>
    </row>
    <row r="289" customFormat="false" ht="13.9" hidden="false" customHeight="true" outlineLevel="0" collapsed="false">
      <c r="A289" s="155" t="s">
        <v>3345</v>
      </c>
      <c r="B289" s="156" t="s">
        <v>3346</v>
      </c>
      <c r="C289" s="157" t="n">
        <v>1426.1</v>
      </c>
      <c r="D289" s="155" t="n">
        <v>6088.5</v>
      </c>
      <c r="E289" s="158" t="n">
        <v>2.32</v>
      </c>
      <c r="F289" s="159"/>
      <c r="G289" s="159"/>
    </row>
    <row r="290" customFormat="false" ht="13.9" hidden="false" customHeight="true" outlineLevel="0" collapsed="false">
      <c r="A290" s="155" t="s">
        <v>3347</v>
      </c>
      <c r="B290" s="156" t="s">
        <v>3348</v>
      </c>
      <c r="C290" s="157" t="n">
        <v>2740.4</v>
      </c>
      <c r="D290" s="155" t="n">
        <v>15965.4</v>
      </c>
      <c r="E290" s="158" t="n">
        <v>4.65</v>
      </c>
      <c r="F290" s="159"/>
      <c r="G290" s="159"/>
    </row>
    <row r="291" customFormat="false" ht="13.9" hidden="false" customHeight="true" outlineLevel="0" collapsed="false">
      <c r="A291" s="155" t="s">
        <v>3349</v>
      </c>
      <c r="B291" s="156" t="s">
        <v>3350</v>
      </c>
      <c r="C291" s="157" t="n">
        <v>4399.6</v>
      </c>
      <c r="D291" s="157" t="n">
        <v>9485.7</v>
      </c>
      <c r="E291" s="158" t="n">
        <v>1.35</v>
      </c>
      <c r="F291" s="159"/>
      <c r="G291" s="159"/>
    </row>
    <row r="292" customFormat="false" ht="13.9" hidden="false" customHeight="true" outlineLevel="0" collapsed="false">
      <c r="A292" s="155" t="s">
        <v>3351</v>
      </c>
      <c r="B292" s="156" t="s">
        <v>3352</v>
      </c>
      <c r="C292" s="157" t="n">
        <v>2213.4</v>
      </c>
      <c r="D292" s="155" t="n">
        <v>9349.2</v>
      </c>
      <c r="E292" s="158" t="n">
        <v>0.88</v>
      </c>
      <c r="F292" s="159"/>
      <c r="G292" s="159"/>
    </row>
    <row r="293" customFormat="false" ht="13.9" hidden="false" customHeight="true" outlineLevel="0" collapsed="false">
      <c r="A293" s="155" t="s">
        <v>3353</v>
      </c>
      <c r="B293" s="156" t="s">
        <v>3354</v>
      </c>
      <c r="C293" s="157" t="n">
        <v>3952.1</v>
      </c>
      <c r="D293" s="155" t="n">
        <v>19164.4</v>
      </c>
      <c r="E293" s="158" t="n">
        <v>1.09</v>
      </c>
      <c r="F293" s="159"/>
      <c r="G293" s="159"/>
    </row>
    <row r="294" customFormat="false" ht="13.9" hidden="false" customHeight="true" outlineLevel="0" collapsed="false">
      <c r="A294" s="155" t="s">
        <v>3355</v>
      </c>
      <c r="B294" s="156" t="s">
        <v>3354</v>
      </c>
      <c r="C294" s="157" t="n">
        <v>2916.1</v>
      </c>
      <c r="D294" s="155" t="n">
        <v>14647.2</v>
      </c>
      <c r="E294" s="158" t="n">
        <v>3.35</v>
      </c>
      <c r="F294" s="159"/>
      <c r="G294" s="159"/>
    </row>
    <row r="295" customFormat="false" ht="13.9" hidden="false" customHeight="true" outlineLevel="0" collapsed="false">
      <c r="A295" s="155" t="s">
        <v>3356</v>
      </c>
      <c r="B295" s="156" t="s">
        <v>3357</v>
      </c>
      <c r="C295" s="157" t="n">
        <v>2921.1</v>
      </c>
      <c r="D295" s="155" t="n">
        <v>15552.4</v>
      </c>
      <c r="E295" s="158" t="n">
        <v>3.2</v>
      </c>
      <c r="F295" s="159"/>
      <c r="G295" s="159"/>
    </row>
    <row r="296" customFormat="false" ht="13.9" hidden="false" customHeight="true" outlineLevel="0" collapsed="false">
      <c r="A296" s="155" t="s">
        <v>3358</v>
      </c>
      <c r="B296" s="156" t="s">
        <v>3359</v>
      </c>
      <c r="C296" s="157" t="n">
        <v>1767.8</v>
      </c>
      <c r="D296" s="155" t="n">
        <v>11312.9</v>
      </c>
      <c r="E296" s="158" t="n">
        <v>2.34</v>
      </c>
      <c r="F296" s="159"/>
      <c r="G296" s="159"/>
    </row>
    <row r="297" customFormat="false" ht="13.9" hidden="false" customHeight="true" outlineLevel="0" collapsed="false">
      <c r="A297" s="155" t="s">
        <v>3360</v>
      </c>
      <c r="B297" s="175" t="s">
        <v>3361</v>
      </c>
      <c r="C297" s="157" t="n">
        <v>4397</v>
      </c>
      <c r="D297" s="155" t="n">
        <v>3428.8</v>
      </c>
      <c r="E297" s="158" t="n">
        <v>0.28</v>
      </c>
      <c r="F297" s="159"/>
      <c r="G297" s="158"/>
    </row>
    <row r="298" customFormat="false" ht="13.9" hidden="false" customHeight="true" outlineLevel="0" collapsed="false">
      <c r="A298" s="155" t="s">
        <v>3362</v>
      </c>
      <c r="B298" s="156" t="s">
        <v>3363</v>
      </c>
      <c r="C298" s="157" t="n">
        <v>4620.4</v>
      </c>
      <c r="D298" s="155" t="n">
        <v>5790.9</v>
      </c>
      <c r="E298" s="158" t="n">
        <v>0.36</v>
      </c>
      <c r="F298" s="159"/>
      <c r="G298" s="159"/>
    </row>
    <row r="299" customFormat="false" ht="13.9" hidden="false" customHeight="true" outlineLevel="0" collapsed="false">
      <c r="A299" s="155" t="s">
        <v>3364</v>
      </c>
      <c r="B299" s="156" t="s">
        <v>3365</v>
      </c>
      <c r="C299" s="157" t="n">
        <v>4968.7</v>
      </c>
      <c r="D299" s="155" t="n">
        <v>15672.9</v>
      </c>
      <c r="E299" s="158" t="n">
        <v>4.79</v>
      </c>
      <c r="F299" s="159"/>
      <c r="G299" s="159"/>
    </row>
    <row r="300" customFormat="false" ht="13.9" hidden="false" customHeight="true" outlineLevel="0" collapsed="false">
      <c r="A300" s="155" t="s">
        <v>3366</v>
      </c>
      <c r="B300" s="156" t="s">
        <v>3367</v>
      </c>
      <c r="C300" s="157" t="n">
        <v>1754.6</v>
      </c>
      <c r="D300" s="155" t="n">
        <v>5177.7</v>
      </c>
      <c r="E300" s="158" t="n">
        <v>0.18</v>
      </c>
      <c r="F300" s="159"/>
      <c r="G300" s="159"/>
    </row>
    <row r="301" customFormat="false" ht="13.9" hidden="false" customHeight="true" outlineLevel="0" collapsed="false">
      <c r="A301" s="155" t="s">
        <v>3368</v>
      </c>
      <c r="B301" s="156" t="s">
        <v>3369</v>
      </c>
      <c r="C301" s="157" t="n">
        <v>810.2</v>
      </c>
      <c r="D301" s="155" t="n">
        <v>4662.1</v>
      </c>
      <c r="E301" s="158" t="n">
        <v>0.97</v>
      </c>
      <c r="F301" s="159"/>
      <c r="G301" s="159"/>
    </row>
    <row r="302" customFormat="false" ht="13.9" hidden="false" customHeight="true" outlineLevel="0" collapsed="false">
      <c r="A302" s="155" t="s">
        <v>3370</v>
      </c>
      <c r="B302" s="156" t="s">
        <v>3371</v>
      </c>
      <c r="C302" s="157" t="n">
        <v>1631.2</v>
      </c>
      <c r="D302" s="155" t="n">
        <v>10138.9</v>
      </c>
      <c r="E302" s="158" t="n">
        <v>2.32</v>
      </c>
      <c r="F302" s="159"/>
      <c r="G302" s="159"/>
    </row>
    <row r="303" customFormat="false" ht="16.5" hidden="false" customHeight="true" outlineLevel="0" collapsed="false">
      <c r="A303" s="155" t="s">
        <v>3372</v>
      </c>
      <c r="B303" s="156" t="s">
        <v>3373</v>
      </c>
      <c r="C303" s="157" t="n">
        <v>8838.2</v>
      </c>
      <c r="D303" s="155" t="n">
        <v>16017.8</v>
      </c>
      <c r="E303" s="158" t="n">
        <v>0.56</v>
      </c>
      <c r="F303" s="159"/>
      <c r="G303" s="159"/>
    </row>
    <row r="304" customFormat="false" ht="13.9" hidden="false" customHeight="true" outlineLevel="0" collapsed="false">
      <c r="A304" s="155" t="s">
        <v>3374</v>
      </c>
      <c r="B304" s="156" t="s">
        <v>3375</v>
      </c>
      <c r="C304" s="157" t="n">
        <v>2853.8</v>
      </c>
      <c r="D304" s="157" t="n">
        <v>26392.1</v>
      </c>
      <c r="E304" s="158" t="n">
        <v>3.38</v>
      </c>
      <c r="F304" s="159"/>
      <c r="G304" s="159"/>
    </row>
    <row r="305" customFormat="false" ht="13.9" hidden="false" customHeight="true" outlineLevel="0" collapsed="false">
      <c r="A305" s="155" t="s">
        <v>3376</v>
      </c>
      <c r="B305" s="156" t="s">
        <v>3377</v>
      </c>
      <c r="C305" s="157" t="n">
        <v>1600.5</v>
      </c>
      <c r="D305" s="155" t="n">
        <v>9664.4</v>
      </c>
      <c r="E305" s="158" t="n">
        <v>2.24</v>
      </c>
      <c r="F305" s="159"/>
      <c r="G305" s="159"/>
    </row>
    <row r="306" customFormat="false" ht="13.9" hidden="false" customHeight="true" outlineLevel="0" collapsed="false">
      <c r="A306" s="155" t="s">
        <v>3378</v>
      </c>
      <c r="B306" s="175" t="s">
        <v>3379</v>
      </c>
      <c r="C306" s="157" t="n">
        <v>3237.2</v>
      </c>
      <c r="D306" s="155" t="n">
        <v>3493.7</v>
      </c>
      <c r="E306" s="158" t="n">
        <v>0.28</v>
      </c>
      <c r="F306" s="159"/>
      <c r="G306" s="158"/>
    </row>
    <row r="307" customFormat="false" ht="13.9" hidden="false" customHeight="true" outlineLevel="0" collapsed="false">
      <c r="A307" s="155" t="s">
        <v>3380</v>
      </c>
      <c r="B307" s="156" t="s">
        <v>3381</v>
      </c>
      <c r="C307" s="157" t="n">
        <v>10563</v>
      </c>
      <c r="D307" s="155" t="n">
        <v>10849.5</v>
      </c>
      <c r="E307" s="158" t="n">
        <v>0.38</v>
      </c>
      <c r="F307" s="159"/>
      <c r="G307" s="159"/>
    </row>
    <row r="308" customFormat="false" ht="13.9" hidden="false" customHeight="true" outlineLevel="0" collapsed="false">
      <c r="A308" s="155" t="s">
        <v>3382</v>
      </c>
      <c r="B308" s="156" t="s">
        <v>3383</v>
      </c>
      <c r="C308" s="157" t="n">
        <v>2377.6</v>
      </c>
      <c r="D308" s="155" t="n">
        <v>3722.5</v>
      </c>
      <c r="E308" s="158" t="n">
        <v>0.11</v>
      </c>
      <c r="F308" s="159"/>
      <c r="G308" s="159"/>
    </row>
    <row r="309" customFormat="false" ht="13.9" hidden="false" customHeight="true" outlineLevel="0" collapsed="false">
      <c r="A309" s="155" t="s">
        <v>3384</v>
      </c>
      <c r="B309" s="156" t="s">
        <v>3385</v>
      </c>
      <c r="C309" s="157" t="n">
        <v>5604.9</v>
      </c>
      <c r="D309" s="157" t="n">
        <v>7318.4</v>
      </c>
      <c r="E309" s="158" t="n">
        <v>2.91</v>
      </c>
      <c r="F309" s="159"/>
      <c r="G309" s="159"/>
    </row>
    <row r="310" customFormat="false" ht="13.9" hidden="false" customHeight="true" outlineLevel="0" collapsed="false">
      <c r="A310" s="155" t="s">
        <v>3386</v>
      </c>
      <c r="B310" s="156" t="s">
        <v>3387</v>
      </c>
      <c r="C310" s="157" t="n">
        <v>15069.1</v>
      </c>
      <c r="D310" s="155" t="n">
        <v>12775.5</v>
      </c>
      <c r="E310" s="158" t="n">
        <v>3.72</v>
      </c>
      <c r="F310" s="159"/>
      <c r="G310" s="159"/>
    </row>
    <row r="311" customFormat="false" ht="13.9" hidden="false" customHeight="true" outlineLevel="0" collapsed="false">
      <c r="A311" s="155" t="s">
        <v>3388</v>
      </c>
      <c r="B311" s="156" t="s">
        <v>3389</v>
      </c>
      <c r="C311" s="157" t="n">
        <v>4290.9</v>
      </c>
      <c r="D311" s="155" t="n">
        <v>7684.6</v>
      </c>
      <c r="E311" s="158" t="n">
        <v>3.05</v>
      </c>
      <c r="F311" s="159"/>
      <c r="G311" s="159"/>
    </row>
    <row r="312" customFormat="false" ht="13.9" hidden="false" customHeight="true" outlineLevel="0" collapsed="false">
      <c r="A312" s="155" t="s">
        <v>3390</v>
      </c>
      <c r="B312" s="156" t="s">
        <v>3391</v>
      </c>
      <c r="C312" s="157" t="n">
        <v>2055.2</v>
      </c>
      <c r="D312" s="155" t="n">
        <v>7612.6</v>
      </c>
      <c r="E312" s="158" t="n">
        <v>1.05</v>
      </c>
      <c r="F312" s="159"/>
      <c r="G312" s="159"/>
    </row>
    <row r="313" customFormat="false" ht="13.9" hidden="false" customHeight="true" outlineLevel="0" collapsed="false">
      <c r="A313" s="155" t="s">
        <v>3392</v>
      </c>
      <c r="B313" s="156" t="s">
        <v>3393</v>
      </c>
      <c r="C313" s="157" t="n">
        <v>3155.8</v>
      </c>
      <c r="D313" s="155" t="n">
        <v>9880.4</v>
      </c>
      <c r="E313" s="158" t="n">
        <v>1.41</v>
      </c>
      <c r="F313" s="159"/>
      <c r="G313" s="159"/>
    </row>
    <row r="314" customFormat="false" ht="13.9" hidden="false" customHeight="true" outlineLevel="0" collapsed="false">
      <c r="A314" s="155" t="s">
        <v>3394</v>
      </c>
      <c r="B314" s="156" t="s">
        <v>3395</v>
      </c>
      <c r="C314" s="157" t="n">
        <v>2383.4</v>
      </c>
      <c r="D314" s="155" t="n">
        <v>19496.7</v>
      </c>
      <c r="E314" s="158" t="n">
        <v>1.11</v>
      </c>
      <c r="F314" s="159"/>
      <c r="G314" s="159"/>
    </row>
    <row r="315" customFormat="false" ht="13.9" hidden="false" customHeight="true" outlineLevel="0" collapsed="false">
      <c r="A315" s="155" t="s">
        <v>3396</v>
      </c>
      <c r="B315" s="156" t="s">
        <v>3397</v>
      </c>
      <c r="C315" s="157" t="n">
        <v>1110.3</v>
      </c>
      <c r="D315" s="155" t="n">
        <v>14097.8</v>
      </c>
      <c r="E315" s="158" t="n">
        <v>2.92</v>
      </c>
      <c r="F315" s="159"/>
      <c r="G315" s="159"/>
    </row>
    <row r="316" customFormat="false" ht="13.9" hidden="false" customHeight="true" outlineLevel="0" collapsed="false">
      <c r="A316" s="155" t="s">
        <v>3398</v>
      </c>
      <c r="B316" s="156" t="s">
        <v>3399</v>
      </c>
      <c r="C316" s="157" t="n">
        <v>1068.6</v>
      </c>
      <c r="D316" s="155" t="n">
        <v>16912.7</v>
      </c>
      <c r="E316" s="158" t="n">
        <v>3.51</v>
      </c>
      <c r="F316" s="159"/>
      <c r="G316" s="159"/>
    </row>
    <row r="317" customFormat="false" ht="13.9" hidden="false" customHeight="true" outlineLevel="0" collapsed="false">
      <c r="A317" s="155" t="s">
        <v>3400</v>
      </c>
      <c r="B317" s="156" t="s">
        <v>3401</v>
      </c>
      <c r="C317" s="157" t="n">
        <v>3565.4</v>
      </c>
      <c r="D317" s="155" t="n">
        <v>18852.1</v>
      </c>
      <c r="E317" s="158" t="n">
        <v>4.31</v>
      </c>
      <c r="F317" s="159"/>
      <c r="G317" s="159"/>
    </row>
    <row r="318" customFormat="false" ht="13.9" hidden="false" customHeight="true" outlineLevel="0" collapsed="false">
      <c r="A318" s="155" t="s">
        <v>3402</v>
      </c>
      <c r="B318" s="156" t="s">
        <v>3403</v>
      </c>
      <c r="C318" s="157" t="n">
        <v>1092.1</v>
      </c>
      <c r="D318" s="155" t="n">
        <v>5404.8</v>
      </c>
      <c r="E318" s="158" t="n">
        <v>0.75</v>
      </c>
      <c r="F318" s="159"/>
      <c r="G318" s="159"/>
    </row>
    <row r="319" customFormat="false" ht="13.9" hidden="false" customHeight="true" outlineLevel="0" collapsed="false">
      <c r="A319" s="155" t="s">
        <v>3404</v>
      </c>
      <c r="B319" s="156" t="s">
        <v>3405</v>
      </c>
      <c r="C319" s="157" t="n">
        <v>823.2</v>
      </c>
      <c r="D319" s="157" t="n">
        <v>13942</v>
      </c>
      <c r="E319" s="158" t="n">
        <v>3.23</v>
      </c>
      <c r="F319" s="159"/>
      <c r="G319" s="159"/>
    </row>
    <row r="320" customFormat="false" ht="13.9" hidden="false" customHeight="true" outlineLevel="0" collapsed="false">
      <c r="A320" s="155" t="s">
        <v>3406</v>
      </c>
      <c r="B320" s="156" t="s">
        <v>3407</v>
      </c>
      <c r="C320" s="157" t="n">
        <v>3803.2</v>
      </c>
      <c r="D320" s="155" t="n">
        <v>11028.7</v>
      </c>
      <c r="E320" s="158" t="n">
        <v>1.57</v>
      </c>
      <c r="F320" s="159"/>
      <c r="G320" s="159"/>
    </row>
    <row r="321" customFormat="false" ht="13.9" hidden="false" customHeight="true" outlineLevel="0" collapsed="false">
      <c r="A321" s="155" t="s">
        <v>3408</v>
      </c>
      <c r="B321" s="156" t="s">
        <v>3409</v>
      </c>
      <c r="C321" s="157" t="n">
        <v>7945.9</v>
      </c>
      <c r="D321" s="155" t="n">
        <v>16803.8</v>
      </c>
      <c r="E321" s="158" t="n">
        <v>0.96</v>
      </c>
      <c r="F321" s="159"/>
      <c r="G321" s="159"/>
    </row>
    <row r="322" customFormat="false" ht="13.9" hidden="false" customHeight="true" outlineLevel="0" collapsed="false">
      <c r="A322" s="155" t="s">
        <v>3410</v>
      </c>
      <c r="B322" s="156" t="s">
        <v>3411</v>
      </c>
      <c r="C322" s="157" t="n">
        <v>5427.8</v>
      </c>
      <c r="D322" s="155" t="n">
        <v>13167.6</v>
      </c>
      <c r="E322" s="158" t="n">
        <v>3.05</v>
      </c>
      <c r="F322" s="159"/>
      <c r="G322" s="159"/>
    </row>
    <row r="323" customFormat="false" ht="13.9" hidden="false" customHeight="true" outlineLevel="0" collapsed="false">
      <c r="A323" s="155" t="s">
        <v>3412</v>
      </c>
      <c r="B323" s="156" t="s">
        <v>3413</v>
      </c>
      <c r="C323" s="157" t="n">
        <v>1663.6</v>
      </c>
      <c r="D323" s="155" t="n">
        <v>13105.8</v>
      </c>
      <c r="E323" s="158" t="n">
        <v>2.13</v>
      </c>
      <c r="F323" s="159"/>
      <c r="G323" s="159"/>
    </row>
    <row r="324" customFormat="false" ht="13.9" hidden="false" customHeight="true" outlineLevel="0" collapsed="false">
      <c r="A324" s="155" t="s">
        <v>3414</v>
      </c>
      <c r="B324" s="156" t="s">
        <v>3415</v>
      </c>
      <c r="C324" s="157" t="n">
        <v>6460</v>
      </c>
      <c r="D324" s="155" t="n">
        <v>29840.5</v>
      </c>
      <c r="E324" s="158" t="n">
        <v>1.7</v>
      </c>
      <c r="F324" s="159"/>
      <c r="G324" s="159"/>
    </row>
    <row r="325" customFormat="false" ht="13.9" hidden="false" customHeight="true" outlineLevel="0" collapsed="false">
      <c r="A325" s="155" t="s">
        <v>3416</v>
      </c>
      <c r="B325" s="156" t="s">
        <v>3417</v>
      </c>
      <c r="C325" s="157" t="n">
        <v>3880.4</v>
      </c>
      <c r="D325" s="155" t="n">
        <v>12410.8</v>
      </c>
      <c r="E325" s="158" t="n">
        <v>1.71</v>
      </c>
      <c r="F325" s="159"/>
      <c r="G325" s="159"/>
    </row>
    <row r="326" customFormat="false" ht="13.9" hidden="false" customHeight="true" outlineLevel="0" collapsed="false">
      <c r="A326" s="155" t="s">
        <v>3418</v>
      </c>
      <c r="B326" s="156" t="s">
        <v>3419</v>
      </c>
      <c r="C326" s="157" t="n">
        <v>2635.2</v>
      </c>
      <c r="D326" s="157" t="n">
        <v>13492.1</v>
      </c>
      <c r="E326" s="158" t="n">
        <v>4.12</v>
      </c>
      <c r="F326" s="159"/>
      <c r="G326" s="159"/>
    </row>
    <row r="327" customFormat="false" ht="13.9" hidden="false" customHeight="true" outlineLevel="0" collapsed="false">
      <c r="A327" s="155" t="s">
        <v>3420</v>
      </c>
      <c r="B327" s="156" t="s">
        <v>3421</v>
      </c>
      <c r="C327" s="157" t="n">
        <v>3925.7</v>
      </c>
      <c r="D327" s="157" t="n">
        <v>10893</v>
      </c>
      <c r="E327" s="158" t="n">
        <v>0.68</v>
      </c>
      <c r="F327" s="159"/>
      <c r="G327" s="159"/>
    </row>
    <row r="328" customFormat="false" ht="13.9" hidden="false" customHeight="true" outlineLevel="0" collapsed="false">
      <c r="A328" s="155" t="s">
        <v>3422</v>
      </c>
      <c r="B328" s="156" t="s">
        <v>3423</v>
      </c>
      <c r="C328" s="157" t="n">
        <v>449</v>
      </c>
      <c r="D328" s="155" t="n">
        <v>12250.8</v>
      </c>
      <c r="E328" s="158" t="n">
        <v>2.54</v>
      </c>
      <c r="F328" s="159"/>
      <c r="G328" s="159"/>
    </row>
    <row r="329" customFormat="false" ht="13.9" hidden="false" customHeight="true" outlineLevel="0" collapsed="false">
      <c r="A329" s="155" t="s">
        <v>3424</v>
      </c>
      <c r="B329" s="156" t="s">
        <v>3425</v>
      </c>
      <c r="C329" s="157" t="n">
        <v>2045.5</v>
      </c>
      <c r="D329" s="157" t="n">
        <v>15211</v>
      </c>
      <c r="E329" s="158" t="n">
        <v>5.54</v>
      </c>
      <c r="F329" s="159"/>
      <c r="G329" s="159"/>
    </row>
    <row r="330" customFormat="false" ht="13.9" hidden="false" customHeight="true" outlineLevel="0" collapsed="false">
      <c r="A330" s="155" t="s">
        <v>3426</v>
      </c>
      <c r="B330" s="156" t="s">
        <v>3427</v>
      </c>
      <c r="C330" s="157" t="n">
        <v>1378</v>
      </c>
      <c r="D330" s="155" t="n">
        <v>4601.6</v>
      </c>
      <c r="E330" s="158" t="n">
        <v>0.16</v>
      </c>
      <c r="F330" s="159"/>
      <c r="G330" s="159"/>
    </row>
    <row r="331" customFormat="false" ht="13.9" hidden="false" customHeight="true" outlineLevel="0" collapsed="false">
      <c r="A331" s="155" t="s">
        <v>3428</v>
      </c>
      <c r="B331" s="156" t="s">
        <v>3429</v>
      </c>
      <c r="C331" s="157" t="n">
        <v>3492.1</v>
      </c>
      <c r="D331" s="155" t="n">
        <v>15256.5</v>
      </c>
      <c r="E331" s="158" t="n">
        <v>4.66</v>
      </c>
      <c r="F331" s="159"/>
      <c r="G331" s="159"/>
    </row>
    <row r="332" customFormat="false" ht="13.9" hidden="false" customHeight="true" outlineLevel="0" collapsed="false">
      <c r="A332" s="155" t="s">
        <v>3430</v>
      </c>
      <c r="B332" s="156" t="s">
        <v>3431</v>
      </c>
      <c r="C332" s="157" t="n">
        <v>2572.9</v>
      </c>
      <c r="D332" s="155" t="n">
        <v>12654.5</v>
      </c>
      <c r="E332" s="158" t="n">
        <v>3.87</v>
      </c>
      <c r="F332" s="159"/>
      <c r="G332" s="159"/>
    </row>
    <row r="333" customFormat="false" ht="13.9" hidden="false" customHeight="true" outlineLevel="0" collapsed="false">
      <c r="A333" s="155" t="s">
        <v>3432</v>
      </c>
      <c r="B333" s="156" t="s">
        <v>3433</v>
      </c>
      <c r="C333" s="157" t="n">
        <v>3240.3</v>
      </c>
      <c r="D333" s="155" t="n">
        <v>13565.8</v>
      </c>
      <c r="E333" s="158" t="n">
        <v>1.93</v>
      </c>
      <c r="F333" s="159"/>
      <c r="G333" s="159"/>
    </row>
    <row r="334" customFormat="false" ht="13.9" hidden="false" customHeight="true" outlineLevel="0" collapsed="false">
      <c r="A334" s="155" t="s">
        <v>3434</v>
      </c>
      <c r="B334" s="156" t="s">
        <v>3435</v>
      </c>
      <c r="C334" s="157" t="n">
        <v>1544.5</v>
      </c>
      <c r="D334" s="155" t="n">
        <v>5499.5</v>
      </c>
      <c r="E334" s="158" t="n">
        <v>0.28</v>
      </c>
      <c r="F334" s="159"/>
      <c r="G334" s="159"/>
    </row>
    <row r="335" customFormat="false" ht="13.9" hidden="false" customHeight="true" outlineLevel="0" collapsed="false">
      <c r="A335" s="155" t="s">
        <v>3436</v>
      </c>
      <c r="B335" s="156" t="s">
        <v>3437</v>
      </c>
      <c r="C335" s="157" t="n">
        <v>8364.6</v>
      </c>
      <c r="D335" s="155" t="n">
        <v>9654.5</v>
      </c>
      <c r="E335" s="158" t="n">
        <v>2</v>
      </c>
      <c r="F335" s="159"/>
      <c r="G335" s="159"/>
    </row>
    <row r="336" customFormat="false" ht="13.9" hidden="false" customHeight="true" outlineLevel="0" collapsed="false">
      <c r="A336" s="155" t="s">
        <v>3438</v>
      </c>
      <c r="B336" s="175" t="s">
        <v>3439</v>
      </c>
      <c r="C336" s="157" t="n">
        <v>3001.6</v>
      </c>
      <c r="D336" s="157" t="n">
        <v>9762</v>
      </c>
      <c r="E336" s="158" t="n">
        <v>0.79</v>
      </c>
      <c r="F336" s="159"/>
      <c r="G336" s="158"/>
    </row>
    <row r="337" customFormat="false" ht="13.9" hidden="false" customHeight="true" outlineLevel="0" collapsed="false">
      <c r="A337" s="155" t="s">
        <v>3440</v>
      </c>
      <c r="B337" s="156" t="s">
        <v>3441</v>
      </c>
      <c r="C337" s="157" t="n">
        <v>10699.1</v>
      </c>
      <c r="D337" s="155" t="n">
        <v>11183.2</v>
      </c>
      <c r="E337" s="158" t="n">
        <v>0.39</v>
      </c>
      <c r="F337" s="159"/>
      <c r="G337" s="159"/>
    </row>
    <row r="338" customFormat="false" ht="13.9" hidden="false" customHeight="true" outlineLevel="0" collapsed="false">
      <c r="A338" s="155" t="s">
        <v>3442</v>
      </c>
      <c r="B338" s="156" t="s">
        <v>3443</v>
      </c>
      <c r="C338" s="157" t="n">
        <v>1570</v>
      </c>
      <c r="D338" s="155" t="n">
        <v>10436.7</v>
      </c>
      <c r="E338" s="158" t="n">
        <v>4.14</v>
      </c>
      <c r="F338" s="159"/>
      <c r="G338" s="159"/>
    </row>
    <row r="339" customFormat="false" ht="13.9" hidden="false" customHeight="true" outlineLevel="0" collapsed="false">
      <c r="A339" s="155" t="s">
        <v>3444</v>
      </c>
      <c r="B339" s="156" t="s">
        <v>3445</v>
      </c>
      <c r="C339" s="157" t="n">
        <v>6060.9</v>
      </c>
      <c r="D339" s="155" t="n">
        <v>8730.3</v>
      </c>
      <c r="E339" s="158" t="n">
        <v>1.24</v>
      </c>
      <c r="F339" s="159"/>
      <c r="G339" s="159"/>
    </row>
    <row r="340" customFormat="false" ht="13.9" hidden="false" customHeight="true" outlineLevel="0" collapsed="false">
      <c r="A340" s="155" t="s">
        <v>3446</v>
      </c>
      <c r="B340" s="156" t="s">
        <v>3447</v>
      </c>
      <c r="C340" s="157" t="n">
        <v>4354.9</v>
      </c>
      <c r="D340" s="155" t="n">
        <v>19127.7</v>
      </c>
      <c r="E340" s="158" t="n">
        <v>1.09</v>
      </c>
      <c r="F340" s="159"/>
      <c r="G340" s="159"/>
    </row>
    <row r="341" customFormat="false" ht="13.9" hidden="false" customHeight="true" outlineLevel="0" collapsed="false">
      <c r="A341" s="155" t="s">
        <v>3448</v>
      </c>
      <c r="B341" s="156" t="s">
        <v>3449</v>
      </c>
      <c r="C341" s="157" t="n">
        <v>2334.6</v>
      </c>
      <c r="D341" s="155" t="n">
        <v>7322.8</v>
      </c>
      <c r="E341" s="158" t="n">
        <v>0.26</v>
      </c>
      <c r="F341" s="159"/>
      <c r="G341" s="159"/>
    </row>
    <row r="342" customFormat="false" ht="13.9" hidden="false" customHeight="true" outlineLevel="0" collapsed="false">
      <c r="A342" s="155" t="s">
        <v>3450</v>
      </c>
      <c r="B342" s="156" t="s">
        <v>3451</v>
      </c>
      <c r="C342" s="157" t="n">
        <v>2065.5</v>
      </c>
      <c r="D342" s="155" t="n">
        <v>9395.4</v>
      </c>
      <c r="E342" s="158" t="n">
        <v>1.94</v>
      </c>
      <c r="F342" s="159"/>
      <c r="G342" s="159"/>
    </row>
    <row r="343" customFormat="false" ht="13.9" hidden="false" customHeight="true" outlineLevel="0" collapsed="false">
      <c r="A343" s="155" t="s">
        <v>3452</v>
      </c>
      <c r="B343" s="156" t="s">
        <v>3453</v>
      </c>
      <c r="C343" s="157" t="n">
        <v>2729.1</v>
      </c>
      <c r="D343" s="155" t="n">
        <v>7365.6</v>
      </c>
      <c r="E343" s="158" t="n">
        <v>0.25</v>
      </c>
      <c r="F343" s="159"/>
      <c r="G343" s="159"/>
    </row>
    <row r="344" customFormat="false" ht="13.9" hidden="false" customHeight="true" outlineLevel="0" collapsed="false">
      <c r="A344" s="155" t="s">
        <v>3454</v>
      </c>
      <c r="B344" s="156" t="s">
        <v>3455</v>
      </c>
      <c r="C344" s="157" t="n">
        <v>951.7</v>
      </c>
      <c r="D344" s="155" t="n">
        <v>5244.1</v>
      </c>
      <c r="E344" s="158" t="n">
        <v>2</v>
      </c>
      <c r="F344" s="159"/>
      <c r="G344" s="159"/>
    </row>
    <row r="345" customFormat="false" ht="13.9" hidden="false" customHeight="true" outlineLevel="0" collapsed="false">
      <c r="A345" s="155" t="s">
        <v>3456</v>
      </c>
      <c r="B345" s="156" t="s">
        <v>3457</v>
      </c>
      <c r="C345" s="157" t="n">
        <v>3490.5</v>
      </c>
      <c r="D345" s="155" t="n">
        <v>12353.7</v>
      </c>
      <c r="E345" s="158" t="n">
        <v>0.42</v>
      </c>
      <c r="F345" s="159"/>
      <c r="G345" s="159"/>
    </row>
    <row r="346" customFormat="false" ht="13.9" hidden="false" customHeight="true" outlineLevel="0" collapsed="false">
      <c r="A346" s="155" t="s">
        <v>3458</v>
      </c>
      <c r="B346" s="156" t="s">
        <v>3459</v>
      </c>
      <c r="C346" s="157" t="n">
        <v>8369.4</v>
      </c>
      <c r="D346" s="155" t="n">
        <v>2862.6</v>
      </c>
      <c r="E346" s="158" t="n">
        <v>0.15</v>
      </c>
      <c r="F346" s="159"/>
      <c r="G346" s="159"/>
    </row>
    <row r="347" customFormat="false" ht="13.9" hidden="false" customHeight="true" outlineLevel="0" collapsed="false">
      <c r="A347" s="155" t="s">
        <v>3460</v>
      </c>
      <c r="B347" s="156" t="s">
        <v>3461</v>
      </c>
      <c r="C347" s="157" t="n">
        <v>1655.6</v>
      </c>
      <c r="D347" s="155" t="n">
        <v>5061.1</v>
      </c>
      <c r="E347" s="158" t="n">
        <v>0.18</v>
      </c>
      <c r="F347" s="159"/>
      <c r="G347" s="159"/>
    </row>
    <row r="348" customFormat="false" ht="13.9" hidden="false" customHeight="true" outlineLevel="0" collapsed="false">
      <c r="A348" s="155" t="s">
        <v>3462</v>
      </c>
      <c r="B348" s="156" t="s">
        <v>3463</v>
      </c>
      <c r="C348" s="157" t="n">
        <v>2582.4</v>
      </c>
      <c r="D348" s="155" t="n">
        <v>14376.9</v>
      </c>
      <c r="E348" s="158" t="n">
        <v>3.29</v>
      </c>
      <c r="F348" s="159"/>
      <c r="G348" s="159"/>
    </row>
    <row r="349" customFormat="false" ht="13.9" hidden="false" customHeight="true" outlineLevel="0" collapsed="false">
      <c r="A349" s="155" t="s">
        <v>3464</v>
      </c>
      <c r="B349" s="156" t="s">
        <v>3465</v>
      </c>
      <c r="C349" s="157" t="n">
        <v>3290</v>
      </c>
      <c r="D349" s="155" t="n">
        <v>10700.6</v>
      </c>
      <c r="E349" s="158" t="n">
        <v>1.74</v>
      </c>
      <c r="F349" s="159"/>
      <c r="G349" s="159"/>
    </row>
    <row r="350" customFormat="false" ht="13.9" hidden="false" customHeight="true" outlineLevel="0" collapsed="false">
      <c r="A350" s="155" t="s">
        <v>3466</v>
      </c>
      <c r="B350" s="156" t="s">
        <v>3467</v>
      </c>
      <c r="C350" s="157" t="n">
        <v>5760.8</v>
      </c>
      <c r="D350" s="155" t="n">
        <v>29440.7</v>
      </c>
      <c r="E350" s="158" t="n">
        <v>5.85</v>
      </c>
      <c r="F350" s="159"/>
      <c r="G350" s="159"/>
    </row>
    <row r="351" customFormat="false" ht="13.9" hidden="false" customHeight="true" outlineLevel="0" collapsed="false">
      <c r="A351" s="155" t="s">
        <v>3468</v>
      </c>
      <c r="B351" s="156" t="s">
        <v>3469</v>
      </c>
      <c r="C351" s="157" t="n">
        <v>3088.4</v>
      </c>
      <c r="D351" s="157" t="n">
        <v>9096.4</v>
      </c>
      <c r="E351" s="158" t="n">
        <v>0.85</v>
      </c>
      <c r="F351" s="159"/>
      <c r="G351" s="159"/>
    </row>
    <row r="352" customFormat="false" ht="13.9" hidden="false" customHeight="true" outlineLevel="0" collapsed="false">
      <c r="A352" s="155" t="s">
        <v>3470</v>
      </c>
      <c r="B352" s="156" t="s">
        <v>3471</v>
      </c>
      <c r="C352" s="157" t="n">
        <v>3678.8</v>
      </c>
      <c r="D352" s="155" t="n">
        <v>7909.8</v>
      </c>
      <c r="E352" s="158" t="n">
        <v>0.4</v>
      </c>
      <c r="F352" s="159"/>
      <c r="G352" s="159"/>
    </row>
    <row r="353" customFormat="false" ht="13.9" hidden="false" customHeight="true" outlineLevel="0" collapsed="false">
      <c r="A353" s="155" t="s">
        <v>3472</v>
      </c>
      <c r="B353" s="156" t="s">
        <v>3473</v>
      </c>
      <c r="C353" s="157" t="n">
        <v>2105.3</v>
      </c>
      <c r="D353" s="155" t="n">
        <v>7032.8</v>
      </c>
      <c r="E353" s="158" t="n">
        <v>0.97</v>
      </c>
      <c r="F353" s="159"/>
      <c r="G353" s="159"/>
    </row>
    <row r="354" customFormat="false" ht="13.9" hidden="false" customHeight="true" outlineLevel="0" collapsed="false">
      <c r="A354" s="155" t="s">
        <v>3474</v>
      </c>
      <c r="B354" s="156" t="s">
        <v>3475</v>
      </c>
      <c r="C354" s="157" t="n">
        <v>2148</v>
      </c>
      <c r="D354" s="155" t="n">
        <v>6019.3</v>
      </c>
      <c r="E354" s="158" t="n">
        <v>2.3</v>
      </c>
      <c r="F354" s="159"/>
      <c r="G354" s="159"/>
    </row>
    <row r="355" customFormat="false" ht="13.9" hidden="false" customHeight="true" outlineLevel="0" collapsed="false">
      <c r="A355" s="155" t="s">
        <v>3476</v>
      </c>
      <c r="B355" s="156" t="s">
        <v>3477</v>
      </c>
      <c r="C355" s="157" t="n">
        <v>5344.6</v>
      </c>
      <c r="D355" s="155" t="n">
        <v>14298.8</v>
      </c>
      <c r="E355" s="158" t="n">
        <v>2.33</v>
      </c>
      <c r="F355" s="159"/>
      <c r="G355" s="159"/>
    </row>
    <row r="356" customFormat="false" ht="13.9" hidden="false" customHeight="true" outlineLevel="0" collapsed="false">
      <c r="A356" s="155" t="s">
        <v>3478</v>
      </c>
      <c r="B356" s="156" t="s">
        <v>3479</v>
      </c>
      <c r="C356" s="157" t="n">
        <v>1193.5</v>
      </c>
      <c r="D356" s="155" t="n">
        <v>18226.9</v>
      </c>
      <c r="E356" s="158" t="n">
        <v>5.3</v>
      </c>
      <c r="F356" s="159"/>
      <c r="G356" s="159"/>
    </row>
    <row r="357" customFormat="false" ht="13.9" hidden="false" customHeight="true" outlineLevel="0" collapsed="false">
      <c r="A357" s="155" t="s">
        <v>3480</v>
      </c>
      <c r="B357" s="156" t="s">
        <v>3481</v>
      </c>
      <c r="C357" s="157" t="n">
        <v>4157.8</v>
      </c>
      <c r="D357" s="155" t="n">
        <v>17372.3</v>
      </c>
      <c r="E357" s="158" t="n">
        <v>3.97</v>
      </c>
      <c r="F357" s="159"/>
      <c r="G357" s="159"/>
    </row>
    <row r="358" customFormat="false" ht="13.9" hidden="false" customHeight="true" outlineLevel="0" collapsed="false">
      <c r="A358" s="155" t="s">
        <v>3482</v>
      </c>
      <c r="B358" s="156" t="s">
        <v>3483</v>
      </c>
      <c r="C358" s="157" t="n">
        <v>4263.1</v>
      </c>
      <c r="D358" s="155" t="n">
        <v>8068.4</v>
      </c>
      <c r="E358" s="158" t="n">
        <v>0.51</v>
      </c>
      <c r="F358" s="159"/>
      <c r="G358" s="159"/>
    </row>
    <row r="359" customFormat="false" ht="13.9" hidden="false" customHeight="true" outlineLevel="0" collapsed="false">
      <c r="A359" s="155" t="s">
        <v>3484</v>
      </c>
      <c r="B359" s="156" t="s">
        <v>3485</v>
      </c>
      <c r="C359" s="157" t="n">
        <v>1297.2</v>
      </c>
      <c r="D359" s="155" t="n">
        <v>20352.4</v>
      </c>
      <c r="E359" s="158" t="n">
        <v>4.19</v>
      </c>
      <c r="F359" s="159"/>
      <c r="G359" s="159"/>
    </row>
    <row r="360" customFormat="false" ht="13.9" hidden="false" customHeight="true" outlineLevel="0" collapsed="false">
      <c r="A360" s="155" t="s">
        <v>3486</v>
      </c>
      <c r="B360" s="156" t="s">
        <v>3487</v>
      </c>
      <c r="C360" s="157" t="n">
        <v>7346.3</v>
      </c>
      <c r="D360" s="155" t="n">
        <v>12653.1</v>
      </c>
      <c r="E360" s="158" t="n">
        <v>0.72</v>
      </c>
      <c r="F360" s="159"/>
      <c r="G360" s="159"/>
    </row>
    <row r="361" customFormat="false" ht="13.9" hidden="false" customHeight="true" outlineLevel="0" collapsed="false">
      <c r="A361" s="155" t="s">
        <v>3488</v>
      </c>
      <c r="B361" s="156" t="s">
        <v>3489</v>
      </c>
      <c r="C361" s="157" t="n">
        <v>2951.2</v>
      </c>
      <c r="D361" s="155" t="n">
        <v>7703.8</v>
      </c>
      <c r="E361" s="158" t="n">
        <v>1.1</v>
      </c>
      <c r="F361" s="159"/>
      <c r="G361" s="159"/>
    </row>
    <row r="362" customFormat="false" ht="13.9" hidden="false" customHeight="true" outlineLevel="0" collapsed="false">
      <c r="A362" s="155" t="s">
        <v>3490</v>
      </c>
      <c r="B362" s="156" t="s">
        <v>3491</v>
      </c>
      <c r="C362" s="157" t="n">
        <v>924.8</v>
      </c>
      <c r="D362" s="155" t="n">
        <v>9756.9</v>
      </c>
      <c r="E362" s="158" t="n">
        <v>1.39</v>
      </c>
      <c r="F362" s="159"/>
      <c r="G362" s="159"/>
    </row>
    <row r="363" customFormat="false" ht="13.9" hidden="false" customHeight="true" outlineLevel="0" collapsed="false">
      <c r="A363" s="155" t="s">
        <v>3492</v>
      </c>
      <c r="B363" s="175" t="s">
        <v>3493</v>
      </c>
      <c r="C363" s="157" t="n">
        <v>4129.9</v>
      </c>
      <c r="D363" s="155" t="n">
        <v>8312.5</v>
      </c>
      <c r="E363" s="158" t="n">
        <v>0.67</v>
      </c>
      <c r="F363" s="159"/>
      <c r="G363" s="158"/>
    </row>
    <row r="364" customFormat="false" ht="13.9" hidden="false" customHeight="true" outlineLevel="0" collapsed="false">
      <c r="A364" s="155" t="s">
        <v>3494</v>
      </c>
      <c r="B364" s="156" t="s">
        <v>3495</v>
      </c>
      <c r="C364" s="157" t="n">
        <v>2695.3</v>
      </c>
      <c r="D364" s="157" t="n">
        <v>6541.4</v>
      </c>
      <c r="E364" s="158" t="n">
        <v>0.93</v>
      </c>
      <c r="F364" s="159"/>
      <c r="G364" s="159"/>
    </row>
    <row r="365" customFormat="false" ht="13.9" hidden="false" customHeight="true" outlineLevel="0" collapsed="false">
      <c r="A365" s="155" t="s">
        <v>3496</v>
      </c>
      <c r="B365" s="156" t="s">
        <v>3497</v>
      </c>
      <c r="C365" s="157" t="n">
        <v>2442.2</v>
      </c>
      <c r="D365" s="155" t="n">
        <v>13889.8</v>
      </c>
      <c r="E365" s="158" t="n">
        <v>5.3</v>
      </c>
      <c r="F365" s="159"/>
      <c r="G365" s="159"/>
    </row>
    <row r="366" customFormat="false" ht="13.9" hidden="false" customHeight="true" outlineLevel="0" collapsed="false">
      <c r="A366" s="155" t="s">
        <v>3498</v>
      </c>
      <c r="B366" s="156" t="s">
        <v>3499</v>
      </c>
      <c r="C366" s="157" t="n">
        <v>3462.4</v>
      </c>
      <c r="D366" s="157" t="n">
        <v>4184</v>
      </c>
      <c r="E366" s="158" t="n">
        <v>0.15</v>
      </c>
      <c r="F366" s="159"/>
      <c r="G366" s="159"/>
    </row>
    <row r="367" customFormat="false" ht="13.9" hidden="false" customHeight="true" outlineLevel="0" collapsed="false">
      <c r="A367" s="155" t="s">
        <v>3500</v>
      </c>
      <c r="B367" s="156" t="s">
        <v>3501</v>
      </c>
      <c r="C367" s="157" t="n">
        <v>2621</v>
      </c>
      <c r="D367" s="155" t="n">
        <v>10786.1</v>
      </c>
      <c r="E367" s="158" t="n">
        <v>3.93</v>
      </c>
      <c r="F367" s="159"/>
      <c r="G367" s="159"/>
    </row>
    <row r="368" customFormat="false" ht="13.9" hidden="false" customHeight="true" outlineLevel="0" collapsed="false">
      <c r="A368" s="155" t="s">
        <v>3502</v>
      </c>
      <c r="B368" s="156" t="s">
        <v>3503</v>
      </c>
      <c r="C368" s="157" t="n">
        <v>34676.7</v>
      </c>
      <c r="D368" s="157" t="n">
        <v>4892.2</v>
      </c>
      <c r="E368" s="158" t="n">
        <v>0.25</v>
      </c>
      <c r="F368" s="158"/>
      <c r="G368" s="158"/>
    </row>
    <row r="369" customFormat="false" ht="13.9" hidden="false" customHeight="true" outlineLevel="0" collapsed="false">
      <c r="A369" s="155" t="s">
        <v>3504</v>
      </c>
      <c r="B369" s="156" t="s">
        <v>3505</v>
      </c>
      <c r="C369" s="157" t="n">
        <v>3671.9</v>
      </c>
      <c r="D369" s="157" t="n">
        <v>18339.2</v>
      </c>
      <c r="E369" s="158" t="n">
        <v>3.78</v>
      </c>
      <c r="F369" s="159"/>
      <c r="G369" s="159"/>
    </row>
    <row r="370" customFormat="false" ht="13.9" hidden="false" customHeight="true" outlineLevel="0" collapsed="false">
      <c r="A370" s="155" t="s">
        <v>3506</v>
      </c>
      <c r="B370" s="156" t="s">
        <v>3507</v>
      </c>
      <c r="C370" s="157" t="n">
        <v>4810.3</v>
      </c>
      <c r="D370" s="155" t="n">
        <v>13447.8</v>
      </c>
      <c r="E370" s="158" t="n">
        <v>0.46</v>
      </c>
      <c r="F370" s="159"/>
      <c r="G370" s="159"/>
    </row>
    <row r="371" customFormat="false" ht="13.9" hidden="false" customHeight="true" outlineLevel="0" collapsed="false">
      <c r="A371" s="155" t="s">
        <v>3508</v>
      </c>
      <c r="B371" s="156" t="s">
        <v>3509</v>
      </c>
      <c r="C371" s="157" t="n">
        <v>4772.6</v>
      </c>
      <c r="D371" s="155" t="n">
        <v>7555.5</v>
      </c>
      <c r="E371" s="158" t="n">
        <v>3</v>
      </c>
      <c r="F371" s="159"/>
      <c r="G371" s="159"/>
    </row>
    <row r="372" customFormat="false" ht="13.9" hidden="false" customHeight="true" outlineLevel="0" collapsed="false">
      <c r="A372" s="155" t="s">
        <v>3510</v>
      </c>
      <c r="B372" s="156" t="s">
        <v>3511</v>
      </c>
      <c r="C372" s="157" t="n">
        <v>3472</v>
      </c>
      <c r="D372" s="155" t="n">
        <v>12890.3</v>
      </c>
      <c r="E372" s="158" t="n">
        <v>1.65</v>
      </c>
      <c r="F372" s="159"/>
      <c r="G372" s="159"/>
    </row>
    <row r="373" customFormat="false" ht="13.9" hidden="false" customHeight="true" outlineLevel="0" collapsed="false">
      <c r="A373" s="155" t="s">
        <v>3512</v>
      </c>
      <c r="B373" s="156" t="s">
        <v>3513</v>
      </c>
      <c r="C373" s="157" t="n">
        <v>4256.9</v>
      </c>
      <c r="D373" s="155" t="n">
        <v>17215.8</v>
      </c>
      <c r="E373" s="158" t="n">
        <v>6.27</v>
      </c>
      <c r="F373" s="159"/>
      <c r="G373" s="159"/>
    </row>
    <row r="374" customFormat="false" ht="13.9" hidden="false" customHeight="true" outlineLevel="0" collapsed="false">
      <c r="A374" s="155" t="s">
        <v>3514</v>
      </c>
      <c r="B374" s="175" t="s">
        <v>3515</v>
      </c>
      <c r="C374" s="157" t="n">
        <v>3659.5</v>
      </c>
      <c r="D374" s="155" t="n">
        <v>12832.8</v>
      </c>
      <c r="E374" s="158" t="n">
        <v>1.04</v>
      </c>
      <c r="F374" s="159"/>
      <c r="G374" s="158"/>
    </row>
    <row r="375" customFormat="false" ht="13.9" hidden="false" customHeight="true" outlineLevel="0" collapsed="false">
      <c r="A375" s="155" t="s">
        <v>3516</v>
      </c>
      <c r="B375" s="156" t="s">
        <v>3517</v>
      </c>
      <c r="C375" s="157" t="n">
        <v>2475</v>
      </c>
      <c r="D375" s="157" t="n">
        <v>12743.4</v>
      </c>
      <c r="E375" s="158" t="n">
        <v>2.63</v>
      </c>
      <c r="F375" s="159"/>
      <c r="G375" s="159"/>
    </row>
    <row r="376" customFormat="false" ht="13.9" hidden="false" customHeight="true" outlineLevel="0" collapsed="false">
      <c r="A376" s="155" t="s">
        <v>3518</v>
      </c>
      <c r="B376" s="156" t="s">
        <v>3519</v>
      </c>
      <c r="C376" s="157" t="n">
        <v>1773.5</v>
      </c>
      <c r="D376" s="155" t="n">
        <v>8985.6</v>
      </c>
      <c r="E376" s="158" t="n">
        <v>0.31</v>
      </c>
      <c r="F376" s="159"/>
      <c r="G376" s="159"/>
    </row>
    <row r="377" customFormat="false" ht="13.9" hidden="false" customHeight="true" outlineLevel="0" collapsed="false">
      <c r="A377" s="155" t="s">
        <v>3520</v>
      </c>
      <c r="B377" s="156" t="s">
        <v>3521</v>
      </c>
      <c r="C377" s="157" t="n">
        <v>3087.3</v>
      </c>
      <c r="D377" s="155" t="n">
        <v>13988.3</v>
      </c>
      <c r="E377" s="158" t="n">
        <v>1.31</v>
      </c>
      <c r="F377" s="159"/>
      <c r="G377" s="159"/>
    </row>
    <row r="378" customFormat="false" ht="13.9" hidden="false" customHeight="true" outlineLevel="0" collapsed="false">
      <c r="A378" s="155" t="s">
        <v>3522</v>
      </c>
      <c r="B378" s="175" t="s">
        <v>3523</v>
      </c>
      <c r="C378" s="157" t="n">
        <v>1063</v>
      </c>
      <c r="D378" s="155" t="n">
        <v>6787.7</v>
      </c>
      <c r="E378" s="158" t="n">
        <v>0.55</v>
      </c>
      <c r="F378" s="159"/>
      <c r="G378" s="158"/>
    </row>
    <row r="379" customFormat="false" ht="13.9" hidden="false" customHeight="true" outlineLevel="0" collapsed="false">
      <c r="A379" s="155" t="s">
        <v>3524</v>
      </c>
      <c r="B379" s="156" t="s">
        <v>3525</v>
      </c>
      <c r="C379" s="157" t="n">
        <v>2512.3</v>
      </c>
      <c r="D379" s="155" t="n">
        <v>11032.3</v>
      </c>
      <c r="E379" s="158" t="n">
        <v>3.37</v>
      </c>
      <c r="F379" s="159"/>
      <c r="G379" s="159"/>
    </row>
    <row r="380" customFormat="false" ht="13.9" hidden="false" customHeight="true" outlineLevel="0" collapsed="false">
      <c r="A380" s="155" t="s">
        <v>3526</v>
      </c>
      <c r="B380" s="156" t="s">
        <v>3527</v>
      </c>
      <c r="C380" s="157" t="n">
        <v>3297.7</v>
      </c>
      <c r="D380" s="155" t="n">
        <v>15189.2</v>
      </c>
      <c r="E380" s="158" t="n">
        <v>2.47</v>
      </c>
      <c r="F380" s="159"/>
      <c r="G380" s="159"/>
    </row>
    <row r="381" customFormat="false" ht="13.9" hidden="false" customHeight="true" outlineLevel="0" collapsed="false">
      <c r="A381" s="155" t="s">
        <v>3528</v>
      </c>
      <c r="B381" s="156" t="s">
        <v>3529</v>
      </c>
      <c r="C381" s="157" t="n">
        <v>1097.2</v>
      </c>
      <c r="D381" s="155" t="n">
        <v>1520.1</v>
      </c>
      <c r="E381" s="158" t="n">
        <v>0.05</v>
      </c>
      <c r="F381" s="159"/>
      <c r="G381" s="159"/>
    </row>
    <row r="382" customFormat="false" ht="13.9" hidden="false" customHeight="true" outlineLevel="0" collapsed="false">
      <c r="A382" s="155" t="s">
        <v>3530</v>
      </c>
      <c r="B382" s="156" t="s">
        <v>3531</v>
      </c>
      <c r="C382" s="157" t="n">
        <v>2483.7</v>
      </c>
      <c r="D382" s="155" t="n">
        <v>36144.8</v>
      </c>
      <c r="E382" s="158" t="n">
        <v>10.51</v>
      </c>
      <c r="F382" s="159"/>
      <c r="G382" s="159"/>
    </row>
    <row r="383" customFormat="false" ht="13.9" hidden="false" customHeight="true" outlineLevel="0" collapsed="false">
      <c r="A383" s="155" t="s">
        <v>3532</v>
      </c>
      <c r="B383" s="156" t="s">
        <v>3533</v>
      </c>
      <c r="C383" s="157" t="n">
        <v>7825.8</v>
      </c>
      <c r="D383" s="157" t="n">
        <v>10594</v>
      </c>
      <c r="E383" s="158" t="n">
        <v>0.36</v>
      </c>
      <c r="F383" s="159"/>
      <c r="G383" s="159"/>
    </row>
    <row r="384" customFormat="false" ht="13.9" hidden="false" customHeight="true" outlineLevel="0" collapsed="false">
      <c r="A384" s="155" t="s">
        <v>3534</v>
      </c>
      <c r="B384" s="156" t="s">
        <v>3535</v>
      </c>
      <c r="C384" s="157" t="n">
        <v>1444.3</v>
      </c>
      <c r="D384" s="157" t="n">
        <v>4751.8</v>
      </c>
      <c r="E384" s="158" t="n">
        <v>1.89</v>
      </c>
      <c r="F384" s="159"/>
      <c r="G384" s="159"/>
    </row>
    <row r="385" customFormat="false" ht="13.9" hidden="false" customHeight="true" outlineLevel="0" collapsed="false">
      <c r="A385" s="155" t="s">
        <v>3536</v>
      </c>
      <c r="B385" s="162" t="s">
        <v>3537</v>
      </c>
      <c r="C385" s="157" t="n">
        <v>1631.7</v>
      </c>
      <c r="D385" s="157" t="n">
        <v>7479.5</v>
      </c>
      <c r="E385" s="158" t="n">
        <v>0.86</v>
      </c>
      <c r="F385" s="159"/>
      <c r="G385" s="159"/>
    </row>
    <row r="386" customFormat="false" ht="13.9" hidden="false" customHeight="true" outlineLevel="0" collapsed="false">
      <c r="A386" s="155" t="s">
        <v>3538</v>
      </c>
      <c r="B386" s="156" t="s">
        <v>3539</v>
      </c>
      <c r="C386" s="157" t="n">
        <v>1354.6</v>
      </c>
      <c r="D386" s="155" t="n">
        <v>11367.1</v>
      </c>
      <c r="E386" s="158" t="n">
        <v>2.36</v>
      </c>
      <c r="F386" s="159"/>
      <c r="G386" s="159"/>
    </row>
    <row r="387" customFormat="false" ht="13.9" hidden="false" customHeight="true" outlineLevel="0" collapsed="false">
      <c r="A387" s="155" t="s">
        <v>3540</v>
      </c>
      <c r="B387" s="156" t="s">
        <v>3541</v>
      </c>
      <c r="C387" s="157" t="n">
        <v>1686.8</v>
      </c>
      <c r="D387" s="155" t="n">
        <v>8162.2</v>
      </c>
      <c r="E387" s="158" t="n">
        <v>0.77</v>
      </c>
      <c r="F387" s="159"/>
      <c r="G387" s="159"/>
    </row>
    <row r="388" customFormat="false" ht="13.9" hidden="false" customHeight="true" outlineLevel="0" collapsed="false">
      <c r="A388" s="155" t="s">
        <v>3542</v>
      </c>
      <c r="B388" s="156" t="s">
        <v>3543</v>
      </c>
      <c r="C388" s="157" t="n">
        <v>1527.3</v>
      </c>
      <c r="D388" s="155" t="n">
        <v>9030.6</v>
      </c>
      <c r="E388" s="158" t="n">
        <v>2.09</v>
      </c>
      <c r="F388" s="159"/>
      <c r="G388" s="159"/>
    </row>
    <row r="389" customFormat="false" ht="13.9" hidden="false" customHeight="true" outlineLevel="0" collapsed="false">
      <c r="A389" s="155" t="s">
        <v>3544</v>
      </c>
      <c r="B389" s="156" t="s">
        <v>3545</v>
      </c>
      <c r="C389" s="157" t="n">
        <v>4953.1</v>
      </c>
      <c r="D389" s="155" t="n">
        <v>7965.2</v>
      </c>
      <c r="E389" s="158" t="n">
        <v>1.85</v>
      </c>
      <c r="F389" s="159"/>
      <c r="G389" s="159"/>
    </row>
    <row r="390" customFormat="false" ht="13.9" hidden="false" customHeight="true" outlineLevel="0" collapsed="false">
      <c r="A390" s="155" t="s">
        <v>3546</v>
      </c>
      <c r="B390" s="156" t="s">
        <v>3547</v>
      </c>
      <c r="C390" s="157" t="n">
        <v>4857</v>
      </c>
      <c r="D390" s="157" t="n">
        <v>9751</v>
      </c>
      <c r="E390" s="158" t="n">
        <v>1.39</v>
      </c>
      <c r="F390" s="159"/>
      <c r="G390" s="159"/>
    </row>
    <row r="391" customFormat="false" ht="13.9" hidden="false" customHeight="true" outlineLevel="0" collapsed="false">
      <c r="A391" s="155" t="s">
        <v>3548</v>
      </c>
      <c r="B391" s="156" t="s">
        <v>3549</v>
      </c>
      <c r="C391" s="157" t="n">
        <v>3665.1</v>
      </c>
      <c r="D391" s="155" t="n">
        <v>7012.6</v>
      </c>
      <c r="E391" s="158" t="n">
        <v>0.66</v>
      </c>
      <c r="F391" s="159"/>
      <c r="G391" s="159"/>
    </row>
    <row r="392" customFormat="false" ht="13.9" hidden="false" customHeight="true" outlineLevel="0" collapsed="false">
      <c r="A392" s="155" t="s">
        <v>3550</v>
      </c>
      <c r="B392" s="156" t="s">
        <v>3551</v>
      </c>
      <c r="C392" s="157" t="n">
        <v>4043.5</v>
      </c>
      <c r="D392" s="155" t="n">
        <v>27702.5</v>
      </c>
      <c r="E392" s="158" t="n">
        <v>8.06</v>
      </c>
      <c r="F392" s="159"/>
      <c r="G392" s="159"/>
    </row>
    <row r="393" customFormat="false" ht="13.9" hidden="false" customHeight="true" outlineLevel="0" collapsed="false">
      <c r="A393" s="155" t="s">
        <v>3552</v>
      </c>
      <c r="B393" s="156" t="s">
        <v>3553</v>
      </c>
      <c r="C393" s="157" t="n">
        <v>5268.5</v>
      </c>
      <c r="D393" s="155" t="n">
        <v>16265.9</v>
      </c>
      <c r="E393" s="158" t="n">
        <v>3.37</v>
      </c>
      <c r="F393" s="159"/>
      <c r="G393" s="159"/>
    </row>
    <row r="394" customFormat="false" ht="13.9" hidden="false" customHeight="true" outlineLevel="0" collapsed="false">
      <c r="A394" s="155" t="s">
        <v>3554</v>
      </c>
      <c r="B394" s="156" t="s">
        <v>3555</v>
      </c>
      <c r="C394" s="157" t="n">
        <v>2631.2</v>
      </c>
      <c r="D394" s="155" t="n">
        <v>3894.6</v>
      </c>
      <c r="E394" s="158" t="n">
        <v>0.11</v>
      </c>
      <c r="F394" s="159"/>
      <c r="G394" s="159"/>
    </row>
    <row r="395" customFormat="false" ht="13.9" hidden="false" customHeight="true" outlineLevel="0" collapsed="false">
      <c r="A395" s="176" t="n">
        <v>16326000000</v>
      </c>
      <c r="B395" s="175" t="s">
        <v>3556</v>
      </c>
      <c r="C395" s="157" t="n">
        <v>1604.8</v>
      </c>
      <c r="D395" s="155" t="n">
        <v>5156.4</v>
      </c>
      <c r="E395" s="158" t="n">
        <v>0.42</v>
      </c>
      <c r="F395" s="159"/>
      <c r="G395" s="158"/>
    </row>
    <row r="396" customFormat="false" ht="13.9" hidden="false" customHeight="true" outlineLevel="0" collapsed="false">
      <c r="A396" s="155" t="s">
        <v>3557</v>
      </c>
      <c r="B396" s="156" t="s">
        <v>3558</v>
      </c>
      <c r="C396" s="157" t="n">
        <v>1597.6</v>
      </c>
      <c r="D396" s="155" t="n">
        <v>5994.3</v>
      </c>
      <c r="E396" s="158" t="n">
        <v>0.2</v>
      </c>
      <c r="F396" s="159"/>
      <c r="G396" s="159"/>
    </row>
    <row r="397" customFormat="false" ht="13.9" hidden="false" customHeight="true" outlineLevel="0" collapsed="false">
      <c r="A397" s="155" t="s">
        <v>3559</v>
      </c>
      <c r="B397" s="156" t="s">
        <v>3560</v>
      </c>
      <c r="C397" s="157" t="n">
        <v>5064.9</v>
      </c>
      <c r="D397" s="157" t="n">
        <v>14469</v>
      </c>
      <c r="E397" s="158" t="n">
        <v>3.31</v>
      </c>
      <c r="F397" s="159"/>
      <c r="G397" s="159"/>
    </row>
    <row r="398" customFormat="false" ht="13.9" hidden="false" customHeight="true" outlineLevel="0" collapsed="false">
      <c r="A398" s="155" t="s">
        <v>3561</v>
      </c>
      <c r="B398" s="156" t="s">
        <v>3562</v>
      </c>
      <c r="C398" s="157" t="n">
        <v>1938.7</v>
      </c>
      <c r="D398" s="155" t="n">
        <v>7810.8</v>
      </c>
      <c r="E398" s="158" t="n">
        <v>0.23</v>
      </c>
      <c r="F398" s="159"/>
      <c r="G398" s="159"/>
    </row>
    <row r="399" customFormat="false" ht="13.9" hidden="false" customHeight="true" outlineLevel="0" collapsed="false">
      <c r="A399" s="155" t="s">
        <v>3563</v>
      </c>
      <c r="B399" s="156" t="s">
        <v>3564</v>
      </c>
      <c r="C399" s="157" t="n">
        <v>6885.3</v>
      </c>
      <c r="D399" s="155" t="n">
        <v>19258.6</v>
      </c>
      <c r="E399" s="158" t="n">
        <v>2.47</v>
      </c>
      <c r="F399" s="159"/>
      <c r="G399" s="159"/>
    </row>
    <row r="400" customFormat="false" ht="13.9" hidden="false" customHeight="true" outlineLevel="0" collapsed="false">
      <c r="A400" s="155" t="s">
        <v>3565</v>
      </c>
      <c r="B400" s="156" t="s">
        <v>3566</v>
      </c>
      <c r="C400" s="160" t="n">
        <v>14572.2</v>
      </c>
      <c r="D400" s="155"/>
      <c r="E400" s="158"/>
      <c r="F400" s="159" t="n">
        <v>753.4</v>
      </c>
      <c r="G400" s="158" t="n">
        <v>5.97</v>
      </c>
    </row>
    <row r="401" customFormat="false" ht="13.9" hidden="false" customHeight="true" outlineLevel="0" collapsed="false">
      <c r="A401" s="155" t="s">
        <v>3567</v>
      </c>
      <c r="B401" s="156" t="s">
        <v>3568</v>
      </c>
      <c r="C401" s="160" t="n">
        <v>12280.9</v>
      </c>
      <c r="D401" s="155"/>
      <c r="E401" s="158"/>
      <c r="F401" s="159" t="n">
        <v>3171.1</v>
      </c>
      <c r="G401" s="158" t="n">
        <v>32.04</v>
      </c>
    </row>
    <row r="402" customFormat="false" ht="13.9" hidden="false" customHeight="true" outlineLevel="0" collapsed="false">
      <c r="A402" s="155" t="s">
        <v>3569</v>
      </c>
      <c r="B402" s="156" t="s">
        <v>3570</v>
      </c>
      <c r="C402" s="157" t="n">
        <v>3057.6</v>
      </c>
      <c r="D402" s="155" t="n">
        <v>7262.5</v>
      </c>
      <c r="E402" s="158" t="n">
        <v>0.26</v>
      </c>
      <c r="F402" s="159"/>
      <c r="G402" s="159"/>
    </row>
    <row r="403" customFormat="false" ht="13.9" hidden="false" customHeight="true" outlineLevel="0" collapsed="false">
      <c r="A403" s="155" t="s">
        <v>3571</v>
      </c>
      <c r="B403" s="156" t="s">
        <v>3572</v>
      </c>
      <c r="C403" s="157" t="n">
        <v>1646.7</v>
      </c>
      <c r="D403" s="155" t="n">
        <v>6544.8</v>
      </c>
      <c r="E403" s="158" t="n">
        <v>0.22</v>
      </c>
      <c r="F403" s="159"/>
      <c r="G403" s="159"/>
    </row>
    <row r="404" customFormat="false" ht="13.9" hidden="false" customHeight="true" outlineLevel="0" collapsed="false">
      <c r="A404" s="155" t="s">
        <v>3573</v>
      </c>
      <c r="B404" s="156" t="s">
        <v>3574</v>
      </c>
      <c r="C404" s="157" t="n">
        <v>1710.9</v>
      </c>
      <c r="D404" s="155" t="n">
        <v>8310.5</v>
      </c>
      <c r="E404" s="158" t="n">
        <v>1.06</v>
      </c>
      <c r="F404" s="159"/>
      <c r="G404" s="159"/>
    </row>
    <row r="405" customFormat="false" ht="13.9" hidden="false" customHeight="true" outlineLevel="0" collapsed="false">
      <c r="A405" s="155" t="s">
        <v>3575</v>
      </c>
      <c r="B405" s="162" t="s">
        <v>3576</v>
      </c>
      <c r="C405" s="157" t="n">
        <v>2750</v>
      </c>
      <c r="D405" s="155" t="n">
        <v>8187.1</v>
      </c>
      <c r="E405" s="158" t="n">
        <v>0.94</v>
      </c>
      <c r="F405" s="159"/>
      <c r="G405" s="159"/>
    </row>
    <row r="406" customFormat="false" ht="13.9" hidden="false" customHeight="true" outlineLevel="0" collapsed="false">
      <c r="A406" s="155" t="s">
        <v>3577</v>
      </c>
      <c r="B406" s="156" t="s">
        <v>3578</v>
      </c>
      <c r="C406" s="157" t="n">
        <v>4941.2</v>
      </c>
      <c r="D406" s="155" t="n">
        <v>18448.9</v>
      </c>
      <c r="E406" s="158" t="n">
        <v>5.64</v>
      </c>
      <c r="F406" s="159"/>
      <c r="G406" s="159"/>
    </row>
    <row r="407" customFormat="false" ht="13.9" hidden="false" customHeight="true" outlineLevel="0" collapsed="false">
      <c r="A407" s="155" t="s">
        <v>3579</v>
      </c>
      <c r="B407" s="175" t="s">
        <v>3580</v>
      </c>
      <c r="C407" s="157" t="n">
        <v>3716.7</v>
      </c>
      <c r="D407" s="155" t="n">
        <v>7605.4</v>
      </c>
      <c r="E407" s="158" t="n">
        <v>0.62</v>
      </c>
      <c r="F407" s="159"/>
      <c r="G407" s="158"/>
    </row>
    <row r="408" customFormat="false" ht="13.9" hidden="false" customHeight="true" outlineLevel="0" collapsed="false">
      <c r="A408" s="155" t="s">
        <v>3581</v>
      </c>
      <c r="B408" s="156" t="s">
        <v>3582</v>
      </c>
      <c r="C408" s="157" t="n">
        <v>2900.3</v>
      </c>
      <c r="D408" s="155" t="n">
        <v>10731.2</v>
      </c>
      <c r="E408" s="158" t="n">
        <v>1.52</v>
      </c>
      <c r="F408" s="159"/>
      <c r="G408" s="159"/>
    </row>
    <row r="409" customFormat="false" ht="13.9" hidden="false" customHeight="true" outlineLevel="0" collapsed="false">
      <c r="A409" s="155" t="s">
        <v>3583</v>
      </c>
      <c r="B409" s="156" t="s">
        <v>3584</v>
      </c>
      <c r="C409" s="157" t="n">
        <v>1856.4</v>
      </c>
      <c r="D409" s="155" t="n">
        <v>7303.4</v>
      </c>
      <c r="E409" s="158" t="n">
        <v>1.01</v>
      </c>
      <c r="F409" s="159"/>
      <c r="G409" s="159"/>
    </row>
    <row r="410" customFormat="false" ht="13.9" hidden="false" customHeight="true" outlineLevel="0" collapsed="false">
      <c r="A410" s="155" t="s">
        <v>3585</v>
      </c>
      <c r="B410" s="156" t="s">
        <v>3586</v>
      </c>
      <c r="C410" s="157" t="n">
        <v>6623.6</v>
      </c>
      <c r="D410" s="157" t="n">
        <v>6473.8</v>
      </c>
      <c r="E410" s="158" t="n">
        <v>0.22</v>
      </c>
      <c r="F410" s="159"/>
      <c r="G410" s="159"/>
    </row>
    <row r="411" customFormat="false" ht="13.9" hidden="false" customHeight="true" outlineLevel="0" collapsed="false">
      <c r="A411" s="155" t="s">
        <v>3587</v>
      </c>
      <c r="B411" s="156" t="s">
        <v>3588</v>
      </c>
      <c r="C411" s="157" t="n">
        <v>3400.8</v>
      </c>
      <c r="D411" s="155" t="n">
        <v>8483.4</v>
      </c>
      <c r="E411" s="158" t="n">
        <v>1.38</v>
      </c>
      <c r="F411" s="159"/>
      <c r="G411" s="159"/>
    </row>
    <row r="412" customFormat="false" ht="13.9" hidden="false" customHeight="true" outlineLevel="0" collapsed="false">
      <c r="A412" s="155" t="s">
        <v>3589</v>
      </c>
      <c r="B412" s="156" t="s">
        <v>3590</v>
      </c>
      <c r="C412" s="157" t="n">
        <v>2788.2</v>
      </c>
      <c r="D412" s="155" t="n">
        <v>9265.9</v>
      </c>
      <c r="E412" s="158" t="n">
        <v>0.32</v>
      </c>
      <c r="F412" s="159"/>
      <c r="G412" s="159"/>
    </row>
    <row r="413" customFormat="false" ht="13.9" hidden="false" customHeight="true" outlineLevel="0" collapsed="false">
      <c r="A413" s="155" t="s">
        <v>3591</v>
      </c>
      <c r="B413" s="162" t="s">
        <v>3592</v>
      </c>
      <c r="C413" s="157" t="n">
        <v>3457.5</v>
      </c>
      <c r="D413" s="155" t="n">
        <v>9651.2</v>
      </c>
      <c r="E413" s="158" t="n">
        <v>1.11</v>
      </c>
      <c r="F413" s="159"/>
      <c r="G413" s="159"/>
    </row>
    <row r="414" customFormat="false" ht="13.9" hidden="false" customHeight="true" outlineLevel="0" collapsed="false">
      <c r="A414" s="155" t="s">
        <v>3593</v>
      </c>
      <c r="B414" s="156" t="s">
        <v>3594</v>
      </c>
      <c r="C414" s="157" t="n">
        <v>3777.8</v>
      </c>
      <c r="D414" s="157" t="n">
        <v>4606</v>
      </c>
      <c r="E414" s="158" t="n">
        <v>0.29</v>
      </c>
      <c r="F414" s="159"/>
      <c r="G414" s="159"/>
    </row>
    <row r="415" customFormat="false" ht="13.9" hidden="false" customHeight="true" outlineLevel="0" collapsed="false">
      <c r="A415" s="155" t="s">
        <v>3595</v>
      </c>
      <c r="B415" s="156" t="s">
        <v>3596</v>
      </c>
      <c r="C415" s="157" t="n">
        <v>993.6</v>
      </c>
      <c r="D415" s="155" t="n">
        <v>5471.4</v>
      </c>
      <c r="E415" s="158" t="n">
        <v>0.51</v>
      </c>
      <c r="F415" s="159"/>
      <c r="G415" s="159"/>
    </row>
    <row r="416" customFormat="false" ht="13.9" hidden="false" customHeight="true" outlineLevel="0" collapsed="false">
      <c r="A416" s="155" t="s">
        <v>3597</v>
      </c>
      <c r="B416" s="156" t="s">
        <v>3598</v>
      </c>
      <c r="C416" s="157" t="n">
        <v>1597.1</v>
      </c>
      <c r="D416" s="155" t="n">
        <v>7326.5</v>
      </c>
      <c r="E416" s="158" t="n">
        <v>0.26</v>
      </c>
      <c r="F416" s="159"/>
      <c r="G416" s="159"/>
    </row>
    <row r="417" customFormat="false" ht="13.9" hidden="false" customHeight="true" outlineLevel="0" collapsed="false">
      <c r="A417" s="155" t="s">
        <v>3599</v>
      </c>
      <c r="B417" s="156" t="s">
        <v>3600</v>
      </c>
      <c r="C417" s="157" t="n">
        <v>1874.5</v>
      </c>
      <c r="D417" s="157" t="n">
        <v>9153.3</v>
      </c>
      <c r="E417" s="158" t="n">
        <v>2.8</v>
      </c>
      <c r="F417" s="159"/>
      <c r="G417" s="159"/>
    </row>
    <row r="418" customFormat="false" ht="13.9" hidden="false" customHeight="true" outlineLevel="0" collapsed="false">
      <c r="A418" s="155" t="s">
        <v>3601</v>
      </c>
      <c r="B418" s="162" t="s">
        <v>3602</v>
      </c>
      <c r="C418" s="157" t="n">
        <v>1540.1</v>
      </c>
      <c r="D418" s="155" t="n">
        <v>9662.8</v>
      </c>
      <c r="E418" s="158" t="n">
        <v>1.11</v>
      </c>
      <c r="F418" s="159"/>
      <c r="G418" s="159"/>
    </row>
    <row r="419" customFormat="false" ht="13.9" hidden="false" customHeight="true" outlineLevel="0" collapsed="false">
      <c r="A419" s="155" t="s">
        <v>3603</v>
      </c>
      <c r="B419" s="156" t="s">
        <v>3604</v>
      </c>
      <c r="C419" s="157" t="n">
        <v>5758.4</v>
      </c>
      <c r="D419" s="155" t="n">
        <v>13479.4</v>
      </c>
      <c r="E419" s="158" t="n">
        <v>1.73</v>
      </c>
      <c r="F419" s="159"/>
      <c r="G419" s="159"/>
    </row>
    <row r="420" customFormat="false" ht="13.9" hidden="false" customHeight="true" outlineLevel="0" collapsed="false">
      <c r="A420" s="155" t="s">
        <v>3605</v>
      </c>
      <c r="B420" s="172" t="s">
        <v>3606</v>
      </c>
      <c r="C420" s="157" t="n">
        <v>1800.6</v>
      </c>
      <c r="D420" s="155" t="n">
        <v>8855.9</v>
      </c>
      <c r="E420" s="158" t="n">
        <v>2.02</v>
      </c>
      <c r="F420" s="159"/>
      <c r="G420" s="159"/>
    </row>
    <row r="421" customFormat="false" ht="13.9" hidden="false" customHeight="true" outlineLevel="0" collapsed="false">
      <c r="A421" s="155" t="s">
        <v>3607</v>
      </c>
      <c r="B421" s="156" t="s">
        <v>3608</v>
      </c>
      <c r="C421" s="157" t="n">
        <v>2818.8</v>
      </c>
      <c r="D421" s="155" t="n">
        <v>10707.2</v>
      </c>
      <c r="E421" s="158" t="n">
        <v>1.74</v>
      </c>
      <c r="F421" s="159"/>
      <c r="G421" s="159"/>
    </row>
    <row r="422" customFormat="false" ht="13.9" hidden="false" customHeight="true" outlineLevel="0" collapsed="false">
      <c r="A422" s="155" t="s">
        <v>3609</v>
      </c>
      <c r="B422" s="162" t="s">
        <v>3610</v>
      </c>
      <c r="C422" s="157" t="n">
        <v>1743.2</v>
      </c>
      <c r="D422" s="155" t="n">
        <v>5840.8</v>
      </c>
      <c r="E422" s="158" t="n">
        <v>0.67</v>
      </c>
      <c r="F422" s="159"/>
      <c r="G422" s="159"/>
    </row>
    <row r="423" customFormat="false" ht="13.9" hidden="false" customHeight="true" outlineLevel="0" collapsed="false">
      <c r="A423" s="155" t="s">
        <v>3611</v>
      </c>
      <c r="B423" s="156" t="s">
        <v>3612</v>
      </c>
      <c r="C423" s="157" t="n">
        <v>2011.7</v>
      </c>
      <c r="D423" s="155" t="n">
        <v>7454.7</v>
      </c>
      <c r="E423" s="158" t="n">
        <v>1.06</v>
      </c>
      <c r="F423" s="159"/>
      <c r="G423" s="159"/>
    </row>
    <row r="424" customFormat="false" ht="13.9" hidden="false" customHeight="true" outlineLevel="0" collapsed="false">
      <c r="A424" s="155" t="s">
        <v>3613</v>
      </c>
      <c r="B424" s="156" t="s">
        <v>3614</v>
      </c>
      <c r="C424" s="157" t="n">
        <v>2167.7</v>
      </c>
      <c r="D424" s="155" t="n">
        <v>11746.2</v>
      </c>
      <c r="E424" s="158" t="n">
        <v>1.91</v>
      </c>
      <c r="F424" s="159"/>
      <c r="G424" s="159"/>
    </row>
    <row r="425" customFormat="false" ht="13.9" hidden="false" customHeight="true" outlineLevel="0" collapsed="false">
      <c r="A425" s="155" t="s">
        <v>3615</v>
      </c>
      <c r="B425" s="156" t="s">
        <v>3616</v>
      </c>
      <c r="C425" s="157" t="n">
        <v>2753.8</v>
      </c>
      <c r="D425" s="155" t="n">
        <v>9915.7</v>
      </c>
      <c r="E425" s="158" t="n">
        <v>0.35</v>
      </c>
      <c r="F425" s="159"/>
      <c r="G425" s="159"/>
    </row>
    <row r="426" customFormat="false" ht="13.9" hidden="false" customHeight="true" outlineLevel="0" collapsed="false">
      <c r="A426" s="155" t="s">
        <v>3617</v>
      </c>
      <c r="B426" s="156" t="s">
        <v>3618</v>
      </c>
      <c r="C426" s="157" t="n">
        <v>1127.2</v>
      </c>
      <c r="D426" s="157" t="n">
        <v>7422.6</v>
      </c>
      <c r="E426" s="158" t="n">
        <v>1.53</v>
      </c>
      <c r="F426" s="159"/>
      <c r="G426" s="159"/>
    </row>
    <row r="427" customFormat="false" ht="13.9" hidden="false" customHeight="true" outlineLevel="0" collapsed="false">
      <c r="A427" s="155" t="s">
        <v>3619</v>
      </c>
      <c r="B427" s="175" t="s">
        <v>3620</v>
      </c>
      <c r="C427" s="157" t="n">
        <v>5414.9</v>
      </c>
      <c r="D427" s="155" t="n">
        <v>9398.4</v>
      </c>
      <c r="E427" s="158" t="n">
        <v>0.76</v>
      </c>
      <c r="F427" s="159"/>
      <c r="G427" s="158"/>
    </row>
    <row r="428" customFormat="false" ht="13.9" hidden="false" customHeight="true" outlineLevel="0" collapsed="false">
      <c r="A428" s="155" t="s">
        <v>3621</v>
      </c>
      <c r="B428" s="175" t="s">
        <v>3622</v>
      </c>
      <c r="C428" s="157" t="n">
        <v>1951.9</v>
      </c>
      <c r="D428" s="155" t="n">
        <v>8592.2</v>
      </c>
      <c r="E428" s="158" t="n">
        <v>0.7</v>
      </c>
      <c r="F428" s="159"/>
      <c r="G428" s="158"/>
    </row>
    <row r="429" customFormat="false" ht="13.9" hidden="false" customHeight="true" outlineLevel="0" collapsed="false">
      <c r="A429" s="155" t="s">
        <v>3623</v>
      </c>
      <c r="B429" s="156" t="s">
        <v>3624</v>
      </c>
      <c r="C429" s="157" t="n">
        <v>727.3</v>
      </c>
      <c r="D429" s="155" t="n">
        <v>5999.5</v>
      </c>
      <c r="E429" s="158" t="n">
        <v>1.39</v>
      </c>
      <c r="F429" s="159"/>
      <c r="G429" s="159"/>
    </row>
    <row r="430" customFormat="false" ht="13.9" hidden="false" customHeight="true" outlineLevel="0" collapsed="false">
      <c r="A430" s="155" t="s">
        <v>3625</v>
      </c>
      <c r="B430" s="156" t="s">
        <v>3626</v>
      </c>
      <c r="C430" s="157" t="n">
        <v>9710.2</v>
      </c>
      <c r="D430" s="155" t="n">
        <v>10221.1</v>
      </c>
      <c r="E430" s="158" t="n">
        <v>1.45</v>
      </c>
      <c r="F430" s="159"/>
      <c r="G430" s="159"/>
    </row>
    <row r="431" customFormat="false" ht="13.9" hidden="false" customHeight="true" outlineLevel="0" collapsed="false">
      <c r="A431" s="155" t="s">
        <v>3627</v>
      </c>
      <c r="B431" s="156" t="s">
        <v>3628</v>
      </c>
      <c r="C431" s="157" t="n">
        <v>4734.3</v>
      </c>
      <c r="D431" s="155" t="n">
        <v>13023.9</v>
      </c>
      <c r="E431" s="158" t="n">
        <v>2.68</v>
      </c>
      <c r="F431" s="159"/>
      <c r="G431" s="159"/>
    </row>
    <row r="432" customFormat="false" ht="13.9" hidden="false" customHeight="true" outlineLevel="0" collapsed="false">
      <c r="A432" s="155" t="s">
        <v>3629</v>
      </c>
      <c r="B432" s="156" t="s">
        <v>3630</v>
      </c>
      <c r="C432" s="157" t="n">
        <v>1259</v>
      </c>
      <c r="D432" s="155" t="n">
        <v>8864.2</v>
      </c>
      <c r="E432" s="158" t="n">
        <v>2.05</v>
      </c>
      <c r="F432" s="159"/>
      <c r="G432" s="159"/>
    </row>
    <row r="433" customFormat="false" ht="13.9" hidden="false" customHeight="true" outlineLevel="0" collapsed="false">
      <c r="A433" s="155" t="s">
        <v>3631</v>
      </c>
      <c r="B433" s="156" t="s">
        <v>3632</v>
      </c>
      <c r="C433" s="157" t="n">
        <v>2522.8</v>
      </c>
      <c r="D433" s="155" t="n">
        <v>8594.4</v>
      </c>
      <c r="E433" s="158" t="n">
        <v>0.29</v>
      </c>
      <c r="F433" s="159"/>
      <c r="G433" s="159"/>
    </row>
    <row r="434" customFormat="false" ht="13.9" hidden="false" customHeight="true" outlineLevel="0" collapsed="false">
      <c r="A434" s="155" t="s">
        <v>3633</v>
      </c>
      <c r="B434" s="156" t="s">
        <v>3634</v>
      </c>
      <c r="C434" s="157" t="n">
        <v>455.9</v>
      </c>
      <c r="D434" s="155" t="n">
        <v>13014.2</v>
      </c>
      <c r="E434" s="158" t="n">
        <v>2.68</v>
      </c>
      <c r="F434" s="159"/>
      <c r="G434" s="159"/>
    </row>
    <row r="435" customFormat="false" ht="13.9" hidden="false" customHeight="true" outlineLevel="0" collapsed="false">
      <c r="A435" s="155" t="s">
        <v>3635</v>
      </c>
      <c r="B435" s="156" t="s">
        <v>3636</v>
      </c>
      <c r="C435" s="157" t="n">
        <v>3455.7</v>
      </c>
      <c r="D435" s="155" t="n">
        <v>11001.4</v>
      </c>
      <c r="E435" s="158" t="n">
        <v>2.27</v>
      </c>
      <c r="F435" s="159"/>
      <c r="G435" s="159"/>
    </row>
    <row r="436" customFormat="false" ht="13.9" hidden="false" customHeight="true" outlineLevel="0" collapsed="false">
      <c r="A436" s="155" t="s">
        <v>3637</v>
      </c>
      <c r="B436" s="156" t="s">
        <v>3638</v>
      </c>
      <c r="C436" s="157" t="n">
        <v>13186.2</v>
      </c>
      <c r="D436" s="155" t="n">
        <v>11047.5</v>
      </c>
      <c r="E436" s="158" t="n">
        <v>0.32</v>
      </c>
      <c r="F436" s="159"/>
      <c r="G436" s="159"/>
    </row>
    <row r="437" customFormat="false" ht="13.9" hidden="false" customHeight="true" outlineLevel="0" collapsed="false">
      <c r="A437" s="170" t="s">
        <v>3639</v>
      </c>
      <c r="B437" s="156" t="s">
        <v>3640</v>
      </c>
      <c r="C437" s="157" t="n">
        <v>4501.2</v>
      </c>
      <c r="D437" s="157" t="n">
        <v>7733.1</v>
      </c>
      <c r="E437" s="158" t="n">
        <v>0.27</v>
      </c>
      <c r="F437" s="168"/>
      <c r="G437" s="168"/>
    </row>
    <row r="438" customFormat="false" ht="13.9" hidden="false" customHeight="true" outlineLevel="0" collapsed="false">
      <c r="A438" s="155" t="s">
        <v>3641</v>
      </c>
      <c r="B438" s="156" t="s">
        <v>3642</v>
      </c>
      <c r="C438" s="157" t="n">
        <v>4158.2</v>
      </c>
      <c r="D438" s="155" t="n">
        <v>11342.6</v>
      </c>
      <c r="E438" s="158" t="n">
        <v>0.58</v>
      </c>
      <c r="F438" s="159"/>
      <c r="G438" s="159"/>
    </row>
    <row r="439" customFormat="false" ht="13.9" hidden="false" customHeight="true" outlineLevel="0" collapsed="false">
      <c r="A439" s="155" t="s">
        <v>3643</v>
      </c>
      <c r="B439" s="156" t="s">
        <v>3644</v>
      </c>
      <c r="C439" s="157" t="n">
        <v>5835.7</v>
      </c>
      <c r="D439" s="155" t="n">
        <v>9809.6</v>
      </c>
      <c r="E439" s="158" t="n">
        <v>2.27</v>
      </c>
      <c r="F439" s="159"/>
      <c r="G439" s="159"/>
    </row>
    <row r="440" customFormat="false" ht="13.9" hidden="false" customHeight="true" outlineLevel="0" collapsed="false">
      <c r="A440" s="155" t="s">
        <v>3645</v>
      </c>
      <c r="B440" s="156" t="s">
        <v>3646</v>
      </c>
      <c r="C440" s="157" t="n">
        <v>3454.7</v>
      </c>
      <c r="D440" s="157" t="n">
        <v>11183.6</v>
      </c>
      <c r="E440" s="177" t="n">
        <v>4.44</v>
      </c>
      <c r="F440" s="159"/>
      <c r="G440" s="159"/>
    </row>
    <row r="441" customFormat="false" ht="13.9" hidden="false" customHeight="true" outlineLevel="0" collapsed="false">
      <c r="A441" s="155" t="s">
        <v>3647</v>
      </c>
      <c r="B441" s="156" t="s">
        <v>3648</v>
      </c>
      <c r="C441" s="157" t="n">
        <v>1638.4</v>
      </c>
      <c r="D441" s="155" t="n">
        <v>18498.7</v>
      </c>
      <c r="E441" s="158" t="n">
        <v>3.81</v>
      </c>
      <c r="F441" s="159"/>
      <c r="G441" s="159"/>
    </row>
    <row r="442" customFormat="false" ht="13.9" hidden="false" customHeight="true" outlineLevel="0" collapsed="false">
      <c r="A442" s="155" t="s">
        <v>3649</v>
      </c>
      <c r="B442" s="156" t="s">
        <v>3650</v>
      </c>
      <c r="C442" s="157" t="n">
        <v>2284.7</v>
      </c>
      <c r="D442" s="155" t="n">
        <v>8440.8</v>
      </c>
      <c r="E442" s="158" t="n">
        <v>1.2</v>
      </c>
      <c r="F442" s="159"/>
      <c r="G442" s="159"/>
    </row>
    <row r="443" customFormat="false" ht="13.9" hidden="false" customHeight="true" outlineLevel="0" collapsed="false">
      <c r="A443" s="155" t="s">
        <v>3651</v>
      </c>
      <c r="B443" s="156" t="s">
        <v>3652</v>
      </c>
      <c r="C443" s="157" t="n">
        <v>1187.8</v>
      </c>
      <c r="D443" s="157" t="n">
        <v>4845.6</v>
      </c>
      <c r="E443" s="158" t="n">
        <v>0.69</v>
      </c>
      <c r="F443" s="159"/>
      <c r="G443" s="159"/>
    </row>
    <row r="444" customFormat="false" ht="13.9" hidden="false" customHeight="true" outlineLevel="0" collapsed="false">
      <c r="A444" s="155" t="s">
        <v>3653</v>
      </c>
      <c r="B444" s="175" t="s">
        <v>3654</v>
      </c>
      <c r="C444" s="157" t="n">
        <v>2711.4</v>
      </c>
      <c r="D444" s="157" t="n">
        <v>4495.9</v>
      </c>
      <c r="E444" s="158" t="n">
        <v>0.36</v>
      </c>
      <c r="F444" s="159"/>
      <c r="G444" s="158"/>
    </row>
    <row r="445" customFormat="false" ht="13.9" hidden="false" customHeight="true" outlineLevel="0" collapsed="false">
      <c r="A445" s="155" t="s">
        <v>3655</v>
      </c>
      <c r="B445" s="156" t="s">
        <v>3656</v>
      </c>
      <c r="C445" s="157" t="n">
        <v>2413.2</v>
      </c>
      <c r="D445" s="155" t="n">
        <v>6474.6</v>
      </c>
      <c r="E445" s="158" t="n">
        <v>0.22</v>
      </c>
      <c r="F445" s="159"/>
      <c r="G445" s="159"/>
    </row>
    <row r="446" customFormat="false" ht="13.9" hidden="false" customHeight="true" outlineLevel="0" collapsed="false">
      <c r="A446" s="155" t="s">
        <v>3657</v>
      </c>
      <c r="B446" s="156" t="s">
        <v>3658</v>
      </c>
      <c r="C446" s="157" t="n">
        <v>3669.1</v>
      </c>
      <c r="D446" s="155" t="n">
        <v>12625.7</v>
      </c>
      <c r="E446" s="158" t="n">
        <v>0.79</v>
      </c>
      <c r="F446" s="159"/>
      <c r="G446" s="159"/>
    </row>
    <row r="447" customFormat="false" ht="13.9" hidden="false" customHeight="true" outlineLevel="0" collapsed="false">
      <c r="A447" s="155" t="s">
        <v>3659</v>
      </c>
      <c r="B447" s="156" t="s">
        <v>3660</v>
      </c>
      <c r="C447" s="157" t="n">
        <v>3482.5</v>
      </c>
      <c r="D447" s="155" t="n">
        <v>10469.3</v>
      </c>
      <c r="E447" s="158" t="n">
        <v>0.98</v>
      </c>
      <c r="F447" s="159"/>
      <c r="G447" s="159"/>
    </row>
    <row r="448" customFormat="false" ht="13.9" hidden="false" customHeight="true" outlineLevel="0" collapsed="false">
      <c r="A448" s="155" t="s">
        <v>3661</v>
      </c>
      <c r="B448" s="156" t="s">
        <v>3662</v>
      </c>
      <c r="C448" s="157" t="n">
        <v>5213.5</v>
      </c>
      <c r="D448" s="155" t="n">
        <v>15516.3</v>
      </c>
      <c r="E448" s="158" t="n">
        <v>0.88</v>
      </c>
      <c r="F448" s="159"/>
      <c r="G448" s="159"/>
    </row>
    <row r="449" customFormat="false" ht="13.9" hidden="false" customHeight="true" outlineLevel="0" collapsed="false">
      <c r="A449" s="155" t="s">
        <v>3663</v>
      </c>
      <c r="B449" s="156" t="s">
        <v>3664</v>
      </c>
      <c r="C449" s="157" t="n">
        <v>3287</v>
      </c>
      <c r="D449" s="155" t="n">
        <v>7835.6</v>
      </c>
      <c r="E449" s="158" t="n">
        <v>1.08</v>
      </c>
      <c r="F449" s="159"/>
      <c r="G449" s="159"/>
    </row>
    <row r="450" customFormat="false" ht="13.9" hidden="false" customHeight="true" outlineLevel="0" collapsed="false">
      <c r="A450" s="155" t="s">
        <v>3665</v>
      </c>
      <c r="B450" s="156" t="s">
        <v>3666</v>
      </c>
      <c r="C450" s="157" t="n">
        <v>1703.3</v>
      </c>
      <c r="D450" s="157" t="n">
        <v>5162.6</v>
      </c>
      <c r="E450" s="158" t="n">
        <v>0.18</v>
      </c>
      <c r="F450" s="159"/>
      <c r="G450" s="159"/>
    </row>
    <row r="451" customFormat="false" ht="13.9" hidden="false" customHeight="true" outlineLevel="0" collapsed="false">
      <c r="A451" s="155" t="s">
        <v>3667</v>
      </c>
      <c r="B451" s="175" t="s">
        <v>3668</v>
      </c>
      <c r="C451" s="157" t="n">
        <v>273.5</v>
      </c>
      <c r="D451" s="155" t="n">
        <v>12068.6</v>
      </c>
      <c r="E451" s="158" t="n">
        <v>0.98</v>
      </c>
      <c r="F451" s="159"/>
      <c r="G451" s="158"/>
    </row>
    <row r="452" customFormat="false" ht="13.9" hidden="false" customHeight="true" outlineLevel="0" collapsed="false">
      <c r="A452" s="155" t="s">
        <v>3669</v>
      </c>
      <c r="B452" s="156" t="s">
        <v>3670</v>
      </c>
      <c r="C452" s="157" t="n">
        <v>5258.7</v>
      </c>
      <c r="D452" s="157" t="n">
        <v>6308</v>
      </c>
      <c r="E452" s="158" t="n">
        <v>0.32</v>
      </c>
      <c r="F452" s="159"/>
      <c r="G452" s="159"/>
    </row>
    <row r="453" customFormat="false" ht="13.9" hidden="false" customHeight="true" outlineLevel="0" collapsed="false">
      <c r="A453" s="155" t="s">
        <v>3671</v>
      </c>
      <c r="B453" s="156" t="s">
        <v>3672</v>
      </c>
      <c r="C453" s="157" t="n">
        <v>2874.8</v>
      </c>
      <c r="D453" s="155" t="n">
        <v>6582.6</v>
      </c>
      <c r="E453" s="158" t="n">
        <v>0.41</v>
      </c>
      <c r="F453" s="159"/>
      <c r="G453" s="159"/>
    </row>
    <row r="454" customFormat="false" ht="13.9" hidden="false" customHeight="true" outlineLevel="0" collapsed="false">
      <c r="A454" s="155" t="s">
        <v>3673</v>
      </c>
      <c r="B454" s="156" t="s">
        <v>3674</v>
      </c>
      <c r="C454" s="157" t="n">
        <v>3252.5</v>
      </c>
      <c r="D454" s="155" t="n">
        <v>16539.8</v>
      </c>
      <c r="E454" s="158" t="n">
        <v>3.29</v>
      </c>
      <c r="F454" s="159"/>
      <c r="G454" s="159"/>
    </row>
    <row r="455" customFormat="false" ht="13.9" hidden="false" customHeight="true" outlineLevel="0" collapsed="false">
      <c r="A455" s="155" t="s">
        <v>3675</v>
      </c>
      <c r="B455" s="156" t="s">
        <v>3676</v>
      </c>
      <c r="C455" s="157" t="n">
        <v>1292.8</v>
      </c>
      <c r="D455" s="155" t="n">
        <v>4089.6</v>
      </c>
      <c r="E455" s="158" t="n">
        <v>0.58</v>
      </c>
      <c r="F455" s="159"/>
      <c r="G455" s="159"/>
    </row>
    <row r="456" customFormat="false" ht="13.9" hidden="false" customHeight="true" outlineLevel="0" collapsed="false">
      <c r="A456" s="155" t="s">
        <v>3677</v>
      </c>
      <c r="B456" s="156" t="s">
        <v>3678</v>
      </c>
      <c r="C456" s="157" t="n">
        <v>2171</v>
      </c>
      <c r="D456" s="155" t="n">
        <v>12035.8</v>
      </c>
      <c r="E456" s="158" t="n">
        <v>2.49</v>
      </c>
      <c r="F456" s="159"/>
      <c r="G456" s="159"/>
    </row>
    <row r="457" customFormat="false" ht="13.9" hidden="false" customHeight="true" outlineLevel="0" collapsed="false">
      <c r="A457" s="155" t="s">
        <v>3679</v>
      </c>
      <c r="B457" s="156" t="s">
        <v>3680</v>
      </c>
      <c r="C457" s="157" t="n">
        <v>1487.7</v>
      </c>
      <c r="D457" s="155" t="n">
        <v>10183.3</v>
      </c>
      <c r="E457" s="158" t="n">
        <v>1.66</v>
      </c>
      <c r="F457" s="159"/>
      <c r="G457" s="159"/>
    </row>
    <row r="458" customFormat="false" ht="13.9" hidden="false" customHeight="true" outlineLevel="0" collapsed="false">
      <c r="A458" s="155" t="s">
        <v>3681</v>
      </c>
      <c r="B458" s="156" t="s">
        <v>3682</v>
      </c>
      <c r="C458" s="157" t="n">
        <v>3133.2</v>
      </c>
      <c r="D458" s="155" t="n">
        <v>10024.2</v>
      </c>
      <c r="E458" s="158" t="n">
        <v>1.43</v>
      </c>
      <c r="F458" s="159"/>
      <c r="G458" s="159"/>
    </row>
    <row r="459" customFormat="false" ht="13.9" hidden="false" customHeight="true" outlineLevel="0" collapsed="false">
      <c r="A459" s="155" t="s">
        <v>3683</v>
      </c>
      <c r="B459" s="156" t="s">
        <v>3684</v>
      </c>
      <c r="C459" s="157" t="n">
        <v>1747.5</v>
      </c>
      <c r="D459" s="155" t="n">
        <v>8899.1</v>
      </c>
      <c r="E459" s="158" t="n">
        <v>2.72</v>
      </c>
      <c r="F459" s="159"/>
      <c r="G459" s="159"/>
    </row>
    <row r="460" customFormat="false" ht="13.9" hidden="false" customHeight="true" outlineLevel="0" collapsed="false">
      <c r="A460" s="155" t="s">
        <v>3685</v>
      </c>
      <c r="B460" s="156" t="s">
        <v>3686</v>
      </c>
      <c r="C460" s="157" t="n">
        <v>3636.6</v>
      </c>
      <c r="D460" s="157" t="n">
        <v>17198</v>
      </c>
      <c r="E460" s="158" t="n">
        <v>0.98</v>
      </c>
      <c r="F460" s="159"/>
      <c r="G460" s="159"/>
    </row>
    <row r="461" customFormat="false" ht="13.9" hidden="false" customHeight="true" outlineLevel="0" collapsed="false">
      <c r="A461" s="155" t="s">
        <v>3687</v>
      </c>
      <c r="B461" s="156" t="s">
        <v>3688</v>
      </c>
      <c r="C461" s="157" t="n">
        <v>4792</v>
      </c>
      <c r="D461" s="155" t="n">
        <v>24104.1</v>
      </c>
      <c r="E461" s="158" t="n">
        <v>4.79</v>
      </c>
      <c r="F461" s="159"/>
      <c r="G461" s="159"/>
    </row>
    <row r="462" customFormat="false" ht="13.9" hidden="false" customHeight="true" outlineLevel="0" collapsed="false">
      <c r="A462" s="155" t="s">
        <v>3689</v>
      </c>
      <c r="B462" s="156" t="s">
        <v>3690</v>
      </c>
      <c r="C462" s="157" t="n">
        <v>1506.7</v>
      </c>
      <c r="D462" s="157" t="n">
        <v>8737</v>
      </c>
      <c r="E462" s="158" t="n">
        <v>1.42</v>
      </c>
      <c r="F462" s="159"/>
      <c r="G462" s="159"/>
    </row>
    <row r="463" customFormat="false" ht="13.9" hidden="false" customHeight="true" outlineLevel="0" collapsed="false">
      <c r="A463" s="155" t="s">
        <v>3691</v>
      </c>
      <c r="B463" s="156" t="s">
        <v>3692</v>
      </c>
      <c r="C463" s="157" t="n">
        <v>5737</v>
      </c>
      <c r="D463" s="155" t="n">
        <v>7533.4</v>
      </c>
      <c r="E463" s="158" t="n">
        <v>0.26</v>
      </c>
      <c r="F463" s="159"/>
      <c r="G463" s="159"/>
    </row>
    <row r="464" customFormat="false" ht="13.9" hidden="false" customHeight="true" outlineLevel="0" collapsed="false">
      <c r="A464" s="155" t="s">
        <v>3693</v>
      </c>
      <c r="B464" s="156" t="s">
        <v>3694</v>
      </c>
      <c r="C464" s="157" t="n">
        <v>14940</v>
      </c>
      <c r="D464" s="155" t="n">
        <v>26864.4</v>
      </c>
      <c r="E464" s="158" t="n">
        <v>7.81</v>
      </c>
      <c r="F464" s="159"/>
      <c r="G464" s="159"/>
    </row>
    <row r="465" customFormat="false" ht="13.9" hidden="false" customHeight="true" outlineLevel="0" collapsed="false">
      <c r="A465" s="155" t="s">
        <v>3695</v>
      </c>
      <c r="B465" s="156" t="s">
        <v>3696</v>
      </c>
      <c r="C465" s="157" t="n">
        <v>212</v>
      </c>
      <c r="D465" s="155" t="n">
        <v>3456.9</v>
      </c>
      <c r="E465" s="158" t="n">
        <v>0.8</v>
      </c>
      <c r="F465" s="159"/>
      <c r="G465" s="159"/>
    </row>
    <row r="466" customFormat="false" ht="13.9" hidden="false" customHeight="true" outlineLevel="0" collapsed="false">
      <c r="A466" s="155" t="s">
        <v>3697</v>
      </c>
      <c r="B466" s="162" t="s">
        <v>3698</v>
      </c>
      <c r="C466" s="157" t="n">
        <v>2109.1</v>
      </c>
      <c r="D466" s="155" t="n">
        <v>6951.2</v>
      </c>
      <c r="E466" s="158" t="n">
        <v>0.8</v>
      </c>
      <c r="F466" s="159"/>
      <c r="G466" s="159"/>
    </row>
    <row r="467" customFormat="false" ht="13.9" hidden="false" customHeight="true" outlineLevel="0" collapsed="false">
      <c r="A467" s="155" t="s">
        <v>3699</v>
      </c>
      <c r="B467" s="156" t="s">
        <v>3700</v>
      </c>
      <c r="C467" s="161" t="n">
        <v>4043.4</v>
      </c>
      <c r="D467" s="161" t="n">
        <v>13642.5</v>
      </c>
      <c r="E467" s="158" t="n">
        <v>2.22</v>
      </c>
      <c r="F467" s="159"/>
      <c r="G467" s="159"/>
    </row>
    <row r="468" customFormat="false" ht="13.9" hidden="false" customHeight="true" outlineLevel="0" collapsed="false">
      <c r="A468" s="155" t="s">
        <v>3701</v>
      </c>
      <c r="B468" s="156" t="s">
        <v>3702</v>
      </c>
      <c r="C468" s="157" t="n">
        <v>3800.8</v>
      </c>
      <c r="D468" s="155" t="n">
        <v>12375.5</v>
      </c>
      <c r="E468" s="158" t="n">
        <v>1.58</v>
      </c>
      <c r="F468" s="159"/>
      <c r="G468" s="159"/>
    </row>
    <row r="469" customFormat="false" ht="13.9" hidden="false" customHeight="true" outlineLevel="0" collapsed="false">
      <c r="A469" s="155" t="s">
        <v>3703</v>
      </c>
      <c r="B469" s="156" t="s">
        <v>3704</v>
      </c>
      <c r="C469" s="157" t="n">
        <v>1338.6</v>
      </c>
      <c r="D469" s="155" t="n">
        <v>5021.9</v>
      </c>
      <c r="E469" s="158" t="n">
        <v>1.92</v>
      </c>
      <c r="F469" s="159"/>
      <c r="G469" s="159"/>
    </row>
    <row r="470" customFormat="false" ht="13.9" hidden="false" customHeight="true" outlineLevel="0" collapsed="false">
      <c r="A470" s="155" t="s">
        <v>3705</v>
      </c>
      <c r="B470" s="156" t="s">
        <v>3706</v>
      </c>
      <c r="C470" s="157" t="n">
        <v>289.4</v>
      </c>
      <c r="D470" s="157" t="n">
        <v>10462.1</v>
      </c>
      <c r="E470" s="158" t="n">
        <v>0.98</v>
      </c>
      <c r="F470" s="159"/>
      <c r="G470" s="159"/>
    </row>
    <row r="471" customFormat="false" ht="13.9" hidden="false" customHeight="true" outlineLevel="0" collapsed="false">
      <c r="A471" s="155" t="s">
        <v>3707</v>
      </c>
      <c r="B471" s="156" t="s">
        <v>3708</v>
      </c>
      <c r="C471" s="157" t="n">
        <v>1763.9</v>
      </c>
      <c r="D471" s="157" t="n">
        <v>4551</v>
      </c>
      <c r="E471" s="158" t="n">
        <v>1.8</v>
      </c>
      <c r="F471" s="159"/>
      <c r="G471" s="159"/>
    </row>
    <row r="472" customFormat="false" ht="13.9" hidden="false" customHeight="true" outlineLevel="0" collapsed="false">
      <c r="A472" s="155" t="s">
        <v>3709</v>
      </c>
      <c r="B472" s="156" t="s">
        <v>3710</v>
      </c>
      <c r="C472" s="157" t="n">
        <v>2693.7</v>
      </c>
      <c r="D472" s="155" t="n">
        <v>8096.2</v>
      </c>
      <c r="E472" s="158" t="n">
        <v>0.76</v>
      </c>
      <c r="F472" s="159"/>
      <c r="G472" s="159"/>
    </row>
    <row r="473" customFormat="false" ht="13.9" hidden="false" customHeight="true" outlineLevel="0" collapsed="false">
      <c r="A473" s="155" t="s">
        <v>3711</v>
      </c>
      <c r="B473" s="156" t="s">
        <v>3712</v>
      </c>
      <c r="C473" s="157" t="n">
        <v>5677.5</v>
      </c>
      <c r="D473" s="155" t="n">
        <v>5879.9</v>
      </c>
      <c r="E473" s="158" t="n">
        <v>0.17</v>
      </c>
      <c r="F473" s="159"/>
      <c r="G473" s="159"/>
    </row>
    <row r="474" customFormat="false" ht="13.9" hidden="false" customHeight="true" outlineLevel="0" collapsed="false">
      <c r="A474" s="155" t="s">
        <v>3713</v>
      </c>
      <c r="B474" s="156" t="s">
        <v>3714</v>
      </c>
      <c r="C474" s="157" t="n">
        <v>2275.3</v>
      </c>
      <c r="D474" s="155" t="n">
        <v>5834.7</v>
      </c>
      <c r="E474" s="158" t="n">
        <v>0.83</v>
      </c>
      <c r="F474" s="159"/>
      <c r="G474" s="159"/>
    </row>
    <row r="475" customFormat="false" ht="13.9" hidden="false" customHeight="true" outlineLevel="0" collapsed="false">
      <c r="A475" s="155" t="s">
        <v>3715</v>
      </c>
      <c r="B475" s="156" t="s">
        <v>3716</v>
      </c>
      <c r="C475" s="157" t="n">
        <v>1678.4</v>
      </c>
      <c r="D475" s="157" t="n">
        <v>8515</v>
      </c>
      <c r="E475" s="158" t="n">
        <v>3.38</v>
      </c>
      <c r="F475" s="159"/>
      <c r="G475" s="159"/>
    </row>
    <row r="476" customFormat="false" ht="13.9" hidden="false" customHeight="true" outlineLevel="0" collapsed="false">
      <c r="A476" s="155" t="s">
        <v>3717</v>
      </c>
      <c r="B476" s="156" t="s">
        <v>3718</v>
      </c>
      <c r="C476" s="157" t="n">
        <v>3041.1</v>
      </c>
      <c r="D476" s="155" t="n">
        <v>8245.1</v>
      </c>
      <c r="E476" s="158" t="n">
        <v>1.14</v>
      </c>
      <c r="F476" s="159"/>
      <c r="G476" s="159"/>
    </row>
    <row r="477" customFormat="false" ht="13.9" hidden="false" customHeight="true" outlineLevel="0" collapsed="false">
      <c r="A477" s="155" t="s">
        <v>3719</v>
      </c>
      <c r="B477" s="156" t="s">
        <v>3720</v>
      </c>
      <c r="C477" s="157" t="n">
        <v>3882.2</v>
      </c>
      <c r="D477" s="155" t="n">
        <v>7957.8</v>
      </c>
      <c r="E477" s="158" t="n">
        <v>0.28</v>
      </c>
      <c r="F477" s="159"/>
      <c r="G477" s="159"/>
    </row>
    <row r="478" customFormat="false" ht="13.9" hidden="false" customHeight="true" outlineLevel="0" collapsed="false">
      <c r="A478" s="155" t="s">
        <v>3721</v>
      </c>
      <c r="B478" s="156" t="s">
        <v>3722</v>
      </c>
      <c r="C478" s="157" t="n">
        <v>1792.6</v>
      </c>
      <c r="D478" s="155" t="n">
        <v>6001.6</v>
      </c>
      <c r="E478" s="158" t="n">
        <v>2.29</v>
      </c>
      <c r="F478" s="159"/>
      <c r="G478" s="159"/>
    </row>
    <row r="479" customFormat="false" ht="13.9" hidden="false" customHeight="true" outlineLevel="0" collapsed="false">
      <c r="A479" s="155" t="s">
        <v>3723</v>
      </c>
      <c r="B479" s="156" t="s">
        <v>3724</v>
      </c>
      <c r="C479" s="157" t="n">
        <v>3195.2</v>
      </c>
      <c r="D479" s="155" t="n">
        <v>14728.6</v>
      </c>
      <c r="E479" s="158" t="n">
        <v>3.41</v>
      </c>
      <c r="F479" s="159"/>
      <c r="G479" s="159"/>
    </row>
    <row r="480" customFormat="false" ht="13.9" hidden="false" customHeight="true" outlineLevel="0" collapsed="false">
      <c r="A480" s="155" t="s">
        <v>3725</v>
      </c>
      <c r="B480" s="156" t="s">
        <v>3726</v>
      </c>
      <c r="C480" s="157" t="n">
        <v>2487.9</v>
      </c>
      <c r="D480" s="157" t="n">
        <v>3581</v>
      </c>
      <c r="E480" s="158" t="n">
        <v>0.22</v>
      </c>
      <c r="F480" s="159"/>
      <c r="G480" s="159"/>
    </row>
    <row r="481" customFormat="false" ht="13.9" hidden="false" customHeight="true" outlineLevel="0" collapsed="false">
      <c r="A481" s="155" t="s">
        <v>3727</v>
      </c>
      <c r="B481" s="156" t="s">
        <v>3728</v>
      </c>
      <c r="C481" s="157" t="n">
        <v>1920.8</v>
      </c>
      <c r="D481" s="155" t="n">
        <v>9053.6</v>
      </c>
      <c r="E481" s="158" t="n">
        <v>3.6</v>
      </c>
      <c r="F481" s="159"/>
      <c r="G481" s="159"/>
    </row>
    <row r="482" customFormat="false" ht="13.9" hidden="false" customHeight="true" outlineLevel="0" collapsed="false">
      <c r="A482" s="155" t="s">
        <v>3729</v>
      </c>
      <c r="B482" s="156" t="s">
        <v>3730</v>
      </c>
      <c r="C482" s="157" t="n">
        <v>8581.1</v>
      </c>
      <c r="D482" s="155" t="n">
        <v>13594.9</v>
      </c>
      <c r="E482" s="158" t="n">
        <v>0.47</v>
      </c>
      <c r="F482" s="159"/>
      <c r="G482" s="159"/>
    </row>
    <row r="483" customFormat="false" ht="13.9" hidden="false" customHeight="true" outlineLevel="0" collapsed="false">
      <c r="A483" s="155" t="s">
        <v>3731</v>
      </c>
      <c r="B483" s="156" t="s">
        <v>3732</v>
      </c>
      <c r="C483" s="157" t="n">
        <v>2727.6</v>
      </c>
      <c r="D483" s="155" t="n">
        <v>9618.4</v>
      </c>
      <c r="E483" s="158" t="n">
        <v>1.33</v>
      </c>
      <c r="F483" s="159"/>
      <c r="G483" s="159"/>
    </row>
    <row r="484" customFormat="false" ht="13.9" hidden="false" customHeight="true" outlineLevel="0" collapsed="false">
      <c r="A484" s="155" t="s">
        <v>3733</v>
      </c>
      <c r="B484" s="156" t="s">
        <v>3734</v>
      </c>
      <c r="C484" s="157" t="n">
        <v>4373.6</v>
      </c>
      <c r="D484" s="155" t="n">
        <v>7060.9</v>
      </c>
      <c r="E484" s="158" t="n">
        <v>1</v>
      </c>
      <c r="F484" s="159"/>
      <c r="G484" s="159"/>
    </row>
    <row r="485" customFormat="false" ht="13.9" hidden="false" customHeight="true" outlineLevel="0" collapsed="false">
      <c r="A485" s="155" t="s">
        <v>3735</v>
      </c>
      <c r="B485" s="175" t="s">
        <v>3736</v>
      </c>
      <c r="C485" s="157" t="n">
        <v>3118.8</v>
      </c>
      <c r="D485" s="155" t="n">
        <v>9022.7</v>
      </c>
      <c r="E485" s="158" t="n">
        <v>0.73</v>
      </c>
      <c r="F485" s="159"/>
      <c r="G485" s="158"/>
    </row>
    <row r="486" customFormat="false" ht="13.9" hidden="false" customHeight="true" outlineLevel="0" collapsed="false">
      <c r="A486" s="155" t="s">
        <v>3737</v>
      </c>
      <c r="B486" s="156" t="s">
        <v>3738</v>
      </c>
      <c r="C486" s="157" t="n">
        <v>5460.3</v>
      </c>
      <c r="D486" s="155" t="n">
        <v>21188.7</v>
      </c>
      <c r="E486" s="158" t="n">
        <v>7.71</v>
      </c>
      <c r="F486" s="159"/>
      <c r="G486" s="159"/>
    </row>
    <row r="487" customFormat="false" ht="13.9" hidden="false" customHeight="true" outlineLevel="0" collapsed="false">
      <c r="A487" s="155" t="s">
        <v>3739</v>
      </c>
      <c r="B487" s="156" t="s">
        <v>3740</v>
      </c>
      <c r="C487" s="157" t="n">
        <v>2919.5</v>
      </c>
      <c r="D487" s="155" t="n">
        <v>11016.9</v>
      </c>
      <c r="E487" s="158" t="n">
        <v>4.21</v>
      </c>
      <c r="F487" s="159"/>
      <c r="G487" s="159"/>
    </row>
    <row r="488" customFormat="false" ht="13.9" hidden="false" customHeight="true" outlineLevel="0" collapsed="false">
      <c r="A488" s="155" t="s">
        <v>3741</v>
      </c>
      <c r="B488" s="156" t="s">
        <v>3742</v>
      </c>
      <c r="C488" s="161" t="n">
        <v>4676.6</v>
      </c>
      <c r="D488" s="161" t="n">
        <v>10034.8</v>
      </c>
      <c r="E488" s="158" t="n">
        <v>3.98</v>
      </c>
      <c r="F488" s="159"/>
      <c r="G488" s="159"/>
    </row>
    <row r="489" customFormat="false" ht="13.9" hidden="false" customHeight="true" outlineLevel="0" collapsed="false">
      <c r="A489" s="155" t="s">
        <v>3743</v>
      </c>
      <c r="B489" s="172" t="s">
        <v>3744</v>
      </c>
      <c r="C489" s="157" t="n">
        <v>1367.3</v>
      </c>
      <c r="D489" s="155" t="n">
        <v>9721.9</v>
      </c>
      <c r="E489" s="158" t="n">
        <v>2.22</v>
      </c>
      <c r="F489" s="159"/>
      <c r="G489" s="159"/>
    </row>
    <row r="490" customFormat="false" ht="13.9" hidden="false" customHeight="true" outlineLevel="0" collapsed="false">
      <c r="A490" s="155" t="s">
        <v>3745</v>
      </c>
      <c r="B490" s="156" t="s">
        <v>3746</v>
      </c>
      <c r="C490" s="157" t="n">
        <v>2755.4</v>
      </c>
      <c r="D490" s="155" t="n">
        <v>8612.3</v>
      </c>
      <c r="E490" s="158" t="n">
        <v>0.81</v>
      </c>
      <c r="F490" s="159"/>
      <c r="G490" s="159"/>
    </row>
    <row r="491" customFormat="false" ht="13.9" hidden="false" customHeight="true" outlineLevel="0" collapsed="false">
      <c r="A491" s="155" t="s">
        <v>3747</v>
      </c>
      <c r="B491" s="156" t="s">
        <v>3748</v>
      </c>
      <c r="C491" s="160" t="n">
        <v>23671.3</v>
      </c>
      <c r="D491" s="155"/>
      <c r="E491" s="158"/>
      <c r="F491" s="161" t="n">
        <v>2042</v>
      </c>
      <c r="G491" s="158" t="n">
        <v>10.6</v>
      </c>
    </row>
    <row r="492" customFormat="false" ht="13.9" hidden="false" customHeight="true" outlineLevel="0" collapsed="false">
      <c r="A492" s="155" t="s">
        <v>3749</v>
      </c>
      <c r="B492" s="156" t="s">
        <v>3750</v>
      </c>
      <c r="C492" s="157" t="n">
        <v>12182</v>
      </c>
      <c r="D492" s="155" t="n">
        <v>5945.1</v>
      </c>
      <c r="E492" s="158" t="n">
        <v>0.2</v>
      </c>
      <c r="F492" s="159"/>
      <c r="G492" s="159"/>
    </row>
    <row r="493" customFormat="false" ht="13.9" hidden="false" customHeight="true" outlineLevel="0" collapsed="false">
      <c r="A493" s="155" t="s">
        <v>3751</v>
      </c>
      <c r="B493" s="156" t="s">
        <v>3752</v>
      </c>
      <c r="C493" s="157" t="n">
        <v>3673.8</v>
      </c>
      <c r="D493" s="155" t="n">
        <v>16253.2</v>
      </c>
      <c r="E493" s="158" t="n">
        <v>3.77</v>
      </c>
      <c r="F493" s="159"/>
      <c r="G493" s="159"/>
    </row>
    <row r="494" customFormat="false" ht="13.9" hidden="false" customHeight="true" outlineLevel="0" collapsed="false">
      <c r="A494" s="155" t="s">
        <v>3753</v>
      </c>
      <c r="B494" s="156" t="s">
        <v>3754</v>
      </c>
      <c r="C494" s="157" t="n">
        <v>1356.8</v>
      </c>
      <c r="D494" s="155" t="n">
        <v>14880.1</v>
      </c>
      <c r="E494" s="158" t="n">
        <v>3.45</v>
      </c>
      <c r="F494" s="159"/>
      <c r="G494" s="159"/>
    </row>
    <row r="495" customFormat="false" ht="13.9" hidden="false" customHeight="true" outlineLevel="0" collapsed="false">
      <c r="A495" s="155" t="s">
        <v>3755</v>
      </c>
      <c r="B495" s="156" t="s">
        <v>3756</v>
      </c>
      <c r="C495" s="157" t="n">
        <v>1889.9</v>
      </c>
      <c r="D495" s="157" t="n">
        <v>5447</v>
      </c>
      <c r="E495" s="158" t="n">
        <v>0.16</v>
      </c>
      <c r="F495" s="159"/>
      <c r="G495" s="159"/>
    </row>
    <row r="496" customFormat="false" ht="13.9" hidden="false" customHeight="true" outlineLevel="0" collapsed="false">
      <c r="A496" s="155" t="s">
        <v>3757</v>
      </c>
      <c r="B496" s="156" t="s">
        <v>3758</v>
      </c>
      <c r="C496" s="157" t="n">
        <v>3091.4</v>
      </c>
      <c r="D496" s="155" t="n">
        <v>7847.1</v>
      </c>
      <c r="E496" s="158" t="n">
        <v>3.11</v>
      </c>
      <c r="F496" s="159"/>
      <c r="G496" s="159"/>
    </row>
    <row r="497" customFormat="false" ht="13.9" hidden="false" customHeight="true" outlineLevel="0" collapsed="false">
      <c r="A497" s="155" t="s">
        <v>3759</v>
      </c>
      <c r="B497" s="156" t="s">
        <v>3760</v>
      </c>
      <c r="C497" s="157" t="n">
        <v>2132.9</v>
      </c>
      <c r="D497" s="157" t="n">
        <v>10014</v>
      </c>
      <c r="E497" s="158" t="n">
        <v>3.97</v>
      </c>
      <c r="F497" s="159"/>
      <c r="G497" s="159"/>
    </row>
    <row r="498" customFormat="false" ht="13.9" hidden="false" customHeight="true" outlineLevel="0" collapsed="false">
      <c r="A498" s="155" t="s">
        <v>3761</v>
      </c>
      <c r="B498" s="156" t="s">
        <v>3762</v>
      </c>
      <c r="C498" s="157" t="n">
        <v>1284.9</v>
      </c>
      <c r="D498" s="155" t="n">
        <v>5380.7</v>
      </c>
      <c r="E498" s="158" t="n">
        <v>2.13</v>
      </c>
      <c r="F498" s="159"/>
      <c r="G498" s="159"/>
    </row>
    <row r="499" customFormat="false" ht="13.9" hidden="false" customHeight="true" outlineLevel="0" collapsed="false">
      <c r="A499" s="155" t="s">
        <v>3763</v>
      </c>
      <c r="B499" s="156" t="s">
        <v>3764</v>
      </c>
      <c r="C499" s="157" t="n">
        <v>1003.5</v>
      </c>
      <c r="D499" s="155" t="n">
        <v>8426.2</v>
      </c>
      <c r="E499" s="158" t="n">
        <v>1.37</v>
      </c>
      <c r="F499" s="159"/>
      <c r="G499" s="159"/>
    </row>
    <row r="500" customFormat="false" ht="13.9" hidden="false" customHeight="true" outlineLevel="0" collapsed="false">
      <c r="A500" s="155" t="s">
        <v>3765</v>
      </c>
      <c r="B500" s="175" t="s">
        <v>3766</v>
      </c>
      <c r="C500" s="157" t="n">
        <v>2375.1</v>
      </c>
      <c r="D500" s="155" t="n">
        <v>7049.9</v>
      </c>
      <c r="E500" s="158" t="n">
        <v>0.57</v>
      </c>
      <c r="F500" s="159"/>
      <c r="G500" s="158"/>
    </row>
    <row r="501" customFormat="false" ht="13.9" hidden="false" customHeight="true" outlineLevel="0" collapsed="false">
      <c r="A501" s="155" t="s">
        <v>3767</v>
      </c>
      <c r="B501" s="156" t="s">
        <v>3768</v>
      </c>
      <c r="C501" s="157" t="n">
        <v>4768.6</v>
      </c>
      <c r="D501" s="155" t="n">
        <v>10724.6</v>
      </c>
      <c r="E501" s="158" t="n">
        <v>0.67</v>
      </c>
      <c r="F501" s="159"/>
      <c r="G501" s="159"/>
    </row>
    <row r="502" customFormat="false" ht="13.9" hidden="false" customHeight="true" outlineLevel="0" collapsed="false">
      <c r="A502" s="155" t="s">
        <v>3769</v>
      </c>
      <c r="B502" s="156" t="s">
        <v>3770</v>
      </c>
      <c r="C502" s="157" t="n">
        <v>1039.6</v>
      </c>
      <c r="D502" s="155" t="n">
        <v>10931.9</v>
      </c>
      <c r="E502" s="158" t="n">
        <v>2.27</v>
      </c>
      <c r="F502" s="159"/>
      <c r="G502" s="159"/>
    </row>
    <row r="503" customFormat="false" ht="13.9" hidden="false" customHeight="true" outlineLevel="0" collapsed="false">
      <c r="A503" s="155" t="s">
        <v>3771</v>
      </c>
      <c r="B503" s="162" t="s">
        <v>3772</v>
      </c>
      <c r="C503" s="157" t="n">
        <v>3194.2</v>
      </c>
      <c r="D503" s="155" t="n">
        <v>5309.8</v>
      </c>
      <c r="E503" s="158" t="n">
        <v>0.61</v>
      </c>
      <c r="F503" s="159"/>
      <c r="G503" s="159"/>
    </row>
    <row r="504" customFormat="false" ht="13.9" hidden="false" customHeight="true" outlineLevel="0" collapsed="false">
      <c r="A504" s="155" t="s">
        <v>3773</v>
      </c>
      <c r="B504" s="156" t="s">
        <v>3774</v>
      </c>
      <c r="C504" s="157" t="n">
        <v>1051.7</v>
      </c>
      <c r="D504" s="155" t="n">
        <v>6213.7</v>
      </c>
      <c r="E504" s="158" t="n">
        <v>0.86</v>
      </c>
      <c r="F504" s="159"/>
      <c r="G504" s="159"/>
    </row>
    <row r="505" customFormat="false" ht="13.9" hidden="false" customHeight="true" outlineLevel="0" collapsed="false">
      <c r="A505" s="155" t="s">
        <v>3775</v>
      </c>
      <c r="B505" s="156" t="s">
        <v>3776</v>
      </c>
      <c r="C505" s="157" t="n">
        <v>3258.8</v>
      </c>
      <c r="D505" s="157" t="n">
        <v>6620</v>
      </c>
      <c r="E505" s="158" t="n">
        <v>0.23</v>
      </c>
      <c r="F505" s="159"/>
      <c r="G505" s="159"/>
    </row>
    <row r="506" customFormat="false" ht="13.9" hidden="false" customHeight="true" outlineLevel="0" collapsed="false">
      <c r="A506" s="155" t="s">
        <v>3777</v>
      </c>
      <c r="B506" s="156" t="s">
        <v>3778</v>
      </c>
      <c r="C506" s="157" t="n">
        <v>4999.2</v>
      </c>
      <c r="D506" s="157" t="n">
        <v>2985</v>
      </c>
      <c r="E506" s="158" t="n">
        <v>0.09</v>
      </c>
      <c r="F506" s="159"/>
      <c r="G506" s="159"/>
    </row>
    <row r="507" customFormat="false" ht="31.5" hidden="false" customHeight="true" outlineLevel="0" collapsed="false">
      <c r="A507" s="155" t="s">
        <v>3779</v>
      </c>
      <c r="B507" s="174" t="s">
        <v>3780</v>
      </c>
      <c r="C507" s="157" t="n">
        <v>2646.6</v>
      </c>
      <c r="D507" s="155" t="n">
        <v>9700.2</v>
      </c>
      <c r="E507" s="158" t="n">
        <v>1.24</v>
      </c>
      <c r="F507" s="159"/>
      <c r="G507" s="159"/>
    </row>
    <row r="508" customFormat="false" ht="20.25" hidden="false" customHeight="true" outlineLevel="0" collapsed="false">
      <c r="A508" s="155" t="s">
        <v>3781</v>
      </c>
      <c r="B508" s="174" t="s">
        <v>3782</v>
      </c>
      <c r="C508" s="157" t="n">
        <v>2563.9</v>
      </c>
      <c r="D508" s="155" t="n">
        <v>9339.6</v>
      </c>
      <c r="E508" s="158" t="n">
        <v>1.29</v>
      </c>
      <c r="F508" s="159"/>
      <c r="G508" s="159"/>
    </row>
    <row r="509" customFormat="false" ht="13.9" hidden="false" customHeight="true" outlineLevel="0" collapsed="false">
      <c r="A509" s="155" t="s">
        <v>3783</v>
      </c>
      <c r="B509" s="156" t="s">
        <v>3784</v>
      </c>
      <c r="C509" s="157" t="n">
        <v>2103.1</v>
      </c>
      <c r="D509" s="155" t="n">
        <v>3026.3</v>
      </c>
      <c r="E509" s="158" t="n">
        <v>0.11</v>
      </c>
      <c r="F509" s="159"/>
      <c r="G509" s="159"/>
    </row>
    <row r="510" customFormat="false" ht="13.9" hidden="false" customHeight="true" outlineLevel="0" collapsed="false">
      <c r="A510" s="155" t="s">
        <v>3785</v>
      </c>
      <c r="B510" s="156" t="s">
        <v>3786</v>
      </c>
      <c r="C510" s="157" t="n">
        <v>7176.1</v>
      </c>
      <c r="D510" s="157" t="n">
        <v>13346</v>
      </c>
      <c r="E510" s="158" t="n">
        <v>1.89</v>
      </c>
      <c r="F510" s="159"/>
      <c r="G510" s="159"/>
    </row>
    <row r="511" customFormat="false" ht="13.9" hidden="false" customHeight="true" outlineLevel="0" collapsed="false">
      <c r="A511" s="155" t="s">
        <v>3787</v>
      </c>
      <c r="B511" s="156" t="s">
        <v>3788</v>
      </c>
      <c r="C511" s="157" t="n">
        <v>2751.5</v>
      </c>
      <c r="D511" s="155" t="n">
        <v>13216.7</v>
      </c>
      <c r="E511" s="158" t="n">
        <v>0.75</v>
      </c>
      <c r="F511" s="159"/>
      <c r="G511" s="159"/>
    </row>
    <row r="512" customFormat="false" ht="13.9" hidden="false" customHeight="true" outlineLevel="0" collapsed="false">
      <c r="A512" s="155" t="s">
        <v>3789</v>
      </c>
      <c r="B512" s="156" t="s">
        <v>3790</v>
      </c>
      <c r="C512" s="157" t="n">
        <v>2466.9</v>
      </c>
      <c r="D512" s="157" t="n">
        <v>7586</v>
      </c>
      <c r="E512" s="158" t="n">
        <v>1.51</v>
      </c>
      <c r="F512" s="159"/>
      <c r="G512" s="159"/>
    </row>
    <row r="513" customFormat="false" ht="13.9" hidden="false" customHeight="true" outlineLevel="0" collapsed="false">
      <c r="A513" s="155" t="s">
        <v>3791</v>
      </c>
      <c r="B513" s="156" t="s">
        <v>3792</v>
      </c>
      <c r="C513" s="157" t="n">
        <v>1950.2</v>
      </c>
      <c r="D513" s="157" t="n">
        <v>9083.4</v>
      </c>
      <c r="E513" s="158" t="n">
        <v>0.46</v>
      </c>
      <c r="F513" s="159"/>
      <c r="G513" s="159"/>
    </row>
    <row r="514" customFormat="false" ht="13.9" hidden="false" customHeight="true" outlineLevel="0" collapsed="false">
      <c r="A514" s="155" t="s">
        <v>3793</v>
      </c>
      <c r="B514" s="156" t="s">
        <v>3794</v>
      </c>
      <c r="C514" s="157" t="n">
        <v>2342.3</v>
      </c>
      <c r="D514" s="155" t="n">
        <v>5054.4</v>
      </c>
      <c r="E514" s="158" t="n">
        <v>0.17</v>
      </c>
      <c r="F514" s="159"/>
      <c r="G514" s="159"/>
    </row>
    <row r="515" customFormat="false" ht="13.9" hidden="false" customHeight="true" outlineLevel="0" collapsed="false">
      <c r="A515" s="155" t="s">
        <v>3795</v>
      </c>
      <c r="B515" s="156" t="s">
        <v>3796</v>
      </c>
      <c r="C515" s="157" t="n">
        <v>3133.3</v>
      </c>
      <c r="D515" s="155" t="n">
        <v>5477.6</v>
      </c>
      <c r="E515" s="158" t="n">
        <v>2.18</v>
      </c>
      <c r="F515" s="159"/>
      <c r="G515" s="159"/>
    </row>
    <row r="516" customFormat="false" ht="13.9" hidden="false" customHeight="true" outlineLevel="0" collapsed="false">
      <c r="A516" s="155" t="s">
        <v>3797</v>
      </c>
      <c r="B516" s="156" t="s">
        <v>3798</v>
      </c>
      <c r="C516" s="157" t="n">
        <v>2401.3</v>
      </c>
      <c r="D516" s="155" t="n">
        <v>8145.7</v>
      </c>
      <c r="E516" s="158" t="n">
        <v>0.28</v>
      </c>
      <c r="F516" s="159"/>
      <c r="G516" s="159"/>
    </row>
    <row r="517" customFormat="false" ht="13.9" hidden="false" customHeight="true" outlineLevel="0" collapsed="false">
      <c r="A517" s="155" t="s">
        <v>3799</v>
      </c>
      <c r="B517" s="156" t="s">
        <v>3800</v>
      </c>
      <c r="C517" s="157" t="n">
        <v>993.6</v>
      </c>
      <c r="D517" s="157" t="n">
        <v>2474</v>
      </c>
      <c r="E517" s="158" t="n">
        <v>0.09</v>
      </c>
      <c r="F517" s="159"/>
      <c r="G517" s="159"/>
    </row>
    <row r="518" customFormat="false" ht="13.9" hidden="false" customHeight="true" outlineLevel="0" collapsed="false">
      <c r="A518" s="155" t="s">
        <v>3801</v>
      </c>
      <c r="B518" s="175" t="s">
        <v>3802</v>
      </c>
      <c r="C518" s="157" t="n">
        <v>2967.2</v>
      </c>
      <c r="D518" s="155" t="n">
        <v>8121.8</v>
      </c>
      <c r="E518" s="158" t="n">
        <v>0.66</v>
      </c>
      <c r="F518" s="159"/>
      <c r="G518" s="158"/>
    </row>
    <row r="519" customFormat="false" ht="13.9" hidden="false" customHeight="true" outlineLevel="0" collapsed="false">
      <c r="A519" s="155" t="s">
        <v>3803</v>
      </c>
      <c r="B519" s="156" t="s">
        <v>3804</v>
      </c>
      <c r="C519" s="157" t="n">
        <v>2869.1</v>
      </c>
      <c r="D519" s="155" t="n">
        <v>11719.9</v>
      </c>
      <c r="E519" s="158" t="n">
        <v>3.58</v>
      </c>
      <c r="F519" s="159"/>
      <c r="G519" s="159"/>
    </row>
    <row r="520" customFormat="false" ht="13.9" hidden="false" customHeight="true" outlineLevel="0" collapsed="false">
      <c r="A520" s="155" t="s">
        <v>3805</v>
      </c>
      <c r="B520" s="156" t="s">
        <v>3806</v>
      </c>
      <c r="C520" s="157" t="n">
        <v>1143.9</v>
      </c>
      <c r="D520" s="155" t="n">
        <v>6160.9</v>
      </c>
      <c r="E520" s="158" t="n">
        <v>1.88</v>
      </c>
      <c r="F520" s="159"/>
      <c r="G520" s="159"/>
    </row>
    <row r="521" customFormat="false" ht="13.9" hidden="false" customHeight="true" outlineLevel="0" collapsed="false">
      <c r="A521" s="155" t="s">
        <v>3807</v>
      </c>
      <c r="B521" s="156" t="s">
        <v>3808</v>
      </c>
      <c r="C521" s="157" t="n">
        <v>1307.5</v>
      </c>
      <c r="D521" s="157" t="n">
        <v>6243</v>
      </c>
      <c r="E521" s="158" t="n">
        <v>1.02</v>
      </c>
      <c r="F521" s="159"/>
      <c r="G521" s="159"/>
    </row>
    <row r="522" customFormat="false" ht="13.9" hidden="false" customHeight="true" outlineLevel="0" collapsed="false">
      <c r="A522" s="155" t="s">
        <v>3809</v>
      </c>
      <c r="B522" s="156" t="s">
        <v>3810</v>
      </c>
      <c r="C522" s="157" t="n">
        <v>2938.2</v>
      </c>
      <c r="D522" s="155" t="n">
        <v>9798.4</v>
      </c>
      <c r="E522" s="158" t="n">
        <v>1.59</v>
      </c>
      <c r="F522" s="159"/>
      <c r="G522" s="159"/>
    </row>
    <row r="523" customFormat="false" ht="13.9" hidden="false" customHeight="true" outlineLevel="0" collapsed="false">
      <c r="A523" s="155" t="s">
        <v>3811</v>
      </c>
      <c r="B523" s="156" t="s">
        <v>3812</v>
      </c>
      <c r="C523" s="157" t="n">
        <v>5688.3</v>
      </c>
      <c r="D523" s="155" t="n">
        <v>6597.9</v>
      </c>
      <c r="E523" s="158" t="n">
        <v>0.23</v>
      </c>
      <c r="F523" s="159"/>
      <c r="G523" s="159"/>
    </row>
    <row r="524" customFormat="false" ht="13.9" hidden="false" customHeight="true" outlineLevel="0" collapsed="false">
      <c r="A524" s="155" t="s">
        <v>3813</v>
      </c>
      <c r="B524" s="156" t="s">
        <v>3814</v>
      </c>
      <c r="C524" s="157" t="n">
        <v>351.2</v>
      </c>
      <c r="D524" s="157" t="n">
        <v>2590</v>
      </c>
      <c r="E524" s="158" t="n">
        <v>0.13</v>
      </c>
      <c r="F524" s="159"/>
      <c r="G524" s="159"/>
    </row>
    <row r="525" customFormat="false" ht="13.9" hidden="false" customHeight="true" outlineLevel="0" collapsed="false">
      <c r="A525" s="155" t="s">
        <v>3815</v>
      </c>
      <c r="B525" s="156" t="s">
        <v>3816</v>
      </c>
      <c r="C525" s="157" t="n">
        <v>8900.7</v>
      </c>
      <c r="D525" s="155" t="n">
        <v>5855.1</v>
      </c>
      <c r="E525" s="158" t="n">
        <v>0.37</v>
      </c>
      <c r="F525" s="159"/>
      <c r="G525" s="159"/>
    </row>
    <row r="526" customFormat="false" ht="13.9" hidden="false" customHeight="true" outlineLevel="0" collapsed="false">
      <c r="A526" s="155" t="s">
        <v>3817</v>
      </c>
      <c r="B526" s="172" t="s">
        <v>3818</v>
      </c>
      <c r="C526" s="157" t="n">
        <v>3437.4</v>
      </c>
      <c r="D526" s="155" t="n">
        <v>12307.5</v>
      </c>
      <c r="E526" s="158" t="n">
        <v>2.81</v>
      </c>
      <c r="F526" s="159"/>
      <c r="G526" s="159"/>
    </row>
    <row r="527" customFormat="false" ht="13.9" hidden="false" customHeight="true" outlineLevel="0" collapsed="false">
      <c r="A527" s="155" t="s">
        <v>3819</v>
      </c>
      <c r="B527" s="175" t="s">
        <v>3820</v>
      </c>
      <c r="C527" s="157" t="n">
        <v>5764.9</v>
      </c>
      <c r="D527" s="157" t="n">
        <v>10627</v>
      </c>
      <c r="E527" s="158" t="n">
        <v>0.86</v>
      </c>
      <c r="F527" s="159"/>
      <c r="G527" s="158"/>
    </row>
    <row r="528" customFormat="false" ht="13.9" hidden="false" customHeight="true" outlineLevel="0" collapsed="false">
      <c r="A528" s="155" t="s">
        <v>3821</v>
      </c>
      <c r="B528" s="156" t="s">
        <v>3822</v>
      </c>
      <c r="C528" s="157" t="n">
        <v>9098.3</v>
      </c>
      <c r="D528" s="155" t="n">
        <v>3167.8</v>
      </c>
      <c r="E528" s="158" t="n">
        <v>0.45</v>
      </c>
      <c r="F528" s="159"/>
      <c r="G528" s="159"/>
    </row>
    <row r="529" customFormat="false" ht="13.9" hidden="false" customHeight="true" outlineLevel="0" collapsed="false">
      <c r="A529" s="155" t="s">
        <v>3823</v>
      </c>
      <c r="B529" s="156" t="s">
        <v>3824</v>
      </c>
      <c r="C529" s="157" t="n">
        <v>3462.6</v>
      </c>
      <c r="D529" s="157" t="n">
        <v>8630.9</v>
      </c>
      <c r="E529" s="158" t="n">
        <v>2</v>
      </c>
      <c r="F529" s="159"/>
      <c r="G529" s="159"/>
    </row>
    <row r="530" customFormat="false" ht="13.9" hidden="false" customHeight="true" outlineLevel="0" collapsed="false">
      <c r="A530" s="155" t="s">
        <v>3825</v>
      </c>
      <c r="B530" s="156" t="s">
        <v>3826</v>
      </c>
      <c r="C530" s="157" t="n">
        <v>4113.3</v>
      </c>
      <c r="D530" s="155" t="n">
        <v>6590.1</v>
      </c>
      <c r="E530" s="158" t="n">
        <v>0.41</v>
      </c>
      <c r="F530" s="159"/>
      <c r="G530" s="159"/>
    </row>
    <row r="531" customFormat="false" ht="13.9" hidden="false" customHeight="true" outlineLevel="0" collapsed="false">
      <c r="A531" s="155" t="s">
        <v>3827</v>
      </c>
      <c r="B531" s="156" t="s">
        <v>3828</v>
      </c>
      <c r="C531" s="157" t="n">
        <v>1758.6</v>
      </c>
      <c r="D531" s="155" t="n">
        <v>10742.7</v>
      </c>
      <c r="E531" s="158" t="n">
        <v>1.01</v>
      </c>
      <c r="F531" s="159"/>
      <c r="G531" s="159"/>
    </row>
    <row r="532" customFormat="false" ht="13.9" hidden="false" customHeight="true" outlineLevel="0" collapsed="false">
      <c r="A532" s="155" t="s">
        <v>3829</v>
      </c>
      <c r="B532" s="156" t="s">
        <v>3830</v>
      </c>
      <c r="C532" s="157" t="n">
        <v>4257.7</v>
      </c>
      <c r="D532" s="155" t="n">
        <v>6458.6</v>
      </c>
      <c r="E532" s="158" t="n">
        <v>0.41</v>
      </c>
      <c r="F532" s="159"/>
      <c r="G532" s="159"/>
    </row>
    <row r="533" customFormat="false" ht="13.9" hidden="false" customHeight="true" outlineLevel="0" collapsed="false">
      <c r="A533" s="155" t="s">
        <v>3831</v>
      </c>
      <c r="B533" s="156" t="s">
        <v>3832</v>
      </c>
      <c r="C533" s="157" t="n">
        <v>8254.8</v>
      </c>
      <c r="D533" s="155" t="n">
        <v>23657.4</v>
      </c>
      <c r="E533" s="158" t="n">
        <v>1.35</v>
      </c>
      <c r="F533" s="159"/>
      <c r="G533" s="159"/>
    </row>
    <row r="534" customFormat="false" ht="13.9" hidden="false" customHeight="true" outlineLevel="0" collapsed="false">
      <c r="A534" s="155" t="s">
        <v>3833</v>
      </c>
      <c r="B534" s="162" t="s">
        <v>3834</v>
      </c>
      <c r="C534" s="157" t="n">
        <v>2561.9</v>
      </c>
      <c r="D534" s="157" t="n">
        <v>6903</v>
      </c>
      <c r="E534" s="158" t="n">
        <v>0.79</v>
      </c>
      <c r="F534" s="159"/>
      <c r="G534" s="159"/>
    </row>
    <row r="535" customFormat="false" ht="13.9" hidden="false" customHeight="true" outlineLevel="0" collapsed="false">
      <c r="A535" s="155" t="s">
        <v>3835</v>
      </c>
      <c r="B535" s="156" t="s">
        <v>3836</v>
      </c>
      <c r="C535" s="157" t="n">
        <v>2021.4</v>
      </c>
      <c r="D535" s="157" t="n">
        <v>8562.3</v>
      </c>
      <c r="E535" s="158" t="n">
        <v>3.12</v>
      </c>
      <c r="F535" s="159"/>
      <c r="G535" s="159"/>
    </row>
    <row r="536" customFormat="false" ht="13.9" hidden="false" customHeight="true" outlineLevel="0" collapsed="false">
      <c r="A536" s="155" t="s">
        <v>3837</v>
      </c>
      <c r="B536" s="156" t="s">
        <v>3838</v>
      </c>
      <c r="C536" s="157" t="n">
        <v>5910.1</v>
      </c>
      <c r="D536" s="155" t="n">
        <v>9072.3</v>
      </c>
      <c r="E536" s="158" t="n">
        <v>0.31</v>
      </c>
      <c r="F536" s="159"/>
      <c r="G536" s="159"/>
    </row>
    <row r="537" customFormat="false" ht="13.9" hidden="false" customHeight="true" outlineLevel="0" collapsed="false">
      <c r="A537" s="155" t="s">
        <v>3839</v>
      </c>
      <c r="B537" s="156" t="s">
        <v>3840</v>
      </c>
      <c r="C537" s="157" t="n">
        <v>2885.8</v>
      </c>
      <c r="D537" s="157" t="n">
        <v>14905.1</v>
      </c>
      <c r="E537" s="158" t="n">
        <v>0.85</v>
      </c>
      <c r="F537" s="159"/>
      <c r="G537" s="159"/>
    </row>
    <row r="538" customFormat="false" ht="13.9" hidden="false" customHeight="true" outlineLevel="0" collapsed="false">
      <c r="A538" s="155" t="s">
        <v>3841</v>
      </c>
      <c r="B538" s="156" t="s">
        <v>3842</v>
      </c>
      <c r="C538" s="157" t="n">
        <v>2437.2</v>
      </c>
      <c r="D538" s="155" t="n">
        <v>11215.1</v>
      </c>
      <c r="E538" s="158" t="n">
        <v>2.32</v>
      </c>
      <c r="F538" s="159"/>
      <c r="G538" s="159"/>
    </row>
    <row r="539" customFormat="false" ht="13.9" hidden="false" customHeight="true" outlineLevel="0" collapsed="false">
      <c r="A539" s="155" t="s">
        <v>3843</v>
      </c>
      <c r="B539" s="156" t="s">
        <v>3844</v>
      </c>
      <c r="C539" s="157" t="n">
        <v>2773.7</v>
      </c>
      <c r="D539" s="155" t="n">
        <v>9786.2</v>
      </c>
      <c r="E539" s="158" t="n">
        <v>2.27</v>
      </c>
      <c r="F539" s="159"/>
      <c r="G539" s="159"/>
    </row>
    <row r="540" customFormat="false" ht="13.9" hidden="false" customHeight="true" outlineLevel="0" collapsed="false">
      <c r="A540" s="155" t="s">
        <v>3845</v>
      </c>
      <c r="B540" s="156" t="s">
        <v>3846</v>
      </c>
      <c r="C540" s="157" t="n">
        <v>1606.9</v>
      </c>
      <c r="D540" s="155" t="n">
        <v>16527.8</v>
      </c>
      <c r="E540" s="158" t="n">
        <v>3.41</v>
      </c>
      <c r="F540" s="159"/>
      <c r="G540" s="159"/>
    </row>
    <row r="541" customFormat="false" ht="13.9" hidden="false" customHeight="true" outlineLevel="0" collapsed="false">
      <c r="A541" s="155" t="s">
        <v>3847</v>
      </c>
      <c r="B541" s="156" t="s">
        <v>3848</v>
      </c>
      <c r="C541" s="157" t="n">
        <v>6035.1</v>
      </c>
      <c r="D541" s="155" t="n">
        <v>27985.1</v>
      </c>
      <c r="E541" s="158" t="n">
        <v>5.56</v>
      </c>
      <c r="F541" s="159"/>
      <c r="G541" s="159"/>
    </row>
    <row r="542" customFormat="false" ht="13.9" hidden="false" customHeight="true" outlineLevel="0" collapsed="false">
      <c r="A542" s="155" t="s">
        <v>3849</v>
      </c>
      <c r="B542" s="156" t="s">
        <v>3850</v>
      </c>
      <c r="C542" s="157" t="n">
        <v>5178.6</v>
      </c>
      <c r="D542" s="155" t="n">
        <v>7723.1</v>
      </c>
      <c r="E542" s="158" t="n">
        <v>0.26</v>
      </c>
      <c r="F542" s="159"/>
      <c r="G542" s="159"/>
    </row>
    <row r="543" customFormat="false" ht="13.9" hidden="false" customHeight="true" outlineLevel="0" collapsed="false">
      <c r="A543" s="155" t="s">
        <v>3851</v>
      </c>
      <c r="B543" s="175" t="s">
        <v>3852</v>
      </c>
      <c r="C543" s="157" t="n">
        <v>1981.2</v>
      </c>
      <c r="D543" s="155" t="n">
        <v>8319.7</v>
      </c>
      <c r="E543" s="158" t="n">
        <v>0.68</v>
      </c>
      <c r="F543" s="159"/>
      <c r="G543" s="158"/>
    </row>
    <row r="544" customFormat="false" ht="13.9" hidden="false" customHeight="true" outlineLevel="0" collapsed="false">
      <c r="A544" s="155" t="s">
        <v>3853</v>
      </c>
      <c r="B544" s="156" t="s">
        <v>3854</v>
      </c>
      <c r="C544" s="157" t="n">
        <v>7889.1</v>
      </c>
      <c r="D544" s="155" t="n">
        <v>19340.8</v>
      </c>
      <c r="E544" s="158" t="n">
        <v>4.01</v>
      </c>
      <c r="F544" s="159"/>
      <c r="G544" s="159"/>
    </row>
    <row r="545" customFormat="false" ht="13.9" hidden="false" customHeight="true" outlineLevel="0" collapsed="false">
      <c r="A545" s="155" t="s">
        <v>3855</v>
      </c>
      <c r="B545" s="156" t="s">
        <v>3856</v>
      </c>
      <c r="C545" s="157" t="n">
        <v>1924.7</v>
      </c>
      <c r="D545" s="155" t="n">
        <v>8954.2</v>
      </c>
      <c r="E545" s="158" t="n">
        <v>0.84</v>
      </c>
      <c r="F545" s="159"/>
      <c r="G545" s="159"/>
    </row>
    <row r="546" customFormat="false" ht="13.9" hidden="false" customHeight="true" outlineLevel="0" collapsed="false">
      <c r="A546" s="155" t="s">
        <v>3857</v>
      </c>
      <c r="B546" s="156" t="s">
        <v>3858</v>
      </c>
      <c r="C546" s="157" t="n">
        <v>3027.9</v>
      </c>
      <c r="D546" s="155" t="n">
        <v>12898.5</v>
      </c>
      <c r="E546" s="158" t="n">
        <v>3.75</v>
      </c>
      <c r="F546" s="159"/>
      <c r="G546" s="159"/>
    </row>
    <row r="547" customFormat="false" ht="13.9" hidden="false" customHeight="true" outlineLevel="0" collapsed="false">
      <c r="A547" s="155" t="s">
        <v>3859</v>
      </c>
      <c r="B547" s="156" t="s">
        <v>3860</v>
      </c>
      <c r="C547" s="157" t="n">
        <v>2098.9</v>
      </c>
      <c r="D547" s="155" t="n">
        <v>12002.1</v>
      </c>
      <c r="E547" s="158" t="n">
        <v>2.47</v>
      </c>
      <c r="F547" s="159"/>
      <c r="G547" s="159"/>
    </row>
    <row r="548" customFormat="false" ht="13.9" hidden="false" customHeight="true" outlineLevel="0" collapsed="false">
      <c r="A548" s="155" t="s">
        <v>3861</v>
      </c>
      <c r="B548" s="156" t="s">
        <v>3862</v>
      </c>
      <c r="C548" s="157" t="n">
        <v>3974.3</v>
      </c>
      <c r="D548" s="157" t="n">
        <v>21948.4</v>
      </c>
      <c r="E548" s="158" t="n">
        <v>6.39</v>
      </c>
      <c r="F548" s="159"/>
      <c r="G548" s="159"/>
    </row>
    <row r="549" customFormat="false" ht="13.9" hidden="false" customHeight="true" outlineLevel="0" collapsed="false">
      <c r="A549" s="155" t="s">
        <v>3863</v>
      </c>
      <c r="B549" s="156" t="s">
        <v>3864</v>
      </c>
      <c r="C549" s="157" t="n">
        <v>5866.4</v>
      </c>
      <c r="D549" s="155" t="n">
        <v>12319.1</v>
      </c>
      <c r="E549" s="158" t="n">
        <v>0.42</v>
      </c>
      <c r="F549" s="159"/>
      <c r="G549" s="159"/>
    </row>
    <row r="550" customFormat="false" ht="13.9" hidden="false" customHeight="true" outlineLevel="0" collapsed="false">
      <c r="A550" s="155" t="s">
        <v>3865</v>
      </c>
      <c r="B550" s="156" t="s">
        <v>3866</v>
      </c>
      <c r="C550" s="157" t="n">
        <v>3156.4</v>
      </c>
      <c r="D550" s="155" t="n">
        <v>8509.7</v>
      </c>
      <c r="E550" s="158" t="n">
        <v>1.09</v>
      </c>
      <c r="F550" s="159"/>
      <c r="G550" s="159"/>
    </row>
    <row r="551" customFormat="false" ht="13.9" hidden="false" customHeight="true" outlineLevel="0" collapsed="false">
      <c r="A551" s="155" t="s">
        <v>3867</v>
      </c>
      <c r="B551" s="156" t="s">
        <v>3868</v>
      </c>
      <c r="C551" s="157" t="n">
        <v>1635.2</v>
      </c>
      <c r="D551" s="155" t="n">
        <v>2260.5</v>
      </c>
      <c r="E551" s="158" t="n">
        <v>0.14</v>
      </c>
      <c r="F551" s="159"/>
      <c r="G551" s="159"/>
    </row>
    <row r="552" customFormat="false" ht="13.9" hidden="false" customHeight="true" outlineLevel="0" collapsed="false">
      <c r="A552" s="155" t="s">
        <v>3869</v>
      </c>
      <c r="B552" s="156" t="s">
        <v>3870</v>
      </c>
      <c r="C552" s="157" t="n">
        <v>2277.2</v>
      </c>
      <c r="D552" s="155" t="n">
        <v>17098.9</v>
      </c>
      <c r="E552" s="158" t="n">
        <v>3.54</v>
      </c>
      <c r="F552" s="159"/>
      <c r="G552" s="159"/>
    </row>
    <row r="553" customFormat="false" ht="13.9" hidden="false" customHeight="true" outlineLevel="0" collapsed="false">
      <c r="A553" s="155" t="s">
        <v>3871</v>
      </c>
      <c r="B553" s="156" t="s">
        <v>3872</v>
      </c>
      <c r="C553" s="157" t="n">
        <v>2813.2</v>
      </c>
      <c r="D553" s="155" t="n">
        <v>8096.4</v>
      </c>
      <c r="E553" s="158" t="n">
        <v>0.41</v>
      </c>
      <c r="F553" s="159"/>
      <c r="G553" s="159"/>
    </row>
    <row r="554" customFormat="false" ht="13.9" hidden="false" customHeight="true" outlineLevel="0" collapsed="false">
      <c r="A554" s="155" t="s">
        <v>3873</v>
      </c>
      <c r="B554" s="162" t="s">
        <v>3874</v>
      </c>
      <c r="C554" s="157" t="n">
        <v>3342.2</v>
      </c>
      <c r="D554" s="155" t="n">
        <v>9041.2</v>
      </c>
      <c r="E554" s="158" t="n">
        <v>1.04</v>
      </c>
      <c r="F554" s="159"/>
      <c r="G554" s="159"/>
    </row>
    <row r="555" customFormat="false" ht="13.9" hidden="false" customHeight="true" outlineLevel="0" collapsed="false">
      <c r="A555" s="155" t="s">
        <v>3875</v>
      </c>
      <c r="B555" s="156" t="s">
        <v>3876</v>
      </c>
      <c r="C555" s="157" t="n">
        <v>1854.6</v>
      </c>
      <c r="D555" s="155" t="n">
        <v>8706.6</v>
      </c>
      <c r="E555" s="158" t="n">
        <v>2.02</v>
      </c>
      <c r="F555" s="159"/>
      <c r="G555" s="159"/>
    </row>
    <row r="556" customFormat="false" ht="13.9" hidden="false" customHeight="true" outlineLevel="0" collapsed="false">
      <c r="A556" s="155" t="s">
        <v>3877</v>
      </c>
      <c r="B556" s="156" t="s">
        <v>3878</v>
      </c>
      <c r="C556" s="157" t="n">
        <v>1210.4</v>
      </c>
      <c r="D556" s="155" t="n">
        <v>5681.3</v>
      </c>
      <c r="E556" s="158" t="n">
        <v>0.19</v>
      </c>
      <c r="F556" s="159"/>
      <c r="G556" s="159"/>
    </row>
    <row r="557" customFormat="false" ht="13.9" hidden="false" customHeight="true" outlineLevel="0" collapsed="false">
      <c r="A557" s="155" t="s">
        <v>3879</v>
      </c>
      <c r="B557" s="156" t="s">
        <v>3880</v>
      </c>
      <c r="C557" s="157" t="n">
        <v>4036</v>
      </c>
      <c r="D557" s="155" t="n">
        <v>19697.6</v>
      </c>
      <c r="E557" s="158" t="n">
        <v>2.52</v>
      </c>
      <c r="F557" s="159"/>
      <c r="G557" s="159"/>
    </row>
    <row r="558" customFormat="false" ht="13.9" hidden="false" customHeight="true" outlineLevel="0" collapsed="false">
      <c r="A558" s="155" t="s">
        <v>3881</v>
      </c>
      <c r="B558" s="156" t="s">
        <v>3882</v>
      </c>
      <c r="C558" s="157" t="n">
        <v>1106.2</v>
      </c>
      <c r="D558" s="155" t="n">
        <v>22043.6</v>
      </c>
      <c r="E558" s="158" t="n">
        <v>1.25</v>
      </c>
      <c r="F558" s="159"/>
      <c r="G558" s="159"/>
    </row>
    <row r="559" customFormat="false" ht="13.9" hidden="false" customHeight="true" outlineLevel="0" collapsed="false">
      <c r="A559" s="155" t="s">
        <v>3883</v>
      </c>
      <c r="B559" s="156" t="s">
        <v>3884</v>
      </c>
      <c r="C559" s="161" t="n">
        <v>3735.6</v>
      </c>
      <c r="D559" s="161" t="n">
        <v>12587.1</v>
      </c>
      <c r="E559" s="158" t="n">
        <v>0.43</v>
      </c>
      <c r="F559" s="159"/>
      <c r="G559" s="159"/>
    </row>
    <row r="560" customFormat="false" ht="13.9" hidden="false" customHeight="true" outlineLevel="0" collapsed="false">
      <c r="A560" s="155" t="s">
        <v>3885</v>
      </c>
      <c r="B560" s="156" t="s">
        <v>3886</v>
      </c>
      <c r="C560" s="157" t="n">
        <v>4637.5</v>
      </c>
      <c r="D560" s="155" t="n">
        <v>29408.1</v>
      </c>
      <c r="E560" s="158" t="n">
        <v>6.09</v>
      </c>
      <c r="F560" s="159"/>
      <c r="G560" s="159"/>
    </row>
    <row r="561" customFormat="false" ht="13.9" hidden="false" customHeight="true" outlineLevel="0" collapsed="false">
      <c r="A561" s="155" t="s">
        <v>3887</v>
      </c>
      <c r="B561" s="156" t="s">
        <v>3888</v>
      </c>
      <c r="C561" s="157" t="n">
        <v>2137</v>
      </c>
      <c r="D561" s="155" t="n">
        <v>6631.6</v>
      </c>
      <c r="E561" s="158" t="n">
        <v>0.23</v>
      </c>
      <c r="F561" s="159"/>
      <c r="G561" s="159"/>
    </row>
    <row r="562" customFormat="false" ht="13.9" hidden="false" customHeight="true" outlineLevel="0" collapsed="false">
      <c r="A562" s="155" t="s">
        <v>3889</v>
      </c>
      <c r="B562" s="156" t="s">
        <v>3890</v>
      </c>
      <c r="C562" s="157" t="n">
        <v>4358.2</v>
      </c>
      <c r="D562" s="155" t="n">
        <v>12669.4</v>
      </c>
      <c r="E562" s="158" t="n">
        <v>2.52</v>
      </c>
      <c r="F562" s="159"/>
      <c r="G562" s="159"/>
    </row>
    <row r="563" customFormat="false" ht="13.9" hidden="false" customHeight="true" outlineLevel="0" collapsed="false">
      <c r="A563" s="155" t="s">
        <v>3891</v>
      </c>
      <c r="B563" s="156" t="s">
        <v>3892</v>
      </c>
      <c r="C563" s="157" t="n">
        <v>3440.1</v>
      </c>
      <c r="D563" s="155" t="n">
        <v>8864.9</v>
      </c>
      <c r="E563" s="158" t="n">
        <v>1.26</v>
      </c>
      <c r="F563" s="159"/>
      <c r="G563" s="159"/>
    </row>
    <row r="564" customFormat="false" ht="13.9" hidden="false" customHeight="true" outlineLevel="0" collapsed="false">
      <c r="A564" s="155" t="s">
        <v>3893</v>
      </c>
      <c r="B564" s="156" t="s">
        <v>3894</v>
      </c>
      <c r="C564" s="157" t="n">
        <v>852.8</v>
      </c>
      <c r="D564" s="157" t="n">
        <v>3691</v>
      </c>
      <c r="E564" s="158" t="n">
        <v>1.46</v>
      </c>
      <c r="F564" s="159"/>
      <c r="G564" s="159"/>
    </row>
    <row r="565" customFormat="false" ht="13.9" hidden="false" customHeight="true" outlineLevel="0" collapsed="false">
      <c r="A565" s="155" t="s">
        <v>3895</v>
      </c>
      <c r="B565" s="175" t="s">
        <v>3896</v>
      </c>
      <c r="C565" s="157" t="n">
        <v>1342.7</v>
      </c>
      <c r="D565" s="155" t="n">
        <v>8981.7</v>
      </c>
      <c r="E565" s="158" t="n">
        <v>0.73</v>
      </c>
      <c r="F565" s="159"/>
      <c r="G565" s="158"/>
    </row>
    <row r="566" customFormat="false" ht="13.9" hidden="false" customHeight="true" outlineLevel="0" collapsed="false">
      <c r="A566" s="155" t="s">
        <v>3897</v>
      </c>
      <c r="B566" s="156" t="s">
        <v>3898</v>
      </c>
      <c r="C566" s="157" t="n">
        <v>1255.6</v>
      </c>
      <c r="D566" s="155" t="n">
        <v>6364.1</v>
      </c>
      <c r="E566" s="158" t="n">
        <v>0.6</v>
      </c>
      <c r="F566" s="159"/>
      <c r="G566" s="159"/>
    </row>
    <row r="567" customFormat="false" ht="13.9" hidden="false" customHeight="true" outlineLevel="0" collapsed="false">
      <c r="A567" s="155" t="s">
        <v>3899</v>
      </c>
      <c r="B567" s="162" t="s">
        <v>3900</v>
      </c>
      <c r="C567" s="157" t="n">
        <v>1331.4</v>
      </c>
      <c r="D567" s="155" t="n">
        <v>5210.7</v>
      </c>
      <c r="E567" s="158" t="n">
        <v>0.6</v>
      </c>
      <c r="F567" s="159"/>
      <c r="G567" s="159"/>
    </row>
    <row r="568" customFormat="false" ht="13.9" hidden="false" customHeight="true" outlineLevel="0" collapsed="false">
      <c r="A568" s="155" t="s">
        <v>3901</v>
      </c>
      <c r="B568" s="156" t="s">
        <v>3902</v>
      </c>
      <c r="C568" s="157" t="n">
        <v>3568.3</v>
      </c>
      <c r="D568" s="155" t="n">
        <v>12545.3</v>
      </c>
      <c r="E568" s="158" t="n">
        <v>0.43</v>
      </c>
      <c r="F568" s="159"/>
      <c r="G568" s="159"/>
    </row>
    <row r="569" customFormat="false" ht="13.9" hidden="false" customHeight="true" outlineLevel="0" collapsed="false">
      <c r="A569" s="155" t="s">
        <v>3903</v>
      </c>
      <c r="B569" s="156" t="s">
        <v>3904</v>
      </c>
      <c r="C569" s="157" t="n">
        <v>10764.5</v>
      </c>
      <c r="D569" s="155" t="n">
        <v>29005.5</v>
      </c>
      <c r="E569" s="158" t="n">
        <v>3.71</v>
      </c>
      <c r="F569" s="159"/>
      <c r="G569" s="159"/>
    </row>
    <row r="570" customFormat="false" ht="13.9" hidden="false" customHeight="true" outlineLevel="0" collapsed="false">
      <c r="A570" s="155" t="s">
        <v>3905</v>
      </c>
      <c r="B570" s="156" t="s">
        <v>3906</v>
      </c>
      <c r="C570" s="157" t="n">
        <v>5248</v>
      </c>
      <c r="D570" s="155" t="n">
        <v>9458.6</v>
      </c>
      <c r="E570" s="158" t="n">
        <v>3.61</v>
      </c>
      <c r="F570" s="159"/>
      <c r="G570" s="159"/>
    </row>
    <row r="571" customFormat="false" ht="13.9" hidden="false" customHeight="true" outlineLevel="0" collapsed="false">
      <c r="A571" s="155" t="s">
        <v>3907</v>
      </c>
      <c r="B571" s="156" t="s">
        <v>3908</v>
      </c>
      <c r="C571" s="157" t="n">
        <v>5021.8</v>
      </c>
      <c r="D571" s="155" t="n">
        <v>8376.8</v>
      </c>
      <c r="E571" s="158" t="n">
        <v>0.43</v>
      </c>
      <c r="F571" s="159"/>
      <c r="G571" s="159"/>
    </row>
    <row r="572" customFormat="false" ht="13.9" hidden="false" customHeight="true" outlineLevel="0" collapsed="false">
      <c r="A572" s="155" t="s">
        <v>3909</v>
      </c>
      <c r="B572" s="156" t="s">
        <v>3910</v>
      </c>
      <c r="C572" s="157" t="n">
        <v>3453</v>
      </c>
      <c r="D572" s="155" t="n">
        <v>17518.5</v>
      </c>
      <c r="E572" s="158" t="n">
        <v>1</v>
      </c>
      <c r="F572" s="159"/>
      <c r="G572" s="159"/>
    </row>
    <row r="573" customFormat="false" ht="13.9" hidden="false" customHeight="true" outlineLevel="0" collapsed="false">
      <c r="A573" s="155" t="s">
        <v>3911</v>
      </c>
      <c r="B573" s="172" t="s">
        <v>3912</v>
      </c>
      <c r="C573" s="157" t="n">
        <v>2062.7</v>
      </c>
      <c r="D573" s="155" t="n">
        <v>10285.7</v>
      </c>
      <c r="E573" s="158" t="n">
        <v>2.35</v>
      </c>
      <c r="F573" s="159"/>
      <c r="G573" s="159"/>
    </row>
    <row r="574" customFormat="false" ht="13.9" hidden="false" customHeight="true" outlineLevel="0" collapsed="false">
      <c r="A574" s="155" t="s">
        <v>3913</v>
      </c>
      <c r="B574" s="156" t="s">
        <v>3914</v>
      </c>
      <c r="C574" s="157" t="n">
        <v>5093.4</v>
      </c>
      <c r="D574" s="155" t="n">
        <v>10601.8</v>
      </c>
      <c r="E574" s="158" t="n">
        <v>1.5</v>
      </c>
      <c r="F574" s="159"/>
      <c r="G574" s="159"/>
    </row>
    <row r="575" customFormat="false" ht="13.9" hidden="false" customHeight="true" outlineLevel="0" collapsed="false">
      <c r="A575" s="155" t="s">
        <v>3915</v>
      </c>
      <c r="B575" s="156" t="s">
        <v>3916</v>
      </c>
      <c r="C575" s="157" t="n">
        <v>4754</v>
      </c>
      <c r="D575" s="155" t="n">
        <v>6997.8</v>
      </c>
      <c r="E575" s="158" t="n">
        <v>0.2</v>
      </c>
      <c r="F575" s="159"/>
      <c r="G575" s="159"/>
    </row>
    <row r="576" customFormat="false" ht="13.9" hidden="false" customHeight="true" outlineLevel="0" collapsed="false">
      <c r="A576" s="155" t="s">
        <v>3917</v>
      </c>
      <c r="B576" s="156" t="s">
        <v>3918</v>
      </c>
      <c r="C576" s="157" t="n">
        <v>2471.1</v>
      </c>
      <c r="D576" s="155" t="n">
        <v>7957.6</v>
      </c>
      <c r="E576" s="158" t="n">
        <v>1.13</v>
      </c>
      <c r="F576" s="159"/>
      <c r="G576" s="159"/>
    </row>
    <row r="577" customFormat="false" ht="13.9" hidden="false" customHeight="true" outlineLevel="0" collapsed="false">
      <c r="A577" s="155" t="s">
        <v>3919</v>
      </c>
      <c r="B577" s="156" t="s">
        <v>3920</v>
      </c>
      <c r="C577" s="157" t="n">
        <v>4052</v>
      </c>
      <c r="D577" s="155" t="n">
        <v>10949.9</v>
      </c>
      <c r="E577" s="158" t="n">
        <v>1.51</v>
      </c>
      <c r="F577" s="159"/>
      <c r="G577" s="159"/>
    </row>
    <row r="578" customFormat="false" ht="13.9" hidden="false" customHeight="true" outlineLevel="0" collapsed="false">
      <c r="A578" s="155" t="s">
        <v>3921</v>
      </c>
      <c r="B578" s="156" t="s">
        <v>3922</v>
      </c>
      <c r="C578" s="157" t="n">
        <v>3386.7</v>
      </c>
      <c r="D578" s="155" t="n">
        <v>18935.1</v>
      </c>
      <c r="E578" s="158" t="n">
        <v>5.51</v>
      </c>
      <c r="F578" s="159"/>
      <c r="G578" s="159"/>
    </row>
    <row r="579" customFormat="false" ht="13.9" hidden="false" customHeight="true" outlineLevel="0" collapsed="false">
      <c r="A579" s="155" t="s">
        <v>3923</v>
      </c>
      <c r="B579" s="156" t="s">
        <v>3924</v>
      </c>
      <c r="C579" s="157" t="n">
        <v>2864</v>
      </c>
      <c r="D579" s="155" t="n">
        <v>8675.8</v>
      </c>
      <c r="E579" s="158" t="n">
        <v>1.11</v>
      </c>
      <c r="F579" s="159"/>
      <c r="G579" s="159"/>
    </row>
    <row r="580" customFormat="false" ht="13.9" hidden="false" customHeight="true" outlineLevel="0" collapsed="false">
      <c r="A580" s="155" t="s">
        <v>3925</v>
      </c>
      <c r="B580" s="156" t="s">
        <v>3926</v>
      </c>
      <c r="C580" s="157" t="n">
        <v>8975.8</v>
      </c>
      <c r="D580" s="155" t="n">
        <v>20789.8</v>
      </c>
      <c r="E580" s="158" t="n">
        <v>1.18</v>
      </c>
      <c r="F580" s="159"/>
      <c r="G580" s="159"/>
    </row>
    <row r="581" customFormat="false" ht="13.9" hidden="false" customHeight="true" outlineLevel="0" collapsed="false">
      <c r="A581" s="155" t="s">
        <v>3927</v>
      </c>
      <c r="B581" s="156" t="s">
        <v>3928</v>
      </c>
      <c r="C581" s="157" t="n">
        <v>1848.6</v>
      </c>
      <c r="D581" s="155" t="n">
        <v>12562.1</v>
      </c>
      <c r="E581" s="158" t="n">
        <v>4.57</v>
      </c>
      <c r="F581" s="159"/>
      <c r="G581" s="159"/>
    </row>
    <row r="582" customFormat="false" ht="13.9" hidden="false" customHeight="true" outlineLevel="0" collapsed="false">
      <c r="A582" s="155" t="s">
        <v>3929</v>
      </c>
      <c r="B582" s="156" t="s">
        <v>3930</v>
      </c>
      <c r="C582" s="157" t="n">
        <v>4861.6</v>
      </c>
      <c r="D582" s="155" t="n">
        <v>8751.8</v>
      </c>
      <c r="E582" s="158" t="n">
        <v>0.3</v>
      </c>
      <c r="F582" s="159"/>
      <c r="G582" s="159"/>
    </row>
    <row r="583" customFormat="false" ht="13.9" hidden="false" customHeight="true" outlineLevel="0" collapsed="false">
      <c r="A583" s="155" t="s">
        <v>3931</v>
      </c>
      <c r="B583" s="156" t="s">
        <v>3932</v>
      </c>
      <c r="C583" s="157" t="n">
        <v>1285.1</v>
      </c>
      <c r="D583" s="155" t="n">
        <v>5835.4</v>
      </c>
      <c r="E583" s="158" t="n">
        <v>0.55</v>
      </c>
      <c r="F583" s="159"/>
      <c r="G583" s="159"/>
    </row>
    <row r="584" customFormat="false" ht="13.9" hidden="false" customHeight="true" outlineLevel="0" collapsed="false">
      <c r="A584" s="155" t="s">
        <v>3933</v>
      </c>
      <c r="B584" s="156" t="s">
        <v>3934</v>
      </c>
      <c r="C584" s="157" t="n">
        <v>2107</v>
      </c>
      <c r="D584" s="155" t="n">
        <v>7136.2</v>
      </c>
      <c r="E584" s="158" t="n">
        <v>0.25</v>
      </c>
      <c r="F584" s="159"/>
      <c r="G584" s="159"/>
    </row>
    <row r="585" customFormat="false" ht="13.9" hidden="false" customHeight="true" outlineLevel="0" collapsed="false">
      <c r="A585" s="155" t="s">
        <v>3935</v>
      </c>
      <c r="B585" s="156" t="s">
        <v>3936</v>
      </c>
      <c r="C585" s="157" t="n">
        <v>691</v>
      </c>
      <c r="D585" s="155" t="n">
        <v>3741.4</v>
      </c>
      <c r="E585" s="158" t="n">
        <v>0.35</v>
      </c>
      <c r="F585" s="159"/>
      <c r="G585" s="159"/>
    </row>
    <row r="586" customFormat="false" ht="13.9" hidden="false" customHeight="true" outlineLevel="0" collapsed="false">
      <c r="A586" s="155" t="s">
        <v>3937</v>
      </c>
      <c r="B586" s="156" t="s">
        <v>3938</v>
      </c>
      <c r="C586" s="157" t="n">
        <v>9707.4</v>
      </c>
      <c r="D586" s="155" t="n">
        <v>6874.2</v>
      </c>
      <c r="E586" s="158" t="n">
        <v>0.2</v>
      </c>
      <c r="F586" s="159"/>
      <c r="G586" s="159"/>
    </row>
    <row r="587" customFormat="false" ht="13.9" hidden="false" customHeight="true" outlineLevel="0" collapsed="false">
      <c r="A587" s="155" t="s">
        <v>3939</v>
      </c>
      <c r="B587" s="156" t="s">
        <v>3940</v>
      </c>
      <c r="C587" s="157" t="n">
        <v>2059.1</v>
      </c>
      <c r="D587" s="155" t="n">
        <v>7547.9</v>
      </c>
      <c r="E587" s="158" t="n">
        <v>0.38</v>
      </c>
      <c r="F587" s="159"/>
      <c r="G587" s="159"/>
    </row>
    <row r="588" customFormat="false" ht="13.9" hidden="false" customHeight="true" outlineLevel="0" collapsed="false">
      <c r="A588" s="155" t="s">
        <v>3941</v>
      </c>
      <c r="B588" s="156" t="s">
        <v>3942</v>
      </c>
      <c r="C588" s="157" t="n">
        <v>4480.5</v>
      </c>
      <c r="D588" s="155" t="n">
        <v>10005.7</v>
      </c>
      <c r="E588" s="158" t="n">
        <v>1.42</v>
      </c>
      <c r="F588" s="159"/>
      <c r="G588" s="159"/>
    </row>
    <row r="589" customFormat="false" ht="13.9" hidden="false" customHeight="true" outlineLevel="0" collapsed="false">
      <c r="A589" s="155" t="s">
        <v>3943</v>
      </c>
      <c r="B589" s="156" t="s">
        <v>3944</v>
      </c>
      <c r="C589" s="157" t="n">
        <v>3962.1</v>
      </c>
      <c r="D589" s="157" t="n">
        <v>11770</v>
      </c>
      <c r="E589" s="158" t="n">
        <v>1.67</v>
      </c>
      <c r="F589" s="159"/>
      <c r="G589" s="159"/>
    </row>
    <row r="590" customFormat="false" ht="13.9" hidden="false" customHeight="true" outlineLevel="0" collapsed="false">
      <c r="A590" s="155" t="s">
        <v>3945</v>
      </c>
      <c r="B590" s="156" t="s">
        <v>3946</v>
      </c>
      <c r="C590" s="157" t="n">
        <v>1135.2</v>
      </c>
      <c r="D590" s="155" t="n">
        <v>10622.8</v>
      </c>
      <c r="E590" s="158" t="n">
        <v>2.19</v>
      </c>
      <c r="F590" s="159"/>
      <c r="G590" s="159"/>
    </row>
    <row r="591" customFormat="false" ht="13.9" hidden="false" customHeight="true" outlineLevel="0" collapsed="false">
      <c r="A591" s="155" t="s">
        <v>3947</v>
      </c>
      <c r="B591" s="172" t="s">
        <v>3948</v>
      </c>
      <c r="C591" s="157" t="n">
        <v>570.6</v>
      </c>
      <c r="D591" s="155" t="n">
        <v>15237.2</v>
      </c>
      <c r="E591" s="158" t="n">
        <v>3.48</v>
      </c>
      <c r="F591" s="159"/>
      <c r="G591" s="159"/>
    </row>
    <row r="592" customFormat="false" ht="13.9" hidden="false" customHeight="true" outlineLevel="0" collapsed="false">
      <c r="A592" s="155" t="s">
        <v>3949</v>
      </c>
      <c r="B592" s="156" t="s">
        <v>3950</v>
      </c>
      <c r="C592" s="157" t="n">
        <v>3472.2</v>
      </c>
      <c r="D592" s="155" t="n">
        <v>27369.5</v>
      </c>
      <c r="E592" s="158" t="n">
        <v>1.56</v>
      </c>
      <c r="F592" s="159"/>
      <c r="G592" s="159"/>
    </row>
    <row r="593" customFormat="false" ht="13.9" hidden="false" customHeight="true" outlineLevel="0" collapsed="false">
      <c r="A593" s="155" t="s">
        <v>3951</v>
      </c>
      <c r="B593" s="172" t="s">
        <v>3952</v>
      </c>
      <c r="C593" s="157" t="n">
        <v>1117.4</v>
      </c>
      <c r="D593" s="155" t="n">
        <v>7048.6</v>
      </c>
      <c r="E593" s="158" t="n">
        <v>1.61</v>
      </c>
      <c r="F593" s="159"/>
      <c r="G593" s="159"/>
    </row>
    <row r="594" customFormat="false" ht="13.9" hidden="false" customHeight="true" outlineLevel="0" collapsed="false">
      <c r="A594" s="155" t="s">
        <v>3953</v>
      </c>
      <c r="B594" s="156" t="s">
        <v>3954</v>
      </c>
      <c r="C594" s="157" t="n">
        <v>4585.7</v>
      </c>
      <c r="D594" s="155" t="n">
        <v>27633.4</v>
      </c>
      <c r="E594" s="158" t="n">
        <v>10.06</v>
      </c>
      <c r="F594" s="159"/>
      <c r="G594" s="159"/>
    </row>
    <row r="595" customFormat="false" ht="13.9" hidden="false" customHeight="true" outlineLevel="0" collapsed="false">
      <c r="A595" s="155" t="s">
        <v>3955</v>
      </c>
      <c r="B595" s="156" t="s">
        <v>3956</v>
      </c>
      <c r="C595" s="157" t="n">
        <v>7441</v>
      </c>
      <c r="D595" s="155" t="n">
        <v>12776.9</v>
      </c>
      <c r="E595" s="158" t="n">
        <v>0.73</v>
      </c>
      <c r="F595" s="159"/>
      <c r="G595" s="159"/>
    </row>
    <row r="596" customFormat="false" ht="13.9" hidden="false" customHeight="true" outlineLevel="0" collapsed="false">
      <c r="A596" s="155" t="s">
        <v>3957</v>
      </c>
      <c r="B596" s="162" t="s">
        <v>3958</v>
      </c>
      <c r="C596" s="157" t="n">
        <v>5538.7</v>
      </c>
      <c r="D596" s="155" t="n">
        <v>13215.5</v>
      </c>
      <c r="E596" s="158" t="n">
        <v>1.52</v>
      </c>
      <c r="F596" s="159"/>
      <c r="G596" s="159"/>
    </row>
    <row r="597" customFormat="false" ht="13.9" hidden="false" customHeight="true" outlineLevel="0" collapsed="false">
      <c r="A597" s="155" t="s">
        <v>3959</v>
      </c>
      <c r="B597" s="156" t="s">
        <v>3960</v>
      </c>
      <c r="C597" s="157" t="n">
        <v>908</v>
      </c>
      <c r="D597" s="155" t="n">
        <v>4726.5</v>
      </c>
      <c r="E597" s="158" t="n">
        <v>0.44</v>
      </c>
      <c r="F597" s="159"/>
      <c r="G597" s="159"/>
    </row>
    <row r="598" customFormat="false" ht="13.9" hidden="false" customHeight="true" outlineLevel="0" collapsed="false">
      <c r="A598" s="155" t="s">
        <v>3961</v>
      </c>
      <c r="B598" s="156" t="s">
        <v>3962</v>
      </c>
      <c r="C598" s="157" t="n">
        <v>3051.4</v>
      </c>
      <c r="D598" s="157" t="n">
        <v>10492</v>
      </c>
      <c r="E598" s="158" t="n">
        <v>1.49</v>
      </c>
      <c r="F598" s="159"/>
      <c r="G598" s="159"/>
    </row>
    <row r="599" customFormat="false" ht="13.9" hidden="false" customHeight="true" outlineLevel="0" collapsed="false">
      <c r="A599" s="155" t="s">
        <v>3963</v>
      </c>
      <c r="B599" s="156" t="s">
        <v>3964</v>
      </c>
      <c r="C599" s="157" t="n">
        <v>2350.4</v>
      </c>
      <c r="D599" s="157" t="n">
        <v>9067.1</v>
      </c>
      <c r="E599" s="158" t="n">
        <v>0.46</v>
      </c>
      <c r="F599" s="159"/>
      <c r="G599" s="159"/>
    </row>
    <row r="600" customFormat="false" ht="13.9" hidden="false" customHeight="true" outlineLevel="0" collapsed="false">
      <c r="A600" s="155" t="s">
        <v>3965</v>
      </c>
      <c r="B600" s="156" t="s">
        <v>3966</v>
      </c>
      <c r="C600" s="157" t="n">
        <v>2283</v>
      </c>
      <c r="D600" s="155" t="n">
        <v>13479.5</v>
      </c>
      <c r="E600" s="158" t="n">
        <v>0.46</v>
      </c>
      <c r="F600" s="159"/>
      <c r="G600" s="159"/>
    </row>
    <row r="601" customFormat="false" ht="13.9" hidden="false" customHeight="true" outlineLevel="0" collapsed="false">
      <c r="A601" s="155" t="s">
        <v>3967</v>
      </c>
      <c r="B601" s="156" t="s">
        <v>3968</v>
      </c>
      <c r="C601" s="157" t="n">
        <v>2917.6</v>
      </c>
      <c r="D601" s="155" t="n">
        <v>10229.6</v>
      </c>
      <c r="E601" s="158" t="n">
        <v>0.35</v>
      </c>
      <c r="F601" s="159"/>
      <c r="G601" s="159"/>
    </row>
    <row r="602" customFormat="false" ht="13.9" hidden="false" customHeight="true" outlineLevel="0" collapsed="false">
      <c r="A602" s="155" t="s">
        <v>3969</v>
      </c>
      <c r="B602" s="156" t="s">
        <v>3970</v>
      </c>
      <c r="C602" s="157" t="n">
        <v>3447.2</v>
      </c>
      <c r="D602" s="155" t="n">
        <v>6858.3</v>
      </c>
      <c r="E602" s="158" t="n">
        <v>0.2</v>
      </c>
      <c r="F602" s="159"/>
      <c r="G602" s="159"/>
    </row>
    <row r="603" customFormat="false" ht="13.9" hidden="false" customHeight="true" outlineLevel="0" collapsed="false">
      <c r="A603" s="155" t="s">
        <v>3971</v>
      </c>
      <c r="B603" s="172" t="s">
        <v>3972</v>
      </c>
      <c r="C603" s="157" t="n">
        <v>2041.6</v>
      </c>
      <c r="D603" s="155" t="n">
        <v>8721.2</v>
      </c>
      <c r="E603" s="158" t="n">
        <v>1.99</v>
      </c>
      <c r="F603" s="159"/>
      <c r="G603" s="159"/>
    </row>
    <row r="604" customFormat="false" ht="13.9" hidden="false" customHeight="true" outlineLevel="0" collapsed="false">
      <c r="A604" s="155" t="s">
        <v>3973</v>
      </c>
      <c r="B604" s="156" t="s">
        <v>3974</v>
      </c>
      <c r="C604" s="157" t="n">
        <v>1917.6</v>
      </c>
      <c r="D604" s="155" t="n">
        <v>9701.4</v>
      </c>
      <c r="E604" s="158" t="n">
        <v>1.58</v>
      </c>
      <c r="F604" s="159"/>
      <c r="G604" s="159"/>
    </row>
    <row r="605" customFormat="false" ht="13.9" hidden="false" customHeight="true" outlineLevel="0" collapsed="false">
      <c r="A605" s="155" t="s">
        <v>3975</v>
      </c>
      <c r="B605" s="156" t="s">
        <v>3976</v>
      </c>
      <c r="C605" s="157" t="n">
        <v>4333.5</v>
      </c>
      <c r="D605" s="155" t="n">
        <v>17396.9</v>
      </c>
      <c r="E605" s="158" t="n">
        <v>5.31</v>
      </c>
      <c r="F605" s="159"/>
      <c r="G605" s="159"/>
    </row>
    <row r="606" customFormat="false" ht="13.9" hidden="false" customHeight="true" outlineLevel="0" collapsed="false">
      <c r="A606" s="155" t="s">
        <v>3977</v>
      </c>
      <c r="B606" s="156" t="s">
        <v>3978</v>
      </c>
      <c r="C606" s="157" t="n">
        <v>4521.1</v>
      </c>
      <c r="D606" s="157" t="n">
        <v>13157.6</v>
      </c>
      <c r="E606" s="158" t="n">
        <v>4.02</v>
      </c>
      <c r="F606" s="159"/>
      <c r="G606" s="159"/>
    </row>
    <row r="607" customFormat="false" ht="13.9" hidden="false" customHeight="true" outlineLevel="0" collapsed="false">
      <c r="A607" s="155" t="s">
        <v>3979</v>
      </c>
      <c r="B607" s="156" t="s">
        <v>3980</v>
      </c>
      <c r="C607" s="157" t="n">
        <v>3018.8</v>
      </c>
      <c r="D607" s="157" t="n">
        <v>9273</v>
      </c>
      <c r="E607" s="158" t="n">
        <v>0.47</v>
      </c>
      <c r="F607" s="159"/>
      <c r="G607" s="159"/>
    </row>
    <row r="608" customFormat="false" ht="13.9" hidden="false" customHeight="true" outlineLevel="0" collapsed="false">
      <c r="A608" s="155" t="s">
        <v>3981</v>
      </c>
      <c r="B608" s="156" t="s">
        <v>3982</v>
      </c>
      <c r="C608" s="157" t="n">
        <v>3728.1</v>
      </c>
      <c r="D608" s="157" t="n">
        <v>12158</v>
      </c>
      <c r="E608" s="158" t="n">
        <v>1.98</v>
      </c>
      <c r="F608" s="159"/>
      <c r="G608" s="159"/>
    </row>
    <row r="609" customFormat="false" ht="13.9" hidden="false" customHeight="true" outlineLevel="0" collapsed="false">
      <c r="A609" s="155" t="s">
        <v>3983</v>
      </c>
      <c r="B609" s="156" t="s">
        <v>3984</v>
      </c>
      <c r="C609" s="157" t="n">
        <v>8482</v>
      </c>
      <c r="D609" s="155" t="n">
        <v>16740.3</v>
      </c>
      <c r="E609" s="158" t="n">
        <v>4.86</v>
      </c>
      <c r="F609" s="159"/>
      <c r="G609" s="159"/>
    </row>
    <row r="610" customFormat="false" ht="13.9" hidden="false" customHeight="true" outlineLevel="0" collapsed="false">
      <c r="A610" s="155" t="s">
        <v>3985</v>
      </c>
      <c r="B610" s="156" t="s">
        <v>3986</v>
      </c>
      <c r="C610" s="157" t="n">
        <v>2137.9</v>
      </c>
      <c r="D610" s="155" t="n">
        <v>15243.5</v>
      </c>
      <c r="E610" s="158" t="n">
        <v>4.44</v>
      </c>
      <c r="F610" s="159"/>
      <c r="G610" s="159"/>
    </row>
    <row r="611" customFormat="false" ht="13.9" hidden="false" customHeight="true" outlineLevel="0" collapsed="false">
      <c r="A611" s="155" t="s">
        <v>3987</v>
      </c>
      <c r="B611" s="156" t="s">
        <v>3988</v>
      </c>
      <c r="C611" s="157" t="n">
        <v>2479.9</v>
      </c>
      <c r="D611" s="155" t="n">
        <v>5380.4</v>
      </c>
      <c r="E611" s="158" t="n">
        <v>0.34</v>
      </c>
      <c r="F611" s="159"/>
      <c r="G611" s="159"/>
    </row>
    <row r="612" customFormat="false" ht="13.9" hidden="false" customHeight="true" outlineLevel="0" collapsed="false">
      <c r="A612" s="155" t="s">
        <v>3989</v>
      </c>
      <c r="B612" s="156" t="s">
        <v>3990</v>
      </c>
      <c r="C612" s="157" t="n">
        <v>3380.4</v>
      </c>
      <c r="D612" s="155" t="n">
        <v>5980.2</v>
      </c>
      <c r="E612" s="158" t="n">
        <v>0.21</v>
      </c>
      <c r="F612" s="159"/>
      <c r="G612" s="159"/>
    </row>
    <row r="613" customFormat="false" ht="13.9" hidden="false" customHeight="true" outlineLevel="0" collapsed="false">
      <c r="A613" s="155" t="s">
        <v>3991</v>
      </c>
      <c r="B613" s="156" t="s">
        <v>3992</v>
      </c>
      <c r="C613" s="157" t="n">
        <v>3169.2</v>
      </c>
      <c r="D613" s="155" t="n">
        <v>9476.4</v>
      </c>
      <c r="E613" s="158" t="n">
        <v>1.54</v>
      </c>
      <c r="F613" s="159"/>
      <c r="G613" s="159"/>
    </row>
    <row r="614" customFormat="false" ht="13.9" hidden="false" customHeight="true" outlineLevel="0" collapsed="false">
      <c r="A614" s="155" t="s">
        <v>3993</v>
      </c>
      <c r="B614" s="156" t="s">
        <v>3994</v>
      </c>
      <c r="C614" s="157" t="n">
        <v>1929.8</v>
      </c>
      <c r="D614" s="155" t="n">
        <v>6182.9</v>
      </c>
      <c r="E614" s="158" t="n">
        <v>0.88</v>
      </c>
      <c r="F614" s="159"/>
      <c r="G614" s="159"/>
    </row>
    <row r="615" customFormat="false" ht="13.9" hidden="false" customHeight="true" outlineLevel="0" collapsed="false">
      <c r="A615" s="155" t="s">
        <v>3995</v>
      </c>
      <c r="B615" s="156" t="s">
        <v>3996</v>
      </c>
      <c r="C615" s="157" t="n">
        <v>3499.6</v>
      </c>
      <c r="D615" s="157" t="n">
        <v>9210</v>
      </c>
      <c r="E615" s="158" t="n">
        <v>1.5</v>
      </c>
      <c r="F615" s="159"/>
      <c r="G615" s="159"/>
    </row>
    <row r="616" customFormat="false" ht="13.9" hidden="false" customHeight="true" outlineLevel="0" collapsed="false">
      <c r="A616" s="155" t="s">
        <v>3997</v>
      </c>
      <c r="B616" s="162" t="s">
        <v>3996</v>
      </c>
      <c r="C616" s="157" t="n">
        <v>7250.2</v>
      </c>
      <c r="D616" s="157" t="n">
        <v>4773</v>
      </c>
      <c r="E616" s="158" t="n">
        <v>0.55</v>
      </c>
      <c r="F616" s="159"/>
      <c r="G616" s="159"/>
    </row>
    <row r="617" customFormat="false" ht="13.9" hidden="false" customHeight="true" outlineLevel="0" collapsed="false">
      <c r="A617" s="155" t="s">
        <v>3998</v>
      </c>
      <c r="B617" s="156" t="s">
        <v>3999</v>
      </c>
      <c r="C617" s="157" t="n">
        <v>3043.5</v>
      </c>
      <c r="D617" s="155" t="n">
        <v>15216.3</v>
      </c>
      <c r="E617" s="158" t="n">
        <v>2.48</v>
      </c>
      <c r="F617" s="159"/>
      <c r="G617" s="159"/>
    </row>
    <row r="618" customFormat="false" ht="13.9" hidden="false" customHeight="true" outlineLevel="0" collapsed="false">
      <c r="A618" s="155" t="s">
        <v>4000</v>
      </c>
      <c r="B618" s="156" t="s">
        <v>4001</v>
      </c>
      <c r="C618" s="157" t="n">
        <v>1470</v>
      </c>
      <c r="D618" s="155" t="n">
        <v>8441.6</v>
      </c>
      <c r="E618" s="158" t="n">
        <v>1.74</v>
      </c>
      <c r="F618" s="159"/>
      <c r="G618" s="159"/>
    </row>
    <row r="619" customFormat="false" ht="13.9" hidden="false" customHeight="true" outlineLevel="0" collapsed="false">
      <c r="A619" s="155" t="s">
        <v>4002</v>
      </c>
      <c r="B619" s="156" t="s">
        <v>4003</v>
      </c>
      <c r="C619" s="157" t="n">
        <v>1994.5</v>
      </c>
      <c r="D619" s="155" t="n">
        <v>20942.7</v>
      </c>
      <c r="E619" s="158" t="n">
        <v>1.19</v>
      </c>
      <c r="F619" s="159"/>
      <c r="G619" s="159"/>
    </row>
    <row r="620" customFormat="false" ht="13.9" hidden="false" customHeight="true" outlineLevel="0" collapsed="false">
      <c r="A620" s="155" t="s">
        <v>4004</v>
      </c>
      <c r="B620" s="156" t="s">
        <v>4005</v>
      </c>
      <c r="C620" s="157" t="n">
        <v>7646.7</v>
      </c>
      <c r="D620" s="155" t="n">
        <v>50405.1</v>
      </c>
      <c r="E620" s="158" t="n">
        <v>10.02</v>
      </c>
      <c r="F620" s="159"/>
      <c r="G620" s="159"/>
    </row>
    <row r="621" customFormat="false" ht="13.9" hidden="false" customHeight="true" outlineLevel="0" collapsed="false">
      <c r="A621" s="155" t="s">
        <v>4006</v>
      </c>
      <c r="B621" s="156" t="s">
        <v>4007</v>
      </c>
      <c r="C621" s="157" t="n">
        <v>9230.3</v>
      </c>
      <c r="D621" s="155" t="n">
        <v>10047.6</v>
      </c>
      <c r="E621" s="158" t="n">
        <v>2</v>
      </c>
      <c r="F621" s="159"/>
      <c r="G621" s="159"/>
    </row>
    <row r="622" customFormat="false" ht="13.9" hidden="false" customHeight="true" outlineLevel="0" collapsed="false">
      <c r="A622" s="155" t="s">
        <v>4008</v>
      </c>
      <c r="B622" s="156" t="s">
        <v>4009</v>
      </c>
      <c r="C622" s="157" t="n">
        <v>1125.4</v>
      </c>
      <c r="D622" s="157" t="n">
        <v>7723.4</v>
      </c>
      <c r="E622" s="158" t="n">
        <v>3.06</v>
      </c>
      <c r="F622" s="159"/>
      <c r="G622" s="159"/>
    </row>
    <row r="623" customFormat="false" ht="13.9" hidden="false" customHeight="true" outlineLevel="0" collapsed="false">
      <c r="A623" s="155" t="s">
        <v>4010</v>
      </c>
      <c r="B623" s="156" t="s">
        <v>4011</v>
      </c>
      <c r="C623" s="157" t="n">
        <v>3486</v>
      </c>
      <c r="D623" s="155" t="n">
        <v>12361.4</v>
      </c>
      <c r="E623" s="158" t="n">
        <v>1.76</v>
      </c>
      <c r="F623" s="159"/>
      <c r="G623" s="159"/>
    </row>
    <row r="624" customFormat="false" ht="13.9" hidden="false" customHeight="true" outlineLevel="0" collapsed="false">
      <c r="A624" s="155" t="s">
        <v>4012</v>
      </c>
      <c r="B624" s="156" t="s">
        <v>4013</v>
      </c>
      <c r="C624" s="157" t="n">
        <v>1035.9</v>
      </c>
      <c r="D624" s="157" t="n">
        <v>4614</v>
      </c>
      <c r="E624" s="158" t="n">
        <v>1.84</v>
      </c>
      <c r="F624" s="159"/>
      <c r="G624" s="159"/>
    </row>
    <row r="625" customFormat="false" ht="13.9" hidden="false" customHeight="true" outlineLevel="0" collapsed="false">
      <c r="A625" s="155" t="s">
        <v>4014</v>
      </c>
      <c r="B625" s="156" t="s">
        <v>4015</v>
      </c>
      <c r="C625" s="157" t="n">
        <v>1687.1</v>
      </c>
      <c r="D625" s="155" t="n">
        <v>9352.5</v>
      </c>
      <c r="E625" s="158" t="n">
        <v>0.48</v>
      </c>
      <c r="F625" s="159"/>
      <c r="G625" s="159"/>
    </row>
    <row r="626" customFormat="false" ht="13.9" hidden="false" customHeight="true" outlineLevel="0" collapsed="false">
      <c r="A626" s="155" t="s">
        <v>4016</v>
      </c>
      <c r="B626" s="156" t="s">
        <v>4017</v>
      </c>
      <c r="C626" s="157" t="n">
        <v>1223.9</v>
      </c>
      <c r="D626" s="155" t="n">
        <v>6406.9</v>
      </c>
      <c r="E626" s="158" t="n">
        <v>0.22</v>
      </c>
      <c r="F626" s="159"/>
      <c r="G626" s="159"/>
    </row>
    <row r="627" customFormat="false" ht="13.9" hidden="false" customHeight="true" outlineLevel="0" collapsed="false">
      <c r="A627" s="155" t="s">
        <v>4018</v>
      </c>
      <c r="B627" s="156" t="s">
        <v>4019</v>
      </c>
      <c r="C627" s="157" t="n">
        <v>18379.7</v>
      </c>
      <c r="D627" s="155" t="n">
        <v>27067.2</v>
      </c>
      <c r="E627" s="158" t="n">
        <v>0.95</v>
      </c>
      <c r="F627" s="159"/>
      <c r="G627" s="159"/>
    </row>
    <row r="628" customFormat="false" ht="13.9" hidden="false" customHeight="true" outlineLevel="0" collapsed="false">
      <c r="A628" s="155" t="s">
        <v>4020</v>
      </c>
      <c r="B628" s="172" t="s">
        <v>4021</v>
      </c>
      <c r="C628" s="157" t="n">
        <v>4294.4</v>
      </c>
      <c r="D628" s="155" t="n">
        <v>11881.9</v>
      </c>
      <c r="E628" s="158" t="n">
        <v>2.72</v>
      </c>
      <c r="F628" s="159"/>
      <c r="G628" s="159"/>
    </row>
    <row r="629" customFormat="false" ht="13.9" hidden="false" customHeight="true" outlineLevel="0" collapsed="false">
      <c r="A629" s="155" t="s">
        <v>4022</v>
      </c>
      <c r="B629" s="156" t="s">
        <v>4023</v>
      </c>
      <c r="C629" s="157" t="n">
        <v>1296</v>
      </c>
      <c r="D629" s="155" t="n">
        <v>16388.3</v>
      </c>
      <c r="E629" s="158" t="n">
        <v>2.67</v>
      </c>
      <c r="F629" s="159"/>
      <c r="G629" s="159"/>
    </row>
    <row r="630" customFormat="false" ht="13.9" hidden="false" customHeight="true" outlineLevel="0" collapsed="false">
      <c r="A630" s="155" t="s">
        <v>4024</v>
      </c>
      <c r="B630" s="175" t="s">
        <v>4025</v>
      </c>
      <c r="C630" s="157" t="n">
        <v>3642.9</v>
      </c>
      <c r="D630" s="155" t="n">
        <v>8534.9</v>
      </c>
      <c r="E630" s="158" t="n">
        <v>0.69</v>
      </c>
      <c r="F630" s="159"/>
      <c r="G630" s="158"/>
    </row>
    <row r="631" customFormat="false" ht="13.9" hidden="false" customHeight="true" outlineLevel="0" collapsed="false">
      <c r="A631" s="155" t="s">
        <v>4026</v>
      </c>
      <c r="B631" s="156" t="s">
        <v>4027</v>
      </c>
      <c r="C631" s="157" t="n">
        <v>3186.7</v>
      </c>
      <c r="D631" s="155" t="n">
        <v>17754.7</v>
      </c>
      <c r="E631" s="158" t="n">
        <v>6.46</v>
      </c>
      <c r="F631" s="159"/>
      <c r="G631" s="159"/>
    </row>
    <row r="632" customFormat="false" ht="13.9" hidden="false" customHeight="true" outlineLevel="0" collapsed="false">
      <c r="A632" s="155" t="s">
        <v>4028</v>
      </c>
      <c r="B632" s="156" t="s">
        <v>4029</v>
      </c>
      <c r="C632" s="157" t="n">
        <v>4878.9</v>
      </c>
      <c r="D632" s="157" t="n">
        <v>7123.1</v>
      </c>
      <c r="E632" s="158" t="n">
        <v>1.01</v>
      </c>
      <c r="F632" s="159"/>
      <c r="G632" s="159"/>
    </row>
    <row r="633" customFormat="false" ht="13.9" hidden="false" customHeight="true" outlineLevel="0" collapsed="false">
      <c r="A633" s="155" t="s">
        <v>4030</v>
      </c>
      <c r="B633" s="156" t="s">
        <v>4031</v>
      </c>
      <c r="C633" s="157" t="n">
        <v>3080.5</v>
      </c>
      <c r="D633" s="155" t="n">
        <v>29891.3</v>
      </c>
      <c r="E633" s="158" t="n">
        <v>5.94</v>
      </c>
      <c r="F633" s="159"/>
      <c r="G633" s="159"/>
    </row>
    <row r="634" customFormat="false" ht="13.9" hidden="false" customHeight="true" outlineLevel="0" collapsed="false">
      <c r="A634" s="155" t="s">
        <v>4032</v>
      </c>
      <c r="B634" s="156" t="s">
        <v>4033</v>
      </c>
      <c r="C634" s="157" t="n">
        <v>2769.5</v>
      </c>
      <c r="D634" s="155" t="n">
        <v>6378.8</v>
      </c>
      <c r="E634" s="158" t="n">
        <v>0.22</v>
      </c>
      <c r="F634" s="159"/>
      <c r="G634" s="159"/>
    </row>
    <row r="635" customFormat="false" ht="13.9" hidden="false" customHeight="true" outlineLevel="0" collapsed="false">
      <c r="A635" s="155" t="s">
        <v>4034</v>
      </c>
      <c r="B635" s="156" t="s">
        <v>4035</v>
      </c>
      <c r="C635" s="157" t="n">
        <v>4426.7</v>
      </c>
      <c r="D635" s="155" t="n">
        <v>16908.2</v>
      </c>
      <c r="E635" s="158" t="n">
        <v>6.46</v>
      </c>
      <c r="F635" s="159"/>
      <c r="G635" s="159"/>
    </row>
    <row r="636" customFormat="false" ht="13.9" hidden="false" customHeight="true" outlineLevel="0" collapsed="false">
      <c r="A636" s="155" t="s">
        <v>4036</v>
      </c>
      <c r="B636" s="156" t="s">
        <v>4037</v>
      </c>
      <c r="C636" s="157" t="n">
        <v>2391.4</v>
      </c>
      <c r="D636" s="157" t="n">
        <v>10734</v>
      </c>
      <c r="E636" s="158" t="n">
        <v>4.1</v>
      </c>
      <c r="F636" s="159"/>
      <c r="G636" s="159"/>
    </row>
    <row r="637" customFormat="false" ht="13.9" hidden="false" customHeight="true" outlineLevel="0" collapsed="false">
      <c r="A637" s="155" t="s">
        <v>4038</v>
      </c>
      <c r="B637" s="172" t="s">
        <v>4039</v>
      </c>
      <c r="C637" s="157" t="n">
        <v>1749.4</v>
      </c>
      <c r="D637" s="155" t="n">
        <v>13426.5</v>
      </c>
      <c r="E637" s="158" t="n">
        <v>3.07</v>
      </c>
      <c r="F637" s="159"/>
      <c r="G637" s="159"/>
    </row>
    <row r="638" customFormat="false" ht="13.9" hidden="false" customHeight="true" outlineLevel="0" collapsed="false">
      <c r="A638" s="155" t="s">
        <v>4040</v>
      </c>
      <c r="B638" s="156" t="s">
        <v>4041</v>
      </c>
      <c r="C638" s="157" t="n">
        <v>1067.5</v>
      </c>
      <c r="D638" s="157" t="n">
        <v>7724.8</v>
      </c>
      <c r="E638" s="158" t="n">
        <v>1.79</v>
      </c>
      <c r="F638" s="159"/>
      <c r="G638" s="159"/>
    </row>
    <row r="639" customFormat="false" ht="13.9" hidden="false" customHeight="true" outlineLevel="0" collapsed="false">
      <c r="A639" s="155" t="s">
        <v>4042</v>
      </c>
      <c r="B639" s="156" t="s">
        <v>4043</v>
      </c>
      <c r="C639" s="157" t="n">
        <v>6920.5</v>
      </c>
      <c r="D639" s="155" t="n">
        <v>16110.5</v>
      </c>
      <c r="E639" s="158" t="n">
        <v>2.29</v>
      </c>
      <c r="F639" s="159"/>
      <c r="G639" s="159"/>
    </row>
    <row r="640" customFormat="false" ht="13.9" hidden="false" customHeight="true" outlineLevel="0" collapsed="false">
      <c r="A640" s="155" t="s">
        <v>4044</v>
      </c>
      <c r="B640" s="156" t="s">
        <v>4045</v>
      </c>
      <c r="C640" s="157" t="n">
        <v>1047.9</v>
      </c>
      <c r="D640" s="155" t="n">
        <v>7592.5</v>
      </c>
      <c r="E640" s="158" t="n">
        <v>1.24</v>
      </c>
      <c r="F640" s="159"/>
      <c r="G640" s="159"/>
    </row>
    <row r="641" customFormat="false" ht="13.9" hidden="false" customHeight="true" outlineLevel="0" collapsed="false">
      <c r="A641" s="155" t="s">
        <v>4046</v>
      </c>
      <c r="B641" s="156" t="s">
        <v>4047</v>
      </c>
      <c r="C641" s="157" t="n">
        <v>2169.6</v>
      </c>
      <c r="D641" s="155" t="n">
        <v>5035.9</v>
      </c>
      <c r="E641" s="158" t="n">
        <v>0.32</v>
      </c>
      <c r="F641" s="159"/>
      <c r="G641" s="159"/>
    </row>
    <row r="642" customFormat="false" ht="13.9" hidden="false" customHeight="true" outlineLevel="0" collapsed="false">
      <c r="A642" s="155" t="s">
        <v>4048</v>
      </c>
      <c r="B642" s="156" t="s">
        <v>4049</v>
      </c>
      <c r="C642" s="157" t="n">
        <v>5977.5</v>
      </c>
      <c r="D642" s="157" t="n">
        <v>11661.9</v>
      </c>
      <c r="E642" s="158" t="n">
        <v>1.09</v>
      </c>
      <c r="F642" s="159"/>
      <c r="G642" s="159"/>
    </row>
    <row r="643" customFormat="false" ht="13.9" hidden="false" customHeight="true" outlineLevel="0" collapsed="false">
      <c r="A643" s="155" t="s">
        <v>4050</v>
      </c>
      <c r="B643" s="156" t="s">
        <v>4051</v>
      </c>
      <c r="C643" s="157" t="n">
        <v>1735.3</v>
      </c>
      <c r="D643" s="155" t="n">
        <v>9107.1</v>
      </c>
      <c r="E643" s="158" t="n">
        <v>2.11</v>
      </c>
      <c r="F643" s="159"/>
      <c r="G643" s="159"/>
    </row>
    <row r="644" customFormat="false" ht="13.9" hidden="false" customHeight="true" outlineLevel="0" collapsed="false">
      <c r="A644" s="155" t="s">
        <v>4052</v>
      </c>
      <c r="B644" s="156" t="s">
        <v>4053</v>
      </c>
      <c r="C644" s="157" t="n">
        <v>768.9</v>
      </c>
      <c r="D644" s="155" t="n">
        <v>7471.1</v>
      </c>
      <c r="E644" s="158" t="n">
        <v>1.22</v>
      </c>
      <c r="F644" s="159"/>
      <c r="G644" s="159"/>
    </row>
    <row r="645" customFormat="false" ht="13.9" hidden="false" customHeight="true" outlineLevel="0" collapsed="false">
      <c r="A645" s="155" t="s">
        <v>4054</v>
      </c>
      <c r="B645" s="156" t="s">
        <v>4055</v>
      </c>
      <c r="C645" s="157" t="n">
        <v>2328.3</v>
      </c>
      <c r="D645" s="157" t="n">
        <v>8484</v>
      </c>
      <c r="E645" s="158" t="n">
        <v>1.21</v>
      </c>
      <c r="F645" s="159"/>
      <c r="G645" s="159"/>
    </row>
    <row r="646" customFormat="false" ht="13.9" hidden="false" customHeight="true" outlineLevel="0" collapsed="false">
      <c r="A646" s="155" t="s">
        <v>4056</v>
      </c>
      <c r="B646" s="156" t="s">
        <v>4057</v>
      </c>
      <c r="C646" s="157" t="n">
        <v>5998.9</v>
      </c>
      <c r="D646" s="155" t="n">
        <v>9147.4</v>
      </c>
      <c r="E646" s="158" t="n">
        <v>1.3</v>
      </c>
      <c r="F646" s="159"/>
      <c r="G646" s="159"/>
    </row>
    <row r="647" customFormat="false" ht="13.9" hidden="false" customHeight="true" outlineLevel="0" collapsed="false">
      <c r="A647" s="155" t="s">
        <v>4058</v>
      </c>
      <c r="B647" s="156" t="s">
        <v>4059</v>
      </c>
      <c r="C647" s="157" t="n">
        <v>7750.7</v>
      </c>
      <c r="D647" s="155" t="n">
        <v>2641.2</v>
      </c>
      <c r="E647" s="158" t="n">
        <v>0.34</v>
      </c>
      <c r="F647" s="159"/>
      <c r="G647" s="159"/>
    </row>
    <row r="648" customFormat="false" ht="13.9" hidden="false" customHeight="true" outlineLevel="0" collapsed="false">
      <c r="A648" s="155" t="s">
        <v>4060</v>
      </c>
      <c r="B648" s="175" t="s">
        <v>4061</v>
      </c>
      <c r="C648" s="157" t="n">
        <v>461.8</v>
      </c>
      <c r="D648" s="157" t="n">
        <v>4987</v>
      </c>
      <c r="E648" s="158" t="n">
        <v>0.4</v>
      </c>
      <c r="F648" s="159"/>
      <c r="G648" s="158"/>
    </row>
    <row r="649" customFormat="false" ht="13.9" hidden="false" customHeight="true" outlineLevel="0" collapsed="false">
      <c r="A649" s="155" t="s">
        <v>4062</v>
      </c>
      <c r="B649" s="156" t="s">
        <v>4063</v>
      </c>
      <c r="C649" s="157" t="n">
        <v>6203</v>
      </c>
      <c r="D649" s="157" t="n">
        <v>18953</v>
      </c>
      <c r="E649" s="158" t="n">
        <v>5.79</v>
      </c>
      <c r="F649" s="159"/>
      <c r="G649" s="159"/>
    </row>
    <row r="650" customFormat="false" ht="13.9" hidden="false" customHeight="true" outlineLevel="0" collapsed="false">
      <c r="A650" s="155" t="s">
        <v>4064</v>
      </c>
      <c r="B650" s="156" t="s">
        <v>4065</v>
      </c>
      <c r="C650" s="157" t="n">
        <v>4977.1</v>
      </c>
      <c r="D650" s="155" t="n">
        <v>9487.4</v>
      </c>
      <c r="E650" s="158" t="n">
        <v>0.33</v>
      </c>
      <c r="F650" s="159"/>
      <c r="G650" s="159"/>
    </row>
    <row r="651" customFormat="false" ht="13.9" hidden="false" customHeight="true" outlineLevel="0" collapsed="false">
      <c r="A651" s="155" t="s">
        <v>4066</v>
      </c>
      <c r="B651" s="156" t="s">
        <v>4067</v>
      </c>
      <c r="C651" s="157" t="n">
        <v>2216.9</v>
      </c>
      <c r="D651" s="155" t="n">
        <v>11496.9</v>
      </c>
      <c r="E651" s="158" t="n">
        <v>2.66</v>
      </c>
      <c r="F651" s="159"/>
      <c r="G651" s="159"/>
    </row>
    <row r="652" customFormat="false" ht="13.9" hidden="false" customHeight="true" outlineLevel="0" collapsed="false">
      <c r="A652" s="155" t="s">
        <v>4068</v>
      </c>
      <c r="B652" s="175" t="s">
        <v>4069</v>
      </c>
      <c r="C652" s="157" t="n">
        <v>1527.6</v>
      </c>
      <c r="D652" s="155" t="n">
        <v>6620.1</v>
      </c>
      <c r="E652" s="158" t="n">
        <v>0.54</v>
      </c>
      <c r="F652" s="159"/>
      <c r="G652" s="158"/>
    </row>
    <row r="653" customFormat="false" ht="13.9" hidden="false" customHeight="true" outlineLevel="0" collapsed="false">
      <c r="A653" s="155" t="s">
        <v>4070</v>
      </c>
      <c r="B653" s="156" t="s">
        <v>4071</v>
      </c>
      <c r="C653" s="157" t="n">
        <v>2669.2</v>
      </c>
      <c r="D653" s="155" t="n">
        <v>17844.8</v>
      </c>
      <c r="E653" s="158" t="n">
        <v>2.9</v>
      </c>
      <c r="F653" s="159"/>
      <c r="G653" s="159"/>
    </row>
    <row r="654" customFormat="false" ht="13.9" hidden="false" customHeight="true" outlineLevel="0" collapsed="false">
      <c r="A654" s="155" t="s">
        <v>4072</v>
      </c>
      <c r="B654" s="156" t="s">
        <v>4073</v>
      </c>
      <c r="C654" s="157" t="n">
        <v>1838.6</v>
      </c>
      <c r="D654" s="155" t="n">
        <v>5127.5</v>
      </c>
      <c r="E654" s="158" t="n">
        <v>0.15</v>
      </c>
      <c r="F654" s="159"/>
      <c r="G654" s="159"/>
    </row>
    <row r="655" customFormat="false" ht="13.9" hidden="false" customHeight="true" outlineLevel="0" collapsed="false">
      <c r="A655" s="155" t="s">
        <v>4074</v>
      </c>
      <c r="B655" s="156" t="s">
        <v>4075</v>
      </c>
      <c r="C655" s="157" t="n">
        <v>904.7</v>
      </c>
      <c r="D655" s="155" t="n">
        <v>4811.6</v>
      </c>
      <c r="E655" s="158" t="n">
        <v>0.99</v>
      </c>
      <c r="F655" s="159"/>
      <c r="G655" s="159"/>
    </row>
    <row r="656" customFormat="false" ht="13.9" hidden="false" customHeight="true" outlineLevel="0" collapsed="false">
      <c r="A656" s="155" t="s">
        <v>4076</v>
      </c>
      <c r="B656" s="156" t="s">
        <v>4077</v>
      </c>
      <c r="C656" s="157" t="n">
        <v>2320.5</v>
      </c>
      <c r="D656" s="155" t="n">
        <v>5055.8</v>
      </c>
      <c r="E656" s="158" t="n">
        <v>0.18</v>
      </c>
      <c r="F656" s="159"/>
      <c r="G656" s="159"/>
    </row>
    <row r="657" customFormat="false" ht="13.9" hidden="false" customHeight="true" outlineLevel="0" collapsed="false">
      <c r="A657" s="155" t="s">
        <v>4078</v>
      </c>
      <c r="B657" s="172" t="s">
        <v>4079</v>
      </c>
      <c r="C657" s="157" t="n">
        <v>431.6</v>
      </c>
      <c r="D657" s="155" t="n">
        <v>12606.1</v>
      </c>
      <c r="E657" s="158" t="n">
        <v>2.88</v>
      </c>
      <c r="F657" s="159"/>
      <c r="G657" s="159"/>
    </row>
    <row r="658" customFormat="false" ht="13.9" hidden="false" customHeight="true" outlineLevel="0" collapsed="false">
      <c r="A658" s="155" t="s">
        <v>4080</v>
      </c>
      <c r="B658" s="156" t="s">
        <v>4081</v>
      </c>
      <c r="C658" s="157" t="n">
        <v>3250.2</v>
      </c>
      <c r="D658" s="155" t="n">
        <v>6104.2</v>
      </c>
      <c r="E658" s="158" t="n">
        <v>0.21</v>
      </c>
      <c r="F658" s="159"/>
      <c r="G658" s="159"/>
    </row>
    <row r="659" customFormat="false" ht="13.9" hidden="false" customHeight="true" outlineLevel="0" collapsed="false">
      <c r="A659" s="155" t="s">
        <v>4082</v>
      </c>
      <c r="B659" s="156" t="s">
        <v>4083</v>
      </c>
      <c r="C659" s="157" t="n">
        <v>1926.5</v>
      </c>
      <c r="D659" s="155" t="n">
        <v>8371.6</v>
      </c>
      <c r="E659" s="158" t="n">
        <v>0.28</v>
      </c>
      <c r="F659" s="159"/>
      <c r="G659" s="159"/>
    </row>
    <row r="660" customFormat="false" ht="13.9" hidden="false" customHeight="true" outlineLevel="0" collapsed="false">
      <c r="A660" s="155" t="s">
        <v>4084</v>
      </c>
      <c r="B660" s="172" t="s">
        <v>4085</v>
      </c>
      <c r="C660" s="157" t="n">
        <v>3452</v>
      </c>
      <c r="D660" s="157" t="n">
        <v>3688.1</v>
      </c>
      <c r="E660" s="158" t="n">
        <v>0.3</v>
      </c>
      <c r="F660" s="159"/>
      <c r="G660" s="158"/>
    </row>
    <row r="661" customFormat="false" ht="13.9" hidden="false" customHeight="true" outlineLevel="0" collapsed="false">
      <c r="A661" s="155" t="s">
        <v>4086</v>
      </c>
      <c r="B661" s="163" t="s">
        <v>4087</v>
      </c>
      <c r="C661" s="157" t="n">
        <v>3851.5</v>
      </c>
      <c r="D661" s="155" t="n">
        <v>1503.5</v>
      </c>
      <c r="E661" s="158" t="n">
        <v>0.17</v>
      </c>
      <c r="F661" s="159"/>
      <c r="G661" s="159"/>
    </row>
    <row r="662" customFormat="false" ht="13.9" hidden="false" customHeight="true" outlineLevel="0" collapsed="false">
      <c r="A662" s="155" t="s">
        <v>4088</v>
      </c>
      <c r="B662" s="156" t="s">
        <v>4089</v>
      </c>
      <c r="C662" s="157" t="n">
        <v>4778</v>
      </c>
      <c r="D662" s="155" t="n">
        <v>10749.5</v>
      </c>
      <c r="E662" s="158" t="n">
        <v>1.53</v>
      </c>
      <c r="F662" s="159"/>
      <c r="G662" s="159"/>
    </row>
    <row r="663" customFormat="false" ht="13.9" hidden="false" customHeight="true" outlineLevel="0" collapsed="false">
      <c r="A663" s="155" t="s">
        <v>4090</v>
      </c>
      <c r="B663" s="156" t="s">
        <v>4091</v>
      </c>
      <c r="C663" s="157" t="n">
        <v>1692.7</v>
      </c>
      <c r="D663" s="155" t="n">
        <v>9952.8</v>
      </c>
      <c r="E663" s="158" t="n">
        <v>3.04</v>
      </c>
      <c r="F663" s="159"/>
      <c r="G663" s="159"/>
    </row>
    <row r="664" customFormat="false" ht="13.9" hidden="false" customHeight="true" outlineLevel="0" collapsed="false">
      <c r="A664" s="155" t="s">
        <v>4092</v>
      </c>
      <c r="B664" s="156" t="s">
        <v>4093</v>
      </c>
      <c r="C664" s="157" t="n">
        <v>2658.3</v>
      </c>
      <c r="D664" s="155" t="n">
        <v>6139.1</v>
      </c>
      <c r="E664" s="158" t="n">
        <v>0.58</v>
      </c>
      <c r="F664" s="159"/>
      <c r="G664" s="159"/>
    </row>
    <row r="665" customFormat="false" ht="13.9" hidden="false" customHeight="true" outlineLevel="0" collapsed="false">
      <c r="A665" s="155" t="s">
        <v>4094</v>
      </c>
      <c r="B665" s="156" t="s">
        <v>4095</v>
      </c>
      <c r="C665" s="157" t="n">
        <v>1209.5</v>
      </c>
      <c r="D665" s="157" t="n">
        <v>3857</v>
      </c>
      <c r="E665" s="158" t="n">
        <v>0.13</v>
      </c>
      <c r="F665" s="159"/>
      <c r="G665" s="159"/>
    </row>
    <row r="666" customFormat="false" ht="13.9" hidden="false" customHeight="true" outlineLevel="0" collapsed="false">
      <c r="A666" s="155" t="s">
        <v>4096</v>
      </c>
      <c r="B666" s="156" t="s">
        <v>4097</v>
      </c>
      <c r="C666" s="157" t="n">
        <v>8617.4</v>
      </c>
      <c r="D666" s="155" t="n">
        <v>30581.4</v>
      </c>
      <c r="E666" s="158" t="n">
        <v>1.74</v>
      </c>
      <c r="F666" s="159"/>
      <c r="G666" s="159"/>
    </row>
    <row r="667" customFormat="false" ht="13.9" hidden="false" customHeight="true" outlineLevel="0" collapsed="false">
      <c r="A667" s="155" t="s">
        <v>4098</v>
      </c>
      <c r="B667" s="156" t="s">
        <v>4099</v>
      </c>
      <c r="C667" s="157" t="n">
        <v>4937.3</v>
      </c>
      <c r="D667" s="155" t="n">
        <v>7019.6</v>
      </c>
      <c r="E667" s="158" t="n">
        <v>0.36</v>
      </c>
      <c r="F667" s="159"/>
      <c r="G667" s="159"/>
    </row>
    <row r="668" customFormat="false" ht="13.9" hidden="false" customHeight="true" outlineLevel="0" collapsed="false">
      <c r="A668" s="155" t="s">
        <v>4100</v>
      </c>
      <c r="B668" s="156" t="s">
        <v>4101</v>
      </c>
      <c r="C668" s="157" t="n">
        <v>3552.2</v>
      </c>
      <c r="D668" s="155" t="n">
        <v>8149.2</v>
      </c>
      <c r="E668" s="158" t="n">
        <v>0.51</v>
      </c>
      <c r="F668" s="159"/>
      <c r="G668" s="159"/>
    </row>
    <row r="669" customFormat="false" ht="13.9" hidden="false" customHeight="true" outlineLevel="0" collapsed="false">
      <c r="A669" s="155" t="s">
        <v>4102</v>
      </c>
      <c r="B669" s="156" t="s">
        <v>4103</v>
      </c>
      <c r="C669" s="157" t="n">
        <v>3238.1</v>
      </c>
      <c r="D669" s="155" t="n">
        <v>10699.6</v>
      </c>
      <c r="E669" s="158" t="n">
        <v>1.74</v>
      </c>
      <c r="F669" s="159"/>
      <c r="G669" s="159"/>
    </row>
    <row r="670" customFormat="false" ht="13.9" hidden="false" customHeight="true" outlineLevel="0" collapsed="false">
      <c r="A670" s="155" t="s">
        <v>4104</v>
      </c>
      <c r="B670" s="163" t="s">
        <v>4105</v>
      </c>
      <c r="C670" s="157" t="n">
        <v>2511.4</v>
      </c>
      <c r="D670" s="155" t="n">
        <v>6365.3</v>
      </c>
      <c r="E670" s="158" t="n">
        <v>0.73</v>
      </c>
      <c r="F670" s="159"/>
      <c r="G670" s="159"/>
    </row>
    <row r="671" customFormat="false" ht="13.9" hidden="false" customHeight="true" outlineLevel="0" collapsed="false">
      <c r="A671" s="155" t="s">
        <v>4106</v>
      </c>
      <c r="B671" s="172" t="s">
        <v>4107</v>
      </c>
      <c r="C671" s="157" t="n">
        <v>2227.1</v>
      </c>
      <c r="D671" s="155" t="n">
        <v>9881.3</v>
      </c>
      <c r="E671" s="158" t="n">
        <v>2.26</v>
      </c>
      <c r="F671" s="159"/>
      <c r="G671" s="159"/>
    </row>
    <row r="672" customFormat="false" ht="13.9" hidden="false" customHeight="true" outlineLevel="0" collapsed="false">
      <c r="A672" s="178" t="s">
        <v>4108</v>
      </c>
      <c r="B672" s="179" t="s">
        <v>4109</v>
      </c>
      <c r="C672" s="180" t="n">
        <v>3369.9</v>
      </c>
      <c r="D672" s="181" t="n">
        <v>4373.8</v>
      </c>
      <c r="E672" s="182" t="n">
        <v>0.13</v>
      </c>
      <c r="F672" s="183"/>
      <c r="G672" s="183"/>
    </row>
    <row r="673" customFormat="false" ht="33.75" hidden="false" customHeight="true" outlineLevel="0" collapsed="false">
      <c r="A673" s="150" t="s">
        <v>4110</v>
      </c>
      <c r="B673" s="184" t="s">
        <v>4111</v>
      </c>
      <c r="C673" s="185" t="n">
        <v>127032.4</v>
      </c>
      <c r="D673" s="150" t="n">
        <v>105400.9</v>
      </c>
      <c r="E673" s="154" t="n">
        <v>13.49</v>
      </c>
      <c r="F673" s="153"/>
      <c r="G673" s="153"/>
    </row>
    <row r="674" customFormat="false" ht="30" hidden="false" customHeight="true" outlineLevel="0" collapsed="false">
      <c r="A674" s="155" t="s">
        <v>4112</v>
      </c>
      <c r="B674" s="186" t="s">
        <v>4113</v>
      </c>
      <c r="C674" s="157" t="n">
        <v>68467.7</v>
      </c>
      <c r="D674" s="157" t="n">
        <v>83579</v>
      </c>
      <c r="E674" s="158" t="n">
        <v>13.6</v>
      </c>
      <c r="F674" s="159"/>
      <c r="G674" s="159"/>
    </row>
    <row r="675" customFormat="false" ht="30.75" hidden="false" customHeight="true" outlineLevel="0" collapsed="false">
      <c r="A675" s="155" t="s">
        <v>4114</v>
      </c>
      <c r="B675" s="186" t="s">
        <v>4115</v>
      </c>
      <c r="C675" s="157" t="n">
        <v>35362</v>
      </c>
      <c r="D675" s="157" t="n">
        <v>57684.3</v>
      </c>
      <c r="E675" s="158" t="n">
        <v>11.88</v>
      </c>
      <c r="F675" s="159"/>
      <c r="G675" s="159"/>
    </row>
    <row r="676" customFormat="false" ht="31.5" hidden="false" customHeight="true" outlineLevel="0" collapsed="false">
      <c r="A676" s="170" t="s">
        <v>4116</v>
      </c>
      <c r="B676" s="186" t="s">
        <v>4117</v>
      </c>
      <c r="C676" s="187" t="n">
        <v>371064.1</v>
      </c>
      <c r="D676" s="155"/>
      <c r="E676" s="158"/>
      <c r="F676" s="159" t="n">
        <v>57636.7</v>
      </c>
      <c r="G676" s="159"/>
    </row>
    <row r="677" customFormat="false" ht="28.5" hidden="false" customHeight="true" outlineLevel="0" collapsed="false">
      <c r="A677" s="155" t="s">
        <v>4118</v>
      </c>
      <c r="B677" s="186" t="s">
        <v>4119</v>
      </c>
      <c r="C677" s="187" t="n">
        <v>443434.3</v>
      </c>
      <c r="D677" s="155"/>
      <c r="E677" s="158"/>
      <c r="F677" s="159" t="n">
        <v>14715</v>
      </c>
      <c r="G677" s="159"/>
    </row>
    <row r="678" customFormat="false" ht="30" hidden="false" customHeight="true" outlineLevel="0" collapsed="false">
      <c r="A678" s="155" t="s">
        <v>4120</v>
      </c>
      <c r="B678" s="186" t="s">
        <v>4121</v>
      </c>
      <c r="C678" s="157" t="n">
        <v>46999.9</v>
      </c>
      <c r="D678" s="155" t="n">
        <v>87025.1</v>
      </c>
      <c r="E678" s="158" t="n">
        <v>20.17</v>
      </c>
      <c r="F678" s="159"/>
      <c r="G678" s="159"/>
    </row>
    <row r="679" customFormat="false" ht="28.5" hidden="false" customHeight="true" outlineLevel="0" collapsed="false">
      <c r="A679" s="155" t="s">
        <v>4122</v>
      </c>
      <c r="B679" s="186" t="s">
        <v>4123</v>
      </c>
      <c r="C679" s="157" t="n">
        <v>45833.5</v>
      </c>
      <c r="D679" s="155" t="n">
        <v>59516.5</v>
      </c>
      <c r="E679" s="158" t="n">
        <v>11.83</v>
      </c>
      <c r="F679" s="159"/>
      <c r="G679" s="159"/>
    </row>
    <row r="680" customFormat="false" ht="19.5" hidden="false" customHeight="true" outlineLevel="0" collapsed="false">
      <c r="A680" s="155" t="s">
        <v>4124</v>
      </c>
      <c r="B680" s="186" t="s">
        <v>4125</v>
      </c>
      <c r="C680" s="187" t="n">
        <v>189906.1</v>
      </c>
      <c r="D680" s="155"/>
      <c r="E680" s="158"/>
      <c r="F680" s="159" t="n">
        <v>3794.60000000001</v>
      </c>
      <c r="G680" s="159"/>
    </row>
    <row r="681" customFormat="false" ht="29.25" hidden="false" customHeight="true" outlineLevel="0" collapsed="false">
      <c r="A681" s="155" t="s">
        <v>4126</v>
      </c>
      <c r="B681" s="188" t="s">
        <v>4127</v>
      </c>
      <c r="C681" s="157" t="n">
        <v>58173.9</v>
      </c>
      <c r="D681" s="155" t="n">
        <v>59592.5</v>
      </c>
      <c r="E681" s="158" t="n">
        <v>17.31</v>
      </c>
      <c r="F681" s="159"/>
      <c r="G681" s="159"/>
    </row>
    <row r="682" customFormat="false" ht="27" hidden="false" customHeight="true" outlineLevel="0" collapsed="false">
      <c r="A682" s="155" t="s">
        <v>4128</v>
      </c>
      <c r="B682" s="188" t="s">
        <v>4129</v>
      </c>
      <c r="C682" s="157" t="n">
        <v>101195.5</v>
      </c>
      <c r="D682" s="155" t="n">
        <v>48513.3</v>
      </c>
      <c r="E682" s="158" t="n">
        <v>2.47</v>
      </c>
      <c r="F682" s="159"/>
      <c r="G682" s="159"/>
    </row>
    <row r="683" customFormat="false" ht="28.5" hidden="false" customHeight="true" outlineLevel="0" collapsed="false">
      <c r="A683" s="155" t="s">
        <v>4130</v>
      </c>
      <c r="B683" s="188" t="s">
        <v>4131</v>
      </c>
      <c r="C683" s="157" t="n">
        <v>49411.3</v>
      </c>
      <c r="D683" s="155" t="n">
        <v>51613.1</v>
      </c>
      <c r="E683" s="158" t="n">
        <v>20.49</v>
      </c>
      <c r="F683" s="159"/>
      <c r="G683" s="159"/>
    </row>
    <row r="684" customFormat="false" ht="29.25" hidden="false" customHeight="true" outlineLevel="0" collapsed="false">
      <c r="A684" s="155" t="s">
        <v>4132</v>
      </c>
      <c r="B684" s="188" t="s">
        <v>4133</v>
      </c>
      <c r="C684" s="157" t="n">
        <v>131919.1</v>
      </c>
      <c r="D684" s="155" t="n">
        <v>87707.6</v>
      </c>
      <c r="E684" s="158" t="n">
        <v>12.44</v>
      </c>
      <c r="F684" s="159"/>
      <c r="G684" s="159"/>
    </row>
    <row r="685" customFormat="false" ht="29.25" hidden="false" customHeight="true" outlineLevel="0" collapsed="false">
      <c r="A685" s="155" t="s">
        <v>4134</v>
      </c>
      <c r="B685" s="188" t="s">
        <v>4135</v>
      </c>
      <c r="C685" s="157" t="n">
        <v>133135.7</v>
      </c>
      <c r="D685" s="155" t="n">
        <v>75286.5</v>
      </c>
      <c r="E685" s="158" t="n">
        <v>4.29</v>
      </c>
      <c r="F685" s="159"/>
      <c r="G685" s="159"/>
    </row>
    <row r="686" customFormat="false" ht="25.5" hidden="false" customHeight="true" outlineLevel="0" collapsed="false">
      <c r="A686" s="155" t="s">
        <v>4136</v>
      </c>
      <c r="B686" s="188" t="s">
        <v>4137</v>
      </c>
      <c r="C686" s="157" t="n">
        <v>89582.9</v>
      </c>
      <c r="D686" s="155" t="n">
        <v>30906.4</v>
      </c>
      <c r="E686" s="158" t="n">
        <v>4.26</v>
      </c>
      <c r="F686" s="159"/>
      <c r="G686" s="159"/>
    </row>
    <row r="687" customFormat="false" ht="29.25" hidden="false" customHeight="true" outlineLevel="0" collapsed="false">
      <c r="A687" s="155" t="s">
        <v>4138</v>
      </c>
      <c r="B687" s="188" t="s">
        <v>4139</v>
      </c>
      <c r="C687" s="157" t="n">
        <v>190710.4</v>
      </c>
      <c r="D687" s="155" t="n">
        <v>20582.4</v>
      </c>
      <c r="E687" s="158" t="n">
        <v>0.7</v>
      </c>
      <c r="F687" s="159"/>
      <c r="G687" s="159"/>
    </row>
    <row r="688" customFormat="false" ht="33" hidden="false" customHeight="true" outlineLevel="0" collapsed="false">
      <c r="A688" s="155" t="s">
        <v>4140</v>
      </c>
      <c r="B688" s="188" t="s">
        <v>4141</v>
      </c>
      <c r="C688" s="157" t="n">
        <v>112314.4</v>
      </c>
      <c r="D688" s="155" t="n">
        <v>38867.1</v>
      </c>
      <c r="E688" s="158" t="n">
        <v>3.15</v>
      </c>
      <c r="F688" s="159"/>
      <c r="G688" s="158"/>
    </row>
    <row r="689" customFormat="false" ht="29.25" hidden="false" customHeight="true" outlineLevel="0" collapsed="false">
      <c r="A689" s="155" t="s">
        <v>4142</v>
      </c>
      <c r="B689" s="188" t="s">
        <v>4143</v>
      </c>
      <c r="C689" s="157" t="n">
        <v>43017.9</v>
      </c>
      <c r="D689" s="155" t="n">
        <v>57408.3</v>
      </c>
      <c r="E689" s="158" t="n">
        <v>11.9</v>
      </c>
      <c r="F689" s="159"/>
      <c r="G689" s="159"/>
    </row>
    <row r="690" customFormat="false" ht="26.25" hidden="false" customHeight="true" outlineLevel="0" collapsed="false">
      <c r="A690" s="155" t="s">
        <v>4144</v>
      </c>
      <c r="B690" s="188" t="s">
        <v>4145</v>
      </c>
      <c r="C690" s="157" t="n">
        <v>73290.9</v>
      </c>
      <c r="D690" s="155" t="n">
        <v>42064.3</v>
      </c>
      <c r="E690" s="158" t="n">
        <v>4.83</v>
      </c>
      <c r="F690" s="159"/>
      <c r="G690" s="159"/>
    </row>
    <row r="691" customFormat="false" ht="30" hidden="false" customHeight="true" outlineLevel="0" collapsed="false">
      <c r="A691" s="155" t="s">
        <v>4146</v>
      </c>
      <c r="B691" s="188" t="s">
        <v>4147</v>
      </c>
      <c r="C691" s="157" t="n">
        <v>36345.2</v>
      </c>
      <c r="D691" s="155" t="n">
        <v>56034.9</v>
      </c>
      <c r="E691" s="158" t="n">
        <v>17.12</v>
      </c>
      <c r="F691" s="159"/>
      <c r="G691" s="159"/>
    </row>
    <row r="692" customFormat="false" ht="26.25" hidden="false" customHeight="true" outlineLevel="0" collapsed="false">
      <c r="A692" s="155" t="s">
        <v>4148</v>
      </c>
      <c r="B692" s="188" t="s">
        <v>4149</v>
      </c>
      <c r="C692" s="157" t="n">
        <v>213876.1</v>
      </c>
      <c r="D692" s="157" t="n">
        <v>30512.2</v>
      </c>
      <c r="E692" s="158" t="n">
        <v>1.08</v>
      </c>
      <c r="F692" s="161"/>
      <c r="G692" s="161"/>
    </row>
    <row r="693" customFormat="false" ht="25.5" hidden="false" customHeight="true" outlineLevel="0" collapsed="false">
      <c r="A693" s="155" t="s">
        <v>4150</v>
      </c>
      <c r="B693" s="188" t="s">
        <v>4151</v>
      </c>
      <c r="C693" s="157" t="n">
        <v>49690.8</v>
      </c>
      <c r="D693" s="155" t="n">
        <v>61785.6</v>
      </c>
      <c r="E693" s="158" t="n">
        <v>23.59</v>
      </c>
      <c r="F693" s="159"/>
      <c r="G693" s="159"/>
    </row>
    <row r="694" customFormat="false" ht="30" hidden="false" customHeight="true" outlineLevel="0" collapsed="false">
      <c r="A694" s="155" t="s">
        <v>4152</v>
      </c>
      <c r="B694" s="188" t="s">
        <v>4153</v>
      </c>
      <c r="C694" s="157" t="n">
        <v>52240.1</v>
      </c>
      <c r="D694" s="155" t="n">
        <v>75814.4</v>
      </c>
      <c r="E694" s="158" t="n">
        <v>17.33</v>
      </c>
      <c r="F694" s="159"/>
      <c r="G694" s="159"/>
    </row>
    <row r="695" customFormat="false" ht="30" hidden="false" customHeight="true" outlineLevel="0" collapsed="false">
      <c r="A695" s="155" t="s">
        <v>4154</v>
      </c>
      <c r="B695" s="188" t="s">
        <v>4155</v>
      </c>
      <c r="C695" s="157" t="n">
        <v>71073.5</v>
      </c>
      <c r="D695" s="155" t="n">
        <v>57870.5</v>
      </c>
      <c r="E695" s="158" t="n">
        <v>8.24</v>
      </c>
      <c r="F695" s="159"/>
      <c r="G695" s="159"/>
    </row>
    <row r="696" customFormat="false" ht="30.75" hidden="false" customHeight="true" outlineLevel="0" collapsed="false">
      <c r="A696" s="155" t="s">
        <v>4156</v>
      </c>
      <c r="B696" s="188" t="s">
        <v>4157</v>
      </c>
      <c r="C696" s="157" t="n">
        <v>29674.7</v>
      </c>
      <c r="D696" s="155" t="n">
        <v>49470.6</v>
      </c>
      <c r="E696" s="158" t="n">
        <v>18.01</v>
      </c>
      <c r="F696" s="159"/>
      <c r="G696" s="159"/>
    </row>
    <row r="697" customFormat="false" ht="29.25" hidden="false" customHeight="true" outlineLevel="0" collapsed="false">
      <c r="A697" s="155" t="s">
        <v>4158</v>
      </c>
      <c r="B697" s="188" t="s">
        <v>4159</v>
      </c>
      <c r="C697" s="157" t="n">
        <v>55667.1</v>
      </c>
      <c r="D697" s="155" t="n">
        <v>64198.6</v>
      </c>
      <c r="E697" s="158" t="n">
        <v>6.02</v>
      </c>
      <c r="F697" s="159"/>
      <c r="G697" s="159"/>
    </row>
    <row r="698" customFormat="false" ht="30" hidden="false" customHeight="true" outlineLevel="0" collapsed="false">
      <c r="A698" s="155" t="s">
        <v>4160</v>
      </c>
      <c r="B698" s="189" t="s">
        <v>4161</v>
      </c>
      <c r="C698" s="190" t="n">
        <v>2588834.5</v>
      </c>
      <c r="D698" s="155"/>
      <c r="E698" s="158"/>
      <c r="F698" s="159" t="n">
        <v>563794</v>
      </c>
      <c r="G698" s="159"/>
    </row>
    <row r="699" customFormat="false" ht="31.5" hidden="false" customHeight="true" outlineLevel="0" collapsed="false">
      <c r="A699" s="181" t="s">
        <v>4162</v>
      </c>
      <c r="B699" s="191" t="s">
        <v>4163</v>
      </c>
      <c r="C699" s="192" t="n">
        <v>141888.2</v>
      </c>
      <c r="D699" s="181" t="n">
        <v>11832.1</v>
      </c>
      <c r="E699" s="183" t="n">
        <v>5.41</v>
      </c>
      <c r="F699" s="183"/>
      <c r="G699" s="183"/>
    </row>
    <row r="700" customFormat="false" ht="45" hidden="false" customHeight="true" outlineLevel="0" collapsed="false">
      <c r="A700" s="193"/>
      <c r="B700" s="194" t="s">
        <v>4164</v>
      </c>
      <c r="C700" s="195" t="n">
        <f aca="false">SUM(C11:C699)</f>
        <v>13560350</v>
      </c>
      <c r="D700" s="195" t="n">
        <f aca="false">SUM(D11:D699)</f>
        <v>7356661.8</v>
      </c>
      <c r="E700" s="196"/>
      <c r="F700" s="197" t="n">
        <f aca="false">SUM(F11:F699)</f>
        <v>1590915.7</v>
      </c>
      <c r="G700" s="198"/>
    </row>
    <row r="701" customFormat="false" ht="12.75" hidden="false" customHeight="false" outlineLevel="0" collapsed="false">
      <c r="A701" s="137"/>
      <c r="B701" s="137"/>
      <c r="C701" s="137"/>
      <c r="D701" s="137"/>
      <c r="E701" s="137"/>
      <c r="F701" s="137"/>
      <c r="G701" s="137"/>
    </row>
    <row r="702" customFormat="false" ht="12.75" hidden="false" customHeight="false" outlineLevel="0" collapsed="false">
      <c r="A702" s="137"/>
      <c r="B702" s="137"/>
      <c r="C702" s="137"/>
      <c r="D702" s="137"/>
      <c r="E702" s="137"/>
      <c r="F702" s="137"/>
      <c r="G702" s="137"/>
    </row>
    <row r="703" customFormat="false" ht="12.75" hidden="false" customHeight="false" outlineLevel="0" collapsed="false">
      <c r="A703" s="137"/>
      <c r="B703" s="137"/>
      <c r="C703" s="137"/>
      <c r="D703" s="137"/>
      <c r="E703" s="137"/>
      <c r="F703" s="137"/>
      <c r="G703" s="137"/>
    </row>
    <row r="704" customFormat="false" ht="12.75" hidden="false" customHeight="false" outlineLevel="0" collapsed="false">
      <c r="A704" s="137"/>
      <c r="B704" s="137"/>
      <c r="C704" s="137"/>
      <c r="D704" s="137"/>
      <c r="E704" s="137"/>
      <c r="F704" s="137"/>
      <c r="G704" s="137"/>
    </row>
    <row r="705" s="137" customFormat="true" ht="12.75" hidden="false" customHeight="false" outlineLevel="0" collapsed="false"/>
    <row r="706" s="137" customFormat="true" ht="12.75" hidden="false" customHeight="false" outlineLevel="0" collapsed="false"/>
    <row r="707" s="137" customFormat="true" ht="12.75" hidden="false" customHeight="false" outlineLevel="0" collapsed="false"/>
    <row r="708" s="137" customFormat="true" ht="12.75" hidden="false" customHeight="false" outlineLevel="0" collapsed="false"/>
    <row r="709" s="137" customFormat="true" ht="12.75" hidden="false" customHeight="false" outlineLevel="0" collapsed="false"/>
    <row r="710" s="137" customFormat="true" ht="12.75" hidden="false" customHeight="false" outlineLevel="0" collapsed="false"/>
    <row r="711" s="137" customFormat="true" ht="12.75" hidden="false" customHeight="false" outlineLevel="0" collapsed="false"/>
    <row r="712" s="137" customFormat="true" ht="12.75" hidden="false" customHeight="false" outlineLevel="0" collapsed="false"/>
    <row r="713" s="137" customFormat="true" ht="12.75" hidden="false" customHeight="false" outlineLevel="0" collapsed="false"/>
    <row r="714" s="137" customFormat="true" ht="12.75" hidden="false" customHeight="false" outlineLevel="0" collapsed="false"/>
    <row r="715" s="137" customFormat="true" ht="12.75" hidden="false" customHeight="false" outlineLevel="0" collapsed="false"/>
    <row r="716" s="137" customFormat="true" ht="12.75" hidden="false" customHeight="false" outlineLevel="0" collapsed="false"/>
    <row r="717" s="137" customFormat="true" ht="12.75" hidden="false" customHeight="false" outlineLevel="0" collapsed="false"/>
    <row r="718" s="137" customFormat="true" ht="12.75" hidden="false" customHeight="false" outlineLevel="0" collapsed="false"/>
    <row r="719" s="137" customFormat="true" ht="12.75" hidden="false" customHeight="false" outlineLevel="0" collapsed="false"/>
    <row r="720" s="137" customFormat="true" ht="12.75" hidden="false" customHeight="false" outlineLevel="0" collapsed="false"/>
    <row r="721" s="137" customFormat="true" ht="12.75" hidden="false" customHeight="false" outlineLevel="0" collapsed="false"/>
    <row r="722" s="137" customFormat="true" ht="12.75" hidden="false" customHeight="false" outlineLevel="0" collapsed="false"/>
    <row r="723" s="137" customFormat="true" ht="12.75" hidden="false" customHeight="false" outlineLevel="0" collapsed="false"/>
    <row r="724" s="137" customFormat="true" ht="12.75" hidden="false" customHeight="false" outlineLevel="0" collapsed="false"/>
    <row r="725" s="137" customFormat="true" ht="12.75" hidden="false" customHeight="false" outlineLevel="0" collapsed="false"/>
    <row r="726" s="137" customFormat="true" ht="12.75" hidden="false" customHeight="false" outlineLevel="0" collapsed="false"/>
    <row r="727" s="137" customFormat="true" ht="12.75" hidden="false" customHeight="false" outlineLevel="0" collapsed="false"/>
    <row r="728" s="137" customFormat="true" ht="12.75" hidden="false" customHeight="false" outlineLevel="0" collapsed="false"/>
    <row r="729" s="137" customFormat="true" ht="12.75" hidden="false" customHeight="false" outlineLevel="0" collapsed="false"/>
    <row r="730" s="137" customFormat="true" ht="12.75" hidden="false" customHeight="false" outlineLevel="0" collapsed="false"/>
    <row r="731" s="137" customFormat="true" ht="12.75" hidden="false" customHeight="false" outlineLevel="0" collapsed="false"/>
    <row r="732" s="137" customFormat="true" ht="12.75" hidden="false" customHeight="false" outlineLevel="0" collapsed="false"/>
    <row r="733" s="137" customFormat="true" ht="12.75" hidden="false" customHeight="false" outlineLevel="0" collapsed="false"/>
    <row r="734" s="137" customFormat="true" ht="12.75" hidden="false" customHeight="false" outlineLevel="0" collapsed="false"/>
    <row r="735" s="137" customFormat="true" ht="12.75" hidden="false" customHeight="false" outlineLevel="0" collapsed="false"/>
    <row r="736" s="137" customFormat="true" ht="12.75" hidden="false" customHeight="false" outlineLevel="0" collapsed="false"/>
    <row r="737" s="137" customFormat="true" ht="12.75" hidden="false" customHeight="false" outlineLevel="0" collapsed="false"/>
    <row r="738" s="137" customFormat="true" ht="12.75" hidden="false" customHeight="false" outlineLevel="0" collapsed="false"/>
    <row r="739" s="137" customFormat="true" ht="12.75" hidden="false" customHeight="false" outlineLevel="0" collapsed="false"/>
    <row r="740" s="137" customFormat="true" ht="12.75" hidden="false" customHeight="false" outlineLevel="0" collapsed="false"/>
    <row r="741" s="137" customFormat="true" ht="12.75" hidden="false" customHeight="false" outlineLevel="0" collapsed="false"/>
    <row r="742" s="137" customFormat="true" ht="12.75" hidden="false" customHeight="false" outlineLevel="0" collapsed="false"/>
    <row r="743" s="137" customFormat="true" ht="12.75" hidden="false" customHeight="false" outlineLevel="0" collapsed="false"/>
    <row r="744" s="137" customFormat="true" ht="12.75" hidden="false" customHeight="false" outlineLevel="0" collapsed="false"/>
    <row r="745" s="137" customFormat="true" ht="12.75" hidden="false" customHeight="false" outlineLevel="0" collapsed="false"/>
    <row r="746" s="137" customFormat="true" ht="12.75" hidden="false" customHeight="false" outlineLevel="0" collapsed="false"/>
    <row r="747" s="137" customFormat="true" ht="12.75" hidden="false" customHeight="false" outlineLevel="0" collapsed="false"/>
    <row r="748" s="137" customFormat="true" ht="12.75" hidden="false" customHeight="false" outlineLevel="0" collapsed="false"/>
    <row r="749" s="137" customFormat="true" ht="12.75" hidden="false" customHeight="false" outlineLevel="0" collapsed="false"/>
    <row r="750" s="137" customFormat="true" ht="12.75" hidden="false" customHeight="false" outlineLevel="0" collapsed="false"/>
    <row r="751" s="137" customFormat="true" ht="12.75" hidden="false" customHeight="false" outlineLevel="0" collapsed="false"/>
    <row r="752" s="137" customFormat="true" ht="12.75" hidden="false" customHeight="false" outlineLevel="0" collapsed="false"/>
    <row r="753" s="137" customFormat="true" ht="12.75" hidden="false" customHeight="false" outlineLevel="0" collapsed="false"/>
    <row r="754" s="137" customFormat="true" ht="12.75" hidden="false" customHeight="false" outlineLevel="0" collapsed="false"/>
    <row r="755" s="137" customFormat="true" ht="12.75" hidden="false" customHeight="false" outlineLevel="0" collapsed="false"/>
    <row r="756" s="137" customFormat="true" ht="12.75" hidden="false" customHeight="false" outlineLevel="0" collapsed="false"/>
    <row r="757" s="137" customFormat="true" ht="12.75" hidden="false" customHeight="false" outlineLevel="0" collapsed="false"/>
    <row r="758" s="137" customFormat="true" ht="12.75" hidden="false" customHeight="false" outlineLevel="0" collapsed="false"/>
    <row r="759" s="137" customFormat="true" ht="12.75" hidden="false" customHeight="false" outlineLevel="0" collapsed="false"/>
    <row r="760" s="137" customFormat="true" ht="12.75" hidden="false" customHeight="false" outlineLevel="0" collapsed="false"/>
    <row r="761" s="137" customFormat="true" ht="12.75" hidden="false" customHeight="false" outlineLevel="0" collapsed="false"/>
    <row r="762" s="137" customFormat="true" ht="12.75" hidden="false" customHeight="false" outlineLevel="0" collapsed="false"/>
    <row r="763" s="137" customFormat="true" ht="12.75" hidden="false" customHeight="false" outlineLevel="0" collapsed="false"/>
    <row r="764" s="137" customFormat="true" ht="12.75" hidden="false" customHeight="false" outlineLevel="0" collapsed="false"/>
    <row r="765" s="137" customFormat="true" ht="12.75" hidden="false" customHeight="false" outlineLevel="0" collapsed="false"/>
    <row r="766" s="137" customFormat="true" ht="12.75" hidden="false" customHeight="false" outlineLevel="0" collapsed="false"/>
    <row r="767" s="137" customFormat="true" ht="12.75" hidden="false" customHeight="false" outlineLevel="0" collapsed="false"/>
    <row r="768" s="137" customFormat="true" ht="12.75" hidden="false" customHeight="false" outlineLevel="0" collapsed="false"/>
    <row r="769" s="137" customFormat="true" ht="12.75" hidden="false" customHeight="false" outlineLevel="0" collapsed="false"/>
    <row r="770" s="137" customFormat="true" ht="12.75" hidden="false" customHeight="false" outlineLevel="0" collapsed="false"/>
    <row r="771" s="137" customFormat="true" ht="12.75" hidden="false" customHeight="false" outlineLevel="0" collapsed="false"/>
    <row r="772" s="137" customFormat="true" ht="12.75" hidden="false" customHeight="false" outlineLevel="0" collapsed="false"/>
    <row r="773" s="137" customFormat="true" ht="12.75" hidden="false" customHeight="false" outlineLevel="0" collapsed="false"/>
    <row r="774" s="137" customFormat="true" ht="12.75" hidden="false" customHeight="false" outlineLevel="0" collapsed="false"/>
    <row r="775" s="137" customFormat="true" ht="12.75" hidden="false" customHeight="false" outlineLevel="0" collapsed="false"/>
    <row r="776" s="137" customFormat="true" ht="12.75" hidden="false" customHeight="false" outlineLevel="0" collapsed="false"/>
    <row r="777" s="137" customFormat="true" ht="12.75" hidden="false" customHeight="false" outlineLevel="0" collapsed="false"/>
    <row r="778" s="137" customFormat="true" ht="12.75" hidden="false" customHeight="false" outlineLevel="0" collapsed="false"/>
    <row r="779" s="137" customFormat="true" ht="12.75" hidden="false" customHeight="false" outlineLevel="0" collapsed="false"/>
    <row r="780" s="137" customFormat="true" ht="12.75" hidden="false" customHeight="false" outlineLevel="0" collapsed="false"/>
    <row r="781" s="137" customFormat="true" ht="12.75" hidden="false" customHeight="false" outlineLevel="0" collapsed="false"/>
    <row r="782" s="137" customFormat="true" ht="12.75" hidden="false" customHeight="false" outlineLevel="0" collapsed="false"/>
    <row r="783" s="137" customFormat="true" ht="12.75" hidden="false" customHeight="false" outlineLevel="0" collapsed="false"/>
    <row r="784" s="137" customFormat="true" ht="12.75" hidden="false" customHeight="false" outlineLevel="0" collapsed="false"/>
    <row r="785" s="137" customFormat="true" ht="12.75" hidden="false" customHeight="false" outlineLevel="0" collapsed="false"/>
    <row r="786" s="137" customFormat="true" ht="12.75" hidden="false" customHeight="false" outlineLevel="0" collapsed="false"/>
    <row r="787" s="137" customFormat="true" ht="12.75" hidden="false" customHeight="false" outlineLevel="0" collapsed="false"/>
    <row r="788" s="137" customFormat="true" ht="12.75" hidden="false" customHeight="false" outlineLevel="0" collapsed="false"/>
    <row r="789" s="137" customFormat="true" ht="12.75" hidden="false" customHeight="false" outlineLevel="0" collapsed="false"/>
    <row r="790" s="137" customFormat="true" ht="12.75" hidden="false" customHeight="false" outlineLevel="0" collapsed="false"/>
    <row r="791" s="137" customFormat="true" ht="12.75" hidden="false" customHeight="false" outlineLevel="0" collapsed="false"/>
    <row r="792" s="137" customFormat="true" ht="12.75" hidden="false" customHeight="false" outlineLevel="0" collapsed="false"/>
    <row r="793" s="137" customFormat="true" ht="12.75" hidden="false" customHeight="false" outlineLevel="0" collapsed="false"/>
    <row r="794" s="137" customFormat="true" ht="12.75" hidden="false" customHeight="false" outlineLevel="0" collapsed="false"/>
    <row r="795" s="137" customFormat="true" ht="12.75" hidden="false" customHeight="false" outlineLevel="0" collapsed="false"/>
    <row r="796" s="137" customFormat="true" ht="12.75" hidden="false" customHeight="false" outlineLevel="0" collapsed="false"/>
    <row r="797" s="137" customFormat="true" ht="12.75" hidden="false" customHeight="false" outlineLevel="0" collapsed="false"/>
    <row r="798" s="137" customFormat="true" ht="12.75" hidden="false" customHeight="false" outlineLevel="0" collapsed="false"/>
    <row r="799" s="137" customFormat="true" ht="12.75" hidden="false" customHeight="false" outlineLevel="0" collapsed="false"/>
    <row r="800" s="137" customFormat="true" ht="12.75" hidden="false" customHeight="false" outlineLevel="0" collapsed="false"/>
    <row r="801" s="137" customFormat="true" ht="12.75" hidden="false" customHeight="false" outlineLevel="0" collapsed="false"/>
    <row r="802" s="137" customFormat="true" ht="12.75" hidden="false" customHeight="false" outlineLevel="0" collapsed="false"/>
    <row r="803" s="137" customFormat="true" ht="12.75" hidden="false" customHeight="false" outlineLevel="0" collapsed="false"/>
    <row r="804" s="137" customFormat="true" ht="12.75" hidden="false" customHeight="false" outlineLevel="0" collapsed="false"/>
    <row r="805" s="137" customFormat="true" ht="12.75" hidden="false" customHeight="false" outlineLevel="0" collapsed="false"/>
    <row r="806" s="137" customFormat="true" ht="12.75" hidden="false" customHeight="false" outlineLevel="0" collapsed="false"/>
    <row r="807" s="137" customFormat="true" ht="12.75" hidden="false" customHeight="false" outlineLevel="0" collapsed="false"/>
    <row r="808" s="137" customFormat="true" ht="12.75" hidden="false" customHeight="false" outlineLevel="0" collapsed="false"/>
    <row r="809" s="137" customFormat="true" ht="12.75" hidden="false" customHeight="false" outlineLevel="0" collapsed="false"/>
    <row r="810" s="137" customFormat="true" ht="12.75" hidden="false" customHeight="false" outlineLevel="0" collapsed="false"/>
    <row r="811" s="137" customFormat="true" ht="12.75" hidden="false" customHeight="false" outlineLevel="0" collapsed="false"/>
    <row r="812" s="137" customFormat="true" ht="12.75" hidden="false" customHeight="false" outlineLevel="0" collapsed="false"/>
    <row r="813" s="137" customFormat="true" ht="12.75" hidden="false" customHeight="false" outlineLevel="0" collapsed="false"/>
    <row r="814" s="137" customFormat="true" ht="12.75" hidden="false" customHeight="false" outlineLevel="0" collapsed="false"/>
    <row r="815" s="137" customFormat="true" ht="12.75" hidden="false" customHeight="false" outlineLevel="0" collapsed="false"/>
    <row r="816" s="137" customFormat="true" ht="12.75" hidden="false" customHeight="false" outlineLevel="0" collapsed="false"/>
    <row r="817" s="137" customFormat="true" ht="12.75" hidden="false" customHeight="false" outlineLevel="0" collapsed="false"/>
    <row r="818" s="137" customFormat="true" ht="12.75" hidden="false" customHeight="false" outlineLevel="0" collapsed="false"/>
    <row r="819" s="137" customFormat="true" ht="12.75" hidden="false" customHeight="false" outlineLevel="0" collapsed="false"/>
    <row r="820" s="137" customFormat="true" ht="12.75" hidden="false" customHeight="false" outlineLevel="0" collapsed="false"/>
    <row r="821" s="137" customFormat="true" ht="12.75" hidden="false" customHeight="false" outlineLevel="0" collapsed="false"/>
    <row r="822" s="137" customFormat="true" ht="12.75" hidden="false" customHeight="false" outlineLevel="0" collapsed="false"/>
    <row r="823" s="137" customFormat="true" ht="12.75" hidden="false" customHeight="false" outlineLevel="0" collapsed="false"/>
    <row r="824" s="137" customFormat="true" ht="12.75" hidden="false" customHeight="false" outlineLevel="0" collapsed="false"/>
    <row r="825" s="137" customFormat="true" ht="12.75" hidden="false" customHeight="false" outlineLevel="0" collapsed="false"/>
    <row r="826" s="137" customFormat="true" ht="12.75" hidden="false" customHeight="false" outlineLevel="0" collapsed="false"/>
    <row r="827" s="137" customFormat="true" ht="12.75" hidden="false" customHeight="false" outlineLevel="0" collapsed="false"/>
    <row r="828" s="137" customFormat="true" ht="12.75" hidden="false" customHeight="false" outlineLevel="0" collapsed="false"/>
    <row r="829" s="137" customFormat="true" ht="12.75" hidden="false" customHeight="false" outlineLevel="0" collapsed="false"/>
    <row r="830" s="137" customFormat="true" ht="12.75" hidden="false" customHeight="false" outlineLevel="0" collapsed="false"/>
    <row r="831" s="137" customFormat="true" ht="12.75" hidden="false" customHeight="false" outlineLevel="0" collapsed="false"/>
    <row r="832" s="137" customFormat="true" ht="12.75" hidden="false" customHeight="false" outlineLevel="0" collapsed="false"/>
    <row r="833" s="137" customFormat="true" ht="12.75" hidden="false" customHeight="false" outlineLevel="0" collapsed="false"/>
    <row r="834" s="137" customFormat="true" ht="12.75" hidden="false" customHeight="false" outlineLevel="0" collapsed="false"/>
    <row r="835" s="137" customFormat="true" ht="12.75" hidden="false" customHeight="false" outlineLevel="0" collapsed="false"/>
    <row r="836" s="137" customFormat="true" ht="12.75" hidden="false" customHeight="false" outlineLevel="0" collapsed="false"/>
    <row r="837" s="137" customFormat="true" ht="12.75" hidden="false" customHeight="false" outlineLevel="0" collapsed="false"/>
    <row r="838" s="137" customFormat="true" ht="12.75" hidden="false" customHeight="false" outlineLevel="0" collapsed="false"/>
    <row r="839" s="137" customFormat="true" ht="12.75" hidden="false" customHeight="false" outlineLevel="0" collapsed="false"/>
    <row r="840" s="137" customFormat="true" ht="12.75" hidden="false" customHeight="false" outlineLevel="0" collapsed="false"/>
    <row r="841" s="137" customFormat="true" ht="12.75" hidden="false" customHeight="false" outlineLevel="0" collapsed="false"/>
    <row r="842" s="137" customFormat="true" ht="12.75" hidden="false" customHeight="false" outlineLevel="0" collapsed="false"/>
    <row r="843" s="137" customFormat="true" ht="12.75" hidden="false" customHeight="false" outlineLevel="0" collapsed="false"/>
    <row r="844" s="137" customFormat="true" ht="12.75" hidden="false" customHeight="false" outlineLevel="0" collapsed="false"/>
    <row r="845" s="137" customFormat="true" ht="12.75" hidden="false" customHeight="false" outlineLevel="0" collapsed="false"/>
    <row r="846" s="137" customFormat="true" ht="12.75" hidden="false" customHeight="false" outlineLevel="0" collapsed="false"/>
    <row r="847" s="137" customFormat="true" ht="12.75" hidden="false" customHeight="false" outlineLevel="0" collapsed="false"/>
    <row r="848" s="137" customFormat="true" ht="12.75" hidden="false" customHeight="false" outlineLevel="0" collapsed="false"/>
    <row r="849" s="137" customFormat="true" ht="12.75" hidden="false" customHeight="false" outlineLevel="0" collapsed="false"/>
    <row r="850" s="137" customFormat="true" ht="12.75" hidden="false" customHeight="false" outlineLevel="0" collapsed="false"/>
    <row r="851" s="137" customFormat="true" ht="12.75" hidden="false" customHeight="false" outlineLevel="0" collapsed="false"/>
    <row r="852" s="137" customFormat="true" ht="12.75" hidden="false" customHeight="false" outlineLevel="0" collapsed="false"/>
    <row r="853" s="137" customFormat="true" ht="12.75" hidden="false" customHeight="false" outlineLevel="0" collapsed="false"/>
    <row r="854" s="137" customFormat="true" ht="12.75" hidden="false" customHeight="false" outlineLevel="0" collapsed="false"/>
    <row r="855" s="137" customFormat="true" ht="12.75" hidden="false" customHeight="false" outlineLevel="0" collapsed="false"/>
    <row r="856" s="137" customFormat="true" ht="12.75" hidden="false" customHeight="false" outlineLevel="0" collapsed="false"/>
    <row r="857" s="137" customFormat="true" ht="12.75" hidden="false" customHeight="false" outlineLevel="0" collapsed="false"/>
    <row r="858" s="137" customFormat="true" ht="12.75" hidden="false" customHeight="false" outlineLevel="0" collapsed="false"/>
    <row r="859" s="137" customFormat="true" ht="12.75" hidden="false" customHeight="false" outlineLevel="0" collapsed="false"/>
    <row r="860" s="137" customFormat="true" ht="12.75" hidden="false" customHeight="false" outlineLevel="0" collapsed="false"/>
    <row r="861" s="137" customFormat="true" ht="12.75" hidden="false" customHeight="false" outlineLevel="0" collapsed="false"/>
    <row r="862" s="137" customFormat="true" ht="12.75" hidden="false" customHeight="false" outlineLevel="0" collapsed="false"/>
    <row r="863" s="137" customFormat="true" ht="12.75" hidden="false" customHeight="false" outlineLevel="0" collapsed="false"/>
    <row r="864" s="137" customFormat="true" ht="12.75" hidden="false" customHeight="false" outlineLevel="0" collapsed="false"/>
    <row r="865" s="137" customFormat="true" ht="12.75" hidden="false" customHeight="false" outlineLevel="0" collapsed="false"/>
    <row r="866" s="137" customFormat="true" ht="12.75" hidden="false" customHeight="false" outlineLevel="0" collapsed="false"/>
    <row r="867" s="137" customFormat="true" ht="12.75" hidden="false" customHeight="false" outlineLevel="0" collapsed="false"/>
    <row r="868" s="137" customFormat="true" ht="12.75" hidden="false" customHeight="false" outlineLevel="0" collapsed="false"/>
    <row r="869" s="137" customFormat="true" ht="12.75" hidden="false" customHeight="false" outlineLevel="0" collapsed="false"/>
    <row r="870" s="137" customFormat="true" ht="12.75" hidden="false" customHeight="false" outlineLevel="0" collapsed="false"/>
    <row r="871" s="137" customFormat="true" ht="12.75" hidden="false" customHeight="false" outlineLevel="0" collapsed="false"/>
    <row r="872" s="137" customFormat="true" ht="12.75" hidden="false" customHeight="false" outlineLevel="0" collapsed="false"/>
    <row r="873" s="137" customFormat="true" ht="12.75" hidden="false" customHeight="false" outlineLevel="0" collapsed="false"/>
    <row r="874" s="137" customFormat="true" ht="12.75" hidden="false" customHeight="false" outlineLevel="0" collapsed="false"/>
    <row r="875" s="137" customFormat="true" ht="12.75" hidden="false" customHeight="false" outlineLevel="0" collapsed="false"/>
    <row r="876" s="137" customFormat="true" ht="12.75" hidden="false" customHeight="false" outlineLevel="0" collapsed="false"/>
    <row r="877" s="137" customFormat="true" ht="12.75" hidden="false" customHeight="false" outlineLevel="0" collapsed="false"/>
    <row r="878" s="137" customFormat="true" ht="12.75" hidden="false" customHeight="false" outlineLevel="0" collapsed="false"/>
    <row r="879" s="137" customFormat="true" ht="12.75" hidden="false" customHeight="false" outlineLevel="0" collapsed="false"/>
    <row r="880" s="137" customFormat="true" ht="12.75" hidden="false" customHeight="false" outlineLevel="0" collapsed="false"/>
    <row r="881" s="137" customFormat="true" ht="12.75" hidden="false" customHeight="false" outlineLevel="0" collapsed="false"/>
    <row r="882" s="137" customFormat="true" ht="12.75" hidden="false" customHeight="false" outlineLevel="0" collapsed="false"/>
    <row r="883" s="137" customFormat="true" ht="12.75" hidden="false" customHeight="false" outlineLevel="0" collapsed="false"/>
    <row r="884" s="137" customFormat="true" ht="12.75" hidden="false" customHeight="false" outlineLevel="0" collapsed="false"/>
    <row r="885" s="137" customFormat="true" ht="12.75" hidden="false" customHeight="false" outlineLevel="0" collapsed="false"/>
    <row r="886" s="137" customFormat="true" ht="12.75" hidden="false" customHeight="false" outlineLevel="0" collapsed="false"/>
    <row r="887" s="137" customFormat="true" ht="12.75" hidden="false" customHeight="false" outlineLevel="0" collapsed="false"/>
    <row r="888" s="137" customFormat="true" ht="12.75" hidden="false" customHeight="false" outlineLevel="0" collapsed="false"/>
    <row r="889" s="137" customFormat="true" ht="12.75" hidden="false" customHeight="false" outlineLevel="0" collapsed="false"/>
    <row r="890" s="137" customFormat="true" ht="12.75" hidden="false" customHeight="false" outlineLevel="0" collapsed="false"/>
    <row r="891" s="137" customFormat="true" ht="12.75" hidden="false" customHeight="false" outlineLevel="0" collapsed="false"/>
    <row r="892" s="137" customFormat="true" ht="12.75" hidden="false" customHeight="false" outlineLevel="0" collapsed="false"/>
    <row r="893" s="137" customFormat="true" ht="12.75" hidden="false" customHeight="false" outlineLevel="0" collapsed="false"/>
    <row r="894" s="137" customFormat="true" ht="12.75" hidden="false" customHeight="false" outlineLevel="0" collapsed="false"/>
    <row r="895" s="137" customFormat="true" ht="12.75" hidden="false" customHeight="false" outlineLevel="0" collapsed="false"/>
    <row r="896" s="137" customFormat="true" ht="12.75" hidden="false" customHeight="false" outlineLevel="0" collapsed="false"/>
    <row r="897" s="137" customFormat="true" ht="12.75" hidden="false" customHeight="false" outlineLevel="0" collapsed="false"/>
    <row r="898" s="137" customFormat="true" ht="12.75" hidden="false" customHeight="false" outlineLevel="0" collapsed="false"/>
    <row r="899" s="137" customFormat="true" ht="12.75" hidden="false" customHeight="false" outlineLevel="0" collapsed="false"/>
    <row r="900" s="137" customFormat="true" ht="12.75" hidden="false" customHeight="false" outlineLevel="0" collapsed="false"/>
    <row r="901" s="137" customFormat="true" ht="12.75" hidden="false" customHeight="false" outlineLevel="0" collapsed="false"/>
    <row r="902" s="137" customFormat="true" ht="12.75" hidden="false" customHeight="false" outlineLevel="0" collapsed="false"/>
    <row r="903" s="137" customFormat="true" ht="12.75" hidden="false" customHeight="false" outlineLevel="0" collapsed="false"/>
    <row r="904" s="137" customFormat="true" ht="12.75" hidden="false" customHeight="false" outlineLevel="0" collapsed="false"/>
    <row r="905" s="137" customFormat="true" ht="12.75" hidden="false" customHeight="false" outlineLevel="0" collapsed="false"/>
    <row r="906" s="137" customFormat="true" ht="12.75" hidden="false" customHeight="false" outlineLevel="0" collapsed="false"/>
    <row r="907" s="137" customFormat="true" ht="12.75" hidden="false" customHeight="false" outlineLevel="0" collapsed="false"/>
    <row r="908" s="137" customFormat="true" ht="12.75" hidden="false" customHeight="false" outlineLevel="0" collapsed="false"/>
    <row r="909" s="137" customFormat="true" ht="12.75" hidden="false" customHeight="false" outlineLevel="0" collapsed="false"/>
    <row r="910" s="137" customFormat="true" ht="12.75" hidden="false" customHeight="false" outlineLevel="0" collapsed="false"/>
    <row r="911" s="137" customFormat="true" ht="12.75" hidden="false" customHeight="false" outlineLevel="0" collapsed="false"/>
    <row r="912" s="137" customFormat="true" ht="12.75" hidden="false" customHeight="false" outlineLevel="0" collapsed="false"/>
    <row r="913" s="137" customFormat="true" ht="12.75" hidden="false" customHeight="false" outlineLevel="0" collapsed="false"/>
    <row r="914" s="137" customFormat="true" ht="12.75" hidden="false" customHeight="false" outlineLevel="0" collapsed="false"/>
    <row r="915" s="137" customFormat="true" ht="12.75" hidden="false" customHeight="false" outlineLevel="0" collapsed="false"/>
    <row r="916" s="137" customFormat="true" ht="12.75" hidden="false" customHeight="false" outlineLevel="0" collapsed="false"/>
  </sheetData>
  <mergeCells count="11">
    <mergeCell ref="F1:G1"/>
    <mergeCell ref="F2:G2"/>
    <mergeCell ref="F3:G3"/>
    <mergeCell ref="B4:G4"/>
    <mergeCell ref="B5:G5"/>
    <mergeCell ref="A7:A9"/>
    <mergeCell ref="B7:B9"/>
    <mergeCell ref="C7:C9"/>
    <mergeCell ref="D7:G7"/>
    <mergeCell ref="D8:E8"/>
    <mergeCell ref="F8:G8"/>
  </mergeCells>
  <printOptions headings="false" gridLines="false" gridLinesSet="true" horizontalCentered="false" verticalCentered="false"/>
  <pageMargins left="0.359722222222222" right="0.157638888888889" top="0.35" bottom="0.320138888888889" header="0.511811023622047" footer="0.179861111111111"/>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297"/>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pane xSplit="2" ySplit="11" topLeftCell="F12" activePane="bottomRight" state="frozen"/>
      <selection pane="topLeft" activeCell="D1" activeCellId="0" sqref="D1"/>
      <selection pane="topRight" activeCell="F1" activeCellId="0" sqref="F1"/>
      <selection pane="bottomLeft" activeCell="D12" activeCellId="0" sqref="D12"/>
      <selection pane="bottomRight" activeCell="E7" activeCellId="0" sqref="E7:E11"/>
    </sheetView>
  </sheetViews>
  <sheetFormatPr defaultColWidth="9.1328125" defaultRowHeight="12.75" zeroHeight="false" outlineLevelRow="0" outlineLevelCol="0"/>
  <cols>
    <col collapsed="false" customWidth="true" hidden="true" outlineLevel="0" max="1" min="1" style="199" width="4.85"/>
    <col collapsed="false" customWidth="true" hidden="true" outlineLevel="0" max="2" min="2" style="199" width="4.13"/>
    <col collapsed="false" customWidth="true" hidden="true" outlineLevel="0" max="3" min="3" style="137" width="4.56"/>
    <col collapsed="false" customWidth="true" hidden="false" outlineLevel="0" max="4" min="4" style="137" width="13.28"/>
    <col collapsed="false" customWidth="true" hidden="false" outlineLevel="0" max="5" min="5" style="200" width="45.13"/>
    <col collapsed="false" customWidth="true" hidden="false" outlineLevel="0" max="6" min="6" style="200" width="17.56"/>
    <col collapsed="false" customWidth="true" hidden="false" outlineLevel="0" max="7" min="7" style="200" width="14.85"/>
    <col collapsed="false" customWidth="true" hidden="false" outlineLevel="0" max="8" min="8" style="137" width="17.28"/>
    <col collapsed="false" customWidth="true" hidden="false" outlineLevel="0" max="9" min="9" style="137" width="32.56"/>
    <col collapsed="false" customWidth="true" hidden="false" outlineLevel="0" max="10" min="10" style="137" width="22.85"/>
    <col collapsed="false" customWidth="true" hidden="false" outlineLevel="0" max="11" min="11" style="137" width="39.7"/>
    <col collapsed="false" customWidth="true" hidden="false" outlineLevel="0" max="12" min="12" style="137" width="14.56"/>
    <col collapsed="false" customWidth="true" hidden="false" outlineLevel="0" max="13" min="13" style="137" width="14.28"/>
    <col collapsed="false" customWidth="true" hidden="false" outlineLevel="0" max="14" min="14" style="137" width="33.13"/>
    <col collapsed="false" customWidth="true" hidden="false" outlineLevel="0" max="16" min="15" style="137" width="14.13"/>
    <col collapsed="false" customWidth="true" hidden="false" outlineLevel="0" max="17" min="17" style="137" width="19.13"/>
    <col collapsed="false" customWidth="true" hidden="false" outlineLevel="0" max="18" min="18" style="137" width="17.99"/>
    <col collapsed="false" customWidth="true" hidden="false" outlineLevel="0" max="20" min="19" style="137" width="12.56"/>
    <col collapsed="false" customWidth="true" hidden="false" outlineLevel="0" max="21" min="21" style="137" width="14.56"/>
    <col collapsed="false" customWidth="true" hidden="false" outlineLevel="0" max="22" min="22" style="137" width="12.42"/>
    <col collapsed="false" customWidth="true" hidden="false" outlineLevel="0" max="23" min="23" style="137" width="12.99"/>
    <col collapsed="false" customWidth="true" hidden="false" outlineLevel="0" max="24" min="24" style="137" width="12.85"/>
    <col collapsed="false" customWidth="true" hidden="false" outlineLevel="0" max="26" min="25" style="137" width="11.99"/>
    <col collapsed="false" customWidth="true" hidden="false" outlineLevel="0" max="28" min="27" style="137" width="13.13"/>
    <col collapsed="false" customWidth="true" hidden="false" outlineLevel="0" max="29" min="29" style="137" width="12.13"/>
    <col collapsed="false" customWidth="true" hidden="false" outlineLevel="0" max="30" min="30" style="137" width="10.99"/>
    <col collapsed="false" customWidth="true" hidden="false" outlineLevel="0" max="31" min="31" style="137" width="12.56"/>
    <col collapsed="false" customWidth="true" hidden="false" outlineLevel="0" max="33" min="32" style="137" width="12.42"/>
    <col collapsed="false" customWidth="true" hidden="false" outlineLevel="0" max="34" min="34" style="137" width="11.99"/>
    <col collapsed="false" customWidth="true" hidden="false" outlineLevel="0" max="35" min="35" style="137" width="11.56"/>
    <col collapsed="false" customWidth="true" hidden="false" outlineLevel="0" max="36" min="36" style="137" width="14.85"/>
    <col collapsed="false" customWidth="true" hidden="false" outlineLevel="0" max="37" min="37" style="137" width="14.28"/>
    <col collapsed="false" customWidth="true" hidden="false" outlineLevel="0" max="38" min="38" style="137" width="14.13"/>
    <col collapsed="false" customWidth="true" hidden="false" outlineLevel="0" max="39" min="39" style="137" width="15.42"/>
    <col collapsed="false" customWidth="true" hidden="false" outlineLevel="0" max="40" min="40" style="137" width="14.56"/>
    <col collapsed="false" customWidth="true" hidden="false" outlineLevel="0" max="41" min="41" style="137" width="15.28"/>
    <col collapsed="false" customWidth="true" hidden="false" outlineLevel="0" max="42" min="42" style="137" width="17.13"/>
    <col collapsed="false" customWidth="true" hidden="false" outlineLevel="0" max="43" min="43" style="137" width="14.7"/>
    <col collapsed="false" customWidth="true" hidden="false" outlineLevel="0" max="44" min="44" style="137" width="14.42"/>
    <col collapsed="false" customWidth="true" hidden="false" outlineLevel="0" max="45" min="45" style="137" width="13.56"/>
    <col collapsed="false" customWidth="true" hidden="false" outlineLevel="0" max="46" min="46" style="137" width="15.56"/>
    <col collapsed="false" customWidth="true" hidden="false" outlineLevel="0" max="47" min="47" style="137" width="15.28"/>
    <col collapsed="false" customWidth="true" hidden="false" outlineLevel="0" max="48" min="48" style="137" width="14.28"/>
    <col collapsed="false" customWidth="true" hidden="false" outlineLevel="0" max="49" min="49" style="137" width="18.99"/>
    <col collapsed="false" customWidth="true" hidden="false" outlineLevel="0" max="50" min="50" style="137" width="14.13"/>
    <col collapsed="false" customWidth="false" hidden="false" outlineLevel="0" max="257" min="51" style="137" width="9.13"/>
  </cols>
  <sheetData>
    <row r="1" customFormat="false" ht="15" hidden="false" customHeight="false" outlineLevel="0" collapsed="false">
      <c r="H1" s="201"/>
      <c r="I1" s="201"/>
      <c r="J1" s="201"/>
      <c r="K1" s="201"/>
      <c r="L1" s="201"/>
      <c r="M1" s="201"/>
      <c r="N1" s="202" t="s">
        <v>4165</v>
      </c>
      <c r="O1" s="202"/>
      <c r="P1" s="203"/>
      <c r="Q1" s="204"/>
      <c r="R1" s="202"/>
      <c r="S1" s="202"/>
      <c r="T1" s="202"/>
      <c r="U1" s="202"/>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2"/>
      <c r="AV1" s="202"/>
      <c r="AW1" s="204"/>
    </row>
    <row r="2" customFormat="false" ht="12.75" hidden="false" customHeight="false" outlineLevel="0" collapsed="false">
      <c r="H2" s="201"/>
      <c r="I2" s="201"/>
      <c r="J2" s="201"/>
      <c r="K2" s="201"/>
      <c r="L2" s="201"/>
      <c r="M2" s="201"/>
      <c r="N2" s="206" t="s">
        <v>1</v>
      </c>
      <c r="O2" s="206"/>
      <c r="P2" s="201"/>
      <c r="Q2" s="201"/>
      <c r="R2" s="207"/>
      <c r="S2" s="207"/>
      <c r="T2" s="207"/>
      <c r="U2" s="207"/>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6"/>
      <c r="AV2" s="206"/>
      <c r="AW2" s="201"/>
    </row>
    <row r="3" customFormat="false" ht="12.75" hidden="false" customHeight="false" outlineLevel="0" collapsed="false">
      <c r="H3" s="201"/>
      <c r="I3" s="201"/>
      <c r="J3" s="201"/>
      <c r="K3" s="201"/>
      <c r="L3" s="201"/>
      <c r="M3" s="201"/>
      <c r="N3" s="206" t="s">
        <v>4166</v>
      </c>
      <c r="O3" s="206"/>
      <c r="P3" s="201"/>
      <c r="Q3" s="201"/>
      <c r="R3" s="207"/>
      <c r="S3" s="207"/>
      <c r="T3" s="207"/>
      <c r="U3" s="207"/>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8"/>
      <c r="AV3" s="208"/>
      <c r="AW3" s="208"/>
    </row>
    <row r="4" customFormat="false" ht="22.5" hidden="false" customHeight="false" outlineLevel="0" collapsed="false">
      <c r="H4" s="209" t="s">
        <v>2783</v>
      </c>
      <c r="I4" s="209"/>
      <c r="J4" s="209"/>
      <c r="K4" s="209"/>
      <c r="L4" s="210"/>
      <c r="M4" s="210"/>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row>
    <row r="5" customFormat="false" ht="22.5" hidden="false" customHeight="true" outlineLevel="0" collapsed="false">
      <c r="A5" s="212"/>
      <c r="B5" s="212"/>
      <c r="C5" s="212"/>
      <c r="D5" s="213"/>
      <c r="E5" s="214"/>
      <c r="F5" s="214" t="s">
        <v>4167</v>
      </c>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row>
    <row r="6" customFormat="false" ht="23.25" hidden="false" customHeight="false" outlineLevel="0" collapsed="false">
      <c r="A6" s="212"/>
      <c r="B6" s="212"/>
      <c r="C6" s="212"/>
      <c r="D6" s="215"/>
      <c r="E6" s="215"/>
      <c r="F6" s="214"/>
      <c r="G6" s="214"/>
      <c r="H6" s="214"/>
      <c r="I6" s="214"/>
      <c r="J6" s="214"/>
      <c r="K6" s="214"/>
      <c r="L6" s="214"/>
      <c r="M6" s="214"/>
      <c r="N6" s="216"/>
      <c r="O6" s="216"/>
      <c r="P6" s="216" t="s">
        <v>4168</v>
      </c>
      <c r="Q6" s="216"/>
      <c r="R6" s="216"/>
      <c r="S6" s="216"/>
      <c r="T6" s="216"/>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7"/>
    </row>
    <row r="7" customFormat="false" ht="41.25" hidden="false" customHeight="true" outlineLevel="0" collapsed="false">
      <c r="D7" s="218" t="s">
        <v>2785</v>
      </c>
      <c r="E7" s="219" t="s">
        <v>4169</v>
      </c>
      <c r="F7" s="220" t="s">
        <v>4170</v>
      </c>
      <c r="G7" s="220"/>
      <c r="H7" s="221" t="s">
        <v>4171</v>
      </c>
      <c r="I7" s="221"/>
      <c r="J7" s="221"/>
      <c r="K7" s="221"/>
      <c r="L7" s="221"/>
      <c r="M7" s="221"/>
      <c r="N7" s="221"/>
      <c r="O7" s="222"/>
      <c r="P7" s="223"/>
      <c r="Q7" s="224"/>
      <c r="R7" s="225"/>
      <c r="S7" s="225"/>
      <c r="T7" s="225"/>
      <c r="U7" s="225"/>
      <c r="V7" s="225"/>
      <c r="W7" s="225"/>
      <c r="X7" s="225"/>
      <c r="Y7" s="225"/>
      <c r="Z7" s="225"/>
      <c r="AA7" s="225"/>
      <c r="AB7" s="225"/>
      <c r="AC7" s="225"/>
      <c r="AD7" s="225"/>
      <c r="AE7" s="225"/>
      <c r="AF7" s="225"/>
      <c r="AG7" s="226"/>
      <c r="AH7" s="224"/>
      <c r="AI7" s="225"/>
      <c r="AJ7" s="225"/>
      <c r="AK7" s="225"/>
      <c r="AL7" s="225"/>
      <c r="AM7" s="225"/>
      <c r="AN7" s="225"/>
      <c r="AO7" s="225"/>
      <c r="AP7" s="225"/>
      <c r="AQ7" s="225"/>
      <c r="AR7" s="225"/>
      <c r="AS7" s="225"/>
      <c r="AT7" s="225"/>
      <c r="AU7" s="225"/>
      <c r="AV7" s="227"/>
      <c r="AW7" s="228" t="s">
        <v>4172</v>
      </c>
    </row>
    <row r="8" customFormat="false" ht="19.5" hidden="false" customHeight="true" outlineLevel="0" collapsed="false">
      <c r="A8" s="229" t="s">
        <v>4173</v>
      </c>
      <c r="B8" s="229" t="s">
        <v>4174</v>
      </c>
      <c r="C8" s="230"/>
      <c r="D8" s="218"/>
      <c r="E8" s="219"/>
      <c r="F8" s="231" t="s">
        <v>4175</v>
      </c>
      <c r="G8" s="232" t="s">
        <v>4176</v>
      </c>
      <c r="H8" s="233" t="s">
        <v>4177</v>
      </c>
      <c r="I8" s="233"/>
      <c r="J8" s="233"/>
      <c r="K8" s="233"/>
      <c r="L8" s="233"/>
      <c r="M8" s="233"/>
      <c r="N8" s="233"/>
      <c r="O8" s="234"/>
      <c r="P8" s="235"/>
      <c r="Q8" s="236"/>
      <c r="R8" s="237"/>
      <c r="S8" s="237"/>
      <c r="T8" s="237"/>
      <c r="U8" s="237"/>
      <c r="V8" s="237"/>
      <c r="W8" s="237"/>
      <c r="X8" s="237"/>
      <c r="Y8" s="237"/>
      <c r="Z8" s="237"/>
      <c r="AA8" s="237"/>
      <c r="AB8" s="237"/>
      <c r="AC8" s="237"/>
      <c r="AD8" s="237"/>
      <c r="AE8" s="237"/>
      <c r="AF8" s="237"/>
      <c r="AG8" s="238"/>
      <c r="AH8" s="239"/>
      <c r="AI8" s="240"/>
      <c r="AJ8" s="239"/>
      <c r="AK8" s="237"/>
      <c r="AL8" s="237"/>
      <c r="AM8" s="237"/>
      <c r="AN8" s="237"/>
      <c r="AO8" s="237"/>
      <c r="AP8" s="237"/>
      <c r="AQ8" s="237"/>
      <c r="AR8" s="237"/>
      <c r="AS8" s="238"/>
      <c r="AT8" s="241" t="s">
        <v>4178</v>
      </c>
      <c r="AU8" s="241"/>
      <c r="AV8" s="241"/>
      <c r="AW8" s="228"/>
    </row>
    <row r="9" s="246" customFormat="true" ht="12.75" hidden="false" customHeight="true" outlineLevel="0" collapsed="false">
      <c r="A9" s="229"/>
      <c r="B9" s="229"/>
      <c r="C9" s="230"/>
      <c r="D9" s="218"/>
      <c r="E9" s="219"/>
      <c r="F9" s="231"/>
      <c r="G9" s="232"/>
      <c r="H9" s="242" t="s">
        <v>4179</v>
      </c>
      <c r="I9" s="243" t="s">
        <v>4180</v>
      </c>
      <c r="J9" s="243" t="s">
        <v>4181</v>
      </c>
      <c r="K9" s="244" t="s">
        <v>4182</v>
      </c>
      <c r="L9" s="241" t="s">
        <v>4183</v>
      </c>
      <c r="M9" s="245" t="s">
        <v>4184</v>
      </c>
      <c r="N9" s="245" t="s">
        <v>4185</v>
      </c>
      <c r="O9" s="241" t="s">
        <v>4186</v>
      </c>
      <c r="P9" s="241" t="s">
        <v>4187</v>
      </c>
      <c r="Q9" s="241" t="s">
        <v>4188</v>
      </c>
      <c r="R9" s="241" t="s">
        <v>4189</v>
      </c>
      <c r="S9" s="241" t="s">
        <v>4190</v>
      </c>
      <c r="T9" s="241" t="s">
        <v>4191</v>
      </c>
      <c r="U9" s="241" t="s">
        <v>4192</v>
      </c>
      <c r="V9" s="241" t="s">
        <v>4193</v>
      </c>
      <c r="W9" s="241" t="s">
        <v>4194</v>
      </c>
      <c r="X9" s="241" t="s">
        <v>4195</v>
      </c>
      <c r="Y9" s="241" t="s">
        <v>4196</v>
      </c>
      <c r="Z9" s="241" t="s">
        <v>4197</v>
      </c>
      <c r="AA9" s="241" t="s">
        <v>4198</v>
      </c>
      <c r="AB9" s="241" t="s">
        <v>4199</v>
      </c>
      <c r="AC9" s="241" t="s">
        <v>4200</v>
      </c>
      <c r="AD9" s="241" t="s">
        <v>4201</v>
      </c>
      <c r="AE9" s="241" t="s">
        <v>4202</v>
      </c>
      <c r="AF9" s="241" t="s">
        <v>4203</v>
      </c>
      <c r="AG9" s="241" t="s">
        <v>4204</v>
      </c>
      <c r="AH9" s="241" t="s">
        <v>4205</v>
      </c>
      <c r="AI9" s="241" t="s">
        <v>4206</v>
      </c>
      <c r="AJ9" s="241" t="s">
        <v>4207</v>
      </c>
      <c r="AK9" s="241" t="s">
        <v>4208</v>
      </c>
      <c r="AL9" s="241" t="s">
        <v>4209</v>
      </c>
      <c r="AM9" s="241" t="s">
        <v>4210</v>
      </c>
      <c r="AN9" s="241" t="s">
        <v>4211</v>
      </c>
      <c r="AO9" s="241" t="s">
        <v>4212</v>
      </c>
      <c r="AP9" s="241" t="s">
        <v>4213</v>
      </c>
      <c r="AQ9" s="241" t="s">
        <v>4214</v>
      </c>
      <c r="AR9" s="241" t="s">
        <v>4215</v>
      </c>
      <c r="AS9" s="241" t="s">
        <v>4216</v>
      </c>
      <c r="AT9" s="245" t="s">
        <v>4217</v>
      </c>
      <c r="AU9" s="245" t="s">
        <v>4218</v>
      </c>
      <c r="AV9" s="245" t="s">
        <v>4219</v>
      </c>
      <c r="AW9" s="228"/>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row>
    <row r="10" s="246" customFormat="true" ht="13.5" hidden="false" customHeight="false" outlineLevel="0" collapsed="false">
      <c r="A10" s="229"/>
      <c r="B10" s="229"/>
      <c r="C10" s="230"/>
      <c r="D10" s="218"/>
      <c r="E10" s="219"/>
      <c r="F10" s="231"/>
      <c r="G10" s="232"/>
      <c r="H10" s="242"/>
      <c r="I10" s="243"/>
      <c r="J10" s="243"/>
      <c r="K10" s="244"/>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28"/>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row>
    <row r="11" s="246" customFormat="true" ht="192" hidden="false" customHeight="true" outlineLevel="0" collapsed="false">
      <c r="A11" s="247"/>
      <c r="B11" s="247"/>
      <c r="C11" s="248"/>
      <c r="D11" s="218"/>
      <c r="E11" s="219"/>
      <c r="F11" s="231"/>
      <c r="G11" s="232"/>
      <c r="H11" s="242"/>
      <c r="I11" s="243"/>
      <c r="J11" s="243"/>
      <c r="K11" s="244"/>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28"/>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row>
    <row r="12" customFormat="false" ht="15.75" hidden="false" customHeight="false" outlineLevel="0" collapsed="false">
      <c r="A12" s="249" t="s">
        <v>4220</v>
      </c>
      <c r="B12" s="250" t="s">
        <v>4221</v>
      </c>
      <c r="C12" s="251" t="s">
        <v>4222</v>
      </c>
      <c r="D12" s="252" t="s">
        <v>4110</v>
      </c>
      <c r="E12" s="253" t="s">
        <v>4223</v>
      </c>
      <c r="F12" s="254" t="n">
        <v>14200.7</v>
      </c>
      <c r="G12" s="255"/>
      <c r="H12" s="255" t="n">
        <v>66518</v>
      </c>
      <c r="I12" s="255" t="n">
        <v>60809.3</v>
      </c>
      <c r="J12" s="255" t="n">
        <v>14759.1</v>
      </c>
      <c r="K12" s="255" t="n">
        <v>23770</v>
      </c>
      <c r="L12" s="255"/>
      <c r="M12" s="255"/>
      <c r="N12" s="256" t="n">
        <v>10633.6</v>
      </c>
      <c r="O12" s="256"/>
      <c r="P12" s="257"/>
      <c r="Q12" s="258"/>
      <c r="R12" s="256"/>
      <c r="S12" s="259" t="n">
        <v>10000</v>
      </c>
      <c r="T12" s="256"/>
      <c r="U12" s="260"/>
      <c r="V12" s="260"/>
      <c r="W12" s="260"/>
      <c r="X12" s="260"/>
      <c r="Y12" s="260"/>
      <c r="Z12" s="260"/>
      <c r="AA12" s="260"/>
      <c r="AB12" s="260"/>
      <c r="AC12" s="260"/>
      <c r="AD12" s="260"/>
      <c r="AE12" s="260"/>
      <c r="AF12" s="260"/>
      <c r="AG12" s="260"/>
      <c r="AH12" s="260"/>
      <c r="AI12" s="261"/>
      <c r="AJ12" s="262"/>
      <c r="AK12" s="260"/>
      <c r="AL12" s="260"/>
      <c r="AM12" s="260"/>
      <c r="AN12" s="260"/>
      <c r="AO12" s="260"/>
      <c r="AP12" s="260"/>
      <c r="AQ12" s="260"/>
      <c r="AR12" s="260"/>
      <c r="AS12" s="263" t="n">
        <v>270</v>
      </c>
      <c r="AT12" s="263"/>
      <c r="AU12" s="264" t="n">
        <v>3868.3</v>
      </c>
      <c r="AV12" s="257"/>
      <c r="AW12" s="265" t="n">
        <v>781108</v>
      </c>
    </row>
    <row r="13" customFormat="false" ht="15.75" hidden="false" customHeight="false" outlineLevel="0" collapsed="false">
      <c r="A13" s="249" t="s">
        <v>4224</v>
      </c>
      <c r="B13" s="266" t="s">
        <v>4221</v>
      </c>
      <c r="C13" s="267" t="s">
        <v>4222</v>
      </c>
      <c r="D13" s="268" t="s">
        <v>4112</v>
      </c>
      <c r="E13" s="269" t="s">
        <v>4113</v>
      </c>
      <c r="F13" s="270" t="n">
        <v>11664.7</v>
      </c>
      <c r="G13" s="271"/>
      <c r="H13" s="271" t="n">
        <v>94890.1</v>
      </c>
      <c r="I13" s="272" t="n">
        <v>52823.2</v>
      </c>
      <c r="J13" s="273" t="n">
        <v>61706</v>
      </c>
      <c r="K13" s="272" t="n">
        <v>23211.1</v>
      </c>
      <c r="L13" s="272"/>
      <c r="M13" s="272"/>
      <c r="N13" s="274" t="n">
        <v>8296.1</v>
      </c>
      <c r="O13" s="274"/>
      <c r="P13" s="275"/>
      <c r="Q13" s="276"/>
      <c r="R13" s="274"/>
      <c r="S13" s="274"/>
      <c r="T13" s="274"/>
      <c r="U13" s="277"/>
      <c r="V13" s="277"/>
      <c r="W13" s="277"/>
      <c r="X13" s="277"/>
      <c r="Y13" s="277"/>
      <c r="Z13" s="277"/>
      <c r="AA13" s="277"/>
      <c r="AB13" s="277"/>
      <c r="AC13" s="277"/>
      <c r="AD13" s="277"/>
      <c r="AE13" s="277"/>
      <c r="AF13" s="277"/>
      <c r="AG13" s="277"/>
      <c r="AH13" s="277"/>
      <c r="AI13" s="278"/>
      <c r="AJ13" s="279"/>
      <c r="AK13" s="277"/>
      <c r="AL13" s="277"/>
      <c r="AM13" s="277"/>
      <c r="AN13" s="277"/>
      <c r="AO13" s="277"/>
      <c r="AP13" s="277"/>
      <c r="AQ13" s="277"/>
      <c r="AR13" s="277"/>
      <c r="AS13" s="280" t="n">
        <v>170</v>
      </c>
      <c r="AT13" s="280" t="n">
        <v>10500</v>
      </c>
      <c r="AU13" s="281" t="n">
        <v>2926.1</v>
      </c>
      <c r="AV13" s="275"/>
      <c r="AW13" s="282" t="n">
        <v>614593.5</v>
      </c>
    </row>
    <row r="14" customFormat="false" ht="15.75" hidden="false" customHeight="false" outlineLevel="0" collapsed="false">
      <c r="A14" s="249" t="s">
        <v>4225</v>
      </c>
      <c r="B14" s="266" t="s">
        <v>4221</v>
      </c>
      <c r="C14" s="267" t="s">
        <v>4222</v>
      </c>
      <c r="D14" s="268" t="s">
        <v>4114</v>
      </c>
      <c r="E14" s="269" t="s">
        <v>4115</v>
      </c>
      <c r="F14" s="270" t="n">
        <v>7454.1</v>
      </c>
      <c r="G14" s="271"/>
      <c r="H14" s="271" t="n">
        <v>107252.5</v>
      </c>
      <c r="I14" s="272" t="n">
        <v>39661.9</v>
      </c>
      <c r="J14" s="272" t="n">
        <v>12426.1</v>
      </c>
      <c r="K14" s="272" t="n">
        <v>12305.4</v>
      </c>
      <c r="L14" s="272"/>
      <c r="M14" s="272"/>
      <c r="N14" s="274" t="n">
        <v>834.4</v>
      </c>
      <c r="O14" s="274"/>
      <c r="P14" s="275"/>
      <c r="Q14" s="276"/>
      <c r="R14" s="274"/>
      <c r="S14" s="274"/>
      <c r="T14" s="274"/>
      <c r="U14" s="277"/>
      <c r="V14" s="277"/>
      <c r="W14" s="277"/>
      <c r="X14" s="277"/>
      <c r="Y14" s="277"/>
      <c r="Z14" s="277"/>
      <c r="AA14" s="277"/>
      <c r="AB14" s="277"/>
      <c r="AC14" s="277"/>
      <c r="AD14" s="277"/>
      <c r="AE14" s="277"/>
      <c r="AF14" s="277"/>
      <c r="AG14" s="277"/>
      <c r="AH14" s="277"/>
      <c r="AI14" s="278"/>
      <c r="AJ14" s="279"/>
      <c r="AK14" s="277"/>
      <c r="AL14" s="277"/>
      <c r="AM14" s="277" t="n">
        <v>1926</v>
      </c>
      <c r="AN14" s="277"/>
      <c r="AO14" s="277"/>
      <c r="AP14" s="277"/>
      <c r="AQ14" s="277"/>
      <c r="AR14" s="277"/>
      <c r="AS14" s="280" t="n">
        <v>140</v>
      </c>
      <c r="AT14" s="280"/>
      <c r="AU14" s="281" t="n">
        <v>2661.1</v>
      </c>
      <c r="AV14" s="275"/>
      <c r="AW14" s="282" t="n">
        <v>485387</v>
      </c>
    </row>
    <row r="15" customFormat="false" ht="15.75" hidden="false" customHeight="false" outlineLevel="0" collapsed="false">
      <c r="A15" s="249" t="s">
        <v>4226</v>
      </c>
      <c r="B15" s="266" t="s">
        <v>4221</v>
      </c>
      <c r="C15" s="267" t="s">
        <v>4222</v>
      </c>
      <c r="D15" s="268" t="s">
        <v>4116</v>
      </c>
      <c r="E15" s="269" t="s">
        <v>4117</v>
      </c>
      <c r="F15" s="270" t="n">
        <v>22368.9</v>
      </c>
      <c r="G15" s="271"/>
      <c r="H15" s="271" t="n">
        <v>104182.8</v>
      </c>
      <c r="I15" s="272" t="n">
        <v>172784.2</v>
      </c>
      <c r="J15" s="273" t="n">
        <v>11972</v>
      </c>
      <c r="K15" s="272" t="n">
        <v>46631.6</v>
      </c>
      <c r="L15" s="272"/>
      <c r="M15" s="272"/>
      <c r="N15" s="274" t="n">
        <v>10595.1</v>
      </c>
      <c r="O15" s="274"/>
      <c r="P15" s="275"/>
      <c r="Q15" s="276"/>
      <c r="R15" s="274"/>
      <c r="S15" s="274"/>
      <c r="T15" s="274"/>
      <c r="U15" s="277"/>
      <c r="V15" s="277"/>
      <c r="W15" s="277"/>
      <c r="X15" s="277"/>
      <c r="Y15" s="277"/>
      <c r="Z15" s="277"/>
      <c r="AA15" s="277"/>
      <c r="AB15" s="277" t="n">
        <v>10000</v>
      </c>
      <c r="AC15" s="277"/>
      <c r="AD15" s="277"/>
      <c r="AE15" s="277"/>
      <c r="AF15" s="277"/>
      <c r="AG15" s="277"/>
      <c r="AH15" s="277"/>
      <c r="AI15" s="278"/>
      <c r="AJ15" s="279"/>
      <c r="AK15" s="277"/>
      <c r="AL15" s="277"/>
      <c r="AM15" s="277" t="n">
        <v>1950</v>
      </c>
      <c r="AN15" s="277" t="n">
        <v>25000</v>
      </c>
      <c r="AO15" s="277"/>
      <c r="AP15" s="277"/>
      <c r="AQ15" s="277"/>
      <c r="AR15" s="277"/>
      <c r="AS15" s="280" t="n">
        <v>190</v>
      </c>
      <c r="AT15" s="280"/>
      <c r="AU15" s="281" t="n">
        <v>13237.8</v>
      </c>
      <c r="AV15" s="275"/>
      <c r="AW15" s="282" t="n">
        <v>2891258.1</v>
      </c>
    </row>
    <row r="16" customFormat="false" ht="15.75" hidden="false" customHeight="false" outlineLevel="0" collapsed="false">
      <c r="A16" s="249" t="s">
        <v>4227</v>
      </c>
      <c r="B16" s="266" t="s">
        <v>4221</v>
      </c>
      <c r="C16" s="267" t="s">
        <v>4222</v>
      </c>
      <c r="D16" s="268" t="s">
        <v>4118</v>
      </c>
      <c r="E16" s="269" t="s">
        <v>4119</v>
      </c>
      <c r="F16" s="270" t="n">
        <v>29135.3</v>
      </c>
      <c r="G16" s="271"/>
      <c r="H16" s="271" t="n">
        <v>93935.5</v>
      </c>
      <c r="I16" s="272" t="n">
        <v>173905.7</v>
      </c>
      <c r="J16" s="272" t="n">
        <v>21042.2</v>
      </c>
      <c r="K16" s="272" t="n">
        <v>60229.2</v>
      </c>
      <c r="L16" s="272"/>
      <c r="M16" s="272"/>
      <c r="N16" s="274" t="n">
        <v>6692.7</v>
      </c>
      <c r="O16" s="274"/>
      <c r="P16" s="275" t="n">
        <v>10000</v>
      </c>
      <c r="Q16" s="276"/>
      <c r="R16" s="274"/>
      <c r="S16" s="274"/>
      <c r="T16" s="274"/>
      <c r="U16" s="277"/>
      <c r="V16" s="277"/>
      <c r="W16" s="277"/>
      <c r="X16" s="277"/>
      <c r="Y16" s="277"/>
      <c r="Z16" s="277"/>
      <c r="AA16" s="277"/>
      <c r="AB16" s="277"/>
      <c r="AC16" s="277"/>
      <c r="AD16" s="277"/>
      <c r="AE16" s="277"/>
      <c r="AF16" s="277"/>
      <c r="AG16" s="277"/>
      <c r="AH16" s="277"/>
      <c r="AI16" s="278"/>
      <c r="AJ16" s="279"/>
      <c r="AK16" s="277"/>
      <c r="AL16" s="277"/>
      <c r="AM16" s="277" t="n">
        <v>103623</v>
      </c>
      <c r="AN16" s="277" t="n">
        <v>11000</v>
      </c>
      <c r="AO16" s="277"/>
      <c r="AP16" s="277"/>
      <c r="AQ16" s="277"/>
      <c r="AR16" s="277"/>
      <c r="AS16" s="280" t="n">
        <v>340</v>
      </c>
      <c r="AT16" s="280"/>
      <c r="AU16" s="281" t="n">
        <v>9037.8</v>
      </c>
      <c r="AV16" s="275"/>
      <c r="AW16" s="282" t="n">
        <v>3450231.6</v>
      </c>
    </row>
    <row r="17" customFormat="false" ht="15.75" hidden="false" customHeight="false" outlineLevel="0" collapsed="false">
      <c r="A17" s="249" t="s">
        <v>4228</v>
      </c>
      <c r="B17" s="266" t="s">
        <v>4221</v>
      </c>
      <c r="C17" s="267" t="s">
        <v>4222</v>
      </c>
      <c r="D17" s="268" t="s">
        <v>4120</v>
      </c>
      <c r="E17" s="269" t="s">
        <v>4121</v>
      </c>
      <c r="F17" s="270" t="n">
        <v>9458.4</v>
      </c>
      <c r="G17" s="271"/>
      <c r="H17" s="271" t="n">
        <v>49996.3</v>
      </c>
      <c r="I17" s="272" t="n">
        <v>54340.1</v>
      </c>
      <c r="J17" s="273" t="n">
        <v>29748.9</v>
      </c>
      <c r="K17" s="272" t="n">
        <v>20063.9</v>
      </c>
      <c r="L17" s="272"/>
      <c r="M17" s="272"/>
      <c r="N17" s="274" t="n">
        <v>7492.5</v>
      </c>
      <c r="O17" s="274"/>
      <c r="P17" s="275"/>
      <c r="Q17" s="276"/>
      <c r="R17" s="274"/>
      <c r="S17" s="283"/>
      <c r="T17" s="283"/>
      <c r="U17" s="277"/>
      <c r="V17" s="277"/>
      <c r="W17" s="277"/>
      <c r="X17" s="277"/>
      <c r="Y17" s="277"/>
      <c r="Z17" s="277"/>
      <c r="AA17" s="277"/>
      <c r="AB17" s="277"/>
      <c r="AC17" s="277"/>
      <c r="AD17" s="277"/>
      <c r="AE17" s="277"/>
      <c r="AF17" s="277"/>
      <c r="AG17" s="277"/>
      <c r="AH17" s="277"/>
      <c r="AI17" s="278"/>
      <c r="AJ17" s="279"/>
      <c r="AK17" s="277"/>
      <c r="AL17" s="277"/>
      <c r="AM17" s="277" t="n">
        <v>559</v>
      </c>
      <c r="AN17" s="277"/>
      <c r="AO17" s="277"/>
      <c r="AP17" s="277"/>
      <c r="AQ17" s="277"/>
      <c r="AR17" s="277"/>
      <c r="AS17" s="280" t="n">
        <v>190</v>
      </c>
      <c r="AT17" s="280"/>
      <c r="AU17" s="281" t="n">
        <v>344</v>
      </c>
      <c r="AV17" s="275"/>
      <c r="AW17" s="282" t="n">
        <v>431441</v>
      </c>
    </row>
    <row r="18" customFormat="false" ht="15.75" hidden="false" customHeight="false" outlineLevel="0" collapsed="false">
      <c r="A18" s="249" t="s">
        <v>4229</v>
      </c>
      <c r="B18" s="266" t="s">
        <v>4221</v>
      </c>
      <c r="C18" s="267" t="s">
        <v>4222</v>
      </c>
      <c r="D18" s="268" t="s">
        <v>4122</v>
      </c>
      <c r="E18" s="269" t="s">
        <v>4123</v>
      </c>
      <c r="F18" s="270" t="n">
        <v>8931.4</v>
      </c>
      <c r="G18" s="271"/>
      <c r="H18" s="271" t="n">
        <v>54192.5</v>
      </c>
      <c r="I18" s="272" t="n">
        <v>22226.1</v>
      </c>
      <c r="J18" s="273" t="n">
        <v>7519.1</v>
      </c>
      <c r="K18" s="272" t="n">
        <v>10543.4</v>
      </c>
      <c r="L18" s="272"/>
      <c r="M18" s="272"/>
      <c r="N18" s="274" t="n">
        <v>2965.8</v>
      </c>
      <c r="O18" s="274"/>
      <c r="P18" s="275"/>
      <c r="Q18" s="276"/>
      <c r="R18" s="283" t="n">
        <v>6147</v>
      </c>
      <c r="S18" s="283"/>
      <c r="T18" s="283"/>
      <c r="U18" s="277"/>
      <c r="V18" s="277"/>
      <c r="W18" s="277"/>
      <c r="X18" s="277"/>
      <c r="Y18" s="277"/>
      <c r="Z18" s="277"/>
      <c r="AA18" s="277"/>
      <c r="AB18" s="277"/>
      <c r="AC18" s="277"/>
      <c r="AD18" s="277"/>
      <c r="AE18" s="277"/>
      <c r="AF18" s="277"/>
      <c r="AG18" s="277"/>
      <c r="AH18" s="277"/>
      <c r="AI18" s="278"/>
      <c r="AJ18" s="279"/>
      <c r="AK18" s="277"/>
      <c r="AL18" s="277" t="n">
        <v>15000</v>
      </c>
      <c r="AM18" s="277" t="n">
        <v>473</v>
      </c>
      <c r="AN18" s="277"/>
      <c r="AO18" s="277"/>
      <c r="AP18" s="277"/>
      <c r="AQ18" s="277"/>
      <c r="AR18" s="277"/>
      <c r="AS18" s="280" t="n">
        <v>230</v>
      </c>
      <c r="AT18" s="280"/>
      <c r="AU18" s="281" t="n">
        <v>150.2</v>
      </c>
      <c r="AV18" s="275"/>
      <c r="AW18" s="282" t="n">
        <v>503156.1</v>
      </c>
    </row>
    <row r="19" customFormat="false" ht="15.75" hidden="false" customHeight="false" outlineLevel="0" collapsed="false">
      <c r="A19" s="249" t="s">
        <v>4230</v>
      </c>
      <c r="B19" s="266" t="s">
        <v>4221</v>
      </c>
      <c r="C19" s="267" t="s">
        <v>4222</v>
      </c>
      <c r="D19" s="268" t="s">
        <v>4124</v>
      </c>
      <c r="E19" s="269" t="s">
        <v>4125</v>
      </c>
      <c r="F19" s="270" t="n">
        <v>12287.6</v>
      </c>
      <c r="G19" s="271"/>
      <c r="H19" s="271" t="n">
        <v>49319.5</v>
      </c>
      <c r="I19" s="273" t="n">
        <v>70440.8</v>
      </c>
      <c r="J19" s="273" t="n">
        <v>20176.6</v>
      </c>
      <c r="K19" s="273" t="n">
        <v>25567.5</v>
      </c>
      <c r="L19" s="273"/>
      <c r="M19" s="273"/>
      <c r="N19" s="274" t="n">
        <v>3314.6</v>
      </c>
      <c r="O19" s="274"/>
      <c r="P19" s="275"/>
      <c r="Q19" s="276"/>
      <c r="R19" s="274"/>
      <c r="S19" s="274"/>
      <c r="T19" s="274"/>
      <c r="U19" s="277"/>
      <c r="V19" s="277"/>
      <c r="W19" s="277"/>
      <c r="X19" s="277"/>
      <c r="Y19" s="277"/>
      <c r="Z19" s="277"/>
      <c r="AA19" s="277"/>
      <c r="AB19" s="277"/>
      <c r="AC19" s="277"/>
      <c r="AD19" s="277" t="n">
        <v>3000</v>
      </c>
      <c r="AE19" s="277"/>
      <c r="AF19" s="277"/>
      <c r="AG19" s="277"/>
      <c r="AH19" s="277"/>
      <c r="AI19" s="278"/>
      <c r="AJ19" s="279"/>
      <c r="AK19" s="277"/>
      <c r="AL19" s="277"/>
      <c r="AM19" s="277"/>
      <c r="AN19" s="277"/>
      <c r="AO19" s="277"/>
      <c r="AP19" s="277"/>
      <c r="AQ19" s="277"/>
      <c r="AR19" s="277"/>
      <c r="AS19" s="280" t="n">
        <v>190</v>
      </c>
      <c r="AT19" s="280"/>
      <c r="AU19" s="281" t="n">
        <v>3477.5</v>
      </c>
      <c r="AV19" s="275"/>
      <c r="AW19" s="282" t="n">
        <v>1594355.1</v>
      </c>
    </row>
    <row r="20" customFormat="false" ht="15.75" hidden="false" customHeight="false" outlineLevel="0" collapsed="false">
      <c r="A20" s="249" t="s">
        <v>4231</v>
      </c>
      <c r="B20" s="266" t="s">
        <v>4221</v>
      </c>
      <c r="C20" s="267" t="s">
        <v>4222</v>
      </c>
      <c r="D20" s="268" t="s">
        <v>4126</v>
      </c>
      <c r="E20" s="269" t="s">
        <v>4127</v>
      </c>
      <c r="F20" s="270" t="n">
        <v>9857.6</v>
      </c>
      <c r="G20" s="271"/>
      <c r="H20" s="271" t="n">
        <v>98276.4</v>
      </c>
      <c r="I20" s="273" t="n">
        <v>53418</v>
      </c>
      <c r="J20" s="273" t="n">
        <v>11761.2</v>
      </c>
      <c r="K20" s="273" t="n">
        <v>14639.9</v>
      </c>
      <c r="L20" s="273"/>
      <c r="M20" s="273"/>
      <c r="N20" s="274" t="n">
        <v>3426.3</v>
      </c>
      <c r="O20" s="274"/>
      <c r="P20" s="275"/>
      <c r="Q20" s="276"/>
      <c r="R20" s="274"/>
      <c r="S20" s="283"/>
      <c r="T20" s="283"/>
      <c r="U20" s="277"/>
      <c r="V20" s="277"/>
      <c r="W20" s="277"/>
      <c r="X20" s="277"/>
      <c r="Y20" s="277"/>
      <c r="Z20" s="277"/>
      <c r="AA20" s="277"/>
      <c r="AB20" s="277"/>
      <c r="AC20" s="277"/>
      <c r="AD20" s="277"/>
      <c r="AE20" s="277"/>
      <c r="AF20" s="277"/>
      <c r="AG20" s="277"/>
      <c r="AH20" s="277"/>
      <c r="AI20" s="278"/>
      <c r="AJ20" s="279"/>
      <c r="AK20" s="277"/>
      <c r="AL20" s="277" t="n">
        <v>5000</v>
      </c>
      <c r="AM20" s="277"/>
      <c r="AN20" s="277"/>
      <c r="AO20" s="277"/>
      <c r="AP20" s="277"/>
      <c r="AQ20" s="277"/>
      <c r="AR20" s="277"/>
      <c r="AS20" s="280" t="n">
        <v>140</v>
      </c>
      <c r="AT20" s="280"/>
      <c r="AU20" s="281" t="n">
        <v>1949.9</v>
      </c>
      <c r="AV20" s="275"/>
      <c r="AW20" s="282" t="n">
        <v>328812.9</v>
      </c>
    </row>
    <row r="21" customFormat="false" ht="16.5" hidden="false" customHeight="false" outlineLevel="0" collapsed="false">
      <c r="A21" s="249" t="n">
        <v>10</v>
      </c>
      <c r="B21" s="266" t="s">
        <v>4221</v>
      </c>
      <c r="C21" s="284" t="s">
        <v>4222</v>
      </c>
      <c r="D21" s="268" t="s">
        <v>4128</v>
      </c>
      <c r="E21" s="285" t="s">
        <v>4129</v>
      </c>
      <c r="F21" s="270" t="n">
        <v>11722.1</v>
      </c>
      <c r="G21" s="271"/>
      <c r="H21" s="271" t="n">
        <v>42119.5</v>
      </c>
      <c r="I21" s="272" t="n">
        <v>120631.6</v>
      </c>
      <c r="J21" s="272" t="n">
        <v>22251.2</v>
      </c>
      <c r="K21" s="272" t="n">
        <v>26694.2</v>
      </c>
      <c r="L21" s="272"/>
      <c r="M21" s="272"/>
      <c r="N21" s="274" t="n">
        <v>4141.3</v>
      </c>
      <c r="O21" s="274"/>
      <c r="P21" s="275"/>
      <c r="Q21" s="276"/>
      <c r="R21" s="274"/>
      <c r="S21" s="274"/>
      <c r="T21" s="274"/>
      <c r="U21" s="277"/>
      <c r="V21" s="277"/>
      <c r="W21" s="277"/>
      <c r="X21" s="277"/>
      <c r="Y21" s="277"/>
      <c r="Z21" s="277"/>
      <c r="AA21" s="277"/>
      <c r="AB21" s="277"/>
      <c r="AC21" s="277"/>
      <c r="AD21" s="277"/>
      <c r="AE21" s="277"/>
      <c r="AF21" s="277"/>
      <c r="AG21" s="277"/>
      <c r="AH21" s="277"/>
      <c r="AI21" s="278"/>
      <c r="AJ21" s="279"/>
      <c r="AK21" s="277"/>
      <c r="AL21" s="277"/>
      <c r="AM21" s="277"/>
      <c r="AN21" s="277"/>
      <c r="AO21" s="277"/>
      <c r="AP21" s="277"/>
      <c r="AQ21" s="277"/>
      <c r="AR21" s="277"/>
      <c r="AS21" s="280" t="n">
        <v>210</v>
      </c>
      <c r="AT21" s="280"/>
      <c r="AU21" s="281" t="n">
        <v>1600.7</v>
      </c>
      <c r="AV21" s="275"/>
      <c r="AW21" s="282" t="n">
        <v>1968009.2</v>
      </c>
    </row>
    <row r="22" customFormat="false" ht="15.75" hidden="false" customHeight="false" outlineLevel="0" collapsed="false">
      <c r="A22" s="286" t="n">
        <v>11</v>
      </c>
      <c r="B22" s="287" t="s">
        <v>4221</v>
      </c>
      <c r="C22" s="288" t="s">
        <v>4222</v>
      </c>
      <c r="D22" s="268" t="s">
        <v>4130</v>
      </c>
      <c r="E22" s="269" t="s">
        <v>4131</v>
      </c>
      <c r="F22" s="270" t="n">
        <v>7458.1</v>
      </c>
      <c r="G22" s="271"/>
      <c r="H22" s="271" t="n">
        <v>43475.6</v>
      </c>
      <c r="I22" s="272" t="n">
        <v>39411.6</v>
      </c>
      <c r="J22" s="273" t="n">
        <v>25491</v>
      </c>
      <c r="K22" s="272" t="n">
        <v>14109.2</v>
      </c>
      <c r="L22" s="272"/>
      <c r="M22" s="272"/>
      <c r="N22" s="274" t="n">
        <v>2497.5</v>
      </c>
      <c r="O22" s="274"/>
      <c r="P22" s="275"/>
      <c r="Q22" s="276"/>
      <c r="R22" s="274"/>
      <c r="S22" s="274"/>
      <c r="T22" s="274"/>
      <c r="U22" s="277"/>
      <c r="V22" s="277"/>
      <c r="W22" s="277"/>
      <c r="X22" s="277"/>
      <c r="Y22" s="277"/>
      <c r="Z22" s="277"/>
      <c r="AA22" s="277"/>
      <c r="AB22" s="277"/>
      <c r="AC22" s="277"/>
      <c r="AD22" s="277"/>
      <c r="AE22" s="277"/>
      <c r="AF22" s="277"/>
      <c r="AG22" s="277"/>
      <c r="AH22" s="277"/>
      <c r="AI22" s="278"/>
      <c r="AJ22" s="279"/>
      <c r="AK22" s="277"/>
      <c r="AL22" s="277"/>
      <c r="AM22" s="277" t="n">
        <v>4132</v>
      </c>
      <c r="AN22" s="277"/>
      <c r="AO22" s="277"/>
      <c r="AP22" s="277"/>
      <c r="AQ22" s="277"/>
      <c r="AR22" s="277"/>
      <c r="AS22" s="280" t="n">
        <v>140</v>
      </c>
      <c r="AT22" s="280"/>
      <c r="AU22" s="281" t="n">
        <v>4751.5</v>
      </c>
      <c r="AV22" s="275"/>
      <c r="AW22" s="282" t="n">
        <v>214258</v>
      </c>
    </row>
    <row r="23" customFormat="false" ht="16.5" hidden="false" customHeight="false" outlineLevel="0" collapsed="false">
      <c r="A23" s="249" t="n">
        <v>12</v>
      </c>
      <c r="B23" s="266"/>
      <c r="C23" s="284" t="s">
        <v>4222</v>
      </c>
      <c r="D23" s="268" t="s">
        <v>4132</v>
      </c>
      <c r="E23" s="269" t="s">
        <v>4133</v>
      </c>
      <c r="F23" s="270" t="n">
        <v>14963.6</v>
      </c>
      <c r="G23" s="271"/>
      <c r="H23" s="271" t="n">
        <v>70801</v>
      </c>
      <c r="I23" s="272" t="n">
        <v>96362.9</v>
      </c>
      <c r="J23" s="272" t="n">
        <v>16758.1</v>
      </c>
      <c r="K23" s="273" t="n">
        <v>32799.8</v>
      </c>
      <c r="L23" s="273"/>
      <c r="M23" s="273"/>
      <c r="N23" s="274" t="n">
        <v>2545.7</v>
      </c>
      <c r="O23" s="274"/>
      <c r="P23" s="275"/>
      <c r="Q23" s="276"/>
      <c r="R23" s="274"/>
      <c r="S23" s="274"/>
      <c r="T23" s="274"/>
      <c r="U23" s="277"/>
      <c r="V23" s="277"/>
      <c r="W23" s="277"/>
      <c r="X23" s="277"/>
      <c r="Y23" s="277"/>
      <c r="Z23" s="277"/>
      <c r="AA23" s="277"/>
      <c r="AB23" s="277"/>
      <c r="AC23" s="277"/>
      <c r="AD23" s="277"/>
      <c r="AE23" s="277"/>
      <c r="AF23" s="277"/>
      <c r="AG23" s="277"/>
      <c r="AH23" s="277"/>
      <c r="AI23" s="278"/>
      <c r="AJ23" s="279"/>
      <c r="AK23" s="277"/>
      <c r="AL23" s="277"/>
      <c r="AM23" s="277" t="n">
        <v>83280</v>
      </c>
      <c r="AN23" s="277"/>
      <c r="AO23" s="277"/>
      <c r="AP23" s="277"/>
      <c r="AQ23" s="277"/>
      <c r="AR23" s="277"/>
      <c r="AS23" s="280" t="n">
        <v>205</v>
      </c>
      <c r="AT23" s="280"/>
      <c r="AU23" s="281" t="n">
        <v>8496.9</v>
      </c>
      <c r="AV23" s="275"/>
      <c r="AW23" s="282" t="n">
        <v>705135.9</v>
      </c>
    </row>
    <row r="24" customFormat="false" ht="15.75" hidden="false" customHeight="false" outlineLevel="0" collapsed="false">
      <c r="A24" s="286" t="n">
        <v>13</v>
      </c>
      <c r="B24" s="287" t="s">
        <v>4221</v>
      </c>
      <c r="C24" s="288" t="s">
        <v>4222</v>
      </c>
      <c r="D24" s="268" t="s">
        <v>4134</v>
      </c>
      <c r="E24" s="269" t="s">
        <v>4135</v>
      </c>
      <c r="F24" s="270" t="n">
        <v>17352</v>
      </c>
      <c r="G24" s="271"/>
      <c r="H24" s="271" t="n">
        <v>144135.4</v>
      </c>
      <c r="I24" s="272" t="n">
        <v>131363.5</v>
      </c>
      <c r="J24" s="272" t="n">
        <v>11945.1</v>
      </c>
      <c r="K24" s="273" t="n">
        <v>29264</v>
      </c>
      <c r="L24" s="273"/>
      <c r="M24" s="272"/>
      <c r="N24" s="274" t="n">
        <v>1485.8</v>
      </c>
      <c r="O24" s="274"/>
      <c r="P24" s="275"/>
      <c r="Q24" s="276"/>
      <c r="R24" s="274"/>
      <c r="S24" s="274"/>
      <c r="T24" s="274"/>
      <c r="U24" s="277"/>
      <c r="V24" s="277"/>
      <c r="W24" s="277"/>
      <c r="X24" s="277"/>
      <c r="Y24" s="277"/>
      <c r="Z24" s="277"/>
      <c r="AA24" s="277"/>
      <c r="AB24" s="277"/>
      <c r="AC24" s="277"/>
      <c r="AD24" s="277"/>
      <c r="AE24" s="277"/>
      <c r="AF24" s="277"/>
      <c r="AG24" s="277"/>
      <c r="AH24" s="277"/>
      <c r="AI24" s="278"/>
      <c r="AJ24" s="279"/>
      <c r="AK24" s="277"/>
      <c r="AL24" s="277"/>
      <c r="AM24" s="277" t="n">
        <v>599</v>
      </c>
      <c r="AN24" s="277"/>
      <c r="AO24" s="277"/>
      <c r="AP24" s="277"/>
      <c r="AQ24" s="277"/>
      <c r="AR24" s="277"/>
      <c r="AS24" s="280" t="n">
        <v>205</v>
      </c>
      <c r="AT24" s="280"/>
      <c r="AU24" s="281" t="n">
        <v>7456.5</v>
      </c>
      <c r="AV24" s="275"/>
      <c r="AW24" s="282" t="n">
        <v>1756527.8</v>
      </c>
    </row>
    <row r="25" customFormat="false" ht="15.75" hidden="false" customHeight="false" outlineLevel="0" collapsed="false">
      <c r="A25" s="249" t="n">
        <v>14</v>
      </c>
      <c r="B25" s="266" t="s">
        <v>4221</v>
      </c>
      <c r="C25" s="267" t="s">
        <v>4222</v>
      </c>
      <c r="D25" s="268" t="s">
        <v>4136</v>
      </c>
      <c r="E25" s="269" t="s">
        <v>4137</v>
      </c>
      <c r="F25" s="270" t="n">
        <v>8455.2</v>
      </c>
      <c r="G25" s="271"/>
      <c r="H25" s="271" t="n">
        <v>50031.6</v>
      </c>
      <c r="I25" s="272" t="n">
        <v>45781.5</v>
      </c>
      <c r="J25" s="272" t="n">
        <v>10258.6</v>
      </c>
      <c r="K25" s="273" t="n">
        <v>15030.9</v>
      </c>
      <c r="L25" s="273"/>
      <c r="M25" s="273"/>
      <c r="N25" s="274" t="n">
        <v>4873.6</v>
      </c>
      <c r="O25" s="274"/>
      <c r="P25" s="275"/>
      <c r="Q25" s="276"/>
      <c r="R25" s="274"/>
      <c r="S25" s="274"/>
      <c r="T25" s="274"/>
      <c r="U25" s="277"/>
      <c r="V25" s="277"/>
      <c r="W25" s="277"/>
      <c r="X25" s="277"/>
      <c r="Y25" s="277"/>
      <c r="Z25" s="277"/>
      <c r="AA25" s="277"/>
      <c r="AB25" s="277"/>
      <c r="AC25" s="277" t="n">
        <v>3000</v>
      </c>
      <c r="AD25" s="277"/>
      <c r="AE25" s="277"/>
      <c r="AF25" s="277"/>
      <c r="AG25" s="277"/>
      <c r="AH25" s="277"/>
      <c r="AI25" s="278"/>
      <c r="AJ25" s="279"/>
      <c r="AK25" s="277"/>
      <c r="AL25" s="277"/>
      <c r="AM25" s="277"/>
      <c r="AN25" s="277"/>
      <c r="AO25" s="277"/>
      <c r="AP25" s="277"/>
      <c r="AQ25" s="277"/>
      <c r="AR25" s="277"/>
      <c r="AS25" s="280" t="n">
        <v>140</v>
      </c>
      <c r="AT25" s="280"/>
      <c r="AU25" s="281" t="n">
        <v>3009.8</v>
      </c>
      <c r="AV25" s="275"/>
      <c r="AW25" s="282" t="n">
        <v>725405.5</v>
      </c>
    </row>
    <row r="26" customFormat="false" ht="15.75" hidden="false" customHeight="false" outlineLevel="0" collapsed="false">
      <c r="A26" s="249" t="n">
        <v>15</v>
      </c>
      <c r="B26" s="266" t="s">
        <v>4221</v>
      </c>
      <c r="C26" s="267" t="s">
        <v>4222</v>
      </c>
      <c r="D26" s="268" t="s">
        <v>4138</v>
      </c>
      <c r="E26" s="269" t="s">
        <v>4139</v>
      </c>
      <c r="F26" s="270" t="n">
        <v>15884.2</v>
      </c>
      <c r="G26" s="271"/>
      <c r="H26" s="271" t="n">
        <v>87303.1</v>
      </c>
      <c r="I26" s="272" t="n">
        <v>96460.8</v>
      </c>
      <c r="J26" s="273" t="n">
        <v>36953.2</v>
      </c>
      <c r="K26" s="272" t="n">
        <v>30725.8</v>
      </c>
      <c r="L26" s="272"/>
      <c r="M26" s="272"/>
      <c r="N26" s="274" t="n">
        <v>13397</v>
      </c>
      <c r="O26" s="283"/>
      <c r="P26" s="275"/>
      <c r="Q26" s="276"/>
      <c r="R26" s="274"/>
      <c r="S26" s="274"/>
      <c r="T26" s="274"/>
      <c r="U26" s="277"/>
      <c r="V26" s="277"/>
      <c r="W26" s="277"/>
      <c r="X26" s="277"/>
      <c r="Y26" s="277"/>
      <c r="Z26" s="277"/>
      <c r="AA26" s="277"/>
      <c r="AB26" s="277"/>
      <c r="AC26" s="277"/>
      <c r="AD26" s="277"/>
      <c r="AE26" s="277"/>
      <c r="AF26" s="277"/>
      <c r="AG26" s="277"/>
      <c r="AH26" s="277"/>
      <c r="AI26" s="278"/>
      <c r="AJ26" s="279" t="n">
        <v>30000</v>
      </c>
      <c r="AK26" s="277"/>
      <c r="AL26" s="277"/>
      <c r="AM26" s="277"/>
      <c r="AN26" s="277"/>
      <c r="AO26" s="277"/>
      <c r="AP26" s="277"/>
      <c r="AQ26" s="277"/>
      <c r="AR26" s="277"/>
      <c r="AS26" s="280" t="n">
        <v>210</v>
      </c>
      <c r="AT26" s="280"/>
      <c r="AU26" s="281" t="n">
        <v>11256.1</v>
      </c>
      <c r="AV26" s="275"/>
      <c r="AW26" s="282" t="n">
        <v>2940025.7</v>
      </c>
    </row>
    <row r="27" customFormat="false" ht="15.75" hidden="false" customHeight="false" outlineLevel="0" collapsed="false">
      <c r="A27" s="249" t="n">
        <v>16</v>
      </c>
      <c r="B27" s="266" t="s">
        <v>4221</v>
      </c>
      <c r="C27" s="267" t="s">
        <v>4222</v>
      </c>
      <c r="D27" s="268" t="s">
        <v>4140</v>
      </c>
      <c r="E27" s="269" t="s">
        <v>4141</v>
      </c>
      <c r="F27" s="270" t="n">
        <v>10631.8</v>
      </c>
      <c r="G27" s="271"/>
      <c r="H27" s="271" t="n">
        <v>44166.6</v>
      </c>
      <c r="I27" s="272" t="n">
        <v>99191.7</v>
      </c>
      <c r="J27" s="272" t="n">
        <v>11103.6</v>
      </c>
      <c r="K27" s="272" t="n">
        <v>21936.2</v>
      </c>
      <c r="L27" s="272"/>
      <c r="M27" s="272"/>
      <c r="N27" s="274" t="n">
        <v>6228.3</v>
      </c>
      <c r="O27" s="274"/>
      <c r="P27" s="289"/>
      <c r="Q27" s="276"/>
      <c r="R27" s="274"/>
      <c r="S27" s="274"/>
      <c r="T27" s="274"/>
      <c r="U27" s="277"/>
      <c r="V27" s="277"/>
      <c r="W27" s="277"/>
      <c r="X27" s="277"/>
      <c r="Y27" s="277"/>
      <c r="Z27" s="277"/>
      <c r="AA27" s="277"/>
      <c r="AB27" s="277"/>
      <c r="AC27" s="277"/>
      <c r="AD27" s="277"/>
      <c r="AE27" s="277"/>
      <c r="AF27" s="277"/>
      <c r="AG27" s="277"/>
      <c r="AH27" s="277"/>
      <c r="AI27" s="278"/>
      <c r="AJ27" s="279"/>
      <c r="AK27" s="277"/>
      <c r="AL27" s="277"/>
      <c r="AM27" s="277"/>
      <c r="AN27" s="277"/>
      <c r="AO27" s="277"/>
      <c r="AP27" s="277" t="n">
        <v>5000</v>
      </c>
      <c r="AQ27" s="277"/>
      <c r="AR27" s="277"/>
      <c r="AS27" s="280" t="n">
        <v>230</v>
      </c>
      <c r="AT27" s="280"/>
      <c r="AU27" s="281" t="n">
        <v>4007.7</v>
      </c>
      <c r="AV27" s="275"/>
      <c r="AW27" s="282" t="n">
        <v>1232535.3</v>
      </c>
    </row>
    <row r="28" customFormat="false" ht="15.75" hidden="false" customHeight="false" outlineLevel="0" collapsed="false">
      <c r="A28" s="249" t="n">
        <v>17</v>
      </c>
      <c r="B28" s="266" t="s">
        <v>4221</v>
      </c>
      <c r="C28" s="267" t="s">
        <v>4222</v>
      </c>
      <c r="D28" s="268" t="s">
        <v>4142</v>
      </c>
      <c r="E28" s="269" t="s">
        <v>4143</v>
      </c>
      <c r="F28" s="270" t="n">
        <v>8223.6</v>
      </c>
      <c r="G28" s="271"/>
      <c r="H28" s="271" t="n">
        <v>67521.7</v>
      </c>
      <c r="I28" s="273" t="n">
        <v>45224</v>
      </c>
      <c r="J28" s="272" t="n">
        <v>6939.6</v>
      </c>
      <c r="K28" s="272" t="n">
        <v>12782.1</v>
      </c>
      <c r="L28" s="272"/>
      <c r="M28" s="272"/>
      <c r="N28" s="274" t="n">
        <v>3436</v>
      </c>
      <c r="O28" s="274"/>
      <c r="P28" s="275"/>
      <c r="Q28" s="276" t="n">
        <v>1719.4</v>
      </c>
      <c r="R28" s="274"/>
      <c r="S28" s="274"/>
      <c r="T28" s="274"/>
      <c r="U28" s="277"/>
      <c r="V28" s="277"/>
      <c r="W28" s="277"/>
      <c r="X28" s="277"/>
      <c r="Y28" s="277"/>
      <c r="Z28" s="277"/>
      <c r="AA28" s="277"/>
      <c r="AB28" s="277"/>
      <c r="AC28" s="277"/>
      <c r="AD28" s="277"/>
      <c r="AE28" s="277"/>
      <c r="AF28" s="277"/>
      <c r="AG28" s="277"/>
      <c r="AH28" s="277"/>
      <c r="AI28" s="278"/>
      <c r="AJ28" s="279"/>
      <c r="AK28" s="277"/>
      <c r="AL28" s="277"/>
      <c r="AM28" s="277"/>
      <c r="AN28" s="277"/>
      <c r="AO28" s="277"/>
      <c r="AP28" s="277"/>
      <c r="AQ28" s="277"/>
      <c r="AR28" s="277"/>
      <c r="AS28" s="280" t="n">
        <v>150</v>
      </c>
      <c r="AT28" s="280"/>
      <c r="AU28" s="281" t="n">
        <v>27.5</v>
      </c>
      <c r="AV28" s="275"/>
      <c r="AW28" s="282" t="n">
        <v>482519.4</v>
      </c>
    </row>
    <row r="29" customFormat="false" ht="15.75" hidden="false" customHeight="false" outlineLevel="0" collapsed="false">
      <c r="A29" s="249" t="n">
        <v>18</v>
      </c>
      <c r="B29" s="266" t="s">
        <v>4221</v>
      </c>
      <c r="C29" s="267" t="s">
        <v>4222</v>
      </c>
      <c r="D29" s="268" t="s">
        <v>4144</v>
      </c>
      <c r="E29" s="269" t="s">
        <v>4145</v>
      </c>
      <c r="F29" s="270" t="n">
        <v>8209.8</v>
      </c>
      <c r="G29" s="271"/>
      <c r="H29" s="271" t="n">
        <v>43236</v>
      </c>
      <c r="I29" s="272" t="n">
        <v>63515.6</v>
      </c>
      <c r="J29" s="272" t="n">
        <v>20614.7</v>
      </c>
      <c r="K29" s="272" t="n">
        <v>16730.8</v>
      </c>
      <c r="L29" s="272"/>
      <c r="M29" s="272"/>
      <c r="N29" s="274" t="n">
        <v>3858</v>
      </c>
      <c r="O29" s="274"/>
      <c r="P29" s="275"/>
      <c r="Q29" s="276"/>
      <c r="R29" s="274"/>
      <c r="S29" s="274"/>
      <c r="T29" s="274"/>
      <c r="U29" s="277"/>
      <c r="V29" s="277"/>
      <c r="W29" s="277"/>
      <c r="X29" s="277"/>
      <c r="Y29" s="277"/>
      <c r="Z29" s="277"/>
      <c r="AA29" s="277"/>
      <c r="AB29" s="277"/>
      <c r="AC29" s="277"/>
      <c r="AD29" s="277"/>
      <c r="AE29" s="277"/>
      <c r="AF29" s="277"/>
      <c r="AG29" s="277"/>
      <c r="AH29" s="277"/>
      <c r="AI29" s="278"/>
      <c r="AJ29" s="279"/>
      <c r="AK29" s="277"/>
      <c r="AL29" s="277"/>
      <c r="AM29" s="277"/>
      <c r="AN29" s="277"/>
      <c r="AO29" s="277"/>
      <c r="AP29" s="277"/>
      <c r="AQ29" s="277"/>
      <c r="AR29" s="277"/>
      <c r="AS29" s="280" t="n">
        <v>200</v>
      </c>
      <c r="AT29" s="280"/>
      <c r="AU29" s="281" t="n">
        <v>4166.5</v>
      </c>
      <c r="AV29" s="275"/>
      <c r="AW29" s="282" t="n">
        <v>870206.7</v>
      </c>
    </row>
    <row r="30" customFormat="false" ht="15.75" hidden="false" customHeight="false" outlineLevel="0" collapsed="false">
      <c r="A30" s="249" t="n">
        <v>19</v>
      </c>
      <c r="B30" s="266" t="s">
        <v>4221</v>
      </c>
      <c r="C30" s="267" t="s">
        <v>4222</v>
      </c>
      <c r="D30" s="268" t="s">
        <v>4146</v>
      </c>
      <c r="E30" s="269" t="s">
        <v>4147</v>
      </c>
      <c r="F30" s="270" t="n">
        <v>7568.3</v>
      </c>
      <c r="G30" s="271"/>
      <c r="H30" s="271" t="n">
        <v>81770.7</v>
      </c>
      <c r="I30" s="272" t="n">
        <v>47277.2</v>
      </c>
      <c r="J30" s="273" t="n">
        <v>12314</v>
      </c>
      <c r="K30" s="272" t="n">
        <v>13839.8</v>
      </c>
      <c r="L30" s="272"/>
      <c r="M30" s="272"/>
      <c r="N30" s="274" t="n">
        <v>2364.5</v>
      </c>
      <c r="O30" s="274"/>
      <c r="P30" s="275"/>
      <c r="Q30" s="276"/>
      <c r="R30" s="274"/>
      <c r="S30" s="274"/>
      <c r="T30" s="274"/>
      <c r="U30" s="277"/>
      <c r="V30" s="277"/>
      <c r="W30" s="277"/>
      <c r="X30" s="277"/>
      <c r="Y30" s="277"/>
      <c r="Z30" s="277"/>
      <c r="AA30" s="277"/>
      <c r="AB30" s="277"/>
      <c r="AC30" s="277"/>
      <c r="AD30" s="277"/>
      <c r="AE30" s="277"/>
      <c r="AF30" s="277"/>
      <c r="AG30" s="277"/>
      <c r="AH30" s="277"/>
      <c r="AI30" s="278"/>
      <c r="AJ30" s="279"/>
      <c r="AK30" s="277"/>
      <c r="AL30" s="277"/>
      <c r="AM30" s="277"/>
      <c r="AN30" s="277"/>
      <c r="AO30" s="277"/>
      <c r="AP30" s="277"/>
      <c r="AQ30" s="277"/>
      <c r="AR30" s="277"/>
      <c r="AS30" s="280" t="n">
        <v>150</v>
      </c>
      <c r="AT30" s="280"/>
      <c r="AU30" s="281" t="n">
        <v>2318.1</v>
      </c>
      <c r="AV30" s="275"/>
      <c r="AW30" s="282" t="n">
        <v>327323</v>
      </c>
    </row>
    <row r="31" customFormat="false" ht="15.75" hidden="false" customHeight="false" outlineLevel="0" collapsed="false">
      <c r="A31" s="249" t="n">
        <v>20</v>
      </c>
      <c r="B31" s="266" t="s">
        <v>4221</v>
      </c>
      <c r="C31" s="267" t="s">
        <v>4222</v>
      </c>
      <c r="D31" s="268" t="s">
        <v>4148</v>
      </c>
      <c r="E31" s="269" t="s">
        <v>4232</v>
      </c>
      <c r="F31" s="270" t="n">
        <v>17432.7</v>
      </c>
      <c r="G31" s="271"/>
      <c r="H31" s="271" t="n">
        <v>70119.8</v>
      </c>
      <c r="I31" s="272" t="n">
        <v>163024.2</v>
      </c>
      <c r="J31" s="272" t="n">
        <v>18514.6</v>
      </c>
      <c r="K31" s="273" t="n">
        <v>37849.2</v>
      </c>
      <c r="L31" s="273"/>
      <c r="M31" s="273"/>
      <c r="N31" s="274" t="n">
        <v>15245</v>
      </c>
      <c r="O31" s="274"/>
      <c r="P31" s="275"/>
      <c r="Q31" s="276"/>
      <c r="R31" s="274"/>
      <c r="S31" s="274"/>
      <c r="T31" s="274"/>
      <c r="U31" s="277" t="n">
        <v>45000</v>
      </c>
      <c r="V31" s="277"/>
      <c r="W31" s="277"/>
      <c r="X31" s="277"/>
      <c r="Y31" s="277"/>
      <c r="Z31" s="277"/>
      <c r="AA31" s="277"/>
      <c r="AB31" s="277"/>
      <c r="AC31" s="277"/>
      <c r="AD31" s="277"/>
      <c r="AE31" s="277"/>
      <c r="AF31" s="277"/>
      <c r="AG31" s="277"/>
      <c r="AH31" s="277"/>
      <c r="AI31" s="278"/>
      <c r="AJ31" s="279"/>
      <c r="AK31" s="277"/>
      <c r="AL31" s="277"/>
      <c r="AM31" s="277"/>
      <c r="AN31" s="277" t="n">
        <v>10000</v>
      </c>
      <c r="AO31" s="277"/>
      <c r="AP31" s="277"/>
      <c r="AQ31" s="277"/>
      <c r="AR31" s="277" t="n">
        <v>5000</v>
      </c>
      <c r="AS31" s="280" t="n">
        <v>190</v>
      </c>
      <c r="AT31" s="280"/>
      <c r="AU31" s="281" t="n">
        <v>4756.4</v>
      </c>
      <c r="AV31" s="275"/>
      <c r="AW31" s="282" t="n">
        <v>2836077.4</v>
      </c>
    </row>
    <row r="32" customFormat="false" ht="15.75" hidden="false" customHeight="false" outlineLevel="0" collapsed="false">
      <c r="A32" s="249" t="n">
        <v>21</v>
      </c>
      <c r="B32" s="266" t="s">
        <v>4221</v>
      </c>
      <c r="C32" s="267" t="s">
        <v>4222</v>
      </c>
      <c r="D32" s="268" t="s">
        <v>4150</v>
      </c>
      <c r="E32" s="269" t="s">
        <v>4151</v>
      </c>
      <c r="F32" s="270" t="n">
        <v>7782.7</v>
      </c>
      <c r="G32" s="271"/>
      <c r="H32" s="271" t="n">
        <v>40317.3</v>
      </c>
      <c r="I32" s="272" t="n">
        <v>24032.5</v>
      </c>
      <c r="J32" s="272" t="n">
        <v>20364.7</v>
      </c>
      <c r="K32" s="272" t="n">
        <v>13647.5</v>
      </c>
      <c r="L32" s="272"/>
      <c r="M32" s="272"/>
      <c r="N32" s="274" t="n">
        <v>1940.6</v>
      </c>
      <c r="O32" s="274"/>
      <c r="P32" s="275"/>
      <c r="Q32" s="276"/>
      <c r="R32" s="274"/>
      <c r="S32" s="274"/>
      <c r="T32" s="274"/>
      <c r="U32" s="277"/>
      <c r="V32" s="277"/>
      <c r="W32" s="277"/>
      <c r="X32" s="277"/>
      <c r="Y32" s="277"/>
      <c r="Z32" s="277"/>
      <c r="AA32" s="277"/>
      <c r="AB32" s="277"/>
      <c r="AC32" s="277"/>
      <c r="AD32" s="277"/>
      <c r="AE32" s="277"/>
      <c r="AF32" s="277"/>
      <c r="AG32" s="277" t="n">
        <v>3000</v>
      </c>
      <c r="AH32" s="277"/>
      <c r="AI32" s="278"/>
      <c r="AJ32" s="279"/>
      <c r="AK32" s="277"/>
      <c r="AL32" s="277"/>
      <c r="AM32" s="277"/>
      <c r="AN32" s="277"/>
      <c r="AO32" s="277"/>
      <c r="AP32" s="277"/>
      <c r="AQ32" s="277"/>
      <c r="AR32" s="277"/>
      <c r="AS32" s="280" t="n">
        <v>140</v>
      </c>
      <c r="AT32" s="280"/>
      <c r="AU32" s="281" t="n">
        <v>1621.3</v>
      </c>
      <c r="AV32" s="275"/>
      <c r="AW32" s="282" t="n">
        <v>261924</v>
      </c>
    </row>
    <row r="33" customFormat="false" ht="15.75" hidden="false" customHeight="false" outlineLevel="0" collapsed="false">
      <c r="A33" s="249" t="n">
        <v>22</v>
      </c>
      <c r="B33" s="266" t="s">
        <v>4221</v>
      </c>
      <c r="C33" s="267" t="s">
        <v>4222</v>
      </c>
      <c r="D33" s="268" t="s">
        <v>4152</v>
      </c>
      <c r="E33" s="269" t="s">
        <v>4233</v>
      </c>
      <c r="F33" s="270" t="n">
        <v>9638</v>
      </c>
      <c r="G33" s="271"/>
      <c r="H33" s="271" t="n">
        <v>61700.1</v>
      </c>
      <c r="I33" s="272" t="n">
        <v>63139.1</v>
      </c>
      <c r="J33" s="272" t="n">
        <v>41800.8</v>
      </c>
      <c r="K33" s="272" t="n">
        <v>18942.6</v>
      </c>
      <c r="L33" s="272"/>
      <c r="M33" s="272"/>
      <c r="N33" s="274" t="n">
        <v>7608.1</v>
      </c>
      <c r="O33" s="274"/>
      <c r="P33" s="275"/>
      <c r="Q33" s="276"/>
      <c r="R33" s="274"/>
      <c r="S33" s="274"/>
      <c r="T33" s="274"/>
      <c r="U33" s="277"/>
      <c r="V33" s="277"/>
      <c r="W33" s="277"/>
      <c r="X33" s="277"/>
      <c r="Y33" s="277"/>
      <c r="Z33" s="277"/>
      <c r="AA33" s="277"/>
      <c r="AB33" s="277"/>
      <c r="AC33" s="277"/>
      <c r="AD33" s="277"/>
      <c r="AE33" s="277"/>
      <c r="AF33" s="277"/>
      <c r="AG33" s="277"/>
      <c r="AH33" s="277"/>
      <c r="AI33" s="278"/>
      <c r="AJ33" s="279"/>
      <c r="AK33" s="277"/>
      <c r="AL33" s="277"/>
      <c r="AM33" s="277"/>
      <c r="AN33" s="277"/>
      <c r="AO33" s="277"/>
      <c r="AP33" s="277"/>
      <c r="AQ33" s="277"/>
      <c r="AR33" s="277"/>
      <c r="AS33" s="280" t="n">
        <v>140</v>
      </c>
      <c r="AT33" s="280"/>
      <c r="AU33" s="281" t="n">
        <v>5193.4</v>
      </c>
      <c r="AV33" s="275"/>
      <c r="AW33" s="282" t="n">
        <v>437577.8</v>
      </c>
    </row>
    <row r="34" customFormat="false" ht="15.75" hidden="false" customHeight="false" outlineLevel="0" collapsed="false">
      <c r="A34" s="249" t="n">
        <v>23</v>
      </c>
      <c r="B34" s="266" t="s">
        <v>4221</v>
      </c>
      <c r="C34" s="267" t="s">
        <v>4222</v>
      </c>
      <c r="D34" s="268" t="s">
        <v>4154</v>
      </c>
      <c r="E34" s="269" t="s">
        <v>4155</v>
      </c>
      <c r="F34" s="270" t="n">
        <v>9276.2</v>
      </c>
      <c r="G34" s="271"/>
      <c r="H34" s="271" t="n">
        <v>63024.6</v>
      </c>
      <c r="I34" s="272" t="n">
        <v>61102.1</v>
      </c>
      <c r="J34" s="272" t="n">
        <v>27615.8</v>
      </c>
      <c r="K34" s="272" t="n">
        <v>19893.7</v>
      </c>
      <c r="L34" s="272"/>
      <c r="M34" s="272"/>
      <c r="N34" s="274" t="n">
        <v>3493.8</v>
      </c>
      <c r="O34" s="274"/>
      <c r="P34" s="275"/>
      <c r="Q34" s="276"/>
      <c r="R34" s="274"/>
      <c r="S34" s="274"/>
      <c r="T34" s="274"/>
      <c r="U34" s="277"/>
      <c r="V34" s="277"/>
      <c r="W34" s="277"/>
      <c r="X34" s="277"/>
      <c r="Y34" s="277"/>
      <c r="Z34" s="277"/>
      <c r="AA34" s="277"/>
      <c r="AB34" s="277"/>
      <c r="AC34" s="277"/>
      <c r="AD34" s="277"/>
      <c r="AE34" s="277"/>
      <c r="AF34" s="277"/>
      <c r="AG34" s="277"/>
      <c r="AH34" s="277"/>
      <c r="AI34" s="278"/>
      <c r="AJ34" s="279"/>
      <c r="AK34" s="277"/>
      <c r="AL34" s="277"/>
      <c r="AM34" s="277" t="n">
        <v>3458</v>
      </c>
      <c r="AN34" s="277"/>
      <c r="AO34" s="277"/>
      <c r="AP34" s="277"/>
      <c r="AQ34" s="277"/>
      <c r="AR34" s="277"/>
      <c r="AS34" s="280" t="n">
        <v>160</v>
      </c>
      <c r="AT34" s="280"/>
      <c r="AU34" s="281" t="n">
        <v>3808</v>
      </c>
      <c r="AV34" s="275"/>
      <c r="AW34" s="282" t="n">
        <v>702214.4</v>
      </c>
    </row>
    <row r="35" customFormat="false" ht="15.75" hidden="false" customHeight="false" outlineLevel="0" collapsed="false">
      <c r="A35" s="249" t="n">
        <v>24</v>
      </c>
      <c r="B35" s="266" t="s">
        <v>4221</v>
      </c>
      <c r="C35" s="267" t="s">
        <v>4222</v>
      </c>
      <c r="D35" s="268" t="s">
        <v>4156</v>
      </c>
      <c r="E35" s="269" t="s">
        <v>4157</v>
      </c>
      <c r="F35" s="270" t="n">
        <v>6150.9</v>
      </c>
      <c r="G35" s="271"/>
      <c r="H35" s="271" t="n">
        <v>65747.4</v>
      </c>
      <c r="I35" s="272" t="n">
        <v>16904.6</v>
      </c>
      <c r="J35" s="272" t="n">
        <v>20632.1</v>
      </c>
      <c r="K35" s="272" t="n">
        <v>9615.7</v>
      </c>
      <c r="L35" s="272"/>
      <c r="M35" s="272"/>
      <c r="N35" s="274" t="n">
        <v>2358.7</v>
      </c>
      <c r="O35" s="274"/>
      <c r="P35" s="275"/>
      <c r="Q35" s="276"/>
      <c r="R35" s="274"/>
      <c r="S35" s="274"/>
      <c r="T35" s="274"/>
      <c r="U35" s="277"/>
      <c r="V35" s="277"/>
      <c r="W35" s="277"/>
      <c r="X35" s="277"/>
      <c r="Y35" s="277"/>
      <c r="Z35" s="277"/>
      <c r="AA35" s="277"/>
      <c r="AB35" s="277"/>
      <c r="AC35" s="277"/>
      <c r="AD35" s="277"/>
      <c r="AE35" s="277"/>
      <c r="AF35" s="277"/>
      <c r="AG35" s="277"/>
      <c r="AH35" s="277"/>
      <c r="AI35" s="278"/>
      <c r="AJ35" s="279"/>
      <c r="AK35" s="277"/>
      <c r="AL35" s="277"/>
      <c r="AM35" s="277"/>
      <c r="AN35" s="277"/>
      <c r="AO35" s="277"/>
      <c r="AP35" s="277"/>
      <c r="AQ35" s="277"/>
      <c r="AR35" s="277"/>
      <c r="AS35" s="280" t="n">
        <v>250</v>
      </c>
      <c r="AT35" s="280"/>
      <c r="AU35" s="281" t="n">
        <v>1699.5</v>
      </c>
      <c r="AV35" s="275"/>
      <c r="AW35" s="282" t="n">
        <v>274750.5</v>
      </c>
    </row>
    <row r="36" customFormat="false" ht="15.75" hidden="false" customHeight="false" outlineLevel="0" collapsed="false">
      <c r="A36" s="249" t="n">
        <v>25</v>
      </c>
      <c r="B36" s="266" t="s">
        <v>4221</v>
      </c>
      <c r="C36" s="267" t="s">
        <v>4222</v>
      </c>
      <c r="D36" s="268" t="s">
        <v>4158</v>
      </c>
      <c r="E36" s="269" t="s">
        <v>4159</v>
      </c>
      <c r="F36" s="270" t="n">
        <v>8158.6</v>
      </c>
      <c r="G36" s="271"/>
      <c r="H36" s="271" t="n">
        <v>60459.1</v>
      </c>
      <c r="I36" s="273" t="n">
        <v>61245.8</v>
      </c>
      <c r="J36" s="273" t="n">
        <v>13629.2</v>
      </c>
      <c r="K36" s="273" t="n">
        <v>18163</v>
      </c>
      <c r="L36" s="273"/>
      <c r="M36" s="273"/>
      <c r="N36" s="274" t="n">
        <v>6496.2</v>
      </c>
      <c r="O36" s="274"/>
      <c r="P36" s="275"/>
      <c r="Q36" s="276"/>
      <c r="R36" s="274"/>
      <c r="S36" s="274"/>
      <c r="T36" s="274"/>
      <c r="U36" s="277"/>
      <c r="V36" s="277"/>
      <c r="W36" s="277"/>
      <c r="X36" s="277"/>
      <c r="Y36" s="277"/>
      <c r="Z36" s="277"/>
      <c r="AA36" s="277"/>
      <c r="AB36" s="277"/>
      <c r="AC36" s="277"/>
      <c r="AD36" s="277"/>
      <c r="AE36" s="277"/>
      <c r="AF36" s="277"/>
      <c r="AG36" s="277"/>
      <c r="AH36" s="277"/>
      <c r="AI36" s="278"/>
      <c r="AJ36" s="279"/>
      <c r="AK36" s="277"/>
      <c r="AL36" s="277"/>
      <c r="AM36" s="277"/>
      <c r="AN36" s="277"/>
      <c r="AO36" s="277"/>
      <c r="AP36" s="277"/>
      <c r="AQ36" s="277"/>
      <c r="AR36" s="277"/>
      <c r="AS36" s="280" t="n">
        <v>110</v>
      </c>
      <c r="AT36" s="280"/>
      <c r="AU36" s="281" t="n">
        <v>1873.3</v>
      </c>
      <c r="AV36" s="275"/>
      <c r="AW36" s="282" t="n">
        <v>1065807.8</v>
      </c>
    </row>
    <row r="37" customFormat="false" ht="15.75" hidden="false" customHeight="false" outlineLevel="0" collapsed="false">
      <c r="A37" s="290"/>
      <c r="B37" s="291"/>
      <c r="C37" s="267"/>
      <c r="D37" s="268" t="s">
        <v>4160</v>
      </c>
      <c r="E37" s="292" t="s">
        <v>4234</v>
      </c>
      <c r="F37" s="270"/>
      <c r="G37" s="271"/>
      <c r="H37" s="271" t="n">
        <v>33018.2</v>
      </c>
      <c r="I37" s="293" t="n">
        <v>279579.9</v>
      </c>
      <c r="J37" s="294" t="n">
        <v>300.6</v>
      </c>
      <c r="K37" s="293" t="n">
        <v>44561.2</v>
      </c>
      <c r="L37" s="293"/>
      <c r="M37" s="293"/>
      <c r="N37" s="274" t="n">
        <v>5035.5</v>
      </c>
      <c r="O37" s="274"/>
      <c r="P37" s="275"/>
      <c r="Q37" s="276"/>
      <c r="R37" s="274"/>
      <c r="S37" s="274"/>
      <c r="T37" s="274"/>
      <c r="U37" s="277"/>
      <c r="V37" s="277"/>
      <c r="W37" s="277"/>
      <c r="X37" s="277"/>
      <c r="Y37" s="277"/>
      <c r="Z37" s="277"/>
      <c r="AA37" s="277"/>
      <c r="AB37" s="277"/>
      <c r="AC37" s="277"/>
      <c r="AD37" s="277"/>
      <c r="AE37" s="277"/>
      <c r="AF37" s="277"/>
      <c r="AG37" s="277"/>
      <c r="AH37" s="277"/>
      <c r="AI37" s="278"/>
      <c r="AJ37" s="279"/>
      <c r="AK37" s="277"/>
      <c r="AL37" s="277"/>
      <c r="AM37" s="277"/>
      <c r="AN37" s="277" t="n">
        <v>40000</v>
      </c>
      <c r="AO37" s="277"/>
      <c r="AP37" s="277"/>
      <c r="AQ37" s="277"/>
      <c r="AR37" s="277"/>
      <c r="AS37" s="280" t="n">
        <v>250</v>
      </c>
      <c r="AT37" s="280"/>
      <c r="AU37" s="281" t="n">
        <v>34374.7</v>
      </c>
      <c r="AV37" s="275"/>
      <c r="AW37" s="282" t="n">
        <v>12765950</v>
      </c>
    </row>
    <row r="38" customFormat="false" ht="15.75" hidden="false" customHeight="false" outlineLevel="0" collapsed="false">
      <c r="A38" s="290"/>
      <c r="B38" s="291"/>
      <c r="C38" s="267"/>
      <c r="D38" s="268" t="s">
        <v>4162</v>
      </c>
      <c r="E38" s="292" t="s">
        <v>4163</v>
      </c>
      <c r="F38" s="270"/>
      <c r="G38" s="295"/>
      <c r="H38" s="271" t="n">
        <v>7106.5</v>
      </c>
      <c r="I38" s="293" t="n">
        <v>12686.3</v>
      </c>
      <c r="J38" s="293" t="n">
        <v>1021.2</v>
      </c>
      <c r="K38" s="294" t="n">
        <v>4970.4</v>
      </c>
      <c r="L38" s="294"/>
      <c r="M38" s="294" t="n">
        <v>31790.5</v>
      </c>
      <c r="N38" s="274" t="n">
        <v>597.4</v>
      </c>
      <c r="O38" s="274"/>
      <c r="P38" s="275"/>
      <c r="Q38" s="276"/>
      <c r="R38" s="274"/>
      <c r="S38" s="274"/>
      <c r="T38" s="274"/>
      <c r="U38" s="277"/>
      <c r="V38" s="277"/>
      <c r="W38" s="277"/>
      <c r="X38" s="277"/>
      <c r="Y38" s="277"/>
      <c r="Z38" s="277"/>
      <c r="AA38" s="277"/>
      <c r="AB38" s="277"/>
      <c r="AC38" s="277"/>
      <c r="AD38" s="277"/>
      <c r="AE38" s="277"/>
      <c r="AF38" s="277"/>
      <c r="AG38" s="277"/>
      <c r="AH38" s="277"/>
      <c r="AI38" s="278"/>
      <c r="AJ38" s="279"/>
      <c r="AK38" s="277"/>
      <c r="AL38" s="277"/>
      <c r="AM38" s="277"/>
      <c r="AN38" s="277"/>
      <c r="AO38" s="277"/>
      <c r="AP38" s="277"/>
      <c r="AQ38" s="277"/>
      <c r="AR38" s="277"/>
      <c r="AS38" s="280" t="n">
        <v>60</v>
      </c>
      <c r="AT38" s="280"/>
      <c r="AU38" s="281" t="n">
        <v>329.4</v>
      </c>
      <c r="AV38" s="275"/>
      <c r="AW38" s="282" t="n">
        <v>218783</v>
      </c>
    </row>
    <row r="39" customFormat="false" ht="15.75" hidden="false" customHeight="false" outlineLevel="0" collapsed="false">
      <c r="A39" s="290"/>
      <c r="B39" s="291"/>
      <c r="C39" s="267"/>
      <c r="D39" s="268" t="s">
        <v>4235</v>
      </c>
      <c r="E39" s="292" t="s">
        <v>4236</v>
      </c>
      <c r="F39" s="270"/>
      <c r="G39" s="295"/>
      <c r="H39" s="271"/>
      <c r="I39" s="293"/>
      <c r="J39" s="293"/>
      <c r="K39" s="294"/>
      <c r="L39" s="294"/>
      <c r="M39" s="294"/>
      <c r="N39" s="274"/>
      <c r="O39" s="274"/>
      <c r="P39" s="275"/>
      <c r="Q39" s="276"/>
      <c r="R39" s="274"/>
      <c r="S39" s="283" t="n">
        <v>1450</v>
      </c>
      <c r="T39" s="274"/>
      <c r="U39" s="277"/>
      <c r="V39" s="277"/>
      <c r="W39" s="277"/>
      <c r="X39" s="277"/>
      <c r="Y39" s="277"/>
      <c r="Z39" s="277"/>
      <c r="AA39" s="277"/>
      <c r="AB39" s="277"/>
      <c r="AC39" s="277"/>
      <c r="AD39" s="277"/>
      <c r="AE39" s="277"/>
      <c r="AF39" s="277"/>
      <c r="AG39" s="277"/>
      <c r="AH39" s="277"/>
      <c r="AI39" s="278"/>
      <c r="AJ39" s="279"/>
      <c r="AK39" s="277"/>
      <c r="AL39" s="277"/>
      <c r="AM39" s="277"/>
      <c r="AN39" s="277"/>
      <c r="AO39" s="277"/>
      <c r="AP39" s="277"/>
      <c r="AQ39" s="277"/>
      <c r="AR39" s="277"/>
      <c r="AS39" s="280"/>
      <c r="AT39" s="280"/>
      <c r="AU39" s="281"/>
      <c r="AV39" s="275"/>
      <c r="AW39" s="282"/>
    </row>
    <row r="40" customFormat="false" ht="15.75" hidden="false" customHeight="false" outlineLevel="0" collapsed="false">
      <c r="A40" s="290"/>
      <c r="B40" s="291"/>
      <c r="C40" s="267"/>
      <c r="D40" s="268" t="n">
        <v>10209000000</v>
      </c>
      <c r="E40" s="292" t="s">
        <v>4237</v>
      </c>
      <c r="F40" s="270"/>
      <c r="G40" s="295" t="n">
        <v>3000</v>
      </c>
      <c r="H40" s="271"/>
      <c r="I40" s="293"/>
      <c r="J40" s="293"/>
      <c r="K40" s="294"/>
      <c r="L40" s="294"/>
      <c r="M40" s="294"/>
      <c r="N40" s="274"/>
      <c r="O40" s="274"/>
      <c r="P40" s="275"/>
      <c r="Q40" s="276"/>
      <c r="R40" s="274"/>
      <c r="S40" s="274"/>
      <c r="T40" s="274"/>
      <c r="U40" s="277"/>
      <c r="V40" s="277"/>
      <c r="W40" s="277"/>
      <c r="X40" s="277"/>
      <c r="Y40" s="277"/>
      <c r="Z40" s="277"/>
      <c r="AA40" s="277"/>
      <c r="AB40" s="277"/>
      <c r="AC40" s="277"/>
      <c r="AD40" s="277"/>
      <c r="AE40" s="277"/>
      <c r="AF40" s="277"/>
      <c r="AG40" s="277"/>
      <c r="AH40" s="277"/>
      <c r="AI40" s="278"/>
      <c r="AJ40" s="279"/>
      <c r="AK40" s="277"/>
      <c r="AL40" s="277"/>
      <c r="AM40" s="277"/>
      <c r="AN40" s="277"/>
      <c r="AO40" s="277"/>
      <c r="AP40" s="277"/>
      <c r="AQ40" s="277"/>
      <c r="AR40" s="277"/>
      <c r="AS40" s="280"/>
      <c r="AT40" s="280"/>
      <c r="AU40" s="281"/>
      <c r="AV40" s="275"/>
      <c r="AW40" s="282"/>
    </row>
    <row r="41" customFormat="false" ht="15.75" hidden="false" customHeight="false" outlineLevel="0" collapsed="false">
      <c r="A41" s="290"/>
      <c r="B41" s="291"/>
      <c r="C41" s="267"/>
      <c r="D41" s="268" t="s">
        <v>4238</v>
      </c>
      <c r="E41" s="292" t="s">
        <v>4239</v>
      </c>
      <c r="F41" s="270"/>
      <c r="G41" s="271"/>
      <c r="H41" s="271"/>
      <c r="I41" s="293"/>
      <c r="J41" s="293"/>
      <c r="K41" s="294"/>
      <c r="L41" s="294"/>
      <c r="M41" s="294"/>
      <c r="N41" s="274"/>
      <c r="O41" s="274"/>
      <c r="P41" s="275"/>
      <c r="Q41" s="276"/>
      <c r="R41" s="274"/>
      <c r="S41" s="274"/>
      <c r="T41" s="274"/>
      <c r="U41" s="277"/>
      <c r="V41" s="277"/>
      <c r="W41" s="277"/>
      <c r="X41" s="277"/>
      <c r="Y41" s="277"/>
      <c r="Z41" s="277"/>
      <c r="AA41" s="277"/>
      <c r="AB41" s="277"/>
      <c r="AC41" s="277"/>
      <c r="AD41" s="277"/>
      <c r="AE41" s="277" t="n">
        <v>5000</v>
      </c>
      <c r="AF41" s="277"/>
      <c r="AG41" s="277"/>
      <c r="AH41" s="277"/>
      <c r="AI41" s="278"/>
      <c r="AJ41" s="279"/>
      <c r="AK41" s="277"/>
      <c r="AL41" s="277"/>
      <c r="AM41" s="277"/>
      <c r="AN41" s="277"/>
      <c r="AO41" s="277"/>
      <c r="AP41" s="277"/>
      <c r="AQ41" s="277"/>
      <c r="AR41" s="277"/>
      <c r="AS41" s="280"/>
      <c r="AT41" s="280"/>
      <c r="AU41" s="281"/>
      <c r="AV41" s="275"/>
      <c r="AW41" s="282"/>
    </row>
    <row r="42" customFormat="false" ht="15.75" hidden="false" customHeight="false" outlineLevel="0" collapsed="false">
      <c r="A42" s="290"/>
      <c r="B42" s="291"/>
      <c r="C42" s="267"/>
      <c r="D42" s="268" t="s">
        <v>4240</v>
      </c>
      <c r="E42" s="292" t="s">
        <v>4241</v>
      </c>
      <c r="F42" s="270"/>
      <c r="G42" s="271"/>
      <c r="H42" s="271"/>
      <c r="I42" s="273"/>
      <c r="J42" s="273"/>
      <c r="K42" s="273"/>
      <c r="L42" s="273" t="n">
        <v>7000</v>
      </c>
      <c r="M42" s="273"/>
      <c r="N42" s="274"/>
      <c r="O42" s="274"/>
      <c r="P42" s="275"/>
      <c r="Q42" s="276"/>
      <c r="R42" s="274"/>
      <c r="S42" s="274"/>
      <c r="T42" s="274"/>
      <c r="U42" s="283"/>
      <c r="V42" s="277"/>
      <c r="W42" s="277"/>
      <c r="X42" s="277"/>
      <c r="Y42" s="277"/>
      <c r="Z42" s="277"/>
      <c r="AA42" s="277"/>
      <c r="AB42" s="277"/>
      <c r="AC42" s="277"/>
      <c r="AD42" s="277"/>
      <c r="AE42" s="277"/>
      <c r="AF42" s="277"/>
      <c r="AG42" s="277"/>
      <c r="AH42" s="277"/>
      <c r="AI42" s="278"/>
      <c r="AJ42" s="279"/>
      <c r="AK42" s="277"/>
      <c r="AL42" s="277"/>
      <c r="AM42" s="277"/>
      <c r="AN42" s="277"/>
      <c r="AO42" s="277"/>
      <c r="AP42" s="277"/>
      <c r="AQ42" s="277"/>
      <c r="AR42" s="277"/>
      <c r="AS42" s="283"/>
      <c r="AT42" s="283"/>
      <c r="AU42" s="283"/>
      <c r="AV42" s="275"/>
      <c r="AW42" s="282"/>
    </row>
    <row r="43" customFormat="false" ht="15.75" hidden="false" customHeight="false" outlineLevel="0" collapsed="false">
      <c r="A43" s="290"/>
      <c r="B43" s="291"/>
      <c r="C43" s="284"/>
      <c r="D43" s="268" t="s">
        <v>4242</v>
      </c>
      <c r="E43" s="292" t="s">
        <v>4243</v>
      </c>
      <c r="F43" s="270"/>
      <c r="G43" s="271"/>
      <c r="H43" s="271"/>
      <c r="I43" s="273"/>
      <c r="J43" s="273"/>
      <c r="K43" s="273"/>
      <c r="L43" s="273"/>
      <c r="M43" s="273"/>
      <c r="N43" s="274"/>
      <c r="O43" s="274"/>
      <c r="P43" s="275"/>
      <c r="Q43" s="276"/>
      <c r="R43" s="274"/>
      <c r="S43" s="274"/>
      <c r="T43" s="274"/>
      <c r="U43" s="283"/>
      <c r="V43" s="277"/>
      <c r="W43" s="277"/>
      <c r="X43" s="277"/>
      <c r="Y43" s="277"/>
      <c r="Z43" s="277"/>
      <c r="AA43" s="277" t="n">
        <v>5000</v>
      </c>
      <c r="AB43" s="277"/>
      <c r="AC43" s="277"/>
      <c r="AD43" s="277"/>
      <c r="AE43" s="277"/>
      <c r="AF43" s="277"/>
      <c r="AG43" s="277"/>
      <c r="AH43" s="277"/>
      <c r="AI43" s="278"/>
      <c r="AJ43" s="279"/>
      <c r="AK43" s="277"/>
      <c r="AL43" s="277"/>
      <c r="AM43" s="277"/>
      <c r="AN43" s="277"/>
      <c r="AO43" s="277"/>
      <c r="AP43" s="277"/>
      <c r="AQ43" s="277"/>
      <c r="AR43" s="277"/>
      <c r="AS43" s="283"/>
      <c r="AT43" s="283"/>
      <c r="AU43" s="283"/>
      <c r="AV43" s="275"/>
      <c r="AW43" s="282"/>
    </row>
    <row r="44" customFormat="false" ht="15.75" hidden="false" customHeight="false" outlineLevel="0" collapsed="false">
      <c r="A44" s="290"/>
      <c r="B44" s="291"/>
      <c r="C44" s="284"/>
      <c r="D44" s="268" t="s">
        <v>3131</v>
      </c>
      <c r="E44" s="292" t="s">
        <v>4244</v>
      </c>
      <c r="F44" s="270"/>
      <c r="G44" s="271"/>
      <c r="H44" s="271"/>
      <c r="I44" s="273"/>
      <c r="J44" s="273"/>
      <c r="K44" s="273"/>
      <c r="L44" s="273"/>
      <c r="M44" s="273"/>
      <c r="N44" s="274"/>
      <c r="O44" s="274"/>
      <c r="P44" s="275"/>
      <c r="Q44" s="276"/>
      <c r="R44" s="274"/>
      <c r="S44" s="274"/>
      <c r="T44" s="274"/>
      <c r="U44" s="274"/>
      <c r="V44" s="277"/>
      <c r="W44" s="277"/>
      <c r="X44" s="277"/>
      <c r="Y44" s="277"/>
      <c r="Z44" s="277"/>
      <c r="AA44" s="277"/>
      <c r="AB44" s="277"/>
      <c r="AC44" s="277"/>
      <c r="AD44" s="277"/>
      <c r="AE44" s="277"/>
      <c r="AF44" s="277"/>
      <c r="AG44" s="277"/>
      <c r="AH44" s="277"/>
      <c r="AI44" s="278"/>
      <c r="AJ44" s="279"/>
      <c r="AK44" s="277"/>
      <c r="AL44" s="277"/>
      <c r="AM44" s="277"/>
      <c r="AN44" s="283"/>
      <c r="AO44" s="283"/>
      <c r="AP44" s="277"/>
      <c r="AQ44" s="283" t="n">
        <v>5000</v>
      </c>
      <c r="AR44" s="283"/>
      <c r="AS44" s="283"/>
      <c r="AT44" s="283"/>
      <c r="AU44" s="283"/>
      <c r="AV44" s="275"/>
      <c r="AW44" s="282"/>
    </row>
    <row r="45" customFormat="false" ht="15.75" hidden="false" customHeight="false" outlineLevel="0" collapsed="false">
      <c r="A45" s="290"/>
      <c r="B45" s="291"/>
      <c r="C45" s="284"/>
      <c r="D45" s="268" t="n">
        <v>10202000000</v>
      </c>
      <c r="E45" s="292" t="s">
        <v>4245</v>
      </c>
      <c r="F45" s="270"/>
      <c r="G45" s="271"/>
      <c r="H45" s="271"/>
      <c r="I45" s="273"/>
      <c r="J45" s="273"/>
      <c r="K45" s="273"/>
      <c r="L45" s="273"/>
      <c r="M45" s="273"/>
      <c r="N45" s="274"/>
      <c r="O45" s="274"/>
      <c r="P45" s="275"/>
      <c r="Q45" s="276"/>
      <c r="R45" s="274"/>
      <c r="S45" s="274"/>
      <c r="T45" s="274"/>
      <c r="U45" s="274"/>
      <c r="V45" s="277"/>
      <c r="W45" s="277"/>
      <c r="X45" s="277"/>
      <c r="Y45" s="277"/>
      <c r="Z45" s="277"/>
      <c r="AA45" s="277"/>
      <c r="AB45" s="277"/>
      <c r="AC45" s="277"/>
      <c r="AD45" s="277"/>
      <c r="AE45" s="277"/>
      <c r="AF45" s="277"/>
      <c r="AG45" s="277"/>
      <c r="AH45" s="277" t="n">
        <v>1000</v>
      </c>
      <c r="AI45" s="278"/>
      <c r="AJ45" s="279"/>
      <c r="AK45" s="277"/>
      <c r="AL45" s="277"/>
      <c r="AM45" s="277"/>
      <c r="AN45" s="283"/>
      <c r="AO45" s="283"/>
      <c r="AP45" s="277"/>
      <c r="AQ45" s="283"/>
      <c r="AR45" s="283"/>
      <c r="AS45" s="283"/>
      <c r="AT45" s="283"/>
      <c r="AU45" s="283"/>
      <c r="AV45" s="275"/>
      <c r="AW45" s="282"/>
    </row>
    <row r="46" customFormat="false" ht="15.75" hidden="false" customHeight="false" outlineLevel="0" collapsed="false">
      <c r="A46" s="290"/>
      <c r="B46" s="291"/>
      <c r="C46" s="284"/>
      <c r="D46" s="268" t="n">
        <v>16203000000</v>
      </c>
      <c r="E46" s="296" t="s">
        <v>4246</v>
      </c>
      <c r="F46" s="270"/>
      <c r="G46" s="271"/>
      <c r="H46" s="271"/>
      <c r="I46" s="273"/>
      <c r="J46" s="273"/>
      <c r="K46" s="273"/>
      <c r="L46" s="273"/>
      <c r="M46" s="273"/>
      <c r="N46" s="274"/>
      <c r="O46" s="274"/>
      <c r="P46" s="275"/>
      <c r="Q46" s="276"/>
      <c r="R46" s="274"/>
      <c r="S46" s="283" t="n">
        <v>4000</v>
      </c>
      <c r="T46" s="283"/>
      <c r="U46" s="274"/>
      <c r="V46" s="277"/>
      <c r="W46" s="277"/>
      <c r="X46" s="277"/>
      <c r="Y46" s="277"/>
      <c r="Z46" s="277"/>
      <c r="AA46" s="277"/>
      <c r="AB46" s="277"/>
      <c r="AC46" s="277"/>
      <c r="AD46" s="277"/>
      <c r="AE46" s="277"/>
      <c r="AF46" s="277"/>
      <c r="AG46" s="277"/>
      <c r="AH46" s="277"/>
      <c r="AI46" s="278"/>
      <c r="AJ46" s="279"/>
      <c r="AK46" s="277"/>
      <c r="AL46" s="277"/>
      <c r="AM46" s="277"/>
      <c r="AN46" s="283"/>
      <c r="AO46" s="283"/>
      <c r="AP46" s="277"/>
      <c r="AQ46" s="283"/>
      <c r="AR46" s="283"/>
      <c r="AS46" s="283"/>
      <c r="AT46" s="283"/>
      <c r="AU46" s="283"/>
      <c r="AV46" s="275"/>
      <c r="AW46" s="282"/>
    </row>
    <row r="47" customFormat="false" ht="15.75" hidden="false" customHeight="false" outlineLevel="0" collapsed="false">
      <c r="A47" s="290"/>
      <c r="B47" s="291"/>
      <c r="C47" s="284"/>
      <c r="D47" s="268" t="n">
        <v>11201000000</v>
      </c>
      <c r="E47" s="297" t="s">
        <v>4247</v>
      </c>
      <c r="F47" s="270"/>
      <c r="G47" s="271"/>
      <c r="H47" s="271"/>
      <c r="I47" s="273"/>
      <c r="J47" s="273"/>
      <c r="K47" s="273"/>
      <c r="L47" s="273"/>
      <c r="M47" s="273"/>
      <c r="N47" s="274"/>
      <c r="O47" s="274"/>
      <c r="P47" s="289"/>
      <c r="Q47" s="276"/>
      <c r="R47" s="274"/>
      <c r="S47" s="274"/>
      <c r="T47" s="274"/>
      <c r="U47" s="274"/>
      <c r="V47" s="277"/>
      <c r="W47" s="277"/>
      <c r="X47" s="277"/>
      <c r="Y47" s="277"/>
      <c r="Z47" s="277"/>
      <c r="AA47" s="277"/>
      <c r="AB47" s="277"/>
      <c r="AC47" s="277"/>
      <c r="AD47" s="277"/>
      <c r="AE47" s="277"/>
      <c r="AF47" s="277"/>
      <c r="AG47" s="277"/>
      <c r="AH47" s="277"/>
      <c r="AI47" s="278"/>
      <c r="AJ47" s="279"/>
      <c r="AK47" s="277" t="n">
        <v>1000</v>
      </c>
      <c r="AL47" s="277"/>
      <c r="AM47" s="277"/>
      <c r="AN47" s="283"/>
      <c r="AO47" s="283"/>
      <c r="AP47" s="277"/>
      <c r="AQ47" s="283"/>
      <c r="AR47" s="283"/>
      <c r="AS47" s="283"/>
      <c r="AT47" s="283"/>
      <c r="AU47" s="283"/>
      <c r="AV47" s="275"/>
      <c r="AW47" s="282"/>
    </row>
    <row r="48" customFormat="false" ht="15.75" hidden="false" customHeight="false" outlineLevel="0" collapsed="false">
      <c r="A48" s="290"/>
      <c r="B48" s="291"/>
      <c r="C48" s="284"/>
      <c r="D48" s="268" t="n">
        <v>22202000000</v>
      </c>
      <c r="E48" s="297" t="s">
        <v>4248</v>
      </c>
      <c r="F48" s="270"/>
      <c r="G48" s="271"/>
      <c r="H48" s="271"/>
      <c r="I48" s="273"/>
      <c r="J48" s="273"/>
      <c r="K48" s="273"/>
      <c r="L48" s="273"/>
      <c r="M48" s="273"/>
      <c r="N48" s="274"/>
      <c r="O48" s="274"/>
      <c r="P48" s="289"/>
      <c r="Q48" s="276"/>
      <c r="R48" s="274"/>
      <c r="S48" s="274"/>
      <c r="T48" s="274"/>
      <c r="U48" s="274"/>
      <c r="V48" s="277"/>
      <c r="W48" s="277" t="n">
        <v>500</v>
      </c>
      <c r="X48" s="277"/>
      <c r="Y48" s="277"/>
      <c r="Z48" s="277"/>
      <c r="AA48" s="277"/>
      <c r="AB48" s="277"/>
      <c r="AC48" s="277"/>
      <c r="AD48" s="277"/>
      <c r="AE48" s="277"/>
      <c r="AF48" s="277"/>
      <c r="AG48" s="277"/>
      <c r="AH48" s="277"/>
      <c r="AI48" s="278"/>
      <c r="AJ48" s="279"/>
      <c r="AK48" s="277"/>
      <c r="AL48" s="277"/>
      <c r="AM48" s="277"/>
      <c r="AN48" s="283"/>
      <c r="AO48" s="283"/>
      <c r="AP48" s="277"/>
      <c r="AQ48" s="283"/>
      <c r="AR48" s="283"/>
      <c r="AS48" s="283"/>
      <c r="AT48" s="283"/>
      <c r="AU48" s="283"/>
      <c r="AV48" s="275"/>
      <c r="AW48" s="282"/>
    </row>
    <row r="49" customFormat="false" ht="15.75" hidden="false" customHeight="false" outlineLevel="0" collapsed="false">
      <c r="A49" s="290"/>
      <c r="B49" s="291"/>
      <c r="C49" s="284"/>
      <c r="D49" s="268" t="s">
        <v>4249</v>
      </c>
      <c r="E49" s="298" t="s">
        <v>4250</v>
      </c>
      <c r="F49" s="270"/>
      <c r="G49" s="271"/>
      <c r="H49" s="271"/>
      <c r="I49" s="273"/>
      <c r="J49" s="273"/>
      <c r="K49" s="273"/>
      <c r="L49" s="273"/>
      <c r="M49" s="273"/>
      <c r="N49" s="274"/>
      <c r="O49" s="283" t="n">
        <v>20000</v>
      </c>
      <c r="P49" s="289"/>
      <c r="Q49" s="276"/>
      <c r="R49" s="274"/>
      <c r="S49" s="274"/>
      <c r="T49" s="274"/>
      <c r="U49" s="274"/>
      <c r="V49" s="277"/>
      <c r="W49" s="277"/>
      <c r="X49" s="277"/>
      <c r="Y49" s="277"/>
      <c r="Z49" s="277"/>
      <c r="AA49" s="277"/>
      <c r="AB49" s="277"/>
      <c r="AC49" s="277"/>
      <c r="AD49" s="277"/>
      <c r="AE49" s="277"/>
      <c r="AF49" s="277"/>
      <c r="AG49" s="277"/>
      <c r="AH49" s="277"/>
      <c r="AI49" s="278"/>
      <c r="AJ49" s="279"/>
      <c r="AK49" s="277"/>
      <c r="AL49" s="277"/>
      <c r="AM49" s="277"/>
      <c r="AN49" s="283"/>
      <c r="AO49" s="283"/>
      <c r="AP49" s="277"/>
      <c r="AQ49" s="283"/>
      <c r="AR49" s="283"/>
      <c r="AS49" s="283"/>
      <c r="AT49" s="283"/>
      <c r="AU49" s="283"/>
      <c r="AV49" s="275"/>
      <c r="AW49" s="282"/>
    </row>
    <row r="50" customFormat="false" ht="15.75" hidden="false" customHeight="false" outlineLevel="0" collapsed="false">
      <c r="A50" s="290"/>
      <c r="B50" s="291"/>
      <c r="C50" s="284"/>
      <c r="D50" s="268" t="n">
        <v>13201000000</v>
      </c>
      <c r="E50" s="292" t="s">
        <v>4251</v>
      </c>
      <c r="F50" s="299"/>
      <c r="G50" s="271"/>
      <c r="H50" s="271"/>
      <c r="I50" s="273"/>
      <c r="J50" s="273"/>
      <c r="K50" s="273"/>
      <c r="L50" s="273"/>
      <c r="M50" s="273"/>
      <c r="N50" s="274"/>
      <c r="O50" s="274"/>
      <c r="P50" s="275"/>
      <c r="Q50" s="276"/>
      <c r="R50" s="274"/>
      <c r="S50" s="274"/>
      <c r="T50" s="274"/>
      <c r="U50" s="274"/>
      <c r="V50" s="277" t="n">
        <v>5000</v>
      </c>
      <c r="W50" s="277"/>
      <c r="X50" s="277"/>
      <c r="Y50" s="277"/>
      <c r="Z50" s="277"/>
      <c r="AA50" s="277"/>
      <c r="AB50" s="277"/>
      <c r="AC50" s="277"/>
      <c r="AD50" s="277"/>
      <c r="AE50" s="277"/>
      <c r="AF50" s="277"/>
      <c r="AG50" s="277"/>
      <c r="AH50" s="277"/>
      <c r="AI50" s="278"/>
      <c r="AJ50" s="279"/>
      <c r="AK50" s="277"/>
      <c r="AL50" s="277"/>
      <c r="AM50" s="277"/>
      <c r="AN50" s="283"/>
      <c r="AO50" s="283"/>
      <c r="AP50" s="277"/>
      <c r="AQ50" s="283"/>
      <c r="AR50" s="283"/>
      <c r="AS50" s="283"/>
      <c r="AT50" s="283"/>
      <c r="AU50" s="283"/>
      <c r="AV50" s="275"/>
      <c r="AW50" s="282"/>
    </row>
    <row r="51" customFormat="false" ht="15.75" hidden="false" customHeight="false" outlineLevel="0" collapsed="false">
      <c r="A51" s="290"/>
      <c r="B51" s="291"/>
      <c r="C51" s="284"/>
      <c r="D51" s="268" t="s">
        <v>4252</v>
      </c>
      <c r="E51" s="292" t="s">
        <v>4253</v>
      </c>
      <c r="F51" s="299"/>
      <c r="G51" s="271"/>
      <c r="H51" s="271"/>
      <c r="I51" s="273"/>
      <c r="J51" s="273"/>
      <c r="K51" s="273"/>
      <c r="L51" s="273"/>
      <c r="M51" s="273"/>
      <c r="N51" s="274"/>
      <c r="O51" s="274"/>
      <c r="P51" s="275"/>
      <c r="Q51" s="276"/>
      <c r="R51" s="274"/>
      <c r="S51" s="283" t="n">
        <v>150</v>
      </c>
      <c r="T51" s="283"/>
      <c r="U51" s="274"/>
      <c r="V51" s="277"/>
      <c r="W51" s="277"/>
      <c r="X51" s="277"/>
      <c r="Y51" s="277"/>
      <c r="Z51" s="277"/>
      <c r="AA51" s="277"/>
      <c r="AB51" s="277"/>
      <c r="AC51" s="277"/>
      <c r="AD51" s="277"/>
      <c r="AE51" s="277"/>
      <c r="AF51" s="277"/>
      <c r="AG51" s="277"/>
      <c r="AH51" s="277"/>
      <c r="AI51" s="278"/>
      <c r="AJ51" s="279"/>
      <c r="AK51" s="277"/>
      <c r="AL51" s="277"/>
      <c r="AM51" s="277"/>
      <c r="AN51" s="283"/>
      <c r="AO51" s="283"/>
      <c r="AP51" s="277"/>
      <c r="AQ51" s="283"/>
      <c r="AR51" s="283"/>
      <c r="AS51" s="283"/>
      <c r="AT51" s="283"/>
      <c r="AU51" s="283"/>
      <c r="AV51" s="275"/>
      <c r="AW51" s="282"/>
    </row>
    <row r="52" customFormat="false" ht="15.75" hidden="false" customHeight="false" outlineLevel="0" collapsed="false">
      <c r="A52" s="290"/>
      <c r="B52" s="291"/>
      <c r="C52" s="284"/>
      <c r="D52" s="268" t="n">
        <v>15201000000</v>
      </c>
      <c r="E52" s="292" t="s">
        <v>4254</v>
      </c>
      <c r="F52" s="299"/>
      <c r="G52" s="271"/>
      <c r="H52" s="271"/>
      <c r="I52" s="273"/>
      <c r="J52" s="273"/>
      <c r="K52" s="273"/>
      <c r="L52" s="273"/>
      <c r="M52" s="273"/>
      <c r="N52" s="274"/>
      <c r="O52" s="274"/>
      <c r="P52" s="275"/>
      <c r="Q52" s="276"/>
      <c r="R52" s="274"/>
      <c r="S52" s="274"/>
      <c r="T52" s="274"/>
      <c r="U52" s="274"/>
      <c r="V52" s="277" t="n">
        <v>3000</v>
      </c>
      <c r="W52" s="277"/>
      <c r="X52" s="277"/>
      <c r="Y52" s="277"/>
      <c r="Z52" s="277"/>
      <c r="AA52" s="277"/>
      <c r="AB52" s="277"/>
      <c r="AC52" s="277"/>
      <c r="AD52" s="277"/>
      <c r="AE52" s="277"/>
      <c r="AF52" s="277"/>
      <c r="AG52" s="277"/>
      <c r="AH52" s="277"/>
      <c r="AI52" s="278"/>
      <c r="AJ52" s="279"/>
      <c r="AK52" s="277"/>
      <c r="AL52" s="277"/>
      <c r="AM52" s="277"/>
      <c r="AN52" s="283"/>
      <c r="AO52" s="283"/>
      <c r="AP52" s="277"/>
      <c r="AQ52" s="283"/>
      <c r="AR52" s="283"/>
      <c r="AS52" s="283"/>
      <c r="AT52" s="283"/>
      <c r="AU52" s="283"/>
      <c r="AV52" s="275"/>
      <c r="AW52" s="282"/>
    </row>
    <row r="53" customFormat="false" ht="15.75" hidden="false" customHeight="false" outlineLevel="0" collapsed="false">
      <c r="A53" s="290"/>
      <c r="B53" s="291"/>
      <c r="C53" s="284"/>
      <c r="D53" s="268" t="n">
        <v>16201000000</v>
      </c>
      <c r="E53" s="292" t="s">
        <v>4255</v>
      </c>
      <c r="F53" s="299"/>
      <c r="G53" s="271"/>
      <c r="H53" s="271"/>
      <c r="I53" s="273"/>
      <c r="J53" s="273"/>
      <c r="K53" s="273"/>
      <c r="L53" s="273"/>
      <c r="M53" s="273"/>
      <c r="N53" s="274"/>
      <c r="O53" s="274"/>
      <c r="P53" s="275"/>
      <c r="Q53" s="276"/>
      <c r="R53" s="274"/>
      <c r="S53" s="274"/>
      <c r="T53" s="274"/>
      <c r="U53" s="274"/>
      <c r="V53" s="277" t="n">
        <v>2000</v>
      </c>
      <c r="W53" s="277"/>
      <c r="X53" s="277"/>
      <c r="Y53" s="277"/>
      <c r="Z53" s="277"/>
      <c r="AA53" s="277"/>
      <c r="AB53" s="277"/>
      <c r="AC53" s="277"/>
      <c r="AD53" s="277"/>
      <c r="AE53" s="277"/>
      <c r="AF53" s="277"/>
      <c r="AG53" s="277"/>
      <c r="AH53" s="277"/>
      <c r="AI53" s="278"/>
      <c r="AJ53" s="279"/>
      <c r="AK53" s="277"/>
      <c r="AL53" s="277"/>
      <c r="AM53" s="277"/>
      <c r="AN53" s="283"/>
      <c r="AO53" s="283"/>
      <c r="AP53" s="277"/>
      <c r="AQ53" s="283"/>
      <c r="AR53" s="283"/>
      <c r="AS53" s="283"/>
      <c r="AT53" s="283"/>
      <c r="AU53" s="283"/>
      <c r="AV53" s="275"/>
      <c r="AW53" s="282"/>
    </row>
    <row r="54" customFormat="false" ht="15.75" hidden="false" customHeight="false" outlineLevel="0" collapsed="false">
      <c r="A54" s="290"/>
      <c r="B54" s="291"/>
      <c r="C54" s="284"/>
      <c r="D54" s="268" t="n">
        <v>23203000000</v>
      </c>
      <c r="E54" s="292" t="s">
        <v>4256</v>
      </c>
      <c r="F54" s="299"/>
      <c r="G54" s="271"/>
      <c r="H54" s="271"/>
      <c r="I54" s="273"/>
      <c r="J54" s="273"/>
      <c r="K54" s="273"/>
      <c r="L54" s="273"/>
      <c r="M54" s="273"/>
      <c r="N54" s="274"/>
      <c r="O54" s="274"/>
      <c r="P54" s="275"/>
      <c r="Q54" s="276"/>
      <c r="R54" s="274"/>
      <c r="S54" s="283" t="n">
        <v>3000</v>
      </c>
      <c r="T54" s="283"/>
      <c r="U54" s="274"/>
      <c r="V54" s="277"/>
      <c r="W54" s="277"/>
      <c r="X54" s="277"/>
      <c r="Y54" s="277"/>
      <c r="Z54" s="277"/>
      <c r="AA54" s="277"/>
      <c r="AB54" s="277"/>
      <c r="AC54" s="277"/>
      <c r="AD54" s="277"/>
      <c r="AE54" s="277"/>
      <c r="AF54" s="277"/>
      <c r="AG54" s="277"/>
      <c r="AH54" s="277"/>
      <c r="AI54" s="278"/>
      <c r="AJ54" s="279"/>
      <c r="AK54" s="277"/>
      <c r="AL54" s="277"/>
      <c r="AM54" s="277"/>
      <c r="AN54" s="283"/>
      <c r="AO54" s="283"/>
      <c r="AP54" s="277"/>
      <c r="AQ54" s="283"/>
      <c r="AR54" s="283"/>
      <c r="AS54" s="283"/>
      <c r="AT54" s="283"/>
      <c r="AU54" s="283"/>
      <c r="AV54" s="275"/>
      <c r="AW54" s="282"/>
    </row>
    <row r="55" customFormat="false" ht="15.75" hidden="false" customHeight="false" outlineLevel="0" collapsed="false">
      <c r="A55" s="290"/>
      <c r="B55" s="291"/>
      <c r="C55" s="284"/>
      <c r="D55" s="268" t="n">
        <v>12214000000</v>
      </c>
      <c r="E55" s="292" t="s">
        <v>4257</v>
      </c>
      <c r="F55" s="299"/>
      <c r="G55" s="271"/>
      <c r="H55" s="271"/>
      <c r="I55" s="273"/>
      <c r="J55" s="273"/>
      <c r="K55" s="273"/>
      <c r="L55" s="273"/>
      <c r="M55" s="273"/>
      <c r="N55" s="274"/>
      <c r="O55" s="274"/>
      <c r="P55" s="275"/>
      <c r="Q55" s="276"/>
      <c r="R55" s="274"/>
      <c r="S55" s="283" t="n">
        <v>5000</v>
      </c>
      <c r="T55" s="283"/>
      <c r="U55" s="274"/>
      <c r="V55" s="277"/>
      <c r="W55" s="277"/>
      <c r="X55" s="277"/>
      <c r="Y55" s="277"/>
      <c r="Z55" s="277"/>
      <c r="AA55" s="277"/>
      <c r="AB55" s="277"/>
      <c r="AC55" s="277"/>
      <c r="AD55" s="277"/>
      <c r="AE55" s="277"/>
      <c r="AF55" s="277"/>
      <c r="AG55" s="277"/>
      <c r="AH55" s="277"/>
      <c r="AI55" s="278"/>
      <c r="AJ55" s="279"/>
      <c r="AK55" s="277"/>
      <c r="AL55" s="277"/>
      <c r="AM55" s="277"/>
      <c r="AN55" s="283"/>
      <c r="AO55" s="283"/>
      <c r="AP55" s="277"/>
      <c r="AQ55" s="283"/>
      <c r="AR55" s="283"/>
      <c r="AS55" s="283"/>
      <c r="AT55" s="283"/>
      <c r="AU55" s="283"/>
      <c r="AV55" s="275"/>
      <c r="AW55" s="282"/>
    </row>
    <row r="56" customFormat="false" ht="15.75" hidden="false" customHeight="false" outlineLevel="0" collapsed="false">
      <c r="A56" s="290"/>
      <c r="B56" s="291"/>
      <c r="C56" s="284"/>
      <c r="D56" s="268" t="n">
        <v>18202000000</v>
      </c>
      <c r="E56" s="292" t="s">
        <v>4258</v>
      </c>
      <c r="F56" s="299"/>
      <c r="G56" s="271"/>
      <c r="H56" s="271"/>
      <c r="I56" s="273"/>
      <c r="J56" s="273"/>
      <c r="K56" s="273"/>
      <c r="L56" s="273"/>
      <c r="M56" s="273"/>
      <c r="N56" s="274"/>
      <c r="O56" s="274"/>
      <c r="P56" s="275"/>
      <c r="Q56" s="276"/>
      <c r="R56" s="274"/>
      <c r="S56" s="274"/>
      <c r="T56" s="274"/>
      <c r="U56" s="274"/>
      <c r="V56" s="277" t="n">
        <v>2000</v>
      </c>
      <c r="W56" s="277"/>
      <c r="X56" s="277"/>
      <c r="Y56" s="277"/>
      <c r="Z56" s="277"/>
      <c r="AA56" s="277"/>
      <c r="AB56" s="277"/>
      <c r="AC56" s="277"/>
      <c r="AD56" s="277"/>
      <c r="AE56" s="277"/>
      <c r="AF56" s="277"/>
      <c r="AG56" s="277"/>
      <c r="AH56" s="277"/>
      <c r="AI56" s="278"/>
      <c r="AJ56" s="279"/>
      <c r="AK56" s="277"/>
      <c r="AL56" s="277"/>
      <c r="AM56" s="277"/>
      <c r="AN56" s="283"/>
      <c r="AO56" s="283"/>
      <c r="AP56" s="277"/>
      <c r="AQ56" s="283"/>
      <c r="AR56" s="283"/>
      <c r="AS56" s="283"/>
      <c r="AT56" s="283"/>
      <c r="AU56" s="283"/>
      <c r="AV56" s="275"/>
      <c r="AW56" s="282"/>
    </row>
    <row r="57" customFormat="false" ht="15.75" hidden="false" customHeight="false" outlineLevel="0" collapsed="false">
      <c r="A57" s="290"/>
      <c r="B57" s="291"/>
      <c r="C57" s="284"/>
      <c r="D57" s="268" t="s">
        <v>4259</v>
      </c>
      <c r="E57" s="292" t="s">
        <v>4260</v>
      </c>
      <c r="F57" s="299"/>
      <c r="G57" s="271"/>
      <c r="H57" s="271"/>
      <c r="I57" s="273"/>
      <c r="J57" s="273"/>
      <c r="K57" s="273"/>
      <c r="L57" s="273"/>
      <c r="M57" s="273"/>
      <c r="N57" s="274"/>
      <c r="O57" s="274"/>
      <c r="P57" s="275"/>
      <c r="Q57" s="276"/>
      <c r="R57" s="274"/>
      <c r="S57" s="274"/>
      <c r="T57" s="274"/>
      <c r="U57" s="274"/>
      <c r="V57" s="277"/>
      <c r="W57" s="277"/>
      <c r="X57" s="277"/>
      <c r="Y57" s="277"/>
      <c r="Z57" s="277"/>
      <c r="AA57" s="277"/>
      <c r="AB57" s="277"/>
      <c r="AC57" s="277"/>
      <c r="AD57" s="277"/>
      <c r="AE57" s="277"/>
      <c r="AF57" s="277"/>
      <c r="AG57" s="277"/>
      <c r="AH57" s="277"/>
      <c r="AI57" s="278" t="n">
        <v>500</v>
      </c>
      <c r="AJ57" s="279"/>
      <c r="AK57" s="277"/>
      <c r="AL57" s="277"/>
      <c r="AM57" s="277"/>
      <c r="AN57" s="283"/>
      <c r="AO57" s="283"/>
      <c r="AP57" s="277"/>
      <c r="AQ57" s="283"/>
      <c r="AR57" s="283"/>
      <c r="AS57" s="283"/>
      <c r="AT57" s="283"/>
      <c r="AU57" s="283"/>
      <c r="AV57" s="275"/>
      <c r="AW57" s="282"/>
    </row>
    <row r="58" customFormat="false" ht="15.75" hidden="false" customHeight="false" outlineLevel="0" collapsed="false">
      <c r="A58" s="290"/>
      <c r="B58" s="291"/>
      <c r="C58" s="284"/>
      <c r="D58" s="268" t="n">
        <v>23204000000</v>
      </c>
      <c r="E58" s="292" t="s">
        <v>4261</v>
      </c>
      <c r="F58" s="299"/>
      <c r="G58" s="271"/>
      <c r="H58" s="271"/>
      <c r="I58" s="273"/>
      <c r="J58" s="273"/>
      <c r="K58" s="273"/>
      <c r="L58" s="273"/>
      <c r="M58" s="273"/>
      <c r="N58" s="274"/>
      <c r="O58" s="274"/>
      <c r="P58" s="275"/>
      <c r="Q58" s="276"/>
      <c r="R58" s="274"/>
      <c r="S58" s="274"/>
      <c r="T58" s="283" t="n">
        <v>2000</v>
      </c>
      <c r="U58" s="274"/>
      <c r="V58" s="277"/>
      <c r="W58" s="277"/>
      <c r="X58" s="277"/>
      <c r="Y58" s="277"/>
      <c r="Z58" s="277"/>
      <c r="AA58" s="277"/>
      <c r="AB58" s="277"/>
      <c r="AC58" s="277"/>
      <c r="AD58" s="277"/>
      <c r="AE58" s="277"/>
      <c r="AF58" s="277"/>
      <c r="AG58" s="277"/>
      <c r="AH58" s="277"/>
      <c r="AI58" s="278"/>
      <c r="AJ58" s="279"/>
      <c r="AK58" s="277"/>
      <c r="AL58" s="277"/>
      <c r="AM58" s="277"/>
      <c r="AN58" s="283"/>
      <c r="AO58" s="283"/>
      <c r="AP58" s="277"/>
      <c r="AQ58" s="283"/>
      <c r="AR58" s="283"/>
      <c r="AS58" s="283"/>
      <c r="AT58" s="283"/>
      <c r="AU58" s="283"/>
      <c r="AV58" s="275"/>
      <c r="AW58" s="282"/>
    </row>
    <row r="59" customFormat="false" ht="16.5" hidden="false" customHeight="false" outlineLevel="0" collapsed="false">
      <c r="A59" s="290"/>
      <c r="B59" s="291"/>
      <c r="C59" s="284"/>
      <c r="D59" s="268" t="n">
        <v>24201000000</v>
      </c>
      <c r="E59" s="292" t="s">
        <v>4262</v>
      </c>
      <c r="F59" s="299"/>
      <c r="G59" s="271"/>
      <c r="H59" s="271"/>
      <c r="I59" s="273"/>
      <c r="J59" s="273"/>
      <c r="K59" s="273"/>
      <c r="L59" s="273"/>
      <c r="M59" s="273"/>
      <c r="N59" s="274"/>
      <c r="O59" s="274"/>
      <c r="P59" s="275"/>
      <c r="Q59" s="276"/>
      <c r="R59" s="274"/>
      <c r="S59" s="274"/>
      <c r="T59" s="274"/>
      <c r="U59" s="274"/>
      <c r="V59" s="277" t="n">
        <v>500</v>
      </c>
      <c r="W59" s="277"/>
      <c r="X59" s="277"/>
      <c r="Y59" s="277"/>
      <c r="Z59" s="277"/>
      <c r="AA59" s="277"/>
      <c r="AB59" s="277"/>
      <c r="AC59" s="277"/>
      <c r="AD59" s="277"/>
      <c r="AE59" s="277"/>
      <c r="AF59" s="277"/>
      <c r="AG59" s="277"/>
      <c r="AH59" s="277"/>
      <c r="AI59" s="278"/>
      <c r="AJ59" s="279"/>
      <c r="AK59" s="277"/>
      <c r="AL59" s="277"/>
      <c r="AM59" s="277"/>
      <c r="AN59" s="283"/>
      <c r="AO59" s="283"/>
      <c r="AP59" s="277"/>
      <c r="AQ59" s="283"/>
      <c r="AR59" s="283"/>
      <c r="AS59" s="283"/>
      <c r="AT59" s="283"/>
      <c r="AU59" s="283"/>
      <c r="AV59" s="275"/>
      <c r="AW59" s="282"/>
    </row>
    <row r="60" s="304" customFormat="true" ht="16.5" hidden="false" customHeight="false" outlineLevel="0" collapsed="false">
      <c r="A60" s="300"/>
      <c r="B60" s="301"/>
      <c r="C60" s="284"/>
      <c r="D60" s="268" t="s">
        <v>3098</v>
      </c>
      <c r="E60" s="292" t="s">
        <v>4263</v>
      </c>
      <c r="F60" s="270"/>
      <c r="G60" s="271"/>
      <c r="H60" s="271"/>
      <c r="I60" s="294"/>
      <c r="J60" s="294"/>
      <c r="K60" s="294"/>
      <c r="L60" s="294"/>
      <c r="M60" s="294"/>
      <c r="N60" s="274"/>
      <c r="O60" s="274"/>
      <c r="P60" s="275"/>
      <c r="Q60" s="276"/>
      <c r="R60" s="274"/>
      <c r="S60" s="274"/>
      <c r="T60" s="274"/>
      <c r="U60" s="277" t="n">
        <v>70000</v>
      </c>
      <c r="V60" s="277"/>
      <c r="W60" s="277"/>
      <c r="X60" s="277"/>
      <c r="Y60" s="277"/>
      <c r="Z60" s="277"/>
      <c r="AA60" s="277"/>
      <c r="AB60" s="277"/>
      <c r="AC60" s="277"/>
      <c r="AD60" s="277"/>
      <c r="AE60" s="277"/>
      <c r="AF60" s="277"/>
      <c r="AG60" s="277"/>
      <c r="AH60" s="277"/>
      <c r="AI60" s="278"/>
      <c r="AJ60" s="279"/>
      <c r="AK60" s="277"/>
      <c r="AL60" s="277"/>
      <c r="AM60" s="277"/>
      <c r="AN60" s="283"/>
      <c r="AO60" s="283"/>
      <c r="AP60" s="277"/>
      <c r="AQ60" s="283"/>
      <c r="AR60" s="283"/>
      <c r="AS60" s="283"/>
      <c r="AT60" s="283"/>
      <c r="AU60" s="283"/>
      <c r="AV60" s="302" t="n">
        <v>26250</v>
      </c>
      <c r="AW60" s="303"/>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row>
    <row r="61" s="304" customFormat="true" ht="16.5" hidden="false" customHeight="false" outlineLevel="0" collapsed="false">
      <c r="A61" s="300"/>
      <c r="B61" s="301"/>
      <c r="C61" s="305"/>
      <c r="D61" s="268" t="n">
        <v>20207000000</v>
      </c>
      <c r="E61" s="292" t="s">
        <v>4264</v>
      </c>
      <c r="F61" s="270"/>
      <c r="G61" s="271"/>
      <c r="H61" s="271"/>
      <c r="I61" s="294"/>
      <c r="J61" s="294"/>
      <c r="K61" s="294"/>
      <c r="L61" s="294"/>
      <c r="M61" s="294"/>
      <c r="N61" s="274"/>
      <c r="O61" s="274"/>
      <c r="P61" s="275"/>
      <c r="Q61" s="276"/>
      <c r="R61" s="274"/>
      <c r="S61" s="283" t="n">
        <v>1500</v>
      </c>
      <c r="T61" s="274"/>
      <c r="U61" s="277"/>
      <c r="V61" s="277"/>
      <c r="W61" s="277"/>
      <c r="X61" s="277"/>
      <c r="Y61" s="277"/>
      <c r="Z61" s="277"/>
      <c r="AA61" s="277"/>
      <c r="AB61" s="277"/>
      <c r="AC61" s="277"/>
      <c r="AD61" s="277"/>
      <c r="AE61" s="277"/>
      <c r="AF61" s="277"/>
      <c r="AG61" s="277"/>
      <c r="AH61" s="277"/>
      <c r="AI61" s="278"/>
      <c r="AJ61" s="279"/>
      <c r="AK61" s="277"/>
      <c r="AL61" s="277"/>
      <c r="AM61" s="277"/>
      <c r="AN61" s="283"/>
      <c r="AO61" s="283"/>
      <c r="AP61" s="277"/>
      <c r="AQ61" s="283"/>
      <c r="AR61" s="283"/>
      <c r="AS61" s="283"/>
      <c r="AT61" s="283"/>
      <c r="AU61" s="283"/>
      <c r="AV61" s="302"/>
      <c r="AW61" s="303"/>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row>
    <row r="62" s="304" customFormat="true" ht="16.5" hidden="false" customHeight="false" outlineLevel="0" collapsed="false">
      <c r="A62" s="300"/>
      <c r="B62" s="301"/>
      <c r="C62" s="305"/>
      <c r="D62" s="268" t="n">
        <v>19306000000</v>
      </c>
      <c r="E62" s="292" t="s">
        <v>4265</v>
      </c>
      <c r="F62" s="270"/>
      <c r="G62" s="271"/>
      <c r="H62" s="271"/>
      <c r="I62" s="294"/>
      <c r="J62" s="294"/>
      <c r="K62" s="294"/>
      <c r="L62" s="294"/>
      <c r="M62" s="294"/>
      <c r="N62" s="274"/>
      <c r="O62" s="274"/>
      <c r="P62" s="275"/>
      <c r="Q62" s="276"/>
      <c r="R62" s="274"/>
      <c r="S62" s="274"/>
      <c r="T62" s="274"/>
      <c r="U62" s="277"/>
      <c r="V62" s="277" t="n">
        <v>1500</v>
      </c>
      <c r="W62" s="277"/>
      <c r="X62" s="277"/>
      <c r="Y62" s="277"/>
      <c r="Z62" s="277"/>
      <c r="AA62" s="277"/>
      <c r="AB62" s="277"/>
      <c r="AC62" s="277"/>
      <c r="AD62" s="277"/>
      <c r="AE62" s="277"/>
      <c r="AF62" s="277"/>
      <c r="AG62" s="277"/>
      <c r="AH62" s="277"/>
      <c r="AI62" s="278"/>
      <c r="AJ62" s="279"/>
      <c r="AK62" s="277"/>
      <c r="AL62" s="277"/>
      <c r="AM62" s="277"/>
      <c r="AN62" s="283"/>
      <c r="AO62" s="283"/>
      <c r="AP62" s="277"/>
      <c r="AQ62" s="283"/>
      <c r="AR62" s="283"/>
      <c r="AS62" s="283"/>
      <c r="AT62" s="283"/>
      <c r="AU62" s="283"/>
      <c r="AV62" s="302"/>
      <c r="AW62" s="303"/>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row>
    <row r="63" s="304" customFormat="true" ht="16.5" hidden="false" customHeight="false" outlineLevel="0" collapsed="false">
      <c r="A63" s="300"/>
      <c r="B63" s="301"/>
      <c r="C63" s="305"/>
      <c r="D63" s="268" t="s">
        <v>4266</v>
      </c>
      <c r="E63" s="292" t="s">
        <v>4267</v>
      </c>
      <c r="F63" s="270"/>
      <c r="G63" s="271"/>
      <c r="H63" s="271"/>
      <c r="I63" s="294"/>
      <c r="J63" s="294"/>
      <c r="K63" s="294"/>
      <c r="L63" s="294"/>
      <c r="M63" s="294"/>
      <c r="N63" s="274"/>
      <c r="O63" s="274"/>
      <c r="P63" s="275"/>
      <c r="Q63" s="276"/>
      <c r="R63" s="274"/>
      <c r="S63" s="283" t="n">
        <v>2000</v>
      </c>
      <c r="T63" s="283"/>
      <c r="U63" s="277"/>
      <c r="V63" s="277"/>
      <c r="W63" s="277"/>
      <c r="X63" s="277"/>
      <c r="Y63" s="277"/>
      <c r="Z63" s="277"/>
      <c r="AA63" s="277"/>
      <c r="AB63" s="277"/>
      <c r="AC63" s="277"/>
      <c r="AD63" s="277"/>
      <c r="AE63" s="277"/>
      <c r="AF63" s="277"/>
      <c r="AG63" s="277"/>
      <c r="AH63" s="277"/>
      <c r="AI63" s="278"/>
      <c r="AJ63" s="279"/>
      <c r="AK63" s="277"/>
      <c r="AL63" s="277"/>
      <c r="AM63" s="277"/>
      <c r="AN63" s="283"/>
      <c r="AO63" s="283"/>
      <c r="AP63" s="277"/>
      <c r="AQ63" s="283"/>
      <c r="AR63" s="283"/>
      <c r="AS63" s="283"/>
      <c r="AT63" s="283"/>
      <c r="AU63" s="283"/>
      <c r="AV63" s="302"/>
      <c r="AW63" s="303"/>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row>
    <row r="64" s="304" customFormat="true" ht="16.5" hidden="false" customHeight="false" outlineLevel="0" collapsed="false">
      <c r="A64" s="300"/>
      <c r="B64" s="301"/>
      <c r="C64" s="305"/>
      <c r="D64" s="268" t="s">
        <v>4268</v>
      </c>
      <c r="E64" s="292" t="s">
        <v>4269</v>
      </c>
      <c r="F64" s="270"/>
      <c r="G64" s="271"/>
      <c r="H64" s="271"/>
      <c r="I64" s="294"/>
      <c r="J64" s="294"/>
      <c r="K64" s="294"/>
      <c r="L64" s="294"/>
      <c r="M64" s="294"/>
      <c r="N64" s="274"/>
      <c r="O64" s="274"/>
      <c r="P64" s="275"/>
      <c r="Q64" s="276"/>
      <c r="R64" s="274"/>
      <c r="S64" s="283" t="n">
        <v>2000</v>
      </c>
      <c r="T64" s="283"/>
      <c r="U64" s="277"/>
      <c r="V64" s="277"/>
      <c r="W64" s="277"/>
      <c r="X64" s="277"/>
      <c r="Y64" s="277"/>
      <c r="Z64" s="277"/>
      <c r="AA64" s="277"/>
      <c r="AB64" s="277"/>
      <c r="AC64" s="277"/>
      <c r="AD64" s="277"/>
      <c r="AE64" s="277"/>
      <c r="AF64" s="277"/>
      <c r="AG64" s="277"/>
      <c r="AH64" s="277"/>
      <c r="AI64" s="278"/>
      <c r="AJ64" s="279"/>
      <c r="AK64" s="277"/>
      <c r="AL64" s="277"/>
      <c r="AM64" s="277"/>
      <c r="AN64" s="283"/>
      <c r="AO64" s="283"/>
      <c r="AP64" s="277"/>
      <c r="AQ64" s="283"/>
      <c r="AR64" s="283"/>
      <c r="AS64" s="283"/>
      <c r="AT64" s="283"/>
      <c r="AU64" s="283"/>
      <c r="AV64" s="302"/>
      <c r="AW64" s="303"/>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row>
    <row r="65" s="304" customFormat="true" ht="16.5" hidden="false" customHeight="false" outlineLevel="0" collapsed="false">
      <c r="A65" s="300"/>
      <c r="B65" s="301"/>
      <c r="C65" s="305"/>
      <c r="D65" s="268" t="n">
        <v>25313000000</v>
      </c>
      <c r="E65" s="292" t="s">
        <v>4270</v>
      </c>
      <c r="F65" s="270"/>
      <c r="G65" s="271"/>
      <c r="H65" s="271"/>
      <c r="I65" s="294"/>
      <c r="J65" s="294"/>
      <c r="K65" s="294"/>
      <c r="L65" s="294"/>
      <c r="M65" s="294"/>
      <c r="N65" s="274"/>
      <c r="O65" s="283"/>
      <c r="P65" s="275"/>
      <c r="Q65" s="276"/>
      <c r="R65" s="274"/>
      <c r="S65" s="274"/>
      <c r="T65" s="274"/>
      <c r="U65" s="277"/>
      <c r="V65" s="277"/>
      <c r="W65" s="277"/>
      <c r="X65" s="277"/>
      <c r="Y65" s="277"/>
      <c r="Z65" s="277"/>
      <c r="AA65" s="277"/>
      <c r="AB65" s="277"/>
      <c r="AC65" s="277"/>
      <c r="AD65" s="277"/>
      <c r="AE65" s="277"/>
      <c r="AF65" s="277"/>
      <c r="AG65" s="277"/>
      <c r="AH65" s="277"/>
      <c r="AI65" s="278"/>
      <c r="AJ65" s="279"/>
      <c r="AK65" s="277"/>
      <c r="AL65" s="277"/>
      <c r="AM65" s="277"/>
      <c r="AN65" s="283"/>
      <c r="AO65" s="283" t="n">
        <v>7000</v>
      </c>
      <c r="AP65" s="277"/>
      <c r="AQ65" s="283"/>
      <c r="AR65" s="283"/>
      <c r="AS65" s="283"/>
      <c r="AT65" s="283"/>
      <c r="AU65" s="283"/>
      <c r="AV65" s="302"/>
      <c r="AW65" s="303"/>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row>
    <row r="66" s="304" customFormat="true" ht="16.5" hidden="false" customHeight="false" outlineLevel="0" collapsed="false">
      <c r="A66" s="300"/>
      <c r="B66" s="301"/>
      <c r="C66" s="305"/>
      <c r="D66" s="268" t="s">
        <v>4271</v>
      </c>
      <c r="E66" s="292" t="s">
        <v>4272</v>
      </c>
      <c r="F66" s="270"/>
      <c r="G66" s="271"/>
      <c r="H66" s="271"/>
      <c r="I66" s="294"/>
      <c r="J66" s="294"/>
      <c r="K66" s="294"/>
      <c r="L66" s="294"/>
      <c r="M66" s="294"/>
      <c r="N66" s="274"/>
      <c r="O66" s="283"/>
      <c r="P66" s="275"/>
      <c r="Q66" s="276"/>
      <c r="R66" s="274"/>
      <c r="S66" s="283" t="n">
        <v>700</v>
      </c>
      <c r="T66" s="274"/>
      <c r="U66" s="277"/>
      <c r="V66" s="277"/>
      <c r="W66" s="277"/>
      <c r="X66" s="277"/>
      <c r="Y66" s="277"/>
      <c r="Z66" s="277"/>
      <c r="AA66" s="277"/>
      <c r="AB66" s="277"/>
      <c r="AC66" s="277"/>
      <c r="AD66" s="277"/>
      <c r="AE66" s="277"/>
      <c r="AF66" s="277"/>
      <c r="AG66" s="277"/>
      <c r="AH66" s="277"/>
      <c r="AI66" s="278"/>
      <c r="AJ66" s="279"/>
      <c r="AK66" s="277"/>
      <c r="AL66" s="277"/>
      <c r="AM66" s="277"/>
      <c r="AN66" s="283"/>
      <c r="AO66" s="283"/>
      <c r="AP66" s="277"/>
      <c r="AQ66" s="283"/>
      <c r="AR66" s="283"/>
      <c r="AS66" s="283"/>
      <c r="AT66" s="283"/>
      <c r="AU66" s="283"/>
      <c r="AV66" s="302"/>
      <c r="AW66" s="303"/>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row>
    <row r="67" s="304" customFormat="true" ht="16.5" hidden="false" customHeight="false" outlineLevel="0" collapsed="false">
      <c r="A67" s="300"/>
      <c r="B67" s="301"/>
      <c r="C67" s="305"/>
      <c r="D67" s="268" t="s">
        <v>4273</v>
      </c>
      <c r="E67" s="292" t="s">
        <v>4274</v>
      </c>
      <c r="F67" s="270"/>
      <c r="G67" s="271"/>
      <c r="H67" s="271"/>
      <c r="I67" s="294"/>
      <c r="J67" s="294"/>
      <c r="K67" s="294"/>
      <c r="L67" s="294"/>
      <c r="M67" s="294"/>
      <c r="N67" s="274"/>
      <c r="O67" s="283"/>
      <c r="P67" s="275"/>
      <c r="Q67" s="276"/>
      <c r="R67" s="274"/>
      <c r="S67" s="283" t="n">
        <v>700</v>
      </c>
      <c r="T67" s="274"/>
      <c r="U67" s="277"/>
      <c r="V67" s="277"/>
      <c r="W67" s="277"/>
      <c r="X67" s="277"/>
      <c r="Y67" s="277"/>
      <c r="Z67" s="277"/>
      <c r="AA67" s="277"/>
      <c r="AB67" s="277"/>
      <c r="AC67" s="277"/>
      <c r="AD67" s="277"/>
      <c r="AE67" s="277"/>
      <c r="AF67" s="277"/>
      <c r="AG67" s="277"/>
      <c r="AH67" s="277"/>
      <c r="AI67" s="278"/>
      <c r="AJ67" s="279"/>
      <c r="AK67" s="277"/>
      <c r="AL67" s="277"/>
      <c r="AM67" s="277"/>
      <c r="AN67" s="283"/>
      <c r="AO67" s="283"/>
      <c r="AP67" s="277"/>
      <c r="AQ67" s="283"/>
      <c r="AR67" s="283"/>
      <c r="AS67" s="283"/>
      <c r="AT67" s="283"/>
      <c r="AU67" s="283"/>
      <c r="AV67" s="302"/>
      <c r="AW67" s="303"/>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row>
    <row r="68" s="304" customFormat="true" ht="16.5" hidden="false" customHeight="false" outlineLevel="0" collapsed="false">
      <c r="A68" s="300"/>
      <c r="B68" s="301"/>
      <c r="C68" s="305"/>
      <c r="D68" s="268" t="s">
        <v>4275</v>
      </c>
      <c r="E68" s="292" t="s">
        <v>4276</v>
      </c>
      <c r="F68" s="270"/>
      <c r="G68" s="271"/>
      <c r="H68" s="271"/>
      <c r="I68" s="294"/>
      <c r="J68" s="294"/>
      <c r="K68" s="294"/>
      <c r="L68" s="294"/>
      <c r="M68" s="294"/>
      <c r="N68" s="274"/>
      <c r="O68" s="283"/>
      <c r="P68" s="275"/>
      <c r="Q68" s="276"/>
      <c r="R68" s="274"/>
      <c r="S68" s="283" t="n">
        <v>750</v>
      </c>
      <c r="T68" s="274"/>
      <c r="U68" s="277"/>
      <c r="V68" s="277"/>
      <c r="W68" s="277"/>
      <c r="X68" s="277"/>
      <c r="Y68" s="277"/>
      <c r="Z68" s="277"/>
      <c r="AA68" s="277"/>
      <c r="AB68" s="277"/>
      <c r="AC68" s="277"/>
      <c r="AD68" s="277"/>
      <c r="AE68" s="277"/>
      <c r="AF68" s="277"/>
      <c r="AG68" s="277"/>
      <c r="AH68" s="277"/>
      <c r="AI68" s="278"/>
      <c r="AJ68" s="279"/>
      <c r="AK68" s="277"/>
      <c r="AL68" s="277"/>
      <c r="AM68" s="277"/>
      <c r="AN68" s="283"/>
      <c r="AO68" s="283"/>
      <c r="AP68" s="277"/>
      <c r="AQ68" s="283"/>
      <c r="AR68" s="283"/>
      <c r="AS68" s="283"/>
      <c r="AT68" s="283"/>
      <c r="AU68" s="283"/>
      <c r="AV68" s="302"/>
      <c r="AW68" s="303"/>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row>
    <row r="69" s="304" customFormat="true" ht="16.5" hidden="false" customHeight="false" outlineLevel="0" collapsed="false">
      <c r="A69" s="300"/>
      <c r="B69" s="301"/>
      <c r="C69" s="305"/>
      <c r="D69" s="268" t="n">
        <v>22310000000</v>
      </c>
      <c r="E69" s="292" t="s">
        <v>4277</v>
      </c>
      <c r="F69" s="270"/>
      <c r="G69" s="271"/>
      <c r="H69" s="271"/>
      <c r="I69" s="294"/>
      <c r="J69" s="294"/>
      <c r="K69" s="294"/>
      <c r="L69" s="294"/>
      <c r="M69" s="294"/>
      <c r="N69" s="274"/>
      <c r="O69" s="283"/>
      <c r="P69" s="275"/>
      <c r="Q69" s="276"/>
      <c r="R69" s="274"/>
      <c r="S69" s="274"/>
      <c r="T69" s="274"/>
      <c r="U69" s="277"/>
      <c r="V69" s="277"/>
      <c r="W69" s="277"/>
      <c r="X69" s="277" t="n">
        <v>500</v>
      </c>
      <c r="Y69" s="277"/>
      <c r="Z69" s="277"/>
      <c r="AA69" s="277"/>
      <c r="AB69" s="277"/>
      <c r="AC69" s="277"/>
      <c r="AD69" s="277"/>
      <c r="AE69" s="277"/>
      <c r="AF69" s="277"/>
      <c r="AG69" s="277"/>
      <c r="AH69" s="277"/>
      <c r="AI69" s="278"/>
      <c r="AJ69" s="279"/>
      <c r="AK69" s="277"/>
      <c r="AL69" s="277"/>
      <c r="AM69" s="277"/>
      <c r="AN69" s="283"/>
      <c r="AO69" s="283"/>
      <c r="AP69" s="277"/>
      <c r="AQ69" s="283"/>
      <c r="AR69" s="283"/>
      <c r="AS69" s="283"/>
      <c r="AT69" s="283"/>
      <c r="AU69" s="283"/>
      <c r="AV69" s="302"/>
      <c r="AW69" s="303"/>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row>
    <row r="70" s="304" customFormat="true" ht="16.5" hidden="false" customHeight="false" outlineLevel="0" collapsed="false">
      <c r="A70" s="300"/>
      <c r="B70" s="301"/>
      <c r="C70" s="305"/>
      <c r="D70" s="268" t="n">
        <v>25301000000</v>
      </c>
      <c r="E70" s="292" t="s">
        <v>4278</v>
      </c>
      <c r="F70" s="270"/>
      <c r="G70" s="271"/>
      <c r="H70" s="271"/>
      <c r="I70" s="294"/>
      <c r="J70" s="294"/>
      <c r="K70" s="294"/>
      <c r="L70" s="294"/>
      <c r="M70" s="294"/>
      <c r="N70" s="274"/>
      <c r="O70" s="283"/>
      <c r="P70" s="275"/>
      <c r="Q70" s="276"/>
      <c r="R70" s="274"/>
      <c r="S70" s="274"/>
      <c r="T70" s="274"/>
      <c r="U70" s="277"/>
      <c r="V70" s="277"/>
      <c r="W70" s="277"/>
      <c r="X70" s="277"/>
      <c r="Y70" s="277" t="n">
        <v>500</v>
      </c>
      <c r="Z70" s="277"/>
      <c r="AA70" s="277"/>
      <c r="AB70" s="277"/>
      <c r="AC70" s="277"/>
      <c r="AD70" s="277"/>
      <c r="AE70" s="277"/>
      <c r="AF70" s="277"/>
      <c r="AG70" s="277"/>
      <c r="AH70" s="277"/>
      <c r="AI70" s="278"/>
      <c r="AJ70" s="279"/>
      <c r="AK70" s="277"/>
      <c r="AL70" s="277"/>
      <c r="AM70" s="277"/>
      <c r="AN70" s="283"/>
      <c r="AO70" s="283"/>
      <c r="AP70" s="277"/>
      <c r="AQ70" s="283"/>
      <c r="AR70" s="283"/>
      <c r="AS70" s="283"/>
      <c r="AT70" s="283"/>
      <c r="AU70" s="283"/>
      <c r="AV70" s="302"/>
      <c r="AW70" s="303"/>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row>
    <row r="71" s="304" customFormat="true" ht="16.5" hidden="false" customHeight="false" outlineLevel="0" collapsed="false">
      <c r="A71" s="300"/>
      <c r="B71" s="301"/>
      <c r="C71" s="305"/>
      <c r="D71" s="268" t="n">
        <v>24311000000</v>
      </c>
      <c r="E71" s="292" t="s">
        <v>4279</v>
      </c>
      <c r="F71" s="270"/>
      <c r="G71" s="271"/>
      <c r="H71" s="271"/>
      <c r="I71" s="294"/>
      <c r="J71" s="294"/>
      <c r="K71" s="294"/>
      <c r="L71" s="294"/>
      <c r="M71" s="294"/>
      <c r="N71" s="274"/>
      <c r="O71" s="283"/>
      <c r="P71" s="275"/>
      <c r="Q71" s="276"/>
      <c r="R71" s="274"/>
      <c r="S71" s="274"/>
      <c r="T71" s="274"/>
      <c r="U71" s="277"/>
      <c r="V71" s="277"/>
      <c r="W71" s="277"/>
      <c r="X71" s="277"/>
      <c r="Y71" s="277"/>
      <c r="Z71" s="277"/>
      <c r="AA71" s="277"/>
      <c r="AB71" s="277"/>
      <c r="AC71" s="277"/>
      <c r="AD71" s="277"/>
      <c r="AE71" s="277"/>
      <c r="AF71" s="277" t="n">
        <v>1000</v>
      </c>
      <c r="AG71" s="277"/>
      <c r="AH71" s="277"/>
      <c r="AI71" s="278"/>
      <c r="AJ71" s="279"/>
      <c r="AK71" s="277"/>
      <c r="AL71" s="277"/>
      <c r="AM71" s="277"/>
      <c r="AN71" s="283"/>
      <c r="AO71" s="283"/>
      <c r="AP71" s="277"/>
      <c r="AQ71" s="283"/>
      <c r="AR71" s="283"/>
      <c r="AS71" s="283"/>
      <c r="AT71" s="283"/>
      <c r="AU71" s="283"/>
      <c r="AV71" s="302"/>
      <c r="AW71" s="303"/>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row>
    <row r="72" s="304" customFormat="true" ht="16.5" hidden="false" customHeight="false" outlineLevel="0" collapsed="false">
      <c r="A72" s="300"/>
      <c r="B72" s="301"/>
      <c r="C72" s="305"/>
      <c r="D72" s="268" t="s">
        <v>4280</v>
      </c>
      <c r="E72" s="292" t="s">
        <v>4281</v>
      </c>
      <c r="F72" s="270"/>
      <c r="G72" s="271"/>
      <c r="H72" s="271"/>
      <c r="I72" s="294"/>
      <c r="J72" s="294"/>
      <c r="K72" s="294"/>
      <c r="L72" s="294"/>
      <c r="M72" s="294"/>
      <c r="N72" s="274"/>
      <c r="O72" s="283"/>
      <c r="P72" s="275"/>
      <c r="Q72" s="276"/>
      <c r="R72" s="274"/>
      <c r="S72" s="283" t="n">
        <v>1095</v>
      </c>
      <c r="T72" s="283"/>
      <c r="U72" s="277"/>
      <c r="V72" s="277"/>
      <c r="W72" s="277"/>
      <c r="X72" s="277"/>
      <c r="Y72" s="277"/>
      <c r="Z72" s="277"/>
      <c r="AA72" s="277"/>
      <c r="AB72" s="277"/>
      <c r="AC72" s="277"/>
      <c r="AD72" s="277"/>
      <c r="AE72" s="277"/>
      <c r="AF72" s="277"/>
      <c r="AG72" s="277"/>
      <c r="AH72" s="277"/>
      <c r="AI72" s="278"/>
      <c r="AJ72" s="279"/>
      <c r="AK72" s="277"/>
      <c r="AL72" s="277"/>
      <c r="AM72" s="277"/>
      <c r="AN72" s="283"/>
      <c r="AO72" s="283"/>
      <c r="AP72" s="277"/>
      <c r="AQ72" s="283"/>
      <c r="AR72" s="283"/>
      <c r="AS72" s="283"/>
      <c r="AT72" s="283"/>
      <c r="AU72" s="283"/>
      <c r="AV72" s="302"/>
      <c r="AW72" s="303"/>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row>
    <row r="73" s="304" customFormat="true" ht="16.5" hidden="false" customHeight="false" outlineLevel="0" collapsed="false">
      <c r="A73" s="300"/>
      <c r="B73" s="301"/>
      <c r="C73" s="305"/>
      <c r="D73" s="268" t="s">
        <v>4282</v>
      </c>
      <c r="E73" s="292" t="s">
        <v>4283</v>
      </c>
      <c r="F73" s="270"/>
      <c r="G73" s="271"/>
      <c r="H73" s="271"/>
      <c r="I73" s="294"/>
      <c r="J73" s="294"/>
      <c r="K73" s="294"/>
      <c r="L73" s="294"/>
      <c r="M73" s="294"/>
      <c r="N73" s="274"/>
      <c r="O73" s="283"/>
      <c r="P73" s="275"/>
      <c r="Q73" s="276"/>
      <c r="R73" s="274"/>
      <c r="S73" s="283" t="n">
        <v>770</v>
      </c>
      <c r="T73" s="283"/>
      <c r="U73" s="277"/>
      <c r="V73" s="277"/>
      <c r="W73" s="277"/>
      <c r="X73" s="277"/>
      <c r="Y73" s="277"/>
      <c r="Z73" s="277"/>
      <c r="AA73" s="277"/>
      <c r="AB73" s="277"/>
      <c r="AC73" s="277"/>
      <c r="AD73" s="277"/>
      <c r="AE73" s="277"/>
      <c r="AF73" s="277"/>
      <c r="AG73" s="277"/>
      <c r="AH73" s="277"/>
      <c r="AI73" s="278"/>
      <c r="AJ73" s="279"/>
      <c r="AK73" s="277"/>
      <c r="AL73" s="277"/>
      <c r="AM73" s="277"/>
      <c r="AN73" s="283"/>
      <c r="AO73" s="283"/>
      <c r="AP73" s="277"/>
      <c r="AQ73" s="283"/>
      <c r="AR73" s="283"/>
      <c r="AS73" s="283"/>
      <c r="AT73" s="283"/>
      <c r="AU73" s="283"/>
      <c r="AV73" s="302"/>
      <c r="AW73" s="303"/>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row>
    <row r="74" s="304" customFormat="true" ht="16.5" hidden="false" customHeight="false" outlineLevel="0" collapsed="false">
      <c r="A74" s="300"/>
      <c r="B74" s="301"/>
      <c r="C74" s="305"/>
      <c r="D74" s="268" t="s">
        <v>4284</v>
      </c>
      <c r="E74" s="292" t="s">
        <v>4285</v>
      </c>
      <c r="F74" s="270"/>
      <c r="G74" s="271"/>
      <c r="H74" s="271"/>
      <c r="I74" s="294"/>
      <c r="J74" s="294"/>
      <c r="K74" s="294"/>
      <c r="L74" s="294"/>
      <c r="M74" s="294"/>
      <c r="N74" s="274"/>
      <c r="O74" s="283"/>
      <c r="P74" s="275"/>
      <c r="Q74" s="276"/>
      <c r="R74" s="274"/>
      <c r="S74" s="283" t="n">
        <v>880</v>
      </c>
      <c r="T74" s="283"/>
      <c r="U74" s="277"/>
      <c r="V74" s="277"/>
      <c r="W74" s="277"/>
      <c r="X74" s="277"/>
      <c r="Y74" s="277"/>
      <c r="Z74" s="277"/>
      <c r="AA74" s="277"/>
      <c r="AB74" s="277"/>
      <c r="AC74" s="277"/>
      <c r="AD74" s="277"/>
      <c r="AE74" s="277"/>
      <c r="AF74" s="277"/>
      <c r="AG74" s="277"/>
      <c r="AH74" s="277"/>
      <c r="AI74" s="278"/>
      <c r="AJ74" s="279"/>
      <c r="AK74" s="277"/>
      <c r="AL74" s="277"/>
      <c r="AM74" s="277"/>
      <c r="AN74" s="283"/>
      <c r="AO74" s="283"/>
      <c r="AP74" s="277"/>
      <c r="AQ74" s="283"/>
      <c r="AR74" s="283"/>
      <c r="AS74" s="283"/>
      <c r="AT74" s="283"/>
      <c r="AU74" s="283"/>
      <c r="AV74" s="302"/>
      <c r="AW74" s="303"/>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row>
    <row r="75" s="304" customFormat="true" ht="16.5" hidden="false" customHeight="false" outlineLevel="0" collapsed="false">
      <c r="A75" s="300"/>
      <c r="B75" s="301"/>
      <c r="C75" s="305"/>
      <c r="D75" s="268" t="s">
        <v>4286</v>
      </c>
      <c r="E75" s="292" t="s">
        <v>4287</v>
      </c>
      <c r="F75" s="270"/>
      <c r="G75" s="271"/>
      <c r="H75" s="271"/>
      <c r="I75" s="294"/>
      <c r="J75" s="294"/>
      <c r="K75" s="294"/>
      <c r="L75" s="294"/>
      <c r="M75" s="294"/>
      <c r="N75" s="274"/>
      <c r="O75" s="283"/>
      <c r="P75" s="275"/>
      <c r="Q75" s="276"/>
      <c r="R75" s="274"/>
      <c r="S75" s="283" t="n">
        <v>820</v>
      </c>
      <c r="T75" s="283"/>
      <c r="U75" s="277"/>
      <c r="V75" s="277"/>
      <c r="W75" s="277"/>
      <c r="X75" s="277"/>
      <c r="Y75" s="277"/>
      <c r="Z75" s="277" t="n">
        <v>500</v>
      </c>
      <c r="AA75" s="277"/>
      <c r="AB75" s="277"/>
      <c r="AC75" s="277"/>
      <c r="AD75" s="277"/>
      <c r="AE75" s="277"/>
      <c r="AF75" s="277"/>
      <c r="AG75" s="277"/>
      <c r="AH75" s="277"/>
      <c r="AI75" s="278"/>
      <c r="AJ75" s="279"/>
      <c r="AK75" s="277"/>
      <c r="AL75" s="277"/>
      <c r="AM75" s="277"/>
      <c r="AN75" s="283"/>
      <c r="AO75" s="283"/>
      <c r="AP75" s="277"/>
      <c r="AQ75" s="283"/>
      <c r="AR75" s="283"/>
      <c r="AS75" s="283"/>
      <c r="AT75" s="283"/>
      <c r="AU75" s="283"/>
      <c r="AV75" s="302"/>
      <c r="AW75" s="303"/>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row>
    <row r="76" s="304" customFormat="true" ht="16.5" hidden="false" customHeight="false" outlineLevel="0" collapsed="false">
      <c r="A76" s="300"/>
      <c r="B76" s="301"/>
      <c r="C76" s="305"/>
      <c r="D76" s="306" t="n">
        <v>23318000000</v>
      </c>
      <c r="E76" s="307" t="s">
        <v>4288</v>
      </c>
      <c r="F76" s="308"/>
      <c r="G76" s="309"/>
      <c r="H76" s="309"/>
      <c r="I76" s="310"/>
      <c r="J76" s="310"/>
      <c r="K76" s="310"/>
      <c r="L76" s="310"/>
      <c r="M76" s="310"/>
      <c r="N76" s="311"/>
      <c r="O76" s="312"/>
      <c r="P76" s="313"/>
      <c r="Q76" s="314"/>
      <c r="R76" s="311"/>
      <c r="S76" s="311"/>
      <c r="T76" s="311"/>
      <c r="U76" s="315"/>
      <c r="V76" s="315" t="n">
        <v>500</v>
      </c>
      <c r="W76" s="315"/>
      <c r="X76" s="315"/>
      <c r="Y76" s="315"/>
      <c r="Z76" s="315"/>
      <c r="AA76" s="315"/>
      <c r="AB76" s="315"/>
      <c r="AC76" s="315"/>
      <c r="AD76" s="315"/>
      <c r="AE76" s="315"/>
      <c r="AF76" s="315"/>
      <c r="AG76" s="315"/>
      <c r="AH76" s="315"/>
      <c r="AI76" s="316"/>
      <c r="AJ76" s="317"/>
      <c r="AK76" s="315"/>
      <c r="AL76" s="315"/>
      <c r="AM76" s="315"/>
      <c r="AN76" s="312"/>
      <c r="AO76" s="312"/>
      <c r="AP76" s="315"/>
      <c r="AQ76" s="312"/>
      <c r="AR76" s="312"/>
      <c r="AS76" s="312"/>
      <c r="AT76" s="312"/>
      <c r="AU76" s="312"/>
      <c r="AV76" s="318"/>
      <c r="AW76" s="319"/>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row>
    <row r="77" s="326" customFormat="true" ht="16.5" hidden="false" customHeight="false" outlineLevel="0" collapsed="false">
      <c r="A77" s="320" t="s">
        <v>4221</v>
      </c>
      <c r="B77" s="321" t="s">
        <v>4221</v>
      </c>
      <c r="C77" s="322" t="s">
        <v>4289</v>
      </c>
      <c r="D77" s="323"/>
      <c r="E77" s="323" t="s">
        <v>4290</v>
      </c>
      <c r="F77" s="324" t="n">
        <f aca="false">SUM(F12:F76)</f>
        <v>294266.5</v>
      </c>
      <c r="G77" s="325" t="n">
        <f aca="false">SUM(G12:G76)</f>
        <v>3000</v>
      </c>
      <c r="H77" s="324" t="n">
        <f aca="false">SUM(H12:H76)</f>
        <v>1794617.8</v>
      </c>
      <c r="I77" s="324" t="n">
        <f aca="false">SUM(I12:I76)</f>
        <v>2167344.2</v>
      </c>
      <c r="J77" s="324" t="n">
        <f aca="false">SUM(J12:J76)</f>
        <v>509619.3</v>
      </c>
      <c r="K77" s="324" t="n">
        <f aca="false">SUM(K12:K76)</f>
        <v>618518.1</v>
      </c>
      <c r="L77" s="325" t="n">
        <f aca="false">SUM(L12:L76)</f>
        <v>7000</v>
      </c>
      <c r="M77" s="324" t="n">
        <f aca="false">SUM(M12:M76)</f>
        <v>31790.5</v>
      </c>
      <c r="N77" s="324" t="n">
        <f aca="false">SUM(N12:N76)</f>
        <v>141854.1</v>
      </c>
      <c r="O77" s="325" t="n">
        <f aca="false">SUM(O12:O76)</f>
        <v>20000</v>
      </c>
      <c r="P77" s="325" t="n">
        <f aca="false">SUM(P12:P76)</f>
        <v>10000</v>
      </c>
      <c r="Q77" s="324" t="n">
        <f aca="false">SUM(Q12:Q76)</f>
        <v>1719.4</v>
      </c>
      <c r="R77" s="325" t="n">
        <f aca="false">SUM(R12:R76)</f>
        <v>6147</v>
      </c>
      <c r="S77" s="325" t="n">
        <f aca="false">SUM(S12:S76)</f>
        <v>34815</v>
      </c>
      <c r="T77" s="325" t="n">
        <f aca="false">SUM(T12:T76)</f>
        <v>2000</v>
      </c>
      <c r="U77" s="325" t="n">
        <f aca="false">SUM(U12:U76)</f>
        <v>115000</v>
      </c>
      <c r="V77" s="325" t="n">
        <f aca="false">SUM(V12:V76)</f>
        <v>14500</v>
      </c>
      <c r="W77" s="325" t="n">
        <f aca="false">SUM(W12:W76)</f>
        <v>500</v>
      </c>
      <c r="X77" s="325" t="n">
        <f aca="false">SUM(X12:X76)</f>
        <v>500</v>
      </c>
      <c r="Y77" s="325" t="n">
        <f aca="false">SUM(Y12:Y76)</f>
        <v>500</v>
      </c>
      <c r="Z77" s="325" t="n">
        <f aca="false">SUM(Z12:Z76)</f>
        <v>500</v>
      </c>
      <c r="AA77" s="325" t="n">
        <f aca="false">SUM(AA12:AA76)</f>
        <v>5000</v>
      </c>
      <c r="AB77" s="325" t="n">
        <f aca="false">SUM(AB12:AB76)</f>
        <v>10000</v>
      </c>
      <c r="AC77" s="325" t="n">
        <f aca="false">SUM(AC12:AC76)</f>
        <v>3000</v>
      </c>
      <c r="AD77" s="325" t="n">
        <f aca="false">SUM(AD12:AD76)</f>
        <v>3000</v>
      </c>
      <c r="AE77" s="325" t="n">
        <f aca="false">SUM(AE12:AE76)</f>
        <v>5000</v>
      </c>
      <c r="AF77" s="325" t="n">
        <f aca="false">SUM(AF12:AF76)</f>
        <v>1000</v>
      </c>
      <c r="AG77" s="325" t="n">
        <f aca="false">SUM(AG12:AG76)</f>
        <v>3000</v>
      </c>
      <c r="AH77" s="325" t="n">
        <f aca="false">SUM(AH12:AH76)</f>
        <v>1000</v>
      </c>
      <c r="AI77" s="325" t="n">
        <f aca="false">SUM(AI12:AI76)</f>
        <v>500</v>
      </c>
      <c r="AJ77" s="325" t="n">
        <f aca="false">SUM(AJ12:AJ76)</f>
        <v>30000</v>
      </c>
      <c r="AK77" s="325" t="n">
        <f aca="false">SUM(AK12:AK76)</f>
        <v>1000</v>
      </c>
      <c r="AL77" s="325" t="n">
        <f aca="false">SUM(AL12:AL76)</f>
        <v>20000</v>
      </c>
      <c r="AM77" s="325" t="n">
        <f aca="false">SUM(AM12:AM76)</f>
        <v>200000</v>
      </c>
      <c r="AN77" s="325" t="n">
        <f aca="false">SUM(AN12:AN76)</f>
        <v>86000</v>
      </c>
      <c r="AO77" s="325" t="n">
        <f aca="false">SUM(AO12:AO76)</f>
        <v>7000</v>
      </c>
      <c r="AP77" s="325" t="n">
        <f aca="false">SUM(AP12:AP76)</f>
        <v>5000</v>
      </c>
      <c r="AQ77" s="325" t="n">
        <f aca="false">SUM(AQ12:AQ76)</f>
        <v>5000</v>
      </c>
      <c r="AR77" s="325" t="n">
        <f aca="false">SUM(AR12:AR76)</f>
        <v>5000</v>
      </c>
      <c r="AS77" s="325" t="n">
        <f aca="false">SUM(AS12:AS76)</f>
        <v>5000</v>
      </c>
      <c r="AT77" s="325" t="n">
        <f aca="false">SUM(AT12:AT76)</f>
        <v>10500</v>
      </c>
      <c r="AU77" s="325" t="n">
        <f aca="false">SUM(AU12:AU76)</f>
        <v>138400</v>
      </c>
      <c r="AV77" s="325" t="n">
        <f aca="false">SUM(AV12:AV76)</f>
        <v>26250</v>
      </c>
      <c r="AW77" s="324" t="n">
        <f aca="false">SUM(AW12:AW76)</f>
        <v>40865374.7</v>
      </c>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row>
    <row r="78" customFormat="false" ht="12.75" hidden="false" customHeight="false" outlineLevel="0" collapsed="false">
      <c r="A78" s="137"/>
      <c r="B78" s="137"/>
      <c r="E78" s="137"/>
      <c r="F78" s="137"/>
      <c r="G78" s="137"/>
    </row>
    <row r="79" customFormat="false" ht="12.75" hidden="false" customHeight="false" outlineLevel="0" collapsed="false">
      <c r="A79" s="137"/>
      <c r="B79" s="137"/>
      <c r="E79" s="137"/>
      <c r="F79" s="137"/>
      <c r="G79" s="137"/>
    </row>
    <row r="80" customFormat="false" ht="12.75" hidden="false" customHeight="false" outlineLevel="0" collapsed="false">
      <c r="A80" s="137"/>
      <c r="B80" s="137"/>
      <c r="E80" s="137"/>
      <c r="F80" s="137"/>
      <c r="G80" s="137"/>
    </row>
    <row r="81" customFormat="false" ht="12.75" hidden="false" customHeight="false" outlineLevel="0" collapsed="false">
      <c r="A81" s="137"/>
      <c r="B81" s="137"/>
      <c r="E81" s="137"/>
      <c r="F81" s="137"/>
      <c r="G81" s="137"/>
    </row>
    <row r="82" customFormat="false" ht="12.75" hidden="false" customHeight="false" outlineLevel="0" collapsed="false">
      <c r="A82" s="137"/>
      <c r="B82" s="137"/>
      <c r="E82" s="137"/>
      <c r="F82" s="137"/>
      <c r="G82" s="137"/>
    </row>
    <row r="83" customFormat="false" ht="12.75" hidden="false" customHeight="false" outlineLevel="0" collapsed="false">
      <c r="A83" s="137"/>
      <c r="B83" s="137"/>
      <c r="E83" s="137"/>
      <c r="F83" s="137"/>
      <c r="G83" s="137"/>
    </row>
    <row r="84" customFormat="false" ht="12.75" hidden="false" customHeight="false" outlineLevel="0" collapsed="false">
      <c r="A84" s="137"/>
      <c r="B84" s="137"/>
      <c r="E84" s="137"/>
      <c r="F84" s="137"/>
      <c r="G84" s="137"/>
    </row>
    <row r="85" customFormat="false" ht="12.75" hidden="false" customHeight="false" outlineLevel="0" collapsed="false">
      <c r="A85" s="137"/>
      <c r="B85" s="137"/>
      <c r="E85" s="137"/>
      <c r="F85" s="137"/>
      <c r="G85" s="137"/>
    </row>
    <row r="86" customFormat="false" ht="12.75" hidden="false" customHeight="false" outlineLevel="0" collapsed="false">
      <c r="A86" s="137"/>
      <c r="B86" s="137"/>
      <c r="E86" s="137"/>
      <c r="F86" s="137"/>
      <c r="G86" s="137"/>
    </row>
    <row r="87" customFormat="false" ht="12.75" hidden="false" customHeight="false" outlineLevel="0" collapsed="false">
      <c r="A87" s="137"/>
      <c r="B87" s="137"/>
      <c r="E87" s="137"/>
      <c r="F87" s="137"/>
      <c r="G87" s="137"/>
    </row>
    <row r="88" customFormat="false" ht="12.75" hidden="false" customHeight="false" outlineLevel="0" collapsed="false">
      <c r="A88" s="137"/>
      <c r="B88" s="137"/>
      <c r="E88" s="137"/>
      <c r="F88" s="137"/>
      <c r="G88" s="137"/>
    </row>
    <row r="89" customFormat="false" ht="12.75" hidden="false" customHeight="false" outlineLevel="0" collapsed="false">
      <c r="A89" s="137"/>
      <c r="B89" s="137"/>
      <c r="E89" s="137"/>
      <c r="F89" s="137"/>
      <c r="G89" s="137"/>
    </row>
    <row r="90" customFormat="false" ht="12.75" hidden="false" customHeight="false" outlineLevel="0" collapsed="false">
      <c r="A90" s="137"/>
      <c r="B90" s="137"/>
      <c r="E90" s="137"/>
      <c r="F90" s="137"/>
      <c r="G90" s="137"/>
    </row>
    <row r="91" customFormat="false" ht="12.75" hidden="false" customHeight="false" outlineLevel="0" collapsed="false">
      <c r="A91" s="137"/>
      <c r="B91" s="137"/>
      <c r="E91" s="137"/>
      <c r="F91" s="137"/>
      <c r="G91" s="137"/>
    </row>
    <row r="92" customFormat="false" ht="12.75" hidden="false" customHeight="false" outlineLevel="0" collapsed="false">
      <c r="A92" s="137"/>
      <c r="B92" s="137"/>
      <c r="E92" s="137"/>
      <c r="F92" s="137"/>
      <c r="G92" s="137"/>
    </row>
    <row r="93" customFormat="false" ht="12.75" hidden="false" customHeight="false" outlineLevel="0" collapsed="false">
      <c r="A93" s="137"/>
      <c r="B93" s="137"/>
      <c r="E93" s="137"/>
      <c r="F93" s="137"/>
      <c r="G93" s="137"/>
    </row>
    <row r="94" customFormat="false" ht="12.75" hidden="false" customHeight="false" outlineLevel="0" collapsed="false">
      <c r="A94" s="137"/>
      <c r="B94" s="137"/>
      <c r="E94" s="137"/>
      <c r="F94" s="137"/>
      <c r="G94" s="137"/>
    </row>
    <row r="95" customFormat="false" ht="12.75" hidden="false" customHeight="false" outlineLevel="0" collapsed="false">
      <c r="A95" s="137"/>
      <c r="B95" s="137"/>
      <c r="E95" s="137"/>
      <c r="F95" s="137"/>
      <c r="G95" s="137"/>
    </row>
    <row r="96" customFormat="false" ht="12.75" hidden="false" customHeight="false" outlineLevel="0" collapsed="false">
      <c r="A96" s="137"/>
      <c r="B96" s="137"/>
      <c r="E96" s="137"/>
      <c r="F96" s="137"/>
      <c r="G96" s="137"/>
    </row>
    <row r="97" customFormat="false" ht="12.75" hidden="false" customHeight="false" outlineLevel="0" collapsed="false">
      <c r="A97" s="137"/>
      <c r="B97" s="137"/>
      <c r="E97" s="137"/>
      <c r="F97" s="137"/>
      <c r="G97" s="137"/>
    </row>
    <row r="98" customFormat="false" ht="12.75" hidden="false" customHeight="false" outlineLevel="0" collapsed="false">
      <c r="A98" s="137"/>
      <c r="B98" s="137"/>
      <c r="E98" s="137"/>
      <c r="F98" s="137"/>
      <c r="G98" s="137"/>
    </row>
    <row r="99" customFormat="false" ht="12.75" hidden="false" customHeight="false" outlineLevel="0" collapsed="false">
      <c r="A99" s="137"/>
      <c r="B99" s="137"/>
      <c r="E99" s="137"/>
      <c r="F99" s="137"/>
      <c r="G99" s="137"/>
    </row>
    <row r="100" customFormat="false" ht="12.75" hidden="false" customHeight="false" outlineLevel="0" collapsed="false">
      <c r="A100" s="137"/>
      <c r="B100" s="137"/>
      <c r="E100" s="137"/>
      <c r="F100" s="137"/>
      <c r="G100" s="137"/>
    </row>
    <row r="101" customFormat="false" ht="12.75" hidden="false" customHeight="false" outlineLevel="0" collapsed="false">
      <c r="A101" s="137"/>
      <c r="B101" s="137"/>
      <c r="E101" s="137"/>
      <c r="F101" s="137"/>
      <c r="G101" s="137"/>
    </row>
    <row r="102" customFormat="false" ht="12.75" hidden="false" customHeight="false" outlineLevel="0" collapsed="false">
      <c r="A102" s="137"/>
      <c r="B102" s="137"/>
      <c r="E102" s="137"/>
      <c r="F102" s="137"/>
      <c r="G102" s="137"/>
    </row>
    <row r="103" customFormat="false" ht="12.75" hidden="false" customHeight="false" outlineLevel="0" collapsed="false">
      <c r="A103" s="137"/>
      <c r="B103" s="137"/>
      <c r="E103" s="137"/>
      <c r="F103" s="137"/>
      <c r="G103" s="137"/>
    </row>
    <row r="104" customFormat="false" ht="12.75" hidden="false" customHeight="false" outlineLevel="0" collapsed="false">
      <c r="A104" s="137"/>
      <c r="B104" s="137"/>
      <c r="E104" s="137"/>
      <c r="F104" s="137"/>
      <c r="G104" s="137"/>
    </row>
    <row r="105" customFormat="false" ht="12.75" hidden="false" customHeight="false" outlineLevel="0" collapsed="false">
      <c r="A105" s="137"/>
      <c r="B105" s="137"/>
      <c r="E105" s="137"/>
      <c r="F105" s="137"/>
      <c r="G105" s="137"/>
    </row>
    <row r="106" customFormat="false" ht="12.75" hidden="false" customHeight="false" outlineLevel="0" collapsed="false">
      <c r="A106" s="137"/>
      <c r="B106" s="137"/>
      <c r="E106" s="137"/>
      <c r="F106" s="137"/>
      <c r="G106" s="137"/>
    </row>
    <row r="107" customFormat="false" ht="12.75" hidden="false" customHeight="false" outlineLevel="0" collapsed="false">
      <c r="A107" s="137"/>
      <c r="B107" s="137"/>
      <c r="E107" s="137"/>
      <c r="F107" s="137"/>
      <c r="G107" s="137"/>
    </row>
    <row r="108" customFormat="false" ht="12.75" hidden="false" customHeight="false" outlineLevel="0" collapsed="false">
      <c r="A108" s="137"/>
      <c r="B108" s="137"/>
      <c r="E108" s="137"/>
      <c r="F108" s="137"/>
      <c r="G108" s="137"/>
    </row>
    <row r="109" customFormat="false" ht="12.75" hidden="false" customHeight="false" outlineLevel="0" collapsed="false">
      <c r="A109" s="137"/>
      <c r="B109" s="137"/>
      <c r="E109" s="137"/>
      <c r="F109" s="137"/>
      <c r="G109" s="137"/>
    </row>
    <row r="110" customFormat="false" ht="12.75" hidden="false" customHeight="false" outlineLevel="0" collapsed="false">
      <c r="A110" s="137"/>
      <c r="B110" s="137"/>
      <c r="E110" s="137"/>
      <c r="F110" s="137"/>
      <c r="G110" s="137"/>
    </row>
    <row r="111" customFormat="false" ht="12.75" hidden="false" customHeight="false" outlineLevel="0" collapsed="false">
      <c r="A111" s="137"/>
      <c r="B111" s="137"/>
      <c r="E111" s="137"/>
      <c r="F111" s="137"/>
      <c r="G111" s="137"/>
    </row>
    <row r="112" customFormat="false" ht="12.75" hidden="false" customHeight="false" outlineLevel="0" collapsed="false">
      <c r="A112" s="137"/>
      <c r="B112" s="137"/>
      <c r="E112" s="137"/>
      <c r="F112" s="137"/>
      <c r="G112" s="137"/>
    </row>
    <row r="113" customFormat="false" ht="12.75" hidden="false" customHeight="false" outlineLevel="0" collapsed="false">
      <c r="A113" s="137"/>
      <c r="B113" s="137"/>
      <c r="E113" s="137"/>
      <c r="F113" s="137"/>
      <c r="G113" s="137"/>
    </row>
    <row r="114" customFormat="false" ht="12.75" hidden="false" customHeight="false" outlineLevel="0" collapsed="false">
      <c r="A114" s="137"/>
      <c r="B114" s="137"/>
      <c r="E114" s="137"/>
      <c r="F114" s="137"/>
      <c r="G114" s="137"/>
    </row>
    <row r="115" customFormat="false" ht="12.75" hidden="false" customHeight="false" outlineLevel="0" collapsed="false">
      <c r="A115" s="137"/>
      <c r="B115" s="137"/>
      <c r="E115" s="137"/>
      <c r="F115" s="137"/>
      <c r="G115" s="137"/>
    </row>
    <row r="116" customFormat="false" ht="12.75" hidden="false" customHeight="false" outlineLevel="0" collapsed="false">
      <c r="A116" s="137"/>
      <c r="B116" s="137"/>
      <c r="E116" s="137"/>
      <c r="F116" s="137"/>
      <c r="G116" s="137"/>
    </row>
    <row r="117" customFormat="false" ht="12.75" hidden="false" customHeight="false" outlineLevel="0" collapsed="false">
      <c r="A117" s="137"/>
      <c r="B117" s="137"/>
      <c r="E117" s="137"/>
      <c r="F117" s="137"/>
      <c r="G117" s="137"/>
    </row>
    <row r="118" customFormat="false" ht="12.75" hidden="false" customHeight="false" outlineLevel="0" collapsed="false">
      <c r="A118" s="137"/>
      <c r="B118" s="137"/>
      <c r="E118" s="137"/>
      <c r="F118" s="137"/>
      <c r="G118" s="137"/>
    </row>
    <row r="119" customFormat="false" ht="12.75" hidden="false" customHeight="false" outlineLevel="0" collapsed="false">
      <c r="A119" s="137"/>
      <c r="B119" s="137"/>
      <c r="E119" s="137"/>
      <c r="F119" s="137"/>
      <c r="G119" s="137"/>
    </row>
    <row r="120" customFormat="false" ht="12.75" hidden="false" customHeight="false" outlineLevel="0" collapsed="false">
      <c r="A120" s="137"/>
      <c r="B120" s="137"/>
      <c r="E120" s="137"/>
      <c r="F120" s="137"/>
      <c r="G120" s="137"/>
    </row>
    <row r="121" customFormat="false" ht="12.75" hidden="false" customHeight="false" outlineLevel="0" collapsed="false">
      <c r="A121" s="137"/>
      <c r="B121" s="137"/>
      <c r="E121" s="137"/>
      <c r="F121" s="137"/>
      <c r="G121" s="137"/>
    </row>
    <row r="122" customFormat="false" ht="12.75" hidden="false" customHeight="false" outlineLevel="0" collapsed="false">
      <c r="A122" s="137"/>
      <c r="B122" s="137"/>
      <c r="E122" s="137"/>
      <c r="F122" s="137"/>
      <c r="G122" s="137"/>
    </row>
    <row r="123" customFormat="false" ht="12.75" hidden="false" customHeight="false" outlineLevel="0" collapsed="false">
      <c r="A123" s="137"/>
      <c r="B123" s="137"/>
      <c r="E123" s="137"/>
      <c r="F123" s="137"/>
      <c r="G123" s="137"/>
    </row>
    <row r="124" customFormat="false" ht="12.75" hidden="false" customHeight="false" outlineLevel="0" collapsed="false">
      <c r="A124" s="137"/>
      <c r="B124" s="137"/>
      <c r="E124" s="137"/>
      <c r="F124" s="137"/>
      <c r="G124" s="137"/>
    </row>
    <row r="125" customFormat="false" ht="12.75" hidden="false" customHeight="false" outlineLevel="0" collapsed="false">
      <c r="A125" s="137"/>
      <c r="B125" s="137"/>
      <c r="E125" s="137"/>
      <c r="F125" s="137"/>
      <c r="G125" s="137"/>
    </row>
    <row r="126" customFormat="false" ht="12.75" hidden="false" customHeight="false" outlineLevel="0" collapsed="false">
      <c r="A126" s="137"/>
      <c r="B126" s="137"/>
      <c r="E126" s="137"/>
      <c r="F126" s="137"/>
      <c r="G126" s="137"/>
    </row>
    <row r="127" customFormat="false" ht="12.75" hidden="false" customHeight="false" outlineLevel="0" collapsed="false">
      <c r="A127" s="137"/>
      <c r="B127" s="137"/>
      <c r="E127" s="137"/>
      <c r="F127" s="137"/>
      <c r="G127" s="137"/>
    </row>
    <row r="128" customFormat="false" ht="12.75" hidden="false" customHeight="false" outlineLevel="0" collapsed="false">
      <c r="A128" s="137"/>
      <c r="B128" s="137"/>
      <c r="E128" s="137"/>
      <c r="F128" s="137"/>
      <c r="G128" s="137"/>
    </row>
    <row r="129" customFormat="false" ht="12.75" hidden="false" customHeight="false" outlineLevel="0" collapsed="false">
      <c r="A129" s="137"/>
      <c r="B129" s="137"/>
      <c r="E129" s="137"/>
      <c r="F129" s="137"/>
      <c r="G129" s="137"/>
    </row>
    <row r="130" customFormat="false" ht="12.75" hidden="false" customHeight="false" outlineLevel="0" collapsed="false">
      <c r="A130" s="137"/>
      <c r="B130" s="137"/>
      <c r="E130" s="137"/>
      <c r="F130" s="137"/>
      <c r="G130" s="137"/>
    </row>
    <row r="131" customFormat="false" ht="12.75" hidden="false" customHeight="false" outlineLevel="0" collapsed="false">
      <c r="A131" s="137"/>
      <c r="B131" s="137"/>
      <c r="E131" s="137"/>
      <c r="F131" s="137"/>
      <c r="G131" s="137"/>
    </row>
    <row r="132" customFormat="false" ht="12.75" hidden="false" customHeight="false" outlineLevel="0" collapsed="false">
      <c r="A132" s="137"/>
      <c r="B132" s="137"/>
      <c r="E132" s="137"/>
      <c r="F132" s="137"/>
      <c r="G132" s="137"/>
    </row>
    <row r="133" customFormat="false" ht="12.75" hidden="false" customHeight="false" outlineLevel="0" collapsed="false">
      <c r="A133" s="137"/>
      <c r="B133" s="137"/>
      <c r="E133" s="137"/>
      <c r="F133" s="137"/>
      <c r="G133" s="137"/>
    </row>
    <row r="134" customFormat="false" ht="12.75" hidden="false" customHeight="false" outlineLevel="0" collapsed="false">
      <c r="A134" s="137"/>
      <c r="B134" s="137"/>
      <c r="E134" s="137"/>
      <c r="F134" s="137"/>
      <c r="G134" s="137"/>
    </row>
    <row r="135" customFormat="false" ht="12.75" hidden="false" customHeight="false" outlineLevel="0" collapsed="false">
      <c r="A135" s="137"/>
      <c r="B135" s="137"/>
      <c r="E135" s="137"/>
      <c r="F135" s="137"/>
      <c r="G135" s="137"/>
    </row>
    <row r="136" customFormat="false" ht="12.75" hidden="false" customHeight="false" outlineLevel="0" collapsed="false">
      <c r="A136" s="137"/>
      <c r="B136" s="137"/>
      <c r="E136" s="137"/>
      <c r="F136" s="137"/>
      <c r="G136" s="137"/>
    </row>
    <row r="137" customFormat="false" ht="12.75" hidden="false" customHeight="false" outlineLevel="0" collapsed="false">
      <c r="A137" s="137"/>
      <c r="B137" s="137"/>
      <c r="E137" s="137"/>
      <c r="F137" s="137"/>
      <c r="G137" s="137"/>
    </row>
    <row r="138" customFormat="false" ht="12.75" hidden="false" customHeight="false" outlineLevel="0" collapsed="false">
      <c r="A138" s="137"/>
      <c r="B138" s="137"/>
      <c r="E138" s="137"/>
      <c r="F138" s="137"/>
      <c r="G138" s="137"/>
    </row>
    <row r="139" customFormat="false" ht="12.75" hidden="false" customHeight="false" outlineLevel="0" collapsed="false">
      <c r="A139" s="137"/>
      <c r="B139" s="137"/>
      <c r="E139" s="137"/>
      <c r="F139" s="137"/>
      <c r="G139" s="137"/>
    </row>
    <row r="140" customFormat="false" ht="12.75" hidden="false" customHeight="false" outlineLevel="0" collapsed="false">
      <c r="A140" s="137"/>
      <c r="B140" s="137"/>
      <c r="E140" s="137"/>
      <c r="F140" s="137"/>
      <c r="G140" s="137"/>
    </row>
    <row r="141" customFormat="false" ht="12.75" hidden="false" customHeight="false" outlineLevel="0" collapsed="false">
      <c r="A141" s="137"/>
      <c r="B141" s="137"/>
      <c r="E141" s="137"/>
      <c r="F141" s="137"/>
      <c r="G141" s="137"/>
    </row>
    <row r="142" customFormat="false" ht="12.75" hidden="false" customHeight="false" outlineLevel="0" collapsed="false">
      <c r="A142" s="137"/>
      <c r="B142" s="137"/>
      <c r="E142" s="137"/>
      <c r="F142" s="137"/>
      <c r="G142" s="137"/>
    </row>
    <row r="143" customFormat="false" ht="12.75" hidden="false" customHeight="false" outlineLevel="0" collapsed="false">
      <c r="A143" s="137"/>
      <c r="B143" s="137"/>
      <c r="E143" s="137"/>
      <c r="F143" s="137"/>
      <c r="G143" s="137"/>
    </row>
    <row r="144" customFormat="false" ht="12.75" hidden="false" customHeight="false" outlineLevel="0" collapsed="false">
      <c r="A144" s="137"/>
      <c r="B144" s="137"/>
      <c r="E144" s="137"/>
      <c r="F144" s="137"/>
      <c r="G144" s="137"/>
    </row>
    <row r="145" customFormat="false" ht="12.75" hidden="false" customHeight="false" outlineLevel="0" collapsed="false">
      <c r="A145" s="137"/>
      <c r="B145" s="137"/>
      <c r="E145" s="137"/>
      <c r="F145" s="137"/>
      <c r="G145" s="137"/>
    </row>
    <row r="146" customFormat="false" ht="12.75" hidden="false" customHeight="false" outlineLevel="0" collapsed="false">
      <c r="A146" s="137"/>
      <c r="B146" s="137"/>
      <c r="E146" s="137"/>
      <c r="F146" s="137"/>
      <c r="G146" s="137"/>
    </row>
    <row r="147" customFormat="false" ht="12.75" hidden="false" customHeight="false" outlineLevel="0" collapsed="false">
      <c r="A147" s="137"/>
      <c r="B147" s="137"/>
      <c r="E147" s="137"/>
      <c r="F147" s="137"/>
      <c r="G147" s="137"/>
    </row>
    <row r="148" customFormat="false" ht="12.75" hidden="false" customHeight="false" outlineLevel="0" collapsed="false">
      <c r="A148" s="137"/>
      <c r="B148" s="137"/>
      <c r="E148" s="137"/>
      <c r="F148" s="137"/>
      <c r="G148" s="137"/>
    </row>
    <row r="149" customFormat="false" ht="12.75" hidden="false" customHeight="false" outlineLevel="0" collapsed="false">
      <c r="A149" s="137"/>
      <c r="B149" s="137"/>
      <c r="E149" s="137"/>
      <c r="F149" s="137"/>
      <c r="G149" s="137"/>
    </row>
    <row r="150" customFormat="false" ht="12.75" hidden="false" customHeight="false" outlineLevel="0" collapsed="false">
      <c r="A150" s="137"/>
      <c r="B150" s="137"/>
      <c r="E150" s="137"/>
      <c r="F150" s="137"/>
      <c r="G150" s="137"/>
    </row>
    <row r="151" customFormat="false" ht="12.75" hidden="false" customHeight="false" outlineLevel="0" collapsed="false">
      <c r="A151" s="137"/>
      <c r="B151" s="137"/>
      <c r="E151" s="137"/>
      <c r="F151" s="137"/>
      <c r="G151" s="137"/>
    </row>
    <row r="152" customFormat="false" ht="12.75" hidden="false" customHeight="false" outlineLevel="0" collapsed="false">
      <c r="A152" s="137"/>
      <c r="B152" s="137"/>
      <c r="E152" s="137"/>
      <c r="F152" s="137"/>
      <c r="G152" s="137"/>
    </row>
    <row r="153" customFormat="false" ht="12.75" hidden="false" customHeight="false" outlineLevel="0" collapsed="false">
      <c r="A153" s="137"/>
      <c r="B153" s="137"/>
      <c r="E153" s="137"/>
      <c r="F153" s="137"/>
      <c r="G153" s="137"/>
    </row>
    <row r="154" customFormat="false" ht="12.75" hidden="false" customHeight="false" outlineLevel="0" collapsed="false">
      <c r="A154" s="137"/>
      <c r="B154" s="137"/>
      <c r="E154" s="137"/>
      <c r="F154" s="137"/>
      <c r="G154" s="137"/>
    </row>
    <row r="155" customFormat="false" ht="12.75" hidden="false" customHeight="false" outlineLevel="0" collapsed="false">
      <c r="A155" s="137"/>
      <c r="B155" s="137"/>
      <c r="E155" s="137"/>
      <c r="F155" s="137"/>
      <c r="G155" s="137"/>
    </row>
    <row r="156" customFormat="false" ht="12.75" hidden="false" customHeight="false" outlineLevel="0" collapsed="false">
      <c r="A156" s="137"/>
      <c r="B156" s="137"/>
      <c r="E156" s="137"/>
      <c r="F156" s="137"/>
      <c r="G156" s="137"/>
    </row>
    <row r="157" customFormat="false" ht="12.75" hidden="false" customHeight="false" outlineLevel="0" collapsed="false">
      <c r="A157" s="137"/>
      <c r="B157" s="137"/>
      <c r="E157" s="137"/>
      <c r="F157" s="137"/>
      <c r="G157" s="137"/>
    </row>
    <row r="158" customFormat="false" ht="12.75" hidden="false" customHeight="false" outlineLevel="0" collapsed="false">
      <c r="A158" s="137"/>
      <c r="B158" s="137"/>
      <c r="E158" s="137"/>
      <c r="F158" s="137"/>
      <c r="G158" s="137"/>
    </row>
    <row r="159" customFormat="false" ht="12.75" hidden="false" customHeight="false" outlineLevel="0" collapsed="false">
      <c r="A159" s="137"/>
      <c r="B159" s="137"/>
      <c r="E159" s="137"/>
      <c r="F159" s="137"/>
      <c r="G159" s="137"/>
    </row>
    <row r="160" customFormat="false" ht="12.75" hidden="false" customHeight="false" outlineLevel="0" collapsed="false">
      <c r="A160" s="137"/>
      <c r="B160" s="137"/>
      <c r="E160" s="137"/>
      <c r="F160" s="137"/>
      <c r="G160" s="137"/>
    </row>
    <row r="161" customFormat="false" ht="12.75" hidden="false" customHeight="false" outlineLevel="0" collapsed="false">
      <c r="A161" s="137"/>
      <c r="B161" s="137"/>
      <c r="E161" s="137"/>
      <c r="F161" s="137"/>
      <c r="G161" s="137"/>
    </row>
    <row r="162" customFormat="false" ht="12.75" hidden="false" customHeight="false" outlineLevel="0" collapsed="false">
      <c r="A162" s="137"/>
      <c r="B162" s="137"/>
      <c r="E162" s="137"/>
      <c r="F162" s="137"/>
      <c r="G162" s="137"/>
    </row>
    <row r="163" customFormat="false" ht="12.75" hidden="false" customHeight="false" outlineLevel="0" collapsed="false">
      <c r="A163" s="137"/>
      <c r="B163" s="137"/>
      <c r="E163" s="137"/>
      <c r="F163" s="137"/>
      <c r="G163" s="137"/>
    </row>
    <row r="164" customFormat="false" ht="12.75" hidden="false" customHeight="false" outlineLevel="0" collapsed="false">
      <c r="A164" s="137"/>
      <c r="B164" s="137"/>
      <c r="E164" s="137"/>
      <c r="F164" s="137"/>
      <c r="G164" s="137"/>
    </row>
    <row r="165" customFormat="false" ht="12.75" hidden="false" customHeight="false" outlineLevel="0" collapsed="false">
      <c r="A165" s="137"/>
      <c r="B165" s="137"/>
      <c r="E165" s="137"/>
      <c r="F165" s="137"/>
      <c r="G165" s="137"/>
    </row>
    <row r="166" customFormat="false" ht="12.75" hidden="false" customHeight="false" outlineLevel="0" collapsed="false">
      <c r="A166" s="137"/>
      <c r="B166" s="137"/>
      <c r="E166" s="137"/>
      <c r="F166" s="137"/>
      <c r="G166" s="137"/>
    </row>
    <row r="167" customFormat="false" ht="12.75" hidden="false" customHeight="false" outlineLevel="0" collapsed="false">
      <c r="A167" s="137"/>
      <c r="B167" s="137"/>
      <c r="E167" s="137"/>
      <c r="F167" s="137"/>
      <c r="G167" s="137"/>
    </row>
    <row r="168" customFormat="false" ht="12.75" hidden="false" customHeight="false" outlineLevel="0" collapsed="false">
      <c r="A168" s="137"/>
      <c r="B168" s="137"/>
      <c r="E168" s="137"/>
      <c r="F168" s="137"/>
      <c r="G168" s="137"/>
    </row>
    <row r="169" customFormat="false" ht="12.75" hidden="false" customHeight="false" outlineLevel="0" collapsed="false">
      <c r="A169" s="137"/>
      <c r="B169" s="137"/>
      <c r="E169" s="137"/>
      <c r="F169" s="137"/>
      <c r="G169" s="137"/>
    </row>
    <row r="170" customFormat="false" ht="12.75" hidden="false" customHeight="false" outlineLevel="0" collapsed="false">
      <c r="A170" s="137"/>
      <c r="B170" s="137"/>
      <c r="E170" s="137"/>
      <c r="F170" s="137"/>
      <c r="G170" s="137"/>
    </row>
    <row r="171" customFormat="false" ht="12.75" hidden="false" customHeight="false" outlineLevel="0" collapsed="false">
      <c r="A171" s="137"/>
      <c r="B171" s="137"/>
      <c r="E171" s="137"/>
      <c r="F171" s="137"/>
      <c r="G171" s="137"/>
    </row>
    <row r="172" customFormat="false" ht="12.75" hidden="false" customHeight="false" outlineLevel="0" collapsed="false">
      <c r="A172" s="137"/>
      <c r="B172" s="137"/>
      <c r="E172" s="137"/>
      <c r="F172" s="137"/>
      <c r="G172" s="137"/>
    </row>
    <row r="173" customFormat="false" ht="12.75" hidden="false" customHeight="false" outlineLevel="0" collapsed="false">
      <c r="A173" s="137"/>
      <c r="B173" s="137"/>
      <c r="E173" s="137"/>
      <c r="F173" s="137"/>
      <c r="G173" s="137"/>
    </row>
    <row r="174" customFormat="false" ht="12.75" hidden="false" customHeight="false" outlineLevel="0" collapsed="false">
      <c r="A174" s="137"/>
      <c r="B174" s="137"/>
      <c r="E174" s="137"/>
      <c r="F174" s="137"/>
      <c r="G174" s="137"/>
    </row>
    <row r="175" customFormat="false" ht="12.75" hidden="false" customHeight="false" outlineLevel="0" collapsed="false">
      <c r="A175" s="137"/>
      <c r="B175" s="137"/>
      <c r="E175" s="137"/>
      <c r="F175" s="137"/>
      <c r="G175" s="137"/>
    </row>
    <row r="176" customFormat="false" ht="12.75" hidden="false" customHeight="false" outlineLevel="0" collapsed="false">
      <c r="A176" s="137"/>
      <c r="B176" s="137"/>
      <c r="E176" s="137"/>
      <c r="F176" s="137"/>
      <c r="G176" s="137"/>
    </row>
    <row r="177" customFormat="false" ht="12.75" hidden="false" customHeight="false" outlineLevel="0" collapsed="false">
      <c r="A177" s="137"/>
      <c r="B177" s="137"/>
      <c r="E177" s="137"/>
      <c r="F177" s="137"/>
      <c r="G177" s="137"/>
    </row>
    <row r="178" customFormat="false" ht="12.75" hidden="false" customHeight="false" outlineLevel="0" collapsed="false">
      <c r="A178" s="137"/>
      <c r="B178" s="137"/>
      <c r="E178" s="137"/>
      <c r="F178" s="137"/>
      <c r="G178" s="137"/>
    </row>
    <row r="179" customFormat="false" ht="12.75" hidden="false" customHeight="false" outlineLevel="0" collapsed="false">
      <c r="A179" s="137"/>
      <c r="B179" s="137"/>
      <c r="E179" s="137"/>
      <c r="F179" s="137"/>
      <c r="G179" s="137"/>
    </row>
    <row r="180" customFormat="false" ht="12.75" hidden="false" customHeight="false" outlineLevel="0" collapsed="false">
      <c r="A180" s="137"/>
      <c r="B180" s="137"/>
      <c r="E180" s="137"/>
      <c r="F180" s="137"/>
      <c r="G180" s="137"/>
    </row>
    <row r="181" customFormat="false" ht="12.75" hidden="false" customHeight="false" outlineLevel="0" collapsed="false">
      <c r="A181" s="137"/>
      <c r="B181" s="137"/>
      <c r="E181" s="137"/>
      <c r="F181" s="137"/>
      <c r="G181" s="137"/>
    </row>
    <row r="182" customFormat="false" ht="12.75" hidden="false" customHeight="false" outlineLevel="0" collapsed="false">
      <c r="A182" s="137"/>
      <c r="B182" s="137"/>
      <c r="E182" s="137"/>
      <c r="F182" s="137"/>
      <c r="G182" s="137"/>
    </row>
    <row r="183" customFormat="false" ht="12.75" hidden="false" customHeight="false" outlineLevel="0" collapsed="false">
      <c r="A183" s="137"/>
      <c r="B183" s="137"/>
      <c r="E183" s="137"/>
      <c r="F183" s="137"/>
      <c r="G183" s="137"/>
    </row>
    <row r="184" customFormat="false" ht="12.75" hidden="false" customHeight="false" outlineLevel="0" collapsed="false">
      <c r="A184" s="137"/>
      <c r="B184" s="137"/>
      <c r="E184" s="137"/>
      <c r="F184" s="137"/>
      <c r="G184" s="137"/>
    </row>
    <row r="185" customFormat="false" ht="12.75" hidden="false" customHeight="false" outlineLevel="0" collapsed="false">
      <c r="A185" s="137"/>
      <c r="B185" s="137"/>
      <c r="E185" s="137"/>
      <c r="F185" s="137"/>
      <c r="G185" s="137"/>
    </row>
    <row r="186" customFormat="false" ht="12.75" hidden="false" customHeight="false" outlineLevel="0" collapsed="false">
      <c r="A186" s="137"/>
      <c r="B186" s="137"/>
      <c r="E186" s="137"/>
      <c r="F186" s="137"/>
      <c r="G186" s="137"/>
    </row>
    <row r="187" customFormat="false" ht="12.75" hidden="false" customHeight="false" outlineLevel="0" collapsed="false">
      <c r="A187" s="137"/>
      <c r="B187" s="137"/>
      <c r="E187" s="137"/>
      <c r="F187" s="137"/>
      <c r="G187" s="137"/>
    </row>
    <row r="188" customFormat="false" ht="12.75" hidden="false" customHeight="false" outlineLevel="0" collapsed="false">
      <c r="A188" s="137"/>
      <c r="B188" s="137"/>
      <c r="E188" s="137"/>
      <c r="F188" s="137"/>
      <c r="G188" s="137"/>
    </row>
    <row r="189" customFormat="false" ht="12.75" hidden="false" customHeight="false" outlineLevel="0" collapsed="false">
      <c r="A189" s="137"/>
      <c r="B189" s="137"/>
      <c r="E189" s="137"/>
      <c r="F189" s="137"/>
      <c r="G189" s="137"/>
    </row>
    <row r="190" customFormat="false" ht="12.75" hidden="false" customHeight="false" outlineLevel="0" collapsed="false">
      <c r="A190" s="137"/>
      <c r="B190" s="137"/>
      <c r="E190" s="137"/>
      <c r="F190" s="137"/>
      <c r="G190" s="137"/>
    </row>
    <row r="191" customFormat="false" ht="12.75" hidden="false" customHeight="false" outlineLevel="0" collapsed="false">
      <c r="A191" s="137"/>
      <c r="B191" s="137"/>
      <c r="E191" s="137"/>
      <c r="F191" s="137"/>
      <c r="G191" s="137"/>
    </row>
    <row r="192" customFormat="false" ht="12.75" hidden="false" customHeight="false" outlineLevel="0" collapsed="false">
      <c r="A192" s="137"/>
      <c r="B192" s="137"/>
      <c r="E192" s="137"/>
      <c r="F192" s="137"/>
      <c r="G192" s="137"/>
    </row>
    <row r="193" customFormat="false" ht="12.75" hidden="false" customHeight="false" outlineLevel="0" collapsed="false">
      <c r="A193" s="137"/>
      <c r="B193" s="137"/>
      <c r="E193" s="137"/>
      <c r="F193" s="137"/>
      <c r="G193" s="137"/>
    </row>
    <row r="194" customFormat="false" ht="12.75" hidden="false" customHeight="false" outlineLevel="0" collapsed="false">
      <c r="A194" s="137"/>
      <c r="B194" s="137"/>
      <c r="E194" s="137"/>
      <c r="F194" s="137"/>
      <c r="G194" s="137"/>
    </row>
    <row r="195" customFormat="false" ht="12.75" hidden="false" customHeight="false" outlineLevel="0" collapsed="false">
      <c r="A195" s="137"/>
      <c r="B195" s="137"/>
      <c r="E195" s="137"/>
      <c r="F195" s="137"/>
      <c r="G195" s="137"/>
    </row>
    <row r="196" customFormat="false" ht="12.75" hidden="false" customHeight="false" outlineLevel="0" collapsed="false">
      <c r="A196" s="137"/>
      <c r="B196" s="137"/>
      <c r="E196" s="137"/>
      <c r="F196" s="137"/>
      <c r="G196" s="137"/>
    </row>
    <row r="197" customFormat="false" ht="12.75" hidden="false" customHeight="false" outlineLevel="0" collapsed="false">
      <c r="A197" s="137"/>
      <c r="B197" s="137"/>
      <c r="E197" s="137"/>
      <c r="F197" s="137"/>
      <c r="G197" s="137"/>
    </row>
    <row r="198" customFormat="false" ht="12.75" hidden="false" customHeight="false" outlineLevel="0" collapsed="false">
      <c r="A198" s="137"/>
      <c r="B198" s="137"/>
      <c r="E198" s="137"/>
      <c r="F198" s="137"/>
      <c r="G198" s="137"/>
    </row>
    <row r="199" customFormat="false" ht="12.75" hidden="false" customHeight="false" outlineLevel="0" collapsed="false">
      <c r="A199" s="137"/>
      <c r="B199" s="137"/>
      <c r="E199" s="137"/>
      <c r="F199" s="137"/>
      <c r="G199" s="137"/>
    </row>
    <row r="200" customFormat="false" ht="12.75" hidden="false" customHeight="false" outlineLevel="0" collapsed="false">
      <c r="A200" s="137"/>
      <c r="B200" s="137"/>
      <c r="E200" s="137"/>
      <c r="F200" s="137"/>
      <c r="G200" s="137"/>
    </row>
    <row r="201" customFormat="false" ht="12.75" hidden="false" customHeight="false" outlineLevel="0" collapsed="false">
      <c r="A201" s="137"/>
      <c r="B201" s="137"/>
      <c r="E201" s="137"/>
      <c r="F201" s="137"/>
      <c r="G201" s="137"/>
    </row>
    <row r="202" customFormat="false" ht="12.75" hidden="false" customHeight="false" outlineLevel="0" collapsed="false">
      <c r="A202" s="137"/>
      <c r="B202" s="137"/>
      <c r="E202" s="137"/>
      <c r="F202" s="137"/>
      <c r="G202" s="137"/>
    </row>
    <row r="203" customFormat="false" ht="12.75" hidden="false" customHeight="false" outlineLevel="0" collapsed="false">
      <c r="A203" s="137"/>
      <c r="B203" s="137"/>
      <c r="E203" s="137"/>
      <c r="F203" s="137"/>
      <c r="G203" s="137"/>
    </row>
    <row r="204" customFormat="false" ht="12.75" hidden="false" customHeight="false" outlineLevel="0" collapsed="false">
      <c r="A204" s="137"/>
      <c r="B204" s="137"/>
      <c r="E204" s="137"/>
      <c r="F204" s="137"/>
      <c r="G204" s="137"/>
    </row>
    <row r="205" customFormat="false" ht="12.75" hidden="false" customHeight="false" outlineLevel="0" collapsed="false">
      <c r="A205" s="137"/>
      <c r="B205" s="137"/>
      <c r="E205" s="137"/>
      <c r="F205" s="137"/>
      <c r="G205" s="137"/>
    </row>
    <row r="206" customFormat="false" ht="12.75" hidden="false" customHeight="false" outlineLevel="0" collapsed="false">
      <c r="A206" s="137"/>
      <c r="B206" s="137"/>
      <c r="E206" s="137"/>
      <c r="F206" s="137"/>
      <c r="G206" s="137"/>
    </row>
    <row r="207" customFormat="false" ht="12.75" hidden="false" customHeight="false" outlineLevel="0" collapsed="false">
      <c r="A207" s="137"/>
      <c r="B207" s="137"/>
      <c r="E207" s="137"/>
      <c r="F207" s="137"/>
      <c r="G207" s="137"/>
    </row>
    <row r="208" customFormat="false" ht="12.75" hidden="false" customHeight="false" outlineLevel="0" collapsed="false">
      <c r="A208" s="137"/>
      <c r="B208" s="137"/>
      <c r="E208" s="137"/>
      <c r="F208" s="137"/>
      <c r="G208" s="137"/>
    </row>
    <row r="209" customFormat="false" ht="12.75" hidden="false" customHeight="false" outlineLevel="0" collapsed="false">
      <c r="A209" s="137"/>
      <c r="B209" s="137"/>
      <c r="E209" s="137"/>
      <c r="F209" s="137"/>
      <c r="G209" s="137"/>
    </row>
    <row r="210" customFormat="false" ht="12.75" hidden="false" customHeight="false" outlineLevel="0" collapsed="false">
      <c r="A210" s="137"/>
      <c r="B210" s="137"/>
      <c r="E210" s="137"/>
      <c r="F210" s="137"/>
      <c r="G210" s="137"/>
    </row>
    <row r="211" customFormat="false" ht="12.75" hidden="false" customHeight="false" outlineLevel="0" collapsed="false">
      <c r="A211" s="137"/>
      <c r="B211" s="137"/>
      <c r="E211" s="137"/>
      <c r="F211" s="137"/>
      <c r="G211" s="137"/>
    </row>
    <row r="212" customFormat="false" ht="12.75" hidden="false" customHeight="false" outlineLevel="0" collapsed="false">
      <c r="A212" s="137"/>
      <c r="B212" s="137"/>
      <c r="E212" s="137"/>
      <c r="F212" s="137"/>
      <c r="G212" s="137"/>
    </row>
    <row r="213" customFormat="false" ht="12.75" hidden="false" customHeight="false" outlineLevel="0" collapsed="false">
      <c r="A213" s="137"/>
      <c r="B213" s="137"/>
      <c r="E213" s="137"/>
      <c r="F213" s="137"/>
      <c r="G213" s="137"/>
    </row>
    <row r="214" customFormat="false" ht="12.75" hidden="false" customHeight="false" outlineLevel="0" collapsed="false">
      <c r="A214" s="137"/>
      <c r="B214" s="137"/>
      <c r="E214" s="137"/>
      <c r="F214" s="137"/>
      <c r="G214" s="137"/>
    </row>
    <row r="215" customFormat="false" ht="12.75" hidden="false" customHeight="false" outlineLevel="0" collapsed="false">
      <c r="A215" s="137"/>
      <c r="B215" s="137"/>
      <c r="E215" s="137"/>
      <c r="F215" s="137"/>
      <c r="G215" s="137"/>
    </row>
    <row r="216" customFormat="false" ht="12.75" hidden="false" customHeight="false" outlineLevel="0" collapsed="false">
      <c r="A216" s="137"/>
      <c r="B216" s="137"/>
      <c r="E216" s="137"/>
      <c r="F216" s="137"/>
      <c r="G216" s="137"/>
    </row>
    <row r="217" customFormat="false" ht="12.75" hidden="false" customHeight="false" outlineLevel="0" collapsed="false">
      <c r="A217" s="137"/>
      <c r="B217" s="137"/>
      <c r="E217" s="137"/>
      <c r="F217" s="137"/>
      <c r="G217" s="137"/>
    </row>
    <row r="218" customFormat="false" ht="12.75" hidden="false" customHeight="false" outlineLevel="0" collapsed="false">
      <c r="A218" s="137"/>
      <c r="B218" s="137"/>
      <c r="E218" s="137"/>
      <c r="F218" s="137"/>
      <c r="G218" s="137"/>
    </row>
    <row r="219" customFormat="false" ht="12.75" hidden="false" customHeight="false" outlineLevel="0" collapsed="false">
      <c r="A219" s="137"/>
      <c r="B219" s="137"/>
      <c r="E219" s="137"/>
      <c r="F219" s="137"/>
      <c r="G219" s="137"/>
    </row>
    <row r="220" customFormat="false" ht="12.75" hidden="false" customHeight="false" outlineLevel="0" collapsed="false">
      <c r="A220" s="137"/>
      <c r="B220" s="137"/>
      <c r="E220" s="137"/>
      <c r="F220" s="137"/>
      <c r="G220" s="137"/>
    </row>
    <row r="221" customFormat="false" ht="12.75" hidden="false" customHeight="false" outlineLevel="0" collapsed="false">
      <c r="A221" s="137"/>
      <c r="B221" s="137"/>
      <c r="E221" s="137"/>
      <c r="F221" s="137"/>
      <c r="G221" s="137"/>
    </row>
    <row r="222" customFormat="false" ht="12.75" hidden="false" customHeight="false" outlineLevel="0" collapsed="false">
      <c r="A222" s="137"/>
      <c r="B222" s="137"/>
      <c r="E222" s="137"/>
      <c r="F222" s="137"/>
      <c r="G222" s="137"/>
    </row>
    <row r="223" customFormat="false" ht="12.75" hidden="false" customHeight="false" outlineLevel="0" collapsed="false">
      <c r="A223" s="137"/>
      <c r="B223" s="137"/>
      <c r="E223" s="137"/>
      <c r="F223" s="137"/>
      <c r="G223" s="137"/>
    </row>
    <row r="224" customFormat="false" ht="12.75" hidden="false" customHeight="false" outlineLevel="0" collapsed="false">
      <c r="A224" s="137"/>
      <c r="B224" s="137"/>
      <c r="E224" s="137"/>
      <c r="F224" s="137"/>
      <c r="G224" s="137"/>
    </row>
    <row r="225" customFormat="false" ht="12.75" hidden="false" customHeight="false" outlineLevel="0" collapsed="false">
      <c r="A225" s="137"/>
      <c r="B225" s="137"/>
      <c r="E225" s="137"/>
      <c r="F225" s="137"/>
      <c r="G225" s="137"/>
    </row>
    <row r="226" customFormat="false" ht="12.75" hidden="false" customHeight="false" outlineLevel="0" collapsed="false">
      <c r="A226" s="137"/>
      <c r="B226" s="137"/>
      <c r="E226" s="137"/>
      <c r="F226" s="137"/>
      <c r="G226" s="137"/>
    </row>
    <row r="227" customFormat="false" ht="12.75" hidden="false" customHeight="false" outlineLevel="0" collapsed="false">
      <c r="A227" s="137"/>
      <c r="B227" s="137"/>
      <c r="E227" s="137"/>
      <c r="F227" s="137"/>
      <c r="G227" s="137"/>
    </row>
    <row r="228" customFormat="false" ht="12.75" hidden="false" customHeight="false" outlineLevel="0" collapsed="false">
      <c r="A228" s="137"/>
      <c r="B228" s="137"/>
      <c r="E228" s="137"/>
      <c r="F228" s="137"/>
      <c r="G228" s="137"/>
    </row>
    <row r="229" customFormat="false" ht="12.75" hidden="false" customHeight="false" outlineLevel="0" collapsed="false">
      <c r="A229" s="137"/>
      <c r="B229" s="137"/>
      <c r="E229" s="137"/>
      <c r="F229" s="137"/>
      <c r="G229" s="137"/>
    </row>
    <row r="230" customFormat="false" ht="12.75" hidden="false" customHeight="false" outlineLevel="0" collapsed="false">
      <c r="A230" s="137"/>
      <c r="B230" s="137"/>
      <c r="E230" s="137"/>
      <c r="F230" s="137"/>
      <c r="G230" s="137"/>
    </row>
    <row r="231" customFormat="false" ht="12.75" hidden="false" customHeight="false" outlineLevel="0" collapsed="false">
      <c r="A231" s="137"/>
      <c r="B231" s="137"/>
      <c r="E231" s="137"/>
      <c r="F231" s="137"/>
      <c r="G231" s="137"/>
    </row>
    <row r="232" customFormat="false" ht="12.75" hidden="false" customHeight="false" outlineLevel="0" collapsed="false">
      <c r="A232" s="137"/>
      <c r="B232" s="137"/>
      <c r="E232" s="137"/>
      <c r="F232" s="137"/>
      <c r="G232" s="137"/>
    </row>
    <row r="233" customFormat="false" ht="12.75" hidden="false" customHeight="false" outlineLevel="0" collapsed="false">
      <c r="A233" s="137"/>
      <c r="B233" s="137"/>
      <c r="E233" s="137"/>
      <c r="F233" s="137"/>
      <c r="G233" s="137"/>
    </row>
    <row r="234" customFormat="false" ht="12.75" hidden="false" customHeight="false" outlineLevel="0" collapsed="false">
      <c r="A234" s="137"/>
      <c r="B234" s="137"/>
      <c r="E234" s="137"/>
      <c r="F234" s="137"/>
      <c r="G234" s="137"/>
    </row>
    <row r="235" customFormat="false" ht="12.75" hidden="false" customHeight="false" outlineLevel="0" collapsed="false">
      <c r="A235" s="137"/>
      <c r="B235" s="137"/>
      <c r="E235" s="137"/>
      <c r="F235" s="137"/>
      <c r="G235" s="137"/>
    </row>
    <row r="236" customFormat="false" ht="12.75" hidden="false" customHeight="false" outlineLevel="0" collapsed="false">
      <c r="A236" s="137"/>
      <c r="B236" s="137"/>
      <c r="E236" s="137"/>
      <c r="F236" s="137"/>
      <c r="G236" s="137"/>
    </row>
    <row r="237" customFormat="false" ht="12.75" hidden="false" customHeight="false" outlineLevel="0" collapsed="false">
      <c r="A237" s="137"/>
      <c r="B237" s="137"/>
      <c r="E237" s="137"/>
      <c r="F237" s="137"/>
      <c r="G237" s="137"/>
    </row>
    <row r="238" customFormat="false" ht="12.75" hidden="false" customHeight="false" outlineLevel="0" collapsed="false">
      <c r="A238" s="137"/>
      <c r="B238" s="137"/>
      <c r="E238" s="137"/>
      <c r="F238" s="137"/>
      <c r="G238" s="137"/>
    </row>
    <row r="239" customFormat="false" ht="12.75" hidden="false" customHeight="false" outlineLevel="0" collapsed="false">
      <c r="A239" s="137"/>
      <c r="B239" s="137"/>
      <c r="E239" s="137"/>
      <c r="F239" s="137"/>
      <c r="G239" s="137"/>
    </row>
    <row r="240" customFormat="false" ht="12.75" hidden="false" customHeight="false" outlineLevel="0" collapsed="false">
      <c r="A240" s="137"/>
      <c r="B240" s="137"/>
      <c r="E240" s="137"/>
      <c r="F240" s="137"/>
      <c r="G240" s="137"/>
    </row>
    <row r="241" customFormat="false" ht="12.75" hidden="false" customHeight="false" outlineLevel="0" collapsed="false">
      <c r="A241" s="137"/>
      <c r="B241" s="137"/>
      <c r="E241" s="137"/>
      <c r="F241" s="137"/>
      <c r="G241" s="137"/>
    </row>
    <row r="242" customFormat="false" ht="12.75" hidden="false" customHeight="false" outlineLevel="0" collapsed="false">
      <c r="A242" s="137"/>
      <c r="B242" s="137"/>
      <c r="E242" s="137"/>
      <c r="F242" s="137"/>
      <c r="G242" s="137"/>
    </row>
    <row r="243" customFormat="false" ht="12.75" hidden="false" customHeight="false" outlineLevel="0" collapsed="false">
      <c r="A243" s="137"/>
      <c r="B243" s="137"/>
      <c r="E243" s="137"/>
      <c r="F243" s="137"/>
      <c r="G243" s="137"/>
    </row>
    <row r="244" customFormat="false" ht="12.75" hidden="false" customHeight="false" outlineLevel="0" collapsed="false">
      <c r="A244" s="137"/>
      <c r="B244" s="137"/>
      <c r="E244" s="137"/>
      <c r="F244" s="137"/>
      <c r="G244" s="137"/>
    </row>
    <row r="245" customFormat="false" ht="12.75" hidden="false" customHeight="false" outlineLevel="0" collapsed="false">
      <c r="A245" s="137"/>
      <c r="B245" s="137"/>
      <c r="E245" s="137"/>
      <c r="F245" s="137"/>
      <c r="G245" s="137"/>
    </row>
    <row r="246" customFormat="false" ht="12.75" hidden="false" customHeight="false" outlineLevel="0" collapsed="false">
      <c r="A246" s="137"/>
      <c r="B246" s="137"/>
      <c r="E246" s="137"/>
      <c r="F246" s="137"/>
      <c r="G246" s="137"/>
    </row>
    <row r="247" customFormat="false" ht="12.75" hidden="false" customHeight="false" outlineLevel="0" collapsed="false">
      <c r="A247" s="137"/>
      <c r="B247" s="137"/>
      <c r="E247" s="137"/>
      <c r="F247" s="137"/>
      <c r="G247" s="137"/>
    </row>
    <row r="248" customFormat="false" ht="12.75" hidden="false" customHeight="false" outlineLevel="0" collapsed="false">
      <c r="A248" s="137"/>
      <c r="B248" s="137"/>
      <c r="E248" s="137"/>
      <c r="F248" s="137"/>
      <c r="G248" s="137"/>
    </row>
    <row r="249" customFormat="false" ht="12.75" hidden="false" customHeight="false" outlineLevel="0" collapsed="false">
      <c r="A249" s="137"/>
      <c r="B249" s="137"/>
      <c r="E249" s="137"/>
      <c r="F249" s="137"/>
      <c r="G249" s="137"/>
    </row>
    <row r="250" customFormat="false" ht="12.75" hidden="false" customHeight="false" outlineLevel="0" collapsed="false">
      <c r="A250" s="137"/>
      <c r="B250" s="137"/>
      <c r="E250" s="137"/>
      <c r="F250" s="137"/>
      <c r="G250" s="137"/>
    </row>
    <row r="251" customFormat="false" ht="12.75" hidden="false" customHeight="false" outlineLevel="0" collapsed="false">
      <c r="A251" s="137"/>
      <c r="B251" s="137"/>
      <c r="E251" s="137"/>
      <c r="F251" s="137"/>
      <c r="G251" s="137"/>
    </row>
    <row r="252" customFormat="false" ht="12.75" hidden="false" customHeight="false" outlineLevel="0" collapsed="false">
      <c r="A252" s="137"/>
      <c r="B252" s="137"/>
      <c r="E252" s="137"/>
      <c r="F252" s="137"/>
      <c r="G252" s="137"/>
    </row>
    <row r="253" customFormat="false" ht="12.75" hidden="false" customHeight="false" outlineLevel="0" collapsed="false">
      <c r="A253" s="137"/>
      <c r="B253" s="137"/>
      <c r="E253" s="137"/>
      <c r="F253" s="137"/>
      <c r="G253" s="137"/>
    </row>
    <row r="254" customFormat="false" ht="12.75" hidden="false" customHeight="false" outlineLevel="0" collapsed="false">
      <c r="A254" s="137"/>
      <c r="B254" s="137"/>
      <c r="E254" s="137"/>
      <c r="F254" s="137"/>
      <c r="G254" s="137"/>
    </row>
    <row r="255" customFormat="false" ht="12.75" hidden="false" customHeight="false" outlineLevel="0" collapsed="false">
      <c r="A255" s="137"/>
      <c r="B255" s="137"/>
      <c r="E255" s="137"/>
      <c r="F255" s="137"/>
      <c r="G255" s="137"/>
    </row>
    <row r="256" customFormat="false" ht="12.75" hidden="false" customHeight="false" outlineLevel="0" collapsed="false">
      <c r="A256" s="137"/>
      <c r="B256" s="137"/>
      <c r="E256" s="137"/>
      <c r="F256" s="137"/>
      <c r="G256" s="137"/>
    </row>
    <row r="257" customFormat="false" ht="12.75" hidden="false" customHeight="false" outlineLevel="0" collapsed="false">
      <c r="A257" s="137"/>
      <c r="B257" s="137"/>
      <c r="E257" s="137"/>
      <c r="F257" s="137"/>
      <c r="G257" s="137"/>
    </row>
    <row r="258" customFormat="false" ht="12.75" hidden="false" customHeight="false" outlineLevel="0" collapsed="false">
      <c r="A258" s="137"/>
      <c r="B258" s="137"/>
      <c r="E258" s="137"/>
      <c r="F258" s="137"/>
      <c r="G258" s="137"/>
    </row>
    <row r="259" customFormat="false" ht="12.75" hidden="false" customHeight="false" outlineLevel="0" collapsed="false">
      <c r="A259" s="137"/>
      <c r="B259" s="137"/>
      <c r="E259" s="137"/>
      <c r="F259" s="137"/>
      <c r="G259" s="137"/>
    </row>
    <row r="260" customFormat="false" ht="12.75" hidden="false" customHeight="false" outlineLevel="0" collapsed="false">
      <c r="A260" s="137"/>
      <c r="B260" s="137"/>
      <c r="E260" s="137"/>
      <c r="F260" s="137"/>
      <c r="G260" s="137"/>
    </row>
    <row r="261" customFormat="false" ht="12.75" hidden="false" customHeight="false" outlineLevel="0" collapsed="false">
      <c r="A261" s="137"/>
      <c r="B261" s="137"/>
      <c r="E261" s="137"/>
      <c r="F261" s="137"/>
      <c r="G261" s="137"/>
    </row>
    <row r="262" customFormat="false" ht="12.75" hidden="false" customHeight="false" outlineLevel="0" collapsed="false">
      <c r="A262" s="137"/>
      <c r="B262" s="137"/>
      <c r="E262" s="137"/>
      <c r="F262" s="137"/>
      <c r="G262" s="137"/>
    </row>
    <row r="263" customFormat="false" ht="12.75" hidden="false" customHeight="false" outlineLevel="0" collapsed="false">
      <c r="A263" s="137"/>
      <c r="B263" s="137"/>
      <c r="E263" s="137"/>
      <c r="F263" s="137"/>
      <c r="G263" s="137"/>
    </row>
    <row r="264" customFormat="false" ht="12.75" hidden="false" customHeight="false" outlineLevel="0" collapsed="false">
      <c r="A264" s="137"/>
      <c r="B264" s="137"/>
      <c r="E264" s="137"/>
      <c r="F264" s="137"/>
      <c r="G264" s="137"/>
    </row>
    <row r="265" customFormat="false" ht="12.75" hidden="false" customHeight="false" outlineLevel="0" collapsed="false">
      <c r="A265" s="137"/>
      <c r="B265" s="137"/>
      <c r="E265" s="137"/>
      <c r="F265" s="137"/>
      <c r="G265" s="137"/>
    </row>
    <row r="266" customFormat="false" ht="12.75" hidden="false" customHeight="false" outlineLevel="0" collapsed="false">
      <c r="A266" s="137"/>
      <c r="B266" s="137"/>
      <c r="E266" s="137"/>
      <c r="F266" s="137"/>
      <c r="G266" s="137"/>
    </row>
    <row r="267" customFormat="false" ht="12.75" hidden="false" customHeight="false" outlineLevel="0" collapsed="false">
      <c r="A267" s="137"/>
      <c r="B267" s="137"/>
      <c r="E267" s="137"/>
      <c r="F267" s="137"/>
      <c r="G267" s="137"/>
    </row>
    <row r="268" customFormat="false" ht="12.75" hidden="false" customHeight="false" outlineLevel="0" collapsed="false">
      <c r="A268" s="137"/>
      <c r="B268" s="137"/>
      <c r="E268" s="137"/>
      <c r="F268" s="137"/>
      <c r="G268" s="137"/>
    </row>
    <row r="269" customFormat="false" ht="12.75" hidden="false" customHeight="false" outlineLevel="0" collapsed="false">
      <c r="A269" s="137"/>
      <c r="B269" s="137"/>
      <c r="E269" s="137"/>
      <c r="F269" s="137"/>
      <c r="G269" s="137"/>
    </row>
    <row r="270" customFormat="false" ht="12.75" hidden="false" customHeight="false" outlineLevel="0" collapsed="false">
      <c r="A270" s="137"/>
      <c r="B270" s="137"/>
      <c r="E270" s="137"/>
      <c r="F270" s="137"/>
      <c r="G270" s="137"/>
    </row>
    <row r="271" customFormat="false" ht="12.75" hidden="false" customHeight="false" outlineLevel="0" collapsed="false">
      <c r="A271" s="137"/>
      <c r="B271" s="137"/>
      <c r="E271" s="137"/>
      <c r="F271" s="137"/>
      <c r="G271" s="137"/>
    </row>
    <row r="272" customFormat="false" ht="12.75" hidden="false" customHeight="false" outlineLevel="0" collapsed="false">
      <c r="A272" s="137"/>
      <c r="B272" s="137"/>
      <c r="E272" s="137"/>
      <c r="F272" s="137"/>
      <c r="G272" s="137"/>
    </row>
    <row r="273" customFormat="false" ht="12.75" hidden="false" customHeight="false" outlineLevel="0" collapsed="false">
      <c r="A273" s="137"/>
      <c r="B273" s="137"/>
      <c r="E273" s="137"/>
      <c r="F273" s="137"/>
      <c r="G273" s="137"/>
    </row>
    <row r="274" customFormat="false" ht="12.75" hidden="false" customHeight="false" outlineLevel="0" collapsed="false">
      <c r="A274" s="137"/>
      <c r="B274" s="137"/>
      <c r="E274" s="137"/>
      <c r="F274" s="137"/>
      <c r="G274" s="137"/>
    </row>
    <row r="275" customFormat="false" ht="12.75" hidden="false" customHeight="false" outlineLevel="0" collapsed="false">
      <c r="A275" s="137"/>
      <c r="B275" s="137"/>
      <c r="E275" s="137"/>
      <c r="F275" s="137"/>
      <c r="G275" s="137"/>
    </row>
    <row r="276" customFormat="false" ht="12.75" hidden="false" customHeight="false" outlineLevel="0" collapsed="false">
      <c r="A276" s="137"/>
      <c r="B276" s="137"/>
      <c r="E276" s="137"/>
      <c r="F276" s="137"/>
      <c r="G276" s="137"/>
    </row>
    <row r="277" customFormat="false" ht="12.75" hidden="false" customHeight="false" outlineLevel="0" collapsed="false">
      <c r="A277" s="137"/>
      <c r="B277" s="137"/>
      <c r="E277" s="137"/>
      <c r="F277" s="137"/>
      <c r="G277" s="137"/>
    </row>
    <row r="278" customFormat="false" ht="12.75" hidden="false" customHeight="false" outlineLevel="0" collapsed="false">
      <c r="A278" s="137"/>
      <c r="B278" s="137"/>
      <c r="E278" s="137"/>
      <c r="F278" s="137"/>
      <c r="G278" s="137"/>
    </row>
    <row r="279" customFormat="false" ht="12.75" hidden="false" customHeight="false" outlineLevel="0" collapsed="false">
      <c r="A279" s="137"/>
      <c r="B279" s="137"/>
      <c r="E279" s="137"/>
      <c r="F279" s="137"/>
      <c r="G279" s="137"/>
    </row>
    <row r="280" customFormat="false" ht="12.75" hidden="false" customHeight="false" outlineLevel="0" collapsed="false">
      <c r="A280" s="137"/>
      <c r="B280" s="137"/>
      <c r="E280" s="137"/>
      <c r="F280" s="137"/>
      <c r="G280" s="137"/>
    </row>
    <row r="281" customFormat="false" ht="12.75" hidden="false" customHeight="false" outlineLevel="0" collapsed="false">
      <c r="A281" s="137"/>
      <c r="B281" s="137"/>
      <c r="E281" s="137"/>
      <c r="F281" s="137"/>
      <c r="G281" s="137"/>
    </row>
    <row r="282" customFormat="false" ht="12.75" hidden="false" customHeight="false" outlineLevel="0" collapsed="false">
      <c r="A282" s="137"/>
      <c r="B282" s="137"/>
      <c r="E282" s="137"/>
      <c r="F282" s="137"/>
      <c r="G282" s="137"/>
    </row>
    <row r="283" customFormat="false" ht="12.75" hidden="false" customHeight="false" outlineLevel="0" collapsed="false">
      <c r="A283" s="137"/>
      <c r="B283" s="137"/>
      <c r="E283" s="137"/>
      <c r="F283" s="137"/>
      <c r="G283" s="137"/>
    </row>
    <row r="284" customFormat="false" ht="12.75" hidden="false" customHeight="false" outlineLevel="0" collapsed="false">
      <c r="A284" s="137"/>
      <c r="B284" s="137"/>
      <c r="E284" s="137"/>
      <c r="F284" s="137"/>
      <c r="G284" s="137"/>
    </row>
    <row r="285" customFormat="false" ht="12.75" hidden="false" customHeight="false" outlineLevel="0" collapsed="false">
      <c r="A285" s="137"/>
      <c r="B285" s="137"/>
      <c r="E285" s="137"/>
      <c r="F285" s="137"/>
      <c r="G285" s="137"/>
    </row>
    <row r="286" customFormat="false" ht="12.75" hidden="false" customHeight="false" outlineLevel="0" collapsed="false">
      <c r="A286" s="137"/>
      <c r="B286" s="137"/>
      <c r="E286" s="137"/>
      <c r="F286" s="137"/>
      <c r="G286" s="137"/>
    </row>
    <row r="287" customFormat="false" ht="12.75" hidden="false" customHeight="false" outlineLevel="0" collapsed="false">
      <c r="A287" s="137"/>
      <c r="B287" s="137"/>
      <c r="E287" s="137"/>
      <c r="F287" s="137"/>
      <c r="G287" s="137"/>
    </row>
    <row r="288" customFormat="false" ht="12.75" hidden="false" customHeight="false" outlineLevel="0" collapsed="false">
      <c r="A288" s="137"/>
      <c r="B288" s="137"/>
      <c r="E288" s="137"/>
      <c r="F288" s="137"/>
      <c r="G288" s="137"/>
    </row>
    <row r="289" customFormat="false" ht="12.75" hidden="false" customHeight="false" outlineLevel="0" collapsed="false">
      <c r="A289" s="137"/>
      <c r="B289" s="137"/>
      <c r="E289" s="137"/>
      <c r="F289" s="137"/>
      <c r="G289" s="137"/>
    </row>
    <row r="290" customFormat="false" ht="12.75" hidden="false" customHeight="false" outlineLevel="0" collapsed="false">
      <c r="A290" s="137"/>
      <c r="B290" s="137"/>
      <c r="E290" s="137"/>
      <c r="F290" s="137"/>
      <c r="G290" s="137"/>
    </row>
    <row r="291" customFormat="false" ht="12.75" hidden="false" customHeight="false" outlineLevel="0" collapsed="false">
      <c r="A291" s="137"/>
      <c r="B291" s="137"/>
      <c r="E291" s="137"/>
      <c r="F291" s="137"/>
      <c r="G291" s="137"/>
    </row>
    <row r="292" customFormat="false" ht="12.75" hidden="false" customHeight="false" outlineLevel="0" collapsed="false">
      <c r="A292" s="137"/>
      <c r="B292" s="137"/>
      <c r="E292" s="137"/>
      <c r="F292" s="137"/>
      <c r="G292" s="137"/>
    </row>
    <row r="293" customFormat="false" ht="12.75" hidden="false" customHeight="false" outlineLevel="0" collapsed="false">
      <c r="A293" s="137"/>
      <c r="B293" s="137"/>
      <c r="E293" s="137"/>
      <c r="F293" s="137"/>
      <c r="G293" s="137"/>
    </row>
    <row r="294" customFormat="false" ht="12.75" hidden="false" customHeight="false" outlineLevel="0" collapsed="false">
      <c r="A294" s="137"/>
      <c r="B294" s="137"/>
      <c r="E294" s="137"/>
      <c r="F294" s="137"/>
      <c r="G294" s="137"/>
    </row>
    <row r="295" customFormat="false" ht="12.75" hidden="false" customHeight="false" outlineLevel="0" collapsed="false">
      <c r="A295" s="137"/>
      <c r="B295" s="137"/>
      <c r="E295" s="137"/>
      <c r="F295" s="137"/>
      <c r="G295" s="137"/>
    </row>
    <row r="296" customFormat="false" ht="12.75" hidden="false" customHeight="false" outlineLevel="0" collapsed="false">
      <c r="A296" s="137"/>
      <c r="B296" s="137"/>
      <c r="E296" s="137"/>
      <c r="F296" s="137"/>
      <c r="G296" s="137"/>
    </row>
    <row r="297" customFormat="false" ht="12.75" hidden="false" customHeight="false" outlineLevel="0" collapsed="false">
      <c r="A297" s="137"/>
      <c r="B297" s="137"/>
      <c r="E297" s="137"/>
      <c r="F297" s="137"/>
      <c r="G297" s="137"/>
    </row>
  </sheetData>
  <mergeCells count="64">
    <mergeCell ref="N1:O1"/>
    <mergeCell ref="R1:U1"/>
    <mergeCell ref="AU1:AV1"/>
    <mergeCell ref="N2:O2"/>
    <mergeCell ref="R2:U2"/>
    <mergeCell ref="AU2:AV2"/>
    <mergeCell ref="N3:O3"/>
    <mergeCell ref="R3:U3"/>
    <mergeCell ref="AU3:AW3"/>
    <mergeCell ref="H4:K4"/>
    <mergeCell ref="F5:N5"/>
    <mergeCell ref="D7:D11"/>
    <mergeCell ref="E7:E11"/>
    <mergeCell ref="F7:G7"/>
    <mergeCell ref="H7:N7"/>
    <mergeCell ref="AW7:AW11"/>
    <mergeCell ref="A8:A10"/>
    <mergeCell ref="B8:B10"/>
    <mergeCell ref="C8:C10"/>
    <mergeCell ref="F8:F11"/>
    <mergeCell ref="G8:G11"/>
    <mergeCell ref="H8:N8"/>
    <mergeCell ref="AT8:AV8"/>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s>
  <printOptions headings="false" gridLines="false" gridLinesSet="true" horizontalCentered="false" verticalCentered="false"/>
  <pageMargins left="0.179861111111111" right="0.1" top="0.140277777777778" bottom="0.129861111111111" header="0.511811023622047" footer="0.511811023622047"/>
  <pageSetup paperSize="9" scale="100" fitToWidth="3"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1" min="1" style="3" width="51.85"/>
    <col collapsed="false" customWidth="true" hidden="false" outlineLevel="0" max="2" min="2" style="3" width="40.99"/>
    <col collapsed="false" customWidth="false" hidden="false" outlineLevel="0" max="257" min="3" style="3" width="9.13"/>
  </cols>
  <sheetData>
    <row r="2" customFormat="false" ht="38.25" hidden="false" customHeight="false" outlineLevel="0" collapsed="false">
      <c r="B2" s="327" t="s">
        <v>4291</v>
      </c>
    </row>
    <row r="3" s="328" customFormat="true" ht="21.75" hidden="false" customHeight="true" outlineLevel="0" collapsed="false">
      <c r="B3" s="329"/>
    </row>
    <row r="4" s="331" customFormat="true" ht="118.5" hidden="false" customHeight="true" outlineLevel="0" collapsed="false">
      <c r="A4" s="330" t="s">
        <v>4292</v>
      </c>
      <c r="B4" s="330"/>
      <c r="C4" s="330"/>
    </row>
    <row r="5" s="331" customFormat="true" ht="24.75" hidden="false" customHeight="true" outlineLevel="0" collapsed="false">
      <c r="A5" s="330"/>
      <c r="B5" s="330"/>
      <c r="C5" s="330"/>
    </row>
    <row r="6" s="328" customFormat="true" ht="15.75" hidden="false" customHeight="false" outlineLevel="0" collapsed="false"/>
    <row r="7" s="333" customFormat="true" ht="75" hidden="false" customHeight="true" outlineLevel="0" collapsed="false">
      <c r="A7" s="332" t="s">
        <v>4293</v>
      </c>
      <c r="B7" s="332" t="s">
        <v>4294</v>
      </c>
    </row>
    <row r="8" s="328" customFormat="true" ht="21.75" hidden="false" customHeight="true" outlineLevel="0" collapsed="false">
      <c r="A8" s="334" t="s">
        <v>4295</v>
      </c>
      <c r="B8" s="335" t="n">
        <v>3430.7</v>
      </c>
    </row>
    <row r="9" s="328" customFormat="true" ht="21.75" hidden="false" customHeight="true" outlineLevel="0" collapsed="false">
      <c r="A9" s="334" t="s">
        <v>4296</v>
      </c>
      <c r="B9" s="335" t="n">
        <v>51328.2</v>
      </c>
    </row>
    <row r="10" s="328" customFormat="true" ht="21.75" hidden="false" customHeight="true" outlineLevel="0" collapsed="false">
      <c r="A10" s="334" t="s">
        <v>4297</v>
      </c>
      <c r="B10" s="335" t="n">
        <v>635.8</v>
      </c>
    </row>
    <row r="11" s="328" customFormat="true" ht="21.75" hidden="false" customHeight="true" outlineLevel="0" collapsed="false">
      <c r="A11" s="334" t="s">
        <v>4298</v>
      </c>
      <c r="B11" s="335" t="n">
        <v>5335.9</v>
      </c>
    </row>
    <row r="12" s="328" customFormat="true" ht="21.75" hidden="false" customHeight="true" outlineLevel="0" collapsed="false">
      <c r="A12" s="334" t="s">
        <v>4299</v>
      </c>
      <c r="B12" s="335" t="n">
        <v>38115.3</v>
      </c>
    </row>
    <row r="13" s="328" customFormat="true" ht="21.75" hidden="false" customHeight="true" outlineLevel="0" collapsed="false">
      <c r="A13" s="334" t="s">
        <v>4300</v>
      </c>
      <c r="B13" s="335" t="n">
        <v>2414.1</v>
      </c>
    </row>
    <row r="14" s="328" customFormat="true" ht="21.75" hidden="false" customHeight="true" outlineLevel="0" collapsed="false">
      <c r="A14" s="334" t="s">
        <v>4301</v>
      </c>
      <c r="B14" s="335" t="n">
        <v>5462.8</v>
      </c>
    </row>
    <row r="15" s="328" customFormat="true" ht="21.75" hidden="false" customHeight="true" outlineLevel="0" collapsed="false">
      <c r="A15" s="334" t="s">
        <v>4302</v>
      </c>
      <c r="B15" s="335" t="n">
        <v>635.7</v>
      </c>
    </row>
    <row r="16" s="331" customFormat="true" ht="21.75" hidden="false" customHeight="true" outlineLevel="0" collapsed="false">
      <c r="A16" s="336" t="s">
        <v>4290</v>
      </c>
      <c r="B16" s="337" t="n">
        <f aca="false">SUM(B8:B15)</f>
        <v>107358.5</v>
      </c>
    </row>
    <row r="17" s="328" customFormat="true" ht="15.75" hidden="false" customHeight="false" outlineLevel="0" collapsed="false"/>
    <row r="18" s="328" customFormat="true" ht="15.75" hidden="false" customHeight="false" outlineLevel="0" collapsed="false"/>
    <row r="19" s="328" customFormat="true" ht="15.75" hidden="false" customHeight="false" outlineLevel="0" collapsed="false"/>
    <row r="20" s="328" customFormat="true" ht="15.75" hidden="false" customHeight="false" outlineLevel="0" collapsed="false"/>
    <row r="21" s="328" customFormat="true" ht="15.75" hidden="false" customHeight="false" outlineLevel="0" collapsed="false"/>
    <row r="22" s="328" customFormat="true" ht="15.75" hidden="false" customHeight="false" outlineLevel="0" collapsed="false"/>
    <row r="23" s="328" customFormat="true" ht="15.75" hidden="false" customHeight="false" outlineLevel="0" collapsed="false"/>
    <row r="24" s="328" customFormat="true" ht="15.75" hidden="false" customHeight="false" outlineLevel="0" collapsed="false"/>
    <row r="25" s="328" customFormat="true" ht="15.75" hidden="false" customHeight="false" outlineLevel="0" collapsed="false"/>
    <row r="26" s="328" customFormat="true" ht="15.75" hidden="false" customHeight="false" outlineLevel="0" collapsed="false"/>
    <row r="27" s="328" customFormat="true" ht="15.75" hidden="false" customHeight="false" outlineLevel="0" collapsed="false"/>
    <row r="28" s="328" customFormat="true" ht="15.75" hidden="false" customHeight="false" outlineLevel="0" collapsed="false"/>
    <row r="29" s="328" customFormat="true" ht="15.75" hidden="false" customHeight="false" outlineLevel="0" collapsed="false"/>
    <row r="30" s="328" customFormat="true" ht="15.75" hidden="false" customHeight="false" outlineLevel="0" collapsed="false"/>
  </sheetData>
  <mergeCells count="1">
    <mergeCell ref="A4:B4"/>
  </mergeCells>
  <printOptions headings="false" gridLines="false" gridLinesSet="true" horizontalCentered="false" verticalCentered="false"/>
  <pageMargins left="1.00972222222222" right="0.5"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2" activeCellId="0" sqref="A2"/>
    </sheetView>
  </sheetViews>
  <sheetFormatPr defaultColWidth="8.703125" defaultRowHeight="18.75" zeroHeight="false" outlineLevelRow="0" outlineLevelCol="0"/>
  <cols>
    <col collapsed="false" customWidth="true" hidden="false" outlineLevel="0" max="1" min="1" style="338" width="26.56"/>
    <col collapsed="false" customWidth="true" hidden="false" outlineLevel="0" max="2" min="2" style="339" width="118.42"/>
    <col collapsed="false" customWidth="false" hidden="false" outlineLevel="0" max="257" min="3" style="340" width="8.7"/>
  </cols>
  <sheetData>
    <row r="2" customFormat="false" ht="56.25" hidden="false" customHeight="false" outlineLevel="0" collapsed="false">
      <c r="B2" s="341" t="s">
        <v>4303</v>
      </c>
    </row>
    <row r="3" customFormat="false" ht="45" hidden="false" customHeight="true" outlineLevel="0" collapsed="false">
      <c r="A3" s="342" t="s">
        <v>4304</v>
      </c>
      <c r="B3" s="342"/>
    </row>
    <row r="4" customFormat="false" ht="21" hidden="false" customHeight="false" outlineLevel="0" collapsed="false">
      <c r="A4" s="343" t="s">
        <v>4305</v>
      </c>
      <c r="B4" s="344" t="s">
        <v>4306</v>
      </c>
    </row>
    <row r="5" s="347" customFormat="true" ht="214.5" hidden="false" customHeight="true" outlineLevel="0" collapsed="false">
      <c r="A5" s="345" t="s">
        <v>2252</v>
      </c>
      <c r="B5" s="346" t="s">
        <v>4307</v>
      </c>
    </row>
    <row r="6" s="347" customFormat="true" ht="56.25" hidden="false" customHeight="false" outlineLevel="0" collapsed="false">
      <c r="A6" s="345"/>
      <c r="B6" s="348" t="s">
        <v>4308</v>
      </c>
    </row>
    <row r="7" s="347" customFormat="true" ht="183" hidden="false" customHeight="true" outlineLevel="0" collapsed="false">
      <c r="A7" s="345"/>
      <c r="B7" s="349" t="s">
        <v>4309</v>
      </c>
    </row>
    <row r="8" s="347" customFormat="true" ht="57" hidden="false" customHeight="false" outlineLevel="0" collapsed="false">
      <c r="A8" s="350" t="s">
        <v>4310</v>
      </c>
      <c r="B8" s="351" t="s">
        <v>4311</v>
      </c>
    </row>
    <row r="9" s="347" customFormat="true" ht="38.25" hidden="false" customHeight="false" outlineLevel="0" collapsed="false">
      <c r="A9" s="350" t="s">
        <v>4312</v>
      </c>
      <c r="B9" s="352" t="s">
        <v>4313</v>
      </c>
    </row>
    <row r="10" customFormat="false" ht="76.5" hidden="false" customHeight="true" outlineLevel="0" collapsed="false">
      <c r="A10" s="353" t="s">
        <v>2697</v>
      </c>
      <c r="B10" s="354" t="s">
        <v>4314</v>
      </c>
    </row>
    <row r="11" customFormat="false" ht="38.25" hidden="false" customHeight="false" outlineLevel="0" collapsed="false">
      <c r="A11" s="350" t="s">
        <v>4315</v>
      </c>
      <c r="B11" s="354" t="s">
        <v>4316</v>
      </c>
    </row>
    <row r="12" s="347" customFormat="true" ht="133.5" hidden="false" customHeight="true" outlineLevel="0" collapsed="false">
      <c r="A12" s="345" t="s">
        <v>1737</v>
      </c>
      <c r="B12" s="355" t="s">
        <v>4317</v>
      </c>
    </row>
    <row r="13" s="347" customFormat="true" ht="78.75" hidden="false" customHeight="true" outlineLevel="0" collapsed="false">
      <c r="A13" s="356" t="s">
        <v>4318</v>
      </c>
      <c r="B13" s="352" t="s">
        <v>4319</v>
      </c>
    </row>
    <row r="14" customFormat="false" ht="75.75" hidden="false" customHeight="false" outlineLevel="0" collapsed="false">
      <c r="A14" s="357" t="s">
        <v>2272</v>
      </c>
      <c r="B14" s="354" t="s">
        <v>4320</v>
      </c>
    </row>
    <row r="15" customFormat="false" ht="75.75" hidden="false" customHeight="false" outlineLevel="0" collapsed="false">
      <c r="A15" s="357" t="s">
        <v>2332</v>
      </c>
      <c r="B15" s="354" t="s">
        <v>4321</v>
      </c>
    </row>
    <row r="16" customFormat="false" ht="75.75" hidden="false" customHeight="false" outlineLevel="0" collapsed="false">
      <c r="A16" s="357" t="s">
        <v>2129</v>
      </c>
      <c r="B16" s="354" t="s">
        <v>4322</v>
      </c>
    </row>
    <row r="17" customFormat="false" ht="94.5" hidden="false" customHeight="false" outlineLevel="0" collapsed="false">
      <c r="A17" s="350" t="s">
        <v>2290</v>
      </c>
      <c r="B17" s="354" t="s">
        <v>4323</v>
      </c>
    </row>
    <row r="18" s="347" customFormat="true" ht="57" hidden="false" customHeight="false" outlineLevel="0" collapsed="false">
      <c r="A18" s="358" t="s">
        <v>4324</v>
      </c>
      <c r="B18" s="352" t="s">
        <v>4325</v>
      </c>
    </row>
    <row r="19" s="347" customFormat="true" ht="57" hidden="false" customHeight="false" outlineLevel="0" collapsed="false">
      <c r="A19" s="359" t="s">
        <v>1346</v>
      </c>
      <c r="B19" s="360" t="s">
        <v>4326</v>
      </c>
    </row>
    <row r="20" s="347" customFormat="true" ht="75.75" hidden="false" customHeight="false" outlineLevel="0" collapsed="false">
      <c r="A20" s="350" t="s">
        <v>1882</v>
      </c>
      <c r="B20" s="352" t="s">
        <v>4327</v>
      </c>
    </row>
    <row r="21" customFormat="false" ht="57" hidden="false" customHeight="false" outlineLevel="0" collapsed="false">
      <c r="A21" s="361" t="s">
        <v>916</v>
      </c>
      <c r="B21" s="354" t="s">
        <v>4328</v>
      </c>
    </row>
    <row r="22" s="347" customFormat="true" ht="38.25" hidden="false" customHeight="false" outlineLevel="0" collapsed="false">
      <c r="A22" s="358" t="s">
        <v>2522</v>
      </c>
      <c r="B22" s="352" t="s">
        <v>4329</v>
      </c>
    </row>
    <row r="23" s="347" customFormat="true" ht="60" hidden="false" customHeight="true" outlineLevel="0" collapsed="false">
      <c r="A23" s="358" t="s">
        <v>4330</v>
      </c>
      <c r="B23" s="352" t="s">
        <v>4331</v>
      </c>
    </row>
    <row r="24" s="362" customFormat="true" ht="39.75" hidden="false" customHeight="true" outlineLevel="0" collapsed="false">
      <c r="A24" s="357" t="s">
        <v>4332</v>
      </c>
      <c r="B24" s="351" t="s">
        <v>4333</v>
      </c>
    </row>
    <row r="25" customFormat="false" ht="94.5" hidden="false" customHeight="false" outlineLevel="0" collapsed="false">
      <c r="A25" s="356" t="s">
        <v>4334</v>
      </c>
      <c r="B25" s="354" t="s">
        <v>4335</v>
      </c>
    </row>
    <row r="26" customFormat="false" ht="113.25" hidden="false" customHeight="false" outlineLevel="0" collapsed="false">
      <c r="A26" s="357" t="s">
        <v>2050</v>
      </c>
      <c r="B26" s="354" t="s">
        <v>4336</v>
      </c>
    </row>
    <row r="27" customFormat="false" ht="169.5" hidden="false" customHeight="false" outlineLevel="0" collapsed="false">
      <c r="A27" s="357" t="s">
        <v>1580</v>
      </c>
      <c r="B27" s="354" t="s">
        <v>4337</v>
      </c>
    </row>
    <row r="28" customFormat="false" ht="151.5" hidden="false" customHeight="true" outlineLevel="0" collapsed="false">
      <c r="A28" s="350" t="s">
        <v>4338</v>
      </c>
      <c r="B28" s="363" t="s">
        <v>4339</v>
      </c>
    </row>
    <row r="29" customFormat="false" ht="38.25" hidden="false" customHeight="false" outlineLevel="0" collapsed="false">
      <c r="A29" s="358" t="s">
        <v>1145</v>
      </c>
      <c r="B29" s="354" t="s">
        <v>4340</v>
      </c>
    </row>
    <row r="30" customFormat="false" ht="57" hidden="false" customHeight="false" outlineLevel="0" collapsed="false">
      <c r="A30" s="358" t="s">
        <v>4341</v>
      </c>
      <c r="B30" s="354" t="s">
        <v>4342</v>
      </c>
    </row>
    <row r="31" customFormat="false" ht="94.5" hidden="false" customHeight="false" outlineLevel="0" collapsed="false">
      <c r="A31" s="350" t="s">
        <v>4343</v>
      </c>
      <c r="B31" s="354" t="s">
        <v>4344</v>
      </c>
    </row>
    <row r="32" customFormat="false" ht="38.25" hidden="false" customHeight="false" outlineLevel="0" collapsed="false">
      <c r="A32" s="358" t="s">
        <v>2530</v>
      </c>
      <c r="B32" s="354" t="s">
        <v>4345</v>
      </c>
    </row>
    <row r="33" s="364" customFormat="true" ht="57" hidden="false" customHeight="false" outlineLevel="0" collapsed="false">
      <c r="A33" s="345" t="s">
        <v>1510</v>
      </c>
      <c r="B33" s="354" t="s">
        <v>4346</v>
      </c>
    </row>
    <row r="34" s="364" customFormat="true" ht="75.75" hidden="false" customHeight="false" outlineLevel="0" collapsed="false">
      <c r="A34" s="365" t="s">
        <v>1207</v>
      </c>
      <c r="B34" s="354" t="s">
        <v>4347</v>
      </c>
    </row>
    <row r="35" s="366" customFormat="true" ht="38.25" hidden="false" customHeight="false" outlineLevel="0" collapsed="false">
      <c r="A35" s="357" t="s">
        <v>613</v>
      </c>
      <c r="B35" s="354" t="s">
        <v>4348</v>
      </c>
    </row>
    <row r="36" s="368" customFormat="true" ht="69.75" hidden="false" customHeight="true" outlineLevel="0" collapsed="false">
      <c r="A36" s="367" t="s">
        <v>1918</v>
      </c>
      <c r="B36" s="354" t="s">
        <v>4349</v>
      </c>
    </row>
    <row r="37" customFormat="false" ht="57" hidden="false" customHeight="false" outlineLevel="0" collapsed="false">
      <c r="A37" s="358" t="s">
        <v>1904</v>
      </c>
      <c r="B37" s="354" t="s">
        <v>4350</v>
      </c>
    </row>
    <row r="38" customFormat="false" ht="75.75" hidden="false" customHeight="false" outlineLevel="0" collapsed="false">
      <c r="A38" s="357" t="s">
        <v>4351</v>
      </c>
      <c r="B38" s="354" t="s">
        <v>4352</v>
      </c>
    </row>
    <row r="39" customFormat="false" ht="57" hidden="false" customHeight="false" outlineLevel="0" collapsed="false">
      <c r="A39" s="357" t="s">
        <v>283</v>
      </c>
      <c r="B39" s="354" t="n">
        <v>24060400</v>
      </c>
    </row>
    <row r="40" customFormat="false" ht="57" hidden="false" customHeight="false" outlineLevel="0" collapsed="false">
      <c r="A40" s="357" t="s">
        <v>630</v>
      </c>
      <c r="B40" s="354" t="n">
        <v>24060800</v>
      </c>
    </row>
    <row r="41" customFormat="false" ht="57" hidden="false" customHeight="false" outlineLevel="0" collapsed="false">
      <c r="A41" s="358" t="s">
        <v>509</v>
      </c>
      <c r="B41" s="354" t="s">
        <v>4353</v>
      </c>
    </row>
    <row r="42" s="371" customFormat="true" ht="18" hidden="false" customHeight="false" outlineLevel="0" collapsed="false">
      <c r="A42" s="369"/>
      <c r="B42" s="370"/>
    </row>
  </sheetData>
  <mergeCells count="2">
    <mergeCell ref="A3:B3"/>
    <mergeCell ref="A5:A7"/>
  </mergeCells>
  <printOptions headings="false" gridLines="false" gridLinesSet="true" horizontalCentered="false" verticalCentered="false"/>
  <pageMargins left="0.708333333333333" right="0.196527777777778" top="0.39375" bottom="0.118055555555556"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0546875" defaultRowHeight="12.75" zeroHeight="false" outlineLevelRow="0" outlineLevelCol="0"/>
  <cols>
    <col collapsed="false" customWidth="true" hidden="false" outlineLevel="0" max="5" min="5" style="26" width="9.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5:28:23Z</dcterms:created>
  <dc:creator/>
  <dc:description/>
  <dc:language>en-US</dc:language>
  <cp:lastModifiedBy>Mischuk</cp:lastModifiedBy>
  <cp:lastPrinted>2003-12-03T10:38:30Z</cp:lastPrinted>
  <dcterms:modified xsi:type="dcterms:W3CDTF">2003-12-03T10:44:10Z</dcterms:modified>
  <cp:revision>0</cp:revision>
  <dc:subject/>
  <dc:title/>
</cp:coreProperties>
</file>