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E,Лист3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9">
  <si>
    <t xml:space="preserve">Додаток 2</t>
  </si>
  <si>
    <t xml:space="preserve">до рішення ХХХVІІІ сесії  Харківської міської ради ІV скликання "Про внесення змін до рішення ХХХІ сесії Харківської міської ради ІV скликання "Про Програму економічного і соціального розвитку м.Харкова на 2005 рік" від 29.12.2004р. №239/04" від 10.08.2005р. №____/05</t>
  </si>
  <si>
    <t xml:space="preserve">9.4. Програма капітального будівництва</t>
  </si>
  <si>
    <t xml:space="preserve">за замовленням міськвиконкому на 2005 рік</t>
  </si>
  <si>
    <t xml:space="preserve">тис.грн.</t>
  </si>
  <si>
    <t xml:space="preserve">№ з/п</t>
  </si>
  <si>
    <t xml:space="preserve">Замовник, найменування об`єктів </t>
  </si>
  <si>
    <t xml:space="preserve">Джерела фінансу-вання</t>
  </si>
  <si>
    <t xml:space="preserve">Капітальні вкладення на 2005 рік</t>
  </si>
  <si>
    <t xml:space="preserve">Введення потужностей</t>
  </si>
  <si>
    <t xml:space="preserve">Управління з будівництва, ремонту та реконструкції міста</t>
  </si>
  <si>
    <t xml:space="preserve">Житлове будівництво</t>
  </si>
  <si>
    <t xml:space="preserve">Забудова 421 м/р по вул. Клочківській (виплата компенсацій за знесені домоволодіння)</t>
  </si>
  <si>
    <t xml:space="preserve">бюджет розвитку</t>
  </si>
  <si>
    <t xml:space="preserve">Будівництво житлового будинку по вул. Ромашкіна,8А</t>
  </si>
  <si>
    <t xml:space="preserve">Житлове будівництво і придбання житла військовослужбовцям та особам рядового  і начальницького складу, у тому числі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бюджет розвитку (субвенція держ. бюджету)</t>
  </si>
  <si>
    <t xml:space="preserve">Всього: </t>
  </si>
  <si>
    <t xml:space="preserve">Культура та фізкультура </t>
  </si>
  <si>
    <t xml:space="preserve">Благоустрій території спортивного комплексу по вул. 12 Квітня</t>
  </si>
  <si>
    <t xml:space="preserve">Благоустрій території спортивного комплексу по вул. Фронтовій</t>
  </si>
  <si>
    <t xml:space="preserve">Охорона здоров'я</t>
  </si>
  <si>
    <t xml:space="preserve">Реконструкція протитуберкульозного відділення для дорослих по вул.Маршала Бажанова, 11</t>
  </si>
  <si>
    <t xml:space="preserve">Завершення будівництва гаражу міського пологового будинку з неонатальним стаціонаром</t>
  </si>
  <si>
    <t xml:space="preserve">Будівництво адміністративних об'єктів</t>
  </si>
  <si>
    <t xml:space="preserve">Дольова участь у будівництві адміністративної будівлі для потреб міської ради та її виконавчих органів по вул. Квітки-Основ'яненка</t>
  </si>
  <si>
    <t xml:space="preserve">Будівництво об'єктів енергозабезпечення комплексу адміністративних будівель міськвиконкому (І черга)</t>
  </si>
  <si>
    <t xml:space="preserve">Об`єкти комунального призначення</t>
  </si>
  <si>
    <t xml:space="preserve">Дольова участь у будівництві метрополітену</t>
  </si>
  <si>
    <t xml:space="preserve">Заходи щодо запобігання підтоплення територій міста</t>
  </si>
  <si>
    <t xml:space="preserve">Реконструкція Комишанської канави
(І-ІІ черга) </t>
  </si>
  <si>
    <t xml:space="preserve">Ліквідація підтоплення територій  міста з відновленням зливової каналізації</t>
  </si>
  <si>
    <t xml:space="preserve">Всього:</t>
  </si>
  <si>
    <t xml:space="preserve">Перекладка та санація технічно зношених водопровідних мереж</t>
  </si>
  <si>
    <t xml:space="preserve">Перекладка та санація технічно зношених водопровідних мереж  (у т.ч. по вулицях Академіка Проскури, Єлізарова, Архітекторів, Афанасівській, Бугрименка, пр.Людвіга Свободи)</t>
  </si>
  <si>
    <t xml:space="preserve">Санація водоводу Кочеток - Харків
(ІІ пусковий комплекс) </t>
  </si>
  <si>
    <t xml:space="preserve">Будівництво водопровідних мереж по вул.Березовській</t>
  </si>
  <si>
    <t xml:space="preserve">Реконстукція водопостачання селища Нові Дергачі </t>
  </si>
  <si>
    <t xml:space="preserve">у т.ч.</t>
  </si>
  <si>
    <t xml:space="preserve">цільовий фонд</t>
  </si>
  <si>
    <t xml:space="preserve">Водозабезпечення селища Перемога</t>
  </si>
  <si>
    <t xml:space="preserve">Реконструкція насосної підкачувальної станції та водопроводу в сел.Жуковського</t>
  </si>
  <si>
    <t xml:space="preserve">Будівництво під'їзних шляхів до пожежних гідрантів водоводу в житловому кварталі по вул.Астрономічній</t>
  </si>
  <si>
    <t xml:space="preserve">
у т.ч.</t>
  </si>
  <si>
    <t xml:space="preserve">Перекладка мереж в зоні будівництва метрополітену</t>
  </si>
  <si>
    <t xml:space="preserve">Перекладка мереж госпфекальної  каналізації на ПК-29  під будівництво метрополітену на дільниці від станції метро "Вул.23 Серпня" до станції метро "Проспект Перемоги"</t>
  </si>
  <si>
    <t xml:space="preserve">Перекладка мереж зливової каналізації на ПК-29 під будівництво метрополітену на дільниці від станції метро "Вул.23 Серпня" до станції метро "Проспект Перемоги"</t>
  </si>
  <si>
    <t xml:space="preserve">Перекладка водопровідних мереж в районі будівництва станції  метрополітену "Інтернаціональна" </t>
  </si>
  <si>
    <t xml:space="preserve">уведення</t>
  </si>
  <si>
    <t xml:space="preserve">Перекладка водопровідних мереж  на ПК-29 під будівництво метрополітену на дільниці від станції метро "Вул.23 Серпня" до станції метро "Проспект Перемоги"</t>
  </si>
  <si>
    <t xml:space="preserve">Зливова каналізація і благоустрій Олексіївської балки</t>
  </si>
  <si>
    <t xml:space="preserve">Переключення зливової каналізації
по пр. Людвіга Свободи</t>
  </si>
  <si>
    <t xml:space="preserve">Дольова участь у реконструкції теплової мережі в зоні будівництва ІІІ черги метрополітену</t>
  </si>
  <si>
    <t xml:space="preserve">Будівництво, реконструкція зливостоків та госпфекальної каналізації</t>
  </si>
  <si>
    <t xml:space="preserve">Будівництво зливової каналізації в районі  Національної юридичної академії України ім. Ярослава Мудрого</t>
  </si>
  <si>
    <t xml:space="preserve">Будівництво госпфекальної мережі каналізації по пров. Сількорівському</t>
  </si>
  <si>
    <t xml:space="preserve">Перевлаштування струмків в Олексіївській балці</t>
  </si>
  <si>
    <t xml:space="preserve">Відновлення зливостоку по  вул.Морозова</t>
  </si>
  <si>
    <t xml:space="preserve">Будівництво променевого дренажу та зливової каналізації по вул. Клочківській, 197</t>
  </si>
  <si>
    <t xml:space="preserve">Будівництво зливової каналізації по вул.Новгородській</t>
  </si>
  <si>
    <t xml:space="preserve">Будівництво мереж газопостачання, енергопостачання та улаштування обладнання джерел теплозабезпечення (житлові будинки по вул. Заводу "Комсомолець")</t>
  </si>
  <si>
    <t xml:space="preserve">Благоустрій території будівлі по вул.Клочківській, 195-А</t>
  </si>
  <si>
    <t xml:space="preserve">Інженерне улаштування - закриття Дергачівського полігону ТПВ</t>
  </si>
  <si>
    <t xml:space="preserve">Реконструкція електромережі по вул.Будівельній - вул.Д.Бідного</t>
  </si>
  <si>
    <t xml:space="preserve">Реконструкція електричних мереж селищ Пилипівка та Перемога-2</t>
  </si>
  <si>
    <t xml:space="preserve">Будівництво світлофорних об'єктів</t>
  </si>
  <si>
    <t xml:space="preserve">Улаштування огорожі Ботанічного саду та благоустрій прилеглої до нього території в Саржиному Яру</t>
  </si>
  <si>
    <t xml:space="preserve">Будівництво зливової каналізації в районі вул.Єсеніна</t>
  </si>
  <si>
    <t xml:space="preserve">Реконструкція насосної станції перекачки грунтових вод та мережі газопостачання по вул. Ревкомівській,62</t>
  </si>
  <si>
    <t xml:space="preserve">Дольова участь в реконструкції в/в кабелів та в/ліній ВЛ-110кВ по Харківській набережній</t>
  </si>
  <si>
    <t xml:space="preserve">Дольова участь  в реконструкції мереж газопроводу середнього тиску в районі Харківської набережної</t>
  </si>
  <si>
    <t xml:space="preserve">Дольова участь в реконструкції теплової мережі по вул. Маршала Бажанова</t>
  </si>
  <si>
    <t xml:space="preserve">Будівництво підпірних стінок в районі Білгородського спуску</t>
  </si>
  <si>
    <t xml:space="preserve">Улаштування кладовищ:</t>
  </si>
  <si>
    <t xml:space="preserve">Розширення міського кладовища № 14</t>
  </si>
  <si>
    <t xml:space="preserve">Розширення 17 міського кладовища  (III черга)</t>
  </si>
  <si>
    <t xml:space="preserve">Улаштування міських кладовищ
 "Котляри", "Бачанки" і кладовища 
№2 по вул. Шевченка</t>
  </si>
  <si>
    <t xml:space="preserve">Улаштування міського кладовища 
селища Жихор по вул. Карла Лібкнехта</t>
  </si>
  <si>
    <t xml:space="preserve">Вибір майданчиків під улаштування міських кладовищ</t>
  </si>
  <si>
    <t xml:space="preserve">Реконструкція доріг:</t>
  </si>
  <si>
    <t xml:space="preserve">Проїзд до центру соціального захисту населення в мікрорайоні № 1 житлового масиву Павлове Поле</t>
  </si>
  <si>
    <t xml:space="preserve"> Реконструкція пр.Леніна на дільниці від ст. м. "Наукова" до вул. Новгородської</t>
  </si>
  <si>
    <t xml:space="preserve">Реконструкція вулиць міста (Клочківська, Полтавський шлях, Пушкінська, Шевченка)</t>
  </si>
  <si>
    <t xml:space="preserve">Всього по ОКП:</t>
  </si>
  <si>
    <t xml:space="preserve">Проектні роботи майбутніх років</t>
  </si>
  <si>
    <t xml:space="preserve">Всього по управлінню з будівництва, ремонту та реконструкції міста</t>
  </si>
  <si>
    <t xml:space="preserve">Головне управління житлово-комунального господарства</t>
  </si>
  <si>
    <t xml:space="preserve"> Будівництво полігону ТПВ в Дергачівському районі Харківської області</t>
  </si>
  <si>
    <t xml:space="preserve">Реконструкція доріг (у тому числі вулиць Даргомижського, Соїча, Червона Поляна, Астрономічна тощо)</t>
  </si>
  <si>
    <t xml:space="preserve">Реконструкція зовнішнього освітлення </t>
  </si>
  <si>
    <t xml:space="preserve">Всього по ГУ житлово-комунального господарства</t>
  </si>
  <si>
    <t xml:space="preserve">ГУ енергетики та інженерного забезпечення міста</t>
  </si>
  <si>
    <t xml:space="preserve">Ліквідація вбудованих котелень з підключенням споживачів до централізо-ваного теплопостачання, у тому числі по:</t>
  </si>
  <si>
    <t xml:space="preserve">вул.Халтуріна,52,
вул.Батицького,38, пров.Автострадному,6/32</t>
  </si>
  <si>
    <t xml:space="preserve">вул.Богдана Хмельницького,32,
вул.Осипенка,2Б</t>
  </si>
  <si>
    <t xml:space="preserve">вул.Мар'їнській,18 </t>
  </si>
  <si>
    <t xml:space="preserve">вул.Колонній,8</t>
  </si>
  <si>
    <t xml:space="preserve">Ліквідація вбудованих котелень з обладнанням топочних, у тому числі:</t>
  </si>
  <si>
    <t xml:space="preserve">вул.Полтавський Шлях,17А</t>
  </si>
  <si>
    <t xml:space="preserve">вул.Червоножовтневій,93</t>
  </si>
  <si>
    <t xml:space="preserve">Технічне переоснащення тепломагістралі по вул.Кооперативній</t>
  </si>
  <si>
    <t xml:space="preserve">Всього по ГУ енергетики та інженерного забезпечення міста</t>
  </si>
  <si>
    <t xml:space="preserve">Всього капітальні вкладення</t>
  </si>
  <si>
    <t xml:space="preserve">Крім того:</t>
  </si>
  <si>
    <t xml:space="preserve">Інвестиційні проекти</t>
  </si>
  <si>
    <t xml:space="preserve">Управління охорони здоров'я</t>
  </si>
  <si>
    <t xml:space="preserve">Міська лікарня №5, м.Харків - реконструкція неврологічного корпусу під водолікарню</t>
  </si>
  <si>
    <t xml:space="preserve">із них</t>
  </si>
  <si>
    <t xml:space="preserve">субвенція держ. бюджету</t>
  </si>
  <si>
    <t xml:space="preserve">Реконструкція систем опалення по вул.Мар'їнській,11,13/15,22 м.Харків</t>
  </si>
  <si>
    <t xml:space="preserve">Реконструкція систем опалення з улаштуванням котельної по вул.Полтавський шлях,11,17, вул.Червоножовтневій,17, м.Харків</t>
  </si>
  <si>
    <t xml:space="preserve">Перекладка водопроводу по вул.Афанасіївській, м.Харків</t>
  </si>
  <si>
    <t xml:space="preserve">Будівництво водопровідних мереж у сел.Пилипівка Жовтневого району, м.Харків</t>
  </si>
  <si>
    <t xml:space="preserve">Всього по інвестиційних проектах:</t>
  </si>
  <si>
    <t xml:space="preserve">Внески Харківської міської ради до статутних фондів комунальних підприємств за рахунок бюджету розвитку міського бюджету</t>
  </si>
  <si>
    <t xml:space="preserve">ГУ житлово-комунального господарства</t>
  </si>
  <si>
    <t xml:space="preserve">Внески до статутного фонду КП "Міськелектротранс" шляхом поповнення обігових коштів</t>
  </si>
  <si>
    <t xml:space="preserve">Внески до статутного фонду КП "Міськелектротранс" </t>
  </si>
  <si>
    <t xml:space="preserve">Внески до статутного фонду КП "Муніципальна компанія поводження з відходами" шляхом поповнення обігових коштів</t>
  </si>
  <si>
    <t xml:space="preserve">Внески до статутних фондів комунальних підприємств для придбання спеціалізованої техніки</t>
  </si>
  <si>
    <t xml:space="preserve">КПСП з ремонту та будівництву автошляхів м.Харкова "Шляхрембуд"</t>
  </si>
  <si>
    <t xml:space="preserve">Комунальне шляхово-експлуатаційне підприємство №1</t>
  </si>
  <si>
    <t xml:space="preserve">Комунальне шляхово-експлуатаційне підприємство №2</t>
  </si>
  <si>
    <t xml:space="preserve">Комунальне шляхово-експлуатаційне підприємство №3</t>
  </si>
  <si>
    <t xml:space="preserve">Комунальне шляхово-експлуатаційне підприємство №4</t>
  </si>
  <si>
    <t xml:space="preserve">Комунальне шляхово-експлуатаційне підприємство №5</t>
  </si>
  <si>
    <t xml:space="preserve">Комунальне шляхово-експлуатаційне підприємство №6</t>
  </si>
  <si>
    <t xml:space="preserve">Комунальне шляхово-експлуатаційне підприємство №7</t>
  </si>
  <si>
    <t xml:space="preserve">Комунальне шляхово-експлуатаційне підприємство №8</t>
  </si>
  <si>
    <t xml:space="preserve">Комунальне шляхово-експлуатаційне підприємство №9</t>
  </si>
  <si>
    <t xml:space="preserve">КП "Міськсвітло"</t>
  </si>
  <si>
    <t xml:space="preserve">ДКСП "Ритуал"</t>
  </si>
  <si>
    <t xml:space="preserve">СКП "Харківзеленбуд"</t>
  </si>
  <si>
    <t xml:space="preserve">СКП "Заповіт"</t>
  </si>
  <si>
    <t xml:space="preserve">КП "Муніципальна компанія поводження з відходами"</t>
  </si>
  <si>
    <t xml:space="preserve">КП "Пасажирські перевезення і діспетчерске управління"</t>
  </si>
  <si>
    <t xml:space="preserve">ДКП "Харківкомуночиствод"</t>
  </si>
  <si>
    <t xml:space="preserve">-комплекс СШТРБ-Гідроспоруди</t>
  </si>
  <si>
    <t xml:space="preserve">-комплекс з експлуатації об'єктів водозниження та зливової каналізації</t>
  </si>
  <si>
    <t xml:space="preserve">Управління охорони здоров`я</t>
  </si>
  <si>
    <t xml:space="preserve">Внески до статутного фонду КП "Молочна фабрика-кухня дитячого харчування" шляхом придбання обладнання і техніки</t>
  </si>
  <si>
    <t xml:space="preserve">Управління споживчого ринку</t>
  </si>
  <si>
    <t xml:space="preserve">Внески до статутних фондів комунальних підприємств (КП "Юна")</t>
  </si>
  <si>
    <t xml:space="preserve">Внески до статутних фондів комунальних підприємств із метою підтримки суб'єктів підприємницької діяльності при оформленні землекористування під малі архітектурні форми</t>
  </si>
  <si>
    <t xml:space="preserve">у тому числі</t>
  </si>
  <si>
    <t xml:space="preserve">КП "Юна"</t>
  </si>
  <si>
    <t xml:space="preserve">КП "Таганське"</t>
  </si>
  <si>
    <t xml:space="preserve">КП "Студентське"</t>
  </si>
  <si>
    <t xml:space="preserve">КП "Баст"</t>
  </si>
  <si>
    <t xml:space="preserve">Всього</t>
  </si>
  <si>
    <t xml:space="preserve">Внески до статутного фонду КП "Харківські теплові мережі" шляхом поповнення обігових коштів</t>
  </si>
  <si>
    <t xml:space="preserve">ГУ економіки та комунального майна</t>
  </si>
  <si>
    <t xml:space="preserve">Внески до статутного фонду АКП "Міжнародний аеропорт Харків" </t>
  </si>
  <si>
    <t xml:space="preserve">Всього внесків</t>
  </si>
  <si>
    <t xml:space="preserve">ГУ бюджету та фінансів</t>
  </si>
  <si>
    <t xml:space="preserve">Субвенція обласному бюджету на будівництво музею "Харківщина у Великій Вітчизняній війні 1941-1945 р.р." на території меморіального комплексу "Висота маршала І.С.Конєва"</t>
  </si>
  <si>
    <t xml:space="preserve">Всього по міськвиконкому </t>
  </si>
  <si>
    <t xml:space="preserve">Заступник міського голови з питань діяльності виконавчих органів ради -начальник Головного управління економіки та комунального майна  </t>
  </si>
  <si>
    <t xml:space="preserve">              Є.Черн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.0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true" showOutlineSymbols="true" defaultGridColor="true" view="pageBreakPreview" topLeftCell="A152" colorId="64" zoomScale="75" zoomScaleNormal="100" zoomScalePageLayoutView="75" workbookViewId="0">
      <selection pane="topLeft" activeCell="C155" activeCellId="0" sqref="C1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84"/>
    <col collapsed="false" customWidth="true" hidden="false" outlineLevel="0" max="3" min="3" style="2" width="11.85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7" min="7" style="0" width="10.71"/>
  </cols>
  <sheetData>
    <row r="1" s="5" customFormat="true" ht="18" hidden="false" customHeight="true" outlineLevel="0" collapsed="false">
      <c r="A1" s="3"/>
      <c r="B1" s="3"/>
      <c r="C1" s="3"/>
      <c r="D1" s="4" t="s">
        <v>0</v>
      </c>
      <c r="E1" s="4"/>
    </row>
    <row r="2" s="7" customFormat="true" ht="138" hidden="false" customHeight="true" outlineLevel="0" collapsed="false">
      <c r="A2" s="6"/>
      <c r="C2" s="8" t="s">
        <v>1</v>
      </c>
      <c r="D2" s="8"/>
      <c r="E2" s="8"/>
    </row>
    <row r="3" s="10" customFormat="true" ht="16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16.5" hidden="false" customHeight="true" outlineLevel="0" collapsed="false">
      <c r="A4" s="9" t="s">
        <v>3</v>
      </c>
      <c r="B4" s="9"/>
      <c r="C4" s="9"/>
      <c r="D4" s="9"/>
      <c r="E4" s="9"/>
    </row>
    <row r="5" s="10" customFormat="true" ht="16.5" hidden="false" customHeight="true" outlineLevel="0" collapsed="false">
      <c r="A5" s="9"/>
      <c r="B5" s="9"/>
      <c r="C5" s="9"/>
      <c r="D5" s="9"/>
      <c r="E5" s="9"/>
    </row>
    <row r="6" customFormat="false" ht="15.75" hidden="false" customHeight="false" outlineLevel="0" collapsed="false">
      <c r="D6" s="11"/>
      <c r="E6" s="11"/>
    </row>
    <row r="7" customFormat="false" ht="15.75" hidden="false" customHeight="false" outlineLevel="0" collapsed="false">
      <c r="E7" s="12" t="s">
        <v>4</v>
      </c>
    </row>
    <row r="8" customFormat="false" ht="35.25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3" t="s">
        <v>9</v>
      </c>
    </row>
    <row r="9" customFormat="false" ht="24" hidden="false" customHeight="true" outlineLevel="0" collapsed="false">
      <c r="A9" s="13"/>
      <c r="B9" s="13"/>
      <c r="C9" s="13"/>
      <c r="D9" s="14"/>
      <c r="E9" s="13"/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</row>
    <row r="11" s="16" customFormat="true" ht="10.5" hidden="false" customHeight="true" outlineLevel="0" collapsed="false">
      <c r="A11" s="17"/>
      <c r="B11" s="17"/>
      <c r="C11" s="17"/>
      <c r="D11" s="17"/>
      <c r="E11" s="17"/>
    </row>
    <row r="12" s="20" customFormat="true" ht="15.75" hidden="false" customHeight="false" outlineLevel="0" collapsed="false">
      <c r="A12" s="18"/>
      <c r="B12" s="19" t="s">
        <v>10</v>
      </c>
      <c r="C12" s="19"/>
      <c r="D12" s="19"/>
      <c r="E12" s="19"/>
    </row>
    <row r="13" s="20" customFormat="true" ht="15.75" hidden="false" customHeight="false" outlineLevel="0" collapsed="false">
      <c r="A13" s="18"/>
      <c r="B13" s="19"/>
      <c r="C13" s="19"/>
      <c r="D13" s="19"/>
      <c r="E13" s="19"/>
    </row>
    <row r="14" s="20" customFormat="true" ht="17.25" hidden="false" customHeight="true" outlineLevel="0" collapsed="false">
      <c r="A14" s="21"/>
      <c r="B14" s="22" t="s">
        <v>11</v>
      </c>
      <c r="C14" s="22"/>
      <c r="D14" s="23"/>
      <c r="E14" s="24"/>
    </row>
    <row r="15" s="20" customFormat="true" ht="60.75" hidden="false" customHeight="true" outlineLevel="0" collapsed="false">
      <c r="A15" s="18"/>
      <c r="B15" s="25" t="s">
        <v>12</v>
      </c>
      <c r="C15" s="26" t="s">
        <v>13</v>
      </c>
      <c r="D15" s="27" t="n">
        <v>50</v>
      </c>
      <c r="E15" s="24"/>
    </row>
    <row r="16" s="20" customFormat="true" ht="42" hidden="false" customHeight="true" outlineLevel="0" collapsed="false">
      <c r="A16" s="18"/>
      <c r="B16" s="25" t="s">
        <v>14</v>
      </c>
      <c r="C16" s="26" t="s">
        <v>13</v>
      </c>
      <c r="D16" s="27" t="n">
        <v>740</v>
      </c>
      <c r="E16" s="24"/>
    </row>
    <row r="17" s="20" customFormat="true" ht="217.5" hidden="false" customHeight="true" outlineLevel="0" collapsed="false">
      <c r="A17" s="18"/>
      <c r="B17" s="25" t="s">
        <v>15</v>
      </c>
      <c r="C17" s="26" t="s">
        <v>16</v>
      </c>
      <c r="D17" s="27" t="n">
        <v>5354.8</v>
      </c>
      <c r="E17" s="24"/>
    </row>
    <row r="18" s="20" customFormat="true" ht="42.75" hidden="false" customHeight="true" outlineLevel="0" collapsed="false">
      <c r="A18" s="18"/>
      <c r="B18" s="28" t="s">
        <v>17</v>
      </c>
      <c r="C18" s="26" t="s">
        <v>13</v>
      </c>
      <c r="D18" s="29" t="n">
        <f aca="false">SUM(D15:D17)</f>
        <v>6144.8</v>
      </c>
      <c r="E18" s="24"/>
    </row>
    <row r="19" s="20" customFormat="true" ht="23.25" hidden="false" customHeight="true" outlineLevel="0" collapsed="false">
      <c r="A19" s="30"/>
      <c r="B19" s="31" t="s">
        <v>18</v>
      </c>
      <c r="C19" s="31"/>
      <c r="D19" s="27"/>
      <c r="E19" s="24"/>
    </row>
    <row r="20" s="20" customFormat="true" ht="43.5" hidden="false" customHeight="true" outlineLevel="0" collapsed="false">
      <c r="A20" s="18"/>
      <c r="B20" s="25" t="s">
        <v>19</v>
      </c>
      <c r="C20" s="26" t="s">
        <v>13</v>
      </c>
      <c r="D20" s="27" t="n">
        <v>2</v>
      </c>
      <c r="E20" s="24"/>
    </row>
    <row r="21" s="20" customFormat="true" ht="45.75" hidden="false" customHeight="true" outlineLevel="0" collapsed="false">
      <c r="A21" s="18"/>
      <c r="B21" s="25" t="s">
        <v>20</v>
      </c>
      <c r="C21" s="26" t="s">
        <v>13</v>
      </c>
      <c r="D21" s="27" t="n">
        <v>38</v>
      </c>
      <c r="E21" s="24"/>
    </row>
    <row r="22" s="20" customFormat="true" ht="45.75" hidden="false" customHeight="true" outlineLevel="0" collapsed="false">
      <c r="A22" s="18"/>
      <c r="B22" s="28" t="s">
        <v>17</v>
      </c>
      <c r="C22" s="26" t="s">
        <v>13</v>
      </c>
      <c r="D22" s="29" t="n">
        <f aca="false">SUM(D20:D21)</f>
        <v>40</v>
      </c>
      <c r="E22" s="24"/>
    </row>
    <row r="23" s="20" customFormat="true" ht="18" hidden="false" customHeight="true" outlineLevel="0" collapsed="false">
      <c r="A23" s="19"/>
      <c r="B23" s="31" t="s">
        <v>21</v>
      </c>
      <c r="C23" s="31"/>
      <c r="D23" s="29"/>
      <c r="E23" s="24"/>
    </row>
    <row r="24" s="20" customFormat="true" ht="51.75" hidden="false" customHeight="true" outlineLevel="0" collapsed="false">
      <c r="A24" s="18"/>
      <c r="B24" s="25" t="s">
        <v>22</v>
      </c>
      <c r="C24" s="26" t="s">
        <v>13</v>
      </c>
      <c r="D24" s="29" t="n">
        <v>450</v>
      </c>
      <c r="E24" s="24"/>
    </row>
    <row r="25" s="20" customFormat="true" ht="63.75" hidden="false" customHeight="true" outlineLevel="0" collapsed="false">
      <c r="A25" s="18"/>
      <c r="B25" s="25" t="s">
        <v>23</v>
      </c>
      <c r="C25" s="26" t="s">
        <v>13</v>
      </c>
      <c r="D25" s="27" t="n">
        <v>20</v>
      </c>
      <c r="E25" s="24"/>
    </row>
    <row r="26" s="20" customFormat="true" ht="50.25" hidden="false" customHeight="true" outlineLevel="0" collapsed="false">
      <c r="A26" s="18"/>
      <c r="B26" s="28" t="s">
        <v>17</v>
      </c>
      <c r="C26" s="26" t="s">
        <v>13</v>
      </c>
      <c r="D26" s="29" t="n">
        <f aca="false">SUM(D24:D25)</f>
        <v>470</v>
      </c>
      <c r="E26" s="24"/>
    </row>
    <row r="27" s="20" customFormat="true" ht="38.25" hidden="false" customHeight="true" outlineLevel="0" collapsed="false">
      <c r="A27" s="32"/>
      <c r="B27" s="33" t="s">
        <v>24</v>
      </c>
      <c r="C27" s="33"/>
      <c r="D27" s="29"/>
      <c r="E27" s="24"/>
    </row>
    <row r="28" s="20" customFormat="true" ht="78.75" hidden="false" customHeight="true" outlineLevel="0" collapsed="false">
      <c r="A28" s="32"/>
      <c r="B28" s="34" t="s">
        <v>25</v>
      </c>
      <c r="C28" s="26" t="s">
        <v>13</v>
      </c>
      <c r="D28" s="27" t="n">
        <v>3800</v>
      </c>
      <c r="E28" s="24"/>
    </row>
    <row r="29" s="20" customFormat="true" ht="74.25" hidden="false" customHeight="true" outlineLevel="0" collapsed="false">
      <c r="A29" s="32"/>
      <c r="B29" s="34" t="s">
        <v>26</v>
      </c>
      <c r="C29" s="26" t="s">
        <v>13</v>
      </c>
      <c r="D29" s="27" t="n">
        <v>1000</v>
      </c>
      <c r="E29" s="24"/>
    </row>
    <row r="30" s="20" customFormat="true" ht="38.25" hidden="false" customHeight="true" outlineLevel="0" collapsed="false">
      <c r="A30" s="18"/>
      <c r="B30" s="28" t="s">
        <v>17</v>
      </c>
      <c r="C30" s="26" t="s">
        <v>13</v>
      </c>
      <c r="D30" s="29" t="n">
        <f aca="false">SUM(D28:D29)</f>
        <v>4800</v>
      </c>
      <c r="E30" s="24"/>
    </row>
    <row r="31" s="20" customFormat="true" ht="24.75" hidden="false" customHeight="true" outlineLevel="0" collapsed="false">
      <c r="A31" s="18"/>
      <c r="B31" s="28"/>
      <c r="C31" s="35"/>
      <c r="D31" s="29"/>
      <c r="E31" s="24"/>
    </row>
    <row r="32" s="20" customFormat="true" ht="21" hidden="false" customHeight="true" outlineLevel="0" collapsed="false">
      <c r="A32" s="30"/>
      <c r="B32" s="31" t="s">
        <v>27</v>
      </c>
      <c r="C32" s="31"/>
      <c r="D32" s="27"/>
      <c r="E32" s="24"/>
    </row>
    <row r="33" s="20" customFormat="true" ht="66.75" hidden="false" customHeight="true" outlineLevel="0" collapsed="false">
      <c r="A33" s="30"/>
      <c r="B33" s="34" t="s">
        <v>28</v>
      </c>
      <c r="C33" s="26" t="s">
        <v>13</v>
      </c>
      <c r="D33" s="29" t="n">
        <v>51350</v>
      </c>
      <c r="E33" s="24"/>
    </row>
    <row r="34" s="40" customFormat="true" ht="41.25" hidden="false" customHeight="true" outlineLevel="0" collapsed="false">
      <c r="A34" s="36"/>
      <c r="B34" s="37" t="s">
        <v>29</v>
      </c>
      <c r="C34" s="31"/>
      <c r="D34" s="38"/>
      <c r="E34" s="39"/>
    </row>
    <row r="35" s="20" customFormat="true" ht="50.25" hidden="false" customHeight="true" outlineLevel="0" collapsed="false">
      <c r="A35" s="32"/>
      <c r="B35" s="25" t="s">
        <v>30</v>
      </c>
      <c r="C35" s="26" t="s">
        <v>13</v>
      </c>
      <c r="D35" s="27" t="n">
        <v>350</v>
      </c>
      <c r="E35" s="25"/>
    </row>
    <row r="36" s="20" customFormat="true" ht="48.75" hidden="false" customHeight="true" outlineLevel="0" collapsed="false">
      <c r="A36" s="32"/>
      <c r="B36" s="25" t="s">
        <v>31</v>
      </c>
      <c r="C36" s="26" t="s">
        <v>13</v>
      </c>
      <c r="D36" s="27" t="n">
        <v>150</v>
      </c>
      <c r="E36" s="25"/>
    </row>
    <row r="37" s="20" customFormat="true" ht="18.75" hidden="false" customHeight="true" outlineLevel="0" collapsed="false">
      <c r="A37" s="32"/>
      <c r="B37" s="41" t="s">
        <v>32</v>
      </c>
      <c r="C37" s="35"/>
      <c r="D37" s="29" t="n">
        <f aca="false">SUM(D35:D36)</f>
        <v>500</v>
      </c>
      <c r="E37" s="28"/>
    </row>
    <row r="38" s="20" customFormat="true" ht="16.5" hidden="false" customHeight="true" outlineLevel="0" collapsed="false">
      <c r="A38" s="32"/>
      <c r="B38" s="28"/>
      <c r="C38" s="35"/>
      <c r="D38" s="42"/>
      <c r="E38" s="28"/>
    </row>
    <row r="39" s="20" customFormat="true" ht="39" hidden="false" customHeight="true" outlineLevel="0" collapsed="false">
      <c r="A39" s="32"/>
      <c r="B39" s="41" t="s">
        <v>33</v>
      </c>
      <c r="C39" s="31"/>
      <c r="D39" s="42"/>
      <c r="E39" s="28"/>
    </row>
    <row r="40" s="20" customFormat="true" ht="91.5" hidden="false" customHeight="true" outlineLevel="0" collapsed="false">
      <c r="A40" s="32"/>
      <c r="B40" s="25" t="s">
        <v>34</v>
      </c>
      <c r="C40" s="26" t="s">
        <v>13</v>
      </c>
      <c r="D40" s="27" t="n">
        <v>2644.3</v>
      </c>
      <c r="E40" s="41"/>
    </row>
    <row r="41" s="20" customFormat="true" ht="41.25" hidden="false" customHeight="true" outlineLevel="0" collapsed="false">
      <c r="A41" s="32"/>
      <c r="B41" s="25" t="s">
        <v>35</v>
      </c>
      <c r="C41" s="26" t="s">
        <v>13</v>
      </c>
      <c r="D41" s="27" t="n">
        <v>6100</v>
      </c>
      <c r="E41" s="26"/>
    </row>
    <row r="42" s="20" customFormat="true" ht="54.75" hidden="false" customHeight="true" outlineLevel="0" collapsed="false">
      <c r="A42" s="32"/>
      <c r="B42" s="25" t="s">
        <v>36</v>
      </c>
      <c r="C42" s="26" t="s">
        <v>13</v>
      </c>
      <c r="D42" s="27" t="n">
        <v>77.5</v>
      </c>
      <c r="E42" s="26"/>
    </row>
    <row r="43" s="20" customFormat="true" ht="31.5" hidden="false" customHeight="false" outlineLevel="0" collapsed="false">
      <c r="A43" s="32"/>
      <c r="B43" s="25" t="s">
        <v>37</v>
      </c>
      <c r="C43" s="17" t="s">
        <v>38</v>
      </c>
      <c r="D43" s="27" t="n">
        <f aca="false">D44+D45</f>
        <v>550</v>
      </c>
      <c r="E43" s="26"/>
    </row>
    <row r="44" s="20" customFormat="true" ht="31.5" hidden="false" customHeight="false" outlineLevel="0" collapsed="false">
      <c r="A44" s="32"/>
      <c r="B44" s="25"/>
      <c r="C44" s="26" t="s">
        <v>13</v>
      </c>
      <c r="D44" s="27" t="n">
        <v>200</v>
      </c>
      <c r="E44" s="26"/>
    </row>
    <row r="45" s="20" customFormat="true" ht="41.25" hidden="false" customHeight="true" outlineLevel="0" collapsed="false">
      <c r="A45" s="32"/>
      <c r="B45" s="25"/>
      <c r="C45" s="26" t="s">
        <v>39</v>
      </c>
      <c r="D45" s="27" t="n">
        <v>350</v>
      </c>
      <c r="E45" s="26"/>
    </row>
    <row r="46" s="20" customFormat="true" ht="39" hidden="false" customHeight="true" outlineLevel="0" collapsed="false">
      <c r="A46" s="32"/>
      <c r="B46" s="25" t="s">
        <v>40</v>
      </c>
      <c r="C46" s="26" t="s">
        <v>13</v>
      </c>
      <c r="D46" s="27" t="n">
        <v>80</v>
      </c>
      <c r="E46" s="26"/>
    </row>
    <row r="47" s="20" customFormat="true" ht="73.5" hidden="false" customHeight="true" outlineLevel="0" collapsed="false">
      <c r="A47" s="32"/>
      <c r="B47" s="25" t="s">
        <v>41</v>
      </c>
      <c r="C47" s="26" t="s">
        <v>13</v>
      </c>
      <c r="D47" s="27" t="n">
        <v>60</v>
      </c>
      <c r="E47" s="26"/>
    </row>
    <row r="48" s="20" customFormat="true" ht="86.25" hidden="false" customHeight="true" outlineLevel="0" collapsed="false">
      <c r="A48" s="32"/>
      <c r="B48" s="25" t="s">
        <v>42</v>
      </c>
      <c r="C48" s="26" t="s">
        <v>13</v>
      </c>
      <c r="D48" s="27" t="n">
        <v>45</v>
      </c>
      <c r="E48" s="26"/>
    </row>
    <row r="49" s="44" customFormat="true" ht="21" hidden="false" customHeight="true" outlineLevel="0" collapsed="false">
      <c r="A49" s="32"/>
      <c r="B49" s="41" t="s">
        <v>17</v>
      </c>
      <c r="C49" s="43" t="s">
        <v>43</v>
      </c>
      <c r="D49" s="29" t="n">
        <f aca="false">D50+D51</f>
        <v>9556.8</v>
      </c>
      <c r="E49" s="35"/>
    </row>
    <row r="50" s="20" customFormat="true" ht="31.5" hidden="false" customHeight="false" outlineLevel="0" collapsed="false">
      <c r="A50" s="32"/>
      <c r="B50" s="25"/>
      <c r="C50" s="26" t="s">
        <v>13</v>
      </c>
      <c r="D50" s="27" t="n">
        <f aca="false">D40+D41+D42+D44+D46+D47+D48</f>
        <v>9206.8</v>
      </c>
      <c r="E50" s="26"/>
    </row>
    <row r="51" customFormat="false" ht="39" hidden="false" customHeight="true" outlineLevel="0" collapsed="false">
      <c r="C51" s="26" t="s">
        <v>39</v>
      </c>
      <c r="D51" s="27" t="n">
        <f aca="false">D45</f>
        <v>350</v>
      </c>
    </row>
    <row r="52" s="20" customFormat="true" ht="34.5" hidden="false" customHeight="true" outlineLevel="0" collapsed="false">
      <c r="A52" s="32"/>
      <c r="B52" s="41" t="s">
        <v>44</v>
      </c>
      <c r="C52" s="31"/>
      <c r="D52" s="42"/>
      <c r="E52" s="35"/>
    </row>
    <row r="53" s="20" customFormat="true" ht="92.25" hidden="false" customHeight="true" outlineLevel="0" collapsed="false">
      <c r="A53" s="32"/>
      <c r="B53" s="25" t="s">
        <v>45</v>
      </c>
      <c r="C53" s="26" t="s">
        <v>13</v>
      </c>
      <c r="D53" s="27" t="n">
        <v>2050</v>
      </c>
      <c r="E53" s="35"/>
    </row>
    <row r="54" s="20" customFormat="true" ht="87" hidden="false" customHeight="true" outlineLevel="0" collapsed="false">
      <c r="A54" s="32"/>
      <c r="B54" s="25" t="s">
        <v>46</v>
      </c>
      <c r="C54" s="26" t="s">
        <v>13</v>
      </c>
      <c r="D54" s="27" t="n">
        <v>3200</v>
      </c>
      <c r="E54" s="35"/>
    </row>
    <row r="55" s="20" customFormat="true" ht="62.25" hidden="false" customHeight="true" outlineLevel="0" collapsed="false">
      <c r="A55" s="32"/>
      <c r="B55" s="25" t="s">
        <v>47</v>
      </c>
      <c r="C55" s="26" t="s">
        <v>13</v>
      </c>
      <c r="D55" s="27" t="n">
        <v>200</v>
      </c>
      <c r="E55" s="26" t="s">
        <v>48</v>
      </c>
    </row>
    <row r="56" s="20" customFormat="true" ht="94.5" hidden="false" customHeight="true" outlineLevel="0" collapsed="false">
      <c r="A56" s="32"/>
      <c r="B56" s="25" t="s">
        <v>49</v>
      </c>
      <c r="C56" s="26" t="s">
        <v>13</v>
      </c>
      <c r="D56" s="27" t="n">
        <v>4160</v>
      </c>
      <c r="E56" s="26" t="s">
        <v>48</v>
      </c>
    </row>
    <row r="57" s="20" customFormat="true" ht="45.75" hidden="false" customHeight="true" outlineLevel="0" collapsed="false">
      <c r="A57" s="32"/>
      <c r="B57" s="45" t="s">
        <v>50</v>
      </c>
      <c r="C57" s="26" t="s">
        <v>13</v>
      </c>
      <c r="D57" s="27" t="n">
        <v>100</v>
      </c>
      <c r="E57" s="24"/>
    </row>
    <row r="58" s="20" customFormat="true" ht="61.5" hidden="false" customHeight="true" outlineLevel="0" collapsed="false">
      <c r="A58" s="32"/>
      <c r="B58" s="45" t="s">
        <v>51</v>
      </c>
      <c r="C58" s="26" t="s">
        <v>13</v>
      </c>
      <c r="D58" s="27" t="n">
        <v>350</v>
      </c>
      <c r="E58" s="24"/>
    </row>
    <row r="59" s="20" customFormat="true" ht="60.75" hidden="false" customHeight="true" outlineLevel="0" collapsed="false">
      <c r="A59" s="32"/>
      <c r="B59" s="45" t="s">
        <v>52</v>
      </c>
      <c r="C59" s="26" t="s">
        <v>13</v>
      </c>
      <c r="D59" s="27" t="n">
        <v>30</v>
      </c>
      <c r="E59" s="24"/>
    </row>
    <row r="60" s="20" customFormat="true" ht="45" hidden="false" customHeight="true" outlineLevel="0" collapsed="false">
      <c r="A60" s="32"/>
      <c r="B60" s="41" t="s">
        <v>32</v>
      </c>
      <c r="C60" s="26" t="s">
        <v>13</v>
      </c>
      <c r="D60" s="29" t="n">
        <f aca="false">SUM(D53:D59)</f>
        <v>10090</v>
      </c>
      <c r="E60" s="35"/>
    </row>
    <row r="61" s="20" customFormat="true" ht="51.75" hidden="false" customHeight="true" outlineLevel="0" collapsed="false">
      <c r="A61" s="32"/>
      <c r="B61" s="41" t="s">
        <v>53</v>
      </c>
      <c r="C61" s="31"/>
      <c r="D61" s="23"/>
      <c r="E61" s="26"/>
    </row>
    <row r="62" s="20" customFormat="true" ht="60" hidden="false" customHeight="true" outlineLevel="0" collapsed="false">
      <c r="A62" s="32"/>
      <c r="B62" s="25" t="s">
        <v>54</v>
      </c>
      <c r="C62" s="26" t="s">
        <v>13</v>
      </c>
      <c r="D62" s="27" t="n">
        <v>70</v>
      </c>
      <c r="E62" s="25"/>
    </row>
    <row r="63" s="20" customFormat="true" ht="45" hidden="false" customHeight="true" outlineLevel="0" collapsed="false">
      <c r="A63" s="32"/>
      <c r="B63" s="45" t="s">
        <v>55</v>
      </c>
      <c r="C63" s="26" t="s">
        <v>13</v>
      </c>
      <c r="D63" s="27" t="n">
        <v>360.7</v>
      </c>
      <c r="E63" s="24"/>
    </row>
    <row r="65" s="20" customFormat="true" ht="42.75" hidden="false" customHeight="true" outlineLevel="0" collapsed="false">
      <c r="A65" s="32"/>
      <c r="B65" s="45" t="s">
        <v>56</v>
      </c>
      <c r="C65" s="26" t="s">
        <v>13</v>
      </c>
      <c r="D65" s="27" t="n">
        <v>30</v>
      </c>
      <c r="E65" s="24"/>
    </row>
    <row r="66" s="20" customFormat="true" ht="45" hidden="false" customHeight="true" outlineLevel="0" collapsed="false">
      <c r="A66" s="32"/>
      <c r="B66" s="45" t="s">
        <v>57</v>
      </c>
      <c r="C66" s="26" t="s">
        <v>13</v>
      </c>
      <c r="D66" s="27" t="n">
        <v>380</v>
      </c>
      <c r="E66" s="24"/>
    </row>
    <row r="67" s="20" customFormat="true" ht="58.5" hidden="false" customHeight="true" outlineLevel="0" collapsed="false">
      <c r="A67" s="32"/>
      <c r="B67" s="45" t="s">
        <v>58</v>
      </c>
      <c r="C67" s="26" t="s">
        <v>13</v>
      </c>
      <c r="D67" s="27" t="n">
        <v>30</v>
      </c>
      <c r="E67" s="24"/>
    </row>
    <row r="68" s="20" customFormat="true" ht="43.5" hidden="false" customHeight="true" outlineLevel="0" collapsed="false">
      <c r="A68" s="32"/>
      <c r="B68" s="45" t="s">
        <v>59</v>
      </c>
      <c r="C68" s="26" t="s">
        <v>13</v>
      </c>
      <c r="D68" s="27" t="n">
        <v>50</v>
      </c>
      <c r="E68" s="24"/>
    </row>
    <row r="69" s="20" customFormat="true" ht="20.25" hidden="false" customHeight="true" outlineLevel="0" collapsed="false">
      <c r="A69" s="32"/>
      <c r="B69" s="41" t="s">
        <v>32</v>
      </c>
      <c r="C69" s="31"/>
      <c r="D69" s="29" t="n">
        <f aca="false">SUM(D62:D68)</f>
        <v>920.7</v>
      </c>
      <c r="E69" s="24"/>
    </row>
    <row r="70" s="20" customFormat="true" ht="90.75" hidden="false" customHeight="true" outlineLevel="0" collapsed="false">
      <c r="A70" s="32"/>
      <c r="B70" s="25" t="s">
        <v>60</v>
      </c>
      <c r="C70" s="26" t="s">
        <v>13</v>
      </c>
      <c r="D70" s="27" t="n">
        <v>200</v>
      </c>
      <c r="E70" s="26" t="s">
        <v>48</v>
      </c>
    </row>
    <row r="71" s="20" customFormat="true" ht="43.5" hidden="false" customHeight="true" outlineLevel="0" collapsed="false">
      <c r="A71" s="32"/>
      <c r="B71" s="25" t="s">
        <v>61</v>
      </c>
      <c r="C71" s="26" t="s">
        <v>13</v>
      </c>
      <c r="D71" s="27" t="n">
        <v>100</v>
      </c>
      <c r="E71" s="25"/>
    </row>
    <row r="72" s="20" customFormat="true" ht="47.25" hidden="false" customHeight="true" outlineLevel="0" collapsed="false">
      <c r="A72" s="32"/>
      <c r="B72" s="25" t="s">
        <v>62</v>
      </c>
      <c r="C72" s="26" t="s">
        <v>13</v>
      </c>
      <c r="D72" s="27" t="n">
        <v>550</v>
      </c>
      <c r="E72" s="25"/>
    </row>
    <row r="73" s="20" customFormat="true" ht="48.75" hidden="false" customHeight="true" outlineLevel="0" collapsed="false">
      <c r="A73" s="32"/>
      <c r="B73" s="25" t="s">
        <v>63</v>
      </c>
      <c r="C73" s="26" t="s">
        <v>13</v>
      </c>
      <c r="D73" s="27" t="n">
        <v>70</v>
      </c>
      <c r="E73" s="25"/>
    </row>
    <row r="74" s="20" customFormat="true" ht="50.25" hidden="false" customHeight="true" outlineLevel="0" collapsed="false">
      <c r="A74" s="32"/>
      <c r="B74" s="25" t="s">
        <v>64</v>
      </c>
      <c r="C74" s="26" t="s">
        <v>13</v>
      </c>
      <c r="D74" s="27" t="n">
        <v>6</v>
      </c>
      <c r="E74" s="25"/>
    </row>
    <row r="75" s="20" customFormat="true" ht="41.25" hidden="false" customHeight="true" outlineLevel="0" collapsed="false">
      <c r="A75" s="32"/>
      <c r="B75" s="25" t="s">
        <v>65</v>
      </c>
      <c r="C75" s="26" t="s">
        <v>13</v>
      </c>
      <c r="D75" s="27" t="n">
        <v>250</v>
      </c>
      <c r="E75" s="25"/>
    </row>
    <row r="76" s="20" customFormat="true" ht="57.75" hidden="false" customHeight="true" outlineLevel="0" collapsed="false">
      <c r="A76" s="32"/>
      <c r="B76" s="25" t="s">
        <v>66</v>
      </c>
      <c r="C76" s="26" t="s">
        <v>13</v>
      </c>
      <c r="D76" s="27" t="n">
        <v>100</v>
      </c>
      <c r="E76" s="25"/>
    </row>
    <row r="77" s="20" customFormat="true" ht="45.75" hidden="false" customHeight="true" outlineLevel="0" collapsed="false">
      <c r="A77" s="32"/>
      <c r="B77" s="25" t="s">
        <v>67</v>
      </c>
      <c r="C77" s="26" t="s">
        <v>13</v>
      </c>
      <c r="D77" s="27" t="n">
        <v>350</v>
      </c>
      <c r="E77" s="25"/>
    </row>
    <row r="78" s="20" customFormat="true" ht="64.5" hidden="false" customHeight="true" outlineLevel="0" collapsed="false">
      <c r="A78" s="32"/>
      <c r="B78" s="25" t="s">
        <v>68</v>
      </c>
      <c r="C78" s="26" t="s">
        <v>13</v>
      </c>
      <c r="D78" s="27" t="n">
        <v>150</v>
      </c>
      <c r="E78" s="25"/>
    </row>
    <row r="79" s="20" customFormat="true" ht="61.5" hidden="false" customHeight="true" outlineLevel="0" collapsed="false">
      <c r="A79" s="32"/>
      <c r="B79" s="25" t="s">
        <v>69</v>
      </c>
      <c r="C79" s="26" t="s">
        <v>13</v>
      </c>
      <c r="D79" s="27" t="n">
        <v>30</v>
      </c>
      <c r="E79" s="25"/>
    </row>
    <row r="80" s="20" customFormat="true" ht="66" hidden="false" customHeight="true" outlineLevel="0" collapsed="false">
      <c r="A80" s="32"/>
      <c r="B80" s="25" t="s">
        <v>70</v>
      </c>
      <c r="C80" s="26" t="s">
        <v>13</v>
      </c>
      <c r="D80" s="27" t="n">
        <v>30</v>
      </c>
      <c r="E80" s="25"/>
    </row>
    <row r="81" s="20" customFormat="true" ht="44.25" hidden="false" customHeight="true" outlineLevel="0" collapsed="false">
      <c r="A81" s="32"/>
      <c r="B81" s="25" t="s">
        <v>71</v>
      </c>
      <c r="C81" s="26" t="s">
        <v>13</v>
      </c>
      <c r="D81" s="27" t="n">
        <v>80</v>
      </c>
      <c r="E81" s="25"/>
    </row>
    <row r="82" s="20" customFormat="true" ht="45" hidden="false" customHeight="true" outlineLevel="0" collapsed="false">
      <c r="A82" s="32"/>
      <c r="B82" s="25" t="s">
        <v>72</v>
      </c>
      <c r="C82" s="26" t="s">
        <v>13</v>
      </c>
      <c r="D82" s="27" t="n">
        <v>75</v>
      </c>
      <c r="E82" s="25"/>
    </row>
    <row r="83" s="20" customFormat="true" ht="27.75" hidden="false" customHeight="true" outlineLevel="0" collapsed="false">
      <c r="A83" s="32"/>
      <c r="B83" s="37" t="s">
        <v>73</v>
      </c>
      <c r="C83" s="31"/>
      <c r="D83" s="23"/>
      <c r="E83" s="24"/>
    </row>
    <row r="84" s="20" customFormat="true" ht="47.25" hidden="false" customHeight="true" outlineLevel="0" collapsed="false">
      <c r="A84" s="32"/>
      <c r="B84" s="25" t="s">
        <v>74</v>
      </c>
      <c r="C84" s="26" t="s">
        <v>13</v>
      </c>
      <c r="D84" s="27" t="n">
        <v>50</v>
      </c>
      <c r="E84" s="24"/>
    </row>
    <row r="85" s="20" customFormat="true" ht="46.5" hidden="false" customHeight="true" outlineLevel="0" collapsed="false">
      <c r="A85" s="32"/>
      <c r="B85" s="25" t="s">
        <v>75</v>
      </c>
      <c r="C85" s="26" t="s">
        <v>13</v>
      </c>
      <c r="D85" s="27" t="n">
        <v>300</v>
      </c>
      <c r="E85" s="24"/>
    </row>
    <row r="86" s="20" customFormat="true" ht="61.5" hidden="false" customHeight="true" outlineLevel="0" collapsed="false">
      <c r="A86" s="18"/>
      <c r="B86" s="25" t="s">
        <v>76</v>
      </c>
      <c r="C86" s="26" t="s">
        <v>13</v>
      </c>
      <c r="D86" s="27" t="n">
        <v>50</v>
      </c>
      <c r="E86" s="24"/>
    </row>
    <row r="87" s="20" customFormat="true" ht="45.75" hidden="false" customHeight="true" outlineLevel="0" collapsed="false">
      <c r="A87" s="18"/>
      <c r="B87" s="25" t="s">
        <v>77</v>
      </c>
      <c r="C87" s="26" t="s">
        <v>13</v>
      </c>
      <c r="D87" s="27" t="n">
        <v>130</v>
      </c>
      <c r="E87" s="24"/>
    </row>
    <row r="88" s="20" customFormat="true" ht="45.75" hidden="false" customHeight="true" outlineLevel="0" collapsed="false">
      <c r="A88" s="32"/>
      <c r="B88" s="25" t="s">
        <v>78</v>
      </c>
      <c r="C88" s="26" t="s">
        <v>13</v>
      </c>
      <c r="D88" s="27" t="n">
        <v>20</v>
      </c>
      <c r="E88" s="24"/>
    </row>
    <row r="89" s="20" customFormat="true" ht="48" hidden="false" customHeight="true" outlineLevel="0" collapsed="false">
      <c r="A89" s="32"/>
      <c r="B89" s="41" t="s">
        <v>32</v>
      </c>
      <c r="C89" s="35"/>
      <c r="D89" s="29" t="n">
        <f aca="false">SUM(D84:D88)</f>
        <v>550</v>
      </c>
      <c r="E89" s="24"/>
    </row>
    <row r="90" s="20" customFormat="true" ht="33" hidden="false" customHeight="true" outlineLevel="0" collapsed="false">
      <c r="A90" s="32"/>
      <c r="B90" s="46" t="s">
        <v>79</v>
      </c>
      <c r="C90" s="31"/>
      <c r="D90" s="27"/>
      <c r="E90" s="24"/>
    </row>
    <row r="91" s="20" customFormat="true" ht="62.25" hidden="false" customHeight="true" outlineLevel="0" collapsed="false">
      <c r="A91" s="32"/>
      <c r="B91" s="25" t="s">
        <v>80</v>
      </c>
      <c r="C91" s="26" t="s">
        <v>13</v>
      </c>
      <c r="D91" s="27" t="n">
        <v>150</v>
      </c>
      <c r="E91" s="26" t="s">
        <v>48</v>
      </c>
    </row>
    <row r="92" s="20" customFormat="true" ht="49.5" hidden="false" customHeight="true" outlineLevel="0" collapsed="false">
      <c r="A92" s="32"/>
      <c r="B92" s="25" t="s">
        <v>81</v>
      </c>
      <c r="C92" s="26" t="s">
        <v>13</v>
      </c>
      <c r="D92" s="27" t="n">
        <v>4970</v>
      </c>
      <c r="E92" s="24"/>
    </row>
    <row r="93" s="20" customFormat="true" ht="60.75" hidden="false" customHeight="true" outlineLevel="0" collapsed="false">
      <c r="A93" s="32"/>
      <c r="B93" s="25" t="s">
        <v>82</v>
      </c>
      <c r="C93" s="26" t="s">
        <v>13</v>
      </c>
      <c r="D93" s="27" t="n">
        <v>25000</v>
      </c>
      <c r="E93" s="24"/>
    </row>
    <row r="94" s="20" customFormat="true" ht="28.5" hidden="false" customHeight="true" outlineLevel="0" collapsed="false">
      <c r="A94" s="32"/>
      <c r="B94" s="37" t="s">
        <v>32</v>
      </c>
      <c r="C94" s="26"/>
      <c r="D94" s="29" t="n">
        <f aca="false">SUM(D91:D93)</f>
        <v>30120</v>
      </c>
      <c r="E94" s="24"/>
    </row>
    <row r="96" s="20" customFormat="true" ht="24.75" hidden="false" customHeight="true" outlineLevel="0" collapsed="false">
      <c r="A96" s="32"/>
      <c r="B96" s="47" t="s">
        <v>83</v>
      </c>
      <c r="C96" s="43" t="s">
        <v>43</v>
      </c>
      <c r="D96" s="29" t="n">
        <f aca="false">D97+D98</f>
        <v>105078.5</v>
      </c>
      <c r="E96" s="24"/>
    </row>
    <row r="97" s="20" customFormat="true" ht="31.5" hidden="false" customHeight="false" outlineLevel="0" collapsed="false">
      <c r="A97" s="32"/>
      <c r="B97" s="47"/>
      <c r="C97" s="26" t="s">
        <v>13</v>
      </c>
      <c r="D97" s="29" t="n">
        <f aca="false">SUM(D33,D37,D50,D60,D69,D70:D82,D89,D94)</f>
        <v>104728.5</v>
      </c>
      <c r="E97" s="24"/>
    </row>
    <row r="98" s="20" customFormat="true" ht="41.25" hidden="false" customHeight="true" outlineLevel="0" collapsed="false">
      <c r="A98" s="32"/>
      <c r="B98" s="47"/>
      <c r="C98" s="26" t="s">
        <v>39</v>
      </c>
      <c r="D98" s="29" t="n">
        <f aca="false">D45</f>
        <v>350</v>
      </c>
      <c r="E98" s="24"/>
    </row>
    <row r="99" s="20" customFormat="true" ht="44.25" hidden="false" customHeight="true" outlineLevel="0" collapsed="false">
      <c r="A99" s="18"/>
      <c r="B99" s="34" t="s">
        <v>84</v>
      </c>
      <c r="C99" s="26" t="s">
        <v>13</v>
      </c>
      <c r="D99" s="29" t="n">
        <v>800</v>
      </c>
      <c r="E99" s="24"/>
    </row>
    <row r="100" s="20" customFormat="true" ht="31.5" hidden="false" customHeight="false" outlineLevel="0" collapsed="false">
      <c r="A100" s="32"/>
      <c r="B100" s="39" t="s">
        <v>85</v>
      </c>
      <c r="C100" s="17" t="s">
        <v>38</v>
      </c>
      <c r="D100" s="29" t="n">
        <f aca="false">D101+D102</f>
        <v>117333.3</v>
      </c>
      <c r="E100" s="24"/>
    </row>
    <row r="101" s="20" customFormat="true" ht="31.5" hidden="false" customHeight="false" outlineLevel="0" collapsed="false">
      <c r="A101" s="32"/>
      <c r="B101" s="39"/>
      <c r="C101" s="26" t="s">
        <v>13</v>
      </c>
      <c r="D101" s="29" t="n">
        <f aca="false">SUM(D99,D18,D22,D26,D30,D97)</f>
        <v>116983.3</v>
      </c>
      <c r="E101" s="24"/>
    </row>
    <row r="102" s="20" customFormat="true" ht="31.5" hidden="false" customHeight="false" outlineLevel="0" collapsed="false">
      <c r="A102" s="32"/>
      <c r="B102" s="39"/>
      <c r="C102" s="26" t="s">
        <v>39</v>
      </c>
      <c r="D102" s="29" t="n">
        <f aca="false">D98</f>
        <v>350</v>
      </c>
      <c r="E102" s="24"/>
    </row>
    <row r="103" s="20" customFormat="true" ht="21" hidden="false" customHeight="true" outlineLevel="0" collapsed="false">
      <c r="A103" s="18"/>
      <c r="B103" s="33"/>
      <c r="C103" s="33"/>
      <c r="D103" s="48"/>
      <c r="E103" s="24"/>
    </row>
    <row r="104" s="20" customFormat="true" ht="22.5" hidden="false" customHeight="true" outlineLevel="0" collapsed="false">
      <c r="A104" s="18"/>
      <c r="B104" s="19" t="s">
        <v>86</v>
      </c>
      <c r="C104" s="19"/>
      <c r="D104" s="19"/>
      <c r="E104" s="19"/>
    </row>
    <row r="105" s="20" customFormat="true" ht="15.75" hidden="false" customHeight="true" outlineLevel="0" collapsed="false">
      <c r="A105" s="18"/>
      <c r="B105" s="24"/>
      <c r="C105" s="18"/>
      <c r="D105" s="23"/>
      <c r="E105" s="24"/>
    </row>
    <row r="106" s="20" customFormat="true" ht="60" hidden="false" customHeight="true" outlineLevel="0" collapsed="false">
      <c r="A106" s="32"/>
      <c r="B106" s="34" t="s">
        <v>87</v>
      </c>
      <c r="C106" s="26" t="s">
        <v>13</v>
      </c>
      <c r="D106" s="27" t="n">
        <v>2000</v>
      </c>
      <c r="E106" s="24"/>
    </row>
    <row r="107" s="20" customFormat="true" ht="60.75" hidden="false" customHeight="true" outlineLevel="0" collapsed="false">
      <c r="A107" s="32"/>
      <c r="B107" s="25" t="s">
        <v>88</v>
      </c>
      <c r="C107" s="26" t="s">
        <v>13</v>
      </c>
      <c r="D107" s="27" t="n">
        <v>3817.5</v>
      </c>
      <c r="E107" s="26" t="s">
        <v>48</v>
      </c>
    </row>
    <row r="108" customFormat="false" ht="42" hidden="false" customHeight="true" outlineLevel="0" collapsed="false">
      <c r="B108" s="24" t="s">
        <v>89</v>
      </c>
      <c r="C108" s="26" t="s">
        <v>13</v>
      </c>
      <c r="D108" s="27" t="n">
        <v>10720</v>
      </c>
    </row>
    <row r="109" customFormat="false" ht="12" hidden="false" customHeight="true" outlineLevel="0" collapsed="false"/>
    <row r="110" s="20" customFormat="true" ht="55.5" hidden="false" customHeight="true" outlineLevel="0" collapsed="false">
      <c r="A110" s="18"/>
      <c r="B110" s="39" t="s">
        <v>90</v>
      </c>
      <c r="C110" s="26" t="s">
        <v>13</v>
      </c>
      <c r="D110" s="29" t="n">
        <f aca="false">SUM(D106:D108)</f>
        <v>16537.5</v>
      </c>
      <c r="E110" s="24"/>
    </row>
    <row r="111" s="49" customFormat="true" ht="30" hidden="false" customHeight="true" outlineLevel="0" collapsed="false">
      <c r="A111" s="18"/>
      <c r="B111" s="35" t="s">
        <v>91</v>
      </c>
      <c r="C111" s="35"/>
      <c r="D111" s="35"/>
      <c r="E111" s="35"/>
    </row>
    <row r="112" s="20" customFormat="true" ht="64.5" hidden="false" customHeight="true" outlineLevel="0" collapsed="false">
      <c r="A112" s="18"/>
      <c r="B112" s="34" t="s">
        <v>92</v>
      </c>
      <c r="C112" s="26" t="s">
        <v>13</v>
      </c>
      <c r="D112" s="27" t="n">
        <f aca="false">SUM(D113:D116)</f>
        <v>440</v>
      </c>
      <c r="E112" s="24"/>
    </row>
    <row r="113" s="20" customFormat="true" ht="56.25" hidden="false" customHeight="true" outlineLevel="0" collapsed="false">
      <c r="A113" s="18"/>
      <c r="B113" s="34" t="s">
        <v>93</v>
      </c>
      <c r="C113" s="26" t="s">
        <v>13</v>
      </c>
      <c r="D113" s="27" t="n">
        <v>180</v>
      </c>
      <c r="E113" s="24"/>
    </row>
    <row r="114" s="20" customFormat="true" ht="39" hidden="false" customHeight="true" outlineLevel="0" collapsed="false">
      <c r="A114" s="18"/>
      <c r="B114" s="34" t="s">
        <v>94</v>
      </c>
      <c r="C114" s="26" t="s">
        <v>13</v>
      </c>
      <c r="D114" s="27" t="n">
        <v>210</v>
      </c>
      <c r="E114" s="24"/>
    </row>
    <row r="115" s="20" customFormat="true" ht="35.25" hidden="false" customHeight="true" outlineLevel="0" collapsed="false">
      <c r="A115" s="18"/>
      <c r="B115" s="34" t="s">
        <v>95</v>
      </c>
      <c r="C115" s="26" t="s">
        <v>13</v>
      </c>
      <c r="D115" s="50" t="n">
        <v>40</v>
      </c>
      <c r="E115" s="24"/>
    </row>
    <row r="116" s="20" customFormat="true" ht="36.75" hidden="false" customHeight="true" outlineLevel="0" collapsed="false">
      <c r="A116" s="18"/>
      <c r="B116" s="34" t="s">
        <v>96</v>
      </c>
      <c r="C116" s="26" t="s">
        <v>13</v>
      </c>
      <c r="D116" s="50" t="n">
        <v>10</v>
      </c>
      <c r="E116" s="24"/>
    </row>
    <row r="117" customFormat="false" ht="42" hidden="false" customHeight="true" outlineLevel="0" collapsed="false">
      <c r="A117" s="18"/>
      <c r="B117" s="34" t="s">
        <v>97</v>
      </c>
      <c r="C117" s="26" t="s">
        <v>13</v>
      </c>
      <c r="D117" s="50" t="n">
        <f aca="false">SUM(D118:D119)</f>
        <v>204</v>
      </c>
      <c r="E117" s="24"/>
      <c r="F117" s="20"/>
      <c r="G117" s="20"/>
      <c r="H117" s="20"/>
    </row>
    <row r="118" customFormat="false" ht="31.5" hidden="false" customHeight="false" outlineLevel="0" collapsed="false">
      <c r="A118" s="18"/>
      <c r="B118" s="34" t="s">
        <v>98</v>
      </c>
      <c r="C118" s="26" t="s">
        <v>13</v>
      </c>
      <c r="D118" s="50" t="n">
        <v>100</v>
      </c>
      <c r="E118" s="24"/>
      <c r="F118" s="20"/>
      <c r="G118" s="20"/>
      <c r="H118" s="20"/>
    </row>
    <row r="119" customFormat="false" ht="47.25" hidden="false" customHeight="true" outlineLevel="0" collapsed="false">
      <c r="A119" s="18"/>
      <c r="B119" s="34" t="s">
        <v>99</v>
      </c>
      <c r="C119" s="26" t="s">
        <v>13</v>
      </c>
      <c r="D119" s="50" t="n">
        <v>104</v>
      </c>
      <c r="E119" s="24"/>
      <c r="F119" s="20"/>
      <c r="G119" s="20"/>
      <c r="H119" s="20"/>
    </row>
    <row r="120" s="20" customFormat="true" ht="67.5" hidden="false" customHeight="true" outlineLevel="0" collapsed="false">
      <c r="A120" s="18"/>
      <c r="B120" s="34" t="s">
        <v>100</v>
      </c>
      <c r="C120" s="26" t="s">
        <v>13</v>
      </c>
      <c r="D120" s="27" t="n">
        <v>2280</v>
      </c>
      <c r="E120" s="24"/>
    </row>
    <row r="121" s="20" customFormat="true" ht="83.25" hidden="false" customHeight="true" outlineLevel="0" collapsed="false">
      <c r="A121" s="18"/>
      <c r="B121" s="39" t="s">
        <v>101</v>
      </c>
      <c r="C121" s="26" t="s">
        <v>13</v>
      </c>
      <c r="D121" s="29" t="n">
        <f aca="false">SUM(D112,D117,D120)</f>
        <v>2924</v>
      </c>
      <c r="E121" s="24"/>
    </row>
    <row r="122" s="20" customFormat="true" ht="24" hidden="false" customHeight="true" outlineLevel="0" collapsed="false">
      <c r="A122" s="18"/>
      <c r="B122" s="39" t="s">
        <v>102</v>
      </c>
      <c r="C122" s="43" t="s">
        <v>38</v>
      </c>
      <c r="D122" s="29" t="n">
        <f aca="false">D123+D124</f>
        <v>136794.8</v>
      </c>
      <c r="E122" s="24"/>
    </row>
    <row r="123" s="20" customFormat="true" ht="31.5" hidden="false" customHeight="false" outlineLevel="0" collapsed="false">
      <c r="A123" s="18"/>
      <c r="B123" s="39"/>
      <c r="C123" s="26" t="s">
        <v>13</v>
      </c>
      <c r="D123" s="29" t="n">
        <f aca="false">SUM(D101,D110,D121)</f>
        <v>136444.8</v>
      </c>
      <c r="E123" s="24"/>
    </row>
    <row r="124" s="20" customFormat="true" ht="66" hidden="false" customHeight="true" outlineLevel="0" collapsed="false">
      <c r="A124" s="18"/>
      <c r="B124" s="39"/>
      <c r="C124" s="26" t="s">
        <v>39</v>
      </c>
      <c r="D124" s="29" t="n">
        <f aca="false">D102</f>
        <v>350</v>
      </c>
      <c r="E124" s="24"/>
    </row>
    <row r="125" s="44" customFormat="true" ht="18.75" hidden="false" customHeight="true" outlineLevel="0" collapsed="false">
      <c r="A125" s="19"/>
      <c r="B125" s="21" t="s">
        <v>103</v>
      </c>
      <c r="C125" s="19"/>
      <c r="D125" s="29"/>
      <c r="E125" s="21"/>
    </row>
    <row r="126" s="44" customFormat="true" ht="24" hidden="false" customHeight="true" outlineLevel="0" collapsed="false">
      <c r="A126" s="19"/>
      <c r="B126" s="21" t="s">
        <v>104</v>
      </c>
      <c r="C126" s="19"/>
      <c r="D126" s="29"/>
      <c r="E126" s="21"/>
    </row>
    <row r="127" s="44" customFormat="true" ht="17.25" hidden="false" customHeight="true" outlineLevel="0" collapsed="false">
      <c r="A127" s="19"/>
      <c r="B127" s="21" t="s">
        <v>105</v>
      </c>
      <c r="C127" s="19"/>
      <c r="D127" s="29"/>
      <c r="E127" s="21"/>
    </row>
    <row r="128" customFormat="false" ht="45.75" hidden="false" customHeight="true" outlineLevel="0" collapsed="false">
      <c r="A128" s="18"/>
      <c r="B128" s="34" t="s">
        <v>106</v>
      </c>
      <c r="C128" s="26" t="s">
        <v>13</v>
      </c>
      <c r="D128" s="50" t="n">
        <v>388.9</v>
      </c>
      <c r="E128" s="24"/>
      <c r="F128" s="20"/>
      <c r="G128" s="20"/>
      <c r="H128" s="20"/>
    </row>
    <row r="129" s="44" customFormat="true" ht="15" hidden="false" customHeight="true" outlineLevel="0" collapsed="false">
      <c r="A129" s="19"/>
      <c r="B129" s="21"/>
      <c r="C129" s="26" t="s">
        <v>107</v>
      </c>
      <c r="D129" s="50"/>
      <c r="E129" s="21"/>
    </row>
    <row r="130" s="44" customFormat="true" ht="46.5" hidden="false" customHeight="true" outlineLevel="0" collapsed="false">
      <c r="A130" s="19"/>
      <c r="B130" s="21"/>
      <c r="C130" s="26" t="s">
        <v>108</v>
      </c>
      <c r="D130" s="50" t="n">
        <v>349.3</v>
      </c>
      <c r="E130" s="21"/>
    </row>
    <row r="131" s="44" customFormat="true" ht="13.5" hidden="false" customHeight="true" outlineLevel="0" collapsed="false">
      <c r="A131" s="19"/>
      <c r="B131" s="21"/>
      <c r="C131" s="19"/>
      <c r="D131" s="29"/>
      <c r="E131" s="21"/>
    </row>
    <row r="132" s="44" customFormat="true" ht="30" hidden="false" customHeight="true" outlineLevel="0" collapsed="false">
      <c r="A132" s="19"/>
      <c r="B132" s="28" t="s">
        <v>91</v>
      </c>
      <c r="C132" s="19"/>
      <c r="D132" s="29"/>
      <c r="E132" s="21"/>
    </row>
    <row r="133" customFormat="false" ht="33.75" hidden="false" customHeight="true" outlineLevel="0" collapsed="false">
      <c r="A133" s="18"/>
      <c r="B133" s="34" t="s">
        <v>109</v>
      </c>
      <c r="C133" s="26" t="s">
        <v>13</v>
      </c>
      <c r="D133" s="50" t="n">
        <v>291</v>
      </c>
      <c r="E133" s="24"/>
      <c r="F133" s="20"/>
      <c r="G133" s="20"/>
      <c r="H133" s="20"/>
    </row>
    <row r="134" s="44" customFormat="true" ht="14.25" hidden="false" customHeight="true" outlineLevel="0" collapsed="false">
      <c r="A134" s="19"/>
      <c r="B134" s="21"/>
      <c r="C134" s="26" t="s">
        <v>107</v>
      </c>
      <c r="D134" s="50"/>
      <c r="E134" s="21"/>
    </row>
    <row r="135" s="44" customFormat="true" ht="46.5" hidden="false" customHeight="true" outlineLevel="0" collapsed="false">
      <c r="A135" s="19"/>
      <c r="B135" s="21"/>
      <c r="C135" s="26" t="s">
        <v>108</v>
      </c>
      <c r="D135" s="50" t="n">
        <v>203</v>
      </c>
      <c r="E135" s="21"/>
    </row>
    <row r="136" s="44" customFormat="true" ht="12" hidden="false" customHeight="true" outlineLevel="0" collapsed="false">
      <c r="A136" s="19"/>
      <c r="B136" s="21"/>
      <c r="C136" s="26"/>
      <c r="D136" s="29"/>
      <c r="E136" s="21"/>
    </row>
    <row r="137" customFormat="false" ht="63" hidden="false" customHeight="true" outlineLevel="0" collapsed="false">
      <c r="A137" s="18"/>
      <c r="B137" s="34" t="s">
        <v>110</v>
      </c>
      <c r="C137" s="26" t="s">
        <v>13</v>
      </c>
      <c r="D137" s="50" t="n">
        <v>497</v>
      </c>
      <c r="E137" s="24"/>
      <c r="F137" s="20"/>
      <c r="G137" s="20"/>
      <c r="H137" s="20"/>
    </row>
    <row r="138" s="44" customFormat="true" ht="12.75" hidden="false" customHeight="true" outlineLevel="0" collapsed="false">
      <c r="A138" s="19"/>
      <c r="B138" s="21"/>
      <c r="C138" s="26" t="s">
        <v>107</v>
      </c>
      <c r="D138" s="50"/>
      <c r="E138" s="21"/>
    </row>
    <row r="139" s="44" customFormat="true" ht="49.5" hidden="false" customHeight="true" outlineLevel="0" collapsed="false">
      <c r="A139" s="19"/>
      <c r="B139" s="21"/>
      <c r="C139" s="26" t="s">
        <v>108</v>
      </c>
      <c r="D139" s="50" t="n">
        <v>197</v>
      </c>
      <c r="E139" s="21"/>
    </row>
    <row r="140" s="20" customFormat="true" ht="36" hidden="false" customHeight="true" outlineLevel="0" collapsed="false">
      <c r="A140" s="18"/>
      <c r="B140" s="24" t="s">
        <v>32</v>
      </c>
      <c r="C140" s="26" t="s">
        <v>13</v>
      </c>
      <c r="D140" s="29" t="n">
        <f aca="false">SUM(D133,D137)</f>
        <v>788</v>
      </c>
      <c r="E140" s="24"/>
    </row>
    <row r="141" s="20" customFormat="true" ht="14.25" hidden="false" customHeight="true" outlineLevel="0" collapsed="false">
      <c r="A141" s="18"/>
      <c r="B141" s="24"/>
      <c r="C141" s="26" t="s">
        <v>107</v>
      </c>
      <c r="D141" s="29"/>
      <c r="E141" s="24"/>
    </row>
    <row r="142" s="20" customFormat="true" ht="48" hidden="false" customHeight="true" outlineLevel="0" collapsed="false">
      <c r="A142" s="18"/>
      <c r="B142" s="24"/>
      <c r="C142" s="26" t="s">
        <v>108</v>
      </c>
      <c r="D142" s="29" t="n">
        <f aca="false">SUM(D135,D139)</f>
        <v>400</v>
      </c>
      <c r="E142" s="24"/>
    </row>
    <row r="143" s="20" customFormat="true" ht="11.25" hidden="false" customHeight="true" outlineLevel="0" collapsed="false">
      <c r="A143" s="18"/>
      <c r="B143" s="24"/>
      <c r="C143" s="19"/>
      <c r="D143" s="29"/>
      <c r="E143" s="24"/>
    </row>
    <row r="144" s="44" customFormat="true" ht="33" hidden="false" customHeight="true" outlineLevel="0" collapsed="false">
      <c r="A144" s="19"/>
      <c r="B144" s="28" t="s">
        <v>10</v>
      </c>
      <c r="C144" s="19"/>
      <c r="D144" s="29"/>
      <c r="E144" s="21"/>
    </row>
    <row r="145" customFormat="false" ht="33.75" hidden="false" customHeight="true" outlineLevel="0" collapsed="false">
      <c r="A145" s="18"/>
      <c r="B145" s="34" t="s">
        <v>111</v>
      </c>
      <c r="C145" s="26" t="s">
        <v>13</v>
      </c>
      <c r="D145" s="50" t="n">
        <v>100</v>
      </c>
      <c r="E145" s="24"/>
      <c r="F145" s="20"/>
      <c r="G145" s="20"/>
      <c r="H145" s="20"/>
    </row>
    <row r="146" s="44" customFormat="true" ht="17.25" hidden="false" customHeight="true" outlineLevel="0" collapsed="false">
      <c r="A146" s="19"/>
      <c r="B146" s="21"/>
      <c r="C146" s="26" t="s">
        <v>107</v>
      </c>
      <c r="D146" s="50"/>
      <c r="E146" s="21"/>
    </row>
    <row r="147" s="44" customFormat="true" ht="50.25" hidden="false" customHeight="true" outlineLevel="0" collapsed="false">
      <c r="A147" s="19"/>
      <c r="B147" s="21"/>
      <c r="C147" s="26" t="s">
        <v>108</v>
      </c>
      <c r="D147" s="50" t="n">
        <v>94.3</v>
      </c>
      <c r="E147" s="21"/>
    </row>
    <row r="148" s="44" customFormat="true" ht="9.75" hidden="false" customHeight="true" outlineLevel="0" collapsed="false">
      <c r="A148" s="19"/>
      <c r="B148" s="21"/>
      <c r="C148" s="26"/>
      <c r="D148" s="29"/>
      <c r="E148" s="21"/>
    </row>
    <row r="149" customFormat="false" ht="54.75" hidden="false" customHeight="true" outlineLevel="0" collapsed="false">
      <c r="A149" s="18"/>
      <c r="B149" s="34" t="s">
        <v>112</v>
      </c>
      <c r="C149" s="26" t="s">
        <v>13</v>
      </c>
      <c r="D149" s="50" t="n">
        <v>1070</v>
      </c>
      <c r="E149" s="24"/>
      <c r="F149" s="20"/>
      <c r="G149" s="20"/>
      <c r="H149" s="20"/>
    </row>
    <row r="150" s="44" customFormat="true" ht="17.25" hidden="false" customHeight="true" outlineLevel="0" collapsed="false">
      <c r="A150" s="19"/>
      <c r="B150" s="21"/>
      <c r="C150" s="26" t="s">
        <v>107</v>
      </c>
      <c r="D150" s="50"/>
      <c r="E150" s="21"/>
    </row>
    <row r="151" s="44" customFormat="true" ht="54.75" hidden="false" customHeight="true" outlineLevel="0" collapsed="false">
      <c r="A151" s="19"/>
      <c r="B151" s="21"/>
      <c r="C151" s="26" t="s">
        <v>108</v>
      </c>
      <c r="D151" s="50" t="n">
        <v>70</v>
      </c>
      <c r="E151" s="21"/>
    </row>
    <row r="152" s="20" customFormat="true" ht="32.25" hidden="false" customHeight="true" outlineLevel="0" collapsed="false">
      <c r="A152" s="18"/>
      <c r="B152" s="24" t="s">
        <v>32</v>
      </c>
      <c r="C152" s="26" t="s">
        <v>13</v>
      </c>
      <c r="D152" s="29" t="n">
        <f aca="false">SUM(D145,D149)</f>
        <v>1170</v>
      </c>
      <c r="E152" s="24"/>
    </row>
    <row r="153" s="20" customFormat="true" ht="15" hidden="false" customHeight="true" outlineLevel="0" collapsed="false">
      <c r="A153" s="18"/>
      <c r="B153" s="24"/>
      <c r="C153" s="26" t="s">
        <v>107</v>
      </c>
      <c r="D153" s="29"/>
      <c r="E153" s="24"/>
    </row>
    <row r="154" s="20" customFormat="true" ht="55.5" hidden="false" customHeight="true" outlineLevel="0" collapsed="false">
      <c r="A154" s="18"/>
      <c r="B154" s="24"/>
      <c r="C154" s="26" t="s">
        <v>108</v>
      </c>
      <c r="D154" s="29" t="n">
        <f aca="false">SUM(D147,D151)</f>
        <v>164.3</v>
      </c>
      <c r="E154" s="24"/>
    </row>
    <row r="155" s="44" customFormat="true" ht="31.5" hidden="false" customHeight="false" outlineLevel="0" collapsed="false">
      <c r="A155" s="19"/>
      <c r="B155" s="51" t="s">
        <v>113</v>
      </c>
      <c r="C155" s="26" t="s">
        <v>13</v>
      </c>
      <c r="D155" s="29" t="n">
        <f aca="false">SUM(D152,D140,D128)</f>
        <v>2346.9</v>
      </c>
      <c r="E155" s="21"/>
    </row>
    <row r="156" s="20" customFormat="true" ht="16.5" hidden="false" customHeight="true" outlineLevel="0" collapsed="false">
      <c r="A156" s="18"/>
      <c r="B156" s="24"/>
      <c r="C156" s="26" t="s">
        <v>107</v>
      </c>
      <c r="D156" s="29"/>
      <c r="E156" s="24"/>
    </row>
    <row r="157" s="44" customFormat="true" ht="56.25" hidden="false" customHeight="true" outlineLevel="0" collapsed="false">
      <c r="A157" s="19"/>
      <c r="B157" s="21"/>
      <c r="C157" s="26" t="s">
        <v>108</v>
      </c>
      <c r="D157" s="29" t="n">
        <f aca="false">SUM(D130,D142,D154)</f>
        <v>913.6</v>
      </c>
      <c r="E157" s="21"/>
    </row>
    <row r="158" s="44" customFormat="true" ht="14.25" hidden="false" customHeight="true" outlineLevel="0" collapsed="false">
      <c r="A158" s="19"/>
      <c r="B158" s="21"/>
      <c r="C158" s="26"/>
      <c r="D158" s="29"/>
      <c r="E158" s="21"/>
    </row>
    <row r="159" s="20" customFormat="true" ht="69.75" hidden="false" customHeight="true" outlineLevel="0" collapsed="false">
      <c r="A159" s="18"/>
      <c r="B159" s="28" t="s">
        <v>114</v>
      </c>
      <c r="C159" s="35"/>
      <c r="D159" s="27"/>
      <c r="E159" s="24"/>
    </row>
    <row r="160" s="20" customFormat="true" ht="15" hidden="false" customHeight="true" outlineLevel="0" collapsed="false">
      <c r="A160" s="18"/>
      <c r="B160" s="47" t="s">
        <v>115</v>
      </c>
      <c r="C160" s="47"/>
      <c r="D160" s="47"/>
      <c r="E160" s="47"/>
    </row>
    <row r="161" s="20" customFormat="true" ht="55.5" hidden="false" customHeight="true" outlineLevel="0" collapsed="false">
      <c r="A161" s="18"/>
      <c r="B161" s="52" t="s">
        <v>116</v>
      </c>
      <c r="C161" s="26" t="s">
        <v>13</v>
      </c>
      <c r="D161" s="27" t="n">
        <v>500</v>
      </c>
      <c r="E161" s="24"/>
    </row>
    <row r="162" s="20" customFormat="true" ht="40.5" hidden="false" customHeight="true" outlineLevel="0" collapsed="false">
      <c r="A162" s="18"/>
      <c r="B162" s="52" t="s">
        <v>117</v>
      </c>
      <c r="C162" s="26" t="s">
        <v>13</v>
      </c>
      <c r="D162" s="27" t="n">
        <v>6100</v>
      </c>
      <c r="E162" s="24"/>
    </row>
    <row r="163" s="20" customFormat="true" ht="69" hidden="false" customHeight="true" outlineLevel="0" collapsed="false">
      <c r="A163" s="18"/>
      <c r="B163" s="52" t="s">
        <v>118</v>
      </c>
      <c r="C163" s="26" t="s">
        <v>13</v>
      </c>
      <c r="D163" s="27" t="n">
        <v>2801.9</v>
      </c>
      <c r="E163" s="24"/>
    </row>
    <row r="164" s="20" customFormat="true" ht="59.25" hidden="false" customHeight="true" outlineLevel="0" collapsed="false">
      <c r="A164" s="18"/>
      <c r="B164" s="52" t="s">
        <v>119</v>
      </c>
      <c r="C164" s="26" t="s">
        <v>13</v>
      </c>
      <c r="D164" s="27" t="n">
        <f aca="false">SUM(D166:D182)</f>
        <v>15000</v>
      </c>
      <c r="E164" s="24"/>
    </row>
    <row r="165" s="20" customFormat="true" ht="15" hidden="false" customHeight="true" outlineLevel="0" collapsed="false">
      <c r="A165" s="18"/>
      <c r="B165" s="52" t="s">
        <v>38</v>
      </c>
      <c r="C165" s="26"/>
      <c r="D165" s="27"/>
      <c r="E165" s="24"/>
    </row>
    <row r="166" s="20" customFormat="true" ht="39.75" hidden="false" customHeight="true" outlineLevel="0" collapsed="false">
      <c r="A166" s="18"/>
      <c r="B166" s="52" t="s">
        <v>120</v>
      </c>
      <c r="C166" s="26" t="s">
        <v>13</v>
      </c>
      <c r="D166" s="27" t="n">
        <v>5800</v>
      </c>
      <c r="E166" s="24"/>
    </row>
    <row r="167" s="20" customFormat="true" ht="32.25" hidden="false" customHeight="true" outlineLevel="0" collapsed="false">
      <c r="A167" s="18"/>
      <c r="B167" s="52" t="s">
        <v>121</v>
      </c>
      <c r="C167" s="26" t="s">
        <v>13</v>
      </c>
      <c r="D167" s="27" t="n">
        <v>470</v>
      </c>
      <c r="E167" s="24"/>
    </row>
    <row r="168" s="20" customFormat="true" ht="33" hidden="false" customHeight="true" outlineLevel="0" collapsed="false">
      <c r="A168" s="18"/>
      <c r="B168" s="52" t="s">
        <v>122</v>
      </c>
      <c r="C168" s="26" t="s">
        <v>13</v>
      </c>
      <c r="D168" s="27" t="n">
        <v>470</v>
      </c>
      <c r="E168" s="24"/>
    </row>
    <row r="169" s="20" customFormat="true" ht="34.5" hidden="false" customHeight="true" outlineLevel="0" collapsed="false">
      <c r="A169" s="18"/>
      <c r="B169" s="52" t="s">
        <v>123</v>
      </c>
      <c r="C169" s="26" t="s">
        <v>13</v>
      </c>
      <c r="D169" s="27" t="n">
        <v>470</v>
      </c>
      <c r="E169" s="24"/>
    </row>
    <row r="170" s="20" customFormat="true" ht="34.5" hidden="false" customHeight="true" outlineLevel="0" collapsed="false">
      <c r="A170" s="18"/>
      <c r="B170" s="52" t="s">
        <v>124</v>
      </c>
      <c r="C170" s="26" t="s">
        <v>13</v>
      </c>
      <c r="D170" s="27" t="n">
        <v>470</v>
      </c>
      <c r="E170" s="24"/>
    </row>
    <row r="171" s="20" customFormat="true" ht="34.5" hidden="false" customHeight="true" outlineLevel="0" collapsed="false">
      <c r="A171" s="18"/>
      <c r="B171" s="52" t="s">
        <v>125</v>
      </c>
      <c r="C171" s="26" t="s">
        <v>13</v>
      </c>
      <c r="D171" s="27" t="n">
        <v>470</v>
      </c>
      <c r="E171" s="24"/>
    </row>
    <row r="172" s="20" customFormat="true" ht="34.5" hidden="false" customHeight="true" outlineLevel="0" collapsed="false">
      <c r="A172" s="18"/>
      <c r="B172" s="52" t="s">
        <v>126</v>
      </c>
      <c r="C172" s="26" t="s">
        <v>13</v>
      </c>
      <c r="D172" s="27" t="n">
        <v>460</v>
      </c>
      <c r="E172" s="24"/>
    </row>
    <row r="173" s="20" customFormat="true" ht="34.5" hidden="false" customHeight="true" outlineLevel="0" collapsed="false">
      <c r="A173" s="18"/>
      <c r="B173" s="52" t="s">
        <v>127</v>
      </c>
      <c r="C173" s="26" t="s">
        <v>13</v>
      </c>
      <c r="D173" s="27" t="n">
        <v>460</v>
      </c>
      <c r="E173" s="24"/>
    </row>
    <row r="174" s="20" customFormat="true" ht="34.5" hidden="false" customHeight="true" outlineLevel="0" collapsed="false">
      <c r="A174" s="18"/>
      <c r="B174" s="52" t="s">
        <v>128</v>
      </c>
      <c r="C174" s="26" t="s">
        <v>13</v>
      </c>
      <c r="D174" s="27" t="n">
        <v>460</v>
      </c>
      <c r="E174" s="24"/>
    </row>
    <row r="175" s="20" customFormat="true" ht="34.5" hidden="false" customHeight="true" outlineLevel="0" collapsed="false">
      <c r="A175" s="18"/>
      <c r="B175" s="52" t="s">
        <v>129</v>
      </c>
      <c r="C175" s="26" t="s">
        <v>13</v>
      </c>
      <c r="D175" s="27" t="n">
        <v>470</v>
      </c>
      <c r="E175" s="24"/>
    </row>
    <row r="176" s="20" customFormat="true" ht="34.5" hidden="false" customHeight="true" outlineLevel="0" collapsed="false">
      <c r="A176" s="18"/>
      <c r="B176" s="52" t="s">
        <v>130</v>
      </c>
      <c r="C176" s="26" t="s">
        <v>13</v>
      </c>
      <c r="D176" s="27" t="n">
        <v>1000</v>
      </c>
      <c r="E176" s="24"/>
    </row>
    <row r="177" s="20" customFormat="true" ht="34.5" hidden="false" customHeight="true" outlineLevel="0" collapsed="false">
      <c r="A177" s="18"/>
      <c r="B177" s="52" t="s">
        <v>131</v>
      </c>
      <c r="C177" s="26" t="s">
        <v>13</v>
      </c>
      <c r="D177" s="27" t="n">
        <v>860</v>
      </c>
      <c r="E177" s="24"/>
    </row>
    <row r="178" s="20" customFormat="true" ht="31.5" hidden="false" customHeight="true" outlineLevel="0" collapsed="false">
      <c r="A178" s="18"/>
      <c r="B178" s="52" t="s">
        <v>132</v>
      </c>
      <c r="C178" s="26" t="s">
        <v>13</v>
      </c>
      <c r="D178" s="27" t="n">
        <v>900</v>
      </c>
      <c r="E178" s="24"/>
    </row>
    <row r="179" s="20" customFormat="true" ht="33" hidden="false" customHeight="true" outlineLevel="0" collapsed="false">
      <c r="A179" s="18"/>
      <c r="B179" s="52" t="s">
        <v>133</v>
      </c>
      <c r="C179" s="26" t="s">
        <v>13</v>
      </c>
      <c r="D179" s="27" t="n">
        <v>140</v>
      </c>
      <c r="E179" s="24"/>
    </row>
    <row r="180" s="20" customFormat="true" ht="35.25" hidden="false" customHeight="true" outlineLevel="0" collapsed="false">
      <c r="A180" s="18"/>
      <c r="B180" s="52" t="s">
        <v>134</v>
      </c>
      <c r="C180" s="26" t="s">
        <v>13</v>
      </c>
      <c r="D180" s="27" t="n">
        <v>65</v>
      </c>
      <c r="E180" s="24"/>
    </row>
    <row r="181" s="20" customFormat="true" ht="36.75" hidden="false" customHeight="true" outlineLevel="0" collapsed="false">
      <c r="A181" s="18"/>
      <c r="B181" s="52" t="s">
        <v>135</v>
      </c>
      <c r="C181" s="26" t="s">
        <v>13</v>
      </c>
      <c r="D181" s="27" t="n">
        <v>48</v>
      </c>
      <c r="E181" s="24"/>
    </row>
    <row r="182" s="20" customFormat="true" ht="19.5" hidden="false" customHeight="true" outlineLevel="0" collapsed="false">
      <c r="A182" s="18"/>
      <c r="B182" s="52" t="s">
        <v>136</v>
      </c>
      <c r="C182" s="26"/>
      <c r="D182" s="27" t="n">
        <f aca="false">SUM(D184:D185)</f>
        <v>1987</v>
      </c>
      <c r="E182" s="24"/>
    </row>
    <row r="183" s="20" customFormat="true" ht="19.5" hidden="false" customHeight="true" outlineLevel="0" collapsed="false">
      <c r="A183" s="18"/>
      <c r="B183" s="52" t="s">
        <v>38</v>
      </c>
      <c r="C183" s="26"/>
      <c r="D183" s="27"/>
      <c r="E183" s="24"/>
    </row>
    <row r="184" s="20" customFormat="true" ht="33" hidden="false" customHeight="true" outlineLevel="0" collapsed="false">
      <c r="A184" s="18"/>
      <c r="B184" s="52" t="s">
        <v>137</v>
      </c>
      <c r="C184" s="26" t="s">
        <v>13</v>
      </c>
      <c r="D184" s="27" t="n">
        <v>600</v>
      </c>
      <c r="E184" s="24"/>
    </row>
    <row r="185" s="20" customFormat="true" ht="38.25" hidden="false" customHeight="true" outlineLevel="0" collapsed="false">
      <c r="A185" s="18"/>
      <c r="B185" s="52" t="s">
        <v>138</v>
      </c>
      <c r="C185" s="26" t="s">
        <v>13</v>
      </c>
      <c r="D185" s="27" t="n">
        <v>1387</v>
      </c>
      <c r="E185" s="24"/>
    </row>
    <row r="186" s="20" customFormat="true" ht="20.25" hidden="false" customHeight="true" outlineLevel="0" collapsed="false">
      <c r="A186" s="18"/>
      <c r="B186" s="52"/>
      <c r="C186" s="26"/>
      <c r="D186" s="27"/>
      <c r="E186" s="24"/>
    </row>
    <row r="187" s="20" customFormat="true" ht="17.25" hidden="false" customHeight="true" outlineLevel="0" collapsed="false">
      <c r="A187" s="18"/>
      <c r="B187" s="24" t="s">
        <v>32</v>
      </c>
      <c r="C187" s="19"/>
      <c r="D187" s="29" t="n">
        <f aca="false">SUM(D161:D164)</f>
        <v>24401.9</v>
      </c>
      <c r="E187" s="24"/>
    </row>
    <row r="188" s="20" customFormat="true" ht="38.25" hidden="false" customHeight="true" outlineLevel="0" collapsed="false">
      <c r="A188" s="18"/>
      <c r="B188" s="24"/>
      <c r="C188" s="19"/>
      <c r="D188" s="29"/>
      <c r="E188" s="24"/>
    </row>
    <row r="189" s="20" customFormat="true" ht="28.5" hidden="false" customHeight="true" outlineLevel="0" collapsed="false">
      <c r="A189" s="18"/>
      <c r="B189" s="28" t="s">
        <v>139</v>
      </c>
      <c r="C189" s="35"/>
      <c r="D189" s="27"/>
      <c r="E189" s="24"/>
    </row>
    <row r="190" s="20" customFormat="true" ht="66" hidden="false" customHeight="true" outlineLevel="0" collapsed="false">
      <c r="A190" s="18"/>
      <c r="B190" s="34" t="s">
        <v>140</v>
      </c>
      <c r="C190" s="26" t="s">
        <v>13</v>
      </c>
      <c r="D190" s="27" t="n">
        <v>290</v>
      </c>
      <c r="E190" s="24"/>
    </row>
    <row r="191" s="20" customFormat="true" ht="18" hidden="false" customHeight="true" outlineLevel="0" collapsed="false">
      <c r="A191" s="18"/>
      <c r="B191" s="34"/>
      <c r="C191" s="26"/>
      <c r="D191" s="27"/>
      <c r="E191" s="24"/>
    </row>
    <row r="192" s="20" customFormat="true" ht="31.5" hidden="false" customHeight="true" outlineLevel="0" collapsed="false">
      <c r="A192" s="18"/>
      <c r="B192" s="47" t="s">
        <v>141</v>
      </c>
      <c r="C192" s="26"/>
      <c r="D192" s="27"/>
      <c r="E192" s="24"/>
    </row>
    <row r="193" s="20" customFormat="true" ht="54.75" hidden="false" customHeight="true" outlineLevel="0" collapsed="false">
      <c r="A193" s="18"/>
      <c r="B193" s="34" t="s">
        <v>142</v>
      </c>
      <c r="C193" s="26" t="s">
        <v>13</v>
      </c>
      <c r="D193" s="27" t="n">
        <v>300</v>
      </c>
      <c r="E193" s="24"/>
    </row>
    <row r="194" s="20" customFormat="true" ht="81.75" hidden="false" customHeight="true" outlineLevel="0" collapsed="false">
      <c r="A194" s="18"/>
      <c r="B194" s="34" t="s">
        <v>143</v>
      </c>
      <c r="C194" s="26" t="s">
        <v>13</v>
      </c>
      <c r="D194" s="53" t="n">
        <f aca="false">SUM(D196:D199)</f>
        <v>24.356</v>
      </c>
      <c r="E194" s="24"/>
    </row>
    <row r="195" s="20" customFormat="true" ht="15.75" hidden="false" customHeight="false" outlineLevel="0" collapsed="false">
      <c r="A195" s="18"/>
      <c r="B195" s="37" t="s">
        <v>144</v>
      </c>
      <c r="C195" s="26"/>
      <c r="D195" s="27"/>
      <c r="E195" s="24"/>
    </row>
    <row r="196" s="20" customFormat="true" ht="20.25" hidden="false" customHeight="true" outlineLevel="0" collapsed="false">
      <c r="A196" s="18"/>
      <c r="B196" s="34" t="s">
        <v>145</v>
      </c>
      <c r="C196" s="26"/>
      <c r="D196" s="53" t="n">
        <v>7.88</v>
      </c>
      <c r="E196" s="24"/>
    </row>
    <row r="197" s="20" customFormat="true" ht="19.5" hidden="false" customHeight="true" outlineLevel="0" collapsed="false">
      <c r="A197" s="18"/>
      <c r="B197" s="34" t="s">
        <v>146</v>
      </c>
      <c r="C197" s="26"/>
      <c r="D197" s="53" t="n">
        <v>4.486</v>
      </c>
      <c r="E197" s="24"/>
    </row>
    <row r="198" s="20" customFormat="true" ht="19.5" hidden="false" customHeight="true" outlineLevel="0" collapsed="false">
      <c r="A198" s="18"/>
      <c r="B198" s="34" t="s">
        <v>147</v>
      </c>
      <c r="C198" s="26"/>
      <c r="D198" s="53" t="n">
        <v>8.583</v>
      </c>
      <c r="E198" s="24"/>
    </row>
    <row r="199" s="20" customFormat="true" ht="19.5" hidden="false" customHeight="true" outlineLevel="0" collapsed="false">
      <c r="A199" s="18"/>
      <c r="B199" s="34" t="s">
        <v>148</v>
      </c>
      <c r="C199" s="26"/>
      <c r="D199" s="53" t="n">
        <v>3.407</v>
      </c>
      <c r="E199" s="24"/>
    </row>
    <row r="200" s="20" customFormat="true" ht="12" hidden="false" customHeight="true" outlineLevel="0" collapsed="false">
      <c r="A200" s="18"/>
      <c r="B200" s="34"/>
      <c r="C200" s="26"/>
      <c r="D200" s="53"/>
      <c r="E200" s="24"/>
    </row>
    <row r="201" s="20" customFormat="true" ht="15.75" hidden="false" customHeight="false" outlineLevel="0" collapsed="false">
      <c r="A201" s="18"/>
      <c r="B201" s="34" t="s">
        <v>149</v>
      </c>
      <c r="C201" s="26"/>
      <c r="D201" s="53" t="n">
        <f aca="false">SUM(D193,D194)</f>
        <v>324.356</v>
      </c>
      <c r="E201" s="24"/>
    </row>
    <row r="202" s="20" customFormat="true" ht="23.25" hidden="false" customHeight="true" outlineLevel="0" collapsed="false">
      <c r="A202" s="18"/>
      <c r="B202" s="34"/>
      <c r="C202" s="26"/>
      <c r="D202" s="27"/>
      <c r="E202" s="24"/>
    </row>
    <row r="203" s="20" customFormat="true" ht="30.75" hidden="false" customHeight="true" outlineLevel="0" collapsed="false">
      <c r="A203" s="18"/>
      <c r="B203" s="28" t="s">
        <v>91</v>
      </c>
      <c r="C203" s="28"/>
      <c r="D203" s="28"/>
      <c r="E203" s="28"/>
    </row>
    <row r="204" s="20" customFormat="true" ht="17.25" hidden="false" customHeight="true" outlineLevel="0" collapsed="false">
      <c r="A204" s="18"/>
      <c r="B204" s="35"/>
      <c r="C204" s="35"/>
      <c r="D204" s="35"/>
      <c r="E204" s="35"/>
    </row>
    <row r="205" s="20" customFormat="true" ht="47.25" hidden="false" customHeight="false" outlineLevel="0" collapsed="false">
      <c r="A205" s="18"/>
      <c r="B205" s="34" t="s">
        <v>150</v>
      </c>
      <c r="C205" s="26" t="s">
        <v>13</v>
      </c>
      <c r="D205" s="54" t="n">
        <v>1000</v>
      </c>
      <c r="E205" s="35"/>
    </row>
    <row r="206" s="20" customFormat="true" ht="19.5" hidden="false" customHeight="true" outlineLevel="0" collapsed="false">
      <c r="A206" s="18"/>
      <c r="B206" s="24"/>
      <c r="C206" s="18"/>
      <c r="D206" s="29"/>
      <c r="E206" s="24"/>
    </row>
    <row r="207" s="20" customFormat="true" ht="27.75" hidden="false" customHeight="true" outlineLevel="0" collapsed="false">
      <c r="A207" s="18"/>
      <c r="B207" s="28" t="s">
        <v>151</v>
      </c>
      <c r="C207" s="28"/>
      <c r="D207" s="28"/>
      <c r="E207" s="28"/>
    </row>
    <row r="208" s="20" customFormat="true" ht="51.75" hidden="false" customHeight="true" outlineLevel="0" collapsed="false">
      <c r="A208" s="18"/>
      <c r="B208" s="34" t="s">
        <v>152</v>
      </c>
      <c r="C208" s="26" t="s">
        <v>13</v>
      </c>
      <c r="D208" s="54" t="n">
        <v>1000</v>
      </c>
      <c r="E208" s="35"/>
    </row>
    <row r="209" s="44" customFormat="true" ht="31.5" hidden="false" customHeight="false" outlineLevel="0" collapsed="false">
      <c r="A209" s="19"/>
      <c r="B209" s="51" t="s">
        <v>153</v>
      </c>
      <c r="C209" s="26" t="s">
        <v>13</v>
      </c>
      <c r="D209" s="29" t="n">
        <f aca="false">SUM(D187:D190,D205,D201,D208)</f>
        <v>27016.256</v>
      </c>
      <c r="E209" s="21"/>
    </row>
    <row r="210" s="20" customFormat="true" ht="45.75" hidden="false" customHeight="true" outlineLevel="0" collapsed="false">
      <c r="A210" s="18"/>
      <c r="B210" s="24"/>
      <c r="C210" s="18"/>
      <c r="D210" s="29"/>
      <c r="E210" s="24"/>
    </row>
    <row r="211" s="20" customFormat="true" ht="30" hidden="false" customHeight="true" outlineLevel="0" collapsed="false">
      <c r="A211" s="18"/>
      <c r="B211" s="28" t="s">
        <v>154</v>
      </c>
      <c r="C211" s="28"/>
      <c r="D211" s="28"/>
      <c r="E211" s="28"/>
    </row>
    <row r="212" s="20" customFormat="true" ht="78.75" hidden="false" customHeight="false" outlineLevel="0" collapsed="false">
      <c r="A212" s="18"/>
      <c r="B212" s="34" t="s">
        <v>155</v>
      </c>
      <c r="C212" s="26" t="s">
        <v>13</v>
      </c>
      <c r="D212" s="54" t="n">
        <v>2000</v>
      </c>
      <c r="E212" s="35"/>
    </row>
    <row r="213" s="20" customFormat="true" ht="24" hidden="false" customHeight="true" outlineLevel="0" collapsed="false">
      <c r="A213" s="18"/>
      <c r="B213" s="24"/>
      <c r="C213" s="18"/>
      <c r="D213" s="29"/>
      <c r="E213" s="24"/>
    </row>
    <row r="214" s="57" customFormat="true" ht="19.5" hidden="false" customHeight="false" outlineLevel="0" collapsed="false">
      <c r="A214" s="55"/>
      <c r="B214" s="56" t="s">
        <v>156</v>
      </c>
      <c r="D214" s="58" t="n">
        <f aca="false">SUM(D216,D219)</f>
        <v>168157.956</v>
      </c>
      <c r="E214" s="59"/>
    </row>
    <row r="215" s="57" customFormat="true" ht="30.75" hidden="false" customHeight="true" outlineLevel="0" collapsed="false">
      <c r="A215" s="55"/>
      <c r="B215" s="56"/>
      <c r="C215" s="17" t="s">
        <v>38</v>
      </c>
      <c r="D215" s="58"/>
      <c r="E215" s="59"/>
    </row>
    <row r="216" s="57" customFormat="true" ht="31.5" hidden="false" customHeight="false" outlineLevel="0" collapsed="false">
      <c r="A216" s="55"/>
      <c r="B216" s="56"/>
      <c r="C216" s="26" t="s">
        <v>13</v>
      </c>
      <c r="D216" s="58" t="n">
        <f aca="false">SUM(D123,D155,D209,D212)</f>
        <v>167807.956</v>
      </c>
      <c r="E216" s="59"/>
    </row>
    <row r="217" s="57" customFormat="true" ht="12.75" hidden="false" customHeight="true" outlineLevel="0" collapsed="false">
      <c r="A217" s="55"/>
      <c r="B217" s="56"/>
      <c r="C217" s="26" t="s">
        <v>107</v>
      </c>
      <c r="D217" s="58"/>
      <c r="E217" s="59"/>
    </row>
    <row r="218" s="57" customFormat="true" ht="51.75" hidden="false" customHeight="true" outlineLevel="0" collapsed="false">
      <c r="A218" s="55"/>
      <c r="B218" s="56"/>
      <c r="C218" s="60" t="s">
        <v>108</v>
      </c>
      <c r="D218" s="61" t="n">
        <f aca="false">SUM(D17,D157)</f>
        <v>6268.4</v>
      </c>
      <c r="E218" s="59"/>
    </row>
    <row r="219" s="57" customFormat="true" ht="125.25" hidden="false" customHeight="true" outlineLevel="0" collapsed="false">
      <c r="A219" s="55"/>
      <c r="B219" s="56"/>
      <c r="C219" s="26" t="s">
        <v>39</v>
      </c>
      <c r="D219" s="58" t="n">
        <f aca="false">SUM(D45)</f>
        <v>350</v>
      </c>
      <c r="E219" s="59"/>
    </row>
    <row r="220" s="57" customFormat="true" ht="96" hidden="false" customHeight="true" outlineLevel="0" collapsed="false">
      <c r="A220" s="55"/>
      <c r="B220" s="62" t="s">
        <v>157</v>
      </c>
      <c r="C220" s="26"/>
      <c r="D220" s="63" t="s">
        <v>158</v>
      </c>
      <c r="E220" s="63"/>
    </row>
    <row r="221" s="16" customFormat="true" ht="15.75" hidden="false" customHeight="false" outlineLevel="0" collapsed="false">
      <c r="A221" s="18"/>
      <c r="B221" s="64"/>
      <c r="C221" s="17"/>
      <c r="D221" s="64"/>
      <c r="E221" s="64"/>
    </row>
    <row r="222" s="16" customFormat="true" ht="15.75" hidden="false" customHeight="false" outlineLevel="0" collapsed="false">
      <c r="A222" s="18"/>
      <c r="B222" s="64"/>
      <c r="C222" s="17"/>
      <c r="D222" s="64"/>
      <c r="E222" s="64"/>
    </row>
    <row r="223" s="16" customFormat="true" ht="15.75" hidden="false" customHeight="false" outlineLevel="0" collapsed="false">
      <c r="A223" s="18"/>
      <c r="B223" s="64"/>
      <c r="C223" s="17"/>
      <c r="D223" s="64"/>
      <c r="E223" s="64"/>
    </row>
    <row r="224" s="16" customFormat="true" ht="15.75" hidden="false" customHeight="false" outlineLevel="0" collapsed="false">
      <c r="A224" s="18"/>
      <c r="B224" s="64"/>
      <c r="C224" s="17"/>
      <c r="D224" s="64"/>
      <c r="E224" s="64"/>
    </row>
    <row r="225" s="16" customFormat="true" ht="15.75" hidden="false" customHeight="false" outlineLevel="0" collapsed="false">
      <c r="A225" s="18"/>
      <c r="B225" s="64"/>
      <c r="C225" s="17"/>
      <c r="D225" s="64"/>
      <c r="E225" s="64"/>
    </row>
    <row r="226" s="16" customFormat="true" ht="15.75" hidden="false" customHeight="false" outlineLevel="0" collapsed="false">
      <c r="A226" s="18"/>
      <c r="B226" s="64"/>
      <c r="C226" s="17"/>
      <c r="D226" s="64"/>
      <c r="E226" s="64"/>
    </row>
    <row r="227" s="16" customFormat="true" ht="15.75" hidden="false" customHeight="false" outlineLevel="0" collapsed="false">
      <c r="A227" s="18"/>
      <c r="B227" s="64"/>
      <c r="C227" s="17"/>
      <c r="D227" s="64"/>
      <c r="E227" s="64"/>
    </row>
    <row r="228" s="16" customFormat="true" ht="15.75" hidden="false" customHeight="false" outlineLevel="0" collapsed="false">
      <c r="A228" s="18"/>
      <c r="B228" s="64"/>
      <c r="C228" s="17"/>
      <c r="D228" s="64"/>
      <c r="E228" s="64"/>
    </row>
    <row r="229" s="16" customFormat="true" ht="15.75" hidden="false" customHeight="false" outlineLevel="0" collapsed="false">
      <c r="A229" s="18"/>
      <c r="B229" s="64"/>
      <c r="C229" s="17"/>
      <c r="D229" s="64"/>
      <c r="E229" s="64"/>
    </row>
    <row r="230" s="16" customFormat="true" ht="15.75" hidden="false" customHeight="false" outlineLevel="0" collapsed="false">
      <c r="A230" s="18"/>
      <c r="B230" s="64"/>
      <c r="C230" s="17"/>
      <c r="D230" s="64"/>
      <c r="E230" s="64"/>
    </row>
    <row r="231" s="16" customFormat="true" ht="15.75" hidden="false" customHeight="false" outlineLevel="0" collapsed="false">
      <c r="A231" s="18"/>
      <c r="B231" s="64"/>
      <c r="C231" s="17"/>
      <c r="D231" s="64"/>
      <c r="E231" s="64"/>
    </row>
    <row r="232" s="16" customFormat="true" ht="15.75" hidden="false" customHeight="false" outlineLevel="0" collapsed="false">
      <c r="A232" s="18"/>
      <c r="B232" s="64"/>
      <c r="C232" s="17"/>
      <c r="D232" s="64"/>
      <c r="E232" s="64"/>
    </row>
    <row r="233" s="16" customFormat="true" ht="15.75" hidden="false" customHeight="false" outlineLevel="0" collapsed="false">
      <c r="A233" s="17"/>
      <c r="B233" s="64"/>
      <c r="C233" s="17"/>
      <c r="D233" s="64"/>
      <c r="E233" s="64"/>
    </row>
    <row r="234" s="16" customFormat="true" ht="15.75" hidden="false" customHeight="false" outlineLevel="0" collapsed="false">
      <c r="A234" s="18"/>
      <c r="B234" s="64"/>
      <c r="C234" s="17"/>
      <c r="D234" s="64"/>
      <c r="E234" s="64"/>
    </row>
    <row r="235" s="16" customFormat="true" ht="15.75" hidden="false" customHeight="false" outlineLevel="0" collapsed="false">
      <c r="A235" s="64"/>
      <c r="B235" s="64"/>
      <c r="C235" s="17"/>
      <c r="D235" s="64"/>
      <c r="E235" s="64"/>
    </row>
    <row r="236" s="16" customFormat="true" ht="15.75" hidden="false" customHeight="false" outlineLevel="0" collapsed="false">
      <c r="A236" s="64"/>
      <c r="B236" s="64"/>
      <c r="C236" s="17"/>
      <c r="D236" s="64"/>
      <c r="E236" s="64"/>
    </row>
    <row r="237" s="16" customFormat="true" ht="15.75" hidden="false" customHeight="false" outlineLevel="0" collapsed="false">
      <c r="A237" s="64"/>
      <c r="B237" s="64"/>
      <c r="C237" s="17"/>
      <c r="D237" s="64"/>
      <c r="E237" s="64"/>
    </row>
    <row r="238" s="16" customFormat="true" ht="15.75" hidden="false" customHeight="false" outlineLevel="0" collapsed="false">
      <c r="A238" s="64"/>
      <c r="B238" s="64"/>
      <c r="C238" s="17"/>
      <c r="D238" s="64"/>
      <c r="E238" s="64"/>
    </row>
    <row r="239" s="16" customFormat="true" ht="15.75" hidden="false" customHeight="false" outlineLevel="0" collapsed="false">
      <c r="A239" s="64"/>
      <c r="B239" s="64"/>
      <c r="C239" s="17"/>
      <c r="D239" s="64"/>
      <c r="E239" s="64"/>
    </row>
    <row r="240" s="16" customFormat="true" ht="15.75" hidden="false" customHeight="false" outlineLevel="0" collapsed="false">
      <c r="A240" s="64"/>
      <c r="B240" s="64"/>
      <c r="C240" s="17"/>
      <c r="D240" s="64"/>
      <c r="E240" s="64"/>
    </row>
    <row r="241" s="16" customFormat="true" ht="15.75" hidden="false" customHeight="false" outlineLevel="0" collapsed="false">
      <c r="A241" s="64"/>
      <c r="B241" s="64"/>
      <c r="C241" s="17"/>
      <c r="D241" s="64"/>
      <c r="E241" s="64"/>
    </row>
    <row r="242" s="16" customFormat="true" ht="15.75" hidden="false" customHeight="false" outlineLevel="0" collapsed="false">
      <c r="A242" s="64"/>
      <c r="B242" s="64"/>
      <c r="C242" s="17"/>
      <c r="D242" s="64"/>
      <c r="E242" s="64"/>
    </row>
    <row r="243" s="16" customFormat="true" ht="15.75" hidden="false" customHeight="false" outlineLevel="0" collapsed="false">
      <c r="A243" s="64"/>
      <c r="B243" s="64"/>
      <c r="C243" s="17"/>
      <c r="D243" s="64"/>
      <c r="E243" s="64"/>
    </row>
    <row r="244" s="16" customFormat="true" ht="15.75" hidden="false" customHeight="false" outlineLevel="0" collapsed="false">
      <c r="A244" s="64"/>
      <c r="B244" s="64"/>
      <c r="C244" s="17"/>
      <c r="D244" s="64"/>
      <c r="E244" s="64"/>
    </row>
    <row r="245" s="16" customFormat="true" ht="15.75" hidden="false" customHeight="false" outlineLevel="0" collapsed="false">
      <c r="A245" s="64"/>
      <c r="B245" s="64"/>
      <c r="C245" s="17"/>
      <c r="D245" s="64"/>
      <c r="E245" s="64"/>
    </row>
    <row r="246" s="16" customFormat="true" ht="15.75" hidden="false" customHeight="false" outlineLevel="0" collapsed="false">
      <c r="A246" s="64"/>
      <c r="B246" s="64"/>
      <c r="C246" s="17"/>
      <c r="D246" s="64"/>
      <c r="E246" s="64"/>
    </row>
    <row r="247" s="16" customFormat="true" ht="15.75" hidden="false" customHeight="false" outlineLevel="0" collapsed="false">
      <c r="A247" s="64"/>
      <c r="B247" s="64"/>
      <c r="C247" s="17"/>
      <c r="D247" s="64"/>
      <c r="E247" s="64"/>
    </row>
    <row r="248" s="16" customFormat="true" ht="15.75" hidden="false" customHeight="false" outlineLevel="0" collapsed="false">
      <c r="A248" s="64"/>
      <c r="B248" s="64"/>
      <c r="C248" s="17"/>
      <c r="D248" s="64"/>
      <c r="E248" s="64"/>
    </row>
    <row r="249" s="16" customFormat="true" ht="15.75" hidden="false" customHeight="false" outlineLevel="0" collapsed="false">
      <c r="A249" s="64"/>
      <c r="B249" s="64"/>
      <c r="C249" s="17"/>
      <c r="D249" s="64"/>
      <c r="E249" s="64"/>
    </row>
    <row r="250" s="16" customFormat="true" ht="15.75" hidden="false" customHeight="false" outlineLevel="0" collapsed="false">
      <c r="A250" s="64"/>
      <c r="B250" s="64"/>
      <c r="C250" s="17"/>
      <c r="D250" s="64"/>
      <c r="E250" s="64"/>
    </row>
    <row r="251" s="16" customFormat="true" ht="15.75" hidden="false" customHeight="false" outlineLevel="0" collapsed="false">
      <c r="A251" s="64"/>
      <c r="B251" s="64"/>
      <c r="C251" s="17"/>
      <c r="D251" s="64"/>
      <c r="E251" s="64"/>
    </row>
    <row r="252" s="16" customFormat="true" ht="15.75" hidden="false" customHeight="false" outlineLevel="0" collapsed="false">
      <c r="A252" s="64"/>
      <c r="B252" s="64"/>
      <c r="C252" s="17"/>
      <c r="D252" s="64"/>
      <c r="E252" s="64"/>
    </row>
    <row r="253" s="16" customFormat="true" ht="15.75" hidden="false" customHeight="false" outlineLevel="0" collapsed="false">
      <c r="A253" s="64"/>
      <c r="B253" s="64"/>
      <c r="C253" s="17"/>
      <c r="D253" s="64"/>
      <c r="E253" s="64"/>
    </row>
    <row r="254" s="16" customFormat="true" ht="15.75" hidden="false" customHeight="false" outlineLevel="0" collapsed="false">
      <c r="A254" s="64"/>
      <c r="B254" s="64"/>
      <c r="C254" s="17"/>
      <c r="D254" s="64"/>
      <c r="E254" s="64"/>
    </row>
    <row r="255" s="16" customFormat="true" ht="15.75" hidden="false" customHeight="false" outlineLevel="0" collapsed="false">
      <c r="A255" s="64"/>
      <c r="B255" s="64"/>
      <c r="C255" s="17"/>
      <c r="D255" s="64"/>
      <c r="E255" s="64"/>
    </row>
    <row r="256" s="16" customFormat="true" ht="15.75" hidden="false" customHeight="false" outlineLevel="0" collapsed="false">
      <c r="A256" s="64"/>
      <c r="B256" s="64"/>
      <c r="C256" s="17"/>
      <c r="D256" s="64"/>
      <c r="E256" s="64"/>
    </row>
    <row r="257" s="16" customFormat="true" ht="15.75" hidden="false" customHeight="false" outlineLevel="0" collapsed="false">
      <c r="A257" s="64"/>
      <c r="B257" s="64"/>
      <c r="C257" s="17"/>
      <c r="D257" s="64"/>
      <c r="E257" s="64"/>
    </row>
    <row r="258" s="16" customFormat="true" ht="15.75" hidden="false" customHeight="false" outlineLevel="0" collapsed="false">
      <c r="A258" s="64"/>
      <c r="B258" s="64"/>
      <c r="C258" s="17"/>
      <c r="D258" s="64"/>
      <c r="E258" s="64"/>
    </row>
    <row r="259" s="16" customFormat="true" ht="15.75" hidden="false" customHeight="false" outlineLevel="0" collapsed="false">
      <c r="A259" s="64"/>
      <c r="B259" s="64"/>
      <c r="C259" s="17"/>
      <c r="D259" s="64"/>
      <c r="E259" s="64"/>
    </row>
    <row r="260" s="16" customFormat="true" ht="15.75" hidden="false" customHeight="false" outlineLevel="0" collapsed="false">
      <c r="A260" s="64"/>
      <c r="B260" s="64"/>
      <c r="C260" s="17"/>
      <c r="D260" s="64"/>
      <c r="E260" s="64"/>
    </row>
    <row r="261" s="16" customFormat="true" ht="15.75" hidden="false" customHeight="false" outlineLevel="0" collapsed="false">
      <c r="A261" s="64"/>
      <c r="B261" s="64"/>
      <c r="C261" s="17"/>
      <c r="D261" s="64"/>
      <c r="E261" s="64"/>
    </row>
    <row r="262" s="16" customFormat="true" ht="15.75" hidden="false" customHeight="false" outlineLevel="0" collapsed="false">
      <c r="A262" s="64"/>
      <c r="B262" s="64"/>
      <c r="C262" s="17"/>
      <c r="D262" s="64"/>
      <c r="E262" s="64"/>
    </row>
    <row r="263" s="16" customFormat="true" ht="15.75" hidden="false" customHeight="false" outlineLevel="0" collapsed="false">
      <c r="A263" s="64"/>
      <c r="B263" s="64"/>
      <c r="C263" s="17"/>
      <c r="D263" s="64"/>
      <c r="E263" s="64"/>
    </row>
    <row r="264" s="16" customFormat="true" ht="15.75" hidden="false" customHeight="false" outlineLevel="0" collapsed="false">
      <c r="A264" s="64"/>
      <c r="B264" s="64"/>
      <c r="C264" s="17"/>
      <c r="D264" s="64"/>
      <c r="E264" s="64"/>
    </row>
    <row r="265" s="16" customFormat="true" ht="15.75" hidden="false" customHeight="false" outlineLevel="0" collapsed="false">
      <c r="A265" s="64"/>
      <c r="B265" s="64"/>
      <c r="C265" s="17"/>
      <c r="D265" s="64"/>
      <c r="E265" s="64"/>
    </row>
    <row r="266" s="16" customFormat="true" ht="15.75" hidden="false" customHeight="false" outlineLevel="0" collapsed="false">
      <c r="A266" s="64"/>
      <c r="B266" s="64"/>
      <c r="C266" s="17"/>
      <c r="D266" s="64"/>
      <c r="E266" s="64"/>
    </row>
    <row r="267" s="16" customFormat="true" ht="15.75" hidden="false" customHeight="false" outlineLevel="0" collapsed="false">
      <c r="A267" s="64"/>
      <c r="B267" s="64"/>
      <c r="C267" s="17"/>
      <c r="D267" s="64"/>
      <c r="E267" s="64"/>
    </row>
    <row r="268" s="16" customFormat="true" ht="15.75" hidden="false" customHeight="false" outlineLevel="0" collapsed="false">
      <c r="A268" s="64"/>
      <c r="B268" s="64"/>
      <c r="C268" s="17"/>
      <c r="D268" s="64"/>
      <c r="E268" s="64"/>
    </row>
    <row r="269" s="16" customFormat="true" ht="15.75" hidden="false" customHeight="false" outlineLevel="0" collapsed="false">
      <c r="A269" s="64"/>
      <c r="B269" s="64"/>
      <c r="C269" s="17"/>
      <c r="D269" s="64"/>
      <c r="E269" s="64"/>
    </row>
    <row r="270" s="16" customFormat="true" ht="15.75" hidden="false" customHeight="false" outlineLevel="0" collapsed="false">
      <c r="A270" s="64"/>
      <c r="B270" s="64"/>
      <c r="C270" s="17"/>
      <c r="D270" s="64"/>
      <c r="E270" s="64"/>
    </row>
    <row r="271" s="16" customFormat="true" ht="15.75" hidden="false" customHeight="false" outlineLevel="0" collapsed="false">
      <c r="A271" s="64"/>
      <c r="B271" s="64"/>
      <c r="C271" s="17"/>
      <c r="D271" s="64"/>
      <c r="E271" s="64"/>
    </row>
    <row r="272" s="16" customFormat="true" ht="15.75" hidden="false" customHeight="false" outlineLevel="0" collapsed="false">
      <c r="A272" s="64"/>
      <c r="B272" s="64"/>
      <c r="C272" s="17"/>
      <c r="D272" s="64"/>
      <c r="E272" s="64"/>
    </row>
    <row r="273" s="16" customFormat="true" ht="15.75" hidden="false" customHeight="false" outlineLevel="0" collapsed="false">
      <c r="A273" s="64"/>
      <c r="B273" s="64"/>
      <c r="C273" s="17"/>
      <c r="D273" s="64"/>
      <c r="E273" s="64"/>
    </row>
    <row r="274" s="16" customFormat="true" ht="15.75" hidden="false" customHeight="false" outlineLevel="0" collapsed="false">
      <c r="A274" s="64"/>
      <c r="B274" s="64"/>
      <c r="C274" s="17"/>
      <c r="D274" s="64"/>
      <c r="E274" s="64"/>
    </row>
    <row r="275" s="16" customFormat="true" ht="15.75" hidden="false" customHeight="false" outlineLevel="0" collapsed="false">
      <c r="A275" s="64"/>
      <c r="B275" s="64"/>
      <c r="C275" s="17"/>
      <c r="D275" s="64"/>
      <c r="E275" s="64"/>
    </row>
    <row r="276" s="16" customFormat="true" ht="15.75" hidden="false" customHeight="false" outlineLevel="0" collapsed="false">
      <c r="A276" s="64"/>
      <c r="B276" s="64"/>
      <c r="C276" s="17"/>
      <c r="D276" s="64"/>
      <c r="E276" s="64"/>
    </row>
    <row r="277" s="16" customFormat="true" ht="15.75" hidden="false" customHeight="false" outlineLevel="0" collapsed="false">
      <c r="A277" s="64"/>
      <c r="B277" s="64"/>
      <c r="C277" s="17"/>
      <c r="D277" s="64"/>
      <c r="E277" s="64"/>
    </row>
    <row r="278" s="16" customFormat="true" ht="15.75" hidden="false" customHeight="false" outlineLevel="0" collapsed="false">
      <c r="A278" s="64"/>
      <c r="B278" s="64"/>
      <c r="C278" s="17"/>
      <c r="D278" s="64"/>
      <c r="E278" s="64"/>
    </row>
    <row r="279" s="16" customFormat="true" ht="15.75" hidden="false" customHeight="false" outlineLevel="0" collapsed="false">
      <c r="A279" s="64"/>
      <c r="B279" s="64"/>
      <c r="C279" s="17"/>
      <c r="D279" s="64"/>
      <c r="E279" s="64"/>
    </row>
    <row r="280" s="16" customFormat="true" ht="15.75" hidden="false" customHeight="false" outlineLevel="0" collapsed="false">
      <c r="A280" s="64"/>
      <c r="B280" s="64"/>
      <c r="C280" s="17"/>
      <c r="D280" s="64"/>
      <c r="E280" s="64"/>
    </row>
    <row r="281" s="16" customFormat="true" ht="15.75" hidden="false" customHeight="false" outlineLevel="0" collapsed="false">
      <c r="A281" s="64"/>
      <c r="B281" s="64"/>
      <c r="C281" s="17"/>
      <c r="D281" s="64"/>
      <c r="E281" s="64"/>
    </row>
    <row r="282" s="16" customFormat="true" ht="15.75" hidden="false" customHeight="false" outlineLevel="0" collapsed="false">
      <c r="A282" s="64"/>
      <c r="B282" s="64"/>
      <c r="C282" s="17"/>
      <c r="D282" s="64"/>
      <c r="E282" s="64"/>
    </row>
    <row r="283" s="16" customFormat="true" ht="15.75" hidden="false" customHeight="false" outlineLevel="0" collapsed="false">
      <c r="A283" s="64"/>
      <c r="B283" s="64"/>
      <c r="C283" s="17"/>
      <c r="D283" s="64"/>
      <c r="E283" s="64"/>
    </row>
    <row r="284" s="16" customFormat="true" ht="15.75" hidden="false" customHeight="false" outlineLevel="0" collapsed="false">
      <c r="A284" s="64"/>
      <c r="B284" s="64"/>
      <c r="C284" s="17"/>
      <c r="D284" s="64"/>
      <c r="E284" s="64"/>
    </row>
    <row r="285" s="16" customFormat="true" ht="15.75" hidden="false" customHeight="false" outlineLevel="0" collapsed="false">
      <c r="A285" s="64"/>
      <c r="B285" s="64"/>
      <c r="C285" s="17"/>
      <c r="D285" s="64"/>
      <c r="E285" s="64"/>
    </row>
    <row r="286" s="16" customFormat="true" ht="15.75" hidden="false" customHeight="false" outlineLevel="0" collapsed="false">
      <c r="A286" s="64"/>
      <c r="B286" s="64"/>
      <c r="C286" s="17"/>
      <c r="D286" s="64"/>
      <c r="E286" s="64"/>
    </row>
    <row r="287" s="16" customFormat="true" ht="15.75" hidden="false" customHeight="false" outlineLevel="0" collapsed="false">
      <c r="A287" s="64"/>
      <c r="B287" s="64"/>
      <c r="C287" s="17"/>
      <c r="D287" s="64"/>
      <c r="E287" s="64"/>
    </row>
    <row r="288" s="16" customFormat="true" ht="15.75" hidden="false" customHeight="false" outlineLevel="0" collapsed="false">
      <c r="A288" s="64"/>
      <c r="B288" s="64"/>
      <c r="C288" s="17"/>
      <c r="D288" s="64"/>
      <c r="E288" s="64"/>
    </row>
    <row r="289" s="16" customFormat="true" ht="15.75" hidden="false" customHeight="false" outlineLevel="0" collapsed="false">
      <c r="A289" s="64"/>
      <c r="B289" s="64"/>
      <c r="C289" s="17"/>
      <c r="D289" s="64"/>
      <c r="E289" s="64"/>
    </row>
    <row r="290" s="16" customFormat="true" ht="15.75" hidden="false" customHeight="false" outlineLevel="0" collapsed="false">
      <c r="A290" s="64"/>
      <c r="B290" s="64"/>
      <c r="C290" s="17"/>
      <c r="D290" s="64"/>
      <c r="E290" s="64"/>
    </row>
    <row r="291" s="16" customFormat="true" ht="15.75" hidden="false" customHeight="false" outlineLevel="0" collapsed="false">
      <c r="A291" s="64"/>
      <c r="B291" s="64"/>
      <c r="C291" s="17"/>
      <c r="D291" s="64"/>
      <c r="E291" s="64"/>
    </row>
    <row r="292" s="16" customFormat="true" ht="15.75" hidden="false" customHeight="false" outlineLevel="0" collapsed="false">
      <c r="A292" s="64"/>
      <c r="B292" s="64"/>
      <c r="C292" s="17"/>
      <c r="D292" s="64"/>
      <c r="E292" s="64"/>
    </row>
    <row r="293" s="16" customFormat="true" ht="15.75" hidden="false" customHeight="false" outlineLevel="0" collapsed="false">
      <c r="A293" s="64"/>
      <c r="B293" s="64"/>
      <c r="C293" s="17"/>
      <c r="D293" s="64"/>
      <c r="E293" s="64"/>
    </row>
    <row r="294" s="16" customFormat="true" ht="15.75" hidden="false" customHeight="false" outlineLevel="0" collapsed="false">
      <c r="A294" s="64"/>
      <c r="B294" s="64"/>
      <c r="C294" s="17"/>
      <c r="D294" s="64"/>
      <c r="E294" s="64"/>
    </row>
    <row r="295" s="16" customFormat="true" ht="15.75" hidden="false" customHeight="false" outlineLevel="0" collapsed="false">
      <c r="A295" s="64"/>
      <c r="B295" s="64"/>
      <c r="C295" s="17"/>
      <c r="D295" s="64"/>
      <c r="E295" s="64"/>
    </row>
    <row r="296" s="16" customFormat="true" ht="15.75" hidden="false" customHeight="false" outlineLevel="0" collapsed="false">
      <c r="A296" s="64"/>
      <c r="B296" s="64"/>
      <c r="C296" s="17"/>
      <c r="D296" s="64"/>
      <c r="E296" s="64"/>
    </row>
    <row r="297" s="16" customFormat="true" ht="15.75" hidden="false" customHeight="false" outlineLevel="0" collapsed="false">
      <c r="A297" s="64"/>
      <c r="B297" s="64"/>
      <c r="C297" s="17"/>
      <c r="D297" s="64"/>
      <c r="E297" s="64"/>
    </row>
    <row r="298" s="16" customFormat="true" ht="15.75" hidden="false" customHeight="false" outlineLevel="0" collapsed="false">
      <c r="A298" s="64"/>
      <c r="B298" s="64"/>
      <c r="C298" s="17"/>
      <c r="D298" s="64"/>
      <c r="E298" s="64"/>
    </row>
    <row r="299" s="16" customFormat="true" ht="15.75" hidden="false" customHeight="false" outlineLevel="0" collapsed="false">
      <c r="A299" s="64"/>
      <c r="B299" s="64"/>
      <c r="C299" s="17"/>
      <c r="D299" s="64"/>
      <c r="E299" s="64"/>
    </row>
    <row r="300" s="16" customFormat="true" ht="15.75" hidden="false" customHeight="false" outlineLevel="0" collapsed="false">
      <c r="A300" s="64"/>
      <c r="B300" s="64"/>
      <c r="C300" s="17"/>
      <c r="D300" s="64"/>
      <c r="E300" s="64"/>
    </row>
    <row r="301" s="16" customFormat="true" ht="15.75" hidden="false" customHeight="false" outlineLevel="0" collapsed="false">
      <c r="A301" s="64"/>
      <c r="B301" s="64"/>
      <c r="C301" s="17"/>
      <c r="D301" s="64"/>
      <c r="E301" s="64"/>
    </row>
    <row r="302" s="16" customFormat="true" ht="15.75" hidden="false" customHeight="false" outlineLevel="0" collapsed="false">
      <c r="A302" s="64"/>
      <c r="B302" s="64"/>
      <c r="C302" s="17"/>
      <c r="D302" s="64"/>
      <c r="E302" s="64"/>
    </row>
    <row r="303" s="16" customFormat="true" ht="15.75" hidden="false" customHeight="false" outlineLevel="0" collapsed="false">
      <c r="A303" s="64"/>
      <c r="B303" s="64"/>
      <c r="C303" s="17"/>
      <c r="D303" s="64"/>
      <c r="E303" s="64"/>
    </row>
    <row r="304" s="16" customFormat="true" ht="15.75" hidden="false" customHeight="false" outlineLevel="0" collapsed="false">
      <c r="A304" s="64"/>
      <c r="B304" s="64"/>
      <c r="C304" s="17"/>
      <c r="D304" s="64"/>
      <c r="E304" s="64"/>
    </row>
    <row r="305" s="16" customFormat="true" ht="15.75" hidden="false" customHeight="false" outlineLevel="0" collapsed="false">
      <c r="A305" s="64"/>
      <c r="B305" s="64"/>
      <c r="C305" s="17"/>
      <c r="D305" s="64"/>
      <c r="E305" s="64"/>
    </row>
    <row r="306" s="16" customFormat="true" ht="15.75" hidden="false" customHeight="false" outlineLevel="0" collapsed="false">
      <c r="A306" s="64"/>
      <c r="B306" s="64"/>
      <c r="C306" s="17"/>
      <c r="D306" s="64"/>
      <c r="E306" s="64"/>
    </row>
    <row r="307" s="16" customFormat="true" ht="15.75" hidden="false" customHeight="false" outlineLevel="0" collapsed="false">
      <c r="A307" s="64"/>
      <c r="B307" s="64"/>
      <c r="C307" s="17"/>
      <c r="D307" s="64"/>
      <c r="E307" s="64"/>
    </row>
    <row r="308" s="16" customFormat="true" ht="15.75" hidden="false" customHeight="false" outlineLevel="0" collapsed="false">
      <c r="A308" s="64"/>
      <c r="B308" s="64"/>
      <c r="C308" s="17"/>
      <c r="D308" s="64"/>
      <c r="E308" s="64"/>
    </row>
    <row r="309" s="16" customFormat="true" ht="15.75" hidden="false" customHeight="false" outlineLevel="0" collapsed="false">
      <c r="A309" s="64"/>
      <c r="B309" s="64"/>
      <c r="C309" s="17"/>
      <c r="D309" s="64"/>
      <c r="E309" s="64"/>
    </row>
    <row r="310" s="16" customFormat="true" ht="15.75" hidden="false" customHeight="false" outlineLevel="0" collapsed="false">
      <c r="A310" s="64"/>
      <c r="B310" s="64"/>
      <c r="C310" s="17"/>
      <c r="D310" s="64"/>
      <c r="E310" s="64"/>
    </row>
    <row r="311" s="16" customFormat="true" ht="15.75" hidden="false" customHeight="false" outlineLevel="0" collapsed="false">
      <c r="A311" s="64"/>
      <c r="B311" s="64"/>
      <c r="C311" s="17"/>
      <c r="D311" s="64"/>
      <c r="E311" s="64"/>
    </row>
    <row r="312" s="16" customFormat="true" ht="15.75" hidden="false" customHeight="false" outlineLevel="0" collapsed="false">
      <c r="A312" s="64"/>
      <c r="B312" s="64"/>
      <c r="C312" s="17"/>
      <c r="D312" s="64"/>
      <c r="E312" s="64"/>
    </row>
    <row r="313" s="16" customFormat="true" ht="15.75" hidden="false" customHeight="false" outlineLevel="0" collapsed="false">
      <c r="A313" s="64"/>
      <c r="B313" s="64"/>
      <c r="C313" s="17"/>
      <c r="D313" s="64"/>
      <c r="E313" s="64"/>
    </row>
    <row r="314" s="16" customFormat="true" ht="15.75" hidden="false" customHeight="false" outlineLevel="0" collapsed="false">
      <c r="A314" s="64"/>
      <c r="B314" s="64"/>
      <c r="C314" s="17"/>
      <c r="D314" s="64"/>
      <c r="E314" s="64"/>
    </row>
    <row r="315" s="16" customFormat="true" ht="15.75" hidden="false" customHeight="false" outlineLevel="0" collapsed="false">
      <c r="A315" s="64"/>
      <c r="B315" s="64"/>
      <c r="C315" s="17"/>
      <c r="D315" s="64"/>
      <c r="E315" s="64"/>
    </row>
    <row r="316" s="16" customFormat="true" ht="15.75" hidden="false" customHeight="false" outlineLevel="0" collapsed="false">
      <c r="A316" s="64"/>
      <c r="B316" s="64"/>
      <c r="C316" s="17"/>
      <c r="D316" s="64"/>
      <c r="E316" s="64"/>
    </row>
    <row r="317" s="16" customFormat="true" ht="15.75" hidden="false" customHeight="false" outlineLevel="0" collapsed="false">
      <c r="A317" s="64"/>
      <c r="B317" s="64"/>
      <c r="C317" s="17"/>
      <c r="D317" s="64"/>
      <c r="E317" s="64"/>
    </row>
    <row r="318" s="16" customFormat="true" ht="15.75" hidden="false" customHeight="false" outlineLevel="0" collapsed="false">
      <c r="A318" s="64"/>
      <c r="B318" s="64"/>
      <c r="C318" s="17"/>
      <c r="D318" s="64"/>
      <c r="E318" s="64"/>
    </row>
    <row r="319" s="16" customFormat="true" ht="15.75" hidden="false" customHeight="false" outlineLevel="0" collapsed="false">
      <c r="A319" s="64"/>
      <c r="B319" s="64"/>
      <c r="C319" s="17"/>
      <c r="D319" s="64"/>
      <c r="E319" s="64"/>
    </row>
    <row r="320" s="16" customFormat="true" ht="15.75" hidden="false" customHeight="false" outlineLevel="0" collapsed="false">
      <c r="A320" s="64"/>
      <c r="B320" s="64"/>
      <c r="C320" s="17"/>
      <c r="D320" s="64"/>
      <c r="E320" s="64"/>
    </row>
    <row r="321" s="16" customFormat="true" ht="15.75" hidden="false" customHeight="false" outlineLevel="0" collapsed="false">
      <c r="A321" s="64"/>
      <c r="B321" s="64"/>
      <c r="C321" s="17"/>
      <c r="D321" s="64"/>
      <c r="E321" s="64"/>
    </row>
    <row r="322" s="16" customFormat="true" ht="15.75" hidden="false" customHeight="false" outlineLevel="0" collapsed="false">
      <c r="A322" s="64"/>
      <c r="B322" s="64"/>
      <c r="C322" s="17"/>
      <c r="D322" s="64"/>
      <c r="E322" s="64"/>
    </row>
    <row r="323" s="16" customFormat="true" ht="15.75" hidden="false" customHeight="false" outlineLevel="0" collapsed="false">
      <c r="A323" s="64"/>
      <c r="B323" s="64"/>
      <c r="C323" s="17"/>
      <c r="D323" s="64"/>
      <c r="E323" s="64"/>
    </row>
    <row r="324" s="16" customFormat="true" ht="15.75" hidden="false" customHeight="false" outlineLevel="0" collapsed="false">
      <c r="A324" s="64"/>
      <c r="B324" s="64"/>
      <c r="C324" s="17"/>
      <c r="D324" s="64"/>
      <c r="E324" s="64"/>
    </row>
    <row r="325" s="16" customFormat="true" ht="15.75" hidden="false" customHeight="false" outlineLevel="0" collapsed="false">
      <c r="A325" s="64"/>
      <c r="B325" s="64"/>
      <c r="C325" s="17"/>
      <c r="D325" s="64"/>
      <c r="E325" s="64"/>
    </row>
    <row r="326" s="16" customFormat="true" ht="15.75" hidden="false" customHeight="false" outlineLevel="0" collapsed="false">
      <c r="A326" s="64"/>
      <c r="B326" s="64"/>
      <c r="C326" s="17"/>
      <c r="D326" s="64"/>
      <c r="E326" s="64"/>
    </row>
    <row r="327" s="16" customFormat="true" ht="15.75" hidden="false" customHeight="false" outlineLevel="0" collapsed="false">
      <c r="A327" s="64"/>
      <c r="B327" s="64"/>
      <c r="C327" s="17"/>
      <c r="D327" s="64"/>
      <c r="E327" s="64"/>
    </row>
    <row r="328" s="16" customFormat="true" ht="15.75" hidden="false" customHeight="false" outlineLevel="0" collapsed="false">
      <c r="A328" s="64"/>
      <c r="B328" s="64"/>
      <c r="C328" s="17"/>
      <c r="D328" s="64"/>
      <c r="E328" s="64"/>
    </row>
    <row r="329" s="16" customFormat="true" ht="15.75" hidden="false" customHeight="false" outlineLevel="0" collapsed="false">
      <c r="A329" s="64"/>
      <c r="B329" s="64"/>
      <c r="C329" s="17"/>
      <c r="D329" s="64"/>
      <c r="E329" s="64"/>
    </row>
    <row r="330" s="16" customFormat="true" ht="15.75" hidden="false" customHeight="false" outlineLevel="0" collapsed="false">
      <c r="A330" s="64"/>
      <c r="B330" s="64"/>
      <c r="C330" s="17"/>
      <c r="D330" s="64"/>
      <c r="E330" s="64"/>
    </row>
    <row r="331" s="16" customFormat="true" ht="15.75" hidden="false" customHeight="false" outlineLevel="0" collapsed="false">
      <c r="A331" s="64"/>
      <c r="B331" s="64"/>
      <c r="C331" s="17"/>
      <c r="D331" s="64"/>
      <c r="E331" s="64"/>
    </row>
    <row r="332" s="16" customFormat="true" ht="15.75" hidden="false" customHeight="false" outlineLevel="0" collapsed="false">
      <c r="A332" s="64"/>
      <c r="B332" s="64"/>
      <c r="C332" s="17"/>
      <c r="D332" s="64"/>
      <c r="E332" s="64"/>
    </row>
    <row r="333" s="16" customFormat="true" ht="15.75" hidden="false" customHeight="false" outlineLevel="0" collapsed="false">
      <c r="A333" s="64"/>
      <c r="B333" s="64"/>
      <c r="C333" s="17"/>
      <c r="D333" s="64"/>
      <c r="E333" s="64"/>
    </row>
    <row r="334" s="16" customFormat="true" ht="15.75" hidden="false" customHeight="false" outlineLevel="0" collapsed="false">
      <c r="A334" s="64"/>
      <c r="B334" s="64"/>
      <c r="C334" s="17"/>
      <c r="D334" s="64"/>
      <c r="E334" s="64"/>
    </row>
    <row r="335" s="16" customFormat="true" ht="15.75" hidden="false" customHeight="false" outlineLevel="0" collapsed="false">
      <c r="A335" s="64"/>
      <c r="B335" s="64"/>
      <c r="C335" s="17"/>
      <c r="D335" s="64"/>
      <c r="E335" s="64"/>
    </row>
    <row r="336" s="16" customFormat="true" ht="15.75" hidden="false" customHeight="false" outlineLevel="0" collapsed="false">
      <c r="A336" s="64"/>
      <c r="B336" s="64"/>
      <c r="C336" s="17"/>
      <c r="D336" s="64"/>
      <c r="E336" s="64"/>
    </row>
    <row r="337" s="16" customFormat="true" ht="15.75" hidden="false" customHeight="false" outlineLevel="0" collapsed="false">
      <c r="A337" s="64"/>
      <c r="B337" s="64"/>
      <c r="C337" s="17"/>
      <c r="D337" s="64"/>
      <c r="E337" s="64"/>
    </row>
    <row r="338" s="16" customFormat="true" ht="15.75" hidden="false" customHeight="false" outlineLevel="0" collapsed="false">
      <c r="A338" s="64"/>
      <c r="B338" s="64"/>
      <c r="C338" s="17"/>
      <c r="D338" s="64"/>
      <c r="E338" s="64"/>
    </row>
    <row r="339" s="16" customFormat="true" ht="15.75" hidden="false" customHeight="false" outlineLevel="0" collapsed="false">
      <c r="A339" s="64"/>
      <c r="B339" s="64"/>
      <c r="C339" s="17"/>
      <c r="D339" s="64"/>
      <c r="E339" s="64"/>
    </row>
    <row r="340" s="16" customFormat="true" ht="15.75" hidden="false" customHeight="false" outlineLevel="0" collapsed="false">
      <c r="A340" s="64"/>
      <c r="B340" s="64"/>
      <c r="C340" s="17"/>
      <c r="D340" s="64"/>
      <c r="E340" s="64"/>
    </row>
    <row r="341" s="16" customFormat="true" ht="15.75" hidden="false" customHeight="false" outlineLevel="0" collapsed="false">
      <c r="A341" s="64"/>
      <c r="B341" s="64"/>
      <c r="C341" s="17"/>
      <c r="D341" s="64"/>
      <c r="E341" s="64"/>
    </row>
    <row r="342" s="16" customFormat="true" ht="15.75" hidden="false" customHeight="false" outlineLevel="0" collapsed="false">
      <c r="A342" s="64"/>
      <c r="B342" s="64"/>
      <c r="C342" s="17"/>
      <c r="D342" s="64"/>
      <c r="E342" s="64"/>
    </row>
    <row r="343" s="16" customFormat="true" ht="15.75" hidden="false" customHeight="false" outlineLevel="0" collapsed="false">
      <c r="A343" s="64"/>
      <c r="B343" s="64"/>
      <c r="C343" s="17"/>
      <c r="D343" s="64"/>
      <c r="E343" s="64"/>
    </row>
    <row r="344" s="16" customFormat="true" ht="15.75" hidden="false" customHeight="false" outlineLevel="0" collapsed="false">
      <c r="A344" s="64"/>
      <c r="B344" s="64"/>
      <c r="C344" s="17"/>
      <c r="D344" s="64"/>
      <c r="E344" s="64"/>
    </row>
    <row r="345" s="16" customFormat="true" ht="15.75" hidden="false" customHeight="false" outlineLevel="0" collapsed="false">
      <c r="A345" s="64"/>
      <c r="B345" s="64"/>
      <c r="C345" s="17"/>
      <c r="D345" s="64"/>
      <c r="E345" s="64"/>
    </row>
    <row r="346" s="16" customFormat="true" ht="15.75" hidden="false" customHeight="false" outlineLevel="0" collapsed="false">
      <c r="A346" s="64"/>
      <c r="B346" s="64"/>
      <c r="C346" s="17"/>
      <c r="D346" s="64"/>
      <c r="E346" s="64"/>
    </row>
    <row r="347" s="16" customFormat="true" ht="15.75" hidden="false" customHeight="false" outlineLevel="0" collapsed="false">
      <c r="A347" s="64"/>
      <c r="B347" s="64"/>
      <c r="C347" s="17"/>
      <c r="D347" s="64"/>
      <c r="E347" s="64"/>
    </row>
    <row r="348" s="16" customFormat="true" ht="15.75" hidden="false" customHeight="false" outlineLevel="0" collapsed="false">
      <c r="A348" s="64"/>
      <c r="B348" s="64"/>
      <c r="C348" s="17"/>
      <c r="D348" s="64"/>
      <c r="E348" s="64"/>
    </row>
    <row r="349" s="16" customFormat="true" ht="15.75" hidden="false" customHeight="false" outlineLevel="0" collapsed="false">
      <c r="A349" s="64"/>
      <c r="B349" s="64"/>
      <c r="C349" s="17"/>
      <c r="D349" s="64"/>
      <c r="E349" s="64"/>
    </row>
    <row r="350" s="16" customFormat="true" ht="15.75" hidden="false" customHeight="false" outlineLevel="0" collapsed="false">
      <c r="A350" s="64"/>
      <c r="B350" s="64"/>
      <c r="C350" s="17"/>
      <c r="D350" s="64"/>
      <c r="E350" s="64"/>
    </row>
    <row r="351" s="16" customFormat="true" ht="15.75" hidden="false" customHeight="false" outlineLevel="0" collapsed="false">
      <c r="A351" s="64"/>
      <c r="B351" s="64"/>
      <c r="C351" s="17"/>
      <c r="D351" s="64"/>
      <c r="E351" s="64"/>
    </row>
    <row r="352" s="16" customFormat="true" ht="15.75" hidden="false" customHeight="false" outlineLevel="0" collapsed="false">
      <c r="A352" s="64"/>
      <c r="B352" s="64"/>
      <c r="C352" s="17"/>
      <c r="D352" s="64"/>
      <c r="E352" s="64"/>
    </row>
    <row r="353" s="16" customFormat="true" ht="15.75" hidden="false" customHeight="false" outlineLevel="0" collapsed="false">
      <c r="A353" s="64"/>
      <c r="B353" s="64"/>
      <c r="C353" s="17"/>
      <c r="D353" s="64"/>
      <c r="E353" s="64"/>
    </row>
    <row r="354" s="16" customFormat="true" ht="15.75" hidden="false" customHeight="false" outlineLevel="0" collapsed="false">
      <c r="A354" s="64"/>
      <c r="B354" s="64"/>
      <c r="C354" s="17"/>
      <c r="D354" s="64"/>
      <c r="E354" s="64"/>
    </row>
    <row r="355" s="16" customFormat="true" ht="15.75" hidden="false" customHeight="false" outlineLevel="0" collapsed="false">
      <c r="A355" s="64"/>
      <c r="B355" s="64"/>
      <c r="C355" s="17"/>
      <c r="D355" s="64"/>
      <c r="E355" s="64"/>
    </row>
    <row r="356" s="16" customFormat="true" ht="15.75" hidden="false" customHeight="false" outlineLevel="0" collapsed="false">
      <c r="A356" s="64"/>
      <c r="B356" s="64"/>
      <c r="C356" s="17"/>
      <c r="D356" s="64"/>
      <c r="E356" s="64"/>
    </row>
    <row r="357" s="16" customFormat="true" ht="15.75" hidden="false" customHeight="false" outlineLevel="0" collapsed="false">
      <c r="A357" s="64"/>
      <c r="B357" s="64"/>
      <c r="C357" s="17"/>
      <c r="D357" s="64"/>
      <c r="E357" s="64"/>
    </row>
    <row r="358" s="16" customFormat="true" ht="15.75" hidden="false" customHeight="false" outlineLevel="0" collapsed="false">
      <c r="A358" s="64"/>
      <c r="B358" s="64"/>
      <c r="C358" s="17"/>
      <c r="D358" s="64"/>
      <c r="E358" s="64"/>
    </row>
    <row r="359" s="16" customFormat="true" ht="15.75" hidden="false" customHeight="false" outlineLevel="0" collapsed="false">
      <c r="A359" s="64"/>
      <c r="B359" s="64"/>
      <c r="C359" s="17"/>
      <c r="D359" s="64"/>
      <c r="E359" s="64"/>
    </row>
    <row r="360" s="16" customFormat="true" ht="15.75" hidden="false" customHeight="false" outlineLevel="0" collapsed="false">
      <c r="A360" s="64"/>
      <c r="B360" s="64"/>
      <c r="C360" s="17"/>
      <c r="D360" s="64"/>
      <c r="E360" s="64"/>
    </row>
    <row r="361" s="16" customFormat="true" ht="15.75" hidden="false" customHeight="false" outlineLevel="0" collapsed="false">
      <c r="A361" s="64"/>
      <c r="B361" s="64"/>
      <c r="C361" s="17"/>
      <c r="D361" s="64"/>
      <c r="E361" s="64"/>
    </row>
    <row r="362" s="16" customFormat="true" ht="15.75" hidden="false" customHeight="false" outlineLevel="0" collapsed="false">
      <c r="A362" s="64"/>
      <c r="B362" s="64"/>
      <c r="C362" s="17"/>
      <c r="D362" s="64"/>
      <c r="E362" s="64"/>
    </row>
    <row r="363" s="16" customFormat="true" ht="15.75" hidden="false" customHeight="false" outlineLevel="0" collapsed="false">
      <c r="A363" s="64"/>
      <c r="B363" s="64"/>
      <c r="C363" s="17"/>
      <c r="D363" s="64"/>
      <c r="E363" s="64"/>
    </row>
    <row r="364" s="16" customFormat="true" ht="15.75" hidden="false" customHeight="false" outlineLevel="0" collapsed="false">
      <c r="A364" s="64"/>
      <c r="B364" s="64"/>
      <c r="C364" s="17"/>
      <c r="D364" s="64"/>
      <c r="E364" s="64"/>
    </row>
    <row r="365" s="16" customFormat="true" ht="15.75" hidden="false" customHeight="false" outlineLevel="0" collapsed="false">
      <c r="A365" s="64"/>
      <c r="B365" s="64"/>
      <c r="C365" s="17"/>
      <c r="D365" s="64"/>
      <c r="E365" s="64"/>
    </row>
    <row r="366" s="16" customFormat="true" ht="15.75" hidden="false" customHeight="false" outlineLevel="0" collapsed="false">
      <c r="A366" s="64"/>
      <c r="B366" s="64"/>
      <c r="C366" s="17"/>
      <c r="D366" s="64"/>
      <c r="E366" s="64"/>
    </row>
    <row r="367" s="16" customFormat="true" ht="15.75" hidden="false" customHeight="false" outlineLevel="0" collapsed="false">
      <c r="A367" s="64"/>
      <c r="B367" s="64"/>
      <c r="C367" s="17"/>
      <c r="D367" s="64"/>
      <c r="E367" s="64"/>
    </row>
    <row r="368" s="16" customFormat="true" ht="15.75" hidden="false" customHeight="false" outlineLevel="0" collapsed="false">
      <c r="A368" s="64"/>
      <c r="B368" s="64"/>
      <c r="C368" s="17"/>
      <c r="D368" s="64"/>
      <c r="E368" s="64"/>
    </row>
    <row r="369" s="16" customFormat="true" ht="15.75" hidden="false" customHeight="false" outlineLevel="0" collapsed="false">
      <c r="A369" s="64"/>
      <c r="B369" s="64"/>
      <c r="C369" s="17"/>
      <c r="D369" s="64"/>
      <c r="E369" s="64"/>
    </row>
    <row r="370" s="16" customFormat="true" ht="15.75" hidden="false" customHeight="false" outlineLevel="0" collapsed="false">
      <c r="A370" s="64"/>
      <c r="B370" s="64"/>
      <c r="C370" s="17"/>
      <c r="D370" s="64"/>
      <c r="E370" s="64"/>
    </row>
    <row r="371" s="16" customFormat="true" ht="15.75" hidden="false" customHeight="false" outlineLevel="0" collapsed="false">
      <c r="A371" s="64"/>
      <c r="B371" s="64"/>
      <c r="C371" s="17"/>
      <c r="D371" s="64"/>
      <c r="E371" s="64"/>
    </row>
    <row r="372" s="16" customFormat="true" ht="15.75" hidden="false" customHeight="false" outlineLevel="0" collapsed="false">
      <c r="A372" s="64"/>
      <c r="B372" s="64"/>
      <c r="C372" s="17"/>
      <c r="D372" s="64"/>
      <c r="E372" s="64"/>
    </row>
    <row r="373" s="16" customFormat="true" ht="15.75" hidden="false" customHeight="false" outlineLevel="0" collapsed="false">
      <c r="A373" s="64"/>
      <c r="B373" s="64"/>
      <c r="C373" s="17"/>
      <c r="D373" s="64"/>
      <c r="E373" s="64"/>
    </row>
    <row r="374" s="16" customFormat="true" ht="15.75" hidden="false" customHeight="false" outlineLevel="0" collapsed="false">
      <c r="A374" s="64"/>
      <c r="B374" s="64"/>
      <c r="C374" s="17"/>
      <c r="D374" s="64"/>
      <c r="E374" s="64"/>
    </row>
    <row r="375" s="16" customFormat="true" ht="15.75" hidden="false" customHeight="false" outlineLevel="0" collapsed="false">
      <c r="A375" s="64"/>
      <c r="B375" s="64"/>
      <c r="C375" s="17"/>
      <c r="D375" s="64"/>
      <c r="E375" s="64"/>
    </row>
    <row r="376" s="16" customFormat="true" ht="15.75" hidden="false" customHeight="false" outlineLevel="0" collapsed="false">
      <c r="A376" s="64"/>
      <c r="B376" s="64"/>
      <c r="C376" s="17"/>
      <c r="D376" s="64"/>
      <c r="E376" s="64"/>
    </row>
    <row r="377" s="16" customFormat="true" ht="15.75" hidden="false" customHeight="false" outlineLevel="0" collapsed="false">
      <c r="A377" s="64"/>
      <c r="B377" s="64"/>
      <c r="C377" s="17"/>
      <c r="D377" s="64"/>
      <c r="E377" s="64"/>
    </row>
    <row r="378" s="16" customFormat="true" ht="15.75" hidden="false" customHeight="false" outlineLevel="0" collapsed="false">
      <c r="A378" s="64"/>
      <c r="B378" s="64"/>
      <c r="C378" s="17"/>
      <c r="D378" s="64"/>
      <c r="E378" s="64"/>
    </row>
    <row r="379" s="16" customFormat="true" ht="15.75" hidden="false" customHeight="false" outlineLevel="0" collapsed="false">
      <c r="A379" s="64"/>
      <c r="B379" s="64"/>
      <c r="C379" s="17"/>
      <c r="D379" s="64"/>
      <c r="E379" s="64"/>
    </row>
    <row r="380" s="16" customFormat="true" ht="15.75" hidden="false" customHeight="false" outlineLevel="0" collapsed="false">
      <c r="A380" s="64"/>
      <c r="B380" s="64"/>
      <c r="C380" s="17"/>
      <c r="D380" s="64"/>
      <c r="E380" s="64"/>
    </row>
    <row r="381" s="16" customFormat="true" ht="15.75" hidden="false" customHeight="false" outlineLevel="0" collapsed="false">
      <c r="A381" s="64"/>
      <c r="B381" s="64"/>
      <c r="C381" s="17"/>
      <c r="D381" s="64"/>
      <c r="E381" s="64"/>
    </row>
    <row r="382" s="16" customFormat="true" ht="15.75" hidden="false" customHeight="false" outlineLevel="0" collapsed="false">
      <c r="A382" s="64"/>
      <c r="B382" s="64"/>
      <c r="C382" s="17"/>
      <c r="D382" s="64"/>
      <c r="E382" s="64"/>
    </row>
    <row r="383" s="16" customFormat="true" ht="15.75" hidden="false" customHeight="false" outlineLevel="0" collapsed="false">
      <c r="A383" s="64"/>
      <c r="B383" s="64"/>
      <c r="C383" s="17"/>
      <c r="D383" s="64"/>
      <c r="E383" s="64"/>
    </row>
    <row r="384" s="16" customFormat="true" ht="15.75" hidden="false" customHeight="false" outlineLevel="0" collapsed="false">
      <c r="A384" s="64"/>
      <c r="B384" s="64"/>
      <c r="C384" s="17"/>
      <c r="D384" s="64"/>
      <c r="E384" s="64"/>
    </row>
    <row r="385" s="16" customFormat="true" ht="15.75" hidden="false" customHeight="false" outlineLevel="0" collapsed="false">
      <c r="A385" s="64"/>
      <c r="B385" s="64"/>
      <c r="C385" s="17"/>
      <c r="D385" s="64"/>
      <c r="E385" s="64"/>
    </row>
    <row r="386" s="16" customFormat="true" ht="15.75" hidden="false" customHeight="false" outlineLevel="0" collapsed="false">
      <c r="A386" s="64"/>
      <c r="B386" s="64"/>
      <c r="C386" s="17"/>
      <c r="D386" s="64"/>
      <c r="E386" s="64"/>
    </row>
    <row r="387" s="16" customFormat="true" ht="15.75" hidden="false" customHeight="false" outlineLevel="0" collapsed="false">
      <c r="A387" s="64"/>
      <c r="B387" s="64"/>
      <c r="C387" s="17"/>
      <c r="D387" s="64"/>
      <c r="E387" s="64"/>
    </row>
    <row r="388" s="16" customFormat="true" ht="15.75" hidden="false" customHeight="false" outlineLevel="0" collapsed="false">
      <c r="A388" s="64"/>
      <c r="B388" s="64"/>
      <c r="C388" s="17"/>
      <c r="D388" s="64"/>
      <c r="E388" s="64"/>
    </row>
    <row r="389" s="16" customFormat="true" ht="15.75" hidden="false" customHeight="false" outlineLevel="0" collapsed="false">
      <c r="A389" s="64"/>
      <c r="B389" s="64"/>
      <c r="C389" s="17"/>
      <c r="D389" s="64"/>
      <c r="E389" s="64"/>
    </row>
    <row r="390" s="16" customFormat="true" ht="15.75" hidden="false" customHeight="false" outlineLevel="0" collapsed="false">
      <c r="A390" s="64"/>
      <c r="B390" s="64"/>
      <c r="C390" s="17"/>
      <c r="D390" s="64"/>
      <c r="E390" s="64"/>
    </row>
    <row r="391" s="16" customFormat="true" ht="15.75" hidden="false" customHeight="false" outlineLevel="0" collapsed="false">
      <c r="A391" s="64"/>
      <c r="B391" s="64"/>
      <c r="C391" s="17"/>
      <c r="D391" s="64"/>
      <c r="E391" s="64"/>
    </row>
  </sheetData>
  <mergeCells count="16">
    <mergeCell ref="D1:E1"/>
    <mergeCell ref="C2:E2"/>
    <mergeCell ref="A3:E3"/>
    <mergeCell ref="A4:E4"/>
    <mergeCell ref="A5:E5"/>
    <mergeCell ref="D6:E6"/>
    <mergeCell ref="A8:A9"/>
    <mergeCell ref="B8:B9"/>
    <mergeCell ref="C8:C9"/>
    <mergeCell ref="D8:D9"/>
    <mergeCell ref="E8:E9"/>
    <mergeCell ref="B12:E12"/>
    <mergeCell ref="B104:E104"/>
    <mergeCell ref="B111:E111"/>
    <mergeCell ref="B160:E160"/>
    <mergeCell ref="D220:E220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05-08-09T15:21:38Z</cp:lastPrinted>
  <dcterms:modified xsi:type="dcterms:W3CDTF">2005-08-09T15:33:10Z</dcterms:modified>
  <cp:revision>0</cp:revision>
  <dc:subject/>
  <dc:title/>
</cp:coreProperties>
</file>