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 по рай" sheetId="1" state="visible" r:id="rId2"/>
  </sheets>
  <definedNames>
    <definedName function="false" hidden="false" localSheetId="0" name="_xlnm.Print_Area" vbProcedure="false">'Обл по рай'!$B$1:$E$1270</definedName>
    <definedName function="false" hidden="false" localSheetId="0" name="_xlnm.Print_Titles" vbProcedure="false">'Обл по рай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2425">
  <si>
    <t xml:space="preserve">                                   ЗАТВЕРДЖЕНО</t>
  </si>
  <si>
    <t xml:space="preserve">                                 розпорядженням голови</t>
  </si>
  <si>
    <t xml:space="preserve">                                    обласної державної адміністрації</t>
  </si>
  <si>
    <t xml:space="preserve">                               17.10.2006 №540</t>
  </si>
  <si>
    <t xml:space="preserve">                                     ПЕРЕЛІК</t>
  </si>
  <si>
    <t xml:space="preserve">автомобільних доріг загального користування</t>
  </si>
  <si>
    <t xml:space="preserve">місцевого значення по Харківській області</t>
  </si>
  <si>
    <t xml:space="preserve">№№ пп</t>
  </si>
  <si>
    <t xml:space="preserve">Найменування автомобільної дороги</t>
  </si>
  <si>
    <t xml:space="preserve">Індекс та номер дороги</t>
  </si>
  <si>
    <t xml:space="preserve">Протяж ність, кілометрів</t>
  </si>
  <si>
    <t xml:space="preserve">Територiальнi автомобільні дороги</t>
  </si>
  <si>
    <t xml:space="preserve">1.</t>
  </si>
  <si>
    <t xml:space="preserve"> Мерефа-Зміїв</t>
  </si>
  <si>
    <t xml:space="preserve">Т-21-01</t>
  </si>
  <si>
    <t xml:space="preserve">2.</t>
  </si>
  <si>
    <t xml:space="preserve">/Суми-Полтава/-Краснокутськ-Богодухів</t>
  </si>
  <si>
    <t xml:space="preserve">Т-17-02</t>
  </si>
  <si>
    <t xml:space="preserve">3.</t>
  </si>
  <si>
    <t xml:space="preserve"> Харкiв-Золочiв-КПП "Олександрiвка"</t>
  </si>
  <si>
    <t xml:space="preserve">Т-21-03</t>
  </si>
  <si>
    <t xml:space="preserve">4.</t>
  </si>
  <si>
    <t xml:space="preserve"> Харкiв-Вовчанськ-КПП "Чугунiвка"</t>
  </si>
  <si>
    <t xml:space="preserve">Т-21-04</t>
  </si>
  <si>
    <t xml:space="preserve">5.</t>
  </si>
  <si>
    <t xml:space="preserve"> Харкiв-Змiїв-Балаклiя-Горохуватка</t>
  </si>
  <si>
    <t xml:space="preserve">Т-21-05</t>
  </si>
  <si>
    <t xml:space="preserve">6.</t>
  </si>
  <si>
    <t xml:space="preserve"> Вiд а/д М-03- Ст. Мерчик-Мурафа-Костянтинiвка</t>
  </si>
  <si>
    <t xml:space="preserve">Т-21-06</t>
  </si>
  <si>
    <t xml:space="preserve">7.</t>
  </si>
  <si>
    <t xml:space="preserve"> Мерефа-Лозова-Павлоград</t>
  </si>
  <si>
    <t xml:space="preserve">Т-21-07</t>
  </si>
  <si>
    <t xml:space="preserve">8.</t>
  </si>
  <si>
    <t xml:space="preserve"> Вовчанськ-КПП "Плетенiвка"</t>
  </si>
  <si>
    <t xml:space="preserve">Т-21-08</t>
  </si>
  <si>
    <t xml:space="preserve">9.</t>
  </si>
  <si>
    <t xml:space="preserve"> Вiд а/д М-18-Сахновщина-Iзюм-Куп`янськ-КПП "Пiски"</t>
  </si>
  <si>
    <t xml:space="preserve">Т-21-09</t>
  </si>
  <si>
    <t xml:space="preserve">10.</t>
  </si>
  <si>
    <t xml:space="preserve"> Шевченкове-Балаклiя-Первомайський-Кегичiвка</t>
  </si>
  <si>
    <t xml:space="preserve">Т-21-10</t>
  </si>
  <si>
    <t xml:space="preserve">11.</t>
  </si>
  <si>
    <t xml:space="preserve"> Чугуїв-Печенiги-Великий Бурлук</t>
  </si>
  <si>
    <t xml:space="preserve">Т-21-11</t>
  </si>
  <si>
    <t xml:space="preserve">12.</t>
  </si>
  <si>
    <t xml:space="preserve"> Пересiчна-Березівськi Мiнводи до а/д М-03</t>
  </si>
  <si>
    <t xml:space="preserve">Т-21-12 </t>
  </si>
  <si>
    <t xml:space="preserve">Обласні автомобільні дороги</t>
  </si>
  <si>
    <t xml:space="preserve">Балаклійський район</t>
  </si>
  <si>
    <t xml:space="preserve">Гусарiвка-Грушуваха                 </t>
  </si>
  <si>
    <t xml:space="preserve">О-210101</t>
  </si>
  <si>
    <t xml:space="preserve">Балаклiя-Бригадирiвка</t>
  </si>
  <si>
    <t xml:space="preserve">О-210102</t>
  </si>
  <si>
    <t xml:space="preserve">Балаклiя-Яковенкове</t>
  </si>
  <si>
    <t xml:space="preserve">О-210103</t>
  </si>
  <si>
    <t xml:space="preserve">Барвінківський район</t>
  </si>
  <si>
    <t xml:space="preserve">Гусарiвка-Грушуваха</t>
  </si>
  <si>
    <t xml:space="preserve">О-210201</t>
  </si>
  <si>
    <t xml:space="preserve">Лозова-Близнюки-Барвiнкове-Велика Комишуваха</t>
  </si>
  <si>
    <t xml:space="preserve">О-210204</t>
  </si>
  <si>
    <t xml:space="preserve">Ізюм-Барвінкове</t>
  </si>
  <si>
    <t xml:space="preserve">О-210205</t>
  </si>
  <si>
    <t xml:space="preserve">Барвінкове-Гусарівка на Слов`янськ</t>
  </si>
  <si>
    <t xml:space="preserve">О-210206</t>
  </si>
  <si>
    <t xml:space="preserve">.</t>
  </si>
  <si>
    <t xml:space="preserve">Барвінкове-Олександрівка-кордон області</t>
  </si>
  <si>
    <t xml:space="preserve">О-210207</t>
  </si>
  <si>
    <t xml:space="preserve">Близнюківський район</t>
  </si>
  <si>
    <t xml:space="preserve">О-210304</t>
  </si>
  <si>
    <t xml:space="preserve">Близнюки-Миколаївка Друга-кордон області</t>
  </si>
  <si>
    <t xml:space="preserve">Близнюки-Верхня Самара-Добровілля</t>
  </si>
  <si>
    <t xml:space="preserve">О-210309</t>
  </si>
  <si>
    <t xml:space="preserve">Богодухівський район</t>
  </si>
  <si>
    <t xml:space="preserve">Богодухiв-Сiнне-Братениця</t>
  </si>
  <si>
    <t xml:space="preserve">О-210410</t>
  </si>
  <si>
    <t xml:space="preserve">Богодухiв-Павлiвка-Гути</t>
  </si>
  <si>
    <t xml:space="preserve">О-210411</t>
  </si>
  <si>
    <t xml:space="preserve">Богодухiв-Валки-Нова Водолага</t>
  </si>
  <si>
    <t xml:space="preserve">О-210412</t>
  </si>
  <si>
    <t xml:space="preserve">Богодухiв-Сiнне  (горою)</t>
  </si>
  <si>
    <t xml:space="preserve">О-210413</t>
  </si>
  <si>
    <t xml:space="preserve">Золочiв-Максимiвка</t>
  </si>
  <si>
    <t xml:space="preserve">О-210414</t>
  </si>
  <si>
    <t xml:space="preserve">Борівський район</t>
  </si>
  <si>
    <t xml:space="preserve">Борова -Першотравневе на Сватове</t>
  </si>
  <si>
    <t xml:space="preserve">О-210515</t>
  </si>
  <si>
    <t xml:space="preserve">Борова-Дружелюбiвка на Червоний Лиман</t>
  </si>
  <si>
    <t xml:space="preserve">О-210516</t>
  </si>
  <si>
    <t xml:space="preserve">Борова-Пiски Радькiвськi на Червоний Лиман</t>
  </si>
  <si>
    <t xml:space="preserve">О-210517</t>
  </si>
  <si>
    <t xml:space="preserve">Валківський район</t>
  </si>
  <si>
    <t xml:space="preserve">Богодухів-Валки-Нова Водолага</t>
  </si>
  <si>
    <t xml:space="preserve">О-210612</t>
  </si>
  <si>
    <t xml:space="preserve">Валки-Мельникове-Миколо-Камишувата         до а/д М-18</t>
  </si>
  <si>
    <t xml:space="preserve">О-210618</t>
  </si>
  <si>
    <t xml:space="preserve">Валки-Пархомiвка</t>
  </si>
  <si>
    <t xml:space="preserve">О-210619</t>
  </si>
  <si>
    <t xml:space="preserve">Коломак-Огульцi</t>
  </si>
  <si>
    <t xml:space="preserve">О-210620</t>
  </si>
  <si>
    <t xml:space="preserve">Великобурлуцький район</t>
  </si>
  <si>
    <t xml:space="preserve">Великий Бурлук-Григорiвка-Обухiвка-Дворiчна</t>
  </si>
  <si>
    <t xml:space="preserve">О-210721</t>
  </si>
  <si>
    <t xml:space="preserve">Великий Бурлук-Хатнє</t>
  </si>
  <si>
    <t xml:space="preserve">О-210722</t>
  </si>
  <si>
    <t xml:space="preserve">Старий Салтiв-Приколотне</t>
  </si>
  <si>
    <t xml:space="preserve">О-210723</t>
  </si>
  <si>
    <t xml:space="preserve">Приколотне- Великий Бурлук-Дворiчна</t>
  </si>
  <si>
    <t xml:space="preserve">О-210724</t>
  </si>
  <si>
    <t xml:space="preserve">Вовчанський район</t>
  </si>
  <si>
    <t xml:space="preserve">О-210823</t>
  </si>
  <si>
    <t xml:space="preserve">Вовчанськ-Землянки</t>
  </si>
  <si>
    <t xml:space="preserve">О-210825</t>
  </si>
  <si>
    <t xml:space="preserve">Дворічанський район</t>
  </si>
  <si>
    <t xml:space="preserve">О-210921</t>
  </si>
  <si>
    <t xml:space="preserve">Приколотне-Великий Бурлук-Дворiчна</t>
  </si>
  <si>
    <t xml:space="preserve">О-210924</t>
  </si>
  <si>
    <t xml:space="preserve">Дергачівський район</t>
  </si>
  <si>
    <t xml:space="preserve">Дергачi-Козача Лопань</t>
  </si>
  <si>
    <t xml:space="preserve">О-211026</t>
  </si>
  <si>
    <t xml:space="preserve">Дергачi-Дворiчний Кут</t>
  </si>
  <si>
    <t xml:space="preserve">О-211027</t>
  </si>
  <si>
    <t xml:space="preserve"> Золочiв-Козача Лопань до М-20</t>
  </si>
  <si>
    <t xml:space="preserve">О-211028</t>
  </si>
  <si>
    <t xml:space="preserve">Зачепилівський район</t>
  </si>
  <si>
    <t xml:space="preserve">Зачепилiвка-Кегичiвка-Старовiрiвка до а/д М-18             </t>
  </si>
  <si>
    <t xml:space="preserve">О-211129</t>
  </si>
  <si>
    <t xml:space="preserve">Наталине-Зачепилiвка-Перещепине</t>
  </si>
  <si>
    <t xml:space="preserve">О-211130</t>
  </si>
  <si>
    <t xml:space="preserve">Красноград-Письмакiвка-Рунiвщина</t>
  </si>
  <si>
    <t xml:space="preserve">О-211131</t>
  </si>
  <si>
    <t xml:space="preserve">Сахновщина-Великi Бучки-до автодороги М-18</t>
  </si>
  <si>
    <t xml:space="preserve">О-211132</t>
  </si>
  <si>
    <t xml:space="preserve"> Зачепилiвка-Рунiвщина-Зарiчне</t>
  </si>
  <si>
    <t xml:space="preserve">О-211133</t>
  </si>
  <si>
    <t xml:space="preserve">Зміївський район</t>
  </si>
  <si>
    <t xml:space="preserve">Вiд Р-07 Стара Гнилиця-Лиман-Нижнiй Бишкин</t>
  </si>
  <si>
    <t xml:space="preserve">О-211234</t>
  </si>
  <si>
    <t xml:space="preserve">Змiїв-Таранiвка</t>
  </si>
  <si>
    <t xml:space="preserve">О-211235</t>
  </si>
  <si>
    <t xml:space="preserve">Золочівський район</t>
  </si>
  <si>
    <t xml:space="preserve">О-211314</t>
  </si>
  <si>
    <t xml:space="preserve">Золочiв-Козача Лопань до автодороги М-20</t>
  </si>
  <si>
    <t xml:space="preserve">О-211328</t>
  </si>
  <si>
    <t xml:space="preserve">Золочiв-Уди- Одноробiвка</t>
  </si>
  <si>
    <t xml:space="preserve">О-211336</t>
  </si>
  <si>
    <t xml:space="preserve">Ізюмський район</t>
  </si>
  <si>
    <t xml:space="preserve">Iзюм-Барвiнкове</t>
  </si>
  <si>
    <t xml:space="preserve">О-211405</t>
  </si>
  <si>
    <t xml:space="preserve">Iзюм-Червоний Оскiл</t>
  </si>
  <si>
    <t xml:space="preserve">О-211237</t>
  </si>
  <si>
    <t xml:space="preserve">Кегичівський район</t>
  </si>
  <si>
    <t xml:space="preserve">Зачепилiвка-Кегичiвка-Старовiрiвка до       автодороги М-18</t>
  </si>
  <si>
    <t xml:space="preserve">О-211529</t>
  </si>
  <si>
    <t xml:space="preserve">Кегичiвка-Сахновщина</t>
  </si>
  <si>
    <t xml:space="preserve">О-211538</t>
  </si>
  <si>
    <t xml:space="preserve">Нова Водолага-Медведiвка-Соснiвка-Наталине</t>
  </si>
  <si>
    <t xml:space="preserve">О-211539</t>
  </si>
  <si>
    <t xml:space="preserve">Коломацький район</t>
  </si>
  <si>
    <t xml:space="preserve">Коломак-Огульцi через Ков`яги</t>
  </si>
  <si>
    <t xml:space="preserve">О-211620</t>
  </si>
  <si>
    <t xml:space="preserve">Коломак до автодороги М-03</t>
  </si>
  <si>
    <t xml:space="preserve">О-211640</t>
  </si>
  <si>
    <t xml:space="preserve">Красноградський район</t>
  </si>
  <si>
    <t xml:space="preserve">Валки-Мельникове-Миколо-Комишувата до          а/д М-18</t>
  </si>
  <si>
    <t xml:space="preserve">О-211718</t>
  </si>
  <si>
    <t xml:space="preserve">Наталине -Зачепилiвка-Перещепине</t>
  </si>
  <si>
    <t xml:space="preserve">О-211730</t>
  </si>
  <si>
    <t xml:space="preserve">О-211731</t>
  </si>
  <si>
    <t xml:space="preserve">О-211739</t>
  </si>
  <si>
    <t xml:space="preserve">Красноград-Берестовенька</t>
  </si>
  <si>
    <t xml:space="preserve">О-211741</t>
  </si>
  <si>
    <t xml:space="preserve">Краснокутський район</t>
  </si>
  <si>
    <t xml:space="preserve">О-211819</t>
  </si>
  <si>
    <t xml:space="preserve">Куп`янський район</t>
  </si>
  <si>
    <t xml:space="preserve">Куп`янськ-Круглякiвка</t>
  </si>
  <si>
    <t xml:space="preserve">О-211942</t>
  </si>
  <si>
    <t xml:space="preserve">Лозівський район</t>
  </si>
  <si>
    <t xml:space="preserve">О-212004</t>
  </si>
  <si>
    <t xml:space="preserve">Сахновщина-Краснопавлiвка</t>
  </si>
  <si>
    <t xml:space="preserve">О-212043</t>
  </si>
  <si>
    <t xml:space="preserve">Нововодолазький район</t>
  </si>
  <si>
    <t xml:space="preserve">О-212112</t>
  </si>
  <si>
    <t xml:space="preserve">Зачепилiвка-Кегичiвка-Старовiрiвка до   а/д  М-18</t>
  </si>
  <si>
    <t xml:space="preserve">О-212129</t>
  </si>
  <si>
    <t xml:space="preserve">О-212139</t>
  </si>
  <si>
    <t xml:space="preserve">Нова Водолага-Ордiвка-Бірки</t>
  </si>
  <si>
    <t xml:space="preserve">О-212144</t>
  </si>
  <si>
    <t xml:space="preserve">Нова Водолага-Вiльхуватка-Рокитне-Мокре Рокитне</t>
  </si>
  <si>
    <t xml:space="preserve">О-212145</t>
  </si>
  <si>
    <t xml:space="preserve">Нова Водолага-Новоселiвка-Княжне</t>
  </si>
  <si>
    <t xml:space="preserve">О-212146</t>
  </si>
  <si>
    <t xml:space="preserve">Первомайський район</t>
  </si>
  <si>
    <t xml:space="preserve">Первомайськ-Миронiвка</t>
  </si>
  <si>
    <t xml:space="preserve">О-212247</t>
  </si>
  <si>
    <t xml:space="preserve">Печенізький район</t>
  </si>
  <si>
    <t xml:space="preserve">Вiд а/д М-03 станцiя Гракове-Базалiївка-Плотина</t>
  </si>
  <si>
    <t xml:space="preserve">О-212348</t>
  </si>
  <si>
    <t xml:space="preserve">Печенiги-Мартове-Борщова</t>
  </si>
  <si>
    <t xml:space="preserve">О-212349</t>
  </si>
  <si>
    <t xml:space="preserve">Сахновщинський район</t>
  </si>
  <si>
    <t xml:space="preserve">Сахновщина-Великi Бучки до автодороги М-18</t>
  </si>
  <si>
    <t xml:space="preserve">О-212432</t>
  </si>
  <si>
    <t xml:space="preserve">О-212438</t>
  </si>
  <si>
    <t xml:space="preserve">О-212443</t>
  </si>
  <si>
    <t xml:space="preserve">Сахновщина -Новомихайлiвка-Олiйники</t>
  </si>
  <si>
    <t xml:space="preserve">О-212450</t>
  </si>
  <si>
    <t xml:space="preserve">Сахновщина-Дубовi Гряди</t>
  </si>
  <si>
    <t xml:space="preserve">О-212451</t>
  </si>
  <si>
    <t xml:space="preserve">Сахновщина-Новоолександрiвка-Надеждине</t>
  </si>
  <si>
    <t xml:space="preserve">О-212452</t>
  </si>
  <si>
    <t xml:space="preserve">Харківський район</t>
  </si>
  <si>
    <t xml:space="preserve">Харкiв-Липцi-Борисiвка</t>
  </si>
  <si>
    <t xml:space="preserve">О-212553</t>
  </si>
  <si>
    <t xml:space="preserve">Чугуївський район</t>
  </si>
  <si>
    <t xml:space="preserve">О-212634</t>
  </si>
  <si>
    <t xml:space="preserve">Вiд М-03-станцiя Гракове-Базалiївка-Плотина</t>
  </si>
  <si>
    <t xml:space="preserve">О-212648</t>
  </si>
  <si>
    <t xml:space="preserve">Чугуїв-Есхар</t>
  </si>
  <si>
    <t xml:space="preserve">О-212654</t>
  </si>
  <si>
    <t xml:space="preserve">Шевченківський район</t>
  </si>
  <si>
    <t xml:space="preserve">Шевченкове-Аркадiївка-Нижнiй Бурлук</t>
  </si>
  <si>
    <t xml:space="preserve">О-212755</t>
  </si>
  <si>
    <t xml:space="preserve">Шевченкове-Мостове-Великi Хутори</t>
  </si>
  <si>
    <t xml:space="preserve">О-212756</t>
  </si>
  <si>
    <t xml:space="preserve">Шевченкове-Безмятежне</t>
  </si>
  <si>
    <t xml:space="preserve">О-212757</t>
  </si>
  <si>
    <t xml:space="preserve">Районні автомобільні дороги</t>
  </si>
  <si>
    <t xml:space="preserve">Балаклійській район</t>
  </si>
  <si>
    <t xml:space="preserve"> Шевелiвка-Лозовенька</t>
  </si>
  <si>
    <t xml:space="preserve">С210101  </t>
  </si>
  <si>
    <t xml:space="preserve"> Байрак-Червона Гусарiвка-Залиман</t>
  </si>
  <si>
    <t xml:space="preserve">С210102</t>
  </si>
  <si>
    <t xml:space="preserve"> Андрiївка-Курган-Мiлове</t>
  </si>
  <si>
    <t xml:space="preserve">С210103</t>
  </si>
  <si>
    <t xml:space="preserve"> Червоний Донець -Шебелинка</t>
  </si>
  <si>
    <t xml:space="preserve">С210104</t>
  </si>
  <si>
    <t xml:space="preserve">Шебелинка-Андрiївка-Явiрське</t>
  </si>
  <si>
    <t xml:space="preserve">С210105</t>
  </si>
  <si>
    <t xml:space="preserve"> Петрiвське-Iванiвка</t>
  </si>
  <si>
    <t xml:space="preserve">С210106</t>
  </si>
  <si>
    <t xml:space="preserve"> Пiд`їзд до села Веселе</t>
  </si>
  <si>
    <t xml:space="preserve">С210107</t>
  </si>
  <si>
    <t xml:space="preserve">Пiд`їзд до села Протопопiвка</t>
  </si>
  <si>
    <t xml:space="preserve">С210108</t>
  </si>
  <si>
    <t xml:space="preserve"> Пiд`їзд до села Новоселiвка</t>
  </si>
  <si>
    <t xml:space="preserve">С210109</t>
  </si>
  <si>
    <t xml:space="preserve">Крючки -Новоселiвка</t>
  </si>
  <si>
    <t xml:space="preserve">С210110</t>
  </si>
  <si>
    <t xml:space="preserve">Слабунiвка-Теплянка-Крючки</t>
  </si>
  <si>
    <t xml:space="preserve">С210111</t>
  </si>
  <si>
    <t xml:space="preserve"> Нурове-Новоселiвка</t>
  </si>
  <si>
    <t xml:space="preserve">С210112</t>
  </si>
  <si>
    <t xml:space="preserve">13.</t>
  </si>
  <si>
    <t xml:space="preserve"> Залиман-Норцiвка</t>
  </si>
  <si>
    <t xml:space="preserve">С210113</t>
  </si>
  <si>
    <t xml:space="preserve">14.</t>
  </si>
  <si>
    <t xml:space="preserve"> Пiд`їзд до села Довгалiвка</t>
  </si>
  <si>
    <t xml:space="preserve">С210114</t>
  </si>
  <si>
    <t xml:space="preserve">15.</t>
  </si>
  <si>
    <t xml:space="preserve"> Пiд`їзд до села Мирна Долина</t>
  </si>
  <si>
    <t xml:space="preserve">С210115</t>
  </si>
  <si>
    <t xml:space="preserve">16.</t>
  </si>
  <si>
    <t xml:space="preserve"> Пiд`їзд до села Серпухiвка</t>
  </si>
  <si>
    <t xml:space="preserve">С210116</t>
  </si>
  <si>
    <t xml:space="preserve">17.</t>
  </si>
  <si>
    <t xml:space="preserve"> Жовтневе-Асiївка</t>
  </si>
  <si>
    <t xml:space="preserve">С210117</t>
  </si>
  <si>
    <t xml:space="preserve">18.</t>
  </si>
  <si>
    <t xml:space="preserve">Пiд`їзд до села Успенiвка</t>
  </si>
  <si>
    <t xml:space="preserve">С210118</t>
  </si>
  <si>
    <t xml:space="preserve">19.</t>
  </si>
  <si>
    <t xml:space="preserve">Пiд`їзд до села Соколiвка</t>
  </si>
  <si>
    <t xml:space="preserve">С210119</t>
  </si>
  <si>
    <t xml:space="preserve">20.</t>
  </si>
  <si>
    <t xml:space="preserve">Пiд`їзд до села Попiвка</t>
  </si>
  <si>
    <t xml:space="preserve">С210120</t>
  </si>
  <si>
    <t xml:space="preserve">21.</t>
  </si>
  <si>
    <t xml:space="preserve"> Пiд`їзд до села Щурiвка</t>
  </si>
  <si>
    <t xml:space="preserve">С210121</t>
  </si>
  <si>
    <t xml:space="preserve">22.</t>
  </si>
  <si>
    <t xml:space="preserve"> Пiд`їзд до села Дальня Шебелинка</t>
  </si>
  <si>
    <t xml:space="preserve">С210122</t>
  </si>
  <si>
    <t xml:space="preserve">23.</t>
  </si>
  <si>
    <t xml:space="preserve"> Пiд`їзд до села Червона Гiрка</t>
  </si>
  <si>
    <t xml:space="preserve">С210123</t>
  </si>
  <si>
    <t xml:space="preserve">24.</t>
  </si>
  <si>
    <t xml:space="preserve"> Пiд`їзд до села Червоний Шлях</t>
  </si>
  <si>
    <t xml:space="preserve">С210124</t>
  </si>
  <si>
    <t xml:space="preserve">25.</t>
  </si>
  <si>
    <t xml:space="preserve"> Пiд`їзд до села Новомиколаївка</t>
  </si>
  <si>
    <t xml:space="preserve">С210125</t>
  </si>
  <si>
    <t xml:space="preserve">26.</t>
  </si>
  <si>
    <t xml:space="preserve">Пiд`їзд до села Глазунiвка</t>
  </si>
  <si>
    <t xml:space="preserve">С210126</t>
  </si>
  <si>
    <t xml:space="preserve">27.</t>
  </si>
  <si>
    <t xml:space="preserve"> Пiд`їзд до села Мiлове</t>
  </si>
  <si>
    <t xml:space="preserve">С210127</t>
  </si>
  <si>
    <t xml:space="preserve">28.</t>
  </si>
  <si>
    <t xml:space="preserve"> Пiд`їзд до села Криничне</t>
  </si>
  <si>
    <t xml:space="preserve">С210128</t>
  </si>
  <si>
    <t xml:space="preserve">29.</t>
  </si>
  <si>
    <t xml:space="preserve"> Пiд`їзд до села Вiльхуватка</t>
  </si>
  <si>
    <t xml:space="preserve">С210129</t>
  </si>
  <si>
    <t xml:space="preserve">30.</t>
  </si>
  <si>
    <t xml:space="preserve"> Пiд`їзд до села Савинцi</t>
  </si>
  <si>
    <t xml:space="preserve">С210130</t>
  </si>
  <si>
    <t xml:space="preserve">31.</t>
  </si>
  <si>
    <t xml:space="preserve"> Пiд`їзд до села Вербiвка</t>
  </si>
  <si>
    <t xml:space="preserve">С210131</t>
  </si>
  <si>
    <t xml:space="preserve">32.</t>
  </si>
  <si>
    <t xml:space="preserve"> Пiд`їзд до села Крейдянка</t>
  </si>
  <si>
    <t xml:space="preserve">С210132</t>
  </si>
  <si>
    <t xml:space="preserve">33.</t>
  </si>
  <si>
    <t xml:space="preserve"> Пiд`їзд до села Байрак </t>
  </si>
  <si>
    <t xml:space="preserve">С210133</t>
  </si>
  <si>
    <t xml:space="preserve">34.</t>
  </si>
  <si>
    <t xml:space="preserve"> Пiд`їзд до села Первомайське</t>
  </si>
  <si>
    <t xml:space="preserve">С210134</t>
  </si>
  <si>
    <t xml:space="preserve">35.</t>
  </si>
  <si>
    <t xml:space="preserve"> Пiд`їзд до села П`ятигорське</t>
  </si>
  <si>
    <t xml:space="preserve">С210135</t>
  </si>
  <si>
    <t xml:space="preserve">36.</t>
  </si>
  <si>
    <t xml:space="preserve"> Пiд`їзд до села Волвенкове</t>
  </si>
  <si>
    <t xml:space="preserve">С210136</t>
  </si>
  <si>
    <t xml:space="preserve">37.</t>
  </si>
  <si>
    <t xml:space="preserve"> Пiд`їзд до села Пiски</t>
  </si>
  <si>
    <t xml:space="preserve">С210137</t>
  </si>
  <si>
    <t xml:space="preserve">38.</t>
  </si>
  <si>
    <t xml:space="preserve"> Пiд`їзд до села Українка</t>
  </si>
  <si>
    <t xml:space="preserve">С210138</t>
  </si>
  <si>
    <t xml:space="preserve">39.</t>
  </si>
  <si>
    <t xml:space="preserve">С210139</t>
  </si>
  <si>
    <t xml:space="preserve">40.</t>
  </si>
  <si>
    <t xml:space="preserve"> Пiд`їзд до села Пришиб</t>
  </si>
  <si>
    <t xml:space="preserve">С210140</t>
  </si>
  <si>
    <t xml:space="preserve">41.</t>
  </si>
  <si>
    <t xml:space="preserve">Пiд`їзд до села Таранушине</t>
  </si>
  <si>
    <t xml:space="preserve">С210141</t>
  </si>
  <si>
    <t xml:space="preserve">42.</t>
  </si>
  <si>
    <t xml:space="preserve"> Пiд`їзд до села Вiтрiвка</t>
  </si>
  <si>
    <t xml:space="preserve">С210142</t>
  </si>
  <si>
    <t xml:space="preserve">43.</t>
  </si>
  <si>
    <t xml:space="preserve"> Пiд`їзд до села Першотравневе</t>
  </si>
  <si>
    <t xml:space="preserve">С210143</t>
  </si>
  <si>
    <t xml:space="preserve">44.</t>
  </si>
  <si>
    <t xml:space="preserve"> Пiд`їзд до села Крючки</t>
  </si>
  <si>
    <t xml:space="preserve">С210144</t>
  </si>
  <si>
    <t xml:space="preserve">45.</t>
  </si>
  <si>
    <t xml:space="preserve"> Пiд`їзд до села Нурове</t>
  </si>
  <si>
    <t xml:space="preserve">С210145</t>
  </si>
  <si>
    <t xml:space="preserve">46.</t>
  </si>
  <si>
    <t xml:space="preserve">Нурове-Гусарiвка</t>
  </si>
  <si>
    <t xml:space="preserve">С210146</t>
  </si>
  <si>
    <t xml:space="preserve"> Пiд`їзд до села Iллiчiвка</t>
  </si>
  <si>
    <t xml:space="preserve">С210201 </t>
  </si>
  <si>
    <t xml:space="preserve"> Пiд`їзд до села Гусарiвка</t>
  </si>
  <si>
    <t xml:space="preserve">С210202</t>
  </si>
  <si>
    <t xml:space="preserve"> Вздовж каналу Днiпро-Донбас</t>
  </si>
  <si>
    <t xml:space="preserve">С210203</t>
  </si>
  <si>
    <t xml:space="preserve"> Архангелiвка-Африканiвка</t>
  </si>
  <si>
    <t xml:space="preserve">С210204</t>
  </si>
  <si>
    <t xml:space="preserve"> Червоне-Жовтневе</t>
  </si>
  <si>
    <t xml:space="preserve">С210205</t>
  </si>
  <si>
    <t xml:space="preserve"> Петрiвське- Iванiвка</t>
  </si>
  <si>
    <t xml:space="preserve">С210206</t>
  </si>
  <si>
    <t xml:space="preserve"> Дiбровне-Курулька</t>
  </si>
  <si>
    <t xml:space="preserve">С210207</t>
  </si>
  <si>
    <t xml:space="preserve"> Веселе-Гусарiвка</t>
  </si>
  <si>
    <t xml:space="preserve">С210208</t>
  </si>
  <si>
    <t xml:space="preserve">Пiд`їзд до села Олександрiвка</t>
  </si>
  <si>
    <t xml:space="preserve">С210209</t>
  </si>
  <si>
    <t xml:space="preserve">Гаврилiвка-Новобогданове</t>
  </si>
  <si>
    <t xml:space="preserve">С210210</t>
  </si>
  <si>
    <t xml:space="preserve"> Пiд`їзд до села Котiвка</t>
  </si>
  <si>
    <t xml:space="preserve">С210211</t>
  </si>
  <si>
    <t xml:space="preserve"> Пiд`їзд до села Федорiвка</t>
  </si>
  <si>
    <t xml:space="preserve">С210212</t>
  </si>
  <si>
    <t xml:space="preserve"> Пiд`їзд до села Семiланне</t>
  </si>
  <si>
    <t xml:space="preserve">С210213</t>
  </si>
  <si>
    <t xml:space="preserve"> Пiд`їзд до села Ставкова Балка</t>
  </si>
  <si>
    <t xml:space="preserve">С210214</t>
  </si>
  <si>
    <t xml:space="preserve"> Мар`ївка-Мечебилове</t>
  </si>
  <si>
    <t xml:space="preserve">С210215</t>
  </si>
  <si>
    <t xml:space="preserve">С210216</t>
  </si>
  <si>
    <t xml:space="preserve"> Пiд`їзд до села Степок</t>
  </si>
  <si>
    <t xml:space="preserve">С210217</t>
  </si>
  <si>
    <t xml:space="preserve"> Пiд`їзд до села Вiльне</t>
  </si>
  <si>
    <t xml:space="preserve">С210218</t>
  </si>
  <si>
    <t xml:space="preserve"> Красна Балка- Iванiвка</t>
  </si>
  <si>
    <t xml:space="preserve">С210219</t>
  </si>
  <si>
    <t xml:space="preserve"> Петрiвське - Дмитрiвка</t>
  </si>
  <si>
    <t xml:space="preserve">С210220</t>
  </si>
  <si>
    <t xml:space="preserve"> Пiд`їзд до села Дмитрiвка</t>
  </si>
  <si>
    <t xml:space="preserve">С210221</t>
  </si>
  <si>
    <t xml:space="preserve"> Пiд`їзд до села Стара Семенiвка</t>
  </si>
  <si>
    <t xml:space="preserve">С210222</t>
  </si>
  <si>
    <t xml:space="preserve"> Пiд`їзд до села Павлiвка</t>
  </si>
  <si>
    <t xml:space="preserve">С210223</t>
  </si>
  <si>
    <t xml:space="preserve"> Пiд`їзд до села Красний Лиман</t>
  </si>
  <si>
    <t xml:space="preserve">С210224</t>
  </si>
  <si>
    <t xml:space="preserve"> Пiд`їзд до села Гаражiвка</t>
  </si>
  <si>
    <t xml:space="preserve">С210225</t>
  </si>
  <si>
    <t xml:space="preserve"> Пiд`їзд до села Велика-Комишуваха</t>
  </si>
  <si>
    <t xml:space="preserve">С210226</t>
  </si>
  <si>
    <t xml:space="preserve"> Пiд`їзд до села Iванiвка</t>
  </si>
  <si>
    <t xml:space="preserve">С210227</t>
  </si>
  <si>
    <t xml:space="preserve"> Пiд`їзд до села Пригоже</t>
  </si>
  <si>
    <t xml:space="preserve">С210228</t>
  </si>
  <si>
    <t xml:space="preserve"> Пiд`їзд до села Гаврилiвка</t>
  </si>
  <si>
    <t xml:space="preserve">С210229</t>
  </si>
  <si>
    <t xml:space="preserve"> Пiд`їзд до села Миколаївка</t>
  </si>
  <si>
    <t xml:space="preserve">С210230</t>
  </si>
  <si>
    <t xml:space="preserve"> Пiд`їзд до села Григорiвка</t>
  </si>
  <si>
    <t xml:space="preserve">С210231</t>
  </si>
  <si>
    <t xml:space="preserve"> Пiд`їзд до села Малолiтки</t>
  </si>
  <si>
    <t xml:space="preserve">С210232</t>
  </si>
  <si>
    <t xml:space="preserve"> Пiд`їзд до цеху амiачної води</t>
  </si>
  <si>
    <t xml:space="preserve">С210233</t>
  </si>
  <si>
    <t xml:space="preserve"> Пiд`їзд до села Нова Іванiвка</t>
  </si>
  <si>
    <t xml:space="preserve">С210234</t>
  </si>
  <si>
    <t xml:space="preserve"> Пiд`їзд до села Нiкополь</t>
  </si>
  <si>
    <t xml:space="preserve">С210235</t>
  </si>
  <si>
    <t xml:space="preserve"> Пiд`їзд до села Василівка - 2</t>
  </si>
  <si>
    <t xml:space="preserve">С210236</t>
  </si>
  <si>
    <t xml:space="preserve"> Пiд`їзд до села Погонiвка</t>
  </si>
  <si>
    <t xml:space="preserve">С210237</t>
  </si>
  <si>
    <t xml:space="preserve"> Пiд`їзд до села Данилiвка</t>
  </si>
  <si>
    <t xml:space="preserve">С210238</t>
  </si>
  <si>
    <t xml:space="preserve"> Н.Дмитрiвка-Курулька</t>
  </si>
  <si>
    <t xml:space="preserve">С210239</t>
  </si>
  <si>
    <t xml:space="preserve">Пiд`їзд до села Пашкове</t>
  </si>
  <si>
    <t xml:space="preserve">С210240</t>
  </si>
  <si>
    <t xml:space="preserve"> Барвiнкове-Мечебилове</t>
  </si>
  <si>
    <t xml:space="preserve">С210241</t>
  </si>
  <si>
    <t xml:space="preserve"> Пiд`їзд до села Ново-Мар`ївка</t>
  </si>
  <si>
    <t xml:space="preserve">С210301</t>
  </si>
  <si>
    <t xml:space="preserve"> Пiд`їзд до села Валер`янiвка</t>
  </si>
  <si>
    <t xml:space="preserve">С210302</t>
  </si>
  <si>
    <t xml:space="preserve"> Пiд`їзд до села Роздолiвка</t>
  </si>
  <si>
    <t xml:space="preserve">С210303</t>
  </si>
  <si>
    <t xml:space="preserve">С210304</t>
  </si>
  <si>
    <t xml:space="preserve"> Пiд`їзд до села Самойлове</t>
  </si>
  <si>
    <t xml:space="preserve">С210305</t>
  </si>
  <si>
    <t xml:space="preserve"> Пiд`їзд до села Миролюбiвка</t>
  </si>
  <si>
    <t xml:space="preserve">С210306</t>
  </si>
  <si>
    <t xml:space="preserve"> Під`їзд до села Водяне</t>
  </si>
  <si>
    <t xml:space="preserve">С210307</t>
  </si>
  <si>
    <t xml:space="preserve"> Пiд`їзд до села Сергiєва Балка</t>
  </si>
  <si>
    <t xml:space="preserve">С210308</t>
  </si>
  <si>
    <t xml:space="preserve"> Пiд`їзд до села Одинецьке</t>
  </si>
  <si>
    <t xml:space="preserve">С210309</t>
  </si>
  <si>
    <t xml:space="preserve"> Варварiвка-Веселе</t>
  </si>
  <si>
    <t xml:space="preserve">С210310</t>
  </si>
  <si>
    <t xml:space="preserve">Пiд`їзд до села Новоукраїнка</t>
  </si>
  <si>
    <t xml:space="preserve">С210311</t>
  </si>
  <si>
    <t xml:space="preserve"> Пiд`їзд до села Жовтневе</t>
  </si>
  <si>
    <t xml:space="preserve">С210312</t>
  </si>
  <si>
    <t xml:space="preserve"> Пiд`їзд до села Вiльне-1</t>
  </si>
  <si>
    <t xml:space="preserve">С210313</t>
  </si>
  <si>
    <t xml:space="preserve"> Пiд`їзд до села Новотроїцьке</t>
  </si>
  <si>
    <t xml:space="preserve">С210314</t>
  </si>
  <si>
    <t xml:space="preserve">С210315</t>
  </si>
  <si>
    <t xml:space="preserve"> Пiд`їзд до села Садове</t>
  </si>
  <si>
    <t xml:space="preserve">С210316</t>
  </si>
  <si>
    <t xml:space="preserve"> Пiд`їзд до села Шевченкове-2</t>
  </si>
  <si>
    <t xml:space="preserve">С210317</t>
  </si>
  <si>
    <t xml:space="preserve"> Пiд`їзд до села Остерське</t>
  </si>
  <si>
    <t xml:space="preserve">С210318</t>
  </si>
  <si>
    <t xml:space="preserve">С210319</t>
  </si>
  <si>
    <t xml:space="preserve"> Пiд`їзд до села Миколаївка -1</t>
  </si>
  <si>
    <t xml:space="preserve">С210320</t>
  </si>
  <si>
    <t xml:space="preserve"> Пiд`їзд до села Новопокровка</t>
  </si>
  <si>
    <t xml:space="preserve">С210321</t>
  </si>
  <si>
    <t xml:space="preserve"> Пiд`їзд до села Лугове</t>
  </si>
  <si>
    <t xml:space="preserve">С210322</t>
  </si>
  <si>
    <t xml:space="preserve"> Лукашове-Катеринiвка</t>
  </si>
  <si>
    <t xml:space="preserve">С210323</t>
  </si>
  <si>
    <t xml:space="preserve"> Радгоспне-Преображенiвка</t>
  </si>
  <si>
    <t xml:space="preserve">С210324</t>
  </si>
  <si>
    <t xml:space="preserve"> Під`їзд до села Новомиколаївка</t>
  </si>
  <si>
    <t xml:space="preserve">С210325</t>
  </si>
  <si>
    <t xml:space="preserve"> Пiд`їзд до села Холодне</t>
  </si>
  <si>
    <t xml:space="preserve">С210326</t>
  </si>
  <si>
    <t xml:space="preserve"> Самійлівка-Новоолександрiвка</t>
  </si>
  <si>
    <t xml:space="preserve">С210327</t>
  </si>
  <si>
    <t xml:space="preserve"> Пiд`їзд до села Широке</t>
  </si>
  <si>
    <t xml:space="preserve">С210328</t>
  </si>
  <si>
    <t xml:space="preserve"> Пiд`їзд до  Самійлiвського СПП</t>
  </si>
  <si>
    <t xml:space="preserve">С210329</t>
  </si>
  <si>
    <t xml:space="preserve"> Пролетарське-Новоуплатне</t>
  </si>
  <si>
    <t xml:space="preserve">С210330</t>
  </si>
  <si>
    <t xml:space="preserve"> Пiд`їзд до села Острiвщина</t>
  </si>
  <si>
    <t xml:space="preserve">С210331</t>
  </si>
  <si>
    <t xml:space="preserve"> Степове-Далеке-кордон областi</t>
  </si>
  <si>
    <t xml:space="preserve">С210332</t>
  </si>
  <si>
    <t xml:space="preserve">Уплатне-Криштопiвка</t>
  </si>
  <si>
    <t xml:space="preserve">С210333</t>
  </si>
  <si>
    <t xml:space="preserve"> Криштопiвка-Берестове</t>
  </si>
  <si>
    <t xml:space="preserve">С210334</t>
  </si>
  <si>
    <t xml:space="preserve">Вздовж каналу Днiпро-Донбас</t>
  </si>
  <si>
    <t xml:space="preserve">С210335</t>
  </si>
  <si>
    <t xml:space="preserve"> Дубове-Олександрiвка-Веселе</t>
  </si>
  <si>
    <t xml:space="preserve">С210336</t>
  </si>
  <si>
    <t xml:space="preserve"> Пiд`їзд до села Новонадеждине</t>
  </si>
  <si>
    <t xml:space="preserve">С210337</t>
  </si>
  <si>
    <t xml:space="preserve">Пiд`їзд до станцiї Дубове</t>
  </si>
  <si>
    <t xml:space="preserve">С210338</t>
  </si>
  <si>
    <t xml:space="preserve"> Близнюки-Алiсове-Безпальцеве</t>
  </si>
  <si>
    <t xml:space="preserve">С210339</t>
  </si>
  <si>
    <t xml:space="preserve"> Близнюки- Дубове</t>
  </si>
  <si>
    <t xml:space="preserve">С210340</t>
  </si>
  <si>
    <t xml:space="preserve">Максимiвка-Кленове-Мерло</t>
  </si>
  <si>
    <t xml:space="preserve">С210401</t>
  </si>
  <si>
    <t xml:space="preserve">Губарiвка-Корбині Iвани</t>
  </si>
  <si>
    <t xml:space="preserve">С210402</t>
  </si>
  <si>
    <t xml:space="preserve">Заброди-Фiлатове-Мерло</t>
  </si>
  <si>
    <t xml:space="preserve">С210403</t>
  </si>
  <si>
    <t xml:space="preserve">Пiд`їзд до села Щербаки</t>
  </si>
  <si>
    <t xml:space="preserve">С210404</t>
  </si>
  <si>
    <t xml:space="preserve">Пiд`їзд до села Зарябинка</t>
  </si>
  <si>
    <t xml:space="preserve">С210405</t>
  </si>
  <si>
    <t xml:space="preserve">Пiд`їзд до села Лозове</t>
  </si>
  <si>
    <t xml:space="preserve">С210406</t>
  </si>
  <si>
    <t xml:space="preserve">Пiд`їзд до станцiї Гавришi</t>
  </si>
  <si>
    <t xml:space="preserve">С210407</t>
  </si>
  <si>
    <t xml:space="preserve">Пiд`їзд до села Iвано-Шийчине</t>
  </si>
  <si>
    <t xml:space="preserve">С210408</t>
  </si>
  <si>
    <t xml:space="preserve">Сiнне-Шуби-Братениця</t>
  </si>
  <si>
    <t xml:space="preserve">С210409</t>
  </si>
  <si>
    <t xml:space="preserve">Губарiвка-Мар`їне</t>
  </si>
  <si>
    <t xml:space="preserve">С210410</t>
  </si>
  <si>
    <t xml:space="preserve">Пiд`їзд до села Полкова Микитiвка</t>
  </si>
  <si>
    <t xml:space="preserve">С210411</t>
  </si>
  <si>
    <t xml:space="preserve">Пiд`їзд до села Петропавлiвка</t>
  </si>
  <si>
    <t xml:space="preserve">С210412</t>
  </si>
  <si>
    <t xml:space="preserve">Пiд`їзд до станцiї Куп`єваха</t>
  </si>
  <si>
    <t xml:space="preserve">С210413</t>
  </si>
  <si>
    <t xml:space="preserve">Пiд`їзд до села Степне</t>
  </si>
  <si>
    <t xml:space="preserve">С210414</t>
  </si>
  <si>
    <t xml:space="preserve">Пiд`їзд до села Сухини</t>
  </si>
  <si>
    <t xml:space="preserve">С210415</t>
  </si>
  <si>
    <t xml:space="preserve">Пiд`їзд до села Дев`ятибратове</t>
  </si>
  <si>
    <t xml:space="preserve">С210416</t>
  </si>
  <si>
    <t xml:space="preserve">Пiд`їзд до села Хрущова Микитiвка</t>
  </si>
  <si>
    <t xml:space="preserve">С210417</t>
  </si>
  <si>
    <t xml:space="preserve">Пiд`їзд до села Корбині Iвани</t>
  </si>
  <si>
    <t xml:space="preserve">С210418</t>
  </si>
  <si>
    <t xml:space="preserve">Пiд`їзд до села Володарiвка</t>
  </si>
  <si>
    <t xml:space="preserve">С210419</t>
  </si>
  <si>
    <t xml:space="preserve">Пiд`їзд до хутора Короткий</t>
  </si>
  <si>
    <t xml:space="preserve">С210420</t>
  </si>
  <si>
    <t xml:space="preserve">Пiд`їзд до села Червона Нива</t>
  </si>
  <si>
    <t xml:space="preserve">С210421</t>
  </si>
  <si>
    <t xml:space="preserve">Пiд`їзд до села Українка</t>
  </si>
  <si>
    <t xml:space="preserve">С210422</t>
  </si>
  <si>
    <t xml:space="preserve">Пiд`їзд до хутора Павлове</t>
  </si>
  <si>
    <t xml:space="preserve">С210423</t>
  </si>
  <si>
    <t xml:space="preserve">Пiд`їзд до села Мусiєнки</t>
  </si>
  <si>
    <t xml:space="preserve">С210424</t>
  </si>
  <si>
    <t xml:space="preserve">Пiд`їзд до села Максимiвка -2</t>
  </si>
  <si>
    <t xml:space="preserve">С210425</t>
  </si>
  <si>
    <t xml:space="preserve">Пiд`їзд до села Матвiївка</t>
  </si>
  <si>
    <t xml:space="preserve">С210426</t>
  </si>
  <si>
    <t xml:space="preserve">Пiд`їзд до села Iванiвка</t>
  </si>
  <si>
    <t xml:space="preserve">С210427</t>
  </si>
  <si>
    <t xml:space="preserve">Кручик-Миролюбiвка</t>
  </si>
  <si>
    <t xml:space="preserve">С210428</t>
  </si>
  <si>
    <t xml:space="preserve">Пiд`їзд до села Мирне</t>
  </si>
  <si>
    <t xml:space="preserve">С210429</t>
  </si>
  <si>
    <t xml:space="preserve">Пiд`їзд до села Кадниця</t>
  </si>
  <si>
    <t xml:space="preserve">С210430</t>
  </si>
  <si>
    <t xml:space="preserve">Пiд`їзд до села Горбанiвка</t>
  </si>
  <si>
    <t xml:space="preserve">С210431</t>
  </si>
  <si>
    <t xml:space="preserve">Пiд`їзд до села Таверiвка</t>
  </si>
  <si>
    <t xml:space="preserve">С210432</t>
  </si>
  <si>
    <t xml:space="preserve">Пiд`їзд до села Палянишники</t>
  </si>
  <si>
    <t xml:space="preserve">С210433</t>
  </si>
  <si>
    <t xml:space="preserve">Пiд`їзд до села Бабаки</t>
  </si>
  <si>
    <t xml:space="preserve">С210434</t>
  </si>
  <si>
    <t xml:space="preserve">Пiд`їзд до села Павлiвка</t>
  </si>
  <si>
    <t xml:space="preserve">С210435</t>
  </si>
  <si>
    <t xml:space="preserve">Рiпки-Вертiївка</t>
  </si>
  <si>
    <t xml:space="preserve">С210436</t>
  </si>
  <si>
    <t xml:space="preserve">Пiд`їзд до села Вiнницькi Iвани</t>
  </si>
  <si>
    <t xml:space="preserve">С210437</t>
  </si>
  <si>
    <t xml:space="preserve">Пiд`їзд до села Бабенки</t>
  </si>
  <si>
    <t xml:space="preserve">С210438</t>
  </si>
  <si>
    <t xml:space="preserve">Пiд`їзд до села Рiпки</t>
  </si>
  <si>
    <t xml:space="preserve">С210439</t>
  </si>
  <si>
    <t xml:space="preserve">Пiд`їзд до села Сазоно-Баланiвка</t>
  </si>
  <si>
    <t xml:space="preserve">С210440</t>
  </si>
  <si>
    <t xml:space="preserve">Пiд`їзд до села Гутянське</t>
  </si>
  <si>
    <t xml:space="preserve">С210441</t>
  </si>
  <si>
    <t xml:space="preserve">Пiд`їзд до села Семенiв Яр</t>
  </si>
  <si>
    <t xml:space="preserve">С210442</t>
  </si>
  <si>
    <t xml:space="preserve">Пiд`їзд до села Дегтярi</t>
  </si>
  <si>
    <t xml:space="preserve">С210443</t>
  </si>
  <si>
    <t xml:space="preserve"> Нижче Солоне - Вище Солоне</t>
  </si>
  <si>
    <t xml:space="preserve">С210501</t>
  </si>
  <si>
    <t xml:space="preserve"> Вище Солоне - Андрiївка</t>
  </si>
  <si>
    <t xml:space="preserve">С210502</t>
  </si>
  <si>
    <t xml:space="preserve"> Вишневе-Пролетарське</t>
  </si>
  <si>
    <t xml:space="preserve">С210503</t>
  </si>
  <si>
    <t xml:space="preserve"> Пiд`їзд до села Чернещина</t>
  </si>
  <si>
    <t xml:space="preserve">С210504</t>
  </si>
  <si>
    <t xml:space="preserve"> Пiд`їзд до села Пiдлиман</t>
  </si>
  <si>
    <t xml:space="preserve">С210505</t>
  </si>
  <si>
    <t xml:space="preserve"> Пiд`їзд до села Червоний Став</t>
  </si>
  <si>
    <t xml:space="preserve">С210506</t>
  </si>
  <si>
    <t xml:space="preserve"> Пiд`їзд до села Ольгiвка</t>
  </si>
  <si>
    <t xml:space="preserve">С210507</t>
  </si>
  <si>
    <t xml:space="preserve"> Пiд`їзд до села Новоплатонiвка</t>
  </si>
  <si>
    <t xml:space="preserve">С210508</t>
  </si>
  <si>
    <t xml:space="preserve"> Пiд`їзд до села Красний Кут</t>
  </si>
  <si>
    <t xml:space="preserve">С210509</t>
  </si>
  <si>
    <t xml:space="preserve">Калинове-Пiдвисоке</t>
  </si>
  <si>
    <t xml:space="preserve">С210510</t>
  </si>
  <si>
    <t xml:space="preserve">С210511</t>
  </si>
  <si>
    <t xml:space="preserve"> /Т-21-09/ Новоселiвка</t>
  </si>
  <si>
    <t xml:space="preserve">С210512</t>
  </si>
  <si>
    <t xml:space="preserve"> Пiд`їзд до хутора Гiркий</t>
  </si>
  <si>
    <t xml:space="preserve">С210513</t>
  </si>
  <si>
    <t xml:space="preserve"> Пiд`їзд до села Копанки</t>
  </si>
  <si>
    <t xml:space="preserve">С210514</t>
  </si>
  <si>
    <t xml:space="preserve"> /Т-21-09/- Бахтин</t>
  </si>
  <si>
    <t xml:space="preserve">С210515</t>
  </si>
  <si>
    <t xml:space="preserve">/Т-21-09/- Голубiвка</t>
  </si>
  <si>
    <t xml:space="preserve">С210516</t>
  </si>
  <si>
    <t xml:space="preserve">Богуславка-Лозове</t>
  </si>
  <si>
    <t xml:space="preserve">С210517</t>
  </si>
  <si>
    <t xml:space="preserve"> Пiд`їзд до села Островське</t>
  </si>
  <si>
    <t xml:space="preserve">С210518</t>
  </si>
  <si>
    <t xml:space="preserve"> Пiдлиман-Нижня Журавка</t>
  </si>
  <si>
    <t xml:space="preserve">С210519</t>
  </si>
  <si>
    <t xml:space="preserve"> Iзюмське-Андрiївка-Новий Мир</t>
  </si>
  <si>
    <t xml:space="preserve">С210520</t>
  </si>
  <si>
    <t xml:space="preserve"> Пiд`їзд до села Глущенкове</t>
  </si>
  <si>
    <t xml:space="preserve">С210521</t>
  </si>
  <si>
    <t xml:space="preserve">Пiд`їзд до села Новосергiївка</t>
  </si>
  <si>
    <t xml:space="preserve">С210522</t>
  </si>
  <si>
    <t xml:space="preserve">Пiд`їзд до села Парнувате</t>
  </si>
  <si>
    <t xml:space="preserve">С210523</t>
  </si>
  <si>
    <t xml:space="preserve"> Пiски Радькiвськi-Глущенкове</t>
  </si>
  <si>
    <t xml:space="preserve">С210524</t>
  </si>
  <si>
    <t xml:space="preserve"> Пiд`їзд до села Шийкiвка</t>
  </si>
  <si>
    <t xml:space="preserve">С210525</t>
  </si>
  <si>
    <t xml:space="preserve"> Пiд`їзд до села Ясинувате</t>
  </si>
  <si>
    <t xml:space="preserve">С210526</t>
  </si>
  <si>
    <t xml:space="preserve"> Iзюм-Пiдвисоке</t>
  </si>
  <si>
    <t xml:space="preserve">С210527</t>
  </si>
  <si>
    <t xml:space="preserve"> Борова-Зелений Гай-Вишневе</t>
  </si>
  <si>
    <t xml:space="preserve">С210528</t>
  </si>
  <si>
    <t xml:space="preserve"> Борова-хутiр Гiркий</t>
  </si>
  <si>
    <t xml:space="preserve">С210529</t>
  </si>
  <si>
    <t xml:space="preserve"> Коломак-Високопiлля</t>
  </si>
  <si>
    <t xml:space="preserve">С210601</t>
  </si>
  <si>
    <t xml:space="preserve"> Круглик-Бурякове</t>
  </si>
  <si>
    <t xml:space="preserve">С210602</t>
  </si>
  <si>
    <t xml:space="preserve"> Пiд`їзд до села Олександрiвка</t>
  </si>
  <si>
    <t xml:space="preserve">С210603</t>
  </si>
  <si>
    <t xml:space="preserve"> Пiд`їзд до села Черемушна</t>
  </si>
  <si>
    <t xml:space="preserve">С210604</t>
  </si>
  <si>
    <t xml:space="preserve"> Вiд М-03 Олександрiвка - Суха Балка</t>
  </si>
  <si>
    <t xml:space="preserve">С210605</t>
  </si>
  <si>
    <t xml:space="preserve"> Пiд`їзд до села Шарiвка</t>
  </si>
  <si>
    <t xml:space="preserve">С210606</t>
  </si>
  <si>
    <t xml:space="preserve"> Ст.Мерчик-Кирасирське</t>
  </si>
  <si>
    <t xml:space="preserve">С210607</t>
  </si>
  <si>
    <t xml:space="preserve"> Пiд`їзд до села Снiжкiв</t>
  </si>
  <si>
    <t xml:space="preserve">С210608</t>
  </si>
  <si>
    <t xml:space="preserve"> Пiд`їзд до села Лиховидiвка</t>
  </si>
  <si>
    <t xml:space="preserve">С210609</t>
  </si>
  <si>
    <t xml:space="preserve"> Пiд`їзд до села Довжик</t>
  </si>
  <si>
    <t xml:space="preserve">С210610</t>
  </si>
  <si>
    <t xml:space="preserve"> Станичне-до дороги Коломак-Огульцi</t>
  </si>
  <si>
    <t xml:space="preserve">С210611</t>
  </si>
  <si>
    <t xml:space="preserve">С210612</t>
  </si>
  <si>
    <t xml:space="preserve"> Вiд М-03-Майдан</t>
  </si>
  <si>
    <t xml:space="preserve">С210613</t>
  </si>
  <si>
    <t xml:space="preserve"> Пiд`їзд до села Благодатне</t>
  </si>
  <si>
    <t xml:space="preserve">С210614</t>
  </si>
  <si>
    <t xml:space="preserve"> Вiд М-03 -Новоселiвка-Сидоренкове</t>
  </si>
  <si>
    <t xml:space="preserve">С210615</t>
  </si>
  <si>
    <t xml:space="preserve">Пiд`їзд до села Косенкове</t>
  </si>
  <si>
    <t xml:space="preserve">С210616</t>
  </si>
  <si>
    <t xml:space="preserve"> /М-03/-Яблунiвка</t>
  </si>
  <si>
    <t xml:space="preserve">С210617</t>
  </si>
  <si>
    <t xml:space="preserve"> Пiд`їзд до села Розсохiвка</t>
  </si>
  <si>
    <t xml:space="preserve">С210618</t>
  </si>
  <si>
    <t xml:space="preserve"> Пiд`їзд до селища Огульці</t>
  </si>
  <si>
    <t xml:space="preserve">С210619</t>
  </si>
  <si>
    <t xml:space="preserve"> Старий Мерчик-Привокзальне</t>
  </si>
  <si>
    <t xml:space="preserve">С210620</t>
  </si>
  <si>
    <t xml:space="preserve"> /М-03/-Шевченкове</t>
  </si>
  <si>
    <t xml:space="preserve">С210621</t>
  </si>
  <si>
    <t xml:space="preserve"> Пiд`їзд до села Бурiвка</t>
  </si>
  <si>
    <t xml:space="preserve">С210622</t>
  </si>
  <si>
    <t xml:space="preserve"> Пiд`їзд до села Червонi Горбачi</t>
  </si>
  <si>
    <t xml:space="preserve">С210623</t>
  </si>
  <si>
    <t xml:space="preserve"> Пiд`їзд до села Пасiчне</t>
  </si>
  <si>
    <t xml:space="preserve">С210624</t>
  </si>
  <si>
    <t xml:space="preserve"> Пiд`їзд до села Тетющине</t>
  </si>
  <si>
    <t xml:space="preserve">С210625</t>
  </si>
  <si>
    <t xml:space="preserve"> Пiд`їзд до села Хворостове</t>
  </si>
  <si>
    <t xml:space="preserve">С210626</t>
  </si>
  <si>
    <t xml:space="preserve">Пiд`їзд до села Вiльхiвське</t>
  </si>
  <si>
    <t xml:space="preserve">С210627</t>
  </si>
  <si>
    <t xml:space="preserve"> Пiд`їзд до села Мизяки</t>
  </si>
  <si>
    <t xml:space="preserve">С210628</t>
  </si>
  <si>
    <t xml:space="preserve"> Пiд`їзд до села Серпневе</t>
  </si>
  <si>
    <t xml:space="preserve">С210629</t>
  </si>
  <si>
    <t xml:space="preserve"> Валки-Кантакузiвка</t>
  </si>
  <si>
    <t xml:space="preserve">С210630</t>
  </si>
  <si>
    <t xml:space="preserve"> Пiд`їзд до села Ландишеве</t>
  </si>
  <si>
    <t xml:space="preserve">С210631</t>
  </si>
  <si>
    <t xml:space="preserve"> М-03-Новоселівка-Сидоренкове-                               до а/д М-03-Майдани</t>
  </si>
  <si>
    <t xml:space="preserve">С210632</t>
  </si>
  <si>
    <t xml:space="preserve"> Пiд`їзд до села Водяна Балка</t>
  </si>
  <si>
    <t xml:space="preserve">С210633</t>
  </si>
  <si>
    <t xml:space="preserve"> Пiд`їзд до села Щербинiвка</t>
  </si>
  <si>
    <t xml:space="preserve">С210634</t>
  </si>
  <si>
    <t xml:space="preserve"> Пiд`їзд до села Бугаївка</t>
  </si>
  <si>
    <t xml:space="preserve">С210635</t>
  </si>
  <si>
    <t xml:space="preserve"> Пiд`їзд до села Велика Кадигробiвка</t>
  </si>
  <si>
    <t xml:space="preserve">С210636</t>
  </si>
  <si>
    <t xml:space="preserve"> Пiд`їзд до села Тупицiвка</t>
  </si>
  <si>
    <t xml:space="preserve">С210637</t>
  </si>
  <si>
    <t xml:space="preserve"> Пiд`їзд до села Пiдгорнiвка</t>
  </si>
  <si>
    <t xml:space="preserve">С210638</t>
  </si>
  <si>
    <t xml:space="preserve"> Пiд`їзд до села Шевченкiвка</t>
  </si>
  <si>
    <t xml:space="preserve">С210639</t>
  </si>
  <si>
    <t xml:space="preserve"> Пiд`їзд до села Михайлiвка</t>
  </si>
  <si>
    <t xml:space="preserve">С210640</t>
  </si>
  <si>
    <t xml:space="preserve"> Пiд`їзд до села Соснiвка</t>
  </si>
  <si>
    <t xml:space="preserve">С210641</t>
  </si>
  <si>
    <t xml:space="preserve"> Пiд`їзд до села Корсунове</t>
  </si>
  <si>
    <t xml:space="preserve">С210642</t>
  </si>
  <si>
    <t xml:space="preserve"> Пiд`їзд до села Петренкове</t>
  </si>
  <si>
    <t xml:space="preserve">С210643</t>
  </si>
  <si>
    <t xml:space="preserve"> Пiд`їзд до села Iлюхiвка</t>
  </si>
  <si>
    <t xml:space="preserve">С210644</t>
  </si>
  <si>
    <t xml:space="preserve"> Пiд`їзд до села Садки</t>
  </si>
  <si>
    <t xml:space="preserve">С210645</t>
  </si>
  <si>
    <t xml:space="preserve"> Пiд`їзд до села Халимонiвка</t>
  </si>
  <si>
    <t xml:space="preserve">С210646</t>
  </si>
  <si>
    <t xml:space="preserve">47.</t>
  </si>
  <si>
    <t xml:space="preserve"> Валки-Н.Мерчик ч/з переїзд 47 км</t>
  </si>
  <si>
    <t xml:space="preserve">С210647</t>
  </si>
  <si>
    <t xml:space="preserve">48.</t>
  </si>
  <si>
    <t xml:space="preserve"> Пiд`їзд до села Гартоване</t>
  </si>
  <si>
    <t xml:space="preserve">С210648</t>
  </si>
  <si>
    <t xml:space="preserve">49.</t>
  </si>
  <si>
    <t xml:space="preserve"> Пiд`їзд до села Войтенки</t>
  </si>
  <si>
    <t xml:space="preserve">С210649</t>
  </si>
  <si>
    <t xml:space="preserve">50.</t>
  </si>
  <si>
    <t xml:space="preserve"> Пiд`їзд до села Трохимiвка</t>
  </si>
  <si>
    <t xml:space="preserve">С210650</t>
  </si>
  <si>
    <t xml:space="preserve">51.</t>
  </si>
  <si>
    <t xml:space="preserve"> Пiд`їзд до села Нестеренки</t>
  </si>
  <si>
    <t xml:space="preserve">С210651</t>
  </si>
  <si>
    <t xml:space="preserve">52.</t>
  </si>
  <si>
    <t xml:space="preserve"> Пiд`їзд до села Яхременки</t>
  </si>
  <si>
    <t xml:space="preserve">С210652</t>
  </si>
  <si>
    <t xml:space="preserve">53.</t>
  </si>
  <si>
    <t xml:space="preserve"> Пiд`їзд до села Гузiвка</t>
  </si>
  <si>
    <t xml:space="preserve">С210653</t>
  </si>
  <si>
    <t xml:space="preserve">54.</t>
  </si>
  <si>
    <t xml:space="preserve"> Пiд`їзд до села Буцькiвка</t>
  </si>
  <si>
    <t xml:space="preserve">С210654</t>
  </si>
  <si>
    <t xml:space="preserve">55.</t>
  </si>
  <si>
    <t xml:space="preserve"> Пiд`їзд до села Свинарi</t>
  </si>
  <si>
    <t xml:space="preserve">С210655</t>
  </si>
  <si>
    <t xml:space="preserve"> Пiд`їзд до села Шляхове</t>
  </si>
  <si>
    <t xml:space="preserve">С210701</t>
  </si>
  <si>
    <t xml:space="preserve"> Пiд`їзд до села Катеринiвка</t>
  </si>
  <si>
    <t xml:space="preserve">С210702</t>
  </si>
  <si>
    <t xml:space="preserve"> Пiд`їзд до села Червона Хвиля</t>
  </si>
  <si>
    <t xml:space="preserve">С210703</t>
  </si>
  <si>
    <t xml:space="preserve"> Пiд`їзд до села Комсомольське</t>
  </si>
  <si>
    <t xml:space="preserve">С210704</t>
  </si>
  <si>
    <t xml:space="preserve"> Пiд`їзд до села Стецькiвка</t>
  </si>
  <si>
    <t xml:space="preserve">С210705</t>
  </si>
  <si>
    <t xml:space="preserve">С210706</t>
  </si>
  <si>
    <t xml:space="preserve"> Пiд`їзд до села Слизньове</t>
  </si>
  <si>
    <t xml:space="preserve">С210707</t>
  </si>
  <si>
    <t xml:space="preserve"> Пiд`їзд до села Гнилиця 2</t>
  </si>
  <si>
    <t xml:space="preserve">С210708</t>
  </si>
  <si>
    <t xml:space="preserve"> Аркушине-Яєчне- Гнилиця 1</t>
  </si>
  <si>
    <t xml:space="preserve">С210709</t>
  </si>
  <si>
    <t xml:space="preserve"> Вiльхуватка-Нефедiвка</t>
  </si>
  <si>
    <t xml:space="preserve">С210710</t>
  </si>
  <si>
    <t xml:space="preserve"> Приколотне-Грачiвка</t>
  </si>
  <si>
    <t xml:space="preserve">С210711</t>
  </si>
  <si>
    <t xml:space="preserve">Куреньки-Хатнє</t>
  </si>
  <si>
    <t xml:space="preserve">С210712</t>
  </si>
  <si>
    <t xml:space="preserve"> Пiд`їзд до села Нова Олександрiвка</t>
  </si>
  <si>
    <t xml:space="preserve">С210713</t>
  </si>
  <si>
    <t xml:space="preserve"> Пiд`їзд до селища Федорiвка</t>
  </si>
  <si>
    <t xml:space="preserve">С210714</t>
  </si>
  <si>
    <t xml:space="preserve"> Середнiй Бурлук-Шипувате</t>
  </si>
  <si>
    <t xml:space="preserve">С210715</t>
  </si>
  <si>
    <t xml:space="preserve"> Пiд`їзд до села Купине</t>
  </si>
  <si>
    <t xml:space="preserve">С210716</t>
  </si>
  <si>
    <t xml:space="preserve">Чугунiвка-Мiлове</t>
  </si>
  <si>
    <t xml:space="preserve">С210717</t>
  </si>
  <si>
    <t xml:space="preserve"> Пiд`їзд до села Григор`ївка</t>
  </si>
  <si>
    <t xml:space="preserve">С210718</t>
  </si>
  <si>
    <t xml:space="preserve"> Пiд`їзд до села Гiрке</t>
  </si>
  <si>
    <t xml:space="preserve">С210719</t>
  </si>
  <si>
    <t xml:space="preserve"> Хатнє -Амбарне</t>
  </si>
  <si>
    <t xml:space="preserve">С210720</t>
  </si>
  <si>
    <t xml:space="preserve"> Пiд`їзд до села Голубiвка</t>
  </si>
  <si>
    <t xml:space="preserve">С210721</t>
  </si>
  <si>
    <t xml:space="preserve"> Пiд`їзд до села Сiроярське</t>
  </si>
  <si>
    <t xml:space="preserve">С210722</t>
  </si>
  <si>
    <t xml:space="preserve"> Середнiй Бурлук-Нестерiвка</t>
  </si>
  <si>
    <t xml:space="preserve">С210723</t>
  </si>
  <si>
    <t xml:space="preserve"> Середнiй Бурлук-Гусинка</t>
  </si>
  <si>
    <t xml:space="preserve">С210724</t>
  </si>
  <si>
    <t xml:space="preserve"> Пiд`їзд до села Пiонер</t>
  </si>
  <si>
    <t xml:space="preserve">С210725</t>
  </si>
  <si>
    <t xml:space="preserve"> Червоноармiйське-Лозове</t>
  </si>
  <si>
    <t xml:space="preserve">С210726</t>
  </si>
  <si>
    <t xml:space="preserve"> Шипувате-Кондрашiвка</t>
  </si>
  <si>
    <t xml:space="preserve">С210727</t>
  </si>
  <si>
    <t xml:space="preserve"> Пiд`їзд до села Довжанка</t>
  </si>
  <si>
    <t xml:space="preserve">С210728</t>
  </si>
  <si>
    <t xml:space="preserve"> Пiд`їзд до села Гогине</t>
  </si>
  <si>
    <t xml:space="preserve">С210729</t>
  </si>
  <si>
    <t xml:space="preserve"> Пiд`їзд до села Жукiв Яр</t>
  </si>
  <si>
    <t xml:space="preserve">С210730</t>
  </si>
  <si>
    <t xml:space="preserve"> Пiд`їзд до села Веселого</t>
  </si>
  <si>
    <t xml:space="preserve">С210731</t>
  </si>
  <si>
    <t xml:space="preserve">С210732</t>
  </si>
  <si>
    <t xml:space="preserve"> Пiд`їзд до села Манцiвка</t>
  </si>
  <si>
    <t xml:space="preserve">С210733</t>
  </si>
  <si>
    <t xml:space="preserve">С210734</t>
  </si>
  <si>
    <t xml:space="preserve"> Пiд`їзд до села Устинiвка</t>
  </si>
  <si>
    <t xml:space="preserve">С210735</t>
  </si>
  <si>
    <t xml:space="preserve"> Пiд`їзд до села Анискине</t>
  </si>
  <si>
    <t xml:space="preserve">С210736</t>
  </si>
  <si>
    <t xml:space="preserve"> Пiд`їзд до села Зарубинка</t>
  </si>
  <si>
    <t xml:space="preserve">С210737</t>
  </si>
  <si>
    <t xml:space="preserve"> Рублене-Чугунiвка</t>
  </si>
  <si>
    <t xml:space="preserve">С210738</t>
  </si>
  <si>
    <t xml:space="preserve"> Пiд`їзд до села  Рогозянка</t>
  </si>
  <si>
    <t xml:space="preserve">С210739</t>
  </si>
  <si>
    <t xml:space="preserve"> Пiд`їзд до села Сiрий Яр</t>
  </si>
  <si>
    <t xml:space="preserve">С210740</t>
  </si>
  <si>
    <t xml:space="preserve"> Пiд`їзд до села Плоске</t>
  </si>
  <si>
    <t xml:space="preserve">С210741</t>
  </si>
  <si>
    <t xml:space="preserve"> Пiд`їзд до села Пролетарка</t>
  </si>
  <si>
    <t xml:space="preserve">С210742</t>
  </si>
  <si>
    <t xml:space="preserve"> Великий Бурлук-Малий Бурлук</t>
  </si>
  <si>
    <t xml:space="preserve">С210743</t>
  </si>
  <si>
    <t xml:space="preserve"> Великий Бурлук-Пiдсереднє</t>
  </si>
  <si>
    <t xml:space="preserve">С210744</t>
  </si>
  <si>
    <t xml:space="preserve"> Різникове-Бузове</t>
  </si>
  <si>
    <t xml:space="preserve">С210801</t>
  </si>
  <si>
    <t xml:space="preserve"> Пiд`їзд до села Новоолександрiвка</t>
  </si>
  <si>
    <t xml:space="preserve">С210802</t>
  </si>
  <si>
    <t xml:space="preserve"> Вiд а/д Т-21-04 -Шестакове -Перемога-Рубiжне</t>
  </si>
  <si>
    <t xml:space="preserve">С210803</t>
  </si>
  <si>
    <t xml:space="preserve"> Рiзникове- Жовтневе Друге</t>
  </si>
  <si>
    <t xml:space="preserve">С210804</t>
  </si>
  <si>
    <t xml:space="preserve">  Жовтневе Друге-Дегтярне</t>
  </si>
  <si>
    <t xml:space="preserve">С210805</t>
  </si>
  <si>
    <t xml:space="preserve"> Старий Салтiв- Гонтарiвка</t>
  </si>
  <si>
    <t xml:space="preserve">С210806</t>
  </si>
  <si>
    <t xml:space="preserve"> Пiд`їзд до села Бугровате</t>
  </si>
  <si>
    <t xml:space="preserve">С210807</t>
  </si>
  <si>
    <t xml:space="preserve"> Гатище-Огiрцеве</t>
  </si>
  <si>
    <t xml:space="preserve">С210808</t>
  </si>
  <si>
    <t xml:space="preserve"> Хотiмля-Першотравневе</t>
  </si>
  <si>
    <t xml:space="preserve">С210809</t>
  </si>
  <si>
    <t xml:space="preserve"> Червоноармiйське-Верхнiй Салтiв ч/з Рубіжне</t>
  </si>
  <si>
    <t xml:space="preserve">С210810</t>
  </si>
  <si>
    <t xml:space="preserve"> Старий Салтiв-Молодова</t>
  </si>
  <si>
    <t xml:space="preserve">С210811</t>
  </si>
  <si>
    <t xml:space="preserve"> Бiлий Колодязь-Iванiвка-Благодатне</t>
  </si>
  <si>
    <t xml:space="preserve">С210812</t>
  </si>
  <si>
    <t xml:space="preserve"> Червоноармiйське-Москалiвка</t>
  </si>
  <si>
    <t xml:space="preserve">С210813</t>
  </si>
  <si>
    <t xml:space="preserve"> Юрченкове-Бережне</t>
  </si>
  <si>
    <t xml:space="preserve">С210814</t>
  </si>
  <si>
    <t xml:space="preserve"> Пролетарське-Бiлий Колодязь-Волохiвка</t>
  </si>
  <si>
    <t xml:space="preserve">С210815</t>
  </si>
  <si>
    <t xml:space="preserve"> Бiлий Колодязь-Петропавлiвка</t>
  </si>
  <si>
    <t xml:space="preserve">С210816</t>
  </si>
  <si>
    <t xml:space="preserve"> Вовчанськ-Стариця</t>
  </si>
  <si>
    <t xml:space="preserve">С210817</t>
  </si>
  <si>
    <t xml:space="preserve">С210818</t>
  </si>
  <si>
    <t xml:space="preserve"> Пiд`їзд до села Варварiвка</t>
  </si>
  <si>
    <t xml:space="preserve">С210819</t>
  </si>
  <si>
    <t xml:space="preserve"> Пiд`їзд до села Погорiле</t>
  </si>
  <si>
    <t xml:space="preserve">С210820</t>
  </si>
  <si>
    <t xml:space="preserve">С210821</t>
  </si>
  <si>
    <t xml:space="preserve"> Землянки-Лошакове</t>
  </si>
  <si>
    <t xml:space="preserve">С210822</t>
  </si>
  <si>
    <t xml:space="preserve"> 2 Червоноармiйське-Томахiвка</t>
  </si>
  <si>
    <t xml:space="preserve">С210823</t>
  </si>
  <si>
    <t xml:space="preserve"> Пiд`їзд до села Бакшеївка</t>
  </si>
  <si>
    <t xml:space="preserve">С210824</t>
  </si>
  <si>
    <t xml:space="preserve"> Пiд`їзд до села Сосновий Бiр</t>
  </si>
  <si>
    <t xml:space="preserve">С210825</t>
  </si>
  <si>
    <t xml:space="preserve"> Пiд`їзд до села Радянське</t>
  </si>
  <si>
    <t xml:space="preserve">С210826</t>
  </si>
  <si>
    <t xml:space="preserve"> Пiд`їзд до села Тихе</t>
  </si>
  <si>
    <t xml:space="preserve">С210827</t>
  </si>
  <si>
    <t xml:space="preserve"> Пiд`їзд до села Покаляне</t>
  </si>
  <si>
    <t xml:space="preserve">С210828</t>
  </si>
  <si>
    <t xml:space="preserve"> Пiд`їзд до села Чайкiвка</t>
  </si>
  <si>
    <t xml:space="preserve">С210829</t>
  </si>
  <si>
    <t xml:space="preserve"> Пiд`їзд до села Деревенське</t>
  </si>
  <si>
    <t xml:space="preserve">С210830</t>
  </si>
  <si>
    <t xml:space="preserve"> Пiд`їзд до села Метайлiвка</t>
  </si>
  <si>
    <t xml:space="preserve">С210831</t>
  </si>
  <si>
    <t xml:space="preserve"> Пiд`їзд до села Iзбицьке</t>
  </si>
  <si>
    <t xml:space="preserve">С210832</t>
  </si>
  <si>
    <t xml:space="preserve"> Пiд`їзд до села Шестерiвка</t>
  </si>
  <si>
    <t xml:space="preserve">С210833</t>
  </si>
  <si>
    <t xml:space="preserve"> Пiд`їзд до села Байрак</t>
  </si>
  <si>
    <t xml:space="preserve">С210834</t>
  </si>
  <si>
    <t xml:space="preserve">С210835</t>
  </si>
  <si>
    <t xml:space="preserve"> Пiд`їзд до села Хижнякове</t>
  </si>
  <si>
    <t xml:space="preserve">С210836</t>
  </si>
  <si>
    <t xml:space="preserve"> Пiд`їзд до села Перкiвка</t>
  </si>
  <si>
    <t xml:space="preserve">С210837</t>
  </si>
  <si>
    <t xml:space="preserve"> Пiд`їзд до села Дiдiвка</t>
  </si>
  <si>
    <t xml:space="preserve">С210838</t>
  </si>
  <si>
    <t xml:space="preserve"> Пiд`їзд до села Червоний Яр</t>
  </si>
  <si>
    <t xml:space="preserve">С210839</t>
  </si>
  <si>
    <t xml:space="preserve"> Пiд`їзд до села Шабельне</t>
  </si>
  <si>
    <t xml:space="preserve">С210840</t>
  </si>
  <si>
    <t xml:space="preserve"> Жовтневе-Українка</t>
  </si>
  <si>
    <t xml:space="preserve">С210841</t>
  </si>
  <si>
    <t xml:space="preserve"> Пiд`їзд до села Пiсчане</t>
  </si>
  <si>
    <t xml:space="preserve">С210842</t>
  </si>
  <si>
    <t xml:space="preserve">Василівка-Бузове</t>
  </si>
  <si>
    <t xml:space="preserve">С210843</t>
  </si>
  <si>
    <t xml:space="preserve"> Революцiйне-Радькове</t>
  </si>
  <si>
    <t xml:space="preserve">С210844</t>
  </si>
  <si>
    <t xml:space="preserve"> Пiд`їзд до села Лукашове</t>
  </si>
  <si>
    <t xml:space="preserve">С210845</t>
  </si>
  <si>
    <t xml:space="preserve"> Пiд`їзд до села Українське</t>
  </si>
  <si>
    <t xml:space="preserve">С210846</t>
  </si>
  <si>
    <t xml:space="preserve">Пiд`їзд до села Лиман Другий</t>
  </si>
  <si>
    <t xml:space="preserve">С210901</t>
  </si>
  <si>
    <t xml:space="preserve">Пiд`їзд до станцiї Тополi</t>
  </si>
  <si>
    <t xml:space="preserve">С210902</t>
  </si>
  <si>
    <t xml:space="preserve">Тавiльжанка-Петропавлiвка</t>
  </si>
  <si>
    <t xml:space="preserve">С210903</t>
  </si>
  <si>
    <t xml:space="preserve">Мальцiвка-Тополi</t>
  </si>
  <si>
    <t xml:space="preserve">С210904</t>
  </si>
  <si>
    <t xml:space="preserve">Тавiльжанка-Терни</t>
  </si>
  <si>
    <t xml:space="preserve">С210905</t>
  </si>
  <si>
    <t xml:space="preserve">Шипувате-Кіндрашiвка</t>
  </si>
  <si>
    <t xml:space="preserve">С210906</t>
  </si>
  <si>
    <t xml:space="preserve">Миколаївка-станцiя Тополi</t>
  </si>
  <si>
    <t xml:space="preserve">С210907</t>
  </si>
  <si>
    <t xml:space="preserve">Вiльшана-Новоєгорiвка</t>
  </si>
  <si>
    <t xml:space="preserve">С210908</t>
  </si>
  <si>
    <t xml:space="preserve">Пiд`їзд до села Лозова Друга</t>
  </si>
  <si>
    <t xml:space="preserve">С210909</t>
  </si>
  <si>
    <t xml:space="preserve">Пiд`їзд до села Митрофанiвка</t>
  </si>
  <si>
    <t xml:space="preserve">С210910</t>
  </si>
  <si>
    <t xml:space="preserve">Пiд`їзд до села Новоужвинiвка</t>
  </si>
  <si>
    <t xml:space="preserve">С210911</t>
  </si>
  <si>
    <t xml:space="preserve">Пiд`їзд до села Новомлинськ</t>
  </si>
  <si>
    <t xml:space="preserve">С210912</t>
  </si>
  <si>
    <t xml:space="preserve">Пiд`їзд до села Лиман Перший</t>
  </si>
  <si>
    <t xml:space="preserve">С210913</t>
  </si>
  <si>
    <t xml:space="preserve">Пiд`їзд  до села Нежданiвка</t>
  </si>
  <si>
    <t xml:space="preserve">С210914</t>
  </si>
  <si>
    <t xml:space="preserve">Колодязне-Отрадне</t>
  </si>
  <si>
    <t xml:space="preserve">С210915</t>
  </si>
  <si>
    <t xml:space="preserve">Пiд`їзд до села Петровське</t>
  </si>
  <si>
    <t xml:space="preserve">С210916</t>
  </si>
  <si>
    <t xml:space="preserve">Пiд`їзд до села Мечнiкове</t>
  </si>
  <si>
    <t xml:space="preserve">С210917</t>
  </si>
  <si>
    <t xml:space="preserve">Пiд`їзд до села Васильцiвка</t>
  </si>
  <si>
    <t xml:space="preserve">С210918</t>
  </si>
  <si>
    <t xml:space="preserve">Пiд`їзд до села Путникове</t>
  </si>
  <si>
    <t xml:space="preserve">С210919</t>
  </si>
  <si>
    <t xml:space="preserve">Пiд`їзд до села Великий Виселок</t>
  </si>
  <si>
    <t xml:space="preserve">С210920</t>
  </si>
  <si>
    <t xml:space="preserve">Пiд`їзд до села Берестове</t>
  </si>
  <si>
    <t xml:space="preserve">С210921</t>
  </si>
  <si>
    <t xml:space="preserve">Пiд`їзд до села Осокiвка</t>
  </si>
  <si>
    <t xml:space="preserve">С210922</t>
  </si>
  <si>
    <t xml:space="preserve">С210923</t>
  </si>
  <si>
    <t xml:space="preserve">Пiд`їзд до села Западне</t>
  </si>
  <si>
    <t xml:space="preserve">С210924</t>
  </si>
  <si>
    <t xml:space="preserve">Пiд`їзд до села Горобiвка</t>
  </si>
  <si>
    <t xml:space="preserve">С210925</t>
  </si>
  <si>
    <t xml:space="preserve">Пiд`їзд до села Пiщане</t>
  </si>
  <si>
    <t xml:space="preserve">С210926</t>
  </si>
  <si>
    <t xml:space="preserve">Пiд`їзд до села Добролюбiвка</t>
  </si>
  <si>
    <t xml:space="preserve">С210927</t>
  </si>
  <si>
    <t xml:space="preserve">Фиголiвка-Бологiвка</t>
  </si>
  <si>
    <t xml:space="preserve">С210928</t>
  </si>
  <si>
    <t xml:space="preserve">Пiд`їзд до села Дворiчанське</t>
  </si>
  <si>
    <t xml:space="preserve">С210929</t>
  </si>
  <si>
    <t xml:space="preserve">Тавільжанка-Ольшани</t>
  </si>
  <si>
    <t xml:space="preserve">С210930</t>
  </si>
  <si>
    <t xml:space="preserve">Пiд`їзд до села Водяне</t>
  </si>
  <si>
    <t xml:space="preserve">С210931</t>
  </si>
  <si>
    <t xml:space="preserve">Пiд`їзд до села Строївка</t>
  </si>
  <si>
    <t xml:space="preserve">С210932</t>
  </si>
  <si>
    <t xml:space="preserve">Вiльшана-Первомайське</t>
  </si>
  <si>
    <t xml:space="preserve">С210933</t>
  </si>
  <si>
    <t xml:space="preserve">Пiд`їзд до села Плескачiвка</t>
  </si>
  <si>
    <t xml:space="preserve">С210934</t>
  </si>
  <si>
    <t xml:space="preserve">Дворiчна-Касянiвка</t>
  </si>
  <si>
    <t xml:space="preserve">С210935</t>
  </si>
  <si>
    <t xml:space="preserve">Великi Проходи-Липцi</t>
  </si>
  <si>
    <t xml:space="preserve">С211001</t>
  </si>
  <si>
    <t xml:space="preserve">Вiльшани - на Рогозянку</t>
  </si>
  <si>
    <t xml:space="preserve">С211002</t>
  </si>
  <si>
    <t xml:space="preserve">С211003</t>
  </si>
  <si>
    <t xml:space="preserve">Пiд`їзд до села Малi Проходи</t>
  </si>
  <si>
    <t xml:space="preserve">С211004</t>
  </si>
  <si>
    <t xml:space="preserve">Пiд`їзд до села Руська Лозова</t>
  </si>
  <si>
    <t xml:space="preserve">С211005</t>
  </si>
  <si>
    <t xml:space="preserve">Пiд`їзд до села Висока Яруга</t>
  </si>
  <si>
    <t xml:space="preserve">С211006</t>
  </si>
  <si>
    <t xml:space="preserve">Пiд`їзд до села Липецьке</t>
  </si>
  <si>
    <t xml:space="preserve">С211007</t>
  </si>
  <si>
    <t xml:space="preserve">Пiд`їзд до села Токарiвка</t>
  </si>
  <si>
    <t xml:space="preserve">С211008</t>
  </si>
  <si>
    <t xml:space="preserve">Пiд`їзд до села Слатине</t>
  </si>
  <si>
    <t xml:space="preserve">С211009</t>
  </si>
  <si>
    <t xml:space="preserve">Пiд`їзд до села Безруки</t>
  </si>
  <si>
    <t xml:space="preserve">С211010</t>
  </si>
  <si>
    <t xml:space="preserve">Пiд`їзд до села Клочки</t>
  </si>
  <si>
    <t xml:space="preserve">С211011</t>
  </si>
  <si>
    <t xml:space="preserve">Пiд`їзд до села Мiщенки</t>
  </si>
  <si>
    <t xml:space="preserve">С211012</t>
  </si>
  <si>
    <t xml:space="preserve">Пiд`їзд до села Шаповалiвка</t>
  </si>
  <si>
    <t xml:space="preserve">С211013</t>
  </si>
  <si>
    <t xml:space="preserve">Пiд`їзд до села Дубiвка</t>
  </si>
  <si>
    <t xml:space="preserve">С211014</t>
  </si>
  <si>
    <t xml:space="preserve">Пiд`їзд до селища Ветеринарне</t>
  </si>
  <si>
    <t xml:space="preserve">С211015</t>
  </si>
  <si>
    <t xml:space="preserve">Пiд`їзд до села Гранiв</t>
  </si>
  <si>
    <t xml:space="preserve">С211016</t>
  </si>
  <si>
    <t xml:space="preserve">Дергачі-П`ятихатки</t>
  </si>
  <si>
    <t xml:space="preserve">С211017</t>
  </si>
  <si>
    <t xml:space="preserve">Пiд`їзд до села Шептухи</t>
  </si>
  <si>
    <t xml:space="preserve">С211018</t>
  </si>
  <si>
    <t xml:space="preserve">Пiд`їзд до села Мануїлiвка</t>
  </si>
  <si>
    <t xml:space="preserve">С211019</t>
  </si>
  <si>
    <t xml:space="preserve">Пiд`їзд до села Дементiївка</t>
  </si>
  <si>
    <t xml:space="preserve">С211020</t>
  </si>
  <si>
    <t xml:space="preserve">Вiд М-20-Стрiлеча-Глибоке</t>
  </si>
  <si>
    <t xml:space="preserve">С211021</t>
  </si>
  <si>
    <t xml:space="preserve">Пiд`їзд до села Кудiївка</t>
  </si>
  <si>
    <t xml:space="preserve">С211022</t>
  </si>
  <si>
    <t xml:space="preserve">Слатине-Тисячники</t>
  </si>
  <si>
    <t xml:space="preserve">С211023</t>
  </si>
  <si>
    <t xml:space="preserve">Пiд`їзд до села Цупiвка</t>
  </si>
  <si>
    <t xml:space="preserve">С211024</t>
  </si>
  <si>
    <t xml:space="preserve">Пiд`їзд до села Чайкiвка</t>
  </si>
  <si>
    <t xml:space="preserve">С211025</t>
  </si>
  <si>
    <t xml:space="preserve">Пiд`їзд до села Лозовеньки</t>
  </si>
  <si>
    <t xml:space="preserve">С211026</t>
  </si>
  <si>
    <t xml:space="preserve">Пiд`їзд до села Караван</t>
  </si>
  <si>
    <t xml:space="preserve">С211027</t>
  </si>
  <si>
    <t xml:space="preserve">Пiд`їзд до села Зелений Гай</t>
  </si>
  <si>
    <t xml:space="preserve">С211028</t>
  </si>
  <si>
    <t xml:space="preserve">Пiд`їзд до села Лужок</t>
  </si>
  <si>
    <t xml:space="preserve">С211029</t>
  </si>
  <si>
    <t xml:space="preserve">Пiд`їзд до села Семенiвка</t>
  </si>
  <si>
    <t xml:space="preserve">С211030</t>
  </si>
  <si>
    <t xml:space="preserve">Пiд`їзд до села Ємцi</t>
  </si>
  <si>
    <t xml:space="preserve">С211031</t>
  </si>
  <si>
    <t xml:space="preserve">Пiд`їзд до села Замірцi</t>
  </si>
  <si>
    <t xml:space="preserve">С211032</t>
  </si>
  <si>
    <t xml:space="preserve">Пiд`їзд до села Шовкопляси</t>
  </si>
  <si>
    <t xml:space="preserve">С211033</t>
  </si>
  <si>
    <t xml:space="preserve">Пiд`їзд до села Феськи</t>
  </si>
  <si>
    <t xml:space="preserve">С211034</t>
  </si>
  <si>
    <t xml:space="preserve">Пiд`їзд до села Болiбоки</t>
  </si>
  <si>
    <t xml:space="preserve">С211035</t>
  </si>
  <si>
    <t xml:space="preserve">Пiд`їзд до села Польова</t>
  </si>
  <si>
    <t xml:space="preserve">С211036</t>
  </si>
  <si>
    <t xml:space="preserve">Пiд`їзд до села Шопине</t>
  </si>
  <si>
    <t xml:space="preserve">С211037</t>
  </si>
  <si>
    <t xml:space="preserve">Пiд`їзд до села Тернова</t>
  </si>
  <si>
    <t xml:space="preserve">С211038</t>
  </si>
  <si>
    <t xml:space="preserve">Пiд`їзд до села В`язова</t>
  </si>
  <si>
    <t xml:space="preserve">С211039</t>
  </si>
  <si>
    <t xml:space="preserve">Пiд`їзд до села Пересiчна</t>
  </si>
  <si>
    <t xml:space="preserve">С211040</t>
  </si>
  <si>
    <t xml:space="preserve">Пiд`їзд до села Куряжанка</t>
  </si>
  <si>
    <t xml:space="preserve">С211041</t>
  </si>
  <si>
    <t xml:space="preserve">Пiд`їзд до села Бугаївка</t>
  </si>
  <si>
    <t xml:space="preserve">С211042</t>
  </si>
  <si>
    <t xml:space="preserve">Великий Орчик-Залінiйне</t>
  </si>
  <si>
    <t xml:space="preserve">С211101</t>
  </si>
  <si>
    <t xml:space="preserve">Кочетiвка-Червона Перемога</t>
  </si>
  <si>
    <t xml:space="preserve">С211102</t>
  </si>
  <si>
    <t xml:space="preserve">Пiд`їзд до села Першотравневе</t>
  </si>
  <si>
    <t xml:space="preserve">С211103</t>
  </si>
  <si>
    <t xml:space="preserve">Пiд`їзд до села Мажарове</t>
  </si>
  <si>
    <t xml:space="preserve">С211104</t>
  </si>
  <si>
    <t xml:space="preserve">Червоноармiйське-Улянiвка</t>
  </si>
  <si>
    <t xml:space="preserve">С211105</t>
  </si>
  <si>
    <t xml:space="preserve">Пiд`їзд до села Пекельне</t>
  </si>
  <si>
    <t xml:space="preserve">С211106</t>
  </si>
  <si>
    <t xml:space="preserve">Нове Мажарове-Котовського</t>
  </si>
  <si>
    <t xml:space="preserve">С211107</t>
  </si>
  <si>
    <t xml:space="preserve">Пiд`їзд до села Абазiвка</t>
  </si>
  <si>
    <t xml:space="preserve">С211108</t>
  </si>
  <si>
    <t xml:space="preserve">Пiд`їзд до станцiї Зачепилiвка</t>
  </si>
  <si>
    <t xml:space="preserve">С211109</t>
  </si>
  <si>
    <t xml:space="preserve">Пiд`їзд до села Займанка</t>
  </si>
  <si>
    <t xml:space="preserve">С211110</t>
  </si>
  <si>
    <t xml:space="preserve">Пiд`їзд до села Великий Орчик</t>
  </si>
  <si>
    <t xml:space="preserve">С211111</t>
  </si>
  <si>
    <t xml:space="preserve">Пiд`їзд до села Залiнiйне</t>
  </si>
  <si>
    <t xml:space="preserve">С211112</t>
  </si>
  <si>
    <t xml:space="preserve">Пiд`їзд до села Червоний Жовтень</t>
  </si>
  <si>
    <t xml:space="preserve">С211113</t>
  </si>
  <si>
    <t xml:space="preserve">Пiд`їзд до села Забарине</t>
  </si>
  <si>
    <t xml:space="preserve">С211114</t>
  </si>
  <si>
    <t xml:space="preserve">Пiд`їзд до села Червона Перемога</t>
  </si>
  <si>
    <t xml:space="preserve">С211115</t>
  </si>
  <si>
    <t xml:space="preserve">Пiд`їзд до села Ворошилове</t>
  </si>
  <si>
    <t xml:space="preserve">С211116</t>
  </si>
  <si>
    <t xml:space="preserve">Новоселiвка-Устимiвка</t>
  </si>
  <si>
    <t xml:space="preserve">С211117</t>
  </si>
  <si>
    <t xml:space="preserve">Пiд`їзд до села Устимiвка</t>
  </si>
  <si>
    <t xml:space="preserve">С211118</t>
  </si>
  <si>
    <t xml:space="preserve">Пiд`їзд до села Рунiвщина</t>
  </si>
  <si>
    <t xml:space="preserve">С211119</t>
  </si>
  <si>
    <t xml:space="preserve">Пiд`їзд до села Красний Куток</t>
  </si>
  <si>
    <t xml:space="preserve">С211120</t>
  </si>
  <si>
    <t xml:space="preserve">Пiд`їзд до села Чернещина</t>
  </si>
  <si>
    <t xml:space="preserve">С211121</t>
  </si>
  <si>
    <t xml:space="preserve">Кочетiвка-Письмакiвка</t>
  </si>
  <si>
    <t xml:space="preserve">С211122</t>
  </si>
  <si>
    <t xml:space="preserve">Руновщина-Гусарка</t>
  </si>
  <si>
    <t xml:space="preserve">С211123</t>
  </si>
  <si>
    <t xml:space="preserve">С211124</t>
  </si>
  <si>
    <t xml:space="preserve">Пiд`їзд до села Бердянка</t>
  </si>
  <si>
    <t xml:space="preserve">С211125</t>
  </si>
  <si>
    <t xml:space="preserve">Пiд`їзд до села Червоноармiйське</t>
  </si>
  <si>
    <t xml:space="preserve">С211126</t>
  </si>
  <si>
    <t xml:space="preserve">Омельченки-Дачне-Геніївка</t>
  </si>
  <si>
    <t xml:space="preserve">С211201</t>
  </si>
  <si>
    <t xml:space="preserve">Пiд`їзд до села  Охоче</t>
  </si>
  <si>
    <t xml:space="preserve">С211202</t>
  </si>
  <si>
    <t xml:space="preserve">Змiїв-Чемужiвка-Артюхiвка</t>
  </si>
  <si>
    <t xml:space="preserve">С211203</t>
  </si>
  <si>
    <t xml:space="preserve">Благодатне до а/д Т-21-05</t>
  </si>
  <si>
    <t xml:space="preserve">С211204</t>
  </si>
  <si>
    <t xml:space="preserve">Вiд а/д Т-21-07 - Велика Гомільша</t>
  </si>
  <si>
    <t xml:space="preserve">С211205</t>
  </si>
  <si>
    <t xml:space="preserve">Вiд М-26-Бабаї-Тимченки</t>
  </si>
  <si>
    <t xml:space="preserve">С211206</t>
  </si>
  <si>
    <t xml:space="preserve">Бірки-Липкуватiвка</t>
  </si>
  <si>
    <t xml:space="preserve">С211207</t>
  </si>
  <si>
    <t xml:space="preserve">Черемужiвка-Борова</t>
  </si>
  <si>
    <t xml:space="preserve">С211208</t>
  </si>
  <si>
    <t xml:space="preserve">Пiд`їзд до станцiї Занки</t>
  </si>
  <si>
    <t xml:space="preserve">С211209</t>
  </si>
  <si>
    <t xml:space="preserve">Пiд`їзд до села   Лиман</t>
  </si>
  <si>
    <t xml:space="preserve">С211210</t>
  </si>
  <si>
    <t xml:space="preserve">Пiд`їзд до села Лiсне</t>
  </si>
  <si>
    <t xml:space="preserve">С211211</t>
  </si>
  <si>
    <t xml:space="preserve">Пiд`їзд до села Дудкiвка</t>
  </si>
  <si>
    <t xml:space="preserve">С211212</t>
  </si>
  <si>
    <t xml:space="preserve">Пiд`їзд до села Глибока Долина</t>
  </si>
  <si>
    <t xml:space="preserve">С211213</t>
  </si>
  <si>
    <t xml:space="preserve">Пiд`їзд  до села Безпалiвка</t>
  </si>
  <si>
    <t xml:space="preserve">С211214</t>
  </si>
  <si>
    <t xml:space="preserve">Пiд`їзд до а/д Мерефа-Змiїв</t>
  </si>
  <si>
    <t xml:space="preserve">С211215</t>
  </si>
  <si>
    <t xml:space="preserve">Пiд`їзд до села Бiрочок Другий</t>
  </si>
  <si>
    <t xml:space="preserve">С211216</t>
  </si>
  <si>
    <t xml:space="preserve">Пiд`їзд до села Шелудькiвка</t>
  </si>
  <si>
    <t xml:space="preserve">С211217</t>
  </si>
  <si>
    <t xml:space="preserve">Пiд`їзд до села Генiївка</t>
  </si>
  <si>
    <t xml:space="preserve">С211218</t>
  </si>
  <si>
    <t xml:space="preserve">Пiд`їзд до села Тросне</t>
  </si>
  <si>
    <t xml:space="preserve">С211219</t>
  </si>
  <si>
    <t xml:space="preserve">Пiд`їзд до села Миргороди</t>
  </si>
  <si>
    <t xml:space="preserve">С211220</t>
  </si>
  <si>
    <t xml:space="preserve">Пiд`їзд до села Западня</t>
  </si>
  <si>
    <t xml:space="preserve">С211221</t>
  </si>
  <si>
    <t xml:space="preserve">Пiд`їзд до села Островерхiвка, Аксютiвка</t>
  </si>
  <si>
    <t xml:space="preserve">С211222</t>
  </si>
  <si>
    <t xml:space="preserve">Пiд`їзд до села Клименiвка</t>
  </si>
  <si>
    <t xml:space="preserve">С211223</t>
  </si>
  <si>
    <t xml:space="preserve">Пiд`їзд до села Левкiвка</t>
  </si>
  <si>
    <t xml:space="preserve">С211224</t>
  </si>
  <si>
    <t xml:space="preserve">Пiд`їзд до села Українське</t>
  </si>
  <si>
    <t xml:space="preserve">С211225</t>
  </si>
  <si>
    <t xml:space="preserve">Пiд`їзд до села Костянтiвка</t>
  </si>
  <si>
    <t xml:space="preserve">С211226</t>
  </si>
  <si>
    <t xml:space="preserve">Пiд`їзд до села Гусина Поляна</t>
  </si>
  <si>
    <t xml:space="preserve">С211227</t>
  </si>
  <si>
    <t xml:space="preserve">Безпалiвка-Бірки</t>
  </si>
  <si>
    <t xml:space="preserve">С211228</t>
  </si>
  <si>
    <t xml:space="preserve">Пiд`їзд до села Джгун</t>
  </si>
  <si>
    <t xml:space="preserve">С211229</t>
  </si>
  <si>
    <t xml:space="preserve">Пiд`їзд до села Кисле</t>
  </si>
  <si>
    <t xml:space="preserve">С211230</t>
  </si>
  <si>
    <t xml:space="preserve">Пiд`їзд до села Гужвинське</t>
  </si>
  <si>
    <t xml:space="preserve">С211231</t>
  </si>
  <si>
    <t xml:space="preserve">Пiд`їзд до села Роздольне</t>
  </si>
  <si>
    <t xml:space="preserve">С211232</t>
  </si>
  <si>
    <t xml:space="preserve">Пiд`їзд до селища Звiдки</t>
  </si>
  <si>
    <t xml:space="preserve">С211233</t>
  </si>
  <si>
    <t xml:space="preserve">Пiд`їзд до села Омельченки</t>
  </si>
  <si>
    <t xml:space="preserve">С211234</t>
  </si>
  <si>
    <t xml:space="preserve">Пiд`їзд до селища Курортне</t>
  </si>
  <si>
    <t xml:space="preserve">С211235</t>
  </si>
  <si>
    <t xml:space="preserve">Пiд`їзд до села Водяхiвка</t>
  </si>
  <si>
    <t xml:space="preserve">С211236</t>
  </si>
  <si>
    <t xml:space="preserve">Пiд`їзд до села Вилiвка</t>
  </si>
  <si>
    <t xml:space="preserve">С211237</t>
  </si>
  <si>
    <t xml:space="preserve">Пiд`їзд до села Колiсники</t>
  </si>
  <si>
    <t xml:space="preserve">С211238</t>
  </si>
  <si>
    <t xml:space="preserve">Пiд`їзд до села Глинище</t>
  </si>
  <si>
    <t xml:space="preserve">С211239</t>
  </si>
  <si>
    <t xml:space="preserve">Пiд`їзд до села Гайдари</t>
  </si>
  <si>
    <t xml:space="preserve">С211240</t>
  </si>
  <si>
    <t xml:space="preserve">Пiд`їзд до села Нижнi Гайдари</t>
  </si>
  <si>
    <t xml:space="preserve">С211241</t>
  </si>
  <si>
    <t xml:space="preserve">Задонецьке-Коробiв Хутiр</t>
  </si>
  <si>
    <t xml:space="preserve">С211242</t>
  </si>
  <si>
    <t xml:space="preserve">Пiд`їзд до села Лиман</t>
  </si>
  <si>
    <t xml:space="preserve">С211243</t>
  </si>
  <si>
    <t xml:space="preserve">Пiд`їзд до села Новоєгорiвка</t>
  </si>
  <si>
    <t xml:space="preserve">С211244</t>
  </si>
  <si>
    <t xml:space="preserve">Пiд`їзд до селища Комсомольське</t>
  </si>
  <si>
    <t xml:space="preserve">С211245</t>
  </si>
  <si>
    <t xml:space="preserve">Пiд`їзд до села Погорiле</t>
  </si>
  <si>
    <t xml:space="preserve">С211246</t>
  </si>
  <si>
    <t xml:space="preserve">Пiд`їзд до села Бірки</t>
  </si>
  <si>
    <t xml:space="preserve">С211247</t>
  </si>
  <si>
    <t xml:space="preserve">Пiд`їзд до станцiї Бірки</t>
  </si>
  <si>
    <t xml:space="preserve">С211248</t>
  </si>
  <si>
    <t xml:space="preserve">Пiд`їзд до села Федорiвка</t>
  </si>
  <si>
    <t xml:space="preserve">С211249</t>
  </si>
  <si>
    <t xml:space="preserve">Пiд`їзд до села Лугове</t>
  </si>
  <si>
    <t xml:space="preserve">С211250</t>
  </si>
  <si>
    <t xml:space="preserve">Пiд`їзд до села Сидори</t>
  </si>
  <si>
    <t xml:space="preserve">С211251</t>
  </si>
  <si>
    <t xml:space="preserve">Пiд`їзд до села Суха Гомільша</t>
  </si>
  <si>
    <t xml:space="preserve">С211252</t>
  </si>
  <si>
    <t xml:space="preserve">Бишкин-Геївка</t>
  </si>
  <si>
    <t xml:space="preserve">С211253</t>
  </si>
  <si>
    <t xml:space="preserve">Пiд`їзд до села Борова, Водяне</t>
  </si>
  <si>
    <t xml:space="preserve">С211254</t>
  </si>
  <si>
    <t xml:space="preserve">Пiд`їзд до села Красна Поляна</t>
  </si>
  <si>
    <t xml:space="preserve">С211255</t>
  </si>
  <si>
    <t xml:space="preserve">56.</t>
  </si>
  <si>
    <t xml:space="preserve">Пiд`їзд до села Безпалiвка</t>
  </si>
  <si>
    <t xml:space="preserve">С211256</t>
  </si>
  <si>
    <t xml:space="preserve">57.</t>
  </si>
  <si>
    <t xml:space="preserve">Пiд`їзд до села Козачка</t>
  </si>
  <si>
    <t xml:space="preserve">С211257</t>
  </si>
  <si>
    <t xml:space="preserve">58.</t>
  </si>
  <si>
    <t xml:space="preserve">Пiд`їзд до села Кравцове</t>
  </si>
  <si>
    <t xml:space="preserve">С211258</t>
  </si>
  <si>
    <t xml:space="preserve">59.</t>
  </si>
  <si>
    <t xml:space="preserve">Змiїв-Мохнач</t>
  </si>
  <si>
    <t xml:space="preserve">С211259</t>
  </si>
  <si>
    <t xml:space="preserve">60.</t>
  </si>
  <si>
    <t xml:space="preserve">Пiд`їзд до села Нижній Бишкин</t>
  </si>
  <si>
    <t xml:space="preserve">С211260</t>
  </si>
  <si>
    <t xml:space="preserve">Пролетар-Феськи</t>
  </si>
  <si>
    <t xml:space="preserve">С211301</t>
  </si>
  <si>
    <t xml:space="preserve">Пiд`їзд до станцiї Золочiв</t>
  </si>
  <si>
    <t xml:space="preserve">С211302</t>
  </si>
  <si>
    <t xml:space="preserve">До кордону КПП "Iвашки"</t>
  </si>
  <si>
    <t xml:space="preserve">С211303</t>
  </si>
  <si>
    <t xml:space="preserve">Фартушне-Цапiвка-Гуринiвка</t>
  </si>
  <si>
    <t xml:space="preserve">С211304</t>
  </si>
  <si>
    <t xml:space="preserve">Одноробiвка-станцiя Одноробiвка-Iвашки-Олександрiвка</t>
  </si>
  <si>
    <t xml:space="preserve">С211305</t>
  </si>
  <si>
    <t xml:space="preserve">Пiд`їзд до села Свiтличне                       </t>
  </si>
  <si>
    <t xml:space="preserve">С211306</t>
  </si>
  <si>
    <t xml:space="preserve">Гур`ївка Козачок-Сотницький Козачок-Станцiя Одноробiвка</t>
  </si>
  <si>
    <t xml:space="preserve">С211307</t>
  </si>
  <si>
    <t xml:space="preserve">Олександрiвка-Лютiвка-Лемещине</t>
  </si>
  <si>
    <t xml:space="preserve">С211308</t>
  </si>
  <si>
    <t xml:space="preserve">Писарiвка-Малижине-Мерло</t>
  </si>
  <si>
    <t xml:space="preserve">С211309</t>
  </si>
  <si>
    <t xml:space="preserve">Золочiв-Довжик-Миронiвка</t>
  </si>
  <si>
    <t xml:space="preserve">С211310</t>
  </si>
  <si>
    <t xml:space="preserve">Перемога - Мала Рогозянка</t>
  </si>
  <si>
    <t xml:space="preserve">С211311</t>
  </si>
  <si>
    <t xml:space="preserve">Довжик-Вiкнине-Рiдний Край</t>
  </si>
  <si>
    <t xml:space="preserve">С211312</t>
  </si>
  <si>
    <t xml:space="preserve">Уди-Окоп</t>
  </si>
  <si>
    <t xml:space="preserve">С211313</t>
  </si>
  <si>
    <t xml:space="preserve">Чорноглазiвка-Карасiвка</t>
  </si>
  <si>
    <t xml:space="preserve">С211314</t>
  </si>
  <si>
    <t xml:space="preserve">Пiд`їзд до села Тимофiївка</t>
  </si>
  <si>
    <t xml:space="preserve">С211315</t>
  </si>
  <si>
    <t xml:space="preserve">Пiд`їзд до села Чепелi, Головашівка</t>
  </si>
  <si>
    <t xml:space="preserve">С211316</t>
  </si>
  <si>
    <t xml:space="preserve">Пiд`їзд до села Завадське</t>
  </si>
  <si>
    <t xml:space="preserve">С211317</t>
  </si>
  <si>
    <t xml:space="preserve">Пiд`їзд до села Широкий Яр</t>
  </si>
  <si>
    <t xml:space="preserve">С211318</t>
  </si>
  <si>
    <t xml:space="preserve">Пiд`їзд до села Березiвка</t>
  </si>
  <si>
    <t xml:space="preserve">С211319</t>
  </si>
  <si>
    <t xml:space="preserve">Пiд`їзд до села Берiзка</t>
  </si>
  <si>
    <t xml:space="preserve">С211320</t>
  </si>
  <si>
    <t xml:space="preserve">Пiд`їзд до села Цапiвка</t>
  </si>
  <si>
    <t xml:space="preserve">С211321</t>
  </si>
  <si>
    <t xml:space="preserve">Сковородинiвка-Гуринiвка-Вiльшани</t>
  </si>
  <si>
    <t xml:space="preserve">С211322</t>
  </si>
  <si>
    <t xml:space="preserve">Пiд`їзд до cела Баранiвка</t>
  </si>
  <si>
    <t xml:space="preserve">С211323</t>
  </si>
  <si>
    <t xml:space="preserve">Пiд`їзд до села Перемога</t>
  </si>
  <si>
    <t xml:space="preserve">С211324</t>
  </si>
  <si>
    <t xml:space="preserve">Пiд`їзд до села Вільшанське</t>
  </si>
  <si>
    <t xml:space="preserve">С211325</t>
  </si>
  <si>
    <t xml:space="preserve">Пiд`їзд до села Петрiвка</t>
  </si>
  <si>
    <t xml:space="preserve">С211326</t>
  </si>
  <si>
    <t xml:space="preserve">Пiд`їзд до села Стогнiї</t>
  </si>
  <si>
    <t xml:space="preserve">С211327</t>
  </si>
  <si>
    <t xml:space="preserve">Пiд`їзд до села Гресi</t>
  </si>
  <si>
    <t xml:space="preserve">С211328</t>
  </si>
  <si>
    <t xml:space="preserve">Пiд`їзд до села Возрожденiвка</t>
  </si>
  <si>
    <t xml:space="preserve">С211329</t>
  </si>
  <si>
    <t xml:space="preserve">Пiд`їзд до села Лютiвка</t>
  </si>
  <si>
    <t xml:space="preserve">С211330</t>
  </si>
  <si>
    <t xml:space="preserve">Пiд`їзд до села Гур`їв</t>
  </si>
  <si>
    <t xml:space="preserve">С211331</t>
  </si>
  <si>
    <t xml:space="preserve">Пiд`їзд до села Братениця</t>
  </si>
  <si>
    <t xml:space="preserve">С211332</t>
  </si>
  <si>
    <t xml:space="preserve">Пiд`їзд до села Постольне</t>
  </si>
  <si>
    <t xml:space="preserve">С211333</t>
  </si>
  <si>
    <t xml:space="preserve">Пiд`їзд до села Ковалi</t>
  </si>
  <si>
    <t xml:space="preserve">С211334</t>
  </si>
  <si>
    <t xml:space="preserve">Пiд`їзд до села Макариха</t>
  </si>
  <si>
    <t xml:space="preserve">С211335</t>
  </si>
  <si>
    <t xml:space="preserve">Пiд`їзд до села Басове</t>
  </si>
  <si>
    <t xml:space="preserve">С211336</t>
  </si>
  <si>
    <t xml:space="preserve">Пiд`їзд до села Шантара</t>
  </si>
  <si>
    <t xml:space="preserve">С211337</t>
  </si>
  <si>
    <t xml:space="preserve">Пiд`їзд до села Iвашки</t>
  </si>
  <si>
    <t xml:space="preserve">С211338</t>
  </si>
  <si>
    <t xml:space="preserve">Пiд`їзд до села Первомайське</t>
  </si>
  <si>
    <t xml:space="preserve">С211339</t>
  </si>
  <si>
    <t xml:space="preserve">Пiд`їзд до села Розсохувате</t>
  </si>
  <si>
    <t xml:space="preserve">С211340</t>
  </si>
  <si>
    <t xml:space="preserve">Пiд`їзд до села Орiшанка</t>
  </si>
  <si>
    <t xml:space="preserve">С211341</t>
  </si>
  <si>
    <t xml:space="preserve">Пiд`їзд до села Вовки</t>
  </si>
  <si>
    <t xml:space="preserve">С211342</t>
  </si>
  <si>
    <t xml:space="preserve">Пiд`їзд до села Костянтинiвка</t>
  </si>
  <si>
    <t xml:space="preserve">С211343</t>
  </si>
  <si>
    <t xml:space="preserve">Пiд`їзд до села Мартинiвка-Ковалі</t>
  </si>
  <si>
    <t xml:space="preserve">С211344</t>
  </si>
  <si>
    <t xml:space="preserve">Пiд`їзд до села Зрубанка</t>
  </si>
  <si>
    <t xml:space="preserve">С211345</t>
  </si>
  <si>
    <t xml:space="preserve">Пiд`їзд до села Снiги</t>
  </si>
  <si>
    <t xml:space="preserve">С211346</t>
  </si>
  <si>
    <t xml:space="preserve">Пiд`їзд до села Дуванка</t>
  </si>
  <si>
    <t xml:space="preserve">С211347</t>
  </si>
  <si>
    <t xml:space="preserve">Пiд`їзд до села Соснiвка</t>
  </si>
  <si>
    <t xml:space="preserve">С211348</t>
  </si>
  <si>
    <t xml:space="preserve">Пiд`їзд до села Турове</t>
  </si>
  <si>
    <t xml:space="preserve">С211349</t>
  </si>
  <si>
    <t xml:space="preserve">Пiд`їзд до села Донецьке</t>
  </si>
  <si>
    <t xml:space="preserve">С211401</t>
  </si>
  <si>
    <t xml:space="preserve">Пiд`їзд до села Бригадирiвка</t>
  </si>
  <si>
    <t xml:space="preserve">С211402</t>
  </si>
  <si>
    <t xml:space="preserve">Пiд`їзд до села Глинське</t>
  </si>
  <si>
    <t xml:space="preserve">С211403</t>
  </si>
  <si>
    <t xml:space="preserve">Комарiвка-Червоний Оскiл</t>
  </si>
  <si>
    <t xml:space="preserve">С211404</t>
  </si>
  <si>
    <t xml:space="preserve">Придонецьке-Заводи</t>
  </si>
  <si>
    <t xml:space="preserve">С211405</t>
  </si>
  <si>
    <t xml:space="preserve">Пiд`їзд до села Забавне</t>
  </si>
  <si>
    <t xml:space="preserve">С211406</t>
  </si>
  <si>
    <t xml:space="preserve">Вернопiлля-Карнаухiвка</t>
  </si>
  <si>
    <t xml:space="preserve">С211407</t>
  </si>
  <si>
    <t xml:space="preserve">Сухий Яр-Попасне</t>
  </si>
  <si>
    <t xml:space="preserve">С211408</t>
  </si>
  <si>
    <t xml:space="preserve">Левкiвка-Iзюмське</t>
  </si>
  <si>
    <t xml:space="preserve">С211409</t>
  </si>
  <si>
    <t xml:space="preserve">Пiд`їзд до села Iванчукiвка</t>
  </si>
  <si>
    <t xml:space="preserve">С211410</t>
  </si>
  <si>
    <t xml:space="preserve">Студенок-Суха Кам`янка</t>
  </si>
  <si>
    <t xml:space="preserve">С211411</t>
  </si>
  <si>
    <t xml:space="preserve">Бражкiвка-Довгеньке</t>
  </si>
  <si>
    <t xml:space="preserve">С211412</t>
  </si>
  <si>
    <t xml:space="preserve">Пiд`їзд до села Чорнобаївка-Новопавлiвка</t>
  </si>
  <si>
    <t xml:space="preserve">С211413</t>
  </si>
  <si>
    <t xml:space="preserve">Пiд`їзд до села Червоний Донець</t>
  </si>
  <si>
    <t xml:space="preserve">С211414</t>
  </si>
  <si>
    <t xml:space="preserve">Пiд`їзд до села Топольське</t>
  </si>
  <si>
    <t xml:space="preserve">С211415</t>
  </si>
  <si>
    <t xml:space="preserve">Пiд`їзд до села Вiкнине</t>
  </si>
  <si>
    <t xml:space="preserve">С211416</t>
  </si>
  <si>
    <t xml:space="preserve">Пiд`їзд до села Бурханове</t>
  </si>
  <si>
    <t xml:space="preserve">С211417</t>
  </si>
  <si>
    <t xml:space="preserve">Пiд`їзд до села Радянське</t>
  </si>
  <si>
    <t xml:space="preserve">С211418</t>
  </si>
  <si>
    <t xml:space="preserve">Пiд`їзд до села Пiдвисоке</t>
  </si>
  <si>
    <t xml:space="preserve">С211419</t>
  </si>
  <si>
    <t xml:space="preserve">Пiд`їзд до села Жовтневе</t>
  </si>
  <si>
    <t xml:space="preserve">С211420</t>
  </si>
  <si>
    <t xml:space="preserve">Пiд`їзд до села Шпакiвка</t>
  </si>
  <si>
    <t xml:space="preserve">С211421</t>
  </si>
  <si>
    <t xml:space="preserve">Пiд`їзд до села Лисогiрка</t>
  </si>
  <si>
    <t xml:space="preserve">С211422</t>
  </si>
  <si>
    <t xml:space="preserve">С211423</t>
  </si>
  <si>
    <t xml:space="preserve">Мала Комишуваха - Копанки</t>
  </si>
  <si>
    <t xml:space="preserve">С211424</t>
  </si>
  <si>
    <t xml:space="preserve">Вірнопiлля-Андрiївка</t>
  </si>
  <si>
    <t xml:space="preserve">С211425</t>
  </si>
  <si>
    <t xml:space="preserve">Iзюм-Пимонiвка</t>
  </si>
  <si>
    <t xml:space="preserve">С211426</t>
  </si>
  <si>
    <t xml:space="preserve">Пiд`їзд до села Дiброва</t>
  </si>
  <si>
    <t xml:space="preserve">С211427</t>
  </si>
  <si>
    <t xml:space="preserve">Пiд`їзд до села Гаражiвка</t>
  </si>
  <si>
    <t xml:space="preserve">С211428</t>
  </si>
  <si>
    <t xml:space="preserve">С211429</t>
  </si>
  <si>
    <t xml:space="preserve">Пiд`їзд до села Липчанiвка</t>
  </si>
  <si>
    <t xml:space="preserve">С211430</t>
  </si>
  <si>
    <t xml:space="preserve">Пiд`їзд до села Пасiка</t>
  </si>
  <si>
    <t xml:space="preserve">С211431</t>
  </si>
  <si>
    <t xml:space="preserve">Пiд`їзд до села Тихоцьке</t>
  </si>
  <si>
    <t xml:space="preserve">С211432</t>
  </si>
  <si>
    <t xml:space="preserve">Пiд`їзд до села Синичине</t>
  </si>
  <si>
    <t xml:space="preserve">С211433</t>
  </si>
  <si>
    <t xml:space="preserve">Пiд`їзд до села Снiжкiвка</t>
  </si>
  <si>
    <t xml:space="preserve">С211434</t>
  </si>
  <si>
    <t xml:space="preserve">Пiд`їзд до села Кам`янське</t>
  </si>
  <si>
    <t xml:space="preserve">С211435</t>
  </si>
  <si>
    <t xml:space="preserve">Iзюм-Липчанiвка</t>
  </si>
  <si>
    <t xml:space="preserve">С211436</t>
  </si>
  <si>
    <t xml:space="preserve">Iскра-Куньє</t>
  </si>
  <si>
    <t xml:space="preserve">С211437</t>
  </si>
  <si>
    <t xml:space="preserve">Крамарiвка-Вербiвка-Iскра</t>
  </si>
  <si>
    <t xml:space="preserve">С211438</t>
  </si>
  <si>
    <t xml:space="preserve">С211439</t>
  </si>
  <si>
    <t xml:space="preserve">Пiд`їзд до села Бабенкове</t>
  </si>
  <si>
    <t xml:space="preserve">С211440</t>
  </si>
  <si>
    <t xml:space="preserve">Iзюм-Пiдвисоке</t>
  </si>
  <si>
    <t xml:space="preserve">С211441</t>
  </si>
  <si>
    <t xml:space="preserve">Кегичiвка-Крутоярiвка</t>
  </si>
  <si>
    <t xml:space="preserve">С211501</t>
  </si>
  <si>
    <t xml:space="preserve">Об`їзд селища Чапаєве</t>
  </si>
  <si>
    <t xml:space="preserve">С211502</t>
  </si>
  <si>
    <t xml:space="preserve">Пiд`їзд до села Роякiвка</t>
  </si>
  <si>
    <t xml:space="preserve">С211503</t>
  </si>
  <si>
    <t xml:space="preserve">Пiд`їзд до села Бесарабiвка</t>
  </si>
  <si>
    <t xml:space="preserve">С211504</t>
  </si>
  <si>
    <t xml:space="preserve">Пiд`їзд до села Шляхове</t>
  </si>
  <si>
    <t xml:space="preserve">С211505</t>
  </si>
  <si>
    <t xml:space="preserve">Медведiвка-Лозова</t>
  </si>
  <si>
    <t xml:space="preserve">С211506</t>
  </si>
  <si>
    <t xml:space="preserve">Бiльшовик-Єфремiвка-Чапаєве</t>
  </si>
  <si>
    <t xml:space="preserve">С211507</t>
  </si>
  <si>
    <t xml:space="preserve">Павлiвка-Парасковiя</t>
  </si>
  <si>
    <t xml:space="preserve">С211508</t>
  </si>
  <si>
    <t xml:space="preserve">Роякiвка-Гутирiвка-Дальнє</t>
  </si>
  <si>
    <t xml:space="preserve">С211509</t>
  </si>
  <si>
    <t xml:space="preserve">С211510</t>
  </si>
  <si>
    <t xml:space="preserve">Пiд`їзд до села Улянiвка</t>
  </si>
  <si>
    <t xml:space="preserve">С211511</t>
  </si>
  <si>
    <t xml:space="preserve">Пiд`їзд до селища Калинiвка</t>
  </si>
  <si>
    <t xml:space="preserve">С211512</t>
  </si>
  <si>
    <t xml:space="preserve">Пiд`їзд до села Козачi Майдани</t>
  </si>
  <si>
    <t xml:space="preserve">С211513</t>
  </si>
  <si>
    <t xml:space="preserve">Пiд`їзд до села Крутоярiвка</t>
  </si>
  <si>
    <t xml:space="preserve">С211514</t>
  </si>
  <si>
    <t xml:space="preserve">Пiд`їзд до села Кофанiвка</t>
  </si>
  <si>
    <t xml:space="preserve">С211515</t>
  </si>
  <si>
    <t xml:space="preserve">Пiд`їзд до села Шевченкове</t>
  </si>
  <si>
    <t xml:space="preserve">С211516</t>
  </si>
  <si>
    <t xml:space="preserve">Пiд`їзд до села Григорiвка</t>
  </si>
  <si>
    <t xml:space="preserve">С211517</t>
  </si>
  <si>
    <t xml:space="preserve">Пiд`їзд до села Копанки</t>
  </si>
  <si>
    <t xml:space="preserve">С211518</t>
  </si>
  <si>
    <t xml:space="preserve">Кегичiвка-Красне</t>
  </si>
  <si>
    <t xml:space="preserve">С211519</t>
  </si>
  <si>
    <t xml:space="preserve">Чапаєве-Парасковiя</t>
  </si>
  <si>
    <t xml:space="preserve">С211520</t>
  </si>
  <si>
    <t xml:space="preserve">Пiд`їзд до села Софiївка</t>
  </si>
  <si>
    <t xml:space="preserve">С211521</t>
  </si>
  <si>
    <t xml:space="preserve">Пiд`їзд до села Генералiвка</t>
  </si>
  <si>
    <t xml:space="preserve">С211522</t>
  </si>
  <si>
    <t xml:space="preserve">Пiд`їзд до села Комунарське</t>
  </si>
  <si>
    <t xml:space="preserve">С211523</t>
  </si>
  <si>
    <t xml:space="preserve">Пiд`їзд до села Антонiвка</t>
  </si>
  <si>
    <t xml:space="preserve">С211524</t>
  </si>
  <si>
    <t xml:space="preserve">Пiд`їзд до села Вовкiвка</t>
  </si>
  <si>
    <t xml:space="preserve">С211525</t>
  </si>
  <si>
    <t xml:space="preserve">С211526</t>
  </si>
  <si>
    <t xml:space="preserve">Кегичiвка-Розсохувата-Козачі Майдани</t>
  </si>
  <si>
    <t xml:space="preserve">С211527</t>
  </si>
  <si>
    <t xml:space="preserve">С211601</t>
  </si>
  <si>
    <t xml:space="preserve">Коломак до а/д Водяне-Резуненкове</t>
  </si>
  <si>
    <t xml:space="preserve">С211602</t>
  </si>
  <si>
    <t xml:space="preserve">Пiд`їзд до села Покрiвка</t>
  </si>
  <si>
    <t xml:space="preserve">С211603</t>
  </si>
  <si>
    <t xml:space="preserve">Станцiя Водяне-Резуненкове</t>
  </si>
  <si>
    <t xml:space="preserve">С211604</t>
  </si>
  <si>
    <t xml:space="preserve">Коломак-Павлiвка на Суми</t>
  </si>
  <si>
    <t xml:space="preserve">С211605</t>
  </si>
  <si>
    <t xml:space="preserve">Коломак-до а/д М-03 через Дмитрiвку</t>
  </si>
  <si>
    <t xml:space="preserve">С211606</t>
  </si>
  <si>
    <t xml:space="preserve">Коломак-до а/д М-03 через Резуненкове</t>
  </si>
  <si>
    <t xml:space="preserve">С211607</t>
  </si>
  <si>
    <t xml:space="preserve">Пiд`їзд до села Гришкове</t>
  </si>
  <si>
    <t xml:space="preserve">С211608</t>
  </si>
  <si>
    <t xml:space="preserve">Пiд`їзд до села Прядкiвка</t>
  </si>
  <si>
    <t xml:space="preserve">С211609</t>
  </si>
  <si>
    <t xml:space="preserve">.10</t>
  </si>
  <si>
    <t xml:space="preserve">Пiд`їзд до села Логвинiвка</t>
  </si>
  <si>
    <t xml:space="preserve">С211610</t>
  </si>
  <si>
    <t xml:space="preserve">Бровки-Дорофiївка</t>
  </si>
  <si>
    <t xml:space="preserve">С211611</t>
  </si>
  <si>
    <t xml:space="preserve">Пiд`їзд до села Кисiвка</t>
  </si>
  <si>
    <t xml:space="preserve">С211612</t>
  </si>
  <si>
    <t xml:space="preserve">Коломак-Високопiлля</t>
  </si>
  <si>
    <t xml:space="preserve">С211613</t>
  </si>
  <si>
    <t xml:space="preserve">Пiд`їзд до села Пащенiвка</t>
  </si>
  <si>
    <t xml:space="preserve">С211614</t>
  </si>
  <si>
    <t xml:space="preserve">Пiд`їзд до села Гладкiвка</t>
  </si>
  <si>
    <t xml:space="preserve">С211615</t>
  </si>
  <si>
    <t xml:space="preserve">С211616</t>
  </si>
  <si>
    <t xml:space="preserve">Пiд`їзд до села Миколаївка</t>
  </si>
  <si>
    <t xml:space="preserve">С211617</t>
  </si>
  <si>
    <t xml:space="preserve">Пiд`їзд до села Гуртовiвка</t>
  </si>
  <si>
    <t xml:space="preserve">С211618</t>
  </si>
  <si>
    <t xml:space="preserve">Пiд`їзд до села Мірошники</t>
  </si>
  <si>
    <t xml:space="preserve">С211619</t>
  </si>
  <si>
    <t xml:space="preserve">Пiд`їзд до села Ганнiвка</t>
  </si>
  <si>
    <t xml:space="preserve">С211620</t>
  </si>
  <si>
    <t xml:space="preserve">Пiд`їзд до села Новоіванiвка</t>
  </si>
  <si>
    <t xml:space="preserve">С211621</t>
  </si>
  <si>
    <t xml:space="preserve">Пiд`їзд до села Каленикове</t>
  </si>
  <si>
    <t xml:space="preserve">С211622</t>
  </si>
  <si>
    <t xml:space="preserve">С211623</t>
  </si>
  <si>
    <t xml:space="preserve">Пiд`їзд до села Пiщанка</t>
  </si>
  <si>
    <t xml:space="preserve">C211701</t>
  </si>
  <si>
    <t xml:space="preserve">Вiд М-18 до села Тишенкiвка</t>
  </si>
  <si>
    <t xml:space="preserve">C211702</t>
  </si>
  <si>
    <t xml:space="preserve">Пiд`їзд до села Кирилiвка</t>
  </si>
  <si>
    <t xml:space="preserve">C211703</t>
  </si>
  <si>
    <t xml:space="preserve">Пiд`їзд до села Свiтле</t>
  </si>
  <si>
    <t xml:space="preserve">C211704</t>
  </si>
  <si>
    <t xml:space="preserve">Пiд`їзд до села Мартинiвка</t>
  </si>
  <si>
    <t xml:space="preserve">C211705</t>
  </si>
  <si>
    <t xml:space="preserve">Пiд`їзд до села Лукашiвка</t>
  </si>
  <si>
    <t xml:space="preserve">C211706</t>
  </si>
  <si>
    <t xml:space="preserve">C211707</t>
  </si>
  <si>
    <t xml:space="preserve">Пiд`їзд до села Варварiвка</t>
  </si>
  <si>
    <t xml:space="preserve">C211708</t>
  </si>
  <si>
    <t xml:space="preserve">Пiд`їзд до села Новоолександрiвка</t>
  </si>
  <si>
    <t xml:space="preserve">C211709</t>
  </si>
  <si>
    <t xml:space="preserve">C211710</t>
  </si>
  <si>
    <t xml:space="preserve">Пiд`їзд до селища Новопавлiвка</t>
  </si>
  <si>
    <t xml:space="preserve">C211711</t>
  </si>
  <si>
    <t xml:space="preserve">Пiд`їзд до селища Садове</t>
  </si>
  <si>
    <t xml:space="preserve">C211712</t>
  </si>
  <si>
    <t xml:space="preserve">Пiд`їзд до села Кобзiвка</t>
  </si>
  <si>
    <t xml:space="preserve">C211713</t>
  </si>
  <si>
    <t xml:space="preserve">Пiд`їзд до села Кобцiвка</t>
  </si>
  <si>
    <t xml:space="preserve">C211714</t>
  </si>
  <si>
    <t xml:space="preserve">C211715</t>
  </si>
  <si>
    <t xml:space="preserve">Копанки - Мажарка</t>
  </si>
  <si>
    <t xml:space="preserve">C211716</t>
  </si>
  <si>
    <t xml:space="preserve">Пiд`їзд до станцiї Куми</t>
  </si>
  <si>
    <t xml:space="preserve">C211717</t>
  </si>
  <si>
    <t xml:space="preserve">Пiд`їзд до села Тишенкiвка</t>
  </si>
  <si>
    <t xml:space="preserve">C211718</t>
  </si>
  <si>
    <t xml:space="preserve">Пiд`їзд до села Червоний Партизан</t>
  </si>
  <si>
    <t xml:space="preserve">C211719</t>
  </si>
  <si>
    <t xml:space="preserve">Пiд`їзд до селища Ленiнське</t>
  </si>
  <si>
    <t xml:space="preserve">C211720</t>
  </si>
  <si>
    <t xml:space="preserve">Пiд`їзд до села Червоне</t>
  </si>
  <si>
    <t xml:space="preserve">C211721</t>
  </si>
  <si>
    <t xml:space="preserve">C211722</t>
  </si>
  <si>
    <t xml:space="preserve">C211723</t>
  </si>
  <si>
    <t xml:space="preserve"> Пiд`їзд до села Роздолля</t>
  </si>
  <si>
    <t xml:space="preserve">C211724</t>
  </si>
  <si>
    <t xml:space="preserve"> Пiд`їзд до села Шкаврове</t>
  </si>
  <si>
    <t xml:space="preserve">C211725</t>
  </si>
  <si>
    <t xml:space="preserve"> Пiд`їзд до села Маховик</t>
  </si>
  <si>
    <t xml:space="preserve">C211726</t>
  </si>
  <si>
    <t xml:space="preserve"> Пiд`їзд до села Чапаєве</t>
  </si>
  <si>
    <t xml:space="preserve">C211727</t>
  </si>
  <si>
    <t xml:space="preserve"> Берестовенька-Високий</t>
  </si>
  <si>
    <t xml:space="preserve">C211728</t>
  </si>
  <si>
    <t xml:space="preserve"> Пiд`їзд до села Миколо-Комишувата, Мокрянка</t>
  </si>
  <si>
    <t xml:space="preserve">C211729</t>
  </si>
  <si>
    <t xml:space="preserve"> Пiд`їзд до села Горчакiвка</t>
  </si>
  <si>
    <t xml:space="preserve">C211730</t>
  </si>
  <si>
    <t xml:space="preserve"> Пiд`їзд до станцiї Балки</t>
  </si>
  <si>
    <t xml:space="preserve">C211731</t>
  </si>
  <si>
    <t xml:space="preserve"> Петрiвка-Лип`янка</t>
  </si>
  <si>
    <t xml:space="preserve">C211732</t>
  </si>
  <si>
    <t xml:space="preserve"> Пiд`їзд до села Кирилiвка</t>
  </si>
  <si>
    <t xml:space="preserve">C211733</t>
  </si>
  <si>
    <t xml:space="preserve"> Пiд`їзд до села Калинiвка</t>
  </si>
  <si>
    <t xml:space="preserve">C211734</t>
  </si>
  <si>
    <t xml:space="preserve">Козiївка-Пархомiвка</t>
  </si>
  <si>
    <t xml:space="preserve">С211801</t>
  </si>
  <si>
    <t xml:space="preserve">Станцiя Водяне-Резуненково</t>
  </si>
  <si>
    <t xml:space="preserve">С211802</t>
  </si>
  <si>
    <t xml:space="preserve">Пiд`їзд до села Основинцi</t>
  </si>
  <si>
    <t xml:space="preserve">С211803</t>
  </si>
  <si>
    <t xml:space="preserve">В`язова-Рябоконеве</t>
  </si>
  <si>
    <t xml:space="preserve">С211804</t>
  </si>
  <si>
    <t xml:space="preserve">Пiд`їзд до села Олексiївка</t>
  </si>
  <si>
    <t xml:space="preserve">С211805</t>
  </si>
  <si>
    <t xml:space="preserve">С211806</t>
  </si>
  <si>
    <t xml:space="preserve">Пiд`їзд до села Благодатне</t>
  </si>
  <si>
    <t xml:space="preserve">С211807</t>
  </si>
  <si>
    <t xml:space="preserve">Пiд`їзд до селища Кам`яно-Хутiрське</t>
  </si>
  <si>
    <t xml:space="preserve">С211808</t>
  </si>
  <si>
    <t xml:space="preserve">Пiд`їзд до села Слобідка</t>
  </si>
  <si>
    <t xml:space="preserve">С211809</t>
  </si>
  <si>
    <t xml:space="preserve">Мурафа-Сорокове</t>
  </si>
  <si>
    <t xml:space="preserve">С211810</t>
  </si>
  <si>
    <t xml:space="preserve">Пiд`їзд до селища Пильнянка</t>
  </si>
  <si>
    <t xml:space="preserve">С211811</t>
  </si>
  <si>
    <t xml:space="preserve">Мурафа-Олексiївка</t>
  </si>
  <si>
    <t xml:space="preserve">С211812</t>
  </si>
  <si>
    <t xml:space="preserve">Бiдило-Водяне</t>
  </si>
  <si>
    <t xml:space="preserve">С211813</t>
  </si>
  <si>
    <t xml:space="preserve">Пiд`їзд до села Петрiвське</t>
  </si>
  <si>
    <t xml:space="preserve">С211814</t>
  </si>
  <si>
    <t xml:space="preserve">Пiд`їзд до села Михайлiвка</t>
  </si>
  <si>
    <t xml:space="preserve">С211815</t>
  </si>
  <si>
    <t xml:space="preserve">Пiд`їзд до села Олiйники</t>
  </si>
  <si>
    <t xml:space="preserve">С211816</t>
  </si>
  <si>
    <t xml:space="preserve">Пiд`їзд до села Прогрес</t>
  </si>
  <si>
    <t xml:space="preserve">С211817</t>
  </si>
  <si>
    <t xml:space="preserve">Пiд`їзд до села Ситники</t>
  </si>
  <si>
    <t xml:space="preserve">С211818</t>
  </si>
  <si>
    <t xml:space="preserve">С211819</t>
  </si>
  <si>
    <t xml:space="preserve">С211820</t>
  </si>
  <si>
    <t xml:space="preserve">Пiд`їзд до села Котелiвка</t>
  </si>
  <si>
    <t xml:space="preserve">С211821</t>
  </si>
  <si>
    <t xml:space="preserve">Пiд`їзд до села Ковалiвка</t>
  </si>
  <si>
    <t xml:space="preserve">С211822</t>
  </si>
  <si>
    <t xml:space="preserve">С211823</t>
  </si>
  <si>
    <t xml:space="preserve">Пiд`їзд до села Степове</t>
  </si>
  <si>
    <t xml:space="preserve">С211824</t>
  </si>
  <si>
    <t xml:space="preserve">С211825</t>
  </si>
  <si>
    <t xml:space="preserve">Пiд`їзд до села Ковальчукiвка</t>
  </si>
  <si>
    <t xml:space="preserve">С211826</t>
  </si>
  <si>
    <t xml:space="preserve">Пiд`їзд до села Настенкiвка</t>
  </si>
  <si>
    <t xml:space="preserve">С211827</t>
  </si>
  <si>
    <t xml:space="preserve">С211828</t>
  </si>
  <si>
    <t xml:space="preserve">Пiд`їзд до села Замерлянське</t>
  </si>
  <si>
    <t xml:space="preserve">С211829</t>
  </si>
  <si>
    <t xml:space="preserve">Шипувате -Кондрашiвка</t>
  </si>
  <si>
    <t xml:space="preserve">С211901</t>
  </si>
  <si>
    <t xml:space="preserve">Пiд`їзд до станцiї Куп`янськ-Вузловий</t>
  </si>
  <si>
    <t xml:space="preserve">С211902</t>
  </si>
  <si>
    <t xml:space="preserve">Пiд`їзд до села Нечволодiвка</t>
  </si>
  <si>
    <t xml:space="preserve">С211903</t>
  </si>
  <si>
    <t xml:space="preserve">Тавільжанка-Петропавлiвка</t>
  </si>
  <si>
    <t xml:space="preserve">С211904</t>
  </si>
  <si>
    <t xml:space="preserve">Пiд`їзд до села Грушiвка</t>
  </si>
  <si>
    <t xml:space="preserve">С211905</t>
  </si>
  <si>
    <t xml:space="preserve">Петропавлiвка-Тимкiвка</t>
  </si>
  <si>
    <t xml:space="preserve">С211906</t>
  </si>
  <si>
    <t xml:space="preserve">Середнiй Бурлук-Гусинка</t>
  </si>
  <si>
    <t xml:space="preserve">С211907</t>
  </si>
  <si>
    <t xml:space="preserve">Кислiвка-Миколаївка</t>
  </si>
  <si>
    <t xml:space="preserve">С211908</t>
  </si>
  <si>
    <t xml:space="preserve">Пiд`їзд до села Смородькiвка</t>
  </si>
  <si>
    <t xml:space="preserve">С211909</t>
  </si>
  <si>
    <t xml:space="preserve">Гусинка-Нечволодiвка</t>
  </si>
  <si>
    <t xml:space="preserve">С211910</t>
  </si>
  <si>
    <t xml:space="preserve">Пiд`їзд до села Вишнiвка</t>
  </si>
  <si>
    <t xml:space="preserve">С211911</t>
  </si>
  <si>
    <t xml:space="preserve">Моначинiвка-Прилютове</t>
  </si>
  <si>
    <t xml:space="preserve">С211912</t>
  </si>
  <si>
    <t xml:space="preserve">Велика Шапкiвка-Смородькiвка</t>
  </si>
  <si>
    <t xml:space="preserve">С211913</t>
  </si>
  <si>
    <t xml:space="preserve">С211914</t>
  </si>
  <si>
    <t xml:space="preserve">Круглякiвка-Берестове</t>
  </si>
  <si>
    <t xml:space="preserve">С211915</t>
  </si>
  <si>
    <t xml:space="preserve">Сенькове-Воронцiвка</t>
  </si>
  <si>
    <t xml:space="preserve">С211916</t>
  </si>
  <si>
    <t xml:space="preserve">Вiд Т-21-09 - Синиха -Лiсна Стiнка</t>
  </si>
  <si>
    <t xml:space="preserve">С211917</t>
  </si>
  <si>
    <t xml:space="preserve">Осадькiвка-Петрiвка</t>
  </si>
  <si>
    <t xml:space="preserve">С211918</t>
  </si>
  <si>
    <t xml:space="preserve">Пiд`їзд до села Калинове</t>
  </si>
  <si>
    <t xml:space="preserve">С211919</t>
  </si>
  <si>
    <t xml:space="preserve">Пiд`їзд до села Марсiвка</t>
  </si>
  <si>
    <t xml:space="preserve">С211920</t>
  </si>
  <si>
    <t xml:space="preserve">Пiд`їзд до села Табаївка</t>
  </si>
  <si>
    <t xml:space="preserve">С211921</t>
  </si>
  <si>
    <t xml:space="preserve">Пiд`їзд до села Крохмальне</t>
  </si>
  <si>
    <t xml:space="preserve">С211922</t>
  </si>
  <si>
    <t xml:space="preserve">Пiд`їзд до села Василiвка</t>
  </si>
  <si>
    <t xml:space="preserve">С211923</t>
  </si>
  <si>
    <t xml:space="preserve">Пiд`їзд до села Селище</t>
  </si>
  <si>
    <t xml:space="preserve">С211924</t>
  </si>
  <si>
    <t xml:space="preserve">Пiд`їзд до села Дорошiвка</t>
  </si>
  <si>
    <t xml:space="preserve">С211925</t>
  </si>
  <si>
    <t xml:space="preserve">Пiд`їзд до села Мала Шапкiвка</t>
  </si>
  <si>
    <t xml:space="preserve">С211926</t>
  </si>
  <si>
    <t xml:space="preserve">Пiд`їзд до села Тищенківка</t>
  </si>
  <si>
    <t xml:space="preserve">С211927</t>
  </si>
  <si>
    <t xml:space="preserve">Пiд`їзд до села Сенькове</t>
  </si>
  <si>
    <t xml:space="preserve">С211928</t>
  </si>
  <si>
    <t xml:space="preserve">Пiд`їзд до села Притикiвка</t>
  </si>
  <si>
    <t xml:space="preserve">С211929</t>
  </si>
  <si>
    <t xml:space="preserve">Пiд`їзд до села Паламарiвка</t>
  </si>
  <si>
    <t xml:space="preserve">С211930</t>
  </si>
  <si>
    <t xml:space="preserve">С211931</t>
  </si>
  <si>
    <t xml:space="preserve">Пiд`їзд до села Котлярiвка</t>
  </si>
  <si>
    <t xml:space="preserve">С211932</t>
  </si>
  <si>
    <t xml:space="preserve">Пiд`їзд до села Єгорiвка</t>
  </si>
  <si>
    <t xml:space="preserve">С211933</t>
  </si>
  <si>
    <t xml:space="preserve">Пiд`їзд до села Кислiвка</t>
  </si>
  <si>
    <t xml:space="preserve">С211934</t>
  </si>
  <si>
    <t xml:space="preserve">Пiд`їзд до Гусинського ХПП</t>
  </si>
  <si>
    <t xml:space="preserve">С211935</t>
  </si>
  <si>
    <t xml:space="preserve">С211936</t>
  </si>
  <si>
    <t xml:space="preserve">Пiд`їзд до села Новоселiвка</t>
  </si>
  <si>
    <t xml:space="preserve">С211937</t>
  </si>
  <si>
    <t xml:space="preserve">Пiд`їзд до села Самборiвка</t>
  </si>
  <si>
    <t xml:space="preserve">С211938</t>
  </si>
  <si>
    <t xml:space="preserve">Пiд`їзд до станцiї Заоскiлля</t>
  </si>
  <si>
    <t xml:space="preserve">С211939</t>
  </si>
  <si>
    <t xml:space="preserve">Пiд`їзд до села Благодатiвка</t>
  </si>
  <si>
    <t xml:space="preserve">С211940</t>
  </si>
  <si>
    <t xml:space="preserve">Пiд`їзд до села Комiсарiвка</t>
  </si>
  <si>
    <t xml:space="preserve">С211941</t>
  </si>
  <si>
    <t xml:space="preserve">Пiд`їзд до села Курилiвка</t>
  </si>
  <si>
    <t xml:space="preserve">С211942</t>
  </si>
  <si>
    <t xml:space="preserve">Пiд`їзд до села Макухи</t>
  </si>
  <si>
    <t xml:space="preserve">С211943</t>
  </si>
  <si>
    <t xml:space="preserve">Пiд`їзд до села Сеньок</t>
  </si>
  <si>
    <t xml:space="preserve">С211944</t>
  </si>
  <si>
    <t xml:space="preserve">Пiд`їзд до села Осинове</t>
  </si>
  <si>
    <t xml:space="preserve">С211945</t>
  </si>
  <si>
    <t xml:space="preserve">Пiд`їзд до села Бiле</t>
  </si>
  <si>
    <t xml:space="preserve">С211946</t>
  </si>
  <si>
    <t xml:space="preserve">Пiд`їзд до села Концедалiвка</t>
  </si>
  <si>
    <t xml:space="preserve">С211947</t>
  </si>
  <si>
    <t xml:space="preserve">Пiд`їзд до села Болдирiвка</t>
  </si>
  <si>
    <t xml:space="preserve">С211948</t>
  </si>
  <si>
    <t xml:space="preserve">Пiд`їзд до села Радькiвка</t>
  </si>
  <si>
    <t xml:space="preserve">С211949</t>
  </si>
  <si>
    <t xml:space="preserve">С211950</t>
  </si>
  <si>
    <t xml:space="preserve">Пiд`їзд до села Тарасiвка</t>
  </si>
  <si>
    <t xml:space="preserve">С211951</t>
  </si>
  <si>
    <t xml:space="preserve">Пiд`їзд до села Степова Новоселiвка</t>
  </si>
  <si>
    <t xml:space="preserve">С211952</t>
  </si>
  <si>
    <t xml:space="preserve">С211953</t>
  </si>
  <si>
    <t xml:space="preserve">Пiд`їзд до села Затишне</t>
  </si>
  <si>
    <t xml:space="preserve">С211954</t>
  </si>
  <si>
    <t xml:space="preserve">Пiд`їзд до села Соболiвка</t>
  </si>
  <si>
    <t xml:space="preserve">С211955</t>
  </si>
  <si>
    <t xml:space="preserve">Пiд`їзд до села Вершина</t>
  </si>
  <si>
    <t xml:space="preserve">С211956</t>
  </si>
  <si>
    <t xml:space="preserve">Пiд`їзд до села Московка</t>
  </si>
  <si>
    <t xml:space="preserve">С211957</t>
  </si>
  <si>
    <t xml:space="preserve">Пiд`їзд до села Синькiвка</t>
  </si>
  <si>
    <t xml:space="preserve">С211958</t>
  </si>
  <si>
    <t xml:space="preserve">Пiд`їзд до села Кіндрашiвка</t>
  </si>
  <si>
    <t xml:space="preserve">С211959</t>
  </si>
  <si>
    <t xml:space="preserve">Пiд`їзд до села Голубiвка</t>
  </si>
  <si>
    <t xml:space="preserve">С211960</t>
  </si>
  <si>
    <t xml:space="preserve">Краснопавлiвка-водозабiр</t>
  </si>
  <si>
    <t xml:space="preserve">С212001</t>
  </si>
  <si>
    <t xml:space="preserve">Пiд`їзд до села Домаха</t>
  </si>
  <si>
    <t xml:space="preserve">С212002</t>
  </si>
  <si>
    <t xml:space="preserve">Надеждiвка-Новоселiвка</t>
  </si>
  <si>
    <t xml:space="preserve">С212003</t>
  </si>
  <si>
    <t xml:space="preserve">Пiд`їзд до села Яковлiвка</t>
  </si>
  <si>
    <t xml:space="preserve">С212004</t>
  </si>
  <si>
    <t xml:space="preserve">Пiд`їзд до села Плiсове</t>
  </si>
  <si>
    <t xml:space="preserve">С212005</t>
  </si>
  <si>
    <t xml:space="preserve">Петрiвське-Катеринiвка</t>
  </si>
  <si>
    <t xml:space="preserve">С212006</t>
  </si>
  <si>
    <t xml:space="preserve">Горохiвка-Святошине</t>
  </si>
  <si>
    <t xml:space="preserve">С212007</t>
  </si>
  <si>
    <t xml:space="preserve">Панютине-Стара Володимирiвка</t>
  </si>
  <si>
    <t xml:space="preserve">С212008</t>
  </si>
  <si>
    <t xml:space="preserve">Герсеванівка-Смирнiвка</t>
  </si>
  <si>
    <t xml:space="preserve">С212009</t>
  </si>
  <si>
    <t xml:space="preserve">Пiд`їзд до села Червоний Кут</t>
  </si>
  <si>
    <t xml:space="preserve">С212010</t>
  </si>
  <si>
    <t xml:space="preserve">Ново-Iванiвка-Орiлька на Чернещину</t>
  </si>
  <si>
    <t xml:space="preserve">С212011</t>
  </si>
  <si>
    <t xml:space="preserve">Садове-Катеринiвка</t>
  </si>
  <si>
    <t xml:space="preserve">С212012</t>
  </si>
  <si>
    <t xml:space="preserve">Пiд`їзд до станцiї Лозова</t>
  </si>
  <si>
    <t xml:space="preserve">С212013</t>
  </si>
  <si>
    <t xml:space="preserve">Олексiївка-Петропiлля</t>
  </si>
  <si>
    <t xml:space="preserve">С212014</t>
  </si>
  <si>
    <t xml:space="preserve">С212015</t>
  </si>
  <si>
    <t xml:space="preserve">Смирнiвка-Олександрiвка-Жовтневе</t>
  </si>
  <si>
    <t xml:space="preserve">С212016</t>
  </si>
  <si>
    <t xml:space="preserve">Пiд`їзд до села Городнє</t>
  </si>
  <si>
    <t xml:space="preserve">С212017</t>
  </si>
  <si>
    <t xml:space="preserve">Пiд`їзд до села Мечебилове</t>
  </si>
  <si>
    <t xml:space="preserve">С212018</t>
  </si>
  <si>
    <t xml:space="preserve">Лозова-Братолюбiвка</t>
  </si>
  <si>
    <t xml:space="preserve">С212019</t>
  </si>
  <si>
    <t xml:space="preserve">Пiд`їзд до села Анастасiвка</t>
  </si>
  <si>
    <t xml:space="preserve">С212020</t>
  </si>
  <si>
    <t xml:space="preserve">Миколаївка-Мар`янiвка</t>
  </si>
  <si>
    <t xml:space="preserve">С212021</t>
  </si>
  <si>
    <t xml:space="preserve">Пiд`їзд до села Захаринське</t>
  </si>
  <si>
    <t xml:space="preserve">С212022</t>
  </si>
  <si>
    <t xml:space="preserve">Пiд`їзд до села Нове</t>
  </si>
  <si>
    <t xml:space="preserve">С212023</t>
  </si>
  <si>
    <t xml:space="preserve">Пiд`їзд до села Поди</t>
  </si>
  <si>
    <t xml:space="preserve">С212024</t>
  </si>
  <si>
    <t xml:space="preserve">Пiд`їзд до села Хлiбне</t>
  </si>
  <si>
    <t xml:space="preserve">С212025</t>
  </si>
  <si>
    <t xml:space="preserve">С212026</t>
  </si>
  <si>
    <t xml:space="preserve">Пiд`їзд до села Страсне</t>
  </si>
  <si>
    <t xml:space="preserve">С212027</t>
  </si>
  <si>
    <t xml:space="preserve">Пiд`їзд до села Юр`ївка</t>
  </si>
  <si>
    <t xml:space="preserve">С212028</t>
  </si>
  <si>
    <t xml:space="preserve">Пiд`їзд до села Запарiвка</t>
  </si>
  <si>
    <t xml:space="preserve">С212029</t>
  </si>
  <si>
    <t xml:space="preserve">Пiд`їзд до села Краснопавлiвка</t>
  </si>
  <si>
    <t xml:space="preserve">С212030</t>
  </si>
  <si>
    <t xml:space="preserve">Пiд`їзд до села Вiльне</t>
  </si>
  <si>
    <t xml:space="preserve">С212031</t>
  </si>
  <si>
    <t xml:space="preserve">Пiд`їзд до села Свiтловщина</t>
  </si>
  <si>
    <t xml:space="preserve">С212032</t>
  </si>
  <si>
    <t xml:space="preserve">Пiд`їзд до села Нестелiївка</t>
  </si>
  <si>
    <t xml:space="preserve">С212033</t>
  </si>
  <si>
    <t xml:space="preserve">Пiд`їзд до села Мальцiвське</t>
  </si>
  <si>
    <t xml:space="preserve">С212034</t>
  </si>
  <si>
    <t xml:space="preserve">Пiд`їзд до села Литовщина</t>
  </si>
  <si>
    <t xml:space="preserve">С212035</t>
  </si>
  <si>
    <t xml:space="preserve">Пiд`їзд до села Мар`ївка</t>
  </si>
  <si>
    <t xml:space="preserve">С212036</t>
  </si>
  <si>
    <t xml:space="preserve">С212037</t>
  </si>
  <si>
    <t xml:space="preserve">Пiд`їзд до села Бритай</t>
  </si>
  <si>
    <t xml:space="preserve">С212038</t>
  </si>
  <si>
    <t xml:space="preserve">Пiд`їзд до села Тихопiлля</t>
  </si>
  <si>
    <t xml:space="preserve">С212039</t>
  </si>
  <si>
    <t xml:space="preserve">Пiд`їзд до села Ворошилiвка</t>
  </si>
  <si>
    <t xml:space="preserve">С212040</t>
  </si>
  <si>
    <t xml:space="preserve">Пiд`їзд до села Добробут</t>
  </si>
  <si>
    <t xml:space="preserve">С212041</t>
  </si>
  <si>
    <t xml:space="preserve">Пiд`їзд до села Миронiвка</t>
  </si>
  <si>
    <t xml:space="preserve">С212042</t>
  </si>
  <si>
    <t xml:space="preserve">С212043</t>
  </si>
  <si>
    <t xml:space="preserve">Пiд`їзд до села Лозiвське</t>
  </si>
  <si>
    <t xml:space="preserve">С212044</t>
  </si>
  <si>
    <t xml:space="preserve">Пiд`їзд до села Миролюбiвка</t>
  </si>
  <si>
    <t xml:space="preserve">С212045</t>
  </si>
  <si>
    <t xml:space="preserve">С212046</t>
  </si>
  <si>
    <t xml:space="preserve">Пiд`їзд до села Cергiївка</t>
  </si>
  <si>
    <t xml:space="preserve">С212047</t>
  </si>
  <si>
    <t xml:space="preserve">Пiд`їзд до села Бунакове</t>
  </si>
  <si>
    <t xml:space="preserve">С212048</t>
  </si>
  <si>
    <t xml:space="preserve">Веселе-Нижня Краснопавлiвка</t>
  </si>
  <si>
    <t xml:space="preserve">С212049</t>
  </si>
  <si>
    <t xml:space="preserve">Пiд`їзд до села Барабашiвка</t>
  </si>
  <si>
    <t xml:space="preserve">С212050</t>
  </si>
  <si>
    <t xml:space="preserve">Пiд`їзд до села Роздори</t>
  </si>
  <si>
    <t xml:space="preserve">С212051</t>
  </si>
  <si>
    <t xml:space="preserve">Мирне-Радянське</t>
  </si>
  <si>
    <t xml:space="preserve">С212052</t>
  </si>
  <si>
    <t xml:space="preserve">Надеждине-Чернiгiвське</t>
  </si>
  <si>
    <t xml:space="preserve">С212053</t>
  </si>
  <si>
    <t xml:space="preserve">С212054</t>
  </si>
  <si>
    <t xml:space="preserve">Пiд`їзд до села Довгове</t>
  </si>
  <si>
    <t xml:space="preserve">С212055</t>
  </si>
  <si>
    <t xml:space="preserve">С212056</t>
  </si>
  <si>
    <t xml:space="preserve"> Стара Водолага-Одринка</t>
  </si>
  <si>
    <t xml:space="preserve">С212101</t>
  </si>
  <si>
    <t xml:space="preserve">Знам`янка-Мануйлове</t>
  </si>
  <si>
    <t xml:space="preserve">С212102</t>
  </si>
  <si>
    <t xml:space="preserve">Пiд`їзд до села Знам`янка</t>
  </si>
  <si>
    <t xml:space="preserve">С212103</t>
  </si>
  <si>
    <t xml:space="preserve">Пiд`їзд до села Просяне -2</t>
  </si>
  <si>
    <t xml:space="preserve">С212104</t>
  </si>
  <si>
    <t xml:space="preserve">Дячкiвка-Старовiрiвка</t>
  </si>
  <si>
    <t xml:space="preserve">С212105</t>
  </si>
  <si>
    <t xml:space="preserve">Пiд`їзд до села Просяне-1</t>
  </si>
  <si>
    <t xml:space="preserve">С212106</t>
  </si>
  <si>
    <t xml:space="preserve">Пiд`їзд до села Охоче</t>
  </si>
  <si>
    <t xml:space="preserve">С212107</t>
  </si>
  <si>
    <t xml:space="preserve">Вiд а/д Нова Водолага-Сосонiвка до Караван-             а/д Палатки-Старовірівка</t>
  </si>
  <si>
    <t xml:space="preserve">С212108</t>
  </si>
  <si>
    <t xml:space="preserve">Пiд`їзд до села Лихове</t>
  </si>
  <si>
    <t xml:space="preserve">С212109</t>
  </si>
  <si>
    <t xml:space="preserve">Пiд`їзд до села Просяне</t>
  </si>
  <si>
    <t xml:space="preserve">С212110</t>
  </si>
  <si>
    <t xml:space="preserve">Пiд`їзд до села Дерегiвка</t>
  </si>
  <si>
    <t xml:space="preserve">С212111</t>
  </si>
  <si>
    <t xml:space="preserve">Пiд`їзд до села Липкуватiвка-станцiя Бірки</t>
  </si>
  <si>
    <t xml:space="preserve">С212112</t>
  </si>
  <si>
    <t xml:space="preserve">Пiд`їзд до станцiї Ордiвка</t>
  </si>
  <si>
    <t xml:space="preserve">С212113</t>
  </si>
  <si>
    <t xml:space="preserve">Пiд`їзд до села Клинове</t>
  </si>
  <si>
    <t xml:space="preserve">С212114</t>
  </si>
  <si>
    <t xml:space="preserve">С212115</t>
  </si>
  <si>
    <t xml:space="preserve">С212116</t>
  </si>
  <si>
    <t xml:space="preserve">Пiд`їзд до села Василівське</t>
  </si>
  <si>
    <t xml:space="preserve">С212117</t>
  </si>
  <si>
    <t xml:space="preserve">Пiд`їзд до села Ракiвка</t>
  </si>
  <si>
    <t xml:space="preserve">С212118</t>
  </si>
  <si>
    <t xml:space="preserve">Пiд`їзд до села Завадiвка</t>
  </si>
  <si>
    <t xml:space="preserve">С212119</t>
  </si>
  <si>
    <t xml:space="preserve">Пiд`їзд до села Винники</t>
  </si>
  <si>
    <t xml:space="preserve">С212120</t>
  </si>
  <si>
    <t xml:space="preserve">С212121</t>
  </si>
  <si>
    <t xml:space="preserve">Пiд`їзд до села Палатки</t>
  </si>
  <si>
    <t xml:space="preserve">С212122</t>
  </si>
  <si>
    <t xml:space="preserve">Пiд`їзд до села Берестовенька</t>
  </si>
  <si>
    <t xml:space="preserve">С212123</t>
  </si>
  <si>
    <t xml:space="preserve">Вiд М-18-Литовки-Комiнтерн</t>
  </si>
  <si>
    <t xml:space="preserve">С212124</t>
  </si>
  <si>
    <t xml:space="preserve">Пiд`їзд до села Литовки</t>
  </si>
  <si>
    <t xml:space="preserve">С212125</t>
  </si>
  <si>
    <t xml:space="preserve">Пiд`їзд до села Пластунiвка</t>
  </si>
  <si>
    <t xml:space="preserve">С212126</t>
  </si>
  <si>
    <t xml:space="preserve">Комiнтерн-Литовки</t>
  </si>
  <si>
    <t xml:space="preserve">С212127</t>
  </si>
  <si>
    <t xml:space="preserve">Пiд`їзд до села Кут</t>
  </si>
  <si>
    <t xml:space="preserve">С212128</t>
  </si>
  <si>
    <t xml:space="preserve">Пiд`їзд до села Княжне</t>
  </si>
  <si>
    <t xml:space="preserve">С212129</t>
  </si>
  <si>
    <t xml:space="preserve">Пiд`їзд до села Гаврилiвка</t>
  </si>
  <si>
    <t xml:space="preserve">С212130</t>
  </si>
  <si>
    <t xml:space="preserve">Пiд`їзд до села Москальцiвка</t>
  </si>
  <si>
    <t xml:space="preserve">С212131</t>
  </si>
  <si>
    <t xml:space="preserve">Пiд`їзд до села Рябухине</t>
  </si>
  <si>
    <t xml:space="preserve">С212132</t>
  </si>
  <si>
    <t xml:space="preserve">Пiд`їзд до села Парасковія</t>
  </si>
  <si>
    <t xml:space="preserve">С212133</t>
  </si>
  <si>
    <t xml:space="preserve">Станичне до а/д Коломак-Огульцi</t>
  </si>
  <si>
    <t xml:space="preserve">С212134</t>
  </si>
  <si>
    <t xml:space="preserve">Пiд`їзд до села Шульське</t>
  </si>
  <si>
    <t xml:space="preserve">С212201</t>
  </si>
  <si>
    <t xml:space="preserve">Олексiївка-Верхнiй Бишкин</t>
  </si>
  <si>
    <t xml:space="preserve">С212202</t>
  </si>
  <si>
    <t xml:space="preserve">Кам`янка-Киселi</t>
  </si>
  <si>
    <t xml:space="preserve">С212203</t>
  </si>
  <si>
    <t xml:space="preserve">Комсомольське-Берека-Верхнiй Бишкин</t>
  </si>
  <si>
    <t xml:space="preserve">С212204</t>
  </si>
  <si>
    <t xml:space="preserve">Правда-Михайлiвка-Картамиш</t>
  </si>
  <si>
    <t xml:space="preserve">С212205</t>
  </si>
  <si>
    <t xml:space="preserve">Пiд`їзд до села Роздолля</t>
  </si>
  <si>
    <t xml:space="preserve">С212206</t>
  </si>
  <si>
    <t xml:space="preserve">Пiд`їзд до села Красне 1</t>
  </si>
  <si>
    <t xml:space="preserve">С212207</t>
  </si>
  <si>
    <t xml:space="preserve">Пiд`їзд до села Єфремiвка</t>
  </si>
  <si>
    <t xml:space="preserve">С212208</t>
  </si>
  <si>
    <t xml:space="preserve">С212209</t>
  </si>
  <si>
    <t xml:space="preserve">Грушине-Дмитрiвка</t>
  </si>
  <si>
    <t xml:space="preserve">С212210</t>
  </si>
  <si>
    <t xml:space="preserve">Паризьке-Максимiвка-Отрадове</t>
  </si>
  <si>
    <t xml:space="preserve">С212211</t>
  </si>
  <si>
    <t xml:space="preserve">Бiляївка-Хомичiвка</t>
  </si>
  <si>
    <t xml:space="preserve">С212212</t>
  </si>
  <si>
    <t xml:space="preserve">Суданка-Максимiвка</t>
  </si>
  <si>
    <t xml:space="preserve">С212213</t>
  </si>
  <si>
    <t xml:space="preserve">Паризьке-Миронiвка-Тарасiвка-Орiлька</t>
  </si>
  <si>
    <t xml:space="preserve">С212214</t>
  </si>
  <si>
    <t xml:space="preserve">Пiд`їзд до села Родомислiвка</t>
  </si>
  <si>
    <t xml:space="preserve">С212215</t>
  </si>
  <si>
    <t xml:space="preserve">Роздолля-Крюкове</t>
  </si>
  <si>
    <t xml:space="preserve">С212216</t>
  </si>
  <si>
    <t xml:space="preserve">С212217</t>
  </si>
  <si>
    <t xml:space="preserve">Первомайськ-Високе-Жовтневе</t>
  </si>
  <si>
    <t xml:space="preserve">С212218</t>
  </si>
  <si>
    <t xml:space="preserve">Пiд`їзд до села Верхнiй Бишкин  </t>
  </si>
  <si>
    <t xml:space="preserve">С212219</t>
  </si>
  <si>
    <t xml:space="preserve">Пiд`їзд до села Киселi</t>
  </si>
  <si>
    <t xml:space="preserve">С212220</t>
  </si>
  <si>
    <t xml:space="preserve">Михайлiвка-Сумцi</t>
  </si>
  <si>
    <t xml:space="preserve">С212221</t>
  </si>
  <si>
    <t xml:space="preserve">Пiд`їзд до села Ржавчик</t>
  </si>
  <si>
    <t xml:space="preserve">С212222</t>
  </si>
  <si>
    <t xml:space="preserve">Пiд`їзд до  села Капустенкове</t>
  </si>
  <si>
    <t xml:space="preserve">С212223</t>
  </si>
  <si>
    <t xml:space="preserve">Верхня Орiлька-Миронiвка</t>
  </si>
  <si>
    <t xml:space="preserve">С212224</t>
  </si>
  <si>
    <t xml:space="preserve">Пiд`їзд до села Караченців</t>
  </si>
  <si>
    <t xml:space="preserve">С212225</t>
  </si>
  <si>
    <t xml:space="preserve">Пiд`їзд до села Бiляївського БПП</t>
  </si>
  <si>
    <t xml:space="preserve">С212226</t>
  </si>
  <si>
    <t xml:space="preserve">Пiд`їзд до села Маслiвка</t>
  </si>
  <si>
    <t xml:space="preserve">С212227</t>
  </si>
  <si>
    <t xml:space="preserve">Пiд`їзд до села Красне</t>
  </si>
  <si>
    <t xml:space="preserve">С212228</t>
  </si>
  <si>
    <t xml:space="preserve">Пiд`їзд до села Рокитне</t>
  </si>
  <si>
    <t xml:space="preserve">С212229</t>
  </si>
  <si>
    <t xml:space="preserve">Пiд`їзд до села Крутоярка</t>
  </si>
  <si>
    <t xml:space="preserve">С212230</t>
  </si>
  <si>
    <t xml:space="preserve">Пiд`їзд до села Красне 2</t>
  </si>
  <si>
    <t xml:space="preserve">С212231</t>
  </si>
  <si>
    <t xml:space="preserve">Пiд`їзд до  села Зеленiвка</t>
  </si>
  <si>
    <t xml:space="preserve">С212232</t>
  </si>
  <si>
    <t xml:space="preserve">С212233</t>
  </si>
  <si>
    <t xml:space="preserve">С212234</t>
  </si>
  <si>
    <t xml:space="preserve">Пiд`їзд до села Кiптiвка</t>
  </si>
  <si>
    <t xml:space="preserve">С212235</t>
  </si>
  <si>
    <t xml:space="preserve">Правда-Максимiвка</t>
  </si>
  <si>
    <t xml:space="preserve">С212236</t>
  </si>
  <si>
    <t xml:space="preserve">С212237</t>
  </si>
  <si>
    <t xml:space="preserve">Петрiвка-Отрадове</t>
  </si>
  <si>
    <t xml:space="preserve">С212238</t>
  </si>
  <si>
    <t xml:space="preserve">Артемiвка-Борщова-Ганнiвка</t>
  </si>
  <si>
    <t xml:space="preserve">С212301</t>
  </si>
  <si>
    <t xml:space="preserve">Пiд`їзд до села Новий Бурлук</t>
  </si>
  <si>
    <t xml:space="preserve">С212302</t>
  </si>
  <si>
    <t xml:space="preserve">Мартове-Артемiвка</t>
  </si>
  <si>
    <t xml:space="preserve">С212303</t>
  </si>
  <si>
    <t xml:space="preserve">Печенiги-П`ятницьке</t>
  </si>
  <si>
    <t xml:space="preserve">С212304</t>
  </si>
  <si>
    <t xml:space="preserve">Гарашкiвка-Гуслiвка</t>
  </si>
  <si>
    <t xml:space="preserve">С212305</t>
  </si>
  <si>
    <t xml:space="preserve">Пiд`їзд до хутора Лiсники</t>
  </si>
  <si>
    <t xml:space="preserve">С212306</t>
  </si>
  <si>
    <t xml:space="preserve">Кицiвка-П`ятницьке-Мартове</t>
  </si>
  <si>
    <t xml:space="preserve">С212307</t>
  </si>
  <si>
    <t xml:space="preserve">Новокомсомольське-Новий  Бурлук</t>
  </si>
  <si>
    <t xml:space="preserve">С212308</t>
  </si>
  <si>
    <t xml:space="preserve">Гарашкiвка-Першотравневе</t>
  </si>
  <si>
    <t xml:space="preserve">С212309</t>
  </si>
  <si>
    <t xml:space="preserve">Хотiмля-Першотравневе</t>
  </si>
  <si>
    <t xml:space="preserve">С212310</t>
  </si>
  <si>
    <t xml:space="preserve">Пятницьке-Велика Бабка</t>
  </si>
  <si>
    <t xml:space="preserve">С212311</t>
  </si>
  <si>
    <t xml:space="preserve">Новий  Бурлук-Лялюкiвка</t>
  </si>
  <si>
    <t xml:space="preserve">С212312</t>
  </si>
  <si>
    <t xml:space="preserve">Печенiги-Леб`яже</t>
  </si>
  <si>
    <t xml:space="preserve">С212313</t>
  </si>
  <si>
    <t xml:space="preserve">Пiд`їзд до села Тавежня</t>
  </si>
  <si>
    <t xml:space="preserve">С212401</t>
  </si>
  <si>
    <t xml:space="preserve">Пiд`їзд до села Лебедiвка</t>
  </si>
  <si>
    <t xml:space="preserve">С212402</t>
  </si>
  <si>
    <t xml:space="preserve">Панютине-Староволодимирiвка</t>
  </si>
  <si>
    <t xml:space="preserve">С212403</t>
  </si>
  <si>
    <t xml:space="preserve">Пiд`їзд до села Красноярка, Яковлiвка</t>
  </si>
  <si>
    <t xml:space="preserve">С212404</t>
  </si>
  <si>
    <t xml:space="preserve">Пiд`їзд до села Максимiвка</t>
  </si>
  <si>
    <t xml:space="preserve">С212405</t>
  </si>
  <si>
    <t xml:space="preserve">Чорнолозка-Максимiвка-Багата Чернещина</t>
  </si>
  <si>
    <t xml:space="preserve">С212406</t>
  </si>
  <si>
    <t xml:space="preserve">С212407</t>
  </si>
  <si>
    <t xml:space="preserve">Костянтинiвка-Огiївка-Олександрiвка</t>
  </si>
  <si>
    <t xml:space="preserve">С212408</t>
  </si>
  <si>
    <t xml:space="preserve">Пiд`їзд до села Катеринiвка</t>
  </si>
  <si>
    <t xml:space="preserve">С212409</t>
  </si>
  <si>
    <t xml:space="preserve">Паризьке-Миронiвка-Тарасiвка-Орiльське</t>
  </si>
  <si>
    <t xml:space="preserve">С212410</t>
  </si>
  <si>
    <t xml:space="preserve">С212411</t>
  </si>
  <si>
    <t xml:space="preserve">Красна Гірка-Лигiвка-Олiйники</t>
  </si>
  <si>
    <t xml:space="preserve">С212412</t>
  </si>
  <si>
    <t xml:space="preserve">Пiд`їзд до села Чапаївка</t>
  </si>
  <si>
    <t xml:space="preserve">С212413</t>
  </si>
  <si>
    <t xml:space="preserve">Пiд`їзд до села Скиртяне</t>
  </si>
  <si>
    <t xml:space="preserve">С212414</t>
  </si>
  <si>
    <t xml:space="preserve">Пiд`їзд до села Загаркушине</t>
  </si>
  <si>
    <t xml:space="preserve">С212415</t>
  </si>
  <si>
    <t xml:space="preserve">Пiд`їзд до села Гришiвка</t>
  </si>
  <si>
    <t xml:space="preserve">С212416</t>
  </si>
  <si>
    <t xml:space="preserve">Пiд`їзд до села Кузьминiвка</t>
  </si>
  <si>
    <t xml:space="preserve">С212417</t>
  </si>
  <si>
    <t xml:space="preserve">Пiд`їзд до села Пiонерське</t>
  </si>
  <si>
    <t xml:space="preserve">С212418</t>
  </si>
  <si>
    <t xml:space="preserve">Сахновщина-Чорнолозка</t>
  </si>
  <si>
    <t xml:space="preserve">С212419</t>
  </si>
  <si>
    <t xml:space="preserve">С212420</t>
  </si>
  <si>
    <t xml:space="preserve">Пiд`їзд до села Аркадiївка</t>
  </si>
  <si>
    <t xml:space="preserve">С212421</t>
  </si>
  <si>
    <t xml:space="preserve">С212422</t>
  </si>
  <si>
    <t xml:space="preserve">Пiд`їзд до села Нова Балка</t>
  </si>
  <si>
    <t xml:space="preserve">С212423</t>
  </si>
  <si>
    <t xml:space="preserve">Пiд`їзд до села Iвано-Слинькiвка</t>
  </si>
  <si>
    <t xml:space="preserve">С212424</t>
  </si>
  <si>
    <t xml:space="preserve">Пiд`їзд до села Гетьманiвка</t>
  </si>
  <si>
    <t xml:space="preserve">С212425</t>
  </si>
  <si>
    <t xml:space="preserve">Пiд`їзд до села Огiївка</t>
  </si>
  <si>
    <t xml:space="preserve">С212426</t>
  </si>
  <si>
    <t xml:space="preserve">Пiд`їзд до села Бондарiвка</t>
  </si>
  <si>
    <t xml:space="preserve">С212427</t>
  </si>
  <si>
    <t xml:space="preserve">Пiд`їзд до села Богданiвка</t>
  </si>
  <si>
    <t xml:space="preserve">С212428</t>
  </si>
  <si>
    <t xml:space="preserve">Пiд`їзд до села Калинiвка</t>
  </si>
  <si>
    <t xml:space="preserve">С212429</t>
  </si>
  <si>
    <t xml:space="preserve">Берестове-Халтурiна-Пiскувате</t>
  </si>
  <si>
    <t xml:space="preserve">С212430</t>
  </si>
  <si>
    <t xml:space="preserve">Катеринiвка-Андрiївка</t>
  </si>
  <si>
    <t xml:space="preserve">С212431</t>
  </si>
  <si>
    <t xml:space="preserve">Катеринiвка-Пiскувате</t>
  </si>
  <si>
    <t xml:space="preserve">С212432</t>
  </si>
  <si>
    <t xml:space="preserve">Сахновщина-Тернуватка</t>
  </si>
  <si>
    <t xml:space="preserve">С212433</t>
  </si>
  <si>
    <t xml:space="preserve">Пiд`їзд до села Гаркушине</t>
  </si>
  <si>
    <t xml:space="preserve">С212434</t>
  </si>
  <si>
    <t xml:space="preserve">Пiд`їзд до села Лесiвка</t>
  </si>
  <si>
    <t xml:space="preserve">С212435</t>
  </si>
  <si>
    <t xml:space="preserve">Пiд`їзд до села Ленiнське</t>
  </si>
  <si>
    <t xml:space="preserve">С212436</t>
  </si>
  <si>
    <t xml:space="preserve">С212437</t>
  </si>
  <si>
    <t xml:space="preserve">Пiд`їзд до села Дубовi Гряди</t>
  </si>
  <si>
    <t xml:space="preserve">С212438</t>
  </si>
  <si>
    <t xml:space="preserve">Пiд`їзд до села Степанiвка</t>
  </si>
  <si>
    <t xml:space="preserve">С212439</t>
  </si>
  <si>
    <t xml:space="preserve">Пiд`їзд до села Касянiвка</t>
  </si>
  <si>
    <t xml:space="preserve">С212440</t>
  </si>
  <si>
    <t xml:space="preserve">Пiд`їзд до села Хорошеве</t>
  </si>
  <si>
    <t xml:space="preserve">С212501</t>
  </si>
  <si>
    <t xml:space="preserve">Пiд`їзд до села Вiльхiвка</t>
  </si>
  <si>
    <t xml:space="preserve">С212502</t>
  </si>
  <si>
    <t xml:space="preserve">Пiд`їзд до станції Тернова</t>
  </si>
  <si>
    <t xml:space="preserve">С212503</t>
  </si>
  <si>
    <t xml:space="preserve">Пiд`їзд до села Лизогубiвка</t>
  </si>
  <si>
    <t xml:space="preserve">С212504</t>
  </si>
  <si>
    <t xml:space="preserve">Пiд`їзд до села Рогань</t>
  </si>
  <si>
    <t xml:space="preserve">С212505</t>
  </si>
  <si>
    <t xml:space="preserve">Пiд`їзд до селища Спартаси</t>
  </si>
  <si>
    <t xml:space="preserve">С212506</t>
  </si>
  <si>
    <t xml:space="preserve">С212507</t>
  </si>
  <si>
    <t xml:space="preserve">Пiд`їзд до села Гусинка</t>
  </si>
  <si>
    <t xml:space="preserve">С212508</t>
  </si>
  <si>
    <t xml:space="preserve">С212509</t>
  </si>
  <si>
    <t xml:space="preserve">Пiд`їзд до села Бабаї, Тимченки</t>
  </si>
  <si>
    <t xml:space="preserve">С212510</t>
  </si>
  <si>
    <t xml:space="preserve">Пiд`їзд до села Уткiвка</t>
  </si>
  <si>
    <t xml:space="preserve">С212511</t>
  </si>
  <si>
    <t xml:space="preserve">Пiд`їзд до села Лук`янцi</t>
  </si>
  <si>
    <t xml:space="preserve">С212512</t>
  </si>
  <si>
    <t xml:space="preserve">Вiд М-20-Стрiлеча -Глибоке</t>
  </si>
  <si>
    <t xml:space="preserve">С212513</t>
  </si>
  <si>
    <t xml:space="preserve">Пiд`їзд до села Мищенки</t>
  </si>
  <si>
    <t xml:space="preserve">С212514</t>
  </si>
  <si>
    <t xml:space="preserve">Буди-Коротич</t>
  </si>
  <si>
    <t xml:space="preserve">С212515</t>
  </si>
  <si>
    <t xml:space="preserve">С212516</t>
  </si>
  <si>
    <t xml:space="preserve">Руськi Тишки-Зелене</t>
  </si>
  <si>
    <t xml:space="preserve">С212517</t>
  </si>
  <si>
    <t xml:space="preserve">Вiд Т-21-04 до селища Радгоспне</t>
  </si>
  <si>
    <t xml:space="preserve">С212518</t>
  </si>
  <si>
    <t xml:space="preserve">Липцi-Тернова</t>
  </si>
  <si>
    <t xml:space="preserve">С212519</t>
  </si>
  <si>
    <t xml:space="preserve">Тернова-Перемога</t>
  </si>
  <si>
    <t xml:space="preserve">С212520</t>
  </si>
  <si>
    <t xml:space="preserve">Пiд`їзд до села Веселе</t>
  </si>
  <si>
    <t xml:space="preserve">С212521</t>
  </si>
  <si>
    <t xml:space="preserve">Пiд`їзд до села Циркуни</t>
  </si>
  <si>
    <t xml:space="preserve">С212522</t>
  </si>
  <si>
    <t xml:space="preserve">Пiд`їзд до селища Ударне</t>
  </si>
  <si>
    <t xml:space="preserve">С212523</t>
  </si>
  <si>
    <t xml:space="preserve">Пiд`їзд до селища Прелесне</t>
  </si>
  <si>
    <t xml:space="preserve">С212524</t>
  </si>
  <si>
    <t xml:space="preserve">Пiд`їзд до села Гурине</t>
  </si>
  <si>
    <t xml:space="preserve">С212525</t>
  </si>
  <si>
    <t xml:space="preserve">Пiд`їзд до села Смородське</t>
  </si>
  <si>
    <t xml:space="preserve">С212526</t>
  </si>
  <si>
    <t xml:space="preserve">С212527</t>
  </si>
  <si>
    <t xml:space="preserve">Пiд`їзд до села Комунар</t>
  </si>
  <si>
    <t xml:space="preserve">С212528</t>
  </si>
  <si>
    <t xml:space="preserve">Пiд`їзд до села Коротич</t>
  </si>
  <si>
    <t xml:space="preserve">С212529</t>
  </si>
  <si>
    <t xml:space="preserve">Пiд`їзд до села Надточiї</t>
  </si>
  <si>
    <t xml:space="preserve">С212530</t>
  </si>
  <si>
    <t xml:space="preserve">С212531</t>
  </si>
  <si>
    <t xml:space="preserve">Пiд`їзд до села Затишшя</t>
  </si>
  <si>
    <t xml:space="preserve">С212532</t>
  </si>
  <si>
    <t xml:space="preserve">Пiд`їзд до села Мала Рогань</t>
  </si>
  <si>
    <t xml:space="preserve">С212533</t>
  </si>
  <si>
    <t xml:space="preserve">Пiд`їзд до села Бобрiвка</t>
  </si>
  <si>
    <t xml:space="preserve">С212534</t>
  </si>
  <si>
    <t xml:space="preserve">Пiд`їзд до санаторію "Райоленiвка"</t>
  </si>
  <si>
    <t xml:space="preserve">С212535</t>
  </si>
  <si>
    <t xml:space="preserve">С212536</t>
  </si>
  <si>
    <t xml:space="preserve">С212537</t>
  </si>
  <si>
    <t xml:space="preserve">Пiд`їзд до селища Селекцiйне</t>
  </si>
  <si>
    <t xml:space="preserve">С212538</t>
  </si>
  <si>
    <t xml:space="preserve">Пiд`їзд до селища Нова Березiвка</t>
  </si>
  <si>
    <t xml:space="preserve">С212539</t>
  </si>
  <si>
    <t xml:space="preserve">Пiд'їзд до селища Момотове</t>
  </si>
  <si>
    <t xml:space="preserve">С212540</t>
  </si>
  <si>
    <t xml:space="preserve">С212541</t>
  </si>
  <si>
    <t xml:space="preserve">Пiд`їзд до села Заїки</t>
  </si>
  <si>
    <t xml:space="preserve">С212542</t>
  </si>
  <si>
    <t xml:space="preserve">Пiд`їзд до селища Бабаї</t>
  </si>
  <si>
    <t xml:space="preserve">С212543</t>
  </si>
  <si>
    <t xml:space="preserve">Пiд`їзд до села Озеряни</t>
  </si>
  <si>
    <t xml:space="preserve">С212544</t>
  </si>
  <si>
    <t xml:space="preserve">Пiд`їзд до села Лелюки</t>
  </si>
  <si>
    <t xml:space="preserve">С212545</t>
  </si>
  <si>
    <t xml:space="preserve">Пiд`їзд до села Ржавець</t>
  </si>
  <si>
    <t xml:space="preserve">С212546</t>
  </si>
  <si>
    <t xml:space="preserve">Пiд`їзд до села Високий</t>
  </si>
  <si>
    <t xml:space="preserve">С212547</t>
  </si>
  <si>
    <t xml:space="preserve">Пiд`їзд до села Артемiвка</t>
  </si>
  <si>
    <t xml:space="preserve">С212548</t>
  </si>
  <si>
    <t xml:space="preserve">Пiд`їзд до села Мовчани</t>
  </si>
  <si>
    <t xml:space="preserve">С212549</t>
  </si>
  <si>
    <t xml:space="preserve">Буди-Бідряги-Бистре</t>
  </si>
  <si>
    <t xml:space="preserve">С212550</t>
  </si>
  <si>
    <t xml:space="preserve">Пiд`їзд до села Кринички</t>
  </si>
  <si>
    <t xml:space="preserve">С212551</t>
  </si>
  <si>
    <t xml:space="preserve">С212552</t>
  </si>
  <si>
    <t xml:space="preserve">Пiд`їзд до села Байрак</t>
  </si>
  <si>
    <t xml:space="preserve">С212553</t>
  </si>
  <si>
    <t xml:space="preserve">Пiд`їзд до села  Бражники</t>
  </si>
  <si>
    <t xml:space="preserve">С212554</t>
  </si>
  <si>
    <t xml:space="preserve">Пiд`їзд до села Бiсквiтне</t>
  </si>
  <si>
    <t xml:space="preserve">С212555</t>
  </si>
  <si>
    <t xml:space="preserve">Пiд`їзд до села Бутенкове</t>
  </si>
  <si>
    <t xml:space="preserve">С212556</t>
  </si>
  <si>
    <t xml:space="preserve">Пiд`їзд до села Сорокiвка</t>
  </si>
  <si>
    <t xml:space="preserve">С212557</t>
  </si>
  <si>
    <t xml:space="preserve">С212558</t>
  </si>
  <si>
    <t xml:space="preserve">Пiд`їзд до села Фрунзе</t>
  </si>
  <si>
    <t xml:space="preserve">С212559</t>
  </si>
  <si>
    <t xml:space="preserve">Пiд`їзд до села Покотилiвка</t>
  </si>
  <si>
    <t xml:space="preserve">С212560</t>
  </si>
  <si>
    <t xml:space="preserve">61.</t>
  </si>
  <si>
    <t xml:space="preserve">Пiд`їзд до села Хмарiвка</t>
  </si>
  <si>
    <t xml:space="preserve">С212561</t>
  </si>
  <si>
    <t xml:space="preserve">62.</t>
  </si>
  <si>
    <t xml:space="preserve">Пiд`їзд до села Подольох</t>
  </si>
  <si>
    <t xml:space="preserve">С212562</t>
  </si>
  <si>
    <t xml:space="preserve">63.</t>
  </si>
  <si>
    <t xml:space="preserve">С212563</t>
  </si>
  <si>
    <t xml:space="preserve">64.</t>
  </si>
  <si>
    <t xml:space="preserve">Пiд`їзд до села Радгоспне</t>
  </si>
  <si>
    <t xml:space="preserve">С212564</t>
  </si>
  <si>
    <t xml:space="preserve">65.</t>
  </si>
  <si>
    <t xml:space="preserve">Пiд`їзд до села Черняки</t>
  </si>
  <si>
    <t xml:space="preserve">С212565</t>
  </si>
  <si>
    <t xml:space="preserve">66.</t>
  </si>
  <si>
    <t xml:space="preserve">Пiд`їзд до селища Барчани</t>
  </si>
  <si>
    <t xml:space="preserve">С212566</t>
  </si>
  <si>
    <t xml:space="preserve">67.</t>
  </si>
  <si>
    <t xml:space="preserve">С212567</t>
  </si>
  <si>
    <t xml:space="preserve">68.</t>
  </si>
  <si>
    <t xml:space="preserve">Пiд`їзд до села Липцi-2</t>
  </si>
  <si>
    <t xml:space="preserve">С212568</t>
  </si>
  <si>
    <t xml:space="preserve">69.</t>
  </si>
  <si>
    <t xml:space="preserve">Пiд`їзд до села Липцi-1</t>
  </si>
  <si>
    <t xml:space="preserve">С212569</t>
  </si>
  <si>
    <t xml:space="preserve">70.</t>
  </si>
  <si>
    <t xml:space="preserve">Пiд`їзд до села Липцi</t>
  </si>
  <si>
    <t xml:space="preserve">С212570</t>
  </si>
  <si>
    <t xml:space="preserve">71.</t>
  </si>
  <si>
    <t xml:space="preserve">С212571</t>
  </si>
  <si>
    <t xml:space="preserve">72.</t>
  </si>
  <si>
    <t xml:space="preserve">Пiд`їзд до села Олешки-1</t>
  </si>
  <si>
    <t xml:space="preserve">С212572</t>
  </si>
  <si>
    <t xml:space="preserve">73.</t>
  </si>
  <si>
    <t xml:space="preserve">Пiд`їзд до села Пiсочин</t>
  </si>
  <si>
    <t xml:space="preserve">С212573</t>
  </si>
  <si>
    <t xml:space="preserve">74.</t>
  </si>
  <si>
    <t xml:space="preserve">Пiд`їзд до села Горбанi</t>
  </si>
  <si>
    <t xml:space="preserve">С212574</t>
  </si>
  <si>
    <t xml:space="preserve">75.</t>
  </si>
  <si>
    <t xml:space="preserve">Пiд`їзд до села Борщова-1</t>
  </si>
  <si>
    <t xml:space="preserve">С212575</t>
  </si>
  <si>
    <t xml:space="preserve">76.</t>
  </si>
  <si>
    <t xml:space="preserve">С212576</t>
  </si>
  <si>
    <t xml:space="preserve">77.</t>
  </si>
  <si>
    <t xml:space="preserve">С212577</t>
  </si>
  <si>
    <t xml:space="preserve">78.</t>
  </si>
  <si>
    <t xml:space="preserve">Пiд`їзд до села Черкаськi Тишки</t>
  </si>
  <si>
    <t xml:space="preserve">С212578</t>
  </si>
  <si>
    <t xml:space="preserve">79.</t>
  </si>
  <si>
    <t xml:space="preserve">С212579</t>
  </si>
  <si>
    <t xml:space="preserve">80.</t>
  </si>
  <si>
    <t xml:space="preserve">Пiд`їзд до насiннєзаводу</t>
  </si>
  <si>
    <t xml:space="preserve">С212580</t>
  </si>
  <si>
    <t xml:space="preserve">81.</t>
  </si>
  <si>
    <t xml:space="preserve">С212581</t>
  </si>
  <si>
    <t xml:space="preserve">82.</t>
  </si>
  <si>
    <t xml:space="preserve">Пiд`їзд до села Хролi</t>
  </si>
  <si>
    <t xml:space="preserve">С212582</t>
  </si>
  <si>
    <t xml:space="preserve">83.</t>
  </si>
  <si>
    <t xml:space="preserve">Пiд`їзд до села Пономаренки</t>
  </si>
  <si>
    <t xml:space="preserve">С212583</t>
  </si>
  <si>
    <t xml:space="preserve">84.</t>
  </si>
  <si>
    <t xml:space="preserve">Пiд`їзд до села Павленки</t>
  </si>
  <si>
    <t xml:space="preserve">С212584</t>
  </si>
  <si>
    <t xml:space="preserve">85.</t>
  </si>
  <si>
    <t xml:space="preserve">Пiд`їзд до села Федiрцi</t>
  </si>
  <si>
    <t xml:space="preserve">С212585</t>
  </si>
  <si>
    <t xml:space="preserve">86.</t>
  </si>
  <si>
    <t xml:space="preserve">Березiвка - Пiвденне</t>
  </si>
  <si>
    <t xml:space="preserve">С212586</t>
  </si>
  <si>
    <t xml:space="preserve">/Р-07/  до селища Чкаловське-Гаврилiвка</t>
  </si>
  <si>
    <t xml:space="preserve">С212601</t>
  </si>
  <si>
    <t xml:space="preserve">Кам`яна Яруга-Введенка-Тернова</t>
  </si>
  <si>
    <t xml:space="preserve">С212602</t>
  </si>
  <si>
    <t xml:space="preserve">Пiд`їзд до села Стара Покровка</t>
  </si>
  <si>
    <t xml:space="preserve">С212603</t>
  </si>
  <si>
    <t xml:space="preserve">Пiд`їзд до селища Чкаловське</t>
  </si>
  <si>
    <t xml:space="preserve">С212604</t>
  </si>
  <si>
    <t xml:space="preserve">Пiд`їзд до села Нова Покровка</t>
  </si>
  <si>
    <t xml:space="preserve">С212605</t>
  </si>
  <si>
    <t xml:space="preserve">С212606</t>
  </si>
  <si>
    <t xml:space="preserve">Пiд`їзд до села Коробочкине</t>
  </si>
  <si>
    <t xml:space="preserve">С212607</t>
  </si>
  <si>
    <t xml:space="preserve">Зарожне-Велика Бабка-Молодове</t>
  </si>
  <si>
    <t xml:space="preserve">С212608</t>
  </si>
  <si>
    <t xml:space="preserve">Пiд`їзд до села Тетлега</t>
  </si>
  <si>
    <t xml:space="preserve">С212609</t>
  </si>
  <si>
    <t xml:space="preserve">Гракове-Гнилиця</t>
  </si>
  <si>
    <t xml:space="preserve">С212610</t>
  </si>
  <si>
    <t xml:space="preserve">Пiд`їзд до села Нова Гнилиця</t>
  </si>
  <si>
    <t xml:space="preserve">С212611</t>
  </si>
  <si>
    <t xml:space="preserve">Пiд`їзд до станцiї Гракове</t>
  </si>
  <si>
    <t xml:space="preserve">С212612</t>
  </si>
  <si>
    <t xml:space="preserve">Пiд`їзд до села Малинiвка</t>
  </si>
  <si>
    <t xml:space="preserve">С212613</t>
  </si>
  <si>
    <t xml:space="preserve">Пiд`їзд до села Юрченкове</t>
  </si>
  <si>
    <t xml:space="preserve">С212614</t>
  </si>
  <si>
    <t xml:space="preserve">Вiд М-03 -Гракове-Мосьпанове</t>
  </si>
  <si>
    <t xml:space="preserve">С212615</t>
  </si>
  <si>
    <t xml:space="preserve">Мосьпанове-Iванiвка</t>
  </si>
  <si>
    <t xml:space="preserve">С212616</t>
  </si>
  <si>
    <t xml:space="preserve">Пiд`їзд до села Зауддя</t>
  </si>
  <si>
    <t xml:space="preserve">С212617</t>
  </si>
  <si>
    <t xml:space="preserve">М-03 пiд'їзд до села Волохiв Яр-2</t>
  </si>
  <si>
    <t xml:space="preserve">С212618</t>
  </si>
  <si>
    <t xml:space="preserve">М-03 пiд'їзд до села Миколаївка</t>
  </si>
  <si>
    <t xml:space="preserve">С212619</t>
  </si>
  <si>
    <t xml:space="preserve">Чкаловське-Нова Гнилиця</t>
  </si>
  <si>
    <t xml:space="preserve">С212620</t>
  </si>
  <si>
    <t xml:space="preserve">Пiд`їзд до села Чапаєве</t>
  </si>
  <si>
    <t xml:space="preserve">С212621</t>
  </si>
  <si>
    <t xml:space="preserve">Пiд`їзд до села Зелений Колодязь</t>
  </si>
  <si>
    <t xml:space="preserve">С212622</t>
  </si>
  <si>
    <t xml:space="preserve">Пiд`їзд до села Гракове</t>
  </si>
  <si>
    <t xml:space="preserve">С212623</t>
  </si>
  <si>
    <t xml:space="preserve">С212624</t>
  </si>
  <si>
    <t xml:space="preserve">Пiд`їзд до села Волохiв Яр-2</t>
  </si>
  <si>
    <t xml:space="preserve">С212625</t>
  </si>
  <si>
    <t xml:space="preserve">Пiщане-Велика Бабка</t>
  </si>
  <si>
    <t xml:space="preserve">С212626</t>
  </si>
  <si>
    <t xml:space="preserve">Пiд`їзд до села Пушкарне</t>
  </si>
  <si>
    <t xml:space="preserve">С212627</t>
  </si>
  <si>
    <t xml:space="preserve">С212628</t>
  </si>
  <si>
    <t xml:space="preserve">Пiд`їзд до села Чапаївське</t>
  </si>
  <si>
    <t xml:space="preserve">С212629</t>
  </si>
  <si>
    <t xml:space="preserve">Пiд`їзд до села Введенка</t>
  </si>
  <si>
    <t xml:space="preserve">С212630</t>
  </si>
  <si>
    <t xml:space="preserve">Пiд`їзд до села Верхньозорянське</t>
  </si>
  <si>
    <t xml:space="preserve">С212701</t>
  </si>
  <si>
    <t xml:space="preserve">С212702</t>
  </si>
  <si>
    <t xml:space="preserve">Пiд`їзд до села Василенкове</t>
  </si>
  <si>
    <t xml:space="preserve">С212703</t>
  </si>
  <si>
    <t xml:space="preserve">Пiд`їзд до села Гроза</t>
  </si>
  <si>
    <t xml:space="preserve">С212704</t>
  </si>
  <si>
    <t xml:space="preserve">Пiд`їзд до села Худоярове</t>
  </si>
  <si>
    <t xml:space="preserve">С212705</t>
  </si>
  <si>
    <t xml:space="preserve">Пiд`їзд до села Стройка</t>
  </si>
  <si>
    <t xml:space="preserve">С212706</t>
  </si>
  <si>
    <t xml:space="preserve">Пiд`їзд до села Огурцiвка</t>
  </si>
  <si>
    <t xml:space="preserve">С212707</t>
  </si>
  <si>
    <t xml:space="preserve">Пiд`їзд до села Троїцьке</t>
  </si>
  <si>
    <t xml:space="preserve">С212708</t>
  </si>
  <si>
    <t xml:space="preserve">Степанiвка-Семенiвка</t>
  </si>
  <si>
    <t xml:space="preserve">С212709</t>
  </si>
  <si>
    <t xml:space="preserve">Борiвське-Волоська Балаклiя</t>
  </si>
  <si>
    <t xml:space="preserve">С212710</t>
  </si>
  <si>
    <t xml:space="preserve">Iванiвка-Новомиколаївка</t>
  </si>
  <si>
    <t xml:space="preserve">С212711</t>
  </si>
  <si>
    <t xml:space="preserve">Сподобiвка-Федорiвка</t>
  </si>
  <si>
    <t xml:space="preserve">С212712</t>
  </si>
  <si>
    <t xml:space="preserve">Пiд`їзд до села Старовiрiвка</t>
  </si>
  <si>
    <t xml:space="preserve">С212713</t>
  </si>
  <si>
    <t xml:space="preserve">Вiд Р-07 -Чорнобаївка-Новопавлiвка</t>
  </si>
  <si>
    <t xml:space="preserve">С212714</t>
  </si>
  <si>
    <t xml:space="preserve">Пiд`їзд до села Березівка</t>
  </si>
  <si>
    <t xml:space="preserve">С212715</t>
  </si>
  <si>
    <t xml:space="preserve">Пiд`їзд до села Новопетрiвка</t>
  </si>
  <si>
    <t xml:space="preserve">С212716</t>
  </si>
  <si>
    <t xml:space="preserve">Об`їзд селища Шевченкове</t>
  </si>
  <si>
    <t xml:space="preserve">С212717</t>
  </si>
  <si>
    <t xml:space="preserve">С212718</t>
  </si>
  <si>
    <t xml:space="preserve">Пiд`їзд до села Лелюкiвка</t>
  </si>
  <si>
    <t xml:space="preserve">С212719</t>
  </si>
  <si>
    <t xml:space="preserve">Пiд`їзд до музею Кропивницького</t>
  </si>
  <si>
    <t xml:space="preserve">С212720</t>
  </si>
  <si>
    <t xml:space="preserve">Пiд`їзд до села Журавка</t>
  </si>
  <si>
    <t xml:space="preserve">С212721</t>
  </si>
  <si>
    <t xml:space="preserve">Пiд`їзд до села Михайлiвка -2</t>
  </si>
  <si>
    <t xml:space="preserve">С212722</t>
  </si>
  <si>
    <t xml:space="preserve">Пiд`їзд до села Тетянiвка</t>
  </si>
  <si>
    <t xml:space="preserve">С212723</t>
  </si>
  <si>
    <t xml:space="preserve">Пiд`їзд до села Самарське</t>
  </si>
  <si>
    <t xml:space="preserve">С212724</t>
  </si>
  <si>
    <t xml:space="preserve">С212725</t>
  </si>
  <si>
    <t xml:space="preserve">Пiд`їзд до села Сумське</t>
  </si>
  <si>
    <t xml:space="preserve">С212726</t>
  </si>
  <si>
    <t xml:space="preserve">С212727</t>
  </si>
  <si>
    <t xml:space="preserve">Пiд`їзд до села Нижньозорянське</t>
  </si>
  <si>
    <t xml:space="preserve">С212728</t>
  </si>
  <si>
    <t xml:space="preserve">Василенкове-Отрадове</t>
  </si>
  <si>
    <t xml:space="preserve">С212729</t>
  </si>
  <si>
    <t xml:space="preserve">Безмятежне-Кравцiвка</t>
  </si>
  <si>
    <t xml:space="preserve">С212730</t>
  </si>
  <si>
    <t xml:space="preserve">Петропiлля-Колесникiвка</t>
  </si>
  <si>
    <t xml:space="preserve">С212731</t>
  </si>
  <si>
    <t xml:space="preserve">Пiд`їзд до села Кринки</t>
  </si>
  <si>
    <t xml:space="preserve">С212732</t>
  </si>
  <si>
    <t xml:space="preserve">С212733</t>
  </si>
  <si>
    <t xml:space="preserve">Аркадiвка-Нiкольське</t>
  </si>
  <si>
    <t xml:space="preserve">С212734</t>
  </si>
  <si>
    <t xml:space="preserve">Керівник апарату</t>
  </si>
  <si>
    <t xml:space="preserve">обласної державної адміністрації</t>
  </si>
  <si>
    <t xml:space="preserve">О.Рябовол</t>
  </si>
  <si>
    <t xml:space="preserve">/Вавилов В.М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295"/>
  <sheetViews>
    <sheetView showFormulas="false" showGridLines="true" showRowColHeaders="true" showZeros="true" rightToLeft="false" tabSelected="true" showOutlineSymbols="true" defaultGridColor="true" view="pageBreakPreview" topLeftCell="A187" colorId="64" zoomScale="75" zoomScaleNormal="75" zoomScalePageLayoutView="7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99"/>
    <col collapsed="false" customWidth="true" hidden="false" outlineLevel="0" max="3" min="3" style="0" width="60.14"/>
    <col collapsed="false" customWidth="true" hidden="false" outlineLevel="0" max="4" min="4" style="0" width="12.42"/>
    <col collapsed="false" customWidth="true" hidden="false" outlineLevel="0" max="5" min="5" style="2" width="14.14"/>
  </cols>
  <sheetData>
    <row r="1" customFormat="false" ht="18.75" hidden="false" customHeight="false" outlineLevel="0" collapsed="false">
      <c r="B1" s="3"/>
      <c r="C1" s="4" t="s">
        <v>0</v>
      </c>
      <c r="D1" s="4"/>
      <c r="E1" s="4"/>
    </row>
    <row r="2" customFormat="false" ht="18.75" hidden="false" customHeight="false" outlineLevel="0" collapsed="false">
      <c r="B2" s="3"/>
      <c r="C2" s="4" t="s">
        <v>1</v>
      </c>
      <c r="D2" s="4"/>
      <c r="E2" s="4"/>
    </row>
    <row r="3" customFormat="false" ht="18.75" hidden="false" customHeight="false" outlineLevel="0" collapsed="false">
      <c r="B3" s="3"/>
      <c r="C3" s="4" t="s">
        <v>2</v>
      </c>
      <c r="D3" s="4"/>
      <c r="E3" s="4"/>
    </row>
    <row r="4" customFormat="false" ht="18.75" hidden="false" customHeight="false" outlineLevel="0" collapsed="false">
      <c r="B4" s="3"/>
      <c r="C4" s="4" t="s">
        <v>3</v>
      </c>
      <c r="D4" s="4"/>
      <c r="E4" s="4"/>
    </row>
    <row r="5" customFormat="false" ht="18.75" hidden="false" customHeight="false" outlineLevel="0" collapsed="false">
      <c r="B5" s="3"/>
      <c r="C5" s="3"/>
      <c r="D5" s="1"/>
      <c r="E5" s="5"/>
    </row>
    <row r="6" customFormat="false" ht="18.75" hidden="false" customHeight="false" outlineLevel="0" collapsed="false">
      <c r="B6" s="3"/>
      <c r="C6" s="6"/>
      <c r="D6" s="7"/>
      <c r="E6" s="8"/>
    </row>
    <row r="7" customFormat="false" ht="18.75" hidden="false" customHeight="false" outlineLevel="0" collapsed="false">
      <c r="B7" s="3"/>
      <c r="C7" s="6"/>
      <c r="D7" s="7"/>
      <c r="E7" s="8"/>
    </row>
    <row r="8" customFormat="false" ht="18" hidden="false" customHeight="false" outlineLevel="0" collapsed="false">
      <c r="B8" s="9"/>
      <c r="C8" s="10" t="s">
        <v>4</v>
      </c>
      <c r="D8" s="11"/>
      <c r="E8" s="12"/>
    </row>
    <row r="9" customFormat="false" ht="18" hidden="false" customHeight="false" outlineLevel="0" collapsed="false">
      <c r="B9" s="9"/>
      <c r="C9" s="13" t="s">
        <v>5</v>
      </c>
      <c r="D9" s="13"/>
      <c r="E9" s="13"/>
    </row>
    <row r="10" customFormat="false" ht="18" hidden="false" customHeight="false" outlineLevel="0" collapsed="false">
      <c r="B10" s="9"/>
      <c r="C10" s="13" t="s">
        <v>6</v>
      </c>
      <c r="D10" s="13"/>
      <c r="E10" s="13"/>
    </row>
    <row r="11" s="14" customFormat="true" ht="16.5" hidden="false" customHeight="true" outlineLevel="0" collapsed="false">
      <c r="B11" s="15" t="s">
        <v>7</v>
      </c>
      <c r="C11" s="15" t="s">
        <v>8</v>
      </c>
      <c r="D11" s="15" t="s">
        <v>9</v>
      </c>
      <c r="E11" s="16" t="s">
        <v>10</v>
      </c>
    </row>
    <row r="12" s="14" customFormat="true" ht="39" hidden="false" customHeight="true" outlineLevel="0" collapsed="false">
      <c r="B12" s="15"/>
      <c r="C12" s="15"/>
      <c r="D12" s="15"/>
      <c r="E12" s="16"/>
    </row>
    <row r="13" s="14" customFormat="true" ht="18.75" hidden="false" customHeight="true" outlineLevel="0" collapsed="false">
      <c r="B13" s="15"/>
      <c r="C13" s="15"/>
      <c r="D13" s="15"/>
      <c r="E13" s="16"/>
    </row>
    <row r="14" s="17" customFormat="true" ht="18.75" hidden="false" customHeight="true" outlineLevel="0" collapsed="false">
      <c r="B14" s="18" t="s">
        <v>11</v>
      </c>
      <c r="C14" s="18"/>
      <c r="D14" s="18"/>
      <c r="E14" s="19" t="n">
        <f aca="false">SUM(E15:E26)</f>
        <v>1049</v>
      </c>
    </row>
    <row r="15" s="17" customFormat="true" ht="18.75" hidden="false" customHeight="true" outlineLevel="0" collapsed="false">
      <c r="B15" s="20" t="s">
        <v>12</v>
      </c>
      <c r="C15" s="21" t="s">
        <v>13</v>
      </c>
      <c r="D15" s="22" t="s">
        <v>14</v>
      </c>
      <c r="E15" s="23" t="n">
        <v>20.2</v>
      </c>
    </row>
    <row r="16" s="17" customFormat="true" ht="18.75" hidden="false" customHeight="true" outlineLevel="0" collapsed="false">
      <c r="B16" s="20" t="s">
        <v>15</v>
      </c>
      <c r="C16" s="21" t="s">
        <v>16</v>
      </c>
      <c r="D16" s="22" t="s">
        <v>17</v>
      </c>
      <c r="E16" s="23" t="n">
        <v>41.2</v>
      </c>
    </row>
    <row r="17" s="17" customFormat="true" ht="18.75" hidden="false" customHeight="true" outlineLevel="0" collapsed="false">
      <c r="B17" s="20" t="s">
        <v>18</v>
      </c>
      <c r="C17" s="21" t="s">
        <v>19</v>
      </c>
      <c r="D17" s="22" t="s">
        <v>20</v>
      </c>
      <c r="E17" s="23" t="n">
        <v>56.2</v>
      </c>
    </row>
    <row r="18" s="17" customFormat="true" ht="18.75" hidden="false" customHeight="true" outlineLevel="0" collapsed="false">
      <c r="B18" s="20" t="s">
        <v>21</v>
      </c>
      <c r="C18" s="21" t="s">
        <v>22</v>
      </c>
      <c r="D18" s="22" t="s">
        <v>23</v>
      </c>
      <c r="E18" s="23" t="n">
        <v>116.2</v>
      </c>
    </row>
    <row r="19" s="17" customFormat="true" ht="18.75" hidden="false" customHeight="true" outlineLevel="0" collapsed="false">
      <c r="B19" s="20" t="s">
        <v>24</v>
      </c>
      <c r="C19" s="21" t="s">
        <v>25</v>
      </c>
      <c r="D19" s="22" t="s">
        <v>26</v>
      </c>
      <c r="E19" s="23" t="n">
        <v>122.7</v>
      </c>
    </row>
    <row r="20" s="17" customFormat="true" ht="18.75" hidden="false" customHeight="true" outlineLevel="0" collapsed="false">
      <c r="B20" s="20" t="s">
        <v>27</v>
      </c>
      <c r="C20" s="21" t="s">
        <v>28</v>
      </c>
      <c r="D20" s="22" t="s">
        <v>29</v>
      </c>
      <c r="E20" s="23" t="n">
        <v>73.2</v>
      </c>
    </row>
    <row r="21" s="17" customFormat="true" ht="18.75" hidden="false" customHeight="true" outlineLevel="0" collapsed="false">
      <c r="B21" s="20" t="s">
        <v>30</v>
      </c>
      <c r="C21" s="21" t="s">
        <v>31</v>
      </c>
      <c r="D21" s="22" t="s">
        <v>32</v>
      </c>
      <c r="E21" s="23" t="n">
        <v>125.3</v>
      </c>
    </row>
    <row r="22" s="17" customFormat="true" ht="18.75" hidden="false" customHeight="true" outlineLevel="0" collapsed="false">
      <c r="B22" s="20" t="s">
        <v>33</v>
      </c>
      <c r="C22" s="21" t="s">
        <v>34</v>
      </c>
      <c r="D22" s="22" t="s">
        <v>35</v>
      </c>
      <c r="E22" s="23" t="n">
        <v>8.8</v>
      </c>
    </row>
    <row r="23" s="17" customFormat="true" ht="36.75" hidden="false" customHeight="true" outlineLevel="0" collapsed="false">
      <c r="B23" s="20" t="s">
        <v>36</v>
      </c>
      <c r="C23" s="21" t="s">
        <v>37</v>
      </c>
      <c r="D23" s="22" t="s">
        <v>38</v>
      </c>
      <c r="E23" s="23" t="n">
        <v>277.9</v>
      </c>
    </row>
    <row r="24" s="17" customFormat="true" ht="18.75" hidden="false" customHeight="true" outlineLevel="0" collapsed="false">
      <c r="B24" s="20" t="s">
        <v>39</v>
      </c>
      <c r="C24" s="21" t="s">
        <v>40</v>
      </c>
      <c r="D24" s="22" t="s">
        <v>41</v>
      </c>
      <c r="E24" s="23" t="n">
        <v>138.1</v>
      </c>
    </row>
    <row r="25" s="17" customFormat="true" ht="18.75" hidden="false" customHeight="true" outlineLevel="0" collapsed="false">
      <c r="B25" s="20" t="s">
        <v>42</v>
      </c>
      <c r="C25" s="21" t="s">
        <v>43</v>
      </c>
      <c r="D25" s="22" t="s">
        <v>44</v>
      </c>
      <c r="E25" s="23" t="n">
        <v>61.6</v>
      </c>
    </row>
    <row r="26" s="17" customFormat="true" ht="18.75" hidden="false" customHeight="true" outlineLevel="0" collapsed="false">
      <c r="B26" s="20" t="s">
        <v>45</v>
      </c>
      <c r="C26" s="21" t="s">
        <v>46</v>
      </c>
      <c r="D26" s="22" t="s">
        <v>47</v>
      </c>
      <c r="E26" s="23" t="n">
        <v>7.6</v>
      </c>
    </row>
    <row r="27" s="17" customFormat="true" ht="16.5" hidden="false" customHeight="true" outlineLevel="0" collapsed="false">
      <c r="B27" s="24" t="s">
        <v>48</v>
      </c>
      <c r="C27" s="24"/>
      <c r="D27" s="24"/>
      <c r="E27" s="25" t="n">
        <v>1707.9</v>
      </c>
    </row>
    <row r="28" s="17" customFormat="true" ht="18.75" hidden="false" customHeight="true" outlineLevel="0" collapsed="false">
      <c r="B28" s="26" t="s">
        <v>49</v>
      </c>
      <c r="C28" s="26"/>
      <c r="D28" s="26"/>
      <c r="E28" s="25"/>
    </row>
    <row r="29" s="17" customFormat="true" ht="18.75" hidden="false" customHeight="false" outlineLevel="0" collapsed="false">
      <c r="B29" s="27" t="s">
        <v>12</v>
      </c>
      <c r="C29" s="28" t="s">
        <v>50</v>
      </c>
      <c r="D29" s="27" t="s">
        <v>51</v>
      </c>
      <c r="E29" s="29" t="n">
        <v>31.2</v>
      </c>
    </row>
    <row r="30" s="17" customFormat="true" ht="18.75" hidden="false" customHeight="false" outlineLevel="0" collapsed="false">
      <c r="B30" s="27" t="s">
        <v>15</v>
      </c>
      <c r="C30" s="28" t="s">
        <v>52</v>
      </c>
      <c r="D30" s="27" t="s">
        <v>53</v>
      </c>
      <c r="E30" s="29" t="n">
        <v>21</v>
      </c>
    </row>
    <row r="31" s="17" customFormat="true" ht="18.75" hidden="false" customHeight="false" outlineLevel="0" collapsed="false">
      <c r="B31" s="27" t="s">
        <v>18</v>
      </c>
      <c r="C31" s="28" t="s">
        <v>54</v>
      </c>
      <c r="D31" s="27" t="s">
        <v>55</v>
      </c>
      <c r="E31" s="29" t="n">
        <v>40.2</v>
      </c>
    </row>
    <row r="32" s="17" customFormat="true" ht="18.75" hidden="false" customHeight="true" outlineLevel="0" collapsed="false">
      <c r="B32" s="27" t="s">
        <v>56</v>
      </c>
      <c r="C32" s="27"/>
      <c r="D32" s="27"/>
      <c r="E32" s="29"/>
    </row>
    <row r="33" s="17" customFormat="true" ht="18.75" hidden="false" customHeight="false" outlineLevel="0" collapsed="false">
      <c r="B33" s="27" t="s">
        <v>12</v>
      </c>
      <c r="C33" s="28" t="s">
        <v>57</v>
      </c>
      <c r="D33" s="27" t="s">
        <v>58</v>
      </c>
      <c r="E33" s="29" t="n">
        <v>2.9</v>
      </c>
    </row>
    <row r="34" s="17" customFormat="true" ht="18.75" hidden="false" customHeight="true" outlineLevel="0" collapsed="false">
      <c r="B34" s="27" t="s">
        <v>15</v>
      </c>
      <c r="C34" s="28" t="s">
        <v>59</v>
      </c>
      <c r="D34" s="27" t="s">
        <v>60</v>
      </c>
      <c r="E34" s="29" t="n">
        <v>53</v>
      </c>
    </row>
    <row r="35" s="17" customFormat="true" ht="18.75" hidden="false" customHeight="false" outlineLevel="0" collapsed="false">
      <c r="B35" s="27" t="s">
        <v>18</v>
      </c>
      <c r="C35" s="28" t="s">
        <v>61</v>
      </c>
      <c r="D35" s="27" t="s">
        <v>62</v>
      </c>
      <c r="E35" s="29" t="n">
        <v>12</v>
      </c>
    </row>
    <row r="36" s="17" customFormat="true" ht="18.75" hidden="false" customHeight="false" outlineLevel="0" collapsed="false">
      <c r="B36" s="27" t="s">
        <v>21</v>
      </c>
      <c r="C36" s="28" t="s">
        <v>63</v>
      </c>
      <c r="D36" s="27" t="s">
        <v>64</v>
      </c>
      <c r="E36" s="29" t="s">
        <v>65</v>
      </c>
    </row>
    <row r="37" s="17" customFormat="true" ht="18.75" hidden="false" customHeight="false" outlineLevel="0" collapsed="false">
      <c r="B37" s="26" t="s">
        <v>24</v>
      </c>
      <c r="C37" s="30" t="s">
        <v>66</v>
      </c>
      <c r="D37" s="27" t="s">
        <v>67</v>
      </c>
      <c r="E37" s="31" t="n">
        <v>8.7</v>
      </c>
    </row>
    <row r="38" s="17" customFormat="true" ht="18.75" hidden="false" customHeight="true" outlineLevel="0" collapsed="false">
      <c r="B38" s="32" t="s">
        <v>68</v>
      </c>
      <c r="C38" s="32"/>
      <c r="D38" s="32"/>
      <c r="E38" s="32"/>
    </row>
    <row r="39" s="17" customFormat="true" ht="18.75" hidden="false" customHeight="true" outlineLevel="0" collapsed="false">
      <c r="B39" s="33" t="s">
        <v>12</v>
      </c>
      <c r="C39" s="34" t="s">
        <v>59</v>
      </c>
      <c r="D39" s="33" t="s">
        <v>69</v>
      </c>
      <c r="E39" s="32" t="n">
        <v>27.9</v>
      </c>
    </row>
    <row r="40" s="17" customFormat="true" ht="21" hidden="false" customHeight="true" outlineLevel="0" collapsed="false">
      <c r="B40" s="33" t="s">
        <v>15</v>
      </c>
      <c r="C40" s="34" t="s">
        <v>70</v>
      </c>
      <c r="D40" s="33"/>
      <c r="E40" s="32" t="n">
        <v>39.3</v>
      </c>
    </row>
    <row r="41" s="17" customFormat="true" ht="16.5" hidden="false" customHeight="true" outlineLevel="0" collapsed="false">
      <c r="B41" s="33" t="s">
        <v>18</v>
      </c>
      <c r="C41" s="34" t="s">
        <v>71</v>
      </c>
      <c r="D41" s="33" t="s">
        <v>72</v>
      </c>
      <c r="E41" s="32" t="n">
        <v>29.3</v>
      </c>
    </row>
    <row r="42" s="17" customFormat="true" ht="18.75" hidden="false" customHeight="true" outlineLevel="0" collapsed="false">
      <c r="B42" s="32" t="s">
        <v>73</v>
      </c>
      <c r="C42" s="32"/>
      <c r="D42" s="32"/>
      <c r="E42" s="32"/>
    </row>
    <row r="43" s="17" customFormat="true" ht="20.25" hidden="false" customHeight="true" outlineLevel="0" collapsed="false">
      <c r="B43" s="27" t="s">
        <v>12</v>
      </c>
      <c r="C43" s="35" t="s">
        <v>74</v>
      </c>
      <c r="D43" s="27" t="s">
        <v>75</v>
      </c>
      <c r="E43" s="29" t="n">
        <v>28</v>
      </c>
    </row>
    <row r="44" s="17" customFormat="true" ht="18.75" hidden="false" customHeight="false" outlineLevel="0" collapsed="false">
      <c r="B44" s="27" t="s">
        <v>15</v>
      </c>
      <c r="C44" s="35" t="s">
        <v>76</v>
      </c>
      <c r="D44" s="27" t="s">
        <v>77</v>
      </c>
      <c r="E44" s="29" t="n">
        <v>11.4</v>
      </c>
    </row>
    <row r="45" customFormat="false" ht="18.75" hidden="false" customHeight="true" outlineLevel="0" collapsed="false">
      <c r="B45" s="27" t="s">
        <v>18</v>
      </c>
      <c r="C45" s="35" t="s">
        <v>78</v>
      </c>
      <c r="D45" s="27" t="s">
        <v>79</v>
      </c>
      <c r="E45" s="29" t="n">
        <v>19.3</v>
      </c>
    </row>
    <row r="46" customFormat="false" ht="18.75" hidden="false" customHeight="false" outlineLevel="0" collapsed="false">
      <c r="B46" s="27" t="s">
        <v>21</v>
      </c>
      <c r="C46" s="35" t="s">
        <v>80</v>
      </c>
      <c r="D46" s="27" t="s">
        <v>81</v>
      </c>
      <c r="E46" s="29" t="n">
        <v>9.3</v>
      </c>
    </row>
    <row r="47" customFormat="false" ht="18.75" hidden="false" customHeight="false" outlineLevel="0" collapsed="false">
      <c r="B47" s="27" t="s">
        <v>24</v>
      </c>
      <c r="C47" s="35" t="s">
        <v>82</v>
      </c>
      <c r="D47" s="27" t="s">
        <v>83</v>
      </c>
      <c r="E47" s="29" t="n">
        <v>9.2</v>
      </c>
    </row>
    <row r="48" customFormat="false" ht="18.75" hidden="false" customHeight="true" outlineLevel="0" collapsed="false">
      <c r="B48" s="29" t="s">
        <v>84</v>
      </c>
      <c r="C48" s="29"/>
      <c r="D48" s="29"/>
      <c r="E48" s="29"/>
    </row>
    <row r="49" customFormat="false" ht="18.75" hidden="false" customHeight="true" outlineLevel="0" collapsed="false">
      <c r="B49" s="27" t="s">
        <v>12</v>
      </c>
      <c r="C49" s="35" t="s">
        <v>85</v>
      </c>
      <c r="D49" s="27" t="s">
        <v>86</v>
      </c>
      <c r="E49" s="29" t="n">
        <v>17.7</v>
      </c>
    </row>
    <row r="50" customFormat="false" ht="18.75" hidden="false" customHeight="false" outlineLevel="0" collapsed="false">
      <c r="B50" s="27" t="s">
        <v>15</v>
      </c>
      <c r="C50" s="35" t="s">
        <v>87</v>
      </c>
      <c r="D50" s="27" t="s">
        <v>88</v>
      </c>
      <c r="E50" s="29" t="n">
        <v>30.2</v>
      </c>
    </row>
    <row r="51" customFormat="false" ht="18.75" hidden="false" customHeight="false" outlineLevel="0" collapsed="false">
      <c r="B51" s="27" t="s">
        <v>18</v>
      </c>
      <c r="C51" s="35" t="s">
        <v>89</v>
      </c>
      <c r="D51" s="27" t="s">
        <v>90</v>
      </c>
      <c r="E51" s="29" t="n">
        <v>17.4</v>
      </c>
    </row>
    <row r="52" customFormat="false" ht="18.75" hidden="false" customHeight="true" outlineLevel="0" collapsed="false">
      <c r="B52" s="29" t="s">
        <v>91</v>
      </c>
      <c r="C52" s="29"/>
      <c r="D52" s="29"/>
      <c r="E52" s="29"/>
    </row>
    <row r="53" customFormat="false" ht="19.5" hidden="false" customHeight="true" outlineLevel="0" collapsed="false">
      <c r="B53" s="27" t="s">
        <v>12</v>
      </c>
      <c r="C53" s="35" t="s">
        <v>92</v>
      </c>
      <c r="D53" s="27" t="s">
        <v>93</v>
      </c>
      <c r="E53" s="29" t="n">
        <v>23.6</v>
      </c>
    </row>
    <row r="54" customFormat="false" ht="37.5" hidden="false" customHeight="true" outlineLevel="0" collapsed="false">
      <c r="B54" s="27" t="s">
        <v>15</v>
      </c>
      <c r="C54" s="35" t="s">
        <v>94</v>
      </c>
      <c r="D54" s="27" t="s">
        <v>95</v>
      </c>
      <c r="E54" s="29" t="n">
        <v>22.5</v>
      </c>
    </row>
    <row r="55" customFormat="false" ht="18.75" hidden="false" customHeight="false" outlineLevel="0" collapsed="false">
      <c r="B55" s="27" t="s">
        <v>18</v>
      </c>
      <c r="C55" s="35" t="s">
        <v>96</v>
      </c>
      <c r="D55" s="27" t="s">
        <v>97</v>
      </c>
      <c r="E55" s="29" t="n">
        <v>20.6</v>
      </c>
    </row>
    <row r="56" customFormat="false" ht="18.75" hidden="false" customHeight="false" outlineLevel="0" collapsed="false">
      <c r="B56" s="27" t="s">
        <v>21</v>
      </c>
      <c r="C56" s="35" t="s">
        <v>98</v>
      </c>
      <c r="D56" s="27" t="s">
        <v>99</v>
      </c>
      <c r="E56" s="29" t="n">
        <v>31.1</v>
      </c>
    </row>
    <row r="57" customFormat="false" ht="18.75" hidden="false" customHeight="true" outlineLevel="0" collapsed="false">
      <c r="B57" s="29" t="s">
        <v>100</v>
      </c>
      <c r="C57" s="29"/>
      <c r="D57" s="29"/>
      <c r="E57" s="29"/>
    </row>
    <row r="58" customFormat="false" ht="20.25" hidden="false" customHeight="true" outlineLevel="0" collapsed="false">
      <c r="B58" s="27" t="s">
        <v>12</v>
      </c>
      <c r="C58" s="35" t="s">
        <v>101</v>
      </c>
      <c r="D58" s="27" t="s">
        <v>102</v>
      </c>
      <c r="E58" s="29" t="n">
        <v>18.8</v>
      </c>
    </row>
    <row r="59" customFormat="false" ht="18.75" hidden="false" customHeight="true" outlineLevel="0" collapsed="false">
      <c r="B59" s="27" t="s">
        <v>15</v>
      </c>
      <c r="C59" s="35" t="s">
        <v>103</v>
      </c>
      <c r="D59" s="27" t="s">
        <v>104</v>
      </c>
      <c r="E59" s="29" t="n">
        <v>15</v>
      </c>
    </row>
    <row r="60" customFormat="false" ht="18.75" hidden="false" customHeight="false" outlineLevel="0" collapsed="false">
      <c r="B60" s="27" t="s">
        <v>18</v>
      </c>
      <c r="C60" s="35" t="s">
        <v>105</v>
      </c>
      <c r="D60" s="27" t="s">
        <v>106</v>
      </c>
      <c r="E60" s="29" t="n">
        <v>16</v>
      </c>
    </row>
    <row r="61" customFormat="false" ht="18.75" hidden="false" customHeight="false" outlineLevel="0" collapsed="false">
      <c r="B61" s="27" t="s">
        <v>21</v>
      </c>
      <c r="C61" s="35" t="s">
        <v>107</v>
      </c>
      <c r="D61" s="27" t="s">
        <v>108</v>
      </c>
      <c r="E61" s="29" t="n">
        <v>34.2</v>
      </c>
    </row>
    <row r="62" customFormat="false" ht="18.75" hidden="false" customHeight="true" outlineLevel="0" collapsed="false">
      <c r="B62" s="29" t="s">
        <v>109</v>
      </c>
      <c r="C62" s="29"/>
      <c r="D62" s="29"/>
      <c r="E62" s="29"/>
    </row>
    <row r="63" customFormat="false" ht="18.75" hidden="false" customHeight="false" outlineLevel="0" collapsed="false">
      <c r="B63" s="27" t="s">
        <v>12</v>
      </c>
      <c r="C63" s="35" t="s">
        <v>105</v>
      </c>
      <c r="D63" s="27" t="s">
        <v>110</v>
      </c>
      <c r="E63" s="29" t="n">
        <v>24.6</v>
      </c>
    </row>
    <row r="64" customFormat="false" ht="18.75" hidden="false" customHeight="false" outlineLevel="0" collapsed="false">
      <c r="B64" s="27" t="s">
        <v>15</v>
      </c>
      <c r="C64" s="35" t="s">
        <v>111</v>
      </c>
      <c r="D64" s="27" t="s">
        <v>112</v>
      </c>
      <c r="E64" s="29" t="n">
        <v>37.2</v>
      </c>
    </row>
    <row r="65" customFormat="false" ht="18.75" hidden="false" customHeight="true" outlineLevel="0" collapsed="false">
      <c r="B65" s="29" t="s">
        <v>113</v>
      </c>
      <c r="C65" s="29"/>
      <c r="D65" s="29"/>
      <c r="E65" s="29"/>
    </row>
    <row r="66" customFormat="false" ht="18.75" hidden="false" customHeight="true" outlineLevel="0" collapsed="false">
      <c r="B66" s="27" t="s">
        <v>12</v>
      </c>
      <c r="C66" s="35" t="s">
        <v>101</v>
      </c>
      <c r="D66" s="27" t="s">
        <v>114</v>
      </c>
      <c r="E66" s="29" t="n">
        <v>24.1</v>
      </c>
    </row>
    <row r="67" customFormat="false" ht="18.75" hidden="false" customHeight="false" outlineLevel="0" collapsed="false">
      <c r="B67" s="27" t="s">
        <v>15</v>
      </c>
      <c r="C67" s="35" t="s">
        <v>115</v>
      </c>
      <c r="D67" s="27" t="s">
        <v>116</v>
      </c>
      <c r="E67" s="29" t="n">
        <v>13.5</v>
      </c>
    </row>
    <row r="68" customFormat="false" ht="18.75" hidden="false" customHeight="true" outlineLevel="0" collapsed="false">
      <c r="B68" s="29" t="s">
        <v>117</v>
      </c>
      <c r="C68" s="29"/>
      <c r="D68" s="29"/>
      <c r="E68" s="29"/>
    </row>
    <row r="69" customFormat="false" ht="18.75" hidden="false" customHeight="true" outlineLevel="0" collapsed="false">
      <c r="B69" s="27" t="s">
        <v>12</v>
      </c>
      <c r="C69" s="35" t="s">
        <v>118</v>
      </c>
      <c r="D69" s="27" t="s">
        <v>119</v>
      </c>
      <c r="E69" s="29" t="n">
        <v>26.6</v>
      </c>
    </row>
    <row r="70" customFormat="false" ht="18.75" hidden="false" customHeight="false" outlineLevel="0" collapsed="false">
      <c r="B70" s="27" t="s">
        <v>15</v>
      </c>
      <c r="C70" s="35" t="s">
        <v>120</v>
      </c>
      <c r="D70" s="27" t="s">
        <v>121</v>
      </c>
      <c r="E70" s="29" t="n">
        <v>19.6</v>
      </c>
    </row>
    <row r="71" customFormat="false" ht="18.75" hidden="false" customHeight="false" outlineLevel="0" collapsed="false">
      <c r="B71" s="27" t="s">
        <v>18</v>
      </c>
      <c r="C71" s="35" t="s">
        <v>122</v>
      </c>
      <c r="D71" s="27" t="s">
        <v>123</v>
      </c>
      <c r="E71" s="29" t="n">
        <v>14.7</v>
      </c>
    </row>
    <row r="72" customFormat="false" ht="18.75" hidden="false" customHeight="true" outlineLevel="0" collapsed="false">
      <c r="B72" s="29" t="s">
        <v>124</v>
      </c>
      <c r="C72" s="29"/>
      <c r="D72" s="29"/>
      <c r="E72" s="29"/>
    </row>
    <row r="73" customFormat="false" ht="20.25" hidden="false" customHeight="true" outlineLevel="0" collapsed="false">
      <c r="B73" s="27" t="s">
        <v>12</v>
      </c>
      <c r="C73" s="35" t="s">
        <v>125</v>
      </c>
      <c r="D73" s="27" t="s">
        <v>126</v>
      </c>
      <c r="E73" s="29" t="n">
        <v>21.9</v>
      </c>
    </row>
    <row r="74" customFormat="false" ht="18.75" hidden="false" customHeight="false" outlineLevel="0" collapsed="false">
      <c r="B74" s="27" t="s">
        <v>15</v>
      </c>
      <c r="C74" s="35" t="s">
        <v>127</v>
      </c>
      <c r="D74" s="27" t="s">
        <v>128</v>
      </c>
      <c r="E74" s="29" t="n">
        <v>32.3</v>
      </c>
    </row>
    <row r="75" customFormat="false" ht="18.75" hidden="false" customHeight="true" outlineLevel="0" collapsed="false">
      <c r="B75" s="27" t="s">
        <v>18</v>
      </c>
      <c r="C75" s="35" t="s">
        <v>129</v>
      </c>
      <c r="D75" s="27" t="s">
        <v>130</v>
      </c>
      <c r="E75" s="29" t="n">
        <v>25.6</v>
      </c>
    </row>
    <row r="76" customFormat="false" ht="18.75" hidden="false" customHeight="true" outlineLevel="0" collapsed="false">
      <c r="B76" s="27" t="s">
        <v>21</v>
      </c>
      <c r="C76" s="35" t="s">
        <v>131</v>
      </c>
      <c r="D76" s="27" t="s">
        <v>132</v>
      </c>
      <c r="E76" s="29" t="n">
        <v>8.1</v>
      </c>
    </row>
    <row r="77" customFormat="false" ht="18.75" hidden="false" customHeight="false" outlineLevel="0" collapsed="false">
      <c r="B77" s="27" t="s">
        <v>24</v>
      </c>
      <c r="C77" s="35" t="s">
        <v>133</v>
      </c>
      <c r="D77" s="27" t="s">
        <v>134</v>
      </c>
      <c r="E77" s="29" t="n">
        <v>19.7</v>
      </c>
    </row>
    <row r="78" customFormat="false" ht="18.75" hidden="false" customHeight="true" outlineLevel="0" collapsed="false">
      <c r="B78" s="29" t="s">
        <v>135</v>
      </c>
      <c r="C78" s="29"/>
      <c r="D78" s="29"/>
      <c r="E78" s="29"/>
    </row>
    <row r="79" customFormat="false" ht="18.75" hidden="false" customHeight="true" outlineLevel="0" collapsed="false">
      <c r="B79" s="27" t="s">
        <v>12</v>
      </c>
      <c r="C79" s="35" t="s">
        <v>136</v>
      </c>
      <c r="D79" s="27" t="s">
        <v>137</v>
      </c>
      <c r="E79" s="29" t="n">
        <v>35.3</v>
      </c>
    </row>
    <row r="80" customFormat="false" ht="18.75" hidden="false" customHeight="false" outlineLevel="0" collapsed="false">
      <c r="B80" s="27" t="s">
        <v>15</v>
      </c>
      <c r="C80" s="35" t="s">
        <v>138</v>
      </c>
      <c r="D80" s="27" t="s">
        <v>139</v>
      </c>
      <c r="E80" s="29" t="n">
        <v>14.6</v>
      </c>
    </row>
    <row r="81" customFormat="false" ht="18.75" hidden="false" customHeight="true" outlineLevel="0" collapsed="false">
      <c r="B81" s="29" t="s">
        <v>140</v>
      </c>
      <c r="C81" s="29"/>
      <c r="D81" s="29"/>
      <c r="E81" s="29"/>
    </row>
    <row r="82" customFormat="false" ht="18.75" hidden="false" customHeight="true" outlineLevel="0" collapsed="false">
      <c r="B82" s="27" t="s">
        <v>12</v>
      </c>
      <c r="C82" s="35" t="s">
        <v>82</v>
      </c>
      <c r="D82" s="27" t="s">
        <v>141</v>
      </c>
      <c r="E82" s="29" t="n">
        <v>22.8</v>
      </c>
    </row>
    <row r="83" customFormat="false" ht="18.75" hidden="false" customHeight="false" outlineLevel="0" collapsed="false">
      <c r="B83" s="27" t="s">
        <v>15</v>
      </c>
      <c r="C83" s="35" t="s">
        <v>142</v>
      </c>
      <c r="D83" s="27" t="s">
        <v>143</v>
      </c>
      <c r="E83" s="29" t="n">
        <v>16.5</v>
      </c>
    </row>
    <row r="84" customFormat="false" ht="18.75" hidden="false" customHeight="false" outlineLevel="0" collapsed="false">
      <c r="B84" s="27" t="s">
        <v>18</v>
      </c>
      <c r="C84" s="35" t="s">
        <v>144</v>
      </c>
      <c r="D84" s="27" t="s">
        <v>145</v>
      </c>
      <c r="E84" s="29" t="n">
        <v>26.9</v>
      </c>
    </row>
    <row r="85" customFormat="false" ht="18.75" hidden="false" customHeight="true" outlineLevel="0" collapsed="false">
      <c r="B85" s="29" t="s">
        <v>146</v>
      </c>
      <c r="C85" s="29"/>
      <c r="D85" s="29"/>
      <c r="E85" s="29"/>
    </row>
    <row r="86" customFormat="false" ht="18.75" hidden="false" customHeight="false" outlineLevel="0" collapsed="false">
      <c r="B86" s="27" t="s">
        <v>12</v>
      </c>
      <c r="C86" s="35" t="s">
        <v>147</v>
      </c>
      <c r="D86" s="27" t="s">
        <v>148</v>
      </c>
      <c r="E86" s="29" t="n">
        <v>17.6</v>
      </c>
    </row>
    <row r="87" customFormat="false" ht="18.75" hidden="false" customHeight="false" outlineLevel="0" collapsed="false">
      <c r="B87" s="27" t="s">
        <v>15</v>
      </c>
      <c r="C87" s="35" t="s">
        <v>149</v>
      </c>
      <c r="D87" s="27" t="s">
        <v>150</v>
      </c>
      <c r="E87" s="29" t="n">
        <v>14.6</v>
      </c>
    </row>
    <row r="88" customFormat="false" ht="17.25" hidden="false" customHeight="true" outlineLevel="0" collapsed="false">
      <c r="B88" s="29" t="s">
        <v>151</v>
      </c>
      <c r="C88" s="29"/>
      <c r="D88" s="29"/>
      <c r="E88" s="29"/>
    </row>
    <row r="89" customFormat="false" ht="36.75" hidden="false" customHeight="true" outlineLevel="0" collapsed="false">
      <c r="B89" s="27" t="s">
        <v>12</v>
      </c>
      <c r="C89" s="35" t="s">
        <v>152</v>
      </c>
      <c r="D89" s="27" t="s">
        <v>153</v>
      </c>
      <c r="E89" s="29" t="n">
        <v>57.1</v>
      </c>
    </row>
    <row r="90" customFormat="false" ht="18.75" hidden="false" customHeight="false" outlineLevel="0" collapsed="false">
      <c r="B90" s="27" t="s">
        <v>15</v>
      </c>
      <c r="C90" s="35" t="s">
        <v>154</v>
      </c>
      <c r="D90" s="27" t="s">
        <v>155</v>
      </c>
      <c r="E90" s="29" t="n">
        <v>13.4</v>
      </c>
    </row>
    <row r="91" customFormat="false" ht="18.75" hidden="false" customHeight="false" outlineLevel="0" collapsed="false">
      <c r="B91" s="27" t="s">
        <v>18</v>
      </c>
      <c r="C91" s="35" t="s">
        <v>156</v>
      </c>
      <c r="D91" s="27" t="s">
        <v>157</v>
      </c>
      <c r="E91" s="29" t="n">
        <v>11.2</v>
      </c>
    </row>
    <row r="92" customFormat="false" ht="18.75" hidden="false" customHeight="true" outlineLevel="0" collapsed="false">
      <c r="B92" s="29" t="s">
        <v>158</v>
      </c>
      <c r="C92" s="29"/>
      <c r="D92" s="29"/>
      <c r="E92" s="29"/>
    </row>
    <row r="93" customFormat="false" ht="18.75" hidden="false" customHeight="false" outlineLevel="0" collapsed="false">
      <c r="B93" s="27" t="s">
        <v>12</v>
      </c>
      <c r="C93" s="35" t="s">
        <v>159</v>
      </c>
      <c r="D93" s="27" t="s">
        <v>160</v>
      </c>
      <c r="E93" s="29" t="n">
        <v>9.1</v>
      </c>
    </row>
    <row r="94" customFormat="false" ht="18.75" hidden="false" customHeight="false" outlineLevel="0" collapsed="false">
      <c r="B94" s="27" t="s">
        <v>15</v>
      </c>
      <c r="C94" s="35" t="s">
        <v>161</v>
      </c>
      <c r="D94" s="27" t="s">
        <v>162</v>
      </c>
      <c r="E94" s="29" t="n">
        <v>9.3</v>
      </c>
    </row>
    <row r="95" customFormat="false" ht="18.75" hidden="false" customHeight="true" outlineLevel="0" collapsed="false">
      <c r="B95" s="29" t="s">
        <v>163</v>
      </c>
      <c r="C95" s="29"/>
      <c r="D95" s="29"/>
      <c r="E95" s="29"/>
    </row>
    <row r="96" customFormat="false" ht="39" hidden="false" customHeight="true" outlineLevel="0" collapsed="false">
      <c r="B96" s="27" t="s">
        <v>12</v>
      </c>
      <c r="C96" s="35" t="s">
        <v>164</v>
      </c>
      <c r="D96" s="27" t="s">
        <v>165</v>
      </c>
      <c r="E96" s="29" t="n">
        <v>14.1</v>
      </c>
    </row>
    <row r="97" customFormat="false" ht="18.75" hidden="false" customHeight="false" outlineLevel="0" collapsed="false">
      <c r="B97" s="27" t="s">
        <v>15</v>
      </c>
      <c r="C97" s="35" t="s">
        <v>166</v>
      </c>
      <c r="D97" s="27" t="s">
        <v>167</v>
      </c>
      <c r="E97" s="29" t="n">
        <v>13.4</v>
      </c>
    </row>
    <row r="98" customFormat="false" ht="18.75" hidden="false" customHeight="true" outlineLevel="0" collapsed="false">
      <c r="B98" s="27" t="s">
        <v>18</v>
      </c>
      <c r="C98" s="35" t="s">
        <v>129</v>
      </c>
      <c r="D98" s="27" t="s">
        <v>168</v>
      </c>
      <c r="E98" s="29" t="n">
        <v>8.7</v>
      </c>
    </row>
    <row r="99" customFormat="false" ht="18.75" hidden="false" customHeight="false" outlineLevel="0" collapsed="false">
      <c r="B99" s="27" t="s">
        <v>21</v>
      </c>
      <c r="C99" s="35" t="s">
        <v>156</v>
      </c>
      <c r="D99" s="27" t="s">
        <v>169</v>
      </c>
      <c r="E99" s="29" t="n">
        <v>23.4</v>
      </c>
    </row>
    <row r="100" customFormat="false" ht="18.75" hidden="false" customHeight="true" outlineLevel="0" collapsed="false">
      <c r="B100" s="27" t="s">
        <v>24</v>
      </c>
      <c r="C100" s="35" t="s">
        <v>170</v>
      </c>
      <c r="D100" s="27" t="s">
        <v>171</v>
      </c>
      <c r="E100" s="29" t="n">
        <v>19.6</v>
      </c>
    </row>
    <row r="101" customFormat="false" ht="18.75" hidden="false" customHeight="true" outlineLevel="0" collapsed="false">
      <c r="B101" s="29" t="s">
        <v>172</v>
      </c>
      <c r="C101" s="29"/>
      <c r="D101" s="29"/>
      <c r="E101" s="29"/>
    </row>
    <row r="102" customFormat="false" ht="18.75" hidden="false" customHeight="true" outlineLevel="0" collapsed="false">
      <c r="B102" s="27" t="s">
        <v>12</v>
      </c>
      <c r="C102" s="35" t="s">
        <v>96</v>
      </c>
      <c r="D102" s="27" t="s">
        <v>173</v>
      </c>
      <c r="E102" s="29" t="n">
        <v>41.7</v>
      </c>
    </row>
    <row r="103" customFormat="false" ht="18.75" hidden="false" customHeight="true" outlineLevel="0" collapsed="false">
      <c r="B103" s="29" t="s">
        <v>174</v>
      </c>
      <c r="C103" s="29"/>
      <c r="D103" s="29"/>
      <c r="E103" s="29"/>
    </row>
    <row r="104" customFormat="false" ht="18.75" hidden="false" customHeight="false" outlineLevel="0" collapsed="false">
      <c r="B104" s="27" t="s">
        <v>12</v>
      </c>
      <c r="C104" s="35" t="s">
        <v>175</v>
      </c>
      <c r="D104" s="27" t="s">
        <v>176</v>
      </c>
      <c r="E104" s="29" t="n">
        <v>18.8</v>
      </c>
    </row>
    <row r="105" customFormat="false" ht="18.75" hidden="false" customHeight="true" outlineLevel="0" collapsed="false">
      <c r="B105" s="29" t="s">
        <v>177</v>
      </c>
      <c r="C105" s="29"/>
      <c r="D105" s="29"/>
      <c r="E105" s="29"/>
    </row>
    <row r="106" customFormat="false" ht="18.75" hidden="false" customHeight="true" outlineLevel="0" collapsed="false">
      <c r="B106" s="27" t="s">
        <v>12</v>
      </c>
      <c r="C106" s="35" t="s">
        <v>59</v>
      </c>
      <c r="D106" s="27" t="s">
        <v>178</v>
      </c>
      <c r="E106" s="29" t="n">
        <v>1.4</v>
      </c>
    </row>
    <row r="107" customFormat="false" ht="18" hidden="false" customHeight="true" outlineLevel="0" collapsed="false">
      <c r="B107" s="27" t="s">
        <v>15</v>
      </c>
      <c r="C107" s="35" t="s">
        <v>179</v>
      </c>
      <c r="D107" s="27" t="s">
        <v>180</v>
      </c>
      <c r="E107" s="29" t="n">
        <v>12.1</v>
      </c>
    </row>
    <row r="108" customFormat="false" ht="18.75" hidden="false" customHeight="true" outlineLevel="0" collapsed="false">
      <c r="B108" s="29" t="s">
        <v>181</v>
      </c>
      <c r="C108" s="29"/>
      <c r="D108" s="29"/>
      <c r="E108" s="29"/>
    </row>
    <row r="109" customFormat="false" ht="18.75" hidden="false" customHeight="true" outlineLevel="0" collapsed="false">
      <c r="B109" s="27" t="s">
        <v>12</v>
      </c>
      <c r="C109" s="35" t="s">
        <v>78</v>
      </c>
      <c r="D109" s="27" t="s">
        <v>182</v>
      </c>
      <c r="E109" s="29" t="n">
        <v>14</v>
      </c>
    </row>
    <row r="110" customFormat="false" ht="18.75" hidden="false" customHeight="true" outlineLevel="0" collapsed="false">
      <c r="B110" s="27" t="s">
        <v>15</v>
      </c>
      <c r="C110" s="35" t="s">
        <v>183</v>
      </c>
      <c r="D110" s="27" t="s">
        <v>184</v>
      </c>
      <c r="E110" s="29" t="n">
        <v>18.5</v>
      </c>
    </row>
    <row r="111" customFormat="false" ht="18.75" hidden="false" customHeight="false" outlineLevel="0" collapsed="false">
      <c r="B111" s="27" t="s">
        <v>18</v>
      </c>
      <c r="C111" s="35" t="s">
        <v>156</v>
      </c>
      <c r="D111" s="27" t="s">
        <v>185</v>
      </c>
      <c r="E111" s="29" t="n">
        <v>31.4</v>
      </c>
    </row>
    <row r="112" customFormat="false" ht="18.75" hidden="false" customHeight="true" outlineLevel="0" collapsed="false">
      <c r="B112" s="27" t="s">
        <v>21</v>
      </c>
      <c r="C112" s="35" t="s">
        <v>186</v>
      </c>
      <c r="D112" s="27" t="s">
        <v>187</v>
      </c>
      <c r="E112" s="29" t="n">
        <v>17</v>
      </c>
    </row>
    <row r="113" customFormat="false" ht="18.75" hidden="false" customHeight="true" outlineLevel="0" collapsed="false">
      <c r="B113" s="27" t="s">
        <v>24</v>
      </c>
      <c r="C113" s="35" t="s">
        <v>188</v>
      </c>
      <c r="D113" s="27" t="s">
        <v>189</v>
      </c>
      <c r="E113" s="29" t="n">
        <v>16.6</v>
      </c>
    </row>
    <row r="114" customFormat="false" ht="18.75" hidden="false" customHeight="true" outlineLevel="0" collapsed="false">
      <c r="B114" s="27" t="s">
        <v>27</v>
      </c>
      <c r="C114" s="35" t="s">
        <v>190</v>
      </c>
      <c r="D114" s="27" t="s">
        <v>191</v>
      </c>
      <c r="E114" s="29" t="n">
        <v>13.2</v>
      </c>
    </row>
    <row r="115" customFormat="false" ht="18.75" hidden="false" customHeight="true" outlineLevel="0" collapsed="false">
      <c r="B115" s="29" t="s">
        <v>192</v>
      </c>
      <c r="C115" s="29"/>
      <c r="D115" s="29"/>
      <c r="E115" s="29"/>
    </row>
    <row r="116" customFormat="false" ht="18.75" hidden="false" customHeight="false" outlineLevel="0" collapsed="false">
      <c r="B116" s="27" t="s">
        <v>12</v>
      </c>
      <c r="C116" s="35" t="s">
        <v>193</v>
      </c>
      <c r="D116" s="27" t="s">
        <v>194</v>
      </c>
      <c r="E116" s="29" t="n">
        <v>11.7</v>
      </c>
    </row>
    <row r="117" customFormat="false" ht="18.75" hidden="false" customHeight="true" outlineLevel="0" collapsed="false">
      <c r="B117" s="29" t="s">
        <v>195</v>
      </c>
      <c r="C117" s="29"/>
      <c r="D117" s="29"/>
      <c r="E117" s="29"/>
    </row>
    <row r="118" customFormat="false" ht="18.75" hidden="false" customHeight="true" outlineLevel="0" collapsed="false">
      <c r="B118" s="27" t="s">
        <v>12</v>
      </c>
      <c r="C118" s="35" t="s">
        <v>196</v>
      </c>
      <c r="D118" s="27" t="s">
        <v>197</v>
      </c>
      <c r="E118" s="29" t="n">
        <v>3.8</v>
      </c>
    </row>
    <row r="119" customFormat="false" ht="18.75" hidden="false" customHeight="false" outlineLevel="0" collapsed="false">
      <c r="B119" s="27" t="s">
        <v>15</v>
      </c>
      <c r="C119" s="35" t="s">
        <v>198</v>
      </c>
      <c r="D119" s="27" t="s">
        <v>199</v>
      </c>
      <c r="E119" s="29" t="n">
        <v>21.4</v>
      </c>
    </row>
    <row r="120" customFormat="false" ht="18.75" hidden="false" customHeight="true" outlineLevel="0" collapsed="false">
      <c r="B120" s="29" t="s">
        <v>200</v>
      </c>
      <c r="C120" s="29"/>
      <c r="D120" s="29"/>
      <c r="E120" s="29"/>
    </row>
    <row r="121" customFormat="false" ht="18.75" hidden="false" customHeight="false" outlineLevel="0" collapsed="false">
      <c r="B121" s="26" t="s">
        <v>12</v>
      </c>
      <c r="C121" s="36" t="s">
        <v>201</v>
      </c>
      <c r="D121" s="26" t="s">
        <v>202</v>
      </c>
      <c r="E121" s="31" t="n">
        <v>38.2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8.75" hidden="false" customHeight="false" outlineLevel="0" collapsed="false">
      <c r="B122" s="26" t="s">
        <v>15</v>
      </c>
      <c r="C122" s="36" t="s">
        <v>154</v>
      </c>
      <c r="D122" s="26" t="s">
        <v>203</v>
      </c>
      <c r="E122" s="31" t="n">
        <v>11.7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8.75" hidden="false" customHeight="false" outlineLevel="0" collapsed="false">
      <c r="B123" s="26" t="s">
        <v>18</v>
      </c>
      <c r="C123" s="36" t="s">
        <v>179</v>
      </c>
      <c r="D123" s="26" t="s">
        <v>204</v>
      </c>
      <c r="E123" s="31" t="n">
        <v>23.1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8.75" hidden="false" customHeight="true" outlineLevel="0" collapsed="false">
      <c r="B124" s="26" t="s">
        <v>21</v>
      </c>
      <c r="C124" s="36" t="s">
        <v>205</v>
      </c>
      <c r="D124" s="26" t="s">
        <v>206</v>
      </c>
      <c r="E124" s="31" t="n">
        <v>26.9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8.75" hidden="false" customHeight="false" outlineLevel="0" collapsed="false">
      <c r="B125" s="26" t="s">
        <v>24</v>
      </c>
      <c r="C125" s="36" t="s">
        <v>207</v>
      </c>
      <c r="D125" s="26" t="s">
        <v>208</v>
      </c>
      <c r="E125" s="31" t="n">
        <v>22.7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8.75" hidden="false" customHeight="true" outlineLevel="0" collapsed="false">
      <c r="B126" s="26" t="s">
        <v>27</v>
      </c>
      <c r="C126" s="36" t="s">
        <v>209</v>
      </c>
      <c r="D126" s="26" t="s">
        <v>210</v>
      </c>
      <c r="E126" s="31" t="n">
        <v>12.3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8.75" hidden="false" customHeight="true" outlineLevel="0" collapsed="false">
      <c r="B127" s="29" t="s">
        <v>211</v>
      </c>
      <c r="C127" s="29"/>
      <c r="D127" s="29"/>
      <c r="E127" s="29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8.75" hidden="false" customHeight="false" outlineLevel="0" collapsed="false">
      <c r="B128" s="27" t="s">
        <v>12</v>
      </c>
      <c r="C128" s="35" t="s">
        <v>212</v>
      </c>
      <c r="D128" s="27" t="s">
        <v>213</v>
      </c>
      <c r="E128" s="29" t="n">
        <v>34.1</v>
      </c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8.75" hidden="false" customHeight="true" outlineLevel="0" collapsed="false">
      <c r="B129" s="29" t="s">
        <v>214</v>
      </c>
      <c r="C129" s="29"/>
      <c r="D129" s="29"/>
      <c r="E129" s="29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8.75" hidden="false" customHeight="true" outlineLevel="0" collapsed="false">
      <c r="B130" s="27" t="s">
        <v>12</v>
      </c>
      <c r="C130" s="35" t="s">
        <v>136</v>
      </c>
      <c r="D130" s="27" t="s">
        <v>215</v>
      </c>
      <c r="E130" s="29" t="n">
        <v>12.9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8.75" hidden="false" customHeight="false" outlineLevel="0" collapsed="false">
      <c r="B131" s="27" t="s">
        <v>15</v>
      </c>
      <c r="C131" s="35" t="s">
        <v>216</v>
      </c>
      <c r="D131" s="27" t="s">
        <v>217</v>
      </c>
      <c r="E131" s="29" t="n">
        <v>22.8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8.75" hidden="false" customHeight="false" outlineLevel="0" collapsed="false">
      <c r="B132" s="27" t="s">
        <v>18</v>
      </c>
      <c r="C132" s="35" t="s">
        <v>218</v>
      </c>
      <c r="D132" s="27" t="s">
        <v>219</v>
      </c>
      <c r="E132" s="29" t="n">
        <v>9.2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8.75" hidden="false" customHeight="true" outlineLevel="0" collapsed="false">
      <c r="B133" s="29" t="s">
        <v>220</v>
      </c>
      <c r="C133" s="29"/>
      <c r="D133" s="29"/>
      <c r="E133" s="29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8.75" hidden="false" customHeight="true" outlineLevel="0" collapsed="false">
      <c r="B134" s="27" t="s">
        <v>12</v>
      </c>
      <c r="C134" s="35" t="s">
        <v>221</v>
      </c>
      <c r="D134" s="27" t="s">
        <v>222</v>
      </c>
      <c r="E134" s="29" t="n">
        <v>28.9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8.75" hidden="false" customHeight="true" outlineLevel="0" collapsed="false">
      <c r="B135" s="27" t="s">
        <v>15</v>
      </c>
      <c r="C135" s="35" t="s">
        <v>223</v>
      </c>
      <c r="D135" s="27" t="s">
        <v>224</v>
      </c>
      <c r="E135" s="29" t="n">
        <v>22.8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8.75" hidden="false" customHeight="false" outlineLevel="0" collapsed="false">
      <c r="B136" s="27" t="s">
        <v>18</v>
      </c>
      <c r="C136" s="35" t="s">
        <v>225</v>
      </c>
      <c r="D136" s="27" t="s">
        <v>226</v>
      </c>
      <c r="E136" s="29" t="n">
        <v>24.8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8.75" hidden="false" customHeight="true" outlineLevel="0" collapsed="false">
      <c r="B137" s="24" t="s">
        <v>227</v>
      </c>
      <c r="C137" s="24"/>
      <c r="D137" s="24"/>
      <c r="E137" s="25" t="n">
        <f aca="false">E138+E185+E227+E268+E312+E342+E398+E443+E490+E526+E569+E596+E657+E707+E749+E777+E801+E836+E866+E927+E984+E1019+E1058+E1113+E1200+E1231+E1072</f>
        <v>6034</v>
      </c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8.75" hidden="false" customHeight="true" outlineLevel="0" collapsed="false">
      <c r="B138" s="26" t="s">
        <v>228</v>
      </c>
      <c r="C138" s="26"/>
      <c r="D138" s="26"/>
      <c r="E138" s="31" t="n">
        <f aca="false">SUM(E139:E184)</f>
        <v>306.6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8.75" hidden="false" customHeight="false" outlineLevel="0" collapsed="false">
      <c r="B139" s="26" t="s">
        <v>12</v>
      </c>
      <c r="C139" s="36" t="s">
        <v>229</v>
      </c>
      <c r="D139" s="26" t="s">
        <v>230</v>
      </c>
      <c r="E139" s="31" t="n">
        <v>21.4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8.75" hidden="false" customHeight="false" outlineLevel="0" collapsed="false">
      <c r="B140" s="26" t="s">
        <v>15</v>
      </c>
      <c r="C140" s="36" t="s">
        <v>231</v>
      </c>
      <c r="D140" s="26" t="s">
        <v>232</v>
      </c>
      <c r="E140" s="31" t="n">
        <v>15.7</v>
      </c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8.75" hidden="false" customHeight="false" outlineLevel="0" collapsed="false">
      <c r="B141" s="26" t="s">
        <v>18</v>
      </c>
      <c r="C141" s="36" t="s">
        <v>233</v>
      </c>
      <c r="D141" s="26" t="s">
        <v>234</v>
      </c>
      <c r="E141" s="31" t="n">
        <v>36.5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8.75" hidden="false" customHeight="false" outlineLevel="0" collapsed="false">
      <c r="B142" s="26" t="s">
        <v>21</v>
      </c>
      <c r="C142" s="36" t="s">
        <v>235</v>
      </c>
      <c r="D142" s="26" t="s">
        <v>236</v>
      </c>
      <c r="E142" s="31" t="n">
        <v>10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8.75" hidden="false" customHeight="false" outlineLevel="0" collapsed="false">
      <c r="B143" s="26" t="s">
        <v>24</v>
      </c>
      <c r="C143" s="36" t="s">
        <v>237</v>
      </c>
      <c r="D143" s="26" t="s">
        <v>238</v>
      </c>
      <c r="E143" s="31" t="n">
        <v>14.8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8.75" hidden="false" customHeight="false" outlineLevel="0" collapsed="false">
      <c r="B144" s="26" t="s">
        <v>27</v>
      </c>
      <c r="C144" s="36" t="s">
        <v>239</v>
      </c>
      <c r="D144" s="26" t="s">
        <v>240</v>
      </c>
      <c r="E144" s="31" t="n">
        <v>9.4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8.75" hidden="false" customHeight="false" outlineLevel="0" collapsed="false">
      <c r="B145" s="26" t="s">
        <v>30</v>
      </c>
      <c r="C145" s="36" t="s">
        <v>241</v>
      </c>
      <c r="D145" s="26" t="s">
        <v>242</v>
      </c>
      <c r="E145" s="31" t="n">
        <v>2.9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8.75" hidden="false" customHeight="false" outlineLevel="0" collapsed="false">
      <c r="B146" s="26" t="s">
        <v>33</v>
      </c>
      <c r="C146" s="36" t="s">
        <v>243</v>
      </c>
      <c r="D146" s="26" t="s">
        <v>244</v>
      </c>
      <c r="E146" s="31" t="n">
        <v>3.1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8.75" hidden="false" customHeight="false" outlineLevel="0" collapsed="false">
      <c r="B147" s="26" t="s">
        <v>36</v>
      </c>
      <c r="C147" s="36" t="s">
        <v>245</v>
      </c>
      <c r="D147" s="26" t="s">
        <v>246</v>
      </c>
      <c r="E147" s="31" t="n">
        <v>5.1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8.75" hidden="false" customHeight="false" outlineLevel="0" collapsed="false">
      <c r="B148" s="26" t="s">
        <v>39</v>
      </c>
      <c r="C148" s="36" t="s">
        <v>247</v>
      </c>
      <c r="D148" s="26" t="s">
        <v>248</v>
      </c>
      <c r="E148" s="31" t="n">
        <v>7.8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8.75" hidden="false" customHeight="false" outlineLevel="0" collapsed="false">
      <c r="B149" s="26" t="s">
        <v>42</v>
      </c>
      <c r="C149" s="36" t="s">
        <v>249</v>
      </c>
      <c r="D149" s="26" t="s">
        <v>250</v>
      </c>
      <c r="E149" s="31" t="n">
        <v>11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8.75" hidden="false" customHeight="false" outlineLevel="0" collapsed="false">
      <c r="B150" s="26" t="s">
        <v>45</v>
      </c>
      <c r="C150" s="36" t="s">
        <v>251</v>
      </c>
      <c r="D150" s="26" t="s">
        <v>252</v>
      </c>
      <c r="E150" s="31" t="n">
        <v>9.1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8.75" hidden="false" customHeight="false" outlineLevel="0" collapsed="false">
      <c r="B151" s="26" t="s">
        <v>253</v>
      </c>
      <c r="C151" s="36" t="s">
        <v>254</v>
      </c>
      <c r="D151" s="26" t="s">
        <v>255</v>
      </c>
      <c r="E151" s="31" t="n">
        <v>7.4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8.75" hidden="false" customHeight="false" outlineLevel="0" collapsed="false">
      <c r="B152" s="26" t="s">
        <v>256</v>
      </c>
      <c r="C152" s="36" t="s">
        <v>257</v>
      </c>
      <c r="D152" s="26" t="s">
        <v>258</v>
      </c>
      <c r="E152" s="31" t="n">
        <v>4.4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8.75" hidden="false" customHeight="false" outlineLevel="0" collapsed="false">
      <c r="B153" s="26" t="s">
        <v>259</v>
      </c>
      <c r="C153" s="36" t="s">
        <v>260</v>
      </c>
      <c r="D153" s="26" t="s">
        <v>261</v>
      </c>
      <c r="E153" s="31" t="n">
        <v>2.5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8.75" hidden="false" customHeight="false" outlineLevel="0" collapsed="false">
      <c r="B154" s="26" t="s">
        <v>262</v>
      </c>
      <c r="C154" s="36" t="s">
        <v>263</v>
      </c>
      <c r="D154" s="26" t="s">
        <v>264</v>
      </c>
      <c r="E154" s="31" t="n">
        <v>1.8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8.75" hidden="false" customHeight="false" outlineLevel="0" collapsed="false">
      <c r="B155" s="26" t="s">
        <v>265</v>
      </c>
      <c r="C155" s="36" t="s">
        <v>266</v>
      </c>
      <c r="D155" s="26" t="s">
        <v>267</v>
      </c>
      <c r="E155" s="31" t="n">
        <v>9.3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8.75" hidden="false" customHeight="false" outlineLevel="0" collapsed="false">
      <c r="B156" s="26" t="s">
        <v>268</v>
      </c>
      <c r="C156" s="36" t="s">
        <v>269</v>
      </c>
      <c r="D156" s="26" t="s">
        <v>270</v>
      </c>
      <c r="E156" s="31" t="n">
        <v>2.3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8.75" hidden="false" customHeight="false" outlineLevel="0" collapsed="false">
      <c r="B157" s="26" t="s">
        <v>271</v>
      </c>
      <c r="C157" s="36" t="s">
        <v>272</v>
      </c>
      <c r="D157" s="26" t="s">
        <v>273</v>
      </c>
      <c r="E157" s="31" t="n">
        <v>2.7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8.75" hidden="false" customHeight="false" outlineLevel="0" collapsed="false">
      <c r="B158" s="26" t="s">
        <v>274</v>
      </c>
      <c r="C158" s="36" t="s">
        <v>275</v>
      </c>
      <c r="D158" s="26" t="s">
        <v>276</v>
      </c>
      <c r="E158" s="31" t="n">
        <v>4.5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8.75" hidden="false" customHeight="false" outlineLevel="0" collapsed="false">
      <c r="B159" s="26" t="s">
        <v>277</v>
      </c>
      <c r="C159" s="36" t="s">
        <v>278</v>
      </c>
      <c r="D159" s="26" t="s">
        <v>279</v>
      </c>
      <c r="E159" s="31" t="n">
        <v>2.7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8.75" hidden="false" customHeight="false" outlineLevel="0" collapsed="false">
      <c r="B160" s="26" t="s">
        <v>280</v>
      </c>
      <c r="C160" s="36" t="s">
        <v>281</v>
      </c>
      <c r="D160" s="26" t="s">
        <v>282</v>
      </c>
      <c r="E160" s="31" t="n">
        <v>3.3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8.75" hidden="false" customHeight="false" outlineLevel="0" collapsed="false">
      <c r="B161" s="26" t="s">
        <v>283</v>
      </c>
      <c r="C161" s="36" t="s">
        <v>284</v>
      </c>
      <c r="D161" s="26" t="s">
        <v>285</v>
      </c>
      <c r="E161" s="31" t="n">
        <v>2.8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8.75" hidden="false" customHeight="false" outlineLevel="0" collapsed="false">
      <c r="B162" s="26" t="s">
        <v>286</v>
      </c>
      <c r="C162" s="36" t="s">
        <v>287</v>
      </c>
      <c r="D162" s="26" t="s">
        <v>288</v>
      </c>
      <c r="E162" s="31" t="n">
        <v>2.9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8.75" hidden="false" customHeight="false" outlineLevel="0" collapsed="false">
      <c r="B163" s="26" t="s">
        <v>289</v>
      </c>
      <c r="C163" s="36" t="s">
        <v>290</v>
      </c>
      <c r="D163" s="26" t="s">
        <v>291</v>
      </c>
      <c r="E163" s="31" t="n">
        <v>5.9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8.75" hidden="false" customHeight="false" outlineLevel="0" collapsed="false">
      <c r="B164" s="26" t="s">
        <v>292</v>
      </c>
      <c r="C164" s="36" t="s">
        <v>293</v>
      </c>
      <c r="D164" s="26" t="s">
        <v>294</v>
      </c>
      <c r="E164" s="31" t="n">
        <v>1.2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8.75" hidden="false" customHeight="false" outlineLevel="0" collapsed="false">
      <c r="B165" s="26" t="s">
        <v>295</v>
      </c>
      <c r="C165" s="36" t="s">
        <v>296</v>
      </c>
      <c r="D165" s="26" t="s">
        <v>297</v>
      </c>
      <c r="E165" s="31" t="n">
        <v>6.4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8.75" hidden="false" customHeight="false" outlineLevel="0" collapsed="false">
      <c r="B166" s="26" t="s">
        <v>298</v>
      </c>
      <c r="C166" s="36" t="s">
        <v>299</v>
      </c>
      <c r="D166" s="26" t="s">
        <v>300</v>
      </c>
      <c r="E166" s="31" t="n">
        <v>1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8.75" hidden="false" customHeight="false" outlineLevel="0" collapsed="false">
      <c r="B167" s="26" t="s">
        <v>301</v>
      </c>
      <c r="C167" s="36" t="s">
        <v>302</v>
      </c>
      <c r="D167" s="26" t="s">
        <v>303</v>
      </c>
      <c r="E167" s="31" t="n">
        <v>3.5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8.75" hidden="false" customHeight="false" outlineLevel="0" collapsed="false">
      <c r="B168" s="26" t="s">
        <v>304</v>
      </c>
      <c r="C168" s="36" t="s">
        <v>305</v>
      </c>
      <c r="D168" s="26" t="s">
        <v>306</v>
      </c>
      <c r="E168" s="31" t="n">
        <v>0.8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8.75" hidden="false" customHeight="false" outlineLevel="0" collapsed="false">
      <c r="B169" s="26" t="s">
        <v>307</v>
      </c>
      <c r="C169" s="36" t="s">
        <v>308</v>
      </c>
      <c r="D169" s="26" t="s">
        <v>309</v>
      </c>
      <c r="E169" s="31" t="n">
        <v>1.3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8.75" hidden="false" customHeight="false" outlineLevel="0" collapsed="false">
      <c r="B170" s="26" t="s">
        <v>310</v>
      </c>
      <c r="C170" s="36" t="s">
        <v>311</v>
      </c>
      <c r="D170" s="26" t="s">
        <v>312</v>
      </c>
      <c r="E170" s="31" t="n">
        <v>4.7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8.75" hidden="false" customHeight="false" outlineLevel="0" collapsed="false">
      <c r="B171" s="26" t="s">
        <v>313</v>
      </c>
      <c r="C171" s="36" t="s">
        <v>314</v>
      </c>
      <c r="D171" s="26" t="s">
        <v>315</v>
      </c>
      <c r="E171" s="31" t="n">
        <v>1.1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8.75" hidden="false" customHeight="false" outlineLevel="0" collapsed="false">
      <c r="B172" s="26" t="s">
        <v>316</v>
      </c>
      <c r="C172" s="36" t="s">
        <v>317</v>
      </c>
      <c r="D172" s="26" t="s">
        <v>318</v>
      </c>
      <c r="E172" s="31" t="n">
        <v>3.8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8.75" hidden="false" customHeight="false" outlineLevel="0" collapsed="false">
      <c r="B173" s="26" t="s">
        <v>319</v>
      </c>
      <c r="C173" s="36" t="s">
        <v>320</v>
      </c>
      <c r="D173" s="26" t="s">
        <v>321</v>
      </c>
      <c r="E173" s="31" t="n">
        <v>4.4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  <row r="174" customFormat="false" ht="18.75" hidden="false" customHeight="false" outlineLevel="0" collapsed="false">
      <c r="B174" s="26" t="s">
        <v>322</v>
      </c>
      <c r="C174" s="36" t="s">
        <v>323</v>
      </c>
      <c r="D174" s="26" t="s">
        <v>324</v>
      </c>
      <c r="E174" s="31" t="n">
        <v>2.8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</row>
    <row r="175" customFormat="false" ht="18.75" hidden="false" customHeight="false" outlineLevel="0" collapsed="false">
      <c r="B175" s="26" t="s">
        <v>325</v>
      </c>
      <c r="C175" s="36" t="s">
        <v>326</v>
      </c>
      <c r="D175" s="26" t="s">
        <v>327</v>
      </c>
      <c r="E175" s="31" t="n">
        <v>4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</row>
    <row r="176" customFormat="false" ht="18.75" hidden="false" customHeight="false" outlineLevel="0" collapsed="false">
      <c r="B176" s="26" t="s">
        <v>328</v>
      </c>
      <c r="C176" s="36" t="s">
        <v>329</v>
      </c>
      <c r="D176" s="26" t="s">
        <v>330</v>
      </c>
      <c r="E176" s="31" t="n">
        <v>1.3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</row>
    <row r="177" customFormat="false" ht="18.75" hidden="false" customHeight="false" outlineLevel="0" collapsed="false">
      <c r="B177" s="26" t="s">
        <v>331</v>
      </c>
      <c r="C177" s="36" t="s">
        <v>308</v>
      </c>
      <c r="D177" s="26" t="s">
        <v>332</v>
      </c>
      <c r="E177" s="31" t="n">
        <v>0.8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</row>
    <row r="178" customFormat="false" ht="18.75" hidden="false" customHeight="false" outlineLevel="0" collapsed="false">
      <c r="B178" s="26" t="s">
        <v>333</v>
      </c>
      <c r="C178" s="36" t="s">
        <v>334</v>
      </c>
      <c r="D178" s="26" t="s">
        <v>335</v>
      </c>
      <c r="E178" s="31" t="n">
        <v>2.1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</row>
    <row r="179" customFormat="false" ht="18.75" hidden="false" customHeight="false" outlineLevel="0" collapsed="false">
      <c r="B179" s="26" t="s">
        <v>336</v>
      </c>
      <c r="C179" s="36" t="s">
        <v>337</v>
      </c>
      <c r="D179" s="26" t="s">
        <v>338</v>
      </c>
      <c r="E179" s="31" t="n">
        <v>5.3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</row>
    <row r="180" customFormat="false" ht="18.75" hidden="false" customHeight="false" outlineLevel="0" collapsed="false">
      <c r="B180" s="26" t="s">
        <v>339</v>
      </c>
      <c r="C180" s="36" t="s">
        <v>340</v>
      </c>
      <c r="D180" s="26" t="s">
        <v>341</v>
      </c>
      <c r="E180" s="31" t="n">
        <v>4.3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</row>
    <row r="181" customFormat="false" ht="18.75" hidden="false" customHeight="false" outlineLevel="0" collapsed="false">
      <c r="B181" s="26" t="s">
        <v>342</v>
      </c>
      <c r="C181" s="36" t="s">
        <v>343</v>
      </c>
      <c r="D181" s="26" t="s">
        <v>344</v>
      </c>
      <c r="E181" s="31" t="n">
        <v>2.1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</row>
    <row r="182" customFormat="false" ht="18.75" hidden="false" customHeight="true" outlineLevel="0" collapsed="false">
      <c r="B182" s="26" t="s">
        <v>345</v>
      </c>
      <c r="C182" s="36" t="s">
        <v>346</v>
      </c>
      <c r="D182" s="26" t="s">
        <v>347</v>
      </c>
      <c r="E182" s="31" t="n">
        <v>4.1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</row>
    <row r="183" customFormat="false" ht="18.75" hidden="false" customHeight="false" outlineLevel="0" collapsed="false">
      <c r="B183" s="26" t="s">
        <v>348</v>
      </c>
      <c r="C183" s="36" t="s">
        <v>349</v>
      </c>
      <c r="D183" s="26" t="s">
        <v>350</v>
      </c>
      <c r="E183" s="31" t="n">
        <v>0.6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</row>
    <row r="184" customFormat="false" ht="18.75" hidden="false" customHeight="false" outlineLevel="0" collapsed="false">
      <c r="B184" s="26" t="s">
        <v>351</v>
      </c>
      <c r="C184" s="36" t="s">
        <v>352</v>
      </c>
      <c r="D184" s="26" t="s">
        <v>353</v>
      </c>
      <c r="E184" s="31" t="n">
        <v>51.7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</row>
    <row r="185" customFormat="false" ht="18.75" hidden="false" customHeight="true" outlineLevel="0" collapsed="false">
      <c r="B185" s="26" t="s">
        <v>56</v>
      </c>
      <c r="C185" s="26"/>
      <c r="D185" s="26"/>
      <c r="E185" s="31" t="n">
        <f aca="false">SUM(E186:E226)</f>
        <v>247.6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</row>
    <row r="186" customFormat="false" ht="18.75" hidden="false" customHeight="false" outlineLevel="0" collapsed="false">
      <c r="B186" s="26" t="s">
        <v>12</v>
      </c>
      <c r="C186" s="36" t="s">
        <v>354</v>
      </c>
      <c r="D186" s="26" t="s">
        <v>355</v>
      </c>
      <c r="E186" s="31" t="n">
        <v>3.1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</row>
    <row r="187" customFormat="false" ht="18.75" hidden="false" customHeight="false" outlineLevel="0" collapsed="false">
      <c r="B187" s="26" t="s">
        <v>15</v>
      </c>
      <c r="C187" s="36" t="s">
        <v>356</v>
      </c>
      <c r="D187" s="26" t="s">
        <v>357</v>
      </c>
      <c r="E187" s="31" t="n">
        <v>2.7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</row>
    <row r="188" customFormat="false" ht="18.75" hidden="false" customHeight="false" outlineLevel="0" collapsed="false">
      <c r="B188" s="26" t="s">
        <v>18</v>
      </c>
      <c r="C188" s="36" t="s">
        <v>358</v>
      </c>
      <c r="D188" s="26" t="s">
        <v>359</v>
      </c>
      <c r="E188" s="31" t="n">
        <v>19.2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</row>
    <row r="189" customFormat="false" ht="18.75" hidden="false" customHeight="false" outlineLevel="0" collapsed="false">
      <c r="B189" s="26" t="s">
        <v>21</v>
      </c>
      <c r="C189" s="36" t="s">
        <v>360</v>
      </c>
      <c r="D189" s="26" t="s">
        <v>361</v>
      </c>
      <c r="E189" s="31" t="n">
        <v>17.1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</row>
    <row r="190" customFormat="false" ht="18.75" hidden="false" customHeight="false" outlineLevel="0" collapsed="false">
      <c r="B190" s="26" t="s">
        <v>24</v>
      </c>
      <c r="C190" s="36" t="s">
        <v>362</v>
      </c>
      <c r="D190" s="26" t="s">
        <v>363</v>
      </c>
      <c r="E190" s="31" t="n">
        <v>15.9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</row>
    <row r="191" customFormat="false" ht="18.75" hidden="false" customHeight="false" outlineLevel="0" collapsed="false">
      <c r="B191" s="26" t="s">
        <v>27</v>
      </c>
      <c r="C191" s="36" t="s">
        <v>364</v>
      </c>
      <c r="D191" s="26" t="s">
        <v>365</v>
      </c>
      <c r="E191" s="31" t="n">
        <v>10.8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</row>
    <row r="192" customFormat="false" ht="18.75" hidden="false" customHeight="false" outlineLevel="0" collapsed="false">
      <c r="B192" s="26" t="s">
        <v>30</v>
      </c>
      <c r="C192" s="36" t="s">
        <v>366</v>
      </c>
      <c r="D192" s="26" t="s">
        <v>367</v>
      </c>
      <c r="E192" s="31" t="n">
        <v>6.9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</row>
    <row r="193" customFormat="false" ht="18.75" hidden="false" customHeight="false" outlineLevel="0" collapsed="false">
      <c r="B193" s="26" t="s">
        <v>33</v>
      </c>
      <c r="C193" s="36" t="s">
        <v>368</v>
      </c>
      <c r="D193" s="26" t="s">
        <v>369</v>
      </c>
      <c r="E193" s="31" t="n">
        <v>6.9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</row>
    <row r="194" customFormat="false" ht="18.75" hidden="false" customHeight="false" outlineLevel="0" collapsed="false">
      <c r="B194" s="26" t="s">
        <v>36</v>
      </c>
      <c r="C194" s="36" t="s">
        <v>370</v>
      </c>
      <c r="D194" s="26" t="s">
        <v>371</v>
      </c>
      <c r="E194" s="31" t="n">
        <v>3.5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</row>
    <row r="195" customFormat="false" ht="18.75" hidden="false" customHeight="false" outlineLevel="0" collapsed="false">
      <c r="B195" s="26" t="s">
        <v>39</v>
      </c>
      <c r="C195" s="36" t="s">
        <v>372</v>
      </c>
      <c r="D195" s="26" t="s">
        <v>373</v>
      </c>
      <c r="E195" s="31" t="n">
        <v>10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</row>
    <row r="196" customFormat="false" ht="18.75" hidden="false" customHeight="false" outlineLevel="0" collapsed="false">
      <c r="B196" s="26" t="s">
        <v>42</v>
      </c>
      <c r="C196" s="36" t="s">
        <v>374</v>
      </c>
      <c r="D196" s="26" t="s">
        <v>375</v>
      </c>
      <c r="E196" s="31" t="n">
        <v>0.8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</row>
    <row r="197" customFormat="false" ht="18.75" hidden="false" customHeight="false" outlineLevel="0" collapsed="false">
      <c r="B197" s="26" t="s">
        <v>45</v>
      </c>
      <c r="C197" s="36" t="s">
        <v>376</v>
      </c>
      <c r="D197" s="26" t="s">
        <v>377</v>
      </c>
      <c r="E197" s="31" t="n">
        <v>6.8</v>
      </c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</row>
    <row r="198" customFormat="false" ht="18.75" hidden="false" customHeight="false" outlineLevel="0" collapsed="false">
      <c r="B198" s="26" t="s">
        <v>253</v>
      </c>
      <c r="C198" s="36" t="s">
        <v>378</v>
      </c>
      <c r="D198" s="26" t="s">
        <v>379</v>
      </c>
      <c r="E198" s="31" t="n">
        <v>1.8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</row>
    <row r="199" customFormat="false" ht="18.75" hidden="false" customHeight="false" outlineLevel="0" collapsed="false">
      <c r="B199" s="26" t="s">
        <v>256</v>
      </c>
      <c r="C199" s="36" t="s">
        <v>380</v>
      </c>
      <c r="D199" s="26" t="s">
        <v>381</v>
      </c>
      <c r="E199" s="31" t="n">
        <v>5</v>
      </c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</row>
    <row r="200" customFormat="false" ht="18.75" hidden="false" customHeight="false" outlineLevel="0" collapsed="false">
      <c r="B200" s="26" t="s">
        <v>259</v>
      </c>
      <c r="C200" s="36" t="s">
        <v>382</v>
      </c>
      <c r="D200" s="26" t="s">
        <v>383</v>
      </c>
      <c r="E200" s="31" t="n">
        <v>22.7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</row>
    <row r="201" customFormat="false" ht="18.75" hidden="false" customHeight="false" outlineLevel="0" collapsed="false">
      <c r="B201" s="26" t="s">
        <v>262</v>
      </c>
      <c r="C201" s="36" t="s">
        <v>376</v>
      </c>
      <c r="D201" s="26" t="s">
        <v>384</v>
      </c>
      <c r="E201" s="31" t="n">
        <v>1</v>
      </c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</row>
    <row r="202" customFormat="false" ht="18.75" hidden="false" customHeight="false" outlineLevel="0" collapsed="false">
      <c r="B202" s="26" t="s">
        <v>265</v>
      </c>
      <c r="C202" s="36" t="s">
        <v>385</v>
      </c>
      <c r="D202" s="26" t="s">
        <v>386</v>
      </c>
      <c r="E202" s="31" t="n">
        <v>4.7</v>
      </c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</row>
    <row r="203" customFormat="false" ht="18.75" hidden="false" customHeight="false" outlineLevel="0" collapsed="false">
      <c r="B203" s="26" t="s">
        <v>268</v>
      </c>
      <c r="C203" s="36" t="s">
        <v>387</v>
      </c>
      <c r="D203" s="26" t="s">
        <v>388</v>
      </c>
      <c r="E203" s="31" t="n">
        <v>1.7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</row>
    <row r="204" customFormat="false" ht="18.75" hidden="false" customHeight="false" outlineLevel="0" collapsed="false">
      <c r="B204" s="26" t="s">
        <v>271</v>
      </c>
      <c r="C204" s="36" t="s">
        <v>389</v>
      </c>
      <c r="D204" s="26" t="s">
        <v>390</v>
      </c>
      <c r="E204" s="31" t="n">
        <v>3.4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</row>
    <row r="205" customFormat="false" ht="18.75" hidden="false" customHeight="false" outlineLevel="0" collapsed="false">
      <c r="B205" s="26" t="s">
        <v>274</v>
      </c>
      <c r="C205" s="36" t="s">
        <v>391</v>
      </c>
      <c r="D205" s="26" t="s">
        <v>392</v>
      </c>
      <c r="E205" s="31" t="n">
        <v>3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</row>
    <row r="206" customFormat="false" ht="18.75" hidden="false" customHeight="false" outlineLevel="0" collapsed="false">
      <c r="B206" s="26" t="s">
        <v>277</v>
      </c>
      <c r="C206" s="36" t="s">
        <v>393</v>
      </c>
      <c r="D206" s="26" t="s">
        <v>394</v>
      </c>
      <c r="E206" s="31" t="n">
        <v>0.9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</row>
    <row r="207" customFormat="false" ht="18.75" hidden="false" customHeight="false" outlineLevel="0" collapsed="false">
      <c r="B207" s="26" t="s">
        <v>280</v>
      </c>
      <c r="C207" s="36" t="s">
        <v>395</v>
      </c>
      <c r="D207" s="26" t="s">
        <v>396</v>
      </c>
      <c r="E207" s="31" t="n">
        <v>3.6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</row>
    <row r="208" customFormat="false" ht="18.75" hidden="false" customHeight="false" outlineLevel="0" collapsed="false">
      <c r="B208" s="26" t="s">
        <v>283</v>
      </c>
      <c r="C208" s="36" t="s">
        <v>397</v>
      </c>
      <c r="D208" s="26" t="s">
        <v>398</v>
      </c>
      <c r="E208" s="31" t="n">
        <v>0.7</v>
      </c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</row>
    <row r="209" customFormat="false" ht="18.75" hidden="false" customHeight="false" outlineLevel="0" collapsed="false">
      <c r="B209" s="26" t="s">
        <v>286</v>
      </c>
      <c r="C209" s="36" t="s">
        <v>399</v>
      </c>
      <c r="D209" s="26" t="s">
        <v>400</v>
      </c>
      <c r="E209" s="31" t="n">
        <v>5.5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</row>
    <row r="210" customFormat="false" ht="18.75" hidden="false" customHeight="false" outlineLevel="0" collapsed="false">
      <c r="B210" s="26" t="s">
        <v>289</v>
      </c>
      <c r="C210" s="36" t="s">
        <v>401</v>
      </c>
      <c r="D210" s="26" t="s">
        <v>402</v>
      </c>
      <c r="E210" s="31" t="n">
        <v>2.8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</row>
    <row r="211" customFormat="false" ht="18.75" hidden="false" customHeight="false" outlineLevel="0" collapsed="false">
      <c r="B211" s="26" t="s">
        <v>292</v>
      </c>
      <c r="C211" s="36" t="s">
        <v>403</v>
      </c>
      <c r="D211" s="26" t="s">
        <v>404</v>
      </c>
      <c r="E211" s="31" t="n">
        <v>3.9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</row>
    <row r="212" customFormat="false" ht="18.75" hidden="false" customHeight="false" outlineLevel="0" collapsed="false">
      <c r="B212" s="26" t="s">
        <v>295</v>
      </c>
      <c r="C212" s="36" t="s">
        <v>405</v>
      </c>
      <c r="D212" s="26" t="s">
        <v>406</v>
      </c>
      <c r="E212" s="31" t="n">
        <v>6.1</v>
      </c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</row>
    <row r="213" customFormat="false" ht="18.75" hidden="false" customHeight="false" outlineLevel="0" collapsed="false">
      <c r="B213" s="26" t="s">
        <v>298</v>
      </c>
      <c r="C213" s="36" t="s">
        <v>407</v>
      </c>
      <c r="D213" s="26" t="s">
        <v>408</v>
      </c>
      <c r="E213" s="31" t="n">
        <v>1.7</v>
      </c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</row>
    <row r="214" customFormat="false" ht="18.75" hidden="false" customHeight="false" outlineLevel="0" collapsed="false">
      <c r="B214" s="26" t="s">
        <v>301</v>
      </c>
      <c r="C214" s="36" t="s">
        <v>409</v>
      </c>
      <c r="D214" s="26" t="s">
        <v>410</v>
      </c>
      <c r="E214" s="31" t="n">
        <v>2.2</v>
      </c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</row>
    <row r="215" customFormat="false" ht="18.75" hidden="false" customHeight="false" outlineLevel="0" collapsed="false">
      <c r="B215" s="26" t="s">
        <v>304</v>
      </c>
      <c r="C215" s="36" t="s">
        <v>411</v>
      </c>
      <c r="D215" s="26" t="s">
        <v>412</v>
      </c>
      <c r="E215" s="31" t="n">
        <v>4.3</v>
      </c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</row>
    <row r="216" customFormat="false" ht="18.75" hidden="false" customHeight="false" outlineLevel="0" collapsed="false">
      <c r="B216" s="26" t="s">
        <v>307</v>
      </c>
      <c r="C216" s="36" t="s">
        <v>413</v>
      </c>
      <c r="D216" s="26" t="s">
        <v>414</v>
      </c>
      <c r="E216" s="31" t="n">
        <v>1.8</v>
      </c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</row>
    <row r="217" customFormat="false" ht="18.75" hidden="false" customHeight="false" outlineLevel="0" collapsed="false">
      <c r="B217" s="26" t="s">
        <v>310</v>
      </c>
      <c r="C217" s="36" t="s">
        <v>415</v>
      </c>
      <c r="D217" s="26" t="s">
        <v>416</v>
      </c>
      <c r="E217" s="31" t="n">
        <v>5.4</v>
      </c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</row>
    <row r="218" customFormat="false" ht="18.75" hidden="false" customHeight="false" outlineLevel="0" collapsed="false">
      <c r="B218" s="26" t="s">
        <v>313</v>
      </c>
      <c r="C218" s="36" t="s">
        <v>417</v>
      </c>
      <c r="D218" s="26" t="s">
        <v>418</v>
      </c>
      <c r="E218" s="31" t="n">
        <v>3.7</v>
      </c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</row>
    <row r="219" customFormat="false" ht="18.75" hidden="false" customHeight="false" outlineLevel="0" collapsed="false">
      <c r="B219" s="26" t="s">
        <v>316</v>
      </c>
      <c r="C219" s="36" t="s">
        <v>419</v>
      </c>
      <c r="D219" s="26" t="s">
        <v>420</v>
      </c>
      <c r="E219" s="31" t="n">
        <v>1.9</v>
      </c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</row>
    <row r="220" customFormat="false" ht="18.75" hidden="false" customHeight="false" outlineLevel="0" collapsed="false">
      <c r="B220" s="26" t="s">
        <v>319</v>
      </c>
      <c r="C220" s="36" t="s">
        <v>421</v>
      </c>
      <c r="D220" s="26" t="s">
        <v>422</v>
      </c>
      <c r="E220" s="31" t="n">
        <v>4.6</v>
      </c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</row>
    <row r="221" customFormat="false" ht="18.75" hidden="false" customHeight="false" outlineLevel="0" collapsed="false">
      <c r="B221" s="26" t="s">
        <v>322</v>
      </c>
      <c r="C221" s="36" t="s">
        <v>423</v>
      </c>
      <c r="D221" s="26" t="s">
        <v>424</v>
      </c>
      <c r="E221" s="31" t="n">
        <v>1.5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</row>
    <row r="222" customFormat="false" ht="18.75" hidden="false" customHeight="false" outlineLevel="0" collapsed="false">
      <c r="B222" s="26" t="s">
        <v>325</v>
      </c>
      <c r="C222" s="36" t="s">
        <v>425</v>
      </c>
      <c r="D222" s="26" t="s">
        <v>426</v>
      </c>
      <c r="E222" s="31" t="n">
        <v>1.5</v>
      </c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</row>
    <row r="223" customFormat="false" ht="18.75" hidden="false" customHeight="false" outlineLevel="0" collapsed="false">
      <c r="B223" s="26" t="s">
        <v>328</v>
      </c>
      <c r="C223" s="36" t="s">
        <v>427</v>
      </c>
      <c r="D223" s="26" t="s">
        <v>428</v>
      </c>
      <c r="E223" s="31" t="n">
        <v>1.7</v>
      </c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</row>
    <row r="224" customFormat="false" ht="18.75" hidden="false" customHeight="true" outlineLevel="0" collapsed="false">
      <c r="B224" s="26" t="s">
        <v>331</v>
      </c>
      <c r="C224" s="36" t="s">
        <v>429</v>
      </c>
      <c r="D224" s="26" t="s">
        <v>430</v>
      </c>
      <c r="E224" s="31" t="n">
        <v>14.9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</row>
    <row r="225" customFormat="false" ht="18.75" hidden="false" customHeight="false" outlineLevel="0" collapsed="false">
      <c r="B225" s="26" t="s">
        <v>333</v>
      </c>
      <c r="C225" s="36" t="s">
        <v>431</v>
      </c>
      <c r="D225" s="26" t="s">
        <v>432</v>
      </c>
      <c r="E225" s="31" t="n">
        <v>4.6</v>
      </c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</row>
    <row r="226" customFormat="false" ht="18.75" hidden="false" customHeight="false" outlineLevel="0" collapsed="false">
      <c r="B226" s="26" t="s">
        <v>336</v>
      </c>
      <c r="C226" s="36" t="s">
        <v>433</v>
      </c>
      <c r="D226" s="26" t="s">
        <v>434</v>
      </c>
      <c r="E226" s="31" t="n">
        <v>27.3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</row>
    <row r="227" customFormat="false" ht="18.75" hidden="false" customHeight="true" outlineLevel="0" collapsed="false">
      <c r="B227" s="26" t="s">
        <v>68</v>
      </c>
      <c r="C227" s="26"/>
      <c r="D227" s="26"/>
      <c r="E227" s="31" t="n">
        <f aca="false">SUM(E228:E267)</f>
        <v>271.6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</row>
    <row r="228" customFormat="false" ht="18.75" hidden="false" customHeight="false" outlineLevel="0" collapsed="false">
      <c r="B228" s="26" t="s">
        <v>12</v>
      </c>
      <c r="C228" s="36" t="s">
        <v>435</v>
      </c>
      <c r="D228" s="26" t="s">
        <v>436</v>
      </c>
      <c r="E228" s="31" t="n">
        <v>1.5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</row>
    <row r="229" customFormat="false" ht="18.75" hidden="false" customHeight="false" outlineLevel="0" collapsed="false">
      <c r="B229" s="26" t="s">
        <v>15</v>
      </c>
      <c r="C229" s="36" t="s">
        <v>437</v>
      </c>
      <c r="D229" s="26" t="s">
        <v>438</v>
      </c>
      <c r="E229" s="31" t="n">
        <v>1.5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</row>
    <row r="230" customFormat="false" ht="18.75" hidden="false" customHeight="false" outlineLevel="0" collapsed="false">
      <c r="B230" s="26" t="s">
        <v>18</v>
      </c>
      <c r="C230" s="36" t="s">
        <v>439</v>
      </c>
      <c r="D230" s="26" t="s">
        <v>440</v>
      </c>
      <c r="E230" s="31" t="n">
        <v>6.5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</row>
    <row r="231" customFormat="false" ht="18.75" hidden="false" customHeight="false" outlineLevel="0" collapsed="false">
      <c r="B231" s="26" t="s">
        <v>21</v>
      </c>
      <c r="C231" s="36" t="s">
        <v>413</v>
      </c>
      <c r="D231" s="26" t="s">
        <v>441</v>
      </c>
      <c r="E231" s="31" t="n">
        <v>1.9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</row>
    <row r="232" customFormat="false" ht="18.75" hidden="false" customHeight="false" outlineLevel="0" collapsed="false">
      <c r="B232" s="26" t="s">
        <v>24</v>
      </c>
      <c r="C232" s="36" t="s">
        <v>442</v>
      </c>
      <c r="D232" s="26" t="s">
        <v>443</v>
      </c>
      <c r="E232" s="31" t="n">
        <v>3.2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</row>
    <row r="233" customFormat="false" ht="18.75" hidden="false" customHeight="false" outlineLevel="0" collapsed="false">
      <c r="B233" s="26" t="s">
        <v>27</v>
      </c>
      <c r="C233" s="36" t="s">
        <v>444</v>
      </c>
      <c r="D233" s="26" t="s">
        <v>445</v>
      </c>
      <c r="E233" s="31" t="n">
        <v>2.4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</row>
    <row r="234" customFormat="false" ht="18.75" hidden="false" customHeight="false" outlineLevel="0" collapsed="false">
      <c r="B234" s="26" t="s">
        <v>30</v>
      </c>
      <c r="C234" s="36" t="s">
        <v>446</v>
      </c>
      <c r="D234" s="26" t="s">
        <v>447</v>
      </c>
      <c r="E234" s="31" t="n">
        <v>2.6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</row>
    <row r="235" customFormat="false" ht="18.75" hidden="false" customHeight="false" outlineLevel="0" collapsed="false">
      <c r="B235" s="26" t="s">
        <v>33</v>
      </c>
      <c r="C235" s="36" t="s">
        <v>448</v>
      </c>
      <c r="D235" s="26" t="s">
        <v>449</v>
      </c>
      <c r="E235" s="31" t="n">
        <v>4.5</v>
      </c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</row>
    <row r="236" customFormat="false" ht="18.75" hidden="false" customHeight="false" outlineLevel="0" collapsed="false">
      <c r="B236" s="26" t="s">
        <v>36</v>
      </c>
      <c r="C236" s="36" t="s">
        <v>450</v>
      </c>
      <c r="D236" s="26" t="s">
        <v>451</v>
      </c>
      <c r="E236" s="31" t="n">
        <v>2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</row>
    <row r="237" customFormat="false" ht="18.75" hidden="false" customHeight="false" outlineLevel="0" collapsed="false">
      <c r="B237" s="26" t="s">
        <v>39</v>
      </c>
      <c r="C237" s="36" t="s">
        <v>452</v>
      </c>
      <c r="D237" s="26" t="s">
        <v>453</v>
      </c>
      <c r="E237" s="31" t="n">
        <v>5.5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</row>
    <row r="238" customFormat="false" ht="18.75" hidden="false" customHeight="false" outlineLevel="0" collapsed="false">
      <c r="B238" s="26" t="s">
        <v>42</v>
      </c>
      <c r="C238" s="36" t="s">
        <v>454</v>
      </c>
      <c r="D238" s="26" t="s">
        <v>455</v>
      </c>
      <c r="E238" s="31" t="n">
        <v>2.2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</row>
    <row r="239" customFormat="false" ht="18.75" hidden="false" customHeight="false" outlineLevel="0" collapsed="false">
      <c r="B239" s="26" t="s">
        <v>45</v>
      </c>
      <c r="C239" s="36" t="s">
        <v>456</v>
      </c>
      <c r="D239" s="26" t="s">
        <v>457</v>
      </c>
      <c r="E239" s="31" t="n">
        <v>4.8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</row>
    <row r="240" customFormat="false" ht="18.75" hidden="false" customHeight="false" outlineLevel="0" collapsed="false">
      <c r="B240" s="26" t="s">
        <v>253</v>
      </c>
      <c r="C240" s="36" t="s">
        <v>458</v>
      </c>
      <c r="D240" s="26" t="s">
        <v>459</v>
      </c>
      <c r="E240" s="31" t="n">
        <v>1.7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</row>
    <row r="241" customFormat="false" ht="18.75" hidden="false" customHeight="false" outlineLevel="0" collapsed="false">
      <c r="B241" s="26" t="s">
        <v>256</v>
      </c>
      <c r="C241" s="36" t="s">
        <v>460</v>
      </c>
      <c r="D241" s="26" t="s">
        <v>461</v>
      </c>
      <c r="E241" s="31" t="n">
        <v>1.3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</row>
    <row r="242" customFormat="false" ht="18.75" hidden="false" customHeight="false" outlineLevel="0" collapsed="false">
      <c r="B242" s="26" t="s">
        <v>259</v>
      </c>
      <c r="C242" s="36" t="s">
        <v>387</v>
      </c>
      <c r="D242" s="26" t="s">
        <v>462</v>
      </c>
      <c r="E242" s="31" t="n">
        <v>1.6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</row>
    <row r="243" customFormat="false" ht="18.75" hidden="false" customHeight="false" outlineLevel="0" collapsed="false">
      <c r="B243" s="26" t="s">
        <v>262</v>
      </c>
      <c r="C243" s="36" t="s">
        <v>463</v>
      </c>
      <c r="D243" s="26" t="s">
        <v>464</v>
      </c>
      <c r="E243" s="31" t="n">
        <v>3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</row>
    <row r="244" customFormat="false" ht="18.75" hidden="false" customHeight="false" outlineLevel="0" collapsed="false">
      <c r="B244" s="26" t="s">
        <v>265</v>
      </c>
      <c r="C244" s="36" t="s">
        <v>465</v>
      </c>
      <c r="D244" s="26" t="s">
        <v>466</v>
      </c>
      <c r="E244" s="31" t="n">
        <v>1.2</v>
      </c>
    </row>
    <row r="245" customFormat="false" ht="18.75" hidden="false" customHeight="false" outlineLevel="0" collapsed="false">
      <c r="B245" s="26" t="s">
        <v>268</v>
      </c>
      <c r="C245" s="36" t="s">
        <v>467</v>
      </c>
      <c r="D245" s="26" t="s">
        <v>468</v>
      </c>
      <c r="E245" s="31" t="n">
        <v>1.7</v>
      </c>
    </row>
    <row r="246" customFormat="false" ht="18.75" hidden="false" customHeight="false" outlineLevel="0" collapsed="false">
      <c r="B246" s="26" t="s">
        <v>271</v>
      </c>
      <c r="C246" s="36" t="s">
        <v>245</v>
      </c>
      <c r="D246" s="26" t="s">
        <v>469</v>
      </c>
      <c r="E246" s="31" t="n">
        <v>3.1</v>
      </c>
    </row>
    <row r="247" customFormat="false" ht="18.75" hidden="false" customHeight="false" outlineLevel="0" collapsed="false">
      <c r="B247" s="26" t="s">
        <v>274</v>
      </c>
      <c r="C247" s="36" t="s">
        <v>470</v>
      </c>
      <c r="D247" s="26" t="s">
        <v>471</v>
      </c>
      <c r="E247" s="31" t="n">
        <v>2.5</v>
      </c>
    </row>
    <row r="248" customFormat="false" ht="18.75" hidden="false" customHeight="false" outlineLevel="0" collapsed="false">
      <c r="B248" s="26" t="s">
        <v>277</v>
      </c>
      <c r="C248" s="36" t="s">
        <v>472</v>
      </c>
      <c r="D248" s="26" t="s">
        <v>473</v>
      </c>
      <c r="E248" s="31" t="n">
        <v>3.9</v>
      </c>
    </row>
    <row r="249" customFormat="false" ht="18.75" hidden="false" customHeight="false" outlineLevel="0" collapsed="false">
      <c r="B249" s="26" t="s">
        <v>280</v>
      </c>
      <c r="C249" s="36" t="s">
        <v>474</v>
      </c>
      <c r="D249" s="26" t="s">
        <v>475</v>
      </c>
      <c r="E249" s="31" t="n">
        <v>1.7</v>
      </c>
    </row>
    <row r="250" customFormat="false" ht="18.75" hidden="false" customHeight="false" outlineLevel="0" collapsed="false">
      <c r="B250" s="26" t="s">
        <v>283</v>
      </c>
      <c r="C250" s="36" t="s">
        <v>476</v>
      </c>
      <c r="D250" s="26" t="s">
        <v>477</v>
      </c>
      <c r="E250" s="31" t="n">
        <v>9</v>
      </c>
    </row>
    <row r="251" customFormat="false" ht="18.75" hidden="false" customHeight="false" outlineLevel="0" collapsed="false">
      <c r="B251" s="26" t="s">
        <v>286</v>
      </c>
      <c r="C251" s="36" t="s">
        <v>478</v>
      </c>
      <c r="D251" s="26" t="s">
        <v>479</v>
      </c>
      <c r="E251" s="31" t="n">
        <v>6.7</v>
      </c>
    </row>
    <row r="252" customFormat="false" ht="18.75" hidden="false" customHeight="false" outlineLevel="0" collapsed="false">
      <c r="B252" s="26" t="s">
        <v>289</v>
      </c>
      <c r="C252" s="36" t="s">
        <v>480</v>
      </c>
      <c r="D252" s="26" t="s">
        <v>481</v>
      </c>
      <c r="E252" s="31" t="n">
        <v>1.5</v>
      </c>
    </row>
    <row r="253" customFormat="false" ht="18.75" hidden="false" customHeight="false" outlineLevel="0" collapsed="false">
      <c r="B253" s="26" t="s">
        <v>292</v>
      </c>
      <c r="C253" s="36" t="s">
        <v>482</v>
      </c>
      <c r="D253" s="26" t="s">
        <v>483</v>
      </c>
      <c r="E253" s="31" t="n">
        <v>2.3</v>
      </c>
    </row>
    <row r="254" customFormat="false" ht="18.75" hidden="false" customHeight="false" outlineLevel="0" collapsed="false">
      <c r="B254" s="26" t="s">
        <v>295</v>
      </c>
      <c r="C254" s="36" t="s">
        <v>484</v>
      </c>
      <c r="D254" s="26" t="s">
        <v>485</v>
      </c>
      <c r="E254" s="31" t="n">
        <v>7.5</v>
      </c>
    </row>
    <row r="255" customFormat="false" ht="18.75" hidden="false" customHeight="false" outlineLevel="0" collapsed="false">
      <c r="B255" s="26" t="s">
        <v>298</v>
      </c>
      <c r="C255" s="36" t="s">
        <v>486</v>
      </c>
      <c r="D255" s="26" t="s">
        <v>487</v>
      </c>
      <c r="E255" s="31" t="n">
        <v>0.9</v>
      </c>
    </row>
    <row r="256" customFormat="false" ht="18.75" hidden="false" customHeight="false" outlineLevel="0" collapsed="false">
      <c r="B256" s="26" t="s">
        <v>301</v>
      </c>
      <c r="C256" s="36" t="s">
        <v>488</v>
      </c>
      <c r="D256" s="26" t="s">
        <v>489</v>
      </c>
      <c r="E256" s="31" t="n">
        <v>1.1</v>
      </c>
    </row>
    <row r="257" customFormat="false" ht="18.75" hidden="false" customHeight="false" outlineLevel="0" collapsed="false">
      <c r="B257" s="26" t="s">
        <v>304</v>
      </c>
      <c r="C257" s="36" t="s">
        <v>490</v>
      </c>
      <c r="D257" s="26" t="s">
        <v>491</v>
      </c>
      <c r="E257" s="31" t="n">
        <v>6.1</v>
      </c>
    </row>
    <row r="258" customFormat="false" ht="18.75" hidden="false" customHeight="false" outlineLevel="0" collapsed="false">
      <c r="B258" s="26" t="s">
        <v>307</v>
      </c>
      <c r="C258" s="36" t="s">
        <v>492</v>
      </c>
      <c r="D258" s="26" t="s">
        <v>493</v>
      </c>
      <c r="E258" s="31" t="n">
        <v>2.5</v>
      </c>
    </row>
    <row r="259" customFormat="false" ht="18.75" hidden="false" customHeight="false" outlineLevel="0" collapsed="false">
      <c r="B259" s="26" t="s">
        <v>310</v>
      </c>
      <c r="C259" s="36" t="s">
        <v>494</v>
      </c>
      <c r="D259" s="26" t="s">
        <v>495</v>
      </c>
      <c r="E259" s="31" t="n">
        <v>25.9</v>
      </c>
    </row>
    <row r="260" customFormat="false" ht="18.75" hidden="false" customHeight="false" outlineLevel="0" collapsed="false">
      <c r="B260" s="26" t="s">
        <v>313</v>
      </c>
      <c r="C260" s="36" t="s">
        <v>496</v>
      </c>
      <c r="D260" s="26" t="s">
        <v>497</v>
      </c>
      <c r="E260" s="31" t="n">
        <v>23.8</v>
      </c>
    </row>
    <row r="261" customFormat="false" ht="18.75" hidden="false" customHeight="false" outlineLevel="0" collapsed="false">
      <c r="B261" s="26" t="s">
        <v>316</v>
      </c>
      <c r="C261" s="36" t="s">
        <v>498</v>
      </c>
      <c r="D261" s="26" t="s">
        <v>499</v>
      </c>
      <c r="E261" s="31" t="n">
        <v>15.5</v>
      </c>
    </row>
    <row r="262" customFormat="false" ht="18.75" hidden="false" customHeight="false" outlineLevel="0" collapsed="false">
      <c r="B262" s="26" t="s">
        <v>319</v>
      </c>
      <c r="C262" s="36" t="s">
        <v>500</v>
      </c>
      <c r="D262" s="26" t="s">
        <v>501</v>
      </c>
      <c r="E262" s="31" t="n">
        <v>15.1</v>
      </c>
    </row>
    <row r="263" customFormat="false" ht="18.75" hidden="false" customHeight="false" outlineLevel="0" collapsed="false">
      <c r="B263" s="26" t="s">
        <v>322</v>
      </c>
      <c r="C263" s="36" t="s">
        <v>502</v>
      </c>
      <c r="D263" s="26" t="s">
        <v>503</v>
      </c>
      <c r="E263" s="31" t="n">
        <v>32</v>
      </c>
    </row>
    <row r="264" customFormat="false" ht="18.75" hidden="false" customHeight="false" outlineLevel="0" collapsed="false">
      <c r="B264" s="26" t="s">
        <v>325</v>
      </c>
      <c r="C264" s="36" t="s">
        <v>504</v>
      </c>
      <c r="D264" s="26" t="s">
        <v>505</v>
      </c>
      <c r="E264" s="31" t="n">
        <v>2.1</v>
      </c>
    </row>
    <row r="265" customFormat="false" ht="18.75" hidden="false" customHeight="true" outlineLevel="0" collapsed="false">
      <c r="B265" s="26" t="s">
        <v>328</v>
      </c>
      <c r="C265" s="36" t="s">
        <v>506</v>
      </c>
      <c r="D265" s="26" t="s">
        <v>507</v>
      </c>
      <c r="E265" s="31" t="n">
        <v>0.9</v>
      </c>
    </row>
    <row r="266" customFormat="false" ht="18.75" hidden="false" customHeight="false" outlineLevel="0" collapsed="false">
      <c r="B266" s="26" t="s">
        <v>331</v>
      </c>
      <c r="C266" s="36" t="s">
        <v>508</v>
      </c>
      <c r="D266" s="26" t="s">
        <v>509</v>
      </c>
      <c r="E266" s="31" t="n">
        <v>27.3</v>
      </c>
    </row>
    <row r="267" customFormat="false" ht="18.75" hidden="false" customHeight="false" outlineLevel="0" collapsed="false">
      <c r="B267" s="26" t="s">
        <v>333</v>
      </c>
      <c r="C267" s="36" t="s">
        <v>510</v>
      </c>
      <c r="D267" s="26" t="s">
        <v>511</v>
      </c>
      <c r="E267" s="31" t="n">
        <v>31.1</v>
      </c>
    </row>
    <row r="268" customFormat="false" ht="18.75" hidden="false" customHeight="true" outlineLevel="0" collapsed="false">
      <c r="B268" s="26" t="s">
        <v>73</v>
      </c>
      <c r="C268" s="26"/>
      <c r="D268" s="26"/>
      <c r="E268" s="31" t="n">
        <f aca="false">SUM(E269:E311)</f>
        <v>203.8</v>
      </c>
    </row>
    <row r="269" customFormat="false" ht="18.75" hidden="false" customHeight="false" outlineLevel="0" collapsed="false">
      <c r="B269" s="26" t="s">
        <v>12</v>
      </c>
      <c r="C269" s="36" t="s">
        <v>512</v>
      </c>
      <c r="D269" s="26" t="s">
        <v>513</v>
      </c>
      <c r="E269" s="31" t="n">
        <v>12.8</v>
      </c>
    </row>
    <row r="270" customFormat="false" ht="18.75" hidden="false" customHeight="false" outlineLevel="0" collapsed="false">
      <c r="B270" s="26" t="s">
        <v>15</v>
      </c>
      <c r="C270" s="36" t="s">
        <v>514</v>
      </c>
      <c r="D270" s="26" t="s">
        <v>515</v>
      </c>
      <c r="E270" s="31" t="n">
        <v>25.5</v>
      </c>
    </row>
    <row r="271" customFormat="false" ht="18.75" hidden="false" customHeight="false" outlineLevel="0" collapsed="false">
      <c r="B271" s="26" t="s">
        <v>18</v>
      </c>
      <c r="C271" s="36" t="s">
        <v>516</v>
      </c>
      <c r="D271" s="26" t="s">
        <v>517</v>
      </c>
      <c r="E271" s="31" t="n">
        <v>6.4</v>
      </c>
    </row>
    <row r="272" customFormat="false" ht="18.75" hidden="false" customHeight="false" outlineLevel="0" collapsed="false">
      <c r="B272" s="26" t="s">
        <v>21</v>
      </c>
      <c r="C272" s="36" t="s">
        <v>518</v>
      </c>
      <c r="D272" s="26" t="s">
        <v>519</v>
      </c>
      <c r="E272" s="31" t="n">
        <v>1.3</v>
      </c>
    </row>
    <row r="273" customFormat="false" ht="18.75" hidden="false" customHeight="false" outlineLevel="0" collapsed="false">
      <c r="B273" s="26" t="s">
        <v>24</v>
      </c>
      <c r="C273" s="36" t="s">
        <v>520</v>
      </c>
      <c r="D273" s="26" t="s">
        <v>521</v>
      </c>
      <c r="E273" s="31" t="n">
        <v>2.5</v>
      </c>
    </row>
    <row r="274" customFormat="false" ht="18.75" hidden="false" customHeight="false" outlineLevel="0" collapsed="false">
      <c r="B274" s="26" t="s">
        <v>27</v>
      </c>
      <c r="C274" s="36" t="s">
        <v>522</v>
      </c>
      <c r="D274" s="26" t="s">
        <v>523</v>
      </c>
      <c r="E274" s="31" t="n">
        <v>2.9</v>
      </c>
    </row>
    <row r="275" customFormat="false" ht="18.75" hidden="false" customHeight="false" outlineLevel="0" collapsed="false">
      <c r="B275" s="26" t="s">
        <v>30</v>
      </c>
      <c r="C275" s="36" t="s">
        <v>524</v>
      </c>
      <c r="D275" s="26" t="s">
        <v>525</v>
      </c>
      <c r="E275" s="31" t="n">
        <v>3.8</v>
      </c>
    </row>
    <row r="276" customFormat="false" ht="18.75" hidden="false" customHeight="false" outlineLevel="0" collapsed="false">
      <c r="B276" s="26" t="s">
        <v>33</v>
      </c>
      <c r="C276" s="36" t="s">
        <v>526</v>
      </c>
      <c r="D276" s="26" t="s">
        <v>527</v>
      </c>
      <c r="E276" s="31" t="n">
        <v>3.7</v>
      </c>
    </row>
    <row r="277" customFormat="false" ht="18.75" hidden="false" customHeight="false" outlineLevel="0" collapsed="false">
      <c r="B277" s="26" t="s">
        <v>36</v>
      </c>
      <c r="C277" s="36" t="s">
        <v>528</v>
      </c>
      <c r="D277" s="26" t="s">
        <v>529</v>
      </c>
      <c r="E277" s="31" t="n">
        <v>13.3</v>
      </c>
    </row>
    <row r="278" customFormat="false" ht="18.75" hidden="false" customHeight="false" outlineLevel="0" collapsed="false">
      <c r="B278" s="26" t="s">
        <v>39</v>
      </c>
      <c r="C278" s="36" t="s">
        <v>530</v>
      </c>
      <c r="D278" s="26" t="s">
        <v>531</v>
      </c>
      <c r="E278" s="31" t="n">
        <v>29.3</v>
      </c>
    </row>
    <row r="279" customFormat="false" ht="18.75" hidden="false" customHeight="false" outlineLevel="0" collapsed="false">
      <c r="B279" s="26" t="s">
        <v>42</v>
      </c>
      <c r="C279" s="36" t="s">
        <v>532</v>
      </c>
      <c r="D279" s="26" t="s">
        <v>533</v>
      </c>
      <c r="E279" s="31" t="n">
        <v>3.3</v>
      </c>
    </row>
    <row r="280" customFormat="false" ht="18.75" hidden="false" customHeight="false" outlineLevel="0" collapsed="false">
      <c r="B280" s="26" t="s">
        <v>45</v>
      </c>
      <c r="C280" s="36" t="s">
        <v>534</v>
      </c>
      <c r="D280" s="26" t="s">
        <v>535</v>
      </c>
      <c r="E280" s="31" t="n">
        <v>4.6</v>
      </c>
    </row>
    <row r="281" customFormat="false" ht="18.75" hidden="false" customHeight="false" outlineLevel="0" collapsed="false">
      <c r="B281" s="26" t="s">
        <v>253</v>
      </c>
      <c r="C281" s="36" t="s">
        <v>536</v>
      </c>
      <c r="D281" s="26" t="s">
        <v>537</v>
      </c>
      <c r="E281" s="31" t="n">
        <v>2.9</v>
      </c>
    </row>
    <row r="282" customFormat="false" ht="18.75" hidden="false" customHeight="false" outlineLevel="0" collapsed="false">
      <c r="B282" s="26" t="s">
        <v>256</v>
      </c>
      <c r="C282" s="36" t="s">
        <v>538</v>
      </c>
      <c r="D282" s="26" t="s">
        <v>539</v>
      </c>
      <c r="E282" s="31" t="n">
        <v>2.6</v>
      </c>
    </row>
    <row r="283" customFormat="false" ht="18.75" hidden="false" customHeight="false" outlineLevel="0" collapsed="false">
      <c r="B283" s="26" t="s">
        <v>259</v>
      </c>
      <c r="C283" s="36" t="s">
        <v>540</v>
      </c>
      <c r="D283" s="26" t="s">
        <v>541</v>
      </c>
      <c r="E283" s="31" t="n">
        <v>1.2</v>
      </c>
    </row>
    <row r="284" customFormat="false" ht="18.75" hidden="false" customHeight="false" outlineLevel="0" collapsed="false">
      <c r="B284" s="26" t="s">
        <v>262</v>
      </c>
      <c r="C284" s="36" t="s">
        <v>542</v>
      </c>
      <c r="D284" s="26" t="s">
        <v>543</v>
      </c>
      <c r="E284" s="31" t="n">
        <v>2</v>
      </c>
    </row>
    <row r="285" customFormat="false" ht="18.75" hidden="false" customHeight="false" outlineLevel="0" collapsed="false">
      <c r="B285" s="26" t="s">
        <v>265</v>
      </c>
      <c r="C285" s="36" t="s">
        <v>544</v>
      </c>
      <c r="D285" s="26" t="s">
        <v>545</v>
      </c>
      <c r="E285" s="31" t="n">
        <v>7.9</v>
      </c>
    </row>
    <row r="286" customFormat="false" ht="18.75" hidden="false" customHeight="false" outlineLevel="0" collapsed="false">
      <c r="B286" s="26" t="s">
        <v>268</v>
      </c>
      <c r="C286" s="36" t="s">
        <v>546</v>
      </c>
      <c r="D286" s="26" t="s">
        <v>547</v>
      </c>
      <c r="E286" s="31" t="n">
        <v>10</v>
      </c>
    </row>
    <row r="287" customFormat="false" ht="18.75" hidden="false" customHeight="false" outlineLevel="0" collapsed="false">
      <c r="B287" s="26" t="s">
        <v>271</v>
      </c>
      <c r="C287" s="36" t="s">
        <v>548</v>
      </c>
      <c r="D287" s="26" t="s">
        <v>549</v>
      </c>
      <c r="E287" s="31" t="n">
        <v>4.8</v>
      </c>
    </row>
    <row r="288" customFormat="false" ht="18.75" hidden="false" customHeight="false" outlineLevel="0" collapsed="false">
      <c r="B288" s="26" t="s">
        <v>274</v>
      </c>
      <c r="C288" s="36" t="s">
        <v>550</v>
      </c>
      <c r="D288" s="26" t="s">
        <v>551</v>
      </c>
      <c r="E288" s="31" t="n">
        <v>1.8</v>
      </c>
    </row>
    <row r="289" customFormat="false" ht="18.75" hidden="false" customHeight="false" outlineLevel="0" collapsed="false">
      <c r="B289" s="26" t="s">
        <v>277</v>
      </c>
      <c r="C289" s="36" t="s">
        <v>552</v>
      </c>
      <c r="D289" s="26" t="s">
        <v>553</v>
      </c>
      <c r="E289" s="31" t="n">
        <v>2.5</v>
      </c>
    </row>
    <row r="290" customFormat="false" ht="18.75" hidden="false" customHeight="false" outlineLevel="0" collapsed="false">
      <c r="B290" s="26" t="s">
        <v>280</v>
      </c>
      <c r="C290" s="36" t="s">
        <v>554</v>
      </c>
      <c r="D290" s="26" t="s">
        <v>555</v>
      </c>
      <c r="E290" s="31" t="n">
        <v>1.4</v>
      </c>
    </row>
    <row r="291" customFormat="false" ht="18.75" hidden="false" customHeight="false" outlineLevel="0" collapsed="false">
      <c r="B291" s="26" t="s">
        <v>283</v>
      </c>
      <c r="C291" s="36" t="s">
        <v>556</v>
      </c>
      <c r="D291" s="26" t="s">
        <v>557</v>
      </c>
      <c r="E291" s="31" t="n">
        <v>3.9</v>
      </c>
    </row>
    <row r="292" customFormat="false" ht="18.75" hidden="false" customHeight="false" outlineLevel="0" collapsed="false">
      <c r="B292" s="26" t="s">
        <v>286</v>
      </c>
      <c r="C292" s="36" t="s">
        <v>558</v>
      </c>
      <c r="D292" s="26" t="s">
        <v>559</v>
      </c>
      <c r="E292" s="31" t="n">
        <v>0.5</v>
      </c>
    </row>
    <row r="293" customFormat="false" ht="18.75" hidden="false" customHeight="false" outlineLevel="0" collapsed="false">
      <c r="B293" s="26" t="s">
        <v>289</v>
      </c>
      <c r="C293" s="36" t="s">
        <v>560</v>
      </c>
      <c r="D293" s="26" t="s">
        <v>561</v>
      </c>
      <c r="E293" s="31" t="n">
        <v>0.9</v>
      </c>
    </row>
    <row r="294" customFormat="false" ht="18.75" hidden="false" customHeight="false" outlineLevel="0" collapsed="false">
      <c r="B294" s="26" t="s">
        <v>292</v>
      </c>
      <c r="C294" s="36" t="s">
        <v>562</v>
      </c>
      <c r="D294" s="26" t="s">
        <v>563</v>
      </c>
      <c r="E294" s="31" t="n">
        <v>3.9</v>
      </c>
    </row>
    <row r="295" customFormat="false" ht="18.75" hidden="false" customHeight="false" outlineLevel="0" collapsed="false">
      <c r="B295" s="26" t="s">
        <v>295</v>
      </c>
      <c r="C295" s="36" t="s">
        <v>564</v>
      </c>
      <c r="D295" s="26" t="s">
        <v>565</v>
      </c>
      <c r="E295" s="31" t="n">
        <v>2.4</v>
      </c>
    </row>
    <row r="296" customFormat="false" ht="18.75" hidden="false" customHeight="false" outlineLevel="0" collapsed="false">
      <c r="B296" s="26" t="s">
        <v>298</v>
      </c>
      <c r="C296" s="36" t="s">
        <v>566</v>
      </c>
      <c r="D296" s="26" t="s">
        <v>567</v>
      </c>
      <c r="E296" s="31" t="n">
        <v>7.5</v>
      </c>
    </row>
    <row r="297" customFormat="false" ht="18.75" hidden="false" customHeight="false" outlineLevel="0" collapsed="false">
      <c r="B297" s="26" t="s">
        <v>301</v>
      </c>
      <c r="C297" s="36" t="s">
        <v>568</v>
      </c>
      <c r="D297" s="26" t="s">
        <v>569</v>
      </c>
      <c r="E297" s="31" t="n">
        <v>1.8</v>
      </c>
    </row>
    <row r="298" customFormat="false" ht="18.75" hidden="false" customHeight="false" outlineLevel="0" collapsed="false">
      <c r="B298" s="26" t="s">
        <v>304</v>
      </c>
      <c r="C298" s="36" t="s">
        <v>570</v>
      </c>
      <c r="D298" s="26" t="s">
        <v>571</v>
      </c>
      <c r="E298" s="31" t="n">
        <v>2.4</v>
      </c>
    </row>
    <row r="299" customFormat="false" ht="18.75" hidden="false" customHeight="false" outlineLevel="0" collapsed="false">
      <c r="B299" s="26" t="s">
        <v>307</v>
      </c>
      <c r="C299" s="36" t="s">
        <v>572</v>
      </c>
      <c r="D299" s="26" t="s">
        <v>573</v>
      </c>
      <c r="E299" s="31" t="n">
        <v>3</v>
      </c>
    </row>
    <row r="300" customFormat="false" ht="18.75" hidden="false" customHeight="false" outlineLevel="0" collapsed="false">
      <c r="B300" s="26" t="s">
        <v>310</v>
      </c>
      <c r="C300" s="36" t="s">
        <v>574</v>
      </c>
      <c r="D300" s="26" t="s">
        <v>575</v>
      </c>
      <c r="E300" s="31" t="n">
        <v>1.5</v>
      </c>
    </row>
    <row r="301" customFormat="false" ht="18.75" hidden="false" customHeight="false" outlineLevel="0" collapsed="false">
      <c r="B301" s="26" t="s">
        <v>313</v>
      </c>
      <c r="C301" s="36" t="s">
        <v>576</v>
      </c>
      <c r="D301" s="26" t="s">
        <v>577</v>
      </c>
      <c r="E301" s="31" t="n">
        <v>1.5</v>
      </c>
    </row>
    <row r="302" customFormat="false" ht="18.75" hidden="false" customHeight="false" outlineLevel="0" collapsed="false">
      <c r="B302" s="26" t="s">
        <v>316</v>
      </c>
      <c r="C302" s="36" t="s">
        <v>578</v>
      </c>
      <c r="D302" s="26" t="s">
        <v>579</v>
      </c>
      <c r="E302" s="31" t="n">
        <v>2</v>
      </c>
    </row>
    <row r="303" customFormat="false" ht="18.75" hidden="false" customHeight="false" outlineLevel="0" collapsed="false">
      <c r="B303" s="26" t="s">
        <v>319</v>
      </c>
      <c r="C303" s="36" t="s">
        <v>580</v>
      </c>
      <c r="D303" s="26" t="s">
        <v>581</v>
      </c>
      <c r="E303" s="31" t="n">
        <v>3</v>
      </c>
    </row>
    <row r="304" customFormat="false" ht="18.75" hidden="false" customHeight="false" outlineLevel="0" collapsed="false">
      <c r="B304" s="26" t="s">
        <v>322</v>
      </c>
      <c r="C304" s="36" t="s">
        <v>582</v>
      </c>
      <c r="D304" s="26" t="s">
        <v>583</v>
      </c>
      <c r="E304" s="31" t="n">
        <v>8.4</v>
      </c>
    </row>
    <row r="305" customFormat="false" ht="18.75" hidden="false" customHeight="false" outlineLevel="0" collapsed="false">
      <c r="B305" s="26" t="s">
        <v>325</v>
      </c>
      <c r="C305" s="36" t="s">
        <v>584</v>
      </c>
      <c r="D305" s="26" t="s">
        <v>585</v>
      </c>
      <c r="E305" s="31" t="n">
        <v>1.5</v>
      </c>
    </row>
    <row r="306" customFormat="false" ht="18.75" hidden="false" customHeight="false" outlineLevel="0" collapsed="false">
      <c r="B306" s="26" t="s">
        <v>328</v>
      </c>
      <c r="C306" s="36" t="s">
        <v>586</v>
      </c>
      <c r="D306" s="26" t="s">
        <v>587</v>
      </c>
      <c r="E306" s="31" t="n">
        <v>3.1</v>
      </c>
    </row>
    <row r="307" customFormat="false" ht="18.75" hidden="false" customHeight="false" outlineLevel="0" collapsed="false">
      <c r="B307" s="26" t="s">
        <v>331</v>
      </c>
      <c r="C307" s="36" t="s">
        <v>588</v>
      </c>
      <c r="D307" s="26" t="s">
        <v>589</v>
      </c>
      <c r="E307" s="31" t="n">
        <v>3.3</v>
      </c>
    </row>
    <row r="308" customFormat="false" ht="18.75" hidden="false" customHeight="false" outlineLevel="0" collapsed="false">
      <c r="B308" s="26" t="s">
        <v>333</v>
      </c>
      <c r="C308" s="36" t="s">
        <v>590</v>
      </c>
      <c r="D308" s="26" t="s">
        <v>591</v>
      </c>
      <c r="E308" s="31" t="n">
        <v>2</v>
      </c>
    </row>
    <row r="309" customFormat="false" ht="18.75" hidden="false" customHeight="true" outlineLevel="0" collapsed="false">
      <c r="B309" s="26" t="s">
        <v>336</v>
      </c>
      <c r="C309" s="36" t="s">
        <v>592</v>
      </c>
      <c r="D309" s="26" t="s">
        <v>593</v>
      </c>
      <c r="E309" s="31" t="n">
        <v>0.5</v>
      </c>
    </row>
    <row r="310" customFormat="false" ht="18.75" hidden="false" customHeight="false" outlineLevel="0" collapsed="false">
      <c r="B310" s="26" t="s">
        <v>339</v>
      </c>
      <c r="C310" s="36" t="s">
        <v>594</v>
      </c>
      <c r="D310" s="26" t="s">
        <v>595</v>
      </c>
      <c r="E310" s="31" t="n">
        <v>2.5</v>
      </c>
    </row>
    <row r="311" customFormat="false" ht="18.75" hidden="false" customHeight="false" outlineLevel="0" collapsed="false">
      <c r="B311" s="26" t="s">
        <v>342</v>
      </c>
      <c r="C311" s="36" t="s">
        <v>596</v>
      </c>
      <c r="D311" s="26" t="s">
        <v>597</v>
      </c>
      <c r="E311" s="31" t="n">
        <v>1.7</v>
      </c>
    </row>
    <row r="312" customFormat="false" ht="18.75" hidden="false" customHeight="true" outlineLevel="0" collapsed="false">
      <c r="B312" s="26" t="s">
        <v>84</v>
      </c>
      <c r="C312" s="26"/>
      <c r="D312" s="26"/>
      <c r="E312" s="31" t="n">
        <f aca="false">SUM(E313:E341)</f>
        <v>161.6</v>
      </c>
    </row>
    <row r="313" customFormat="false" ht="18.75" hidden="false" customHeight="false" outlineLevel="0" collapsed="false">
      <c r="B313" s="26" t="s">
        <v>12</v>
      </c>
      <c r="C313" s="36" t="s">
        <v>598</v>
      </c>
      <c r="D313" s="26" t="s">
        <v>599</v>
      </c>
      <c r="E313" s="31" t="n">
        <v>7</v>
      </c>
    </row>
    <row r="314" customFormat="false" ht="18.75" hidden="false" customHeight="false" outlineLevel="0" collapsed="false">
      <c r="B314" s="26" t="s">
        <v>15</v>
      </c>
      <c r="C314" s="36" t="s">
        <v>600</v>
      </c>
      <c r="D314" s="26" t="s">
        <v>601</v>
      </c>
      <c r="E314" s="31" t="n">
        <v>13.5</v>
      </c>
    </row>
    <row r="315" customFormat="false" ht="18.75" hidden="false" customHeight="false" outlineLevel="0" collapsed="false">
      <c r="B315" s="26" t="s">
        <v>18</v>
      </c>
      <c r="C315" s="36" t="s">
        <v>602</v>
      </c>
      <c r="D315" s="26" t="s">
        <v>603</v>
      </c>
      <c r="E315" s="31" t="n">
        <v>14.1</v>
      </c>
    </row>
    <row r="316" customFormat="false" ht="18.75" hidden="false" customHeight="false" outlineLevel="0" collapsed="false">
      <c r="B316" s="26" t="s">
        <v>21</v>
      </c>
      <c r="C316" s="36" t="s">
        <v>604</v>
      </c>
      <c r="D316" s="26" t="s">
        <v>605</v>
      </c>
      <c r="E316" s="31" t="n">
        <v>1</v>
      </c>
    </row>
    <row r="317" customFormat="false" ht="18.75" hidden="false" customHeight="false" outlineLevel="0" collapsed="false">
      <c r="B317" s="26" t="s">
        <v>24</v>
      </c>
      <c r="C317" s="36" t="s">
        <v>606</v>
      </c>
      <c r="D317" s="26" t="s">
        <v>607</v>
      </c>
      <c r="E317" s="31" t="n">
        <v>6.7</v>
      </c>
    </row>
    <row r="318" customFormat="false" ht="18.75" hidden="false" customHeight="false" outlineLevel="0" collapsed="false">
      <c r="B318" s="26" t="s">
        <v>27</v>
      </c>
      <c r="C318" s="36" t="s">
        <v>608</v>
      </c>
      <c r="D318" s="26" t="s">
        <v>609</v>
      </c>
      <c r="E318" s="31" t="n">
        <v>0.8</v>
      </c>
    </row>
    <row r="319" customFormat="false" ht="18.75" hidden="false" customHeight="false" outlineLevel="0" collapsed="false">
      <c r="B319" s="26" t="s">
        <v>30</v>
      </c>
      <c r="C319" s="36" t="s">
        <v>610</v>
      </c>
      <c r="D319" s="26" t="s">
        <v>611</v>
      </c>
      <c r="E319" s="31" t="n">
        <v>1.4</v>
      </c>
    </row>
    <row r="320" customFormat="false" ht="18.75" hidden="false" customHeight="false" outlineLevel="0" collapsed="false">
      <c r="B320" s="26" t="s">
        <v>33</v>
      </c>
      <c r="C320" s="36" t="s">
        <v>612</v>
      </c>
      <c r="D320" s="26" t="s">
        <v>613</v>
      </c>
      <c r="E320" s="31" t="n">
        <v>4.2</v>
      </c>
    </row>
    <row r="321" customFormat="false" ht="18.75" hidden="false" customHeight="false" outlineLevel="0" collapsed="false">
      <c r="B321" s="26" t="s">
        <v>36</v>
      </c>
      <c r="C321" s="36" t="s">
        <v>614</v>
      </c>
      <c r="D321" s="26" t="s">
        <v>615</v>
      </c>
      <c r="E321" s="31" t="n">
        <v>3</v>
      </c>
    </row>
    <row r="322" customFormat="false" ht="18.75" hidden="false" customHeight="false" outlineLevel="0" collapsed="false">
      <c r="B322" s="26" t="s">
        <v>39</v>
      </c>
      <c r="C322" s="36" t="s">
        <v>616</v>
      </c>
      <c r="D322" s="26" t="s">
        <v>617</v>
      </c>
      <c r="E322" s="31" t="n">
        <v>8.4</v>
      </c>
    </row>
    <row r="323" customFormat="false" ht="18.75" hidden="false" customHeight="false" outlineLevel="0" collapsed="false">
      <c r="B323" s="26" t="s">
        <v>42</v>
      </c>
      <c r="C323" s="36" t="s">
        <v>409</v>
      </c>
      <c r="D323" s="26" t="s">
        <v>618</v>
      </c>
      <c r="E323" s="31" t="n">
        <v>2.3</v>
      </c>
    </row>
    <row r="324" customFormat="false" ht="18.75" hidden="false" customHeight="false" outlineLevel="0" collapsed="false">
      <c r="B324" s="26" t="s">
        <v>45</v>
      </c>
      <c r="C324" s="36" t="s">
        <v>619</v>
      </c>
      <c r="D324" s="26" t="s">
        <v>620</v>
      </c>
      <c r="E324" s="31" t="n">
        <v>4.9</v>
      </c>
    </row>
    <row r="325" customFormat="false" ht="18.75" hidden="false" customHeight="false" outlineLevel="0" collapsed="false">
      <c r="B325" s="26" t="s">
        <v>253</v>
      </c>
      <c r="C325" s="36" t="s">
        <v>621</v>
      </c>
      <c r="D325" s="26" t="s">
        <v>622</v>
      </c>
      <c r="E325" s="31" t="n">
        <v>0.7</v>
      </c>
    </row>
    <row r="326" customFormat="false" ht="18.75" hidden="false" customHeight="false" outlineLevel="0" collapsed="false">
      <c r="B326" s="26" t="s">
        <v>256</v>
      </c>
      <c r="C326" s="36" t="s">
        <v>623</v>
      </c>
      <c r="D326" s="26" t="s">
        <v>624</v>
      </c>
      <c r="E326" s="31" t="n">
        <v>1.9</v>
      </c>
    </row>
    <row r="327" customFormat="false" ht="18.75" hidden="false" customHeight="false" outlineLevel="0" collapsed="false">
      <c r="B327" s="26" t="s">
        <v>259</v>
      </c>
      <c r="C327" s="36" t="s">
        <v>625</v>
      </c>
      <c r="D327" s="26" t="s">
        <v>626</v>
      </c>
      <c r="E327" s="31" t="n">
        <v>6.1</v>
      </c>
    </row>
    <row r="328" customFormat="false" ht="18.75" hidden="false" customHeight="false" outlineLevel="0" collapsed="false">
      <c r="B328" s="26" t="s">
        <v>262</v>
      </c>
      <c r="C328" s="36" t="s">
        <v>627</v>
      </c>
      <c r="D328" s="26" t="s">
        <v>628</v>
      </c>
      <c r="E328" s="31" t="n">
        <v>1.3</v>
      </c>
    </row>
    <row r="329" customFormat="false" ht="18.75" hidden="false" customHeight="false" outlineLevel="0" collapsed="false">
      <c r="B329" s="26" t="s">
        <v>265</v>
      </c>
      <c r="C329" s="36" t="s">
        <v>629</v>
      </c>
      <c r="D329" s="26" t="s">
        <v>630</v>
      </c>
      <c r="E329" s="31" t="n">
        <v>8.9</v>
      </c>
    </row>
    <row r="330" customFormat="false" ht="18.75" hidden="false" customHeight="false" outlineLevel="0" collapsed="false">
      <c r="B330" s="26" t="s">
        <v>268</v>
      </c>
      <c r="C330" s="36" t="s">
        <v>631</v>
      </c>
      <c r="D330" s="26" t="s">
        <v>632</v>
      </c>
      <c r="E330" s="31" t="n">
        <v>7.4</v>
      </c>
    </row>
    <row r="331" customFormat="false" ht="18.75" hidden="false" customHeight="false" outlineLevel="0" collapsed="false">
      <c r="B331" s="26" t="s">
        <v>271</v>
      </c>
      <c r="C331" s="36" t="s">
        <v>633</v>
      </c>
      <c r="D331" s="26" t="s">
        <v>634</v>
      </c>
      <c r="E331" s="31" t="n">
        <v>5</v>
      </c>
    </row>
    <row r="332" customFormat="false" ht="18.75" hidden="false" customHeight="false" outlineLevel="0" collapsed="false">
      <c r="B332" s="26" t="s">
        <v>274</v>
      </c>
      <c r="C332" s="36" t="s">
        <v>635</v>
      </c>
      <c r="D332" s="26" t="s">
        <v>636</v>
      </c>
      <c r="E332" s="31" t="n">
        <v>9.3</v>
      </c>
    </row>
    <row r="333" customFormat="false" ht="18.75" hidden="false" customHeight="false" outlineLevel="0" collapsed="false">
      <c r="B333" s="26" t="s">
        <v>277</v>
      </c>
      <c r="C333" s="36" t="s">
        <v>637</v>
      </c>
      <c r="D333" s="26" t="s">
        <v>638</v>
      </c>
      <c r="E333" s="31" t="n">
        <v>2.5</v>
      </c>
    </row>
    <row r="334" customFormat="false" ht="18.75" hidden="false" customHeight="false" outlineLevel="0" collapsed="false">
      <c r="B334" s="26" t="s">
        <v>280</v>
      </c>
      <c r="C334" s="36" t="s">
        <v>639</v>
      </c>
      <c r="D334" s="26" t="s">
        <v>640</v>
      </c>
      <c r="E334" s="31" t="n">
        <v>0.4</v>
      </c>
    </row>
    <row r="335" customFormat="false" ht="18.75" hidden="false" customHeight="false" outlineLevel="0" collapsed="false">
      <c r="B335" s="26" t="s">
        <v>283</v>
      </c>
      <c r="C335" s="36" t="s">
        <v>641</v>
      </c>
      <c r="D335" s="26" t="s">
        <v>642</v>
      </c>
      <c r="E335" s="31" t="n">
        <v>0.8</v>
      </c>
    </row>
    <row r="336" customFormat="false" ht="18.75" hidden="false" customHeight="false" outlineLevel="0" collapsed="false">
      <c r="B336" s="26" t="s">
        <v>286</v>
      </c>
      <c r="C336" s="36" t="s">
        <v>643</v>
      </c>
      <c r="D336" s="26" t="s">
        <v>644</v>
      </c>
      <c r="E336" s="31" t="n">
        <v>14.9</v>
      </c>
    </row>
    <row r="337" customFormat="false" ht="18.75" hidden="false" customHeight="false" outlineLevel="0" collapsed="false">
      <c r="B337" s="26" t="s">
        <v>289</v>
      </c>
      <c r="C337" s="36" t="s">
        <v>645</v>
      </c>
      <c r="D337" s="26" t="s">
        <v>646</v>
      </c>
      <c r="E337" s="31" t="n">
        <v>1</v>
      </c>
    </row>
    <row r="338" customFormat="false" ht="18.75" hidden="false" customHeight="false" outlineLevel="0" collapsed="false">
      <c r="B338" s="26" t="s">
        <v>292</v>
      </c>
      <c r="C338" s="36" t="s">
        <v>647</v>
      </c>
      <c r="D338" s="26" t="s">
        <v>648</v>
      </c>
      <c r="E338" s="31" t="n">
        <v>2</v>
      </c>
    </row>
    <row r="339" customFormat="false" ht="18.75" hidden="false" customHeight="true" outlineLevel="0" collapsed="false">
      <c r="B339" s="26" t="s">
        <v>295</v>
      </c>
      <c r="C339" s="36" t="s">
        <v>649</v>
      </c>
      <c r="D339" s="26" t="s">
        <v>650</v>
      </c>
      <c r="E339" s="31" t="n">
        <v>3.3</v>
      </c>
    </row>
    <row r="340" customFormat="false" ht="18.75" hidden="false" customHeight="false" outlineLevel="0" collapsed="false">
      <c r="B340" s="26" t="s">
        <v>298</v>
      </c>
      <c r="C340" s="36" t="s">
        <v>651</v>
      </c>
      <c r="D340" s="26" t="s">
        <v>652</v>
      </c>
      <c r="E340" s="31" t="n">
        <v>18.8</v>
      </c>
    </row>
    <row r="341" customFormat="false" ht="18.75" hidden="false" customHeight="false" outlineLevel="0" collapsed="false">
      <c r="B341" s="26" t="s">
        <v>301</v>
      </c>
      <c r="C341" s="36" t="s">
        <v>653</v>
      </c>
      <c r="D341" s="26" t="s">
        <v>654</v>
      </c>
      <c r="E341" s="31" t="n">
        <v>10</v>
      </c>
    </row>
    <row r="342" customFormat="false" ht="18.75" hidden="false" customHeight="true" outlineLevel="0" collapsed="false">
      <c r="B342" s="26" t="s">
        <v>91</v>
      </c>
      <c r="C342" s="26"/>
      <c r="D342" s="26"/>
      <c r="E342" s="31" t="n">
        <f aca="false">SUM(E343:E397)</f>
        <v>252.2</v>
      </c>
    </row>
    <row r="343" customFormat="false" ht="18.75" hidden="false" customHeight="false" outlineLevel="0" collapsed="false">
      <c r="B343" s="26" t="s">
        <v>12</v>
      </c>
      <c r="C343" s="36" t="s">
        <v>655</v>
      </c>
      <c r="D343" s="26" t="s">
        <v>656</v>
      </c>
      <c r="E343" s="31" t="n">
        <v>4.9</v>
      </c>
    </row>
    <row r="344" customFormat="false" ht="18.75" hidden="false" customHeight="false" outlineLevel="0" collapsed="false">
      <c r="B344" s="26" t="s">
        <v>15</v>
      </c>
      <c r="C344" s="36" t="s">
        <v>657</v>
      </c>
      <c r="D344" s="26" t="s">
        <v>658</v>
      </c>
      <c r="E344" s="31" t="n">
        <v>14.4</v>
      </c>
    </row>
    <row r="345" customFormat="false" ht="18.75" hidden="false" customHeight="false" outlineLevel="0" collapsed="false">
      <c r="B345" s="26" t="s">
        <v>18</v>
      </c>
      <c r="C345" s="36" t="s">
        <v>659</v>
      </c>
      <c r="D345" s="26" t="s">
        <v>660</v>
      </c>
      <c r="E345" s="31" t="n">
        <v>2.2</v>
      </c>
    </row>
    <row r="346" customFormat="false" ht="18.75" hidden="false" customHeight="false" outlineLevel="0" collapsed="false">
      <c r="B346" s="26" t="s">
        <v>21</v>
      </c>
      <c r="C346" s="36" t="s">
        <v>661</v>
      </c>
      <c r="D346" s="26" t="s">
        <v>662</v>
      </c>
      <c r="E346" s="31" t="n">
        <v>4.7</v>
      </c>
    </row>
    <row r="347" customFormat="false" ht="18.75" hidden="false" customHeight="false" outlineLevel="0" collapsed="false">
      <c r="B347" s="26" t="s">
        <v>24</v>
      </c>
      <c r="C347" s="36" t="s">
        <v>663</v>
      </c>
      <c r="D347" s="26" t="s">
        <v>664</v>
      </c>
      <c r="E347" s="31" t="n">
        <v>23.5</v>
      </c>
    </row>
    <row r="348" customFormat="false" ht="18.75" hidden="false" customHeight="false" outlineLevel="0" collapsed="false">
      <c r="B348" s="26" t="s">
        <v>27</v>
      </c>
      <c r="C348" s="36" t="s">
        <v>665</v>
      </c>
      <c r="D348" s="26" t="s">
        <v>666</v>
      </c>
      <c r="E348" s="31" t="n">
        <v>2.8</v>
      </c>
    </row>
    <row r="349" customFormat="false" ht="18.75" hidden="false" customHeight="false" outlineLevel="0" collapsed="false">
      <c r="B349" s="26" t="s">
        <v>30</v>
      </c>
      <c r="C349" s="36" t="s">
        <v>667</v>
      </c>
      <c r="D349" s="26" t="s">
        <v>668</v>
      </c>
      <c r="E349" s="31" t="n">
        <v>17.2</v>
      </c>
    </row>
    <row r="350" customFormat="false" ht="18.75" hidden="false" customHeight="false" outlineLevel="0" collapsed="false">
      <c r="B350" s="26" t="s">
        <v>33</v>
      </c>
      <c r="C350" s="36" t="s">
        <v>669</v>
      </c>
      <c r="D350" s="26" t="s">
        <v>670</v>
      </c>
      <c r="E350" s="31" t="n">
        <v>0.9</v>
      </c>
    </row>
    <row r="351" customFormat="false" ht="18.75" hidden="false" customHeight="false" outlineLevel="0" collapsed="false">
      <c r="B351" s="26" t="s">
        <v>36</v>
      </c>
      <c r="C351" s="36" t="s">
        <v>671</v>
      </c>
      <c r="D351" s="26" t="s">
        <v>672</v>
      </c>
      <c r="E351" s="31" t="n">
        <v>1.2</v>
      </c>
    </row>
    <row r="352" customFormat="false" ht="18.75" hidden="false" customHeight="false" outlineLevel="0" collapsed="false">
      <c r="B352" s="26" t="s">
        <v>39</v>
      </c>
      <c r="C352" s="36" t="s">
        <v>673</v>
      </c>
      <c r="D352" s="26" t="s">
        <v>674</v>
      </c>
      <c r="E352" s="31" t="n">
        <v>4.1</v>
      </c>
    </row>
    <row r="353" customFormat="false" ht="18.75" hidden="false" customHeight="false" outlineLevel="0" collapsed="false">
      <c r="B353" s="26" t="s">
        <v>42</v>
      </c>
      <c r="C353" s="36" t="s">
        <v>675</v>
      </c>
      <c r="D353" s="26" t="s">
        <v>676</v>
      </c>
      <c r="E353" s="31" t="n">
        <v>28.2</v>
      </c>
    </row>
    <row r="354" customFormat="false" ht="18.75" hidden="false" customHeight="false" outlineLevel="0" collapsed="false">
      <c r="B354" s="26" t="s">
        <v>45</v>
      </c>
      <c r="C354" s="36" t="s">
        <v>326</v>
      </c>
      <c r="D354" s="26" t="s">
        <v>677</v>
      </c>
      <c r="E354" s="31" t="n">
        <v>3.4</v>
      </c>
    </row>
    <row r="355" customFormat="false" ht="18.75" hidden="false" customHeight="false" outlineLevel="0" collapsed="false">
      <c r="B355" s="26" t="s">
        <v>253</v>
      </c>
      <c r="C355" s="36" t="s">
        <v>678</v>
      </c>
      <c r="D355" s="26" t="s">
        <v>679</v>
      </c>
      <c r="E355" s="31" t="n">
        <v>17</v>
      </c>
    </row>
    <row r="356" customFormat="false" ht="18.75" hidden="false" customHeight="false" outlineLevel="0" collapsed="false">
      <c r="B356" s="26" t="s">
        <v>256</v>
      </c>
      <c r="C356" s="36" t="s">
        <v>680</v>
      </c>
      <c r="D356" s="26" t="s">
        <v>681</v>
      </c>
      <c r="E356" s="31" t="n">
        <v>3.3</v>
      </c>
    </row>
    <row r="357" customFormat="false" ht="18.75" hidden="false" customHeight="false" outlineLevel="0" collapsed="false">
      <c r="B357" s="26" t="s">
        <v>259</v>
      </c>
      <c r="C357" s="36" t="s">
        <v>682</v>
      </c>
      <c r="D357" s="26" t="s">
        <v>683</v>
      </c>
      <c r="E357" s="31" t="n">
        <v>23.8</v>
      </c>
    </row>
    <row r="358" customFormat="false" ht="18.75" hidden="false" customHeight="false" outlineLevel="0" collapsed="false">
      <c r="B358" s="26" t="s">
        <v>262</v>
      </c>
      <c r="C358" s="36" t="s">
        <v>684</v>
      </c>
      <c r="D358" s="26" t="s">
        <v>685</v>
      </c>
      <c r="E358" s="31" t="n">
        <v>0.5</v>
      </c>
    </row>
    <row r="359" customFormat="false" ht="18.75" hidden="false" customHeight="false" outlineLevel="0" collapsed="false">
      <c r="B359" s="26" t="s">
        <v>265</v>
      </c>
      <c r="C359" s="36" t="s">
        <v>686</v>
      </c>
      <c r="D359" s="26" t="s">
        <v>687</v>
      </c>
      <c r="E359" s="31" t="n">
        <v>1.8</v>
      </c>
    </row>
    <row r="360" customFormat="false" ht="18.75" hidden="false" customHeight="false" outlineLevel="0" collapsed="false">
      <c r="B360" s="26" t="s">
        <v>268</v>
      </c>
      <c r="C360" s="36" t="s">
        <v>688</v>
      </c>
      <c r="D360" s="26" t="s">
        <v>689</v>
      </c>
      <c r="E360" s="31" t="n">
        <v>2.1</v>
      </c>
    </row>
    <row r="361" customFormat="false" ht="18.75" hidden="false" customHeight="false" outlineLevel="0" collapsed="false">
      <c r="B361" s="26" t="s">
        <v>271</v>
      </c>
      <c r="C361" s="36" t="s">
        <v>690</v>
      </c>
      <c r="D361" s="26" t="s">
        <v>691</v>
      </c>
      <c r="E361" s="31" t="n">
        <v>3.5</v>
      </c>
    </row>
    <row r="362" customFormat="false" ht="18.75" hidden="false" customHeight="false" outlineLevel="0" collapsed="false">
      <c r="B362" s="26" t="s">
        <v>274</v>
      </c>
      <c r="C362" s="36" t="s">
        <v>692</v>
      </c>
      <c r="D362" s="26" t="s">
        <v>693</v>
      </c>
      <c r="E362" s="31" t="n">
        <v>1.7</v>
      </c>
    </row>
    <row r="363" customFormat="false" ht="18.75" hidden="false" customHeight="false" outlineLevel="0" collapsed="false">
      <c r="B363" s="26" t="s">
        <v>277</v>
      </c>
      <c r="C363" s="36" t="s">
        <v>694</v>
      </c>
      <c r="D363" s="26" t="s">
        <v>695</v>
      </c>
      <c r="E363" s="31" t="n">
        <v>4.6</v>
      </c>
    </row>
    <row r="364" customFormat="false" ht="18.75" hidden="false" customHeight="false" outlineLevel="0" collapsed="false">
      <c r="B364" s="26" t="s">
        <v>280</v>
      </c>
      <c r="C364" s="36" t="s">
        <v>696</v>
      </c>
      <c r="D364" s="26" t="s">
        <v>697</v>
      </c>
      <c r="E364" s="31" t="n">
        <v>1.5</v>
      </c>
    </row>
    <row r="365" customFormat="false" ht="18.75" hidden="false" customHeight="false" outlineLevel="0" collapsed="false">
      <c r="B365" s="26" t="s">
        <v>283</v>
      </c>
      <c r="C365" s="36" t="s">
        <v>698</v>
      </c>
      <c r="D365" s="26" t="s">
        <v>699</v>
      </c>
      <c r="E365" s="31" t="n">
        <v>1.3</v>
      </c>
    </row>
    <row r="366" customFormat="false" ht="18.75" hidden="false" customHeight="false" outlineLevel="0" collapsed="false">
      <c r="B366" s="26" t="s">
        <v>286</v>
      </c>
      <c r="C366" s="36" t="s">
        <v>700</v>
      </c>
      <c r="D366" s="26" t="s">
        <v>701</v>
      </c>
      <c r="E366" s="31" t="n">
        <v>1</v>
      </c>
    </row>
    <row r="367" customFormat="false" ht="18.75" hidden="false" customHeight="false" outlineLevel="0" collapsed="false">
      <c r="B367" s="26" t="s">
        <v>289</v>
      </c>
      <c r="C367" s="36" t="s">
        <v>702</v>
      </c>
      <c r="D367" s="26" t="s">
        <v>703</v>
      </c>
      <c r="E367" s="31" t="n">
        <v>2.8</v>
      </c>
    </row>
    <row r="368" customFormat="false" ht="18.75" hidden="false" customHeight="false" outlineLevel="0" collapsed="false">
      <c r="B368" s="26" t="s">
        <v>292</v>
      </c>
      <c r="C368" s="36" t="s">
        <v>704</v>
      </c>
      <c r="D368" s="26" t="s">
        <v>705</v>
      </c>
      <c r="E368" s="31" t="n">
        <v>0.7</v>
      </c>
    </row>
    <row r="369" customFormat="false" ht="18.75" hidden="false" customHeight="false" outlineLevel="0" collapsed="false">
      <c r="B369" s="26" t="s">
        <v>295</v>
      </c>
      <c r="C369" s="36" t="s">
        <v>706</v>
      </c>
      <c r="D369" s="26" t="s">
        <v>707</v>
      </c>
      <c r="E369" s="31" t="n">
        <v>1.2</v>
      </c>
    </row>
    <row r="370" customFormat="false" ht="18.75" hidden="false" customHeight="false" outlineLevel="0" collapsed="false">
      <c r="B370" s="26" t="s">
        <v>298</v>
      </c>
      <c r="C370" s="36" t="s">
        <v>708</v>
      </c>
      <c r="D370" s="26" t="s">
        <v>709</v>
      </c>
      <c r="E370" s="31" t="n">
        <v>1.5</v>
      </c>
    </row>
    <row r="371" customFormat="false" ht="18.75" hidden="false" customHeight="false" outlineLevel="0" collapsed="false">
      <c r="B371" s="26" t="s">
        <v>301</v>
      </c>
      <c r="C371" s="36" t="s">
        <v>710</v>
      </c>
      <c r="D371" s="26" t="s">
        <v>711</v>
      </c>
      <c r="E371" s="31" t="n">
        <v>2.2</v>
      </c>
    </row>
    <row r="372" customFormat="false" ht="18.75" hidden="false" customHeight="false" outlineLevel="0" collapsed="false">
      <c r="B372" s="26" t="s">
        <v>304</v>
      </c>
      <c r="C372" s="36" t="s">
        <v>712</v>
      </c>
      <c r="D372" s="26" t="s">
        <v>713</v>
      </c>
      <c r="E372" s="31" t="n">
        <v>6.1</v>
      </c>
    </row>
    <row r="373" customFormat="false" ht="18.75" hidden="false" customHeight="false" outlineLevel="0" collapsed="false">
      <c r="B373" s="26" t="s">
        <v>307</v>
      </c>
      <c r="C373" s="36" t="s">
        <v>714</v>
      </c>
      <c r="D373" s="26" t="s">
        <v>715</v>
      </c>
      <c r="E373" s="31" t="n">
        <v>2.7</v>
      </c>
    </row>
    <row r="374" customFormat="false" ht="19.5" hidden="false" customHeight="true" outlineLevel="0" collapsed="false">
      <c r="B374" s="26" t="s">
        <v>310</v>
      </c>
      <c r="C374" s="36" t="s">
        <v>716</v>
      </c>
      <c r="D374" s="26" t="s">
        <v>717</v>
      </c>
      <c r="E374" s="31" t="n">
        <v>9.3</v>
      </c>
    </row>
    <row r="375" customFormat="false" ht="18.75" hidden="false" customHeight="false" outlineLevel="0" collapsed="false">
      <c r="B375" s="26" t="s">
        <v>313</v>
      </c>
      <c r="C375" s="36" t="s">
        <v>718</v>
      </c>
      <c r="D375" s="26" t="s">
        <v>719</v>
      </c>
      <c r="E375" s="31" t="n">
        <v>5.1</v>
      </c>
    </row>
    <row r="376" customFormat="false" ht="18.75" hidden="false" customHeight="false" outlineLevel="0" collapsed="false">
      <c r="B376" s="26" t="s">
        <v>316</v>
      </c>
      <c r="C376" s="36" t="s">
        <v>720</v>
      </c>
      <c r="D376" s="26" t="s">
        <v>721</v>
      </c>
      <c r="E376" s="31" t="n">
        <v>3.4</v>
      </c>
    </row>
    <row r="377" customFormat="false" ht="18.75" hidden="false" customHeight="false" outlineLevel="0" collapsed="false">
      <c r="B377" s="26" t="s">
        <v>319</v>
      </c>
      <c r="C377" s="36" t="s">
        <v>722</v>
      </c>
      <c r="D377" s="26" t="s">
        <v>723</v>
      </c>
      <c r="E377" s="31" t="n">
        <v>2</v>
      </c>
    </row>
    <row r="378" customFormat="false" ht="18.75" hidden="false" customHeight="false" outlineLevel="0" collapsed="false">
      <c r="B378" s="26" t="s">
        <v>322</v>
      </c>
      <c r="C378" s="36" t="s">
        <v>724</v>
      </c>
      <c r="D378" s="26" t="s">
        <v>725</v>
      </c>
      <c r="E378" s="31" t="n">
        <v>1.8</v>
      </c>
    </row>
    <row r="379" customFormat="false" ht="18.75" hidden="false" customHeight="false" outlineLevel="0" collapsed="false">
      <c r="B379" s="26" t="s">
        <v>325</v>
      </c>
      <c r="C379" s="36" t="s">
        <v>726</v>
      </c>
      <c r="D379" s="26" t="s">
        <v>727</v>
      </c>
      <c r="E379" s="31" t="n">
        <v>0.7</v>
      </c>
    </row>
    <row r="380" customFormat="false" ht="18.75" hidden="false" customHeight="false" outlineLevel="0" collapsed="false">
      <c r="B380" s="26" t="s">
        <v>328</v>
      </c>
      <c r="C380" s="36" t="s">
        <v>728</v>
      </c>
      <c r="D380" s="26" t="s">
        <v>729</v>
      </c>
      <c r="E380" s="31" t="n">
        <v>1.2</v>
      </c>
    </row>
    <row r="381" customFormat="false" ht="18.75" hidden="false" customHeight="false" outlineLevel="0" collapsed="false">
      <c r="B381" s="26" t="s">
        <v>331</v>
      </c>
      <c r="C381" s="36" t="s">
        <v>730</v>
      </c>
      <c r="D381" s="26" t="s">
        <v>731</v>
      </c>
      <c r="E381" s="31" t="n">
        <v>1.7</v>
      </c>
    </row>
    <row r="382" customFormat="false" ht="18.75" hidden="false" customHeight="false" outlineLevel="0" collapsed="false">
      <c r="B382" s="26" t="s">
        <v>333</v>
      </c>
      <c r="C382" s="36" t="s">
        <v>732</v>
      </c>
      <c r="D382" s="26" t="s">
        <v>733</v>
      </c>
      <c r="E382" s="31" t="n">
        <v>1</v>
      </c>
    </row>
    <row r="383" customFormat="false" ht="18.75" hidden="false" customHeight="false" outlineLevel="0" collapsed="false">
      <c r="B383" s="26" t="s">
        <v>336</v>
      </c>
      <c r="C383" s="36" t="s">
        <v>734</v>
      </c>
      <c r="D383" s="26" t="s">
        <v>735</v>
      </c>
      <c r="E383" s="31" t="n">
        <v>1</v>
      </c>
    </row>
    <row r="384" customFormat="false" ht="18.75" hidden="false" customHeight="false" outlineLevel="0" collapsed="false">
      <c r="B384" s="26" t="s">
        <v>339</v>
      </c>
      <c r="C384" s="36" t="s">
        <v>736</v>
      </c>
      <c r="D384" s="26" t="s">
        <v>737</v>
      </c>
      <c r="E384" s="31" t="n">
        <v>1.1</v>
      </c>
    </row>
    <row r="385" customFormat="false" ht="18.75" hidden="false" customHeight="false" outlineLevel="0" collapsed="false">
      <c r="B385" s="26" t="s">
        <v>342</v>
      </c>
      <c r="C385" s="36" t="s">
        <v>738</v>
      </c>
      <c r="D385" s="26" t="s">
        <v>739</v>
      </c>
      <c r="E385" s="31" t="n">
        <v>2</v>
      </c>
    </row>
    <row r="386" customFormat="false" ht="18.75" hidden="false" customHeight="false" outlineLevel="0" collapsed="false">
      <c r="B386" s="26" t="s">
        <v>345</v>
      </c>
      <c r="C386" s="36" t="s">
        <v>740</v>
      </c>
      <c r="D386" s="26" t="s">
        <v>741</v>
      </c>
      <c r="E386" s="31" t="n">
        <v>1.4</v>
      </c>
    </row>
    <row r="387" customFormat="false" ht="18.75" hidden="false" customHeight="false" outlineLevel="0" collapsed="false">
      <c r="B387" s="26" t="s">
        <v>348</v>
      </c>
      <c r="C387" s="36" t="s">
        <v>742</v>
      </c>
      <c r="D387" s="26" t="s">
        <v>743</v>
      </c>
      <c r="E387" s="31" t="n">
        <v>1.1</v>
      </c>
    </row>
    <row r="388" customFormat="false" ht="18.75" hidden="false" customHeight="false" outlineLevel="0" collapsed="false">
      <c r="B388" s="26" t="s">
        <v>351</v>
      </c>
      <c r="C388" s="36" t="s">
        <v>744</v>
      </c>
      <c r="D388" s="26" t="s">
        <v>745</v>
      </c>
      <c r="E388" s="31" t="n">
        <v>2.6</v>
      </c>
    </row>
    <row r="389" customFormat="false" ht="18.75" hidden="false" customHeight="false" outlineLevel="0" collapsed="false">
      <c r="B389" s="26" t="s">
        <v>746</v>
      </c>
      <c r="C389" s="36" t="s">
        <v>747</v>
      </c>
      <c r="D389" s="26" t="s">
        <v>748</v>
      </c>
      <c r="E389" s="31" t="n">
        <v>14</v>
      </c>
    </row>
    <row r="390" customFormat="false" ht="18.75" hidden="false" customHeight="false" outlineLevel="0" collapsed="false">
      <c r="B390" s="26" t="s">
        <v>749</v>
      </c>
      <c r="C390" s="36" t="s">
        <v>750</v>
      </c>
      <c r="D390" s="26" t="s">
        <v>751</v>
      </c>
      <c r="E390" s="31" t="n">
        <v>3.5</v>
      </c>
    </row>
    <row r="391" customFormat="false" ht="18.75" hidden="false" customHeight="false" outlineLevel="0" collapsed="false">
      <c r="B391" s="26" t="s">
        <v>752</v>
      </c>
      <c r="C391" s="36" t="s">
        <v>753</v>
      </c>
      <c r="D391" s="26" t="s">
        <v>754</v>
      </c>
      <c r="E391" s="31" t="n">
        <v>2.1</v>
      </c>
    </row>
    <row r="392" customFormat="false" ht="18.75" hidden="false" customHeight="false" outlineLevel="0" collapsed="false">
      <c r="B392" s="26" t="s">
        <v>755</v>
      </c>
      <c r="C392" s="36" t="s">
        <v>756</v>
      </c>
      <c r="D392" s="26" t="s">
        <v>757</v>
      </c>
      <c r="E392" s="31" t="n">
        <v>2.3</v>
      </c>
    </row>
    <row r="393" customFormat="false" ht="18.75" hidden="false" customHeight="false" outlineLevel="0" collapsed="false">
      <c r="B393" s="26" t="s">
        <v>758</v>
      </c>
      <c r="C393" s="36" t="s">
        <v>759</v>
      </c>
      <c r="D393" s="26" t="s">
        <v>760</v>
      </c>
      <c r="E393" s="31" t="n">
        <v>1.1</v>
      </c>
    </row>
    <row r="394" customFormat="false" ht="18.75" hidden="false" customHeight="false" outlineLevel="0" collapsed="false">
      <c r="B394" s="26" t="s">
        <v>761</v>
      </c>
      <c r="C394" s="36" t="s">
        <v>762</v>
      </c>
      <c r="D394" s="26" t="s">
        <v>763</v>
      </c>
      <c r="E394" s="31" t="n">
        <v>1.4</v>
      </c>
    </row>
    <row r="395" customFormat="false" ht="18.75" hidden="false" customHeight="true" outlineLevel="0" collapsed="false">
      <c r="B395" s="26" t="s">
        <v>764</v>
      </c>
      <c r="C395" s="36" t="s">
        <v>765</v>
      </c>
      <c r="D395" s="26" t="s">
        <v>766</v>
      </c>
      <c r="E395" s="31" t="n">
        <v>2.4</v>
      </c>
    </row>
    <row r="396" customFormat="false" ht="18.75" hidden="false" customHeight="false" outlineLevel="0" collapsed="false">
      <c r="B396" s="26" t="s">
        <v>767</v>
      </c>
      <c r="C396" s="36" t="s">
        <v>768</v>
      </c>
      <c r="D396" s="26" t="s">
        <v>769</v>
      </c>
      <c r="E396" s="31" t="n">
        <v>1.8</v>
      </c>
    </row>
    <row r="397" customFormat="false" ht="18.75" hidden="false" customHeight="false" outlineLevel="0" collapsed="false">
      <c r="B397" s="26" t="s">
        <v>770</v>
      </c>
      <c r="C397" s="36" t="s">
        <v>771</v>
      </c>
      <c r="D397" s="26" t="s">
        <v>772</v>
      </c>
      <c r="E397" s="31" t="n">
        <v>1.4</v>
      </c>
    </row>
    <row r="398" customFormat="false" ht="18.75" hidden="false" customHeight="true" outlineLevel="0" collapsed="false">
      <c r="B398" s="26" t="s">
        <v>100</v>
      </c>
      <c r="C398" s="26"/>
      <c r="D398" s="26"/>
      <c r="E398" s="31" t="n">
        <f aca="false">SUM(E399:E442)</f>
        <v>255.1</v>
      </c>
    </row>
    <row r="399" customFormat="false" ht="18.75" hidden="false" customHeight="false" outlineLevel="0" collapsed="false">
      <c r="B399" s="26" t="s">
        <v>12</v>
      </c>
      <c r="C399" s="36" t="s">
        <v>773</v>
      </c>
      <c r="D399" s="26" t="s">
        <v>774</v>
      </c>
      <c r="E399" s="31" t="n">
        <v>1</v>
      </c>
    </row>
    <row r="400" customFormat="false" ht="18.75" hidden="false" customHeight="false" outlineLevel="0" collapsed="false">
      <c r="B400" s="26" t="s">
        <v>15</v>
      </c>
      <c r="C400" s="36" t="s">
        <v>775</v>
      </c>
      <c r="D400" s="26" t="s">
        <v>776</v>
      </c>
      <c r="E400" s="31" t="n">
        <v>0.7</v>
      </c>
    </row>
    <row r="401" customFormat="false" ht="18.75" hidden="false" customHeight="false" outlineLevel="0" collapsed="false">
      <c r="B401" s="26" t="s">
        <v>18</v>
      </c>
      <c r="C401" s="36" t="s">
        <v>777</v>
      </c>
      <c r="D401" s="26" t="s">
        <v>778</v>
      </c>
      <c r="E401" s="31" t="n">
        <v>5.5</v>
      </c>
    </row>
    <row r="402" customFormat="false" ht="18.75" hidden="false" customHeight="false" outlineLevel="0" collapsed="false">
      <c r="B402" s="26" t="s">
        <v>21</v>
      </c>
      <c r="C402" s="36" t="s">
        <v>779</v>
      </c>
      <c r="D402" s="26" t="s">
        <v>780</v>
      </c>
      <c r="E402" s="31" t="n">
        <v>3.7</v>
      </c>
    </row>
    <row r="403" customFormat="false" ht="18.75" hidden="false" customHeight="false" outlineLevel="0" collapsed="false">
      <c r="B403" s="26" t="s">
        <v>24</v>
      </c>
      <c r="C403" s="36" t="s">
        <v>781</v>
      </c>
      <c r="D403" s="26" t="s">
        <v>782</v>
      </c>
      <c r="E403" s="31" t="n">
        <v>5.2</v>
      </c>
    </row>
    <row r="404" customFormat="false" ht="18.75" hidden="false" customHeight="false" outlineLevel="0" collapsed="false">
      <c r="B404" s="26" t="s">
        <v>27</v>
      </c>
      <c r="C404" s="36" t="s">
        <v>777</v>
      </c>
      <c r="D404" s="26" t="s">
        <v>783</v>
      </c>
      <c r="E404" s="31" t="n">
        <v>2.6</v>
      </c>
    </row>
    <row r="405" customFormat="false" ht="18.75" hidden="false" customHeight="false" outlineLevel="0" collapsed="false">
      <c r="B405" s="26" t="s">
        <v>30</v>
      </c>
      <c r="C405" s="36" t="s">
        <v>784</v>
      </c>
      <c r="D405" s="26" t="s">
        <v>785</v>
      </c>
      <c r="E405" s="31" t="n">
        <v>2.5</v>
      </c>
    </row>
    <row r="406" customFormat="false" ht="18.75" hidden="false" customHeight="false" outlineLevel="0" collapsed="false">
      <c r="B406" s="26" t="s">
        <v>33</v>
      </c>
      <c r="C406" s="36" t="s">
        <v>786</v>
      </c>
      <c r="D406" s="26" t="s">
        <v>787</v>
      </c>
      <c r="E406" s="31" t="n">
        <v>8.5</v>
      </c>
    </row>
    <row r="407" customFormat="false" ht="18.75" hidden="false" customHeight="false" outlineLevel="0" collapsed="false">
      <c r="B407" s="26" t="s">
        <v>36</v>
      </c>
      <c r="C407" s="36" t="s">
        <v>788</v>
      </c>
      <c r="D407" s="26" t="s">
        <v>789</v>
      </c>
      <c r="E407" s="31" t="n">
        <v>19.7</v>
      </c>
    </row>
    <row r="408" customFormat="false" ht="18.75" hidden="false" customHeight="false" outlineLevel="0" collapsed="false">
      <c r="B408" s="26" t="s">
        <v>39</v>
      </c>
      <c r="C408" s="36" t="s">
        <v>790</v>
      </c>
      <c r="D408" s="26" t="s">
        <v>791</v>
      </c>
      <c r="E408" s="31" t="n">
        <v>9.5</v>
      </c>
    </row>
    <row r="409" customFormat="false" ht="18.75" hidden="false" customHeight="false" outlineLevel="0" collapsed="false">
      <c r="B409" s="26" t="s">
        <v>42</v>
      </c>
      <c r="C409" s="36" t="s">
        <v>792</v>
      </c>
      <c r="D409" s="26" t="s">
        <v>793</v>
      </c>
      <c r="E409" s="31" t="n">
        <v>14</v>
      </c>
    </row>
    <row r="410" customFormat="false" ht="18.75" hidden="false" customHeight="false" outlineLevel="0" collapsed="false">
      <c r="B410" s="26" t="s">
        <v>45</v>
      </c>
      <c r="C410" s="36" t="s">
        <v>794</v>
      </c>
      <c r="D410" s="26" t="s">
        <v>795</v>
      </c>
      <c r="E410" s="31" t="n">
        <v>27.3</v>
      </c>
    </row>
    <row r="411" customFormat="false" ht="18.75" hidden="false" customHeight="false" outlineLevel="0" collapsed="false">
      <c r="B411" s="26" t="s">
        <v>253</v>
      </c>
      <c r="C411" s="36" t="s">
        <v>796</v>
      </c>
      <c r="D411" s="26" t="s">
        <v>797</v>
      </c>
      <c r="E411" s="31" t="n">
        <v>1.4</v>
      </c>
    </row>
    <row r="412" customFormat="false" ht="18.75" hidden="false" customHeight="false" outlineLevel="0" collapsed="false">
      <c r="B412" s="26" t="s">
        <v>256</v>
      </c>
      <c r="C412" s="36" t="s">
        <v>798</v>
      </c>
      <c r="D412" s="26" t="s">
        <v>799</v>
      </c>
      <c r="E412" s="31" t="n">
        <v>4.9</v>
      </c>
    </row>
    <row r="413" customFormat="false" ht="18.75" hidden="false" customHeight="false" outlineLevel="0" collapsed="false">
      <c r="B413" s="26" t="s">
        <v>259</v>
      </c>
      <c r="C413" s="36" t="s">
        <v>800</v>
      </c>
      <c r="D413" s="26" t="s">
        <v>801</v>
      </c>
      <c r="E413" s="31" t="n">
        <v>19.9</v>
      </c>
    </row>
    <row r="414" customFormat="false" ht="18.75" hidden="false" customHeight="false" outlineLevel="0" collapsed="false">
      <c r="B414" s="26" t="s">
        <v>262</v>
      </c>
      <c r="C414" s="36" t="s">
        <v>802</v>
      </c>
      <c r="D414" s="26" t="s">
        <v>803</v>
      </c>
      <c r="E414" s="31" t="n">
        <v>2.8</v>
      </c>
    </row>
    <row r="415" customFormat="false" ht="18.75" hidden="false" customHeight="false" outlineLevel="0" collapsed="false">
      <c r="B415" s="26" t="s">
        <v>265</v>
      </c>
      <c r="C415" s="36" t="s">
        <v>804</v>
      </c>
      <c r="D415" s="26" t="s">
        <v>805</v>
      </c>
      <c r="E415" s="31" t="n">
        <v>7</v>
      </c>
    </row>
    <row r="416" customFormat="false" ht="18.75" hidden="false" customHeight="false" outlineLevel="0" collapsed="false">
      <c r="B416" s="26" t="s">
        <v>268</v>
      </c>
      <c r="C416" s="36" t="s">
        <v>806</v>
      </c>
      <c r="D416" s="26" t="s">
        <v>807</v>
      </c>
      <c r="E416" s="31" t="n">
        <v>5</v>
      </c>
    </row>
    <row r="417" customFormat="false" ht="18.75" hidden="false" customHeight="false" outlineLevel="0" collapsed="false">
      <c r="B417" s="26" t="s">
        <v>271</v>
      </c>
      <c r="C417" s="36" t="s">
        <v>808</v>
      </c>
      <c r="D417" s="26" t="s">
        <v>809</v>
      </c>
      <c r="E417" s="31" t="n">
        <v>3.4</v>
      </c>
    </row>
    <row r="418" customFormat="false" ht="18.75" hidden="false" customHeight="false" outlineLevel="0" collapsed="false">
      <c r="B418" s="26" t="s">
        <v>274</v>
      </c>
      <c r="C418" s="36" t="s">
        <v>810</v>
      </c>
      <c r="D418" s="26" t="s">
        <v>811</v>
      </c>
      <c r="E418" s="31" t="n">
        <v>7.6</v>
      </c>
    </row>
    <row r="419" customFormat="false" ht="18.75" hidden="false" customHeight="false" outlineLevel="0" collapsed="false">
      <c r="B419" s="26" t="s">
        <v>277</v>
      </c>
      <c r="C419" s="36" t="s">
        <v>812</v>
      </c>
      <c r="D419" s="26" t="s">
        <v>813</v>
      </c>
      <c r="E419" s="31" t="n">
        <v>2.1</v>
      </c>
    </row>
    <row r="420" customFormat="false" ht="18.75" hidden="false" customHeight="false" outlineLevel="0" collapsed="false">
      <c r="B420" s="26" t="s">
        <v>280</v>
      </c>
      <c r="C420" s="36" t="s">
        <v>814</v>
      </c>
      <c r="D420" s="26" t="s">
        <v>815</v>
      </c>
      <c r="E420" s="31" t="n">
        <v>5</v>
      </c>
    </row>
    <row r="421" customFormat="false" ht="18.75" hidden="false" customHeight="false" outlineLevel="0" collapsed="false">
      <c r="B421" s="26" t="s">
        <v>283</v>
      </c>
      <c r="C421" s="36" t="s">
        <v>816</v>
      </c>
      <c r="D421" s="26" t="s">
        <v>817</v>
      </c>
      <c r="E421" s="31" t="n">
        <v>5.3</v>
      </c>
    </row>
    <row r="422" customFormat="false" ht="18.75" hidden="false" customHeight="false" outlineLevel="0" collapsed="false">
      <c r="B422" s="26" t="s">
        <v>286</v>
      </c>
      <c r="C422" s="36" t="s">
        <v>818</v>
      </c>
      <c r="D422" s="26" t="s">
        <v>819</v>
      </c>
      <c r="E422" s="31" t="n">
        <v>2.3</v>
      </c>
    </row>
    <row r="423" customFormat="false" ht="18.75" hidden="false" customHeight="false" outlineLevel="0" collapsed="false">
      <c r="B423" s="26" t="s">
        <v>289</v>
      </c>
      <c r="C423" s="36" t="s">
        <v>820</v>
      </c>
      <c r="D423" s="26" t="s">
        <v>821</v>
      </c>
      <c r="E423" s="31" t="n">
        <v>5</v>
      </c>
    </row>
    <row r="424" customFormat="false" ht="18.75" hidden="false" customHeight="false" outlineLevel="0" collapsed="false">
      <c r="B424" s="26" t="s">
        <v>292</v>
      </c>
      <c r="C424" s="36" t="s">
        <v>822</v>
      </c>
      <c r="D424" s="26" t="s">
        <v>823</v>
      </c>
      <c r="E424" s="31" t="n">
        <v>8.5</v>
      </c>
    </row>
    <row r="425" customFormat="false" ht="18.75" hidden="false" customHeight="false" outlineLevel="0" collapsed="false">
      <c r="B425" s="26" t="s">
        <v>295</v>
      </c>
      <c r="C425" s="36" t="s">
        <v>824</v>
      </c>
      <c r="D425" s="26" t="s">
        <v>825</v>
      </c>
      <c r="E425" s="31" t="n">
        <v>5.9</v>
      </c>
    </row>
    <row r="426" customFormat="false" ht="18.75" hidden="false" customHeight="false" outlineLevel="0" collapsed="false">
      <c r="B426" s="26" t="s">
        <v>298</v>
      </c>
      <c r="C426" s="36" t="s">
        <v>826</v>
      </c>
      <c r="D426" s="26" t="s">
        <v>827</v>
      </c>
      <c r="E426" s="31" t="n">
        <v>2.1</v>
      </c>
    </row>
    <row r="427" customFormat="false" ht="18.75" hidden="false" customHeight="false" outlineLevel="0" collapsed="false">
      <c r="B427" s="26" t="s">
        <v>301</v>
      </c>
      <c r="C427" s="36" t="s">
        <v>828</v>
      </c>
      <c r="D427" s="26" t="s">
        <v>829</v>
      </c>
      <c r="E427" s="31" t="n">
        <v>1.9</v>
      </c>
    </row>
    <row r="428" customFormat="false" ht="18.75" hidden="false" customHeight="false" outlineLevel="0" collapsed="false">
      <c r="B428" s="26" t="s">
        <v>304</v>
      </c>
      <c r="C428" s="36" t="s">
        <v>830</v>
      </c>
      <c r="D428" s="26" t="s">
        <v>831</v>
      </c>
      <c r="E428" s="31" t="n">
        <v>1.5</v>
      </c>
    </row>
    <row r="429" customFormat="false" ht="18.75" hidden="false" customHeight="false" outlineLevel="0" collapsed="false">
      <c r="B429" s="26" t="s">
        <v>307</v>
      </c>
      <c r="C429" s="36" t="s">
        <v>832</v>
      </c>
      <c r="D429" s="26" t="s">
        <v>833</v>
      </c>
      <c r="E429" s="31" t="n">
        <v>2</v>
      </c>
    </row>
    <row r="430" customFormat="false" ht="18.75" hidden="false" customHeight="false" outlineLevel="0" collapsed="false">
      <c r="B430" s="26" t="s">
        <v>310</v>
      </c>
      <c r="C430" s="36" t="s">
        <v>245</v>
      </c>
      <c r="D430" s="26" t="s">
        <v>834</v>
      </c>
      <c r="E430" s="31" t="n">
        <v>2.5</v>
      </c>
    </row>
    <row r="431" customFormat="false" ht="18.75" hidden="false" customHeight="false" outlineLevel="0" collapsed="false">
      <c r="B431" s="26" t="s">
        <v>313</v>
      </c>
      <c r="C431" s="36" t="s">
        <v>835</v>
      </c>
      <c r="D431" s="26" t="s">
        <v>836</v>
      </c>
      <c r="E431" s="31" t="n">
        <v>3.1</v>
      </c>
    </row>
    <row r="432" customFormat="false" ht="18.75" hidden="false" customHeight="false" outlineLevel="0" collapsed="false">
      <c r="B432" s="26" t="s">
        <v>316</v>
      </c>
      <c r="C432" s="36" t="s">
        <v>486</v>
      </c>
      <c r="D432" s="26" t="s">
        <v>837</v>
      </c>
      <c r="E432" s="31" t="n">
        <v>1.2</v>
      </c>
    </row>
    <row r="433" customFormat="false" ht="18.75" hidden="false" customHeight="false" outlineLevel="0" collapsed="false">
      <c r="B433" s="26" t="s">
        <v>319</v>
      </c>
      <c r="C433" s="36" t="s">
        <v>838</v>
      </c>
      <c r="D433" s="26" t="s">
        <v>839</v>
      </c>
      <c r="E433" s="31" t="n">
        <v>1</v>
      </c>
    </row>
    <row r="434" customFormat="false" ht="18.75" hidden="false" customHeight="false" outlineLevel="0" collapsed="false">
      <c r="B434" s="26" t="s">
        <v>322</v>
      </c>
      <c r="C434" s="36" t="s">
        <v>840</v>
      </c>
      <c r="D434" s="26" t="s">
        <v>841</v>
      </c>
      <c r="E434" s="31" t="n">
        <v>1</v>
      </c>
    </row>
    <row r="435" customFormat="false" ht="18.75" hidden="false" customHeight="false" outlineLevel="0" collapsed="false">
      <c r="B435" s="26" t="s">
        <v>325</v>
      </c>
      <c r="C435" s="36" t="s">
        <v>842</v>
      </c>
      <c r="D435" s="26" t="s">
        <v>843</v>
      </c>
      <c r="E435" s="31" t="n">
        <v>2.5</v>
      </c>
    </row>
    <row r="436" customFormat="false" ht="18.75" hidden="false" customHeight="false" outlineLevel="0" collapsed="false">
      <c r="B436" s="26" t="s">
        <v>328</v>
      </c>
      <c r="C436" s="36" t="s">
        <v>844</v>
      </c>
      <c r="D436" s="26" t="s">
        <v>845</v>
      </c>
      <c r="E436" s="31" t="n">
        <v>14.7</v>
      </c>
    </row>
    <row r="437" customFormat="false" ht="18.75" hidden="false" customHeight="false" outlineLevel="0" collapsed="false">
      <c r="B437" s="26" t="s">
        <v>331</v>
      </c>
      <c r="C437" s="36" t="s">
        <v>846</v>
      </c>
      <c r="D437" s="26" t="s">
        <v>847</v>
      </c>
      <c r="E437" s="31" t="n">
        <v>2.6</v>
      </c>
    </row>
    <row r="438" customFormat="false" ht="18.75" hidden="false" customHeight="false" outlineLevel="0" collapsed="false">
      <c r="B438" s="26" t="s">
        <v>333</v>
      </c>
      <c r="C438" s="36" t="s">
        <v>848</v>
      </c>
      <c r="D438" s="26" t="s">
        <v>849</v>
      </c>
      <c r="E438" s="31" t="n">
        <v>3.6</v>
      </c>
    </row>
    <row r="439" customFormat="false" ht="18.75" hidden="false" customHeight="false" outlineLevel="0" collapsed="false">
      <c r="B439" s="26" t="s">
        <v>336</v>
      </c>
      <c r="C439" s="36" t="s">
        <v>850</v>
      </c>
      <c r="D439" s="26" t="s">
        <v>851</v>
      </c>
      <c r="E439" s="31" t="n">
        <v>5.6</v>
      </c>
    </row>
    <row r="440" customFormat="false" ht="18.75" hidden="false" customHeight="true" outlineLevel="0" collapsed="false">
      <c r="B440" s="26" t="s">
        <v>339</v>
      </c>
      <c r="C440" s="36" t="s">
        <v>852</v>
      </c>
      <c r="D440" s="26" t="s">
        <v>853</v>
      </c>
      <c r="E440" s="31" t="n">
        <v>1.7</v>
      </c>
    </row>
    <row r="441" customFormat="false" ht="18.75" hidden="false" customHeight="false" outlineLevel="0" collapsed="false">
      <c r="B441" s="26" t="s">
        <v>342</v>
      </c>
      <c r="C441" s="36" t="s">
        <v>854</v>
      </c>
      <c r="D441" s="26" t="s">
        <v>855</v>
      </c>
      <c r="E441" s="31" t="n">
        <v>12</v>
      </c>
    </row>
    <row r="442" customFormat="false" ht="18.75" hidden="false" customHeight="false" outlineLevel="0" collapsed="false">
      <c r="B442" s="26" t="s">
        <v>345</v>
      </c>
      <c r="C442" s="36" t="s">
        <v>856</v>
      </c>
      <c r="D442" s="26" t="s">
        <v>857</v>
      </c>
      <c r="E442" s="31" t="n">
        <v>9.8</v>
      </c>
    </row>
    <row r="443" customFormat="false" ht="18.75" hidden="false" customHeight="true" outlineLevel="0" collapsed="false">
      <c r="B443" s="26" t="s">
        <v>109</v>
      </c>
      <c r="C443" s="26"/>
      <c r="D443" s="26"/>
      <c r="E443" s="31" t="n">
        <f aca="false">SUM(E444:E489)</f>
        <v>301.9</v>
      </c>
    </row>
    <row r="444" customFormat="false" ht="18.75" hidden="false" customHeight="false" outlineLevel="0" collapsed="false">
      <c r="B444" s="26" t="s">
        <v>12</v>
      </c>
      <c r="C444" s="36" t="s">
        <v>858</v>
      </c>
      <c r="D444" s="26" t="s">
        <v>859</v>
      </c>
      <c r="E444" s="31" t="n">
        <v>6.8</v>
      </c>
    </row>
    <row r="445" customFormat="false" ht="18.75" hidden="false" customHeight="false" outlineLevel="0" collapsed="false">
      <c r="B445" s="26" t="s">
        <v>15</v>
      </c>
      <c r="C445" s="36" t="s">
        <v>860</v>
      </c>
      <c r="D445" s="26" t="s">
        <v>861</v>
      </c>
      <c r="E445" s="31" t="n">
        <v>3.2</v>
      </c>
    </row>
    <row r="446" customFormat="false" ht="18.75" hidden="false" customHeight="false" outlineLevel="0" collapsed="false">
      <c r="B446" s="26" t="s">
        <v>18</v>
      </c>
      <c r="C446" s="36" t="s">
        <v>862</v>
      </c>
      <c r="D446" s="26" t="s">
        <v>863</v>
      </c>
      <c r="E446" s="31" t="n">
        <v>17.8</v>
      </c>
    </row>
    <row r="447" customFormat="false" ht="18.75" hidden="false" customHeight="false" outlineLevel="0" collapsed="false">
      <c r="B447" s="26" t="s">
        <v>21</v>
      </c>
      <c r="C447" s="36" t="s">
        <v>864</v>
      </c>
      <c r="D447" s="26" t="s">
        <v>865</v>
      </c>
      <c r="E447" s="31" t="n">
        <v>8.4</v>
      </c>
    </row>
    <row r="448" customFormat="false" ht="18.75" hidden="false" customHeight="false" outlineLevel="0" collapsed="false">
      <c r="B448" s="26" t="s">
        <v>24</v>
      </c>
      <c r="C448" s="36" t="s">
        <v>866</v>
      </c>
      <c r="D448" s="26" t="s">
        <v>867</v>
      </c>
      <c r="E448" s="31" t="n">
        <v>13.9</v>
      </c>
    </row>
    <row r="449" customFormat="false" ht="18.75" hidden="false" customHeight="false" outlineLevel="0" collapsed="false">
      <c r="B449" s="26" t="s">
        <v>27</v>
      </c>
      <c r="C449" s="36" t="s">
        <v>868</v>
      </c>
      <c r="D449" s="26" t="s">
        <v>869</v>
      </c>
      <c r="E449" s="31" t="n">
        <v>23.6</v>
      </c>
    </row>
    <row r="450" customFormat="false" ht="18.75" hidden="false" customHeight="false" outlineLevel="0" collapsed="false">
      <c r="B450" s="26" t="s">
        <v>30</v>
      </c>
      <c r="C450" s="36" t="s">
        <v>870</v>
      </c>
      <c r="D450" s="26" t="s">
        <v>871</v>
      </c>
      <c r="E450" s="31" t="n">
        <v>1.9</v>
      </c>
    </row>
    <row r="451" customFormat="false" ht="18.75" hidden="false" customHeight="false" outlineLevel="0" collapsed="false">
      <c r="B451" s="26" t="s">
        <v>33</v>
      </c>
      <c r="C451" s="36" t="s">
        <v>872</v>
      </c>
      <c r="D451" s="26" t="s">
        <v>873</v>
      </c>
      <c r="E451" s="31" t="n">
        <v>3.9</v>
      </c>
    </row>
    <row r="452" customFormat="false" ht="18.75" hidden="false" customHeight="false" outlineLevel="0" collapsed="false">
      <c r="B452" s="26" t="s">
        <v>36</v>
      </c>
      <c r="C452" s="36" t="s">
        <v>874</v>
      </c>
      <c r="D452" s="26" t="s">
        <v>875</v>
      </c>
      <c r="E452" s="31" t="n">
        <v>4.7</v>
      </c>
    </row>
    <row r="453" customFormat="false" ht="18.75" hidden="false" customHeight="false" outlineLevel="0" collapsed="false">
      <c r="B453" s="26" t="s">
        <v>39</v>
      </c>
      <c r="C453" s="36" t="s">
        <v>876</v>
      </c>
      <c r="D453" s="26" t="s">
        <v>877</v>
      </c>
      <c r="E453" s="31" t="n">
        <v>13.2</v>
      </c>
    </row>
    <row r="454" customFormat="false" ht="18.75" hidden="false" customHeight="false" outlineLevel="0" collapsed="false">
      <c r="B454" s="26" t="s">
        <v>42</v>
      </c>
      <c r="C454" s="36" t="s">
        <v>878</v>
      </c>
      <c r="D454" s="26" t="s">
        <v>879</v>
      </c>
      <c r="E454" s="31" t="n">
        <v>6.5</v>
      </c>
    </row>
    <row r="455" customFormat="false" ht="18.75" hidden="false" customHeight="false" outlineLevel="0" collapsed="false">
      <c r="B455" s="26" t="s">
        <v>45</v>
      </c>
      <c r="C455" s="36" t="s">
        <v>880</v>
      </c>
      <c r="D455" s="26" t="s">
        <v>881</v>
      </c>
      <c r="E455" s="31" t="n">
        <v>20.1</v>
      </c>
    </row>
    <row r="456" customFormat="false" ht="18.75" hidden="false" customHeight="false" outlineLevel="0" collapsed="false">
      <c r="B456" s="26" t="s">
        <v>253</v>
      </c>
      <c r="C456" s="36" t="s">
        <v>882</v>
      </c>
      <c r="D456" s="26" t="s">
        <v>883</v>
      </c>
      <c r="E456" s="31" t="n">
        <v>7.9</v>
      </c>
    </row>
    <row r="457" customFormat="false" ht="18.75" hidden="false" customHeight="false" outlineLevel="0" collapsed="false">
      <c r="B457" s="26" t="s">
        <v>256</v>
      </c>
      <c r="C457" s="36" t="s">
        <v>884</v>
      </c>
      <c r="D457" s="26" t="s">
        <v>885</v>
      </c>
      <c r="E457" s="31" t="n">
        <v>10.6</v>
      </c>
    </row>
    <row r="458" customFormat="false" ht="18.75" hidden="false" customHeight="false" outlineLevel="0" collapsed="false">
      <c r="B458" s="26" t="s">
        <v>259</v>
      </c>
      <c r="C458" s="36" t="s">
        <v>886</v>
      </c>
      <c r="D458" s="26" t="s">
        <v>887</v>
      </c>
      <c r="E458" s="31" t="n">
        <v>33.6</v>
      </c>
    </row>
    <row r="459" customFormat="false" ht="18.75" hidden="false" customHeight="false" outlineLevel="0" collapsed="false">
      <c r="B459" s="26" t="s">
        <v>262</v>
      </c>
      <c r="C459" s="36" t="s">
        <v>888</v>
      </c>
      <c r="D459" s="26" t="s">
        <v>889</v>
      </c>
      <c r="E459" s="31" t="n">
        <v>11.3</v>
      </c>
    </row>
    <row r="460" customFormat="false" ht="18.75" hidden="false" customHeight="false" outlineLevel="0" collapsed="false">
      <c r="B460" s="26" t="s">
        <v>265</v>
      </c>
      <c r="C460" s="36" t="s">
        <v>890</v>
      </c>
      <c r="D460" s="26" t="s">
        <v>891</v>
      </c>
      <c r="E460" s="31" t="n">
        <v>10.6</v>
      </c>
    </row>
    <row r="461" customFormat="false" ht="18.75" hidden="false" customHeight="false" outlineLevel="0" collapsed="false">
      <c r="B461" s="26" t="s">
        <v>268</v>
      </c>
      <c r="C461" s="36" t="s">
        <v>486</v>
      </c>
      <c r="D461" s="26" t="s">
        <v>892</v>
      </c>
      <c r="E461" s="31" t="n">
        <v>2.5</v>
      </c>
    </row>
    <row r="462" customFormat="false" ht="18.75" hidden="false" customHeight="false" outlineLevel="0" collapsed="false">
      <c r="B462" s="26" t="s">
        <v>271</v>
      </c>
      <c r="C462" s="36" t="s">
        <v>893</v>
      </c>
      <c r="D462" s="26" t="s">
        <v>894</v>
      </c>
      <c r="E462" s="31" t="n">
        <v>1.7</v>
      </c>
    </row>
    <row r="463" customFormat="false" ht="18.75" hidden="false" customHeight="false" outlineLevel="0" collapsed="false">
      <c r="B463" s="26" t="s">
        <v>274</v>
      </c>
      <c r="C463" s="36" t="s">
        <v>895</v>
      </c>
      <c r="D463" s="26" t="s">
        <v>896</v>
      </c>
      <c r="E463" s="31" t="n">
        <v>2</v>
      </c>
    </row>
    <row r="464" customFormat="false" ht="18.75" hidden="false" customHeight="false" outlineLevel="0" collapsed="false">
      <c r="B464" s="26" t="s">
        <v>277</v>
      </c>
      <c r="C464" s="36" t="s">
        <v>465</v>
      </c>
      <c r="D464" s="26" t="s">
        <v>897</v>
      </c>
      <c r="E464" s="31" t="n">
        <v>3</v>
      </c>
    </row>
    <row r="465" customFormat="false" ht="18.75" hidden="false" customHeight="false" outlineLevel="0" collapsed="false">
      <c r="B465" s="26" t="s">
        <v>280</v>
      </c>
      <c r="C465" s="36" t="s">
        <v>898</v>
      </c>
      <c r="D465" s="26" t="s">
        <v>899</v>
      </c>
      <c r="E465" s="31" t="n">
        <v>9.1</v>
      </c>
    </row>
    <row r="466" customFormat="false" ht="18.75" hidden="false" customHeight="false" outlineLevel="0" collapsed="false">
      <c r="B466" s="26" t="s">
        <v>283</v>
      </c>
      <c r="C466" s="36" t="s">
        <v>900</v>
      </c>
      <c r="D466" s="26" t="s">
        <v>901</v>
      </c>
      <c r="E466" s="31" t="n">
        <v>9.9</v>
      </c>
    </row>
    <row r="467" customFormat="false" ht="18.75" hidden="false" customHeight="false" outlineLevel="0" collapsed="false">
      <c r="B467" s="26" t="s">
        <v>286</v>
      </c>
      <c r="C467" s="36" t="s">
        <v>902</v>
      </c>
      <c r="D467" s="26" t="s">
        <v>903</v>
      </c>
      <c r="E467" s="31" t="n">
        <v>3.8</v>
      </c>
    </row>
    <row r="468" customFormat="false" ht="18.75" hidden="false" customHeight="false" outlineLevel="0" collapsed="false">
      <c r="B468" s="26" t="s">
        <v>289</v>
      </c>
      <c r="C468" s="36" t="s">
        <v>904</v>
      </c>
      <c r="D468" s="26" t="s">
        <v>905</v>
      </c>
      <c r="E468" s="31" t="n">
        <v>2.5</v>
      </c>
    </row>
    <row r="469" customFormat="false" ht="18.75" hidden="false" customHeight="false" outlineLevel="0" collapsed="false">
      <c r="B469" s="26" t="s">
        <v>292</v>
      </c>
      <c r="C469" s="36" t="s">
        <v>906</v>
      </c>
      <c r="D469" s="26" t="s">
        <v>907</v>
      </c>
      <c r="E469" s="31" t="n">
        <v>3.7</v>
      </c>
    </row>
    <row r="470" customFormat="false" ht="18.75" hidden="false" customHeight="false" outlineLevel="0" collapsed="false">
      <c r="B470" s="26" t="s">
        <v>295</v>
      </c>
      <c r="C470" s="36" t="s">
        <v>908</v>
      </c>
      <c r="D470" s="26" t="s">
        <v>909</v>
      </c>
      <c r="E470" s="31" t="n">
        <v>2</v>
      </c>
    </row>
    <row r="471" customFormat="false" ht="18.75" hidden="false" customHeight="false" outlineLevel="0" collapsed="false">
      <c r="B471" s="26" t="s">
        <v>298</v>
      </c>
      <c r="C471" s="36" t="s">
        <v>910</v>
      </c>
      <c r="D471" s="26" t="s">
        <v>911</v>
      </c>
      <c r="E471" s="31" t="n">
        <v>1.9</v>
      </c>
    </row>
    <row r="472" customFormat="false" ht="18.75" hidden="false" customHeight="false" outlineLevel="0" collapsed="false">
      <c r="B472" s="26" t="s">
        <v>301</v>
      </c>
      <c r="C472" s="36" t="s">
        <v>912</v>
      </c>
      <c r="D472" s="26" t="s">
        <v>913</v>
      </c>
      <c r="E472" s="31" t="n">
        <v>1</v>
      </c>
    </row>
    <row r="473" customFormat="false" ht="18.75" hidden="false" customHeight="false" outlineLevel="0" collapsed="false">
      <c r="B473" s="26" t="s">
        <v>304</v>
      </c>
      <c r="C473" s="36" t="s">
        <v>914</v>
      </c>
      <c r="D473" s="26" t="s">
        <v>915</v>
      </c>
      <c r="E473" s="31" t="n">
        <v>4.3</v>
      </c>
    </row>
    <row r="474" customFormat="false" ht="18.75" hidden="false" customHeight="false" outlineLevel="0" collapsed="false">
      <c r="B474" s="26" t="s">
        <v>307</v>
      </c>
      <c r="C474" s="36" t="s">
        <v>916</v>
      </c>
      <c r="D474" s="26" t="s">
        <v>917</v>
      </c>
      <c r="E474" s="31" t="n">
        <v>0.4</v>
      </c>
    </row>
    <row r="475" customFormat="false" ht="18.75" hidden="false" customHeight="false" outlineLevel="0" collapsed="false">
      <c r="B475" s="26" t="s">
        <v>310</v>
      </c>
      <c r="C475" s="36" t="s">
        <v>918</v>
      </c>
      <c r="D475" s="26" t="s">
        <v>919</v>
      </c>
      <c r="E475" s="31" t="n">
        <v>6.9</v>
      </c>
    </row>
    <row r="476" customFormat="false" ht="18.75" hidden="false" customHeight="false" outlineLevel="0" collapsed="false">
      <c r="B476" s="26" t="s">
        <v>313</v>
      </c>
      <c r="C476" s="36" t="s">
        <v>920</v>
      </c>
      <c r="D476" s="26" t="s">
        <v>921</v>
      </c>
      <c r="E476" s="31" t="n">
        <v>1.6</v>
      </c>
    </row>
    <row r="477" customFormat="false" ht="18.75" hidden="false" customHeight="false" outlineLevel="0" collapsed="false">
      <c r="B477" s="26" t="s">
        <v>316</v>
      </c>
      <c r="C477" s="36" t="s">
        <v>922</v>
      </c>
      <c r="D477" s="26" t="s">
        <v>923</v>
      </c>
      <c r="E477" s="31" t="n">
        <v>2.5</v>
      </c>
    </row>
    <row r="478" customFormat="false" ht="18.75" hidden="false" customHeight="false" outlineLevel="0" collapsed="false">
      <c r="B478" s="26" t="s">
        <v>319</v>
      </c>
      <c r="C478" s="36" t="s">
        <v>329</v>
      </c>
      <c r="D478" s="26" t="s">
        <v>924</v>
      </c>
      <c r="E478" s="31" t="n">
        <v>2.7</v>
      </c>
    </row>
    <row r="479" customFormat="false" ht="18.75" hidden="false" customHeight="false" outlineLevel="0" collapsed="false">
      <c r="B479" s="26" t="s">
        <v>322</v>
      </c>
      <c r="C479" s="36" t="s">
        <v>925</v>
      </c>
      <c r="D479" s="26" t="s">
        <v>926</v>
      </c>
      <c r="E479" s="31" t="n">
        <v>2.2</v>
      </c>
    </row>
    <row r="480" customFormat="false" ht="18.75" hidden="false" customHeight="false" outlineLevel="0" collapsed="false">
      <c r="B480" s="26" t="s">
        <v>325</v>
      </c>
      <c r="C480" s="36" t="s">
        <v>927</v>
      </c>
      <c r="D480" s="26" t="s">
        <v>928</v>
      </c>
      <c r="E480" s="31" t="n">
        <v>3.2</v>
      </c>
    </row>
    <row r="481" customFormat="false" ht="18.75" hidden="false" customHeight="false" outlineLevel="0" collapsed="false">
      <c r="B481" s="26" t="s">
        <v>328</v>
      </c>
      <c r="C481" s="36" t="s">
        <v>929</v>
      </c>
      <c r="D481" s="26" t="s">
        <v>930</v>
      </c>
      <c r="E481" s="31" t="n">
        <v>2.1</v>
      </c>
    </row>
    <row r="482" customFormat="false" ht="18.75" hidden="false" customHeight="false" outlineLevel="0" collapsed="false">
      <c r="B482" s="26" t="s">
        <v>331</v>
      </c>
      <c r="C482" s="36" t="s">
        <v>931</v>
      </c>
      <c r="D482" s="26" t="s">
        <v>932</v>
      </c>
      <c r="E482" s="31" t="n">
        <v>0.5</v>
      </c>
    </row>
    <row r="483" customFormat="false" ht="18.75" hidden="false" customHeight="false" outlineLevel="0" collapsed="false">
      <c r="B483" s="26" t="s">
        <v>333</v>
      </c>
      <c r="C483" s="36" t="s">
        <v>933</v>
      </c>
      <c r="D483" s="26" t="s">
        <v>934</v>
      </c>
      <c r="E483" s="31" t="n">
        <v>3.7</v>
      </c>
    </row>
    <row r="484" customFormat="false" ht="18.75" hidden="false" customHeight="false" outlineLevel="0" collapsed="false">
      <c r="B484" s="26" t="s">
        <v>336</v>
      </c>
      <c r="C484" s="36" t="s">
        <v>935</v>
      </c>
      <c r="D484" s="26" t="s">
        <v>936</v>
      </c>
      <c r="E484" s="31" t="n">
        <v>4</v>
      </c>
    </row>
    <row r="485" customFormat="false" ht="18.75" hidden="false" customHeight="false" outlineLevel="0" collapsed="false">
      <c r="B485" s="26" t="s">
        <v>339</v>
      </c>
      <c r="C485" s="36" t="s">
        <v>937</v>
      </c>
      <c r="D485" s="26" t="s">
        <v>938</v>
      </c>
      <c r="E485" s="31" t="n">
        <v>2</v>
      </c>
    </row>
    <row r="486" customFormat="false" ht="18.75" hidden="false" customHeight="false" outlineLevel="0" collapsed="false">
      <c r="B486" s="26" t="s">
        <v>342</v>
      </c>
      <c r="C486" s="36" t="s">
        <v>939</v>
      </c>
      <c r="D486" s="26" t="s">
        <v>940</v>
      </c>
      <c r="E486" s="31" t="n">
        <v>8.5</v>
      </c>
    </row>
    <row r="487" customFormat="false" ht="18.75" hidden="false" customHeight="true" outlineLevel="0" collapsed="false">
      <c r="B487" s="26" t="s">
        <v>345</v>
      </c>
      <c r="C487" s="36" t="s">
        <v>941</v>
      </c>
      <c r="D487" s="26" t="s">
        <v>942</v>
      </c>
      <c r="E487" s="31" t="n">
        <v>13.3</v>
      </c>
    </row>
    <row r="488" customFormat="false" ht="18.75" hidden="false" customHeight="false" outlineLevel="0" collapsed="false">
      <c r="B488" s="26" t="s">
        <v>348</v>
      </c>
      <c r="C488" s="36" t="s">
        <v>943</v>
      </c>
      <c r="D488" s="26" t="s">
        <v>944</v>
      </c>
      <c r="E488" s="31" t="n">
        <v>1.3</v>
      </c>
    </row>
    <row r="489" customFormat="false" ht="18.75" hidden="false" customHeight="false" outlineLevel="0" collapsed="false">
      <c r="B489" s="26" t="s">
        <v>351</v>
      </c>
      <c r="C489" s="36" t="s">
        <v>945</v>
      </c>
      <c r="D489" s="26" t="s">
        <v>946</v>
      </c>
      <c r="E489" s="31" t="n">
        <v>1.6</v>
      </c>
    </row>
    <row r="490" customFormat="false" ht="18.75" hidden="false" customHeight="true" outlineLevel="0" collapsed="false">
      <c r="B490" s="26" t="s">
        <v>113</v>
      </c>
      <c r="C490" s="26"/>
      <c r="D490" s="26"/>
      <c r="E490" s="31" t="n">
        <f aca="false">SUM(E491:E525)</f>
        <v>199.5</v>
      </c>
    </row>
    <row r="491" customFormat="false" ht="18.75" hidden="false" customHeight="false" outlineLevel="0" collapsed="false">
      <c r="B491" s="26" t="s">
        <v>12</v>
      </c>
      <c r="C491" s="36" t="s">
        <v>947</v>
      </c>
      <c r="D491" s="26" t="s">
        <v>948</v>
      </c>
      <c r="E491" s="31" t="n">
        <v>4.3</v>
      </c>
    </row>
    <row r="492" customFormat="false" ht="18.75" hidden="false" customHeight="false" outlineLevel="0" collapsed="false">
      <c r="B492" s="26" t="s">
        <v>15</v>
      </c>
      <c r="C492" s="36" t="s">
        <v>949</v>
      </c>
      <c r="D492" s="26" t="s">
        <v>950</v>
      </c>
      <c r="E492" s="31" t="n">
        <v>1.8</v>
      </c>
    </row>
    <row r="493" customFormat="false" ht="18.75" hidden="false" customHeight="false" outlineLevel="0" collapsed="false">
      <c r="B493" s="26" t="s">
        <v>18</v>
      </c>
      <c r="C493" s="36" t="s">
        <v>951</v>
      </c>
      <c r="D493" s="26" t="s">
        <v>952</v>
      </c>
      <c r="E493" s="31" t="n">
        <v>9.4</v>
      </c>
    </row>
    <row r="494" customFormat="false" ht="18.75" hidden="false" customHeight="false" outlineLevel="0" collapsed="false">
      <c r="B494" s="26" t="s">
        <v>21</v>
      </c>
      <c r="C494" s="36" t="s">
        <v>953</v>
      </c>
      <c r="D494" s="26" t="s">
        <v>954</v>
      </c>
      <c r="E494" s="31" t="n">
        <v>19.3</v>
      </c>
    </row>
    <row r="495" customFormat="false" ht="18.75" hidden="false" customHeight="false" outlineLevel="0" collapsed="false">
      <c r="B495" s="26" t="s">
        <v>24</v>
      </c>
      <c r="C495" s="36" t="s">
        <v>955</v>
      </c>
      <c r="D495" s="26" t="s">
        <v>956</v>
      </c>
      <c r="E495" s="31" t="n">
        <v>20.7</v>
      </c>
    </row>
    <row r="496" customFormat="false" ht="18.75" hidden="false" customHeight="false" outlineLevel="0" collapsed="false">
      <c r="B496" s="26" t="s">
        <v>27</v>
      </c>
      <c r="C496" s="36" t="s">
        <v>957</v>
      </c>
      <c r="D496" s="26" t="s">
        <v>958</v>
      </c>
      <c r="E496" s="31" t="n">
        <v>5.7</v>
      </c>
    </row>
    <row r="497" customFormat="false" ht="18.75" hidden="false" customHeight="false" outlineLevel="0" collapsed="false">
      <c r="B497" s="26" t="s">
        <v>30</v>
      </c>
      <c r="C497" s="36" t="s">
        <v>959</v>
      </c>
      <c r="D497" s="26" t="s">
        <v>960</v>
      </c>
      <c r="E497" s="31" t="n">
        <v>8.1</v>
      </c>
    </row>
    <row r="498" customFormat="false" ht="18.75" hidden="false" customHeight="false" outlineLevel="0" collapsed="false">
      <c r="B498" s="26" t="s">
        <v>33</v>
      </c>
      <c r="C498" s="36" t="s">
        <v>961</v>
      </c>
      <c r="D498" s="26" t="s">
        <v>962</v>
      </c>
      <c r="E498" s="31" t="n">
        <v>14.7</v>
      </c>
    </row>
    <row r="499" customFormat="false" ht="18.75" hidden="false" customHeight="false" outlineLevel="0" collapsed="false">
      <c r="B499" s="26" t="s">
        <v>36</v>
      </c>
      <c r="C499" s="36" t="s">
        <v>963</v>
      </c>
      <c r="D499" s="26" t="s">
        <v>964</v>
      </c>
      <c r="E499" s="31" t="n">
        <v>2.4</v>
      </c>
    </row>
    <row r="500" customFormat="false" ht="18.75" hidden="false" customHeight="false" outlineLevel="0" collapsed="false">
      <c r="B500" s="26" t="s">
        <v>39</v>
      </c>
      <c r="C500" s="36" t="s">
        <v>965</v>
      </c>
      <c r="D500" s="26" t="s">
        <v>966</v>
      </c>
      <c r="E500" s="31" t="n">
        <v>2.2</v>
      </c>
    </row>
    <row r="501" customFormat="false" ht="18.75" hidden="false" customHeight="false" outlineLevel="0" collapsed="false">
      <c r="B501" s="26" t="s">
        <v>42</v>
      </c>
      <c r="C501" s="36" t="s">
        <v>967</v>
      </c>
      <c r="D501" s="26" t="s">
        <v>968</v>
      </c>
      <c r="E501" s="31" t="n">
        <v>1.7</v>
      </c>
    </row>
    <row r="502" customFormat="false" ht="18.75" hidden="false" customHeight="false" outlineLevel="0" collapsed="false">
      <c r="B502" s="26" t="s">
        <v>45</v>
      </c>
      <c r="C502" s="36" t="s">
        <v>969</v>
      </c>
      <c r="D502" s="26" t="s">
        <v>970</v>
      </c>
      <c r="E502" s="31" t="n">
        <v>2.3</v>
      </c>
    </row>
    <row r="503" customFormat="false" ht="18.75" hidden="false" customHeight="false" outlineLevel="0" collapsed="false">
      <c r="B503" s="26" t="s">
        <v>253</v>
      </c>
      <c r="C503" s="36" t="s">
        <v>971</v>
      </c>
      <c r="D503" s="26" t="s">
        <v>972</v>
      </c>
      <c r="E503" s="31" t="n">
        <v>4</v>
      </c>
    </row>
    <row r="504" customFormat="false" ht="18.75" hidden="false" customHeight="false" outlineLevel="0" collapsed="false">
      <c r="B504" s="26" t="s">
        <v>256</v>
      </c>
      <c r="C504" s="36" t="s">
        <v>973</v>
      </c>
      <c r="D504" s="26" t="s">
        <v>974</v>
      </c>
      <c r="E504" s="31" t="n">
        <v>2.3</v>
      </c>
    </row>
    <row r="505" customFormat="false" ht="18.75" hidden="false" customHeight="false" outlineLevel="0" collapsed="false">
      <c r="B505" s="26" t="s">
        <v>259</v>
      </c>
      <c r="C505" s="36" t="s">
        <v>975</v>
      </c>
      <c r="D505" s="26" t="s">
        <v>976</v>
      </c>
      <c r="E505" s="31" t="n">
        <v>7.9</v>
      </c>
    </row>
    <row r="506" customFormat="false" ht="18.75" hidden="false" customHeight="false" outlineLevel="0" collapsed="false">
      <c r="B506" s="26" t="s">
        <v>262</v>
      </c>
      <c r="C506" s="36" t="s">
        <v>977</v>
      </c>
      <c r="D506" s="26" t="s">
        <v>978</v>
      </c>
      <c r="E506" s="31" t="n">
        <v>2.8</v>
      </c>
    </row>
    <row r="507" customFormat="false" ht="18.75" hidden="false" customHeight="false" outlineLevel="0" collapsed="false">
      <c r="B507" s="26" t="s">
        <v>265</v>
      </c>
      <c r="C507" s="36" t="s">
        <v>979</v>
      </c>
      <c r="D507" s="26" t="s">
        <v>980</v>
      </c>
      <c r="E507" s="31" t="n">
        <v>5.1</v>
      </c>
    </row>
    <row r="508" customFormat="false" ht="18.75" hidden="false" customHeight="false" outlineLevel="0" collapsed="false">
      <c r="B508" s="26" t="s">
        <v>268</v>
      </c>
      <c r="C508" s="36" t="s">
        <v>981</v>
      </c>
      <c r="D508" s="26" t="s">
        <v>982</v>
      </c>
      <c r="E508" s="31" t="n">
        <v>2</v>
      </c>
    </row>
    <row r="509" customFormat="false" ht="18.75" hidden="false" customHeight="false" outlineLevel="0" collapsed="false">
      <c r="B509" s="26" t="s">
        <v>271</v>
      </c>
      <c r="C509" s="36" t="s">
        <v>983</v>
      </c>
      <c r="D509" s="26" t="s">
        <v>984</v>
      </c>
      <c r="E509" s="31" t="n">
        <v>1</v>
      </c>
    </row>
    <row r="510" customFormat="false" ht="18.75" hidden="false" customHeight="false" outlineLevel="0" collapsed="false">
      <c r="B510" s="26" t="s">
        <v>274</v>
      </c>
      <c r="C510" s="36" t="s">
        <v>985</v>
      </c>
      <c r="D510" s="26" t="s">
        <v>986</v>
      </c>
      <c r="E510" s="31" t="n">
        <v>1.2</v>
      </c>
    </row>
    <row r="511" customFormat="false" ht="18.75" hidden="false" customHeight="false" outlineLevel="0" collapsed="false">
      <c r="B511" s="26" t="s">
        <v>277</v>
      </c>
      <c r="C511" s="36" t="s">
        <v>987</v>
      </c>
      <c r="D511" s="26" t="s">
        <v>988</v>
      </c>
      <c r="E511" s="31" t="n">
        <v>1.6</v>
      </c>
    </row>
    <row r="512" customFormat="false" ht="18.75" hidden="false" customHeight="false" outlineLevel="0" collapsed="false">
      <c r="B512" s="26" t="s">
        <v>280</v>
      </c>
      <c r="C512" s="36" t="s">
        <v>989</v>
      </c>
      <c r="D512" s="26" t="s">
        <v>990</v>
      </c>
      <c r="E512" s="31" t="n">
        <v>4.6</v>
      </c>
    </row>
    <row r="513" customFormat="false" ht="18.75" hidden="false" customHeight="false" outlineLevel="0" collapsed="false">
      <c r="B513" s="26" t="s">
        <v>283</v>
      </c>
      <c r="C513" s="36" t="s">
        <v>963</v>
      </c>
      <c r="D513" s="26" t="s">
        <v>991</v>
      </c>
      <c r="E513" s="31" t="n">
        <v>1.5</v>
      </c>
    </row>
    <row r="514" customFormat="false" ht="18.75" hidden="false" customHeight="false" outlineLevel="0" collapsed="false">
      <c r="B514" s="26" t="s">
        <v>286</v>
      </c>
      <c r="C514" s="36" t="s">
        <v>992</v>
      </c>
      <c r="D514" s="26" t="s">
        <v>993</v>
      </c>
      <c r="E514" s="31" t="n">
        <v>1</v>
      </c>
    </row>
    <row r="515" customFormat="false" ht="18.75" hidden="false" customHeight="false" outlineLevel="0" collapsed="false">
      <c r="B515" s="26" t="s">
        <v>289</v>
      </c>
      <c r="C515" s="36" t="s">
        <v>994</v>
      </c>
      <c r="D515" s="26" t="s">
        <v>995</v>
      </c>
      <c r="E515" s="31" t="n">
        <v>2.2</v>
      </c>
    </row>
    <row r="516" customFormat="false" ht="18.75" hidden="false" customHeight="false" outlineLevel="0" collapsed="false">
      <c r="B516" s="26" t="s">
        <v>292</v>
      </c>
      <c r="C516" s="36" t="s">
        <v>996</v>
      </c>
      <c r="D516" s="26" t="s">
        <v>997</v>
      </c>
      <c r="E516" s="31" t="n">
        <v>6.8</v>
      </c>
    </row>
    <row r="517" customFormat="false" ht="18.75" hidden="false" customHeight="false" outlineLevel="0" collapsed="false">
      <c r="B517" s="26" t="s">
        <v>295</v>
      </c>
      <c r="C517" s="36" t="s">
        <v>998</v>
      </c>
      <c r="D517" s="26" t="s">
        <v>999</v>
      </c>
      <c r="E517" s="31" t="n">
        <v>3.8</v>
      </c>
    </row>
    <row r="518" customFormat="false" ht="18.75" hidden="false" customHeight="false" outlineLevel="0" collapsed="false">
      <c r="B518" s="26" t="s">
        <v>298</v>
      </c>
      <c r="C518" s="36" t="s">
        <v>1000</v>
      </c>
      <c r="D518" s="26" t="s">
        <v>1001</v>
      </c>
      <c r="E518" s="31" t="n">
        <v>23.6</v>
      </c>
    </row>
    <row r="519" customFormat="false" ht="18.75" hidden="false" customHeight="false" outlineLevel="0" collapsed="false">
      <c r="B519" s="26" t="s">
        <v>301</v>
      </c>
      <c r="C519" s="36" t="s">
        <v>1002</v>
      </c>
      <c r="D519" s="26" t="s">
        <v>1003</v>
      </c>
      <c r="E519" s="31" t="n">
        <v>2</v>
      </c>
    </row>
    <row r="520" customFormat="false" ht="18.75" hidden="false" customHeight="false" outlineLevel="0" collapsed="false">
      <c r="B520" s="26" t="s">
        <v>304</v>
      </c>
      <c r="C520" s="36" t="s">
        <v>1004</v>
      </c>
      <c r="D520" s="26" t="s">
        <v>1005</v>
      </c>
      <c r="E520" s="31" t="n">
        <v>1.5</v>
      </c>
    </row>
    <row r="521" customFormat="false" ht="18.75" hidden="false" customHeight="false" outlineLevel="0" collapsed="false">
      <c r="B521" s="26" t="s">
        <v>307</v>
      </c>
      <c r="C521" s="36" t="s">
        <v>1006</v>
      </c>
      <c r="D521" s="26" t="s">
        <v>1007</v>
      </c>
      <c r="E521" s="31" t="n">
        <v>0.4</v>
      </c>
    </row>
    <row r="522" customFormat="false" ht="18.75" hidden="false" customHeight="false" outlineLevel="0" collapsed="false">
      <c r="B522" s="26" t="s">
        <v>310</v>
      </c>
      <c r="C522" s="36" t="s">
        <v>1008</v>
      </c>
      <c r="D522" s="26" t="s">
        <v>1009</v>
      </c>
      <c r="E522" s="31" t="n">
        <v>4.8</v>
      </c>
    </row>
    <row r="523" customFormat="false" ht="18.75" hidden="false" customHeight="true" outlineLevel="0" collapsed="false">
      <c r="B523" s="26" t="s">
        <v>313</v>
      </c>
      <c r="C523" s="36" t="s">
        <v>1010</v>
      </c>
      <c r="D523" s="26" t="s">
        <v>1011</v>
      </c>
      <c r="E523" s="31" t="n">
        <v>13.6</v>
      </c>
    </row>
    <row r="524" customFormat="false" ht="18.75" hidden="false" customHeight="false" outlineLevel="0" collapsed="false">
      <c r="B524" s="26" t="s">
        <v>316</v>
      </c>
      <c r="C524" s="36" t="s">
        <v>1012</v>
      </c>
      <c r="D524" s="26" t="s">
        <v>1013</v>
      </c>
      <c r="E524" s="31" t="n">
        <v>2.3</v>
      </c>
    </row>
    <row r="525" customFormat="false" ht="18.75" hidden="false" customHeight="false" outlineLevel="0" collapsed="false">
      <c r="B525" s="26" t="s">
        <v>319</v>
      </c>
      <c r="C525" s="36" t="s">
        <v>1014</v>
      </c>
      <c r="D525" s="26" t="s">
        <v>1015</v>
      </c>
      <c r="E525" s="31" t="n">
        <v>10.9</v>
      </c>
    </row>
    <row r="526" customFormat="false" ht="18.75" hidden="false" customHeight="true" outlineLevel="0" collapsed="false">
      <c r="B526" s="26" t="s">
        <v>117</v>
      </c>
      <c r="C526" s="26"/>
      <c r="D526" s="26"/>
      <c r="E526" s="31" t="n">
        <f aca="false">SUM(E527:E568)</f>
        <v>149.7</v>
      </c>
    </row>
    <row r="527" customFormat="false" ht="18.75" hidden="false" customHeight="false" outlineLevel="0" collapsed="false">
      <c r="B527" s="26" t="s">
        <v>12</v>
      </c>
      <c r="C527" s="36" t="s">
        <v>1016</v>
      </c>
      <c r="D527" s="26" t="s">
        <v>1017</v>
      </c>
      <c r="E527" s="31" t="n">
        <v>8.6</v>
      </c>
    </row>
    <row r="528" customFormat="false" ht="18.75" hidden="false" customHeight="false" outlineLevel="0" collapsed="false">
      <c r="B528" s="26" t="s">
        <v>15</v>
      </c>
      <c r="C528" s="36" t="s">
        <v>1018</v>
      </c>
      <c r="D528" s="26" t="s">
        <v>1019</v>
      </c>
      <c r="E528" s="31" t="n">
        <v>9.4</v>
      </c>
    </row>
    <row r="529" customFormat="false" ht="18.75" hidden="false" customHeight="false" outlineLevel="0" collapsed="false">
      <c r="B529" s="26" t="s">
        <v>18</v>
      </c>
      <c r="C529" s="36" t="s">
        <v>243</v>
      </c>
      <c r="D529" s="26" t="s">
        <v>1020</v>
      </c>
      <c r="E529" s="31" t="n">
        <v>6.2</v>
      </c>
    </row>
    <row r="530" customFormat="false" ht="18.75" hidden="false" customHeight="false" outlineLevel="0" collapsed="false">
      <c r="B530" s="26" t="s">
        <v>21</v>
      </c>
      <c r="C530" s="36" t="s">
        <v>1021</v>
      </c>
      <c r="D530" s="26" t="s">
        <v>1022</v>
      </c>
      <c r="E530" s="31" t="n">
        <v>2.7</v>
      </c>
    </row>
    <row r="531" customFormat="false" ht="18.75" hidden="false" customHeight="false" outlineLevel="0" collapsed="false">
      <c r="B531" s="26" t="s">
        <v>24</v>
      </c>
      <c r="C531" s="36" t="s">
        <v>1023</v>
      </c>
      <c r="D531" s="26" t="s">
        <v>1024</v>
      </c>
      <c r="E531" s="31" t="n">
        <v>3.3</v>
      </c>
    </row>
    <row r="532" customFormat="false" ht="18.75" hidden="false" customHeight="false" outlineLevel="0" collapsed="false">
      <c r="B532" s="26" t="s">
        <v>27</v>
      </c>
      <c r="C532" s="36" t="s">
        <v>1025</v>
      </c>
      <c r="D532" s="26" t="s">
        <v>1026</v>
      </c>
      <c r="E532" s="31" t="n">
        <v>3.2</v>
      </c>
    </row>
    <row r="533" customFormat="false" ht="18.75" hidden="false" customHeight="false" outlineLevel="0" collapsed="false">
      <c r="B533" s="26" t="s">
        <v>30</v>
      </c>
      <c r="C533" s="36" t="s">
        <v>1027</v>
      </c>
      <c r="D533" s="26" t="s">
        <v>1028</v>
      </c>
      <c r="E533" s="31" t="n">
        <v>0.3</v>
      </c>
    </row>
    <row r="534" customFormat="false" ht="18.75" hidden="false" customHeight="false" outlineLevel="0" collapsed="false">
      <c r="B534" s="26" t="s">
        <v>33</v>
      </c>
      <c r="C534" s="36" t="s">
        <v>1029</v>
      </c>
      <c r="D534" s="26" t="s">
        <v>1030</v>
      </c>
      <c r="E534" s="31" t="n">
        <v>1.2</v>
      </c>
    </row>
    <row r="535" customFormat="false" ht="18.75" hidden="false" customHeight="false" outlineLevel="0" collapsed="false">
      <c r="B535" s="26" t="s">
        <v>36</v>
      </c>
      <c r="C535" s="36" t="s">
        <v>1031</v>
      </c>
      <c r="D535" s="26" t="s">
        <v>1032</v>
      </c>
      <c r="E535" s="31" t="n">
        <v>7.5</v>
      </c>
    </row>
    <row r="536" customFormat="false" ht="18.75" hidden="false" customHeight="false" outlineLevel="0" collapsed="false">
      <c r="B536" s="26" t="s">
        <v>39</v>
      </c>
      <c r="C536" s="36" t="s">
        <v>1033</v>
      </c>
      <c r="D536" s="26" t="s">
        <v>1034</v>
      </c>
      <c r="E536" s="31" t="n">
        <v>5.5</v>
      </c>
    </row>
    <row r="537" customFormat="false" ht="18.75" hidden="false" customHeight="false" outlineLevel="0" collapsed="false">
      <c r="B537" s="26" t="s">
        <v>42</v>
      </c>
      <c r="C537" s="36" t="s">
        <v>1035</v>
      </c>
      <c r="D537" s="26" t="s">
        <v>1036</v>
      </c>
      <c r="E537" s="31" t="n">
        <v>3.2</v>
      </c>
    </row>
    <row r="538" customFormat="false" ht="18.75" hidden="false" customHeight="false" outlineLevel="0" collapsed="false">
      <c r="B538" s="26" t="s">
        <v>45</v>
      </c>
      <c r="C538" s="36" t="s">
        <v>1037</v>
      </c>
      <c r="D538" s="26" t="s">
        <v>1038</v>
      </c>
      <c r="E538" s="31" t="n">
        <v>1</v>
      </c>
    </row>
    <row r="539" customFormat="false" ht="18.75" hidden="false" customHeight="false" outlineLevel="0" collapsed="false">
      <c r="B539" s="26" t="s">
        <v>253</v>
      </c>
      <c r="C539" s="36" t="s">
        <v>1039</v>
      </c>
      <c r="D539" s="26" t="s">
        <v>1040</v>
      </c>
      <c r="E539" s="31" t="n">
        <v>4.1</v>
      </c>
    </row>
    <row r="540" customFormat="false" ht="18.75" hidden="false" customHeight="false" outlineLevel="0" collapsed="false">
      <c r="B540" s="26" t="s">
        <v>256</v>
      </c>
      <c r="C540" s="36" t="s">
        <v>1041</v>
      </c>
      <c r="D540" s="26" t="s">
        <v>1042</v>
      </c>
      <c r="E540" s="31" t="n">
        <v>2</v>
      </c>
    </row>
    <row r="541" customFormat="false" ht="18.75" hidden="false" customHeight="false" outlineLevel="0" collapsed="false">
      <c r="B541" s="26" t="s">
        <v>259</v>
      </c>
      <c r="C541" s="36" t="s">
        <v>1043</v>
      </c>
      <c r="D541" s="26" t="s">
        <v>1044</v>
      </c>
      <c r="E541" s="31" t="n">
        <v>5.3</v>
      </c>
    </row>
    <row r="542" customFormat="false" ht="18.75" hidden="false" customHeight="false" outlineLevel="0" collapsed="false">
      <c r="B542" s="26" t="s">
        <v>262</v>
      </c>
      <c r="C542" s="36" t="s">
        <v>1045</v>
      </c>
      <c r="D542" s="26" t="s">
        <v>1046</v>
      </c>
      <c r="E542" s="31" t="n">
        <v>4.7</v>
      </c>
    </row>
    <row r="543" customFormat="false" ht="18.75" hidden="false" customHeight="false" outlineLevel="0" collapsed="false">
      <c r="B543" s="26" t="s">
        <v>265</v>
      </c>
      <c r="C543" s="36" t="s">
        <v>1047</v>
      </c>
      <c r="D543" s="26" t="s">
        <v>1048</v>
      </c>
      <c r="E543" s="31" t="n">
        <v>9.7</v>
      </c>
    </row>
    <row r="544" customFormat="false" ht="18.75" hidden="false" customHeight="false" outlineLevel="0" collapsed="false">
      <c r="B544" s="26" t="s">
        <v>268</v>
      </c>
      <c r="C544" s="36" t="s">
        <v>1049</v>
      </c>
      <c r="D544" s="26" t="s">
        <v>1050</v>
      </c>
      <c r="E544" s="31" t="n">
        <v>0.8</v>
      </c>
    </row>
    <row r="545" customFormat="false" ht="18.75" hidden="false" customHeight="false" outlineLevel="0" collapsed="false">
      <c r="B545" s="26" t="s">
        <v>271</v>
      </c>
      <c r="C545" s="36" t="s">
        <v>1051</v>
      </c>
      <c r="D545" s="26" t="s">
        <v>1052</v>
      </c>
      <c r="E545" s="31" t="n">
        <v>2.8</v>
      </c>
    </row>
    <row r="546" customFormat="false" ht="18.75" hidden="false" customHeight="false" outlineLevel="0" collapsed="false">
      <c r="B546" s="26" t="s">
        <v>274</v>
      </c>
      <c r="C546" s="36" t="s">
        <v>1053</v>
      </c>
      <c r="D546" s="26" t="s">
        <v>1054</v>
      </c>
      <c r="E546" s="31" t="n">
        <v>2.4</v>
      </c>
    </row>
    <row r="547" customFormat="false" ht="18.75" hidden="false" customHeight="false" outlineLevel="0" collapsed="false">
      <c r="B547" s="26" t="s">
        <v>277</v>
      </c>
      <c r="C547" s="36" t="s">
        <v>1055</v>
      </c>
      <c r="D547" s="26" t="s">
        <v>1056</v>
      </c>
      <c r="E547" s="31" t="n">
        <v>0.7</v>
      </c>
    </row>
    <row r="548" customFormat="false" ht="18.75" hidden="false" customHeight="false" outlineLevel="0" collapsed="false">
      <c r="B548" s="26" t="s">
        <v>280</v>
      </c>
      <c r="C548" s="36" t="s">
        <v>1057</v>
      </c>
      <c r="D548" s="26" t="s">
        <v>1058</v>
      </c>
      <c r="E548" s="31" t="n">
        <v>0.3</v>
      </c>
    </row>
    <row r="549" customFormat="false" ht="18.75" hidden="false" customHeight="false" outlineLevel="0" collapsed="false">
      <c r="B549" s="26" t="s">
        <v>283</v>
      </c>
      <c r="C549" s="36" t="s">
        <v>1059</v>
      </c>
      <c r="D549" s="26" t="s">
        <v>1060</v>
      </c>
      <c r="E549" s="31" t="n">
        <v>5.4</v>
      </c>
    </row>
    <row r="550" customFormat="false" ht="18.75" hidden="false" customHeight="false" outlineLevel="0" collapsed="false">
      <c r="B550" s="26" t="s">
        <v>286</v>
      </c>
      <c r="C550" s="36" t="s">
        <v>1061</v>
      </c>
      <c r="D550" s="26" t="s">
        <v>1062</v>
      </c>
      <c r="E550" s="31" t="n">
        <v>8.3</v>
      </c>
    </row>
    <row r="551" customFormat="false" ht="18.75" hidden="false" customHeight="false" outlineLevel="0" collapsed="false">
      <c r="B551" s="26" t="s">
        <v>289</v>
      </c>
      <c r="C551" s="36" t="s">
        <v>1063</v>
      </c>
      <c r="D551" s="26" t="s">
        <v>1064</v>
      </c>
      <c r="E551" s="31" t="n">
        <v>2.3</v>
      </c>
    </row>
    <row r="552" customFormat="false" ht="18.75" hidden="false" customHeight="false" outlineLevel="0" collapsed="false">
      <c r="B552" s="26" t="s">
        <v>292</v>
      </c>
      <c r="C552" s="36" t="s">
        <v>1065</v>
      </c>
      <c r="D552" s="26" t="s">
        <v>1066</v>
      </c>
      <c r="E552" s="31" t="n">
        <v>2</v>
      </c>
    </row>
    <row r="553" customFormat="false" ht="18.75" hidden="false" customHeight="false" outlineLevel="0" collapsed="false">
      <c r="B553" s="26" t="s">
        <v>295</v>
      </c>
      <c r="C553" s="36" t="s">
        <v>1067</v>
      </c>
      <c r="D553" s="26" t="s">
        <v>1068</v>
      </c>
      <c r="E553" s="31" t="n">
        <v>2.6</v>
      </c>
    </row>
    <row r="554" customFormat="false" ht="18.75" hidden="false" customHeight="false" outlineLevel="0" collapsed="false">
      <c r="B554" s="26" t="s">
        <v>298</v>
      </c>
      <c r="C554" s="36" t="s">
        <v>1069</v>
      </c>
      <c r="D554" s="26" t="s">
        <v>1070</v>
      </c>
      <c r="E554" s="31" t="n">
        <v>1.8</v>
      </c>
    </row>
    <row r="555" customFormat="false" ht="18.75" hidden="false" customHeight="false" outlineLevel="0" collapsed="false">
      <c r="B555" s="26" t="s">
        <v>301</v>
      </c>
      <c r="C555" s="36" t="s">
        <v>1071</v>
      </c>
      <c r="D555" s="26" t="s">
        <v>1072</v>
      </c>
      <c r="E555" s="31" t="n">
        <v>1.7</v>
      </c>
    </row>
    <row r="556" customFormat="false" ht="18.75" hidden="false" customHeight="false" outlineLevel="0" collapsed="false">
      <c r="B556" s="26" t="s">
        <v>304</v>
      </c>
      <c r="C556" s="36" t="s">
        <v>1073</v>
      </c>
      <c r="D556" s="26" t="s">
        <v>1074</v>
      </c>
      <c r="E556" s="31" t="n">
        <v>5.1</v>
      </c>
    </row>
    <row r="557" customFormat="false" ht="18.75" hidden="false" customHeight="false" outlineLevel="0" collapsed="false">
      <c r="B557" s="26" t="s">
        <v>307</v>
      </c>
      <c r="C557" s="36" t="s">
        <v>1075</v>
      </c>
      <c r="D557" s="26" t="s">
        <v>1076</v>
      </c>
      <c r="E557" s="31" t="n">
        <v>2</v>
      </c>
    </row>
    <row r="558" customFormat="false" ht="18.75" hidden="false" customHeight="false" outlineLevel="0" collapsed="false">
      <c r="B558" s="26" t="s">
        <v>310</v>
      </c>
      <c r="C558" s="36" t="s">
        <v>1077</v>
      </c>
      <c r="D558" s="26" t="s">
        <v>1078</v>
      </c>
      <c r="E558" s="31" t="n">
        <v>4.6</v>
      </c>
    </row>
    <row r="559" customFormat="false" ht="18.75" hidden="false" customHeight="false" outlineLevel="0" collapsed="false">
      <c r="B559" s="26" t="s">
        <v>313</v>
      </c>
      <c r="C559" s="36" t="s">
        <v>1079</v>
      </c>
      <c r="D559" s="26" t="s">
        <v>1080</v>
      </c>
      <c r="E559" s="31" t="n">
        <v>1</v>
      </c>
    </row>
    <row r="560" customFormat="false" ht="18.75" hidden="false" customHeight="false" outlineLevel="0" collapsed="false">
      <c r="B560" s="26" t="s">
        <v>316</v>
      </c>
      <c r="C560" s="36" t="s">
        <v>1081</v>
      </c>
      <c r="D560" s="26" t="s">
        <v>1082</v>
      </c>
      <c r="E560" s="31" t="n">
        <v>1</v>
      </c>
    </row>
    <row r="561" customFormat="false" ht="18.75" hidden="false" customHeight="false" outlineLevel="0" collapsed="false">
      <c r="B561" s="26" t="s">
        <v>319</v>
      </c>
      <c r="C561" s="36" t="s">
        <v>1083</v>
      </c>
      <c r="D561" s="26" t="s">
        <v>1084</v>
      </c>
      <c r="E561" s="31" t="n">
        <v>2.2</v>
      </c>
    </row>
    <row r="562" customFormat="false" ht="18.75" hidden="false" customHeight="false" outlineLevel="0" collapsed="false">
      <c r="B562" s="26" t="s">
        <v>322</v>
      </c>
      <c r="C562" s="36" t="s">
        <v>1085</v>
      </c>
      <c r="D562" s="26" t="s">
        <v>1086</v>
      </c>
      <c r="E562" s="31" t="n">
        <v>5.1</v>
      </c>
    </row>
    <row r="563" customFormat="false" ht="18.75" hidden="false" customHeight="false" outlineLevel="0" collapsed="false">
      <c r="B563" s="26" t="s">
        <v>325</v>
      </c>
      <c r="C563" s="36" t="s">
        <v>1087</v>
      </c>
      <c r="D563" s="26" t="s">
        <v>1088</v>
      </c>
      <c r="E563" s="31" t="n">
        <v>2</v>
      </c>
    </row>
    <row r="564" customFormat="false" ht="18.75" hidden="false" customHeight="false" outlineLevel="0" collapsed="false">
      <c r="B564" s="26" t="s">
        <v>328</v>
      </c>
      <c r="C564" s="36" t="s">
        <v>1089</v>
      </c>
      <c r="D564" s="26" t="s">
        <v>1090</v>
      </c>
      <c r="E564" s="31" t="n">
        <v>2.5</v>
      </c>
    </row>
    <row r="565" customFormat="false" ht="18.75" hidden="false" customHeight="false" outlineLevel="0" collapsed="false">
      <c r="B565" s="26" t="s">
        <v>331</v>
      </c>
      <c r="C565" s="36" t="s">
        <v>1091</v>
      </c>
      <c r="D565" s="26" t="s">
        <v>1092</v>
      </c>
      <c r="E565" s="31" t="n">
        <v>9.7</v>
      </c>
    </row>
    <row r="566" customFormat="false" ht="18.75" hidden="false" customHeight="true" outlineLevel="0" collapsed="false">
      <c r="B566" s="26" t="s">
        <v>333</v>
      </c>
      <c r="C566" s="36" t="s">
        <v>1093</v>
      </c>
      <c r="D566" s="26" t="s">
        <v>1094</v>
      </c>
      <c r="E566" s="31" t="n">
        <v>1.6</v>
      </c>
    </row>
    <row r="567" customFormat="false" ht="18.75" hidden="false" customHeight="false" outlineLevel="0" collapsed="false">
      <c r="B567" s="26" t="s">
        <v>336</v>
      </c>
      <c r="C567" s="36" t="s">
        <v>1095</v>
      </c>
      <c r="D567" s="26" t="s">
        <v>1096</v>
      </c>
      <c r="E567" s="31" t="n">
        <v>3.1</v>
      </c>
    </row>
    <row r="568" customFormat="false" ht="18.75" hidden="false" customHeight="false" outlineLevel="0" collapsed="false">
      <c r="B568" s="26" t="s">
        <v>339</v>
      </c>
      <c r="C568" s="36" t="s">
        <v>1097</v>
      </c>
      <c r="D568" s="26" t="s">
        <v>1098</v>
      </c>
      <c r="E568" s="31" t="n">
        <v>0.8</v>
      </c>
    </row>
    <row r="569" customFormat="false" ht="18.75" hidden="false" customHeight="true" outlineLevel="0" collapsed="false">
      <c r="B569" s="26" t="s">
        <v>124</v>
      </c>
      <c r="C569" s="26"/>
      <c r="D569" s="26"/>
      <c r="E569" s="31" t="n">
        <f aca="false">SUM(E570:E595)</f>
        <v>131.8</v>
      </c>
    </row>
    <row r="570" customFormat="false" ht="18.75" hidden="false" customHeight="false" outlineLevel="0" collapsed="false">
      <c r="B570" s="26" t="s">
        <v>12</v>
      </c>
      <c r="C570" s="36" t="s">
        <v>1099</v>
      </c>
      <c r="D570" s="26" t="s">
        <v>1100</v>
      </c>
      <c r="E570" s="31" t="n">
        <v>15.7</v>
      </c>
    </row>
    <row r="571" customFormat="false" ht="18.75" hidden="false" customHeight="false" outlineLevel="0" collapsed="false">
      <c r="B571" s="26" t="s">
        <v>15</v>
      </c>
      <c r="C571" s="36" t="s">
        <v>1101</v>
      </c>
      <c r="D571" s="26" t="s">
        <v>1102</v>
      </c>
      <c r="E571" s="31" t="n">
        <v>21</v>
      </c>
    </row>
    <row r="572" customFormat="false" ht="18.75" hidden="false" customHeight="false" outlineLevel="0" collapsed="false">
      <c r="B572" s="26" t="s">
        <v>18</v>
      </c>
      <c r="C572" s="36" t="s">
        <v>1103</v>
      </c>
      <c r="D572" s="26" t="s">
        <v>1104</v>
      </c>
      <c r="E572" s="31" t="n">
        <v>1.1</v>
      </c>
    </row>
    <row r="573" customFormat="false" ht="18.75" hidden="false" customHeight="false" outlineLevel="0" collapsed="false">
      <c r="B573" s="26" t="s">
        <v>21</v>
      </c>
      <c r="C573" s="36" t="s">
        <v>1105</v>
      </c>
      <c r="D573" s="26" t="s">
        <v>1106</v>
      </c>
      <c r="E573" s="31" t="n">
        <v>3</v>
      </c>
    </row>
    <row r="574" customFormat="false" ht="18.75" hidden="false" customHeight="false" outlineLevel="0" collapsed="false">
      <c r="B574" s="26" t="s">
        <v>24</v>
      </c>
      <c r="C574" s="36" t="s">
        <v>1107</v>
      </c>
      <c r="D574" s="26" t="s">
        <v>1108</v>
      </c>
      <c r="E574" s="31" t="n">
        <v>7.8</v>
      </c>
    </row>
    <row r="575" customFormat="false" ht="18.75" hidden="false" customHeight="false" outlineLevel="0" collapsed="false">
      <c r="B575" s="26" t="s">
        <v>27</v>
      </c>
      <c r="C575" s="36" t="s">
        <v>1109</v>
      </c>
      <c r="D575" s="26" t="s">
        <v>1110</v>
      </c>
      <c r="E575" s="31" t="n">
        <v>3.3</v>
      </c>
    </row>
    <row r="576" customFormat="false" ht="18.75" hidden="false" customHeight="false" outlineLevel="0" collapsed="false">
      <c r="B576" s="26" t="s">
        <v>30</v>
      </c>
      <c r="C576" s="36" t="s">
        <v>1111</v>
      </c>
      <c r="D576" s="26" t="s">
        <v>1112</v>
      </c>
      <c r="E576" s="31" t="n">
        <v>10.5</v>
      </c>
    </row>
    <row r="577" customFormat="false" ht="18.75" hidden="false" customHeight="false" outlineLevel="0" collapsed="false">
      <c r="B577" s="26" t="s">
        <v>33</v>
      </c>
      <c r="C577" s="36" t="s">
        <v>1113</v>
      </c>
      <c r="D577" s="26" t="s">
        <v>1114</v>
      </c>
      <c r="E577" s="31" t="n">
        <v>1.7</v>
      </c>
    </row>
    <row r="578" customFormat="false" ht="18.75" hidden="false" customHeight="false" outlineLevel="0" collapsed="false">
      <c r="B578" s="26" t="s">
        <v>36</v>
      </c>
      <c r="C578" s="36" t="s">
        <v>1115</v>
      </c>
      <c r="D578" s="26" t="s">
        <v>1116</v>
      </c>
      <c r="E578" s="31" t="n">
        <v>0.6</v>
      </c>
    </row>
    <row r="579" customFormat="false" ht="18.75" hidden="false" customHeight="false" outlineLevel="0" collapsed="false">
      <c r="B579" s="26" t="s">
        <v>39</v>
      </c>
      <c r="C579" s="36" t="s">
        <v>1117</v>
      </c>
      <c r="D579" s="26" t="s">
        <v>1118</v>
      </c>
      <c r="E579" s="31" t="n">
        <v>6.1</v>
      </c>
    </row>
    <row r="580" customFormat="false" ht="18.75" hidden="false" customHeight="false" outlineLevel="0" collapsed="false">
      <c r="B580" s="26" t="s">
        <v>42</v>
      </c>
      <c r="C580" s="36" t="s">
        <v>1119</v>
      </c>
      <c r="D580" s="26" t="s">
        <v>1120</v>
      </c>
      <c r="E580" s="31" t="n">
        <v>0.6</v>
      </c>
    </row>
    <row r="581" customFormat="false" ht="18.75" hidden="false" customHeight="false" outlineLevel="0" collapsed="false">
      <c r="B581" s="26" t="s">
        <v>45</v>
      </c>
      <c r="C581" s="36" t="s">
        <v>1121</v>
      </c>
      <c r="D581" s="26" t="s">
        <v>1122</v>
      </c>
      <c r="E581" s="31" t="n">
        <v>2.2</v>
      </c>
    </row>
    <row r="582" customFormat="false" ht="18.75" hidden="false" customHeight="false" outlineLevel="0" collapsed="false">
      <c r="B582" s="26" t="s">
        <v>253</v>
      </c>
      <c r="C582" s="36" t="s">
        <v>1123</v>
      </c>
      <c r="D582" s="26" t="s">
        <v>1124</v>
      </c>
      <c r="E582" s="31" t="n">
        <v>5</v>
      </c>
    </row>
    <row r="583" customFormat="false" ht="18.75" hidden="false" customHeight="false" outlineLevel="0" collapsed="false">
      <c r="B583" s="26" t="s">
        <v>256</v>
      </c>
      <c r="C583" s="36" t="s">
        <v>1125</v>
      </c>
      <c r="D583" s="26" t="s">
        <v>1126</v>
      </c>
      <c r="E583" s="31" t="n">
        <v>7.5</v>
      </c>
    </row>
    <row r="584" customFormat="false" ht="18.75" hidden="false" customHeight="false" outlineLevel="0" collapsed="false">
      <c r="B584" s="26" t="s">
        <v>259</v>
      </c>
      <c r="C584" s="36" t="s">
        <v>1127</v>
      </c>
      <c r="D584" s="26" t="s">
        <v>1128</v>
      </c>
      <c r="E584" s="31" t="n">
        <v>2.1</v>
      </c>
    </row>
    <row r="585" customFormat="false" ht="18.75" hidden="false" customHeight="false" outlineLevel="0" collapsed="false">
      <c r="B585" s="26" t="s">
        <v>262</v>
      </c>
      <c r="C585" s="36" t="s">
        <v>1129</v>
      </c>
      <c r="D585" s="26" t="s">
        <v>1130</v>
      </c>
      <c r="E585" s="31" t="n">
        <v>1.1</v>
      </c>
    </row>
    <row r="586" customFormat="false" ht="18.75" hidden="false" customHeight="false" outlineLevel="0" collapsed="false">
      <c r="B586" s="26" t="s">
        <v>265</v>
      </c>
      <c r="C586" s="36" t="s">
        <v>1131</v>
      </c>
      <c r="D586" s="26" t="s">
        <v>1132</v>
      </c>
      <c r="E586" s="31" t="n">
        <v>6.3</v>
      </c>
    </row>
    <row r="587" customFormat="false" ht="18.75" hidden="false" customHeight="false" outlineLevel="0" collapsed="false">
      <c r="B587" s="26" t="s">
        <v>268</v>
      </c>
      <c r="C587" s="36" t="s">
        <v>1133</v>
      </c>
      <c r="D587" s="26" t="s">
        <v>1134</v>
      </c>
      <c r="E587" s="31" t="n">
        <v>1.6</v>
      </c>
    </row>
    <row r="588" customFormat="false" ht="18.75" hidden="false" customHeight="false" outlineLevel="0" collapsed="false">
      <c r="B588" s="26" t="s">
        <v>271</v>
      </c>
      <c r="C588" s="36" t="s">
        <v>1135</v>
      </c>
      <c r="D588" s="26" t="s">
        <v>1136</v>
      </c>
      <c r="E588" s="31" t="n">
        <v>3</v>
      </c>
    </row>
    <row r="589" customFormat="false" ht="18.75" hidden="false" customHeight="false" outlineLevel="0" collapsed="false">
      <c r="B589" s="26" t="s">
        <v>274</v>
      </c>
      <c r="C589" s="36" t="s">
        <v>1137</v>
      </c>
      <c r="D589" s="26" t="s">
        <v>1138</v>
      </c>
      <c r="E589" s="31" t="n">
        <v>1.2</v>
      </c>
    </row>
    <row r="590" customFormat="false" ht="18.75" hidden="false" customHeight="false" outlineLevel="0" collapsed="false">
      <c r="B590" s="26" t="s">
        <v>277</v>
      </c>
      <c r="C590" s="36" t="s">
        <v>1139</v>
      </c>
      <c r="D590" s="26" t="s">
        <v>1140</v>
      </c>
      <c r="E590" s="31" t="n">
        <v>3.2</v>
      </c>
    </row>
    <row r="591" customFormat="false" ht="18.75" hidden="false" customHeight="false" outlineLevel="0" collapsed="false">
      <c r="B591" s="26" t="s">
        <v>280</v>
      </c>
      <c r="C591" s="36" t="s">
        <v>1141</v>
      </c>
      <c r="D591" s="26" t="s">
        <v>1142</v>
      </c>
      <c r="E591" s="31" t="n">
        <v>10.1</v>
      </c>
    </row>
    <row r="592" customFormat="false" ht="18.75" hidden="false" customHeight="false" outlineLevel="0" collapsed="false">
      <c r="B592" s="26" t="s">
        <v>283</v>
      </c>
      <c r="C592" s="36" t="s">
        <v>1143</v>
      </c>
      <c r="D592" s="26" t="s">
        <v>1144</v>
      </c>
      <c r="E592" s="31" t="n">
        <v>8.1</v>
      </c>
    </row>
    <row r="593" customFormat="false" ht="18.75" hidden="false" customHeight="true" outlineLevel="0" collapsed="false">
      <c r="B593" s="26" t="s">
        <v>286</v>
      </c>
      <c r="C593" s="36" t="s">
        <v>370</v>
      </c>
      <c r="D593" s="26" t="s">
        <v>1145</v>
      </c>
      <c r="E593" s="31" t="n">
        <v>1.5</v>
      </c>
    </row>
    <row r="594" customFormat="false" ht="18.75" hidden="false" customHeight="false" outlineLevel="0" collapsed="false">
      <c r="B594" s="26" t="s">
        <v>289</v>
      </c>
      <c r="C594" s="36" t="s">
        <v>1146</v>
      </c>
      <c r="D594" s="26" t="s">
        <v>1147</v>
      </c>
      <c r="E594" s="31" t="n">
        <v>4.6</v>
      </c>
    </row>
    <row r="595" customFormat="false" ht="18.75" hidden="false" customHeight="false" outlineLevel="0" collapsed="false">
      <c r="B595" s="26" t="s">
        <v>292</v>
      </c>
      <c r="C595" s="36" t="s">
        <v>1148</v>
      </c>
      <c r="D595" s="26" t="s">
        <v>1149</v>
      </c>
      <c r="E595" s="31" t="n">
        <v>2.9</v>
      </c>
    </row>
    <row r="596" customFormat="false" ht="18.75" hidden="false" customHeight="true" outlineLevel="0" collapsed="false">
      <c r="B596" s="26" t="s">
        <v>135</v>
      </c>
      <c r="C596" s="26"/>
      <c r="D596" s="26"/>
      <c r="E596" s="31" t="n">
        <f aca="false">SUM(E597:E656)</f>
        <v>239.1</v>
      </c>
    </row>
    <row r="597" customFormat="false" ht="18.75" hidden="false" customHeight="false" outlineLevel="0" collapsed="false">
      <c r="B597" s="26" t="s">
        <v>12</v>
      </c>
      <c r="C597" s="36" t="s">
        <v>1150</v>
      </c>
      <c r="D597" s="26" t="s">
        <v>1151</v>
      </c>
      <c r="E597" s="31" t="n">
        <v>5.7</v>
      </c>
    </row>
    <row r="598" customFormat="false" ht="18.75" hidden="false" customHeight="false" outlineLevel="0" collapsed="false">
      <c r="B598" s="26" t="s">
        <v>15</v>
      </c>
      <c r="C598" s="36" t="s">
        <v>1152</v>
      </c>
      <c r="D598" s="26" t="s">
        <v>1153</v>
      </c>
      <c r="E598" s="31" t="n">
        <v>7.5</v>
      </c>
    </row>
    <row r="599" customFormat="false" ht="18.75" hidden="false" customHeight="false" outlineLevel="0" collapsed="false">
      <c r="B599" s="26" t="s">
        <v>18</v>
      </c>
      <c r="C599" s="36" t="s">
        <v>1154</v>
      </c>
      <c r="D599" s="26" t="s">
        <v>1155</v>
      </c>
      <c r="E599" s="31" t="n">
        <v>8.3</v>
      </c>
    </row>
    <row r="600" customFormat="false" ht="18.75" hidden="false" customHeight="false" outlineLevel="0" collapsed="false">
      <c r="B600" s="26" t="s">
        <v>21</v>
      </c>
      <c r="C600" s="36" t="s">
        <v>1156</v>
      </c>
      <c r="D600" s="26" t="s">
        <v>1157</v>
      </c>
      <c r="E600" s="31" t="n">
        <v>11.2</v>
      </c>
    </row>
    <row r="601" customFormat="false" ht="18.75" hidden="false" customHeight="false" outlineLevel="0" collapsed="false">
      <c r="B601" s="26" t="s">
        <v>24</v>
      </c>
      <c r="C601" s="36" t="s">
        <v>1158</v>
      </c>
      <c r="D601" s="26" t="s">
        <v>1159</v>
      </c>
      <c r="E601" s="31" t="n">
        <v>11.5</v>
      </c>
    </row>
    <row r="602" customFormat="false" ht="18.75" hidden="false" customHeight="false" outlineLevel="0" collapsed="false">
      <c r="B602" s="26" t="s">
        <v>27</v>
      </c>
      <c r="C602" s="36" t="s">
        <v>1160</v>
      </c>
      <c r="D602" s="26" t="s">
        <v>1161</v>
      </c>
      <c r="E602" s="31" t="n">
        <v>20.4</v>
      </c>
    </row>
    <row r="603" customFormat="false" ht="18.75" hidden="false" customHeight="false" outlineLevel="0" collapsed="false">
      <c r="B603" s="26" t="s">
        <v>30</v>
      </c>
      <c r="C603" s="36" t="s">
        <v>1162</v>
      </c>
      <c r="D603" s="26" t="s">
        <v>1163</v>
      </c>
      <c r="E603" s="31" t="n">
        <v>2.4</v>
      </c>
    </row>
    <row r="604" customFormat="false" ht="18.75" hidden="false" customHeight="false" outlineLevel="0" collapsed="false">
      <c r="B604" s="26" t="s">
        <v>33</v>
      </c>
      <c r="C604" s="36" t="s">
        <v>1164</v>
      </c>
      <c r="D604" s="26" t="s">
        <v>1165</v>
      </c>
      <c r="E604" s="31" t="n">
        <v>17.8</v>
      </c>
    </row>
    <row r="605" customFormat="false" ht="18.75" hidden="false" customHeight="false" outlineLevel="0" collapsed="false">
      <c r="B605" s="26" t="s">
        <v>36</v>
      </c>
      <c r="C605" s="36" t="s">
        <v>1166</v>
      </c>
      <c r="D605" s="26" t="s">
        <v>1167</v>
      </c>
      <c r="E605" s="31" t="n">
        <v>1.7</v>
      </c>
    </row>
    <row r="606" customFormat="false" ht="18.75" hidden="false" customHeight="false" outlineLevel="0" collapsed="false">
      <c r="B606" s="26" t="s">
        <v>39</v>
      </c>
      <c r="C606" s="36" t="s">
        <v>1168</v>
      </c>
      <c r="D606" s="26" t="s">
        <v>1169</v>
      </c>
      <c r="E606" s="31" t="n">
        <v>3.5</v>
      </c>
    </row>
    <row r="607" customFormat="false" ht="18.75" hidden="false" customHeight="false" outlineLevel="0" collapsed="false">
      <c r="B607" s="26" t="s">
        <v>42</v>
      </c>
      <c r="C607" s="36" t="s">
        <v>1170</v>
      </c>
      <c r="D607" s="26" t="s">
        <v>1171</v>
      </c>
      <c r="E607" s="31" t="n">
        <v>1.5</v>
      </c>
    </row>
    <row r="608" customFormat="false" ht="18.75" hidden="false" customHeight="false" outlineLevel="0" collapsed="false">
      <c r="B608" s="26" t="s">
        <v>45</v>
      </c>
      <c r="C608" s="36" t="s">
        <v>1172</v>
      </c>
      <c r="D608" s="26" t="s">
        <v>1173</v>
      </c>
      <c r="E608" s="31" t="n">
        <v>2.2</v>
      </c>
    </row>
    <row r="609" customFormat="false" ht="18.75" hidden="false" customHeight="false" outlineLevel="0" collapsed="false">
      <c r="B609" s="26" t="s">
        <v>253</v>
      </c>
      <c r="C609" s="36" t="s">
        <v>1174</v>
      </c>
      <c r="D609" s="26" t="s">
        <v>1175</v>
      </c>
      <c r="E609" s="31" t="n">
        <v>1</v>
      </c>
    </row>
    <row r="610" customFormat="false" ht="18.75" hidden="false" customHeight="false" outlineLevel="0" collapsed="false">
      <c r="B610" s="26" t="s">
        <v>256</v>
      </c>
      <c r="C610" s="36" t="s">
        <v>1176</v>
      </c>
      <c r="D610" s="26" t="s">
        <v>1177</v>
      </c>
      <c r="E610" s="31" t="n">
        <v>2.6</v>
      </c>
    </row>
    <row r="611" customFormat="false" ht="18.75" hidden="false" customHeight="false" outlineLevel="0" collapsed="false">
      <c r="B611" s="26" t="s">
        <v>259</v>
      </c>
      <c r="C611" s="36" t="s">
        <v>1178</v>
      </c>
      <c r="D611" s="26" t="s">
        <v>1179</v>
      </c>
      <c r="E611" s="31" t="n">
        <v>0.5</v>
      </c>
    </row>
    <row r="612" customFormat="false" ht="18.75" hidden="false" customHeight="false" outlineLevel="0" collapsed="false">
      <c r="B612" s="26" t="s">
        <v>262</v>
      </c>
      <c r="C612" s="36" t="s">
        <v>1180</v>
      </c>
      <c r="D612" s="26" t="s">
        <v>1181</v>
      </c>
      <c r="E612" s="31" t="n">
        <v>1</v>
      </c>
    </row>
    <row r="613" customFormat="false" ht="18.75" hidden="false" customHeight="false" outlineLevel="0" collapsed="false">
      <c r="B613" s="26" t="s">
        <v>265</v>
      </c>
      <c r="C613" s="36" t="s">
        <v>1182</v>
      </c>
      <c r="D613" s="26" t="s">
        <v>1183</v>
      </c>
      <c r="E613" s="31" t="n">
        <v>1.5</v>
      </c>
    </row>
    <row r="614" customFormat="false" ht="18.75" hidden="false" customHeight="false" outlineLevel="0" collapsed="false">
      <c r="B614" s="26" t="s">
        <v>268</v>
      </c>
      <c r="C614" s="36" t="s">
        <v>1184</v>
      </c>
      <c r="D614" s="26" t="s">
        <v>1185</v>
      </c>
      <c r="E614" s="31" t="n">
        <v>1.7</v>
      </c>
    </row>
    <row r="615" customFormat="false" ht="18.75" hidden="false" customHeight="false" outlineLevel="0" collapsed="false">
      <c r="B615" s="26" t="s">
        <v>271</v>
      </c>
      <c r="C615" s="36" t="s">
        <v>1186</v>
      </c>
      <c r="D615" s="26" t="s">
        <v>1187</v>
      </c>
      <c r="E615" s="31" t="n">
        <v>0.3</v>
      </c>
    </row>
    <row r="616" customFormat="false" ht="18.75" hidden="false" customHeight="false" outlineLevel="0" collapsed="false">
      <c r="B616" s="26" t="s">
        <v>274</v>
      </c>
      <c r="C616" s="36" t="s">
        <v>1188</v>
      </c>
      <c r="D616" s="26" t="s">
        <v>1189</v>
      </c>
      <c r="E616" s="31" t="n">
        <v>3.3</v>
      </c>
    </row>
    <row r="617" customFormat="false" ht="18.75" hidden="false" customHeight="false" outlineLevel="0" collapsed="false">
      <c r="B617" s="26" t="s">
        <v>277</v>
      </c>
      <c r="C617" s="36" t="s">
        <v>1190</v>
      </c>
      <c r="D617" s="26" t="s">
        <v>1191</v>
      </c>
      <c r="E617" s="31" t="n">
        <v>1.5</v>
      </c>
    </row>
    <row r="618" customFormat="false" ht="18.75" hidden="false" customHeight="false" outlineLevel="0" collapsed="false">
      <c r="B618" s="26" t="s">
        <v>280</v>
      </c>
      <c r="C618" s="36" t="s">
        <v>1192</v>
      </c>
      <c r="D618" s="26" t="s">
        <v>1193</v>
      </c>
      <c r="E618" s="31" t="n">
        <v>5.1</v>
      </c>
    </row>
    <row r="619" customFormat="false" ht="18.75" hidden="false" customHeight="false" outlineLevel="0" collapsed="false">
      <c r="B619" s="26" t="s">
        <v>283</v>
      </c>
      <c r="C619" s="36" t="s">
        <v>1194</v>
      </c>
      <c r="D619" s="26" t="s">
        <v>1195</v>
      </c>
      <c r="E619" s="31" t="n">
        <v>1.9</v>
      </c>
    </row>
    <row r="620" customFormat="false" ht="18.75" hidden="false" customHeight="false" outlineLevel="0" collapsed="false">
      <c r="B620" s="26" t="s">
        <v>286</v>
      </c>
      <c r="C620" s="36" t="s">
        <v>1196</v>
      </c>
      <c r="D620" s="26" t="s">
        <v>1197</v>
      </c>
      <c r="E620" s="31" t="n">
        <v>0.9</v>
      </c>
    </row>
    <row r="621" customFormat="false" ht="18.75" hidden="false" customHeight="false" outlineLevel="0" collapsed="false">
      <c r="B621" s="26" t="s">
        <v>289</v>
      </c>
      <c r="C621" s="36" t="s">
        <v>1198</v>
      </c>
      <c r="D621" s="26" t="s">
        <v>1199</v>
      </c>
      <c r="E621" s="31" t="n">
        <v>1</v>
      </c>
    </row>
    <row r="622" customFormat="false" ht="18.75" hidden="false" customHeight="false" outlineLevel="0" collapsed="false">
      <c r="B622" s="26" t="s">
        <v>292</v>
      </c>
      <c r="C622" s="36" t="s">
        <v>1200</v>
      </c>
      <c r="D622" s="26" t="s">
        <v>1201</v>
      </c>
      <c r="E622" s="31" t="n">
        <v>1.1</v>
      </c>
    </row>
    <row r="623" customFormat="false" ht="18.75" hidden="false" customHeight="false" outlineLevel="0" collapsed="false">
      <c r="B623" s="26" t="s">
        <v>295</v>
      </c>
      <c r="C623" s="36" t="s">
        <v>1202</v>
      </c>
      <c r="D623" s="26" t="s">
        <v>1203</v>
      </c>
      <c r="E623" s="31" t="n">
        <v>2.8</v>
      </c>
    </row>
    <row r="624" customFormat="false" ht="18.75" hidden="false" customHeight="false" outlineLevel="0" collapsed="false">
      <c r="B624" s="26" t="s">
        <v>298</v>
      </c>
      <c r="C624" s="36" t="s">
        <v>1204</v>
      </c>
      <c r="D624" s="26" t="s">
        <v>1205</v>
      </c>
      <c r="E624" s="31" t="n">
        <v>22.9</v>
      </c>
    </row>
    <row r="625" customFormat="false" ht="18.75" hidden="false" customHeight="false" outlineLevel="0" collapsed="false">
      <c r="B625" s="26" t="s">
        <v>301</v>
      </c>
      <c r="C625" s="36" t="s">
        <v>1206</v>
      </c>
      <c r="D625" s="26" t="s">
        <v>1207</v>
      </c>
      <c r="E625" s="31" t="n">
        <v>8.2</v>
      </c>
    </row>
    <row r="626" customFormat="false" ht="18.75" hidden="false" customHeight="false" outlineLevel="0" collapsed="false">
      <c r="B626" s="26" t="s">
        <v>304</v>
      </c>
      <c r="C626" s="36" t="s">
        <v>1208</v>
      </c>
      <c r="D626" s="26" t="s">
        <v>1209</v>
      </c>
      <c r="E626" s="31" t="n">
        <v>2</v>
      </c>
    </row>
    <row r="627" customFormat="false" ht="18.75" hidden="false" customHeight="false" outlineLevel="0" collapsed="false">
      <c r="B627" s="26" t="s">
        <v>307</v>
      </c>
      <c r="C627" s="36" t="s">
        <v>1210</v>
      </c>
      <c r="D627" s="26" t="s">
        <v>1211</v>
      </c>
      <c r="E627" s="31" t="n">
        <v>1</v>
      </c>
    </row>
    <row r="628" customFormat="false" ht="18.75" hidden="false" customHeight="false" outlineLevel="0" collapsed="false">
      <c r="B628" s="26" t="s">
        <v>310</v>
      </c>
      <c r="C628" s="36" t="s">
        <v>1212</v>
      </c>
      <c r="D628" s="26" t="s">
        <v>1213</v>
      </c>
      <c r="E628" s="31" t="n">
        <v>1</v>
      </c>
    </row>
    <row r="629" customFormat="false" ht="18.75" hidden="false" customHeight="false" outlineLevel="0" collapsed="false">
      <c r="B629" s="26" t="s">
        <v>313</v>
      </c>
      <c r="C629" s="36" t="s">
        <v>1214</v>
      </c>
      <c r="D629" s="26" t="s">
        <v>1215</v>
      </c>
      <c r="E629" s="31" t="n">
        <v>0.5</v>
      </c>
    </row>
    <row r="630" customFormat="false" ht="18.75" hidden="false" customHeight="false" outlineLevel="0" collapsed="false">
      <c r="B630" s="26" t="s">
        <v>316</v>
      </c>
      <c r="C630" s="36" t="s">
        <v>1216</v>
      </c>
      <c r="D630" s="26" t="s">
        <v>1217</v>
      </c>
      <c r="E630" s="31" t="n">
        <v>1.5</v>
      </c>
    </row>
    <row r="631" customFormat="false" ht="18.75" hidden="false" customHeight="false" outlineLevel="0" collapsed="false">
      <c r="B631" s="26" t="s">
        <v>319</v>
      </c>
      <c r="C631" s="36" t="s">
        <v>1218</v>
      </c>
      <c r="D631" s="26" t="s">
        <v>1219</v>
      </c>
      <c r="E631" s="31" t="n">
        <v>2.2</v>
      </c>
    </row>
    <row r="632" customFormat="false" ht="18.75" hidden="false" customHeight="false" outlineLevel="0" collapsed="false">
      <c r="B632" s="26" t="s">
        <v>322</v>
      </c>
      <c r="C632" s="36" t="s">
        <v>1220</v>
      </c>
      <c r="D632" s="26" t="s">
        <v>1221</v>
      </c>
      <c r="E632" s="31" t="n">
        <v>0.6</v>
      </c>
    </row>
    <row r="633" customFormat="false" ht="18.75" hidden="false" customHeight="false" outlineLevel="0" collapsed="false">
      <c r="B633" s="26" t="s">
        <v>325</v>
      </c>
      <c r="C633" s="36" t="s">
        <v>1222</v>
      </c>
      <c r="D633" s="26" t="s">
        <v>1223</v>
      </c>
      <c r="E633" s="31" t="n">
        <v>3.8</v>
      </c>
    </row>
    <row r="634" customFormat="false" ht="18.75" hidden="false" customHeight="false" outlineLevel="0" collapsed="false">
      <c r="B634" s="26" t="s">
        <v>328</v>
      </c>
      <c r="C634" s="36" t="s">
        <v>1224</v>
      </c>
      <c r="D634" s="26" t="s">
        <v>1225</v>
      </c>
      <c r="E634" s="31" t="n">
        <v>0.4</v>
      </c>
    </row>
    <row r="635" customFormat="false" ht="18.75" hidden="false" customHeight="false" outlineLevel="0" collapsed="false">
      <c r="B635" s="26" t="s">
        <v>331</v>
      </c>
      <c r="C635" s="36" t="s">
        <v>1226</v>
      </c>
      <c r="D635" s="26" t="s">
        <v>1227</v>
      </c>
      <c r="E635" s="31" t="n">
        <v>1</v>
      </c>
    </row>
    <row r="636" customFormat="false" ht="18.75" hidden="false" customHeight="false" outlineLevel="0" collapsed="false">
      <c r="B636" s="26" t="s">
        <v>333</v>
      </c>
      <c r="C636" s="36" t="s">
        <v>1228</v>
      </c>
      <c r="D636" s="26" t="s">
        <v>1229</v>
      </c>
      <c r="E636" s="31" t="n">
        <v>4.5</v>
      </c>
    </row>
    <row r="637" customFormat="false" ht="18.75" hidden="false" customHeight="false" outlineLevel="0" collapsed="false">
      <c r="B637" s="26" t="s">
        <v>336</v>
      </c>
      <c r="C637" s="36" t="s">
        <v>1230</v>
      </c>
      <c r="D637" s="26" t="s">
        <v>1231</v>
      </c>
      <c r="E637" s="31" t="n">
        <v>2.1</v>
      </c>
    </row>
    <row r="638" customFormat="false" ht="18.75" hidden="false" customHeight="false" outlineLevel="0" collapsed="false">
      <c r="B638" s="26" t="s">
        <v>339</v>
      </c>
      <c r="C638" s="36" t="s">
        <v>1232</v>
      </c>
      <c r="D638" s="26" t="s">
        <v>1233</v>
      </c>
      <c r="E638" s="31" t="n">
        <v>4.9</v>
      </c>
    </row>
    <row r="639" customFormat="false" ht="18.75" hidden="false" customHeight="false" outlineLevel="0" collapsed="false">
      <c r="B639" s="26" t="s">
        <v>342</v>
      </c>
      <c r="C639" s="36" t="s">
        <v>1234</v>
      </c>
      <c r="D639" s="26" t="s">
        <v>1235</v>
      </c>
      <c r="E639" s="31" t="n">
        <v>0.8</v>
      </c>
    </row>
    <row r="640" customFormat="false" ht="18.75" hidden="false" customHeight="false" outlineLevel="0" collapsed="false">
      <c r="B640" s="26" t="s">
        <v>345</v>
      </c>
      <c r="C640" s="36" t="s">
        <v>1236</v>
      </c>
      <c r="D640" s="26" t="s">
        <v>1237</v>
      </c>
      <c r="E640" s="31" t="n">
        <v>2.2</v>
      </c>
    </row>
    <row r="641" customFormat="false" ht="18.75" hidden="false" customHeight="false" outlineLevel="0" collapsed="false">
      <c r="B641" s="26" t="s">
        <v>348</v>
      </c>
      <c r="C641" s="36" t="s">
        <v>1238</v>
      </c>
      <c r="D641" s="26" t="s">
        <v>1239</v>
      </c>
      <c r="E641" s="31" t="n">
        <v>0.9</v>
      </c>
    </row>
    <row r="642" customFormat="false" ht="18.75" hidden="false" customHeight="false" outlineLevel="0" collapsed="false">
      <c r="B642" s="26" t="s">
        <v>351</v>
      </c>
      <c r="C642" s="36" t="s">
        <v>1240</v>
      </c>
      <c r="D642" s="26" t="s">
        <v>1241</v>
      </c>
      <c r="E642" s="31" t="n">
        <v>0.5</v>
      </c>
    </row>
    <row r="643" customFormat="false" ht="18.75" hidden="false" customHeight="false" outlineLevel="0" collapsed="false">
      <c r="B643" s="26" t="s">
        <v>746</v>
      </c>
      <c r="C643" s="36" t="s">
        <v>1242</v>
      </c>
      <c r="D643" s="26" t="s">
        <v>1243</v>
      </c>
      <c r="E643" s="31" t="n">
        <v>3.1</v>
      </c>
    </row>
    <row r="644" customFormat="false" ht="18.75" hidden="false" customHeight="false" outlineLevel="0" collapsed="false">
      <c r="B644" s="26" t="s">
        <v>749</v>
      </c>
      <c r="C644" s="36" t="s">
        <v>1244</v>
      </c>
      <c r="D644" s="26" t="s">
        <v>1245</v>
      </c>
      <c r="E644" s="31" t="n">
        <v>2.4</v>
      </c>
    </row>
    <row r="645" customFormat="false" ht="18.75" hidden="false" customHeight="false" outlineLevel="0" collapsed="false">
      <c r="B645" s="26" t="s">
        <v>752</v>
      </c>
      <c r="C645" s="36" t="s">
        <v>1246</v>
      </c>
      <c r="D645" s="26" t="s">
        <v>1247</v>
      </c>
      <c r="E645" s="31" t="n">
        <v>1.2</v>
      </c>
    </row>
    <row r="646" customFormat="false" ht="18.75" hidden="false" customHeight="false" outlineLevel="0" collapsed="false">
      <c r="B646" s="26" t="s">
        <v>755</v>
      </c>
      <c r="C646" s="36" t="s">
        <v>1248</v>
      </c>
      <c r="D646" s="26" t="s">
        <v>1249</v>
      </c>
      <c r="E646" s="31" t="n">
        <v>1.4</v>
      </c>
    </row>
    <row r="647" customFormat="false" ht="18.75" hidden="false" customHeight="false" outlineLevel="0" collapsed="false">
      <c r="B647" s="26" t="s">
        <v>758</v>
      </c>
      <c r="C647" s="36" t="s">
        <v>1250</v>
      </c>
      <c r="D647" s="26" t="s">
        <v>1251</v>
      </c>
      <c r="E647" s="31" t="n">
        <v>1.5</v>
      </c>
    </row>
    <row r="648" customFormat="false" ht="18.75" hidden="false" customHeight="false" outlineLevel="0" collapsed="false">
      <c r="B648" s="26" t="s">
        <v>761</v>
      </c>
      <c r="C648" s="36" t="s">
        <v>1252</v>
      </c>
      <c r="D648" s="26" t="s">
        <v>1253</v>
      </c>
      <c r="E648" s="31" t="n">
        <v>5.2</v>
      </c>
    </row>
    <row r="649" customFormat="false" ht="18.75" hidden="false" customHeight="false" outlineLevel="0" collapsed="false">
      <c r="B649" s="26" t="s">
        <v>764</v>
      </c>
      <c r="C649" s="36" t="s">
        <v>1254</v>
      </c>
      <c r="D649" s="26" t="s">
        <v>1255</v>
      </c>
      <c r="E649" s="31" t="n">
        <v>10.5</v>
      </c>
    </row>
    <row r="650" customFormat="false" ht="18.75" hidden="false" customHeight="false" outlineLevel="0" collapsed="false">
      <c r="B650" s="26" t="s">
        <v>767</v>
      </c>
      <c r="C650" s="36" t="s">
        <v>1256</v>
      </c>
      <c r="D650" s="26" t="s">
        <v>1257</v>
      </c>
      <c r="E650" s="31" t="n">
        <v>2.2</v>
      </c>
    </row>
    <row r="651" customFormat="false" ht="18.75" hidden="false" customHeight="false" outlineLevel="0" collapsed="false">
      <c r="B651" s="26" t="s">
        <v>770</v>
      </c>
      <c r="C651" s="36" t="s">
        <v>1258</v>
      </c>
      <c r="D651" s="26" t="s">
        <v>1259</v>
      </c>
      <c r="E651" s="31" t="n">
        <v>4</v>
      </c>
    </row>
    <row r="652" customFormat="false" ht="18.75" hidden="false" customHeight="false" outlineLevel="0" collapsed="false">
      <c r="B652" s="26" t="s">
        <v>1260</v>
      </c>
      <c r="C652" s="36" t="s">
        <v>1261</v>
      </c>
      <c r="D652" s="26" t="s">
        <v>1262</v>
      </c>
      <c r="E652" s="31" t="n">
        <v>1.3</v>
      </c>
    </row>
    <row r="653" customFormat="false" ht="18.75" hidden="false" customHeight="false" outlineLevel="0" collapsed="false">
      <c r="B653" s="26" t="s">
        <v>1263</v>
      </c>
      <c r="C653" s="36" t="s">
        <v>1264</v>
      </c>
      <c r="D653" s="26" t="s">
        <v>1265</v>
      </c>
      <c r="E653" s="31" t="n">
        <v>1.9</v>
      </c>
    </row>
    <row r="654" customFormat="false" ht="18.75" hidden="false" customHeight="true" outlineLevel="0" collapsed="false">
      <c r="B654" s="26" t="s">
        <v>1266</v>
      </c>
      <c r="C654" s="36" t="s">
        <v>1267</v>
      </c>
      <c r="D654" s="26" t="s">
        <v>1268</v>
      </c>
      <c r="E654" s="31" t="n">
        <v>2</v>
      </c>
    </row>
    <row r="655" customFormat="false" ht="18.75" hidden="false" customHeight="false" outlineLevel="0" collapsed="false">
      <c r="B655" s="26" t="s">
        <v>1269</v>
      </c>
      <c r="C655" s="36" t="s">
        <v>1270</v>
      </c>
      <c r="D655" s="26" t="s">
        <v>1271</v>
      </c>
      <c r="E655" s="31" t="n">
        <v>14.4</v>
      </c>
    </row>
    <row r="656" customFormat="false" ht="18.75" hidden="false" customHeight="false" outlineLevel="0" collapsed="false">
      <c r="B656" s="26" t="s">
        <v>1272</v>
      </c>
      <c r="C656" s="36" t="s">
        <v>1273</v>
      </c>
      <c r="D656" s="26" t="s">
        <v>1274</v>
      </c>
      <c r="E656" s="31" t="n">
        <v>7.1</v>
      </c>
    </row>
    <row r="657" customFormat="false" ht="18.75" hidden="false" customHeight="true" outlineLevel="0" collapsed="false">
      <c r="B657" s="26" t="s">
        <v>140</v>
      </c>
      <c r="C657" s="26"/>
      <c r="D657" s="26"/>
      <c r="E657" s="31" t="n">
        <f aca="false">SUM(E658:E706)</f>
        <v>242.5</v>
      </c>
    </row>
    <row r="658" customFormat="false" ht="18.75" hidden="false" customHeight="false" outlineLevel="0" collapsed="false">
      <c r="B658" s="26" t="s">
        <v>12</v>
      </c>
      <c r="C658" s="36" t="s">
        <v>1275</v>
      </c>
      <c r="D658" s="26" t="s">
        <v>1276</v>
      </c>
      <c r="E658" s="31" t="n">
        <v>10.7</v>
      </c>
    </row>
    <row r="659" customFormat="false" ht="18.75" hidden="false" customHeight="false" outlineLevel="0" collapsed="false">
      <c r="B659" s="26" t="s">
        <v>15</v>
      </c>
      <c r="C659" s="36" t="s">
        <v>1277</v>
      </c>
      <c r="D659" s="26" t="s">
        <v>1278</v>
      </c>
      <c r="E659" s="31" t="n">
        <v>1.1</v>
      </c>
    </row>
    <row r="660" customFormat="false" ht="18.75" hidden="false" customHeight="false" outlineLevel="0" collapsed="false">
      <c r="B660" s="26" t="s">
        <v>18</v>
      </c>
      <c r="C660" s="36" t="s">
        <v>1279</v>
      </c>
      <c r="D660" s="26" t="s">
        <v>1280</v>
      </c>
      <c r="E660" s="31" t="n">
        <v>2.9</v>
      </c>
    </row>
    <row r="661" customFormat="false" ht="18.75" hidden="false" customHeight="false" outlineLevel="0" collapsed="false">
      <c r="B661" s="26" t="s">
        <v>21</v>
      </c>
      <c r="C661" s="36" t="s">
        <v>1281</v>
      </c>
      <c r="D661" s="26" t="s">
        <v>1282</v>
      </c>
      <c r="E661" s="31" t="n">
        <v>15.2</v>
      </c>
    </row>
    <row r="662" customFormat="false" ht="37.5" hidden="false" customHeight="false" outlineLevel="0" collapsed="false">
      <c r="B662" s="26" t="s">
        <v>24</v>
      </c>
      <c r="C662" s="36" t="s">
        <v>1283</v>
      </c>
      <c r="D662" s="26" t="s">
        <v>1284</v>
      </c>
      <c r="E662" s="31" t="n">
        <v>15.5</v>
      </c>
    </row>
    <row r="663" customFormat="false" ht="18.75" hidden="false" customHeight="false" outlineLevel="0" collapsed="false">
      <c r="B663" s="26" t="s">
        <v>27</v>
      </c>
      <c r="C663" s="36" t="s">
        <v>1285</v>
      </c>
      <c r="D663" s="26" t="s">
        <v>1286</v>
      </c>
      <c r="E663" s="31" t="n">
        <v>4</v>
      </c>
    </row>
    <row r="664" customFormat="false" ht="37.5" hidden="false" customHeight="false" outlineLevel="0" collapsed="false">
      <c r="B664" s="26" t="s">
        <v>30</v>
      </c>
      <c r="C664" s="36" t="s">
        <v>1287</v>
      </c>
      <c r="D664" s="26" t="s">
        <v>1288</v>
      </c>
      <c r="E664" s="31" t="n">
        <v>13</v>
      </c>
    </row>
    <row r="665" customFormat="false" ht="18.75" hidden="false" customHeight="false" outlineLevel="0" collapsed="false">
      <c r="B665" s="26" t="s">
        <v>33</v>
      </c>
      <c r="C665" s="36" t="s">
        <v>1289</v>
      </c>
      <c r="D665" s="26" t="s">
        <v>1290</v>
      </c>
      <c r="E665" s="31" t="n">
        <v>23.5</v>
      </c>
    </row>
    <row r="666" customFormat="false" ht="18.75" hidden="false" customHeight="false" outlineLevel="0" collapsed="false">
      <c r="B666" s="26" t="s">
        <v>36</v>
      </c>
      <c r="C666" s="36" t="s">
        <v>1291</v>
      </c>
      <c r="D666" s="26" t="s">
        <v>1292</v>
      </c>
      <c r="E666" s="31" t="n">
        <v>16.4</v>
      </c>
    </row>
    <row r="667" customFormat="false" ht="18.75" hidden="false" customHeight="false" outlineLevel="0" collapsed="false">
      <c r="B667" s="26" t="s">
        <v>39</v>
      </c>
      <c r="C667" s="36" t="s">
        <v>1293</v>
      </c>
      <c r="D667" s="26" t="s">
        <v>1294</v>
      </c>
      <c r="E667" s="31" t="n">
        <v>15</v>
      </c>
    </row>
    <row r="668" customFormat="false" ht="18.75" hidden="false" customHeight="false" outlineLevel="0" collapsed="false">
      <c r="B668" s="26" t="s">
        <v>42</v>
      </c>
      <c r="C668" s="36" t="s">
        <v>1295</v>
      </c>
      <c r="D668" s="26" t="s">
        <v>1296</v>
      </c>
      <c r="E668" s="31" t="n">
        <v>4.7</v>
      </c>
    </row>
    <row r="669" customFormat="false" ht="18.75" hidden="false" customHeight="false" outlineLevel="0" collapsed="false">
      <c r="B669" s="26" t="s">
        <v>45</v>
      </c>
      <c r="C669" s="36" t="s">
        <v>1297</v>
      </c>
      <c r="D669" s="26" t="s">
        <v>1298</v>
      </c>
      <c r="E669" s="31" t="n">
        <v>8.1</v>
      </c>
    </row>
    <row r="670" customFormat="false" ht="18.75" hidden="false" customHeight="false" outlineLevel="0" collapsed="false">
      <c r="B670" s="26" t="s">
        <v>253</v>
      </c>
      <c r="C670" s="36" t="s">
        <v>1299</v>
      </c>
      <c r="D670" s="26" t="s">
        <v>1300</v>
      </c>
      <c r="E670" s="31" t="n">
        <v>7.4</v>
      </c>
    </row>
    <row r="671" customFormat="false" ht="18.75" hidden="false" customHeight="false" outlineLevel="0" collapsed="false">
      <c r="B671" s="26" t="s">
        <v>256</v>
      </c>
      <c r="C671" s="36" t="s">
        <v>1301</v>
      </c>
      <c r="D671" s="26" t="s">
        <v>1302</v>
      </c>
      <c r="E671" s="31" t="n">
        <v>7.5</v>
      </c>
    </row>
    <row r="672" customFormat="false" ht="18.75" hidden="false" customHeight="false" outlineLevel="0" collapsed="false">
      <c r="B672" s="26" t="s">
        <v>259</v>
      </c>
      <c r="C672" s="36" t="s">
        <v>1303</v>
      </c>
      <c r="D672" s="26" t="s">
        <v>1304</v>
      </c>
      <c r="E672" s="31" t="n">
        <v>1.5</v>
      </c>
    </row>
    <row r="673" customFormat="false" ht="18.75" hidden="false" customHeight="false" outlineLevel="0" collapsed="false">
      <c r="B673" s="26" t="s">
        <v>262</v>
      </c>
      <c r="C673" s="36" t="s">
        <v>1305</v>
      </c>
      <c r="D673" s="26" t="s">
        <v>1306</v>
      </c>
      <c r="E673" s="31" t="n">
        <v>4.6</v>
      </c>
    </row>
    <row r="674" customFormat="false" ht="18.75" hidden="false" customHeight="false" outlineLevel="0" collapsed="false">
      <c r="B674" s="26" t="s">
        <v>265</v>
      </c>
      <c r="C674" s="36" t="s">
        <v>1307</v>
      </c>
      <c r="D674" s="26" t="s">
        <v>1308</v>
      </c>
      <c r="E674" s="31" t="n">
        <v>2.6</v>
      </c>
    </row>
    <row r="675" customFormat="false" ht="18.75" hidden="false" customHeight="false" outlineLevel="0" collapsed="false">
      <c r="B675" s="26" t="s">
        <v>268</v>
      </c>
      <c r="C675" s="36" t="s">
        <v>1309</v>
      </c>
      <c r="D675" s="26" t="s">
        <v>1310</v>
      </c>
      <c r="E675" s="31" t="n">
        <v>2.1</v>
      </c>
    </row>
    <row r="676" customFormat="false" ht="18.75" hidden="false" customHeight="false" outlineLevel="0" collapsed="false">
      <c r="B676" s="26" t="s">
        <v>271</v>
      </c>
      <c r="C676" s="36" t="s">
        <v>1311</v>
      </c>
      <c r="D676" s="26" t="s">
        <v>1312</v>
      </c>
      <c r="E676" s="31" t="n">
        <v>2.3</v>
      </c>
    </row>
    <row r="677" customFormat="false" ht="18.75" hidden="false" customHeight="false" outlineLevel="0" collapsed="false">
      <c r="B677" s="26" t="s">
        <v>274</v>
      </c>
      <c r="C677" s="36" t="s">
        <v>1313</v>
      </c>
      <c r="D677" s="26" t="s">
        <v>1314</v>
      </c>
      <c r="E677" s="31" t="n">
        <v>2.9</v>
      </c>
    </row>
    <row r="678" customFormat="false" ht="18.75" hidden="false" customHeight="false" outlineLevel="0" collapsed="false">
      <c r="B678" s="26" t="s">
        <v>277</v>
      </c>
      <c r="C678" s="36" t="s">
        <v>1315</v>
      </c>
      <c r="D678" s="26" t="s">
        <v>1316</v>
      </c>
      <c r="E678" s="31" t="n">
        <v>1.7</v>
      </c>
    </row>
    <row r="679" customFormat="false" ht="18.75" hidden="false" customHeight="false" outlineLevel="0" collapsed="false">
      <c r="B679" s="26" t="s">
        <v>280</v>
      </c>
      <c r="C679" s="36" t="s">
        <v>1317</v>
      </c>
      <c r="D679" s="26" t="s">
        <v>1318</v>
      </c>
      <c r="E679" s="31" t="n">
        <v>15.8</v>
      </c>
    </row>
    <row r="680" customFormat="false" ht="18.75" hidden="false" customHeight="false" outlineLevel="0" collapsed="false">
      <c r="B680" s="26" t="s">
        <v>283</v>
      </c>
      <c r="C680" s="36" t="s">
        <v>1319</v>
      </c>
      <c r="D680" s="26" t="s">
        <v>1320</v>
      </c>
      <c r="E680" s="31" t="n">
        <v>4.1</v>
      </c>
    </row>
    <row r="681" customFormat="false" ht="18.75" hidden="false" customHeight="false" outlineLevel="0" collapsed="false">
      <c r="B681" s="26" t="s">
        <v>286</v>
      </c>
      <c r="C681" s="36" t="s">
        <v>1321</v>
      </c>
      <c r="D681" s="26" t="s">
        <v>1322</v>
      </c>
      <c r="E681" s="31" t="n">
        <v>3.1</v>
      </c>
    </row>
    <row r="682" customFormat="false" ht="18.75" hidden="false" customHeight="false" outlineLevel="0" collapsed="false">
      <c r="B682" s="26" t="s">
        <v>289</v>
      </c>
      <c r="C682" s="36" t="s">
        <v>1323</v>
      </c>
      <c r="D682" s="26" t="s">
        <v>1324</v>
      </c>
      <c r="E682" s="31" t="n">
        <v>2</v>
      </c>
    </row>
    <row r="683" customFormat="false" ht="18.75" hidden="false" customHeight="false" outlineLevel="0" collapsed="false">
      <c r="B683" s="26" t="s">
        <v>292</v>
      </c>
      <c r="C683" s="36" t="s">
        <v>1325</v>
      </c>
      <c r="D683" s="26" t="s">
        <v>1326</v>
      </c>
      <c r="E683" s="31" t="n">
        <v>2.1</v>
      </c>
    </row>
    <row r="684" customFormat="false" ht="18.75" hidden="false" customHeight="false" outlineLevel="0" collapsed="false">
      <c r="B684" s="26" t="s">
        <v>295</v>
      </c>
      <c r="C684" s="36" t="s">
        <v>1327</v>
      </c>
      <c r="D684" s="26" t="s">
        <v>1328</v>
      </c>
      <c r="E684" s="31" t="n">
        <v>3.5</v>
      </c>
    </row>
    <row r="685" customFormat="false" ht="18.75" hidden="false" customHeight="false" outlineLevel="0" collapsed="false">
      <c r="B685" s="26" t="s">
        <v>298</v>
      </c>
      <c r="C685" s="36" t="s">
        <v>1329</v>
      </c>
      <c r="D685" s="26" t="s">
        <v>1330</v>
      </c>
      <c r="E685" s="31" t="n">
        <v>0.9</v>
      </c>
    </row>
    <row r="686" customFormat="false" ht="18.75" hidden="false" customHeight="false" outlineLevel="0" collapsed="false">
      <c r="B686" s="26" t="s">
        <v>301</v>
      </c>
      <c r="C686" s="36" t="s">
        <v>1331</v>
      </c>
      <c r="D686" s="26" t="s">
        <v>1332</v>
      </c>
      <c r="E686" s="31" t="n">
        <v>2.9</v>
      </c>
    </row>
    <row r="687" customFormat="false" ht="18.75" hidden="false" customHeight="false" outlineLevel="0" collapsed="false">
      <c r="B687" s="26" t="s">
        <v>304</v>
      </c>
      <c r="C687" s="36" t="s">
        <v>1333</v>
      </c>
      <c r="D687" s="26" t="s">
        <v>1334</v>
      </c>
      <c r="E687" s="31" t="n">
        <v>0.6</v>
      </c>
    </row>
    <row r="688" customFormat="false" ht="18.75" hidden="false" customHeight="false" outlineLevel="0" collapsed="false">
      <c r="B688" s="26" t="s">
        <v>307</v>
      </c>
      <c r="C688" s="36" t="s">
        <v>1335</v>
      </c>
      <c r="D688" s="26" t="s">
        <v>1336</v>
      </c>
      <c r="E688" s="31" t="n">
        <v>2</v>
      </c>
    </row>
    <row r="689" customFormat="false" ht="18.75" hidden="false" customHeight="false" outlineLevel="0" collapsed="false">
      <c r="B689" s="26" t="s">
        <v>310</v>
      </c>
      <c r="C689" s="36" t="s">
        <v>1337</v>
      </c>
      <c r="D689" s="26" t="s">
        <v>1338</v>
      </c>
      <c r="E689" s="31" t="n">
        <v>2</v>
      </c>
    </row>
    <row r="690" customFormat="false" ht="18.75" hidden="false" customHeight="false" outlineLevel="0" collapsed="false">
      <c r="B690" s="26" t="s">
        <v>313</v>
      </c>
      <c r="C690" s="36" t="s">
        <v>1339</v>
      </c>
      <c r="D690" s="26" t="s">
        <v>1340</v>
      </c>
      <c r="E690" s="31" t="n">
        <v>1.7</v>
      </c>
    </row>
    <row r="691" customFormat="false" ht="18.75" hidden="false" customHeight="false" outlineLevel="0" collapsed="false">
      <c r="B691" s="26" t="s">
        <v>316</v>
      </c>
      <c r="C691" s="36" t="s">
        <v>1341</v>
      </c>
      <c r="D691" s="26" t="s">
        <v>1342</v>
      </c>
      <c r="E691" s="31" t="n">
        <v>1</v>
      </c>
    </row>
    <row r="692" customFormat="false" ht="18.75" hidden="false" customHeight="false" outlineLevel="0" collapsed="false">
      <c r="B692" s="26" t="s">
        <v>319</v>
      </c>
      <c r="C692" s="36" t="s">
        <v>1343</v>
      </c>
      <c r="D692" s="26" t="s">
        <v>1344</v>
      </c>
      <c r="E692" s="31" t="n">
        <v>1</v>
      </c>
    </row>
    <row r="693" customFormat="false" ht="18.75" hidden="false" customHeight="false" outlineLevel="0" collapsed="false">
      <c r="B693" s="26" t="s">
        <v>322</v>
      </c>
      <c r="C693" s="36" t="s">
        <v>1345</v>
      </c>
      <c r="D693" s="26" t="s">
        <v>1346</v>
      </c>
      <c r="E693" s="31" t="n">
        <v>6.3</v>
      </c>
    </row>
    <row r="694" customFormat="false" ht="18.75" hidden="false" customHeight="false" outlineLevel="0" collapsed="false">
      <c r="B694" s="26" t="s">
        <v>325</v>
      </c>
      <c r="C694" s="36" t="s">
        <v>1347</v>
      </c>
      <c r="D694" s="26" t="s">
        <v>1348</v>
      </c>
      <c r="E694" s="31" t="n">
        <v>0.8</v>
      </c>
    </row>
    <row r="695" customFormat="false" ht="18.75" hidden="false" customHeight="false" outlineLevel="0" collapsed="false">
      <c r="B695" s="26" t="s">
        <v>328</v>
      </c>
      <c r="C695" s="36" t="s">
        <v>1349</v>
      </c>
      <c r="D695" s="26" t="s">
        <v>1350</v>
      </c>
      <c r="E695" s="31" t="n">
        <v>1.4</v>
      </c>
    </row>
    <row r="696" customFormat="false" ht="18.75" hidden="false" customHeight="false" outlineLevel="0" collapsed="false">
      <c r="B696" s="26" t="s">
        <v>331</v>
      </c>
      <c r="C696" s="36" t="s">
        <v>1351</v>
      </c>
      <c r="D696" s="26" t="s">
        <v>1352</v>
      </c>
      <c r="E696" s="31" t="n">
        <v>2.7</v>
      </c>
    </row>
    <row r="697" customFormat="false" ht="18.75" hidden="false" customHeight="false" outlineLevel="0" collapsed="false">
      <c r="B697" s="26" t="s">
        <v>333</v>
      </c>
      <c r="C697" s="36" t="s">
        <v>1353</v>
      </c>
      <c r="D697" s="26" t="s">
        <v>1354</v>
      </c>
      <c r="E697" s="31" t="n">
        <v>2.8</v>
      </c>
    </row>
    <row r="698" customFormat="false" ht="18.75" hidden="false" customHeight="false" outlineLevel="0" collapsed="false">
      <c r="B698" s="26" t="s">
        <v>336</v>
      </c>
      <c r="C698" s="36" t="s">
        <v>1355</v>
      </c>
      <c r="D698" s="26" t="s">
        <v>1356</v>
      </c>
      <c r="E698" s="31" t="n">
        <v>2.1</v>
      </c>
    </row>
    <row r="699" customFormat="false" ht="18.75" hidden="false" customHeight="false" outlineLevel="0" collapsed="false">
      <c r="B699" s="26" t="s">
        <v>339</v>
      </c>
      <c r="C699" s="36" t="s">
        <v>1357</v>
      </c>
      <c r="D699" s="26" t="s">
        <v>1358</v>
      </c>
      <c r="E699" s="31" t="n">
        <v>1</v>
      </c>
    </row>
    <row r="700" customFormat="false" ht="18.75" hidden="false" customHeight="false" outlineLevel="0" collapsed="false">
      <c r="B700" s="26" t="s">
        <v>342</v>
      </c>
      <c r="C700" s="36" t="s">
        <v>1359</v>
      </c>
      <c r="D700" s="26" t="s">
        <v>1360</v>
      </c>
      <c r="E700" s="31" t="n">
        <v>1.6</v>
      </c>
    </row>
    <row r="701" customFormat="false" ht="18.75" hidden="false" customHeight="false" outlineLevel="0" collapsed="false">
      <c r="B701" s="26" t="s">
        <v>345</v>
      </c>
      <c r="C701" s="36" t="s">
        <v>1361</v>
      </c>
      <c r="D701" s="26" t="s">
        <v>1362</v>
      </c>
      <c r="E701" s="31" t="n">
        <v>2.4</v>
      </c>
    </row>
    <row r="702" customFormat="false" ht="18.75" hidden="false" customHeight="false" outlineLevel="0" collapsed="false">
      <c r="B702" s="26" t="s">
        <v>348</v>
      </c>
      <c r="C702" s="36" t="s">
        <v>1363</v>
      </c>
      <c r="D702" s="26" t="s">
        <v>1364</v>
      </c>
      <c r="E702" s="31" t="n">
        <v>1.2</v>
      </c>
    </row>
    <row r="703" customFormat="false" ht="18.75" hidden="false" customHeight="false" outlineLevel="0" collapsed="false">
      <c r="B703" s="26" t="s">
        <v>351</v>
      </c>
      <c r="C703" s="36" t="s">
        <v>1365</v>
      </c>
      <c r="D703" s="26" t="s">
        <v>1366</v>
      </c>
      <c r="E703" s="31" t="n">
        <v>2</v>
      </c>
    </row>
    <row r="704" customFormat="false" ht="18.75" hidden="false" customHeight="true" outlineLevel="0" collapsed="false">
      <c r="B704" s="26" t="s">
        <v>746</v>
      </c>
      <c r="C704" s="36" t="s">
        <v>1367</v>
      </c>
      <c r="D704" s="26" t="s">
        <v>1368</v>
      </c>
      <c r="E704" s="31" t="n">
        <v>2.7</v>
      </c>
    </row>
    <row r="705" customFormat="false" ht="18.75" hidden="false" customHeight="false" outlineLevel="0" collapsed="false">
      <c r="B705" s="26" t="s">
        <v>749</v>
      </c>
      <c r="C705" s="36" t="s">
        <v>1369</v>
      </c>
      <c r="D705" s="26" t="s">
        <v>1370</v>
      </c>
      <c r="E705" s="31" t="n">
        <v>4</v>
      </c>
    </row>
    <row r="706" customFormat="false" ht="18.75" hidden="false" customHeight="false" outlineLevel="0" collapsed="false">
      <c r="B706" s="26" t="s">
        <v>752</v>
      </c>
      <c r="C706" s="36" t="s">
        <v>1371</v>
      </c>
      <c r="D706" s="26" t="s">
        <v>1372</v>
      </c>
      <c r="E706" s="31" t="n">
        <v>6.1</v>
      </c>
    </row>
    <row r="707" customFormat="false" ht="18.75" hidden="false" customHeight="true" outlineLevel="0" collapsed="false">
      <c r="B707" s="26" t="s">
        <v>146</v>
      </c>
      <c r="C707" s="26"/>
      <c r="D707" s="26"/>
      <c r="E707" s="31" t="n">
        <f aca="false">SUM(E708:E748)</f>
        <v>289.6</v>
      </c>
    </row>
    <row r="708" customFormat="false" ht="18.75" hidden="false" customHeight="false" outlineLevel="0" collapsed="false">
      <c r="B708" s="26" t="s">
        <v>12</v>
      </c>
      <c r="C708" s="36" t="s">
        <v>1373</v>
      </c>
      <c r="D708" s="26" t="s">
        <v>1374</v>
      </c>
      <c r="E708" s="31" t="n">
        <v>4.6</v>
      </c>
    </row>
    <row r="709" customFormat="false" ht="18.75" hidden="false" customHeight="false" outlineLevel="0" collapsed="false">
      <c r="B709" s="26" t="s">
        <v>15</v>
      </c>
      <c r="C709" s="36" t="s">
        <v>1375</v>
      </c>
      <c r="D709" s="26" t="s">
        <v>1376</v>
      </c>
      <c r="E709" s="31" t="n">
        <v>2.5</v>
      </c>
    </row>
    <row r="710" customFormat="false" ht="18.75" hidden="false" customHeight="false" outlineLevel="0" collapsed="false">
      <c r="B710" s="26" t="s">
        <v>18</v>
      </c>
      <c r="C710" s="36" t="s">
        <v>1377</v>
      </c>
      <c r="D710" s="26" t="s">
        <v>1378</v>
      </c>
      <c r="E710" s="31" t="n">
        <v>1</v>
      </c>
    </row>
    <row r="711" customFormat="false" ht="18.75" hidden="false" customHeight="false" outlineLevel="0" collapsed="false">
      <c r="B711" s="26" t="s">
        <v>21</v>
      </c>
      <c r="C711" s="36" t="s">
        <v>1379</v>
      </c>
      <c r="D711" s="26" t="s">
        <v>1380</v>
      </c>
      <c r="E711" s="31" t="n">
        <v>16.9</v>
      </c>
    </row>
    <row r="712" customFormat="false" ht="18.75" hidden="false" customHeight="false" outlineLevel="0" collapsed="false">
      <c r="B712" s="26" t="s">
        <v>24</v>
      </c>
      <c r="C712" s="36" t="s">
        <v>1381</v>
      </c>
      <c r="D712" s="26" t="s">
        <v>1382</v>
      </c>
      <c r="E712" s="31" t="n">
        <v>16.2</v>
      </c>
    </row>
    <row r="713" customFormat="false" ht="18.75" hidden="false" customHeight="false" outlineLevel="0" collapsed="false">
      <c r="B713" s="26" t="s">
        <v>27</v>
      </c>
      <c r="C713" s="36" t="s">
        <v>1383</v>
      </c>
      <c r="D713" s="26" t="s">
        <v>1384</v>
      </c>
      <c r="E713" s="31" t="n">
        <v>1</v>
      </c>
    </row>
    <row r="714" customFormat="false" ht="18.75" hidden="false" customHeight="false" outlineLevel="0" collapsed="false">
      <c r="B714" s="26" t="s">
        <v>30</v>
      </c>
      <c r="C714" s="36" t="s">
        <v>1385</v>
      </c>
      <c r="D714" s="26" t="s">
        <v>1386</v>
      </c>
      <c r="E714" s="31" t="n">
        <v>11.2</v>
      </c>
    </row>
    <row r="715" customFormat="false" ht="18.75" hidden="false" customHeight="false" outlineLevel="0" collapsed="false">
      <c r="B715" s="26" t="s">
        <v>33</v>
      </c>
      <c r="C715" s="36" t="s">
        <v>1387</v>
      </c>
      <c r="D715" s="26" t="s">
        <v>1388</v>
      </c>
      <c r="E715" s="31" t="n">
        <v>13.8</v>
      </c>
    </row>
    <row r="716" customFormat="false" ht="18.75" hidden="false" customHeight="false" outlineLevel="0" collapsed="false">
      <c r="B716" s="26" t="s">
        <v>36</v>
      </c>
      <c r="C716" s="36" t="s">
        <v>1389</v>
      </c>
      <c r="D716" s="26" t="s">
        <v>1390</v>
      </c>
      <c r="E716" s="31" t="n">
        <v>14</v>
      </c>
    </row>
    <row r="717" customFormat="false" ht="18.75" hidden="false" customHeight="false" outlineLevel="0" collapsed="false">
      <c r="B717" s="26" t="s">
        <v>39</v>
      </c>
      <c r="C717" s="36" t="s">
        <v>1391</v>
      </c>
      <c r="D717" s="26" t="s">
        <v>1392</v>
      </c>
      <c r="E717" s="31" t="n">
        <v>1.9</v>
      </c>
    </row>
    <row r="718" customFormat="false" ht="18.75" hidden="false" customHeight="false" outlineLevel="0" collapsed="false">
      <c r="B718" s="26" t="s">
        <v>42</v>
      </c>
      <c r="C718" s="36" t="s">
        <v>1393</v>
      </c>
      <c r="D718" s="26" t="s">
        <v>1394</v>
      </c>
      <c r="E718" s="31" t="n">
        <v>16.1</v>
      </c>
    </row>
    <row r="719" customFormat="false" ht="18.75" hidden="false" customHeight="false" outlineLevel="0" collapsed="false">
      <c r="B719" s="26" t="s">
        <v>45</v>
      </c>
      <c r="C719" s="36" t="s">
        <v>1395</v>
      </c>
      <c r="D719" s="26" t="s">
        <v>1396</v>
      </c>
      <c r="E719" s="31" t="n">
        <v>18.2</v>
      </c>
    </row>
    <row r="720" customFormat="false" ht="18.75" hidden="false" customHeight="false" outlineLevel="0" collapsed="false">
      <c r="B720" s="26" t="s">
        <v>253</v>
      </c>
      <c r="C720" s="36" t="s">
        <v>1397</v>
      </c>
      <c r="D720" s="26" t="s">
        <v>1398</v>
      </c>
      <c r="E720" s="31" t="n">
        <v>30.8</v>
      </c>
    </row>
    <row r="721" customFormat="false" ht="18.75" hidden="false" customHeight="false" outlineLevel="0" collapsed="false">
      <c r="B721" s="26" t="s">
        <v>256</v>
      </c>
      <c r="C721" s="36" t="s">
        <v>1399</v>
      </c>
      <c r="D721" s="26" t="s">
        <v>1400</v>
      </c>
      <c r="E721" s="31" t="n">
        <v>4.4</v>
      </c>
    </row>
    <row r="722" customFormat="false" ht="18.75" hidden="false" customHeight="false" outlineLevel="0" collapsed="false">
      <c r="B722" s="26" t="s">
        <v>259</v>
      </c>
      <c r="C722" s="36" t="s">
        <v>1401</v>
      </c>
      <c r="D722" s="26" t="s">
        <v>1402</v>
      </c>
      <c r="E722" s="31" t="n">
        <v>0.8</v>
      </c>
    </row>
    <row r="723" customFormat="false" ht="18.75" hidden="false" customHeight="false" outlineLevel="0" collapsed="false">
      <c r="B723" s="26" t="s">
        <v>262</v>
      </c>
      <c r="C723" s="36" t="s">
        <v>1403</v>
      </c>
      <c r="D723" s="26" t="s">
        <v>1404</v>
      </c>
      <c r="E723" s="31" t="n">
        <v>5.3</v>
      </c>
    </row>
    <row r="724" customFormat="false" ht="18.75" hidden="false" customHeight="false" outlineLevel="0" collapsed="false">
      <c r="B724" s="26" t="s">
        <v>265</v>
      </c>
      <c r="C724" s="36" t="s">
        <v>1405</v>
      </c>
      <c r="D724" s="26" t="s">
        <v>1406</v>
      </c>
      <c r="E724" s="31" t="n">
        <v>1.4</v>
      </c>
    </row>
    <row r="725" customFormat="false" ht="18.75" hidden="false" customHeight="false" outlineLevel="0" collapsed="false">
      <c r="B725" s="26" t="s">
        <v>268</v>
      </c>
      <c r="C725" s="36" t="s">
        <v>1407</v>
      </c>
      <c r="D725" s="26" t="s">
        <v>1408</v>
      </c>
      <c r="E725" s="31" t="n">
        <v>1.9</v>
      </c>
    </row>
    <row r="726" customFormat="false" ht="18.75" hidden="false" customHeight="false" outlineLevel="0" collapsed="false">
      <c r="B726" s="26" t="s">
        <v>271</v>
      </c>
      <c r="C726" s="36" t="s">
        <v>1409</v>
      </c>
      <c r="D726" s="26" t="s">
        <v>1410</v>
      </c>
      <c r="E726" s="31" t="n">
        <v>2.3</v>
      </c>
    </row>
    <row r="727" customFormat="false" ht="18.75" hidden="false" customHeight="false" outlineLevel="0" collapsed="false">
      <c r="B727" s="26" t="s">
        <v>274</v>
      </c>
      <c r="C727" s="36" t="s">
        <v>1411</v>
      </c>
      <c r="D727" s="26" t="s">
        <v>1412</v>
      </c>
      <c r="E727" s="31" t="n">
        <v>4.5</v>
      </c>
    </row>
    <row r="728" customFormat="false" ht="18.75" hidden="false" customHeight="false" outlineLevel="0" collapsed="false">
      <c r="B728" s="26" t="s">
        <v>277</v>
      </c>
      <c r="C728" s="36" t="s">
        <v>1413</v>
      </c>
      <c r="D728" s="26" t="s">
        <v>1414</v>
      </c>
      <c r="E728" s="31" t="n">
        <v>2.1</v>
      </c>
    </row>
    <row r="729" customFormat="false" ht="18.75" hidden="false" customHeight="false" outlineLevel="0" collapsed="false">
      <c r="B729" s="26" t="s">
        <v>280</v>
      </c>
      <c r="C729" s="36" t="s">
        <v>1415</v>
      </c>
      <c r="D729" s="26" t="s">
        <v>1416</v>
      </c>
      <c r="E729" s="31" t="n">
        <v>3.8</v>
      </c>
    </row>
    <row r="730" customFormat="false" ht="18.75" hidden="false" customHeight="false" outlineLevel="0" collapsed="false">
      <c r="B730" s="26" t="s">
        <v>283</v>
      </c>
      <c r="C730" s="36" t="s">
        <v>1073</v>
      </c>
      <c r="D730" s="26" t="s">
        <v>1417</v>
      </c>
      <c r="E730" s="31" t="n">
        <v>2.1</v>
      </c>
    </row>
    <row r="731" customFormat="false" ht="18.75" hidden="false" customHeight="false" outlineLevel="0" collapsed="false">
      <c r="B731" s="26" t="s">
        <v>286</v>
      </c>
      <c r="C731" s="36" t="s">
        <v>1418</v>
      </c>
      <c r="D731" s="26" t="s">
        <v>1419</v>
      </c>
      <c r="E731" s="31" t="n">
        <v>7.5</v>
      </c>
    </row>
    <row r="732" customFormat="false" ht="18.75" hidden="false" customHeight="false" outlineLevel="0" collapsed="false">
      <c r="B732" s="26" t="s">
        <v>289</v>
      </c>
      <c r="C732" s="36" t="s">
        <v>1420</v>
      </c>
      <c r="D732" s="26" t="s">
        <v>1421</v>
      </c>
      <c r="E732" s="31" t="n">
        <v>12</v>
      </c>
    </row>
    <row r="733" customFormat="false" ht="18.75" hidden="false" customHeight="false" outlineLevel="0" collapsed="false">
      <c r="B733" s="26" t="s">
        <v>292</v>
      </c>
      <c r="C733" s="36" t="s">
        <v>1422</v>
      </c>
      <c r="D733" s="26" t="s">
        <v>1423</v>
      </c>
      <c r="E733" s="31" t="n">
        <v>2.6</v>
      </c>
    </row>
    <row r="734" customFormat="false" ht="18.75" hidden="false" customHeight="false" outlineLevel="0" collapsed="false">
      <c r="B734" s="26" t="s">
        <v>295</v>
      </c>
      <c r="C734" s="36" t="s">
        <v>1424</v>
      </c>
      <c r="D734" s="26" t="s">
        <v>1425</v>
      </c>
      <c r="E734" s="31" t="n">
        <v>1.3</v>
      </c>
    </row>
    <row r="735" customFormat="false" ht="18.75" hidden="false" customHeight="false" outlineLevel="0" collapsed="false">
      <c r="B735" s="26" t="s">
        <v>298</v>
      </c>
      <c r="C735" s="36" t="s">
        <v>1426</v>
      </c>
      <c r="D735" s="26" t="s">
        <v>1427</v>
      </c>
      <c r="E735" s="31" t="n">
        <v>4.6</v>
      </c>
    </row>
    <row r="736" customFormat="false" ht="18.75" hidden="false" customHeight="false" outlineLevel="0" collapsed="false">
      <c r="B736" s="26" t="s">
        <v>301</v>
      </c>
      <c r="C736" s="36" t="s">
        <v>1067</v>
      </c>
      <c r="D736" s="26" t="s">
        <v>1428</v>
      </c>
      <c r="E736" s="31" t="n">
        <v>3.4</v>
      </c>
    </row>
    <row r="737" customFormat="false" ht="18.75" hidden="false" customHeight="false" outlineLevel="0" collapsed="false">
      <c r="B737" s="26" t="s">
        <v>304</v>
      </c>
      <c r="C737" s="36" t="s">
        <v>1429</v>
      </c>
      <c r="D737" s="26" t="s">
        <v>1430</v>
      </c>
      <c r="E737" s="31" t="n">
        <v>3.9</v>
      </c>
    </row>
    <row r="738" customFormat="false" ht="18.75" hidden="false" customHeight="false" outlineLevel="0" collapsed="false">
      <c r="B738" s="26" t="s">
        <v>307</v>
      </c>
      <c r="C738" s="36" t="s">
        <v>1431</v>
      </c>
      <c r="D738" s="26" t="s">
        <v>1432</v>
      </c>
      <c r="E738" s="31" t="n">
        <v>1.8</v>
      </c>
    </row>
    <row r="739" customFormat="false" ht="18.75" hidden="false" customHeight="false" outlineLevel="0" collapsed="false">
      <c r="B739" s="26" t="s">
        <v>310</v>
      </c>
      <c r="C739" s="36" t="s">
        <v>1433</v>
      </c>
      <c r="D739" s="26" t="s">
        <v>1434</v>
      </c>
      <c r="E739" s="31" t="n">
        <v>2.3</v>
      </c>
    </row>
    <row r="740" customFormat="false" ht="18.75" hidden="false" customHeight="false" outlineLevel="0" collapsed="false">
      <c r="B740" s="26" t="s">
        <v>313</v>
      </c>
      <c r="C740" s="36" t="s">
        <v>1435</v>
      </c>
      <c r="D740" s="26" t="s">
        <v>1436</v>
      </c>
      <c r="E740" s="31" t="n">
        <v>3.7</v>
      </c>
    </row>
    <row r="741" customFormat="false" ht="18.75" hidden="false" customHeight="false" outlineLevel="0" collapsed="false">
      <c r="B741" s="26" t="s">
        <v>316</v>
      </c>
      <c r="C741" s="36" t="s">
        <v>1437</v>
      </c>
      <c r="D741" s="26" t="s">
        <v>1438</v>
      </c>
      <c r="E741" s="31" t="n">
        <v>4.3</v>
      </c>
    </row>
    <row r="742" customFormat="false" ht="18.75" hidden="false" customHeight="false" outlineLevel="0" collapsed="false">
      <c r="B742" s="26" t="s">
        <v>319</v>
      </c>
      <c r="C742" s="36" t="s">
        <v>1439</v>
      </c>
      <c r="D742" s="26" t="s">
        <v>1440</v>
      </c>
      <c r="E742" s="31" t="n">
        <v>1.3</v>
      </c>
    </row>
    <row r="743" customFormat="false" ht="18.75" hidden="false" customHeight="false" outlineLevel="0" collapsed="false">
      <c r="B743" s="26" t="s">
        <v>322</v>
      </c>
      <c r="C743" s="36" t="s">
        <v>1441</v>
      </c>
      <c r="D743" s="26" t="s">
        <v>1442</v>
      </c>
      <c r="E743" s="31" t="n">
        <v>9</v>
      </c>
    </row>
    <row r="744" customFormat="false" ht="18.75" hidden="false" customHeight="false" outlineLevel="0" collapsed="false">
      <c r="B744" s="26" t="s">
        <v>325</v>
      </c>
      <c r="C744" s="36" t="s">
        <v>1443</v>
      </c>
      <c r="D744" s="26" t="s">
        <v>1444</v>
      </c>
      <c r="E744" s="31" t="n">
        <v>18</v>
      </c>
    </row>
    <row r="745" customFormat="false" ht="18.75" hidden="false" customHeight="false" outlineLevel="0" collapsed="false">
      <c r="B745" s="26" t="s">
        <v>328</v>
      </c>
      <c r="C745" s="36" t="s">
        <v>1445</v>
      </c>
      <c r="D745" s="26" t="s">
        <v>1446</v>
      </c>
      <c r="E745" s="31" t="n">
        <v>12.6</v>
      </c>
    </row>
    <row r="746" customFormat="false" ht="18.75" hidden="false" customHeight="true" outlineLevel="0" collapsed="false">
      <c r="B746" s="26" t="s">
        <v>331</v>
      </c>
      <c r="C746" s="36" t="s">
        <v>1399</v>
      </c>
      <c r="D746" s="26" t="s">
        <v>1447</v>
      </c>
      <c r="E746" s="31" t="n">
        <v>3.3</v>
      </c>
    </row>
    <row r="747" customFormat="false" ht="18.75" hidden="false" customHeight="false" outlineLevel="0" collapsed="false">
      <c r="B747" s="26" t="s">
        <v>333</v>
      </c>
      <c r="C747" s="36" t="s">
        <v>1448</v>
      </c>
      <c r="D747" s="26" t="s">
        <v>1449</v>
      </c>
      <c r="E747" s="31" t="n">
        <v>4.1</v>
      </c>
    </row>
    <row r="748" customFormat="false" ht="18.75" hidden="false" customHeight="false" outlineLevel="0" collapsed="false">
      <c r="B748" s="26" t="s">
        <v>336</v>
      </c>
      <c r="C748" s="36" t="s">
        <v>1450</v>
      </c>
      <c r="D748" s="26" t="s">
        <v>1451</v>
      </c>
      <c r="E748" s="31" t="n">
        <v>17.1</v>
      </c>
    </row>
    <row r="749" customFormat="false" ht="18.75" hidden="false" customHeight="true" outlineLevel="0" collapsed="false">
      <c r="B749" s="26" t="s">
        <v>151</v>
      </c>
      <c r="C749" s="26"/>
      <c r="D749" s="26"/>
      <c r="E749" s="31" t="n">
        <f aca="false">SUM(E750:E776)</f>
        <v>156.2</v>
      </c>
    </row>
    <row r="750" customFormat="false" ht="18.75" hidden="false" customHeight="false" outlineLevel="0" collapsed="false">
      <c r="B750" s="26" t="s">
        <v>12</v>
      </c>
      <c r="C750" s="36" t="s">
        <v>1452</v>
      </c>
      <c r="D750" s="26" t="s">
        <v>1453</v>
      </c>
      <c r="E750" s="31" t="n">
        <v>5.4</v>
      </c>
    </row>
    <row r="751" customFormat="false" ht="18.75" hidden="false" customHeight="false" outlineLevel="0" collapsed="false">
      <c r="B751" s="26" t="s">
        <v>15</v>
      </c>
      <c r="C751" s="36" t="s">
        <v>1454</v>
      </c>
      <c r="D751" s="26" t="s">
        <v>1455</v>
      </c>
      <c r="E751" s="31" t="n">
        <v>2.7</v>
      </c>
    </row>
    <row r="752" customFormat="false" ht="18.75" hidden="false" customHeight="false" outlineLevel="0" collapsed="false">
      <c r="B752" s="26" t="s">
        <v>18</v>
      </c>
      <c r="C752" s="36" t="s">
        <v>1456</v>
      </c>
      <c r="D752" s="26" t="s">
        <v>1457</v>
      </c>
      <c r="E752" s="31" t="n">
        <v>3.6</v>
      </c>
    </row>
    <row r="753" customFormat="false" ht="18.75" hidden="false" customHeight="false" outlineLevel="0" collapsed="false">
      <c r="B753" s="26" t="s">
        <v>21</v>
      </c>
      <c r="C753" s="36" t="s">
        <v>1458</v>
      </c>
      <c r="D753" s="26" t="s">
        <v>1459</v>
      </c>
      <c r="E753" s="31" t="n">
        <v>4.1</v>
      </c>
    </row>
    <row r="754" customFormat="false" ht="18.75" hidden="false" customHeight="false" outlineLevel="0" collapsed="false">
      <c r="B754" s="26" t="s">
        <v>24</v>
      </c>
      <c r="C754" s="36" t="s">
        <v>1460</v>
      </c>
      <c r="D754" s="26" t="s">
        <v>1461</v>
      </c>
      <c r="E754" s="31" t="n">
        <v>3</v>
      </c>
    </row>
    <row r="755" customFormat="false" ht="18.75" hidden="false" customHeight="false" outlineLevel="0" collapsed="false">
      <c r="B755" s="26" t="s">
        <v>27</v>
      </c>
      <c r="C755" s="36" t="s">
        <v>1462</v>
      </c>
      <c r="D755" s="26" t="s">
        <v>1463</v>
      </c>
      <c r="E755" s="31" t="n">
        <v>12.8</v>
      </c>
    </row>
    <row r="756" customFormat="false" ht="18.75" hidden="false" customHeight="false" outlineLevel="0" collapsed="false">
      <c r="B756" s="26" t="s">
        <v>30</v>
      </c>
      <c r="C756" s="36" t="s">
        <v>1464</v>
      </c>
      <c r="D756" s="26" t="s">
        <v>1465</v>
      </c>
      <c r="E756" s="31" t="n">
        <v>8.6</v>
      </c>
    </row>
    <row r="757" customFormat="false" ht="18.75" hidden="false" customHeight="false" outlineLevel="0" collapsed="false">
      <c r="B757" s="26" t="s">
        <v>33</v>
      </c>
      <c r="C757" s="36" t="s">
        <v>1466</v>
      </c>
      <c r="D757" s="26" t="s">
        <v>1467</v>
      </c>
      <c r="E757" s="31" t="n">
        <v>6.2</v>
      </c>
    </row>
    <row r="758" customFormat="false" ht="18.75" hidden="false" customHeight="false" outlineLevel="0" collapsed="false">
      <c r="B758" s="26" t="s">
        <v>36</v>
      </c>
      <c r="C758" s="36" t="s">
        <v>1468</v>
      </c>
      <c r="D758" s="26" t="s">
        <v>1469</v>
      </c>
      <c r="E758" s="31" t="n">
        <v>14.1</v>
      </c>
    </row>
    <row r="759" customFormat="false" ht="18.75" hidden="false" customHeight="false" outlineLevel="0" collapsed="false">
      <c r="B759" s="26" t="s">
        <v>39</v>
      </c>
      <c r="C759" s="36" t="s">
        <v>1458</v>
      </c>
      <c r="D759" s="26" t="s">
        <v>1470</v>
      </c>
      <c r="E759" s="31" t="n">
        <v>3.6</v>
      </c>
    </row>
    <row r="760" customFormat="false" ht="18.75" hidden="false" customHeight="false" outlineLevel="0" collapsed="false">
      <c r="B760" s="26" t="s">
        <v>42</v>
      </c>
      <c r="C760" s="36" t="s">
        <v>1471</v>
      </c>
      <c r="D760" s="26" t="s">
        <v>1472</v>
      </c>
      <c r="E760" s="31" t="n">
        <v>1.1</v>
      </c>
    </row>
    <row r="761" customFormat="false" ht="18.75" hidden="false" customHeight="false" outlineLevel="0" collapsed="false">
      <c r="B761" s="26" t="s">
        <v>45</v>
      </c>
      <c r="C761" s="36" t="s">
        <v>1473</v>
      </c>
      <c r="D761" s="26" t="s">
        <v>1474</v>
      </c>
      <c r="E761" s="31" t="n">
        <v>1</v>
      </c>
    </row>
    <row r="762" customFormat="false" ht="18.75" hidden="false" customHeight="false" outlineLevel="0" collapsed="false">
      <c r="B762" s="26" t="s">
        <v>253</v>
      </c>
      <c r="C762" s="36" t="s">
        <v>1475</v>
      </c>
      <c r="D762" s="26" t="s">
        <v>1476</v>
      </c>
      <c r="E762" s="31" t="n">
        <v>6.6</v>
      </c>
    </row>
    <row r="763" customFormat="false" ht="18.75" hidden="false" customHeight="false" outlineLevel="0" collapsed="false">
      <c r="B763" s="26" t="s">
        <v>256</v>
      </c>
      <c r="C763" s="36" t="s">
        <v>1477</v>
      </c>
      <c r="D763" s="26" t="s">
        <v>1478</v>
      </c>
      <c r="E763" s="31" t="n">
        <v>4.6</v>
      </c>
    </row>
    <row r="764" customFormat="false" ht="18.75" hidden="false" customHeight="false" outlineLevel="0" collapsed="false">
      <c r="B764" s="26" t="s">
        <v>259</v>
      </c>
      <c r="C764" s="36" t="s">
        <v>1479</v>
      </c>
      <c r="D764" s="26" t="s">
        <v>1480</v>
      </c>
      <c r="E764" s="31" t="n">
        <v>2.9</v>
      </c>
    </row>
    <row r="765" customFormat="false" ht="18.75" hidden="false" customHeight="false" outlineLevel="0" collapsed="false">
      <c r="B765" s="26" t="s">
        <v>262</v>
      </c>
      <c r="C765" s="36" t="s">
        <v>1481</v>
      </c>
      <c r="D765" s="26" t="s">
        <v>1482</v>
      </c>
      <c r="E765" s="31" t="n">
        <v>3.3</v>
      </c>
    </row>
    <row r="766" customFormat="false" ht="18.75" hidden="false" customHeight="false" outlineLevel="0" collapsed="false">
      <c r="B766" s="26" t="s">
        <v>265</v>
      </c>
      <c r="C766" s="36" t="s">
        <v>1483</v>
      </c>
      <c r="D766" s="26" t="s">
        <v>1484</v>
      </c>
      <c r="E766" s="31" t="n">
        <v>1.5</v>
      </c>
    </row>
    <row r="767" customFormat="false" ht="18.75" hidden="false" customHeight="false" outlineLevel="0" collapsed="false">
      <c r="B767" s="26" t="s">
        <v>268</v>
      </c>
      <c r="C767" s="36" t="s">
        <v>1485</v>
      </c>
      <c r="D767" s="26" t="s">
        <v>1486</v>
      </c>
      <c r="E767" s="31" t="n">
        <v>4.1</v>
      </c>
    </row>
    <row r="768" customFormat="false" ht="18.75" hidden="false" customHeight="false" outlineLevel="0" collapsed="false">
      <c r="B768" s="26" t="s">
        <v>271</v>
      </c>
      <c r="C768" s="36" t="s">
        <v>1487</v>
      </c>
      <c r="D768" s="26" t="s">
        <v>1488</v>
      </c>
      <c r="E768" s="31" t="n">
        <v>16.4</v>
      </c>
    </row>
    <row r="769" customFormat="false" ht="18.75" hidden="false" customHeight="false" outlineLevel="0" collapsed="false">
      <c r="B769" s="26" t="s">
        <v>274</v>
      </c>
      <c r="C769" s="36" t="s">
        <v>1489</v>
      </c>
      <c r="D769" s="26" t="s">
        <v>1490</v>
      </c>
      <c r="E769" s="31" t="n">
        <v>6.6</v>
      </c>
    </row>
    <row r="770" customFormat="false" ht="18.75" hidden="false" customHeight="false" outlineLevel="0" collapsed="false">
      <c r="B770" s="26" t="s">
        <v>277</v>
      </c>
      <c r="C770" s="36" t="s">
        <v>1491</v>
      </c>
      <c r="D770" s="26" t="s">
        <v>1492</v>
      </c>
      <c r="E770" s="31" t="n">
        <v>2</v>
      </c>
    </row>
    <row r="771" customFormat="false" ht="18.75" hidden="false" customHeight="false" outlineLevel="0" collapsed="false">
      <c r="B771" s="26" t="s">
        <v>280</v>
      </c>
      <c r="C771" s="36" t="s">
        <v>1493</v>
      </c>
      <c r="D771" s="26" t="s">
        <v>1494</v>
      </c>
      <c r="E771" s="31" t="n">
        <v>2.3</v>
      </c>
    </row>
    <row r="772" customFormat="false" ht="18.75" hidden="false" customHeight="false" outlineLevel="0" collapsed="false">
      <c r="B772" s="26" t="s">
        <v>283</v>
      </c>
      <c r="C772" s="36" t="s">
        <v>1495</v>
      </c>
      <c r="D772" s="26" t="s">
        <v>1496</v>
      </c>
      <c r="E772" s="31" t="n">
        <v>3.4</v>
      </c>
    </row>
    <row r="773" customFormat="false" ht="18.75" hidden="false" customHeight="false" outlineLevel="0" collapsed="false">
      <c r="B773" s="26" t="s">
        <v>286</v>
      </c>
      <c r="C773" s="36" t="s">
        <v>1497</v>
      </c>
      <c r="D773" s="26" t="s">
        <v>1498</v>
      </c>
      <c r="E773" s="31" t="n">
        <v>5.4</v>
      </c>
    </row>
    <row r="774" customFormat="false" ht="18.75" hidden="false" customHeight="true" outlineLevel="0" collapsed="false">
      <c r="B774" s="26" t="s">
        <v>289</v>
      </c>
      <c r="C774" s="36" t="s">
        <v>1499</v>
      </c>
      <c r="D774" s="26" t="s">
        <v>1500</v>
      </c>
      <c r="E774" s="31" t="n">
        <v>4</v>
      </c>
    </row>
    <row r="775" customFormat="false" ht="18.75" hidden="false" customHeight="false" outlineLevel="0" collapsed="false">
      <c r="B775" s="26" t="s">
        <v>292</v>
      </c>
      <c r="C775" s="36" t="s">
        <v>370</v>
      </c>
      <c r="D775" s="26" t="s">
        <v>1501</v>
      </c>
      <c r="E775" s="31" t="n">
        <v>2</v>
      </c>
    </row>
    <row r="776" customFormat="false" ht="18.75" hidden="false" customHeight="false" outlineLevel="0" collapsed="false">
      <c r="B776" s="26" t="s">
        <v>295</v>
      </c>
      <c r="C776" s="36" t="s">
        <v>1502</v>
      </c>
      <c r="D776" s="26" t="s">
        <v>1503</v>
      </c>
      <c r="E776" s="31" t="n">
        <v>24.9</v>
      </c>
    </row>
    <row r="777" customFormat="false" ht="18.75" hidden="false" customHeight="true" outlineLevel="0" collapsed="false">
      <c r="B777" s="26" t="s">
        <v>158</v>
      </c>
      <c r="C777" s="26"/>
      <c r="D777" s="26"/>
      <c r="E777" s="31" t="n">
        <f aca="false">SUM(E778:E800)</f>
        <v>112.2</v>
      </c>
    </row>
    <row r="778" customFormat="false" ht="18.75" hidden="false" customHeight="false" outlineLevel="0" collapsed="false">
      <c r="B778" s="26" t="s">
        <v>12</v>
      </c>
      <c r="C778" s="36" t="s">
        <v>1460</v>
      </c>
      <c r="D778" s="26" t="s">
        <v>1504</v>
      </c>
      <c r="E778" s="31" t="n">
        <v>4.6</v>
      </c>
    </row>
    <row r="779" customFormat="false" ht="18.75" hidden="false" customHeight="false" outlineLevel="0" collapsed="false">
      <c r="B779" s="26" t="s">
        <v>15</v>
      </c>
      <c r="C779" s="36" t="s">
        <v>1505</v>
      </c>
      <c r="D779" s="26" t="s">
        <v>1506</v>
      </c>
      <c r="E779" s="31" t="n">
        <v>8</v>
      </c>
    </row>
    <row r="780" customFormat="false" ht="18.75" hidden="false" customHeight="false" outlineLevel="0" collapsed="false">
      <c r="B780" s="26" t="s">
        <v>18</v>
      </c>
      <c r="C780" s="36" t="s">
        <v>1507</v>
      </c>
      <c r="D780" s="26" t="s">
        <v>1508</v>
      </c>
      <c r="E780" s="31" t="n">
        <v>2.1</v>
      </c>
    </row>
    <row r="781" customFormat="false" ht="18.75" hidden="false" customHeight="false" outlineLevel="0" collapsed="false">
      <c r="B781" s="26" t="s">
        <v>21</v>
      </c>
      <c r="C781" s="36" t="s">
        <v>1509</v>
      </c>
      <c r="D781" s="26" t="s">
        <v>1510</v>
      </c>
      <c r="E781" s="31" t="n">
        <v>17</v>
      </c>
    </row>
    <row r="782" customFormat="false" ht="18.75" hidden="false" customHeight="false" outlineLevel="0" collapsed="false">
      <c r="B782" s="26" t="s">
        <v>24</v>
      </c>
      <c r="C782" s="36" t="s">
        <v>1511</v>
      </c>
      <c r="D782" s="26" t="s">
        <v>1512</v>
      </c>
      <c r="E782" s="31" t="n">
        <v>13.5</v>
      </c>
    </row>
    <row r="783" customFormat="false" ht="18.75" hidden="false" customHeight="false" outlineLevel="0" collapsed="false">
      <c r="B783" s="26" t="s">
        <v>27</v>
      </c>
      <c r="C783" s="36" t="s">
        <v>1513</v>
      </c>
      <c r="D783" s="26" t="s">
        <v>1514</v>
      </c>
      <c r="E783" s="31" t="n">
        <v>10.2</v>
      </c>
    </row>
    <row r="784" customFormat="false" ht="15.75" hidden="false" customHeight="true" outlineLevel="0" collapsed="false">
      <c r="B784" s="26" t="s">
        <v>30</v>
      </c>
      <c r="C784" s="36" t="s">
        <v>1515</v>
      </c>
      <c r="D784" s="26" t="s">
        <v>1516</v>
      </c>
      <c r="E784" s="31" t="n">
        <v>9.9</v>
      </c>
    </row>
    <row r="785" customFormat="false" ht="17.25" hidden="false" customHeight="true" outlineLevel="0" collapsed="false">
      <c r="B785" s="26" t="s">
        <v>33</v>
      </c>
      <c r="C785" s="36" t="s">
        <v>1517</v>
      </c>
      <c r="D785" s="26" t="s">
        <v>1518</v>
      </c>
      <c r="E785" s="31" t="n">
        <v>2.3</v>
      </c>
    </row>
    <row r="786" customFormat="false" ht="18.75" hidden="false" customHeight="false" outlineLevel="0" collapsed="false">
      <c r="B786" s="26" t="s">
        <v>36</v>
      </c>
      <c r="C786" s="36" t="s">
        <v>1519</v>
      </c>
      <c r="D786" s="26" t="s">
        <v>1520</v>
      </c>
      <c r="E786" s="31" t="n">
        <v>0.6</v>
      </c>
    </row>
    <row r="787" customFormat="false" ht="18.75" hidden="false" customHeight="false" outlineLevel="0" collapsed="false">
      <c r="B787" s="26" t="s">
        <v>1521</v>
      </c>
      <c r="C787" s="36" t="s">
        <v>1522</v>
      </c>
      <c r="D787" s="26" t="s">
        <v>1523</v>
      </c>
      <c r="E787" s="31" t="n">
        <v>1.3</v>
      </c>
    </row>
    <row r="788" customFormat="false" ht="18.75" hidden="false" customHeight="false" outlineLevel="0" collapsed="false">
      <c r="B788" s="26" t="s">
        <v>42</v>
      </c>
      <c r="C788" s="36" t="s">
        <v>1524</v>
      </c>
      <c r="D788" s="26" t="s">
        <v>1525</v>
      </c>
      <c r="E788" s="31" t="n">
        <v>9.2</v>
      </c>
    </row>
    <row r="789" customFormat="false" ht="18.75" hidden="false" customHeight="false" outlineLevel="0" collapsed="false">
      <c r="B789" s="26" t="s">
        <v>45</v>
      </c>
      <c r="C789" s="36" t="s">
        <v>1526</v>
      </c>
      <c r="D789" s="26" t="s">
        <v>1527</v>
      </c>
      <c r="E789" s="31" t="n">
        <v>4.9</v>
      </c>
    </row>
    <row r="790" customFormat="false" ht="18.75" hidden="false" customHeight="false" outlineLevel="0" collapsed="false">
      <c r="B790" s="26" t="s">
        <v>253</v>
      </c>
      <c r="C790" s="36" t="s">
        <v>1528</v>
      </c>
      <c r="D790" s="26" t="s">
        <v>1529</v>
      </c>
      <c r="E790" s="31" t="n">
        <v>4.1</v>
      </c>
    </row>
    <row r="791" customFormat="false" ht="18.75" hidden="false" customHeight="false" outlineLevel="0" collapsed="false">
      <c r="B791" s="26" t="s">
        <v>256</v>
      </c>
      <c r="C791" s="36" t="s">
        <v>1530</v>
      </c>
      <c r="D791" s="26" t="s">
        <v>1531</v>
      </c>
      <c r="E791" s="31" t="n">
        <v>4.9</v>
      </c>
    </row>
    <row r="792" customFormat="false" ht="18.75" hidden="false" customHeight="false" outlineLevel="0" collapsed="false">
      <c r="B792" s="26" t="s">
        <v>259</v>
      </c>
      <c r="C792" s="36" t="s">
        <v>1532</v>
      </c>
      <c r="D792" s="26" t="s">
        <v>1533</v>
      </c>
      <c r="E792" s="31" t="n">
        <v>3.4</v>
      </c>
    </row>
    <row r="793" customFormat="false" ht="18.75" hidden="false" customHeight="false" outlineLevel="0" collapsed="false">
      <c r="B793" s="26" t="s">
        <v>262</v>
      </c>
      <c r="C793" s="36" t="s">
        <v>1411</v>
      </c>
      <c r="D793" s="26" t="s">
        <v>1534</v>
      </c>
      <c r="E793" s="31" t="n">
        <v>3.3</v>
      </c>
    </row>
    <row r="794" customFormat="false" ht="18.75" hidden="false" customHeight="false" outlineLevel="0" collapsed="false">
      <c r="B794" s="26" t="s">
        <v>265</v>
      </c>
      <c r="C794" s="36" t="s">
        <v>1535</v>
      </c>
      <c r="D794" s="26" t="s">
        <v>1536</v>
      </c>
      <c r="E794" s="31" t="n">
        <v>0.9</v>
      </c>
    </row>
    <row r="795" customFormat="false" ht="18.75" hidden="false" customHeight="false" outlineLevel="0" collapsed="false">
      <c r="B795" s="26" t="s">
        <v>268</v>
      </c>
      <c r="C795" s="36" t="s">
        <v>1537</v>
      </c>
      <c r="D795" s="26" t="s">
        <v>1538</v>
      </c>
      <c r="E795" s="31" t="n">
        <v>0.9</v>
      </c>
    </row>
    <row r="796" customFormat="false" ht="18.75" hidden="false" customHeight="false" outlineLevel="0" collapsed="false">
      <c r="B796" s="26" t="s">
        <v>271</v>
      </c>
      <c r="C796" s="36" t="s">
        <v>1539</v>
      </c>
      <c r="D796" s="26" t="s">
        <v>1540</v>
      </c>
      <c r="E796" s="31" t="n">
        <v>2.2</v>
      </c>
    </row>
    <row r="797" customFormat="false" ht="18.75" hidden="false" customHeight="false" outlineLevel="0" collapsed="false">
      <c r="B797" s="26" t="s">
        <v>274</v>
      </c>
      <c r="C797" s="36" t="s">
        <v>1541</v>
      </c>
      <c r="D797" s="26" t="s">
        <v>1542</v>
      </c>
      <c r="E797" s="31" t="n">
        <v>2.4</v>
      </c>
    </row>
    <row r="798" customFormat="false" ht="18.75" hidden="false" customHeight="true" outlineLevel="0" collapsed="false">
      <c r="B798" s="26" t="s">
        <v>277</v>
      </c>
      <c r="C798" s="36" t="s">
        <v>1543</v>
      </c>
      <c r="D798" s="26" t="s">
        <v>1544</v>
      </c>
      <c r="E798" s="31" t="n">
        <v>4.4</v>
      </c>
    </row>
    <row r="799" customFormat="false" ht="18.75" hidden="false" customHeight="false" outlineLevel="0" collapsed="false">
      <c r="B799" s="26" t="s">
        <v>280</v>
      </c>
      <c r="C799" s="36" t="s">
        <v>1545</v>
      </c>
      <c r="D799" s="26" t="s">
        <v>1546</v>
      </c>
      <c r="E799" s="31" t="n">
        <v>1.1</v>
      </c>
    </row>
    <row r="800" customFormat="false" ht="18.75" hidden="false" customHeight="false" outlineLevel="0" collapsed="false">
      <c r="B800" s="26" t="s">
        <v>283</v>
      </c>
      <c r="C800" s="36" t="s">
        <v>534</v>
      </c>
      <c r="D800" s="26" t="s">
        <v>1547</v>
      </c>
      <c r="E800" s="31" t="n">
        <v>1</v>
      </c>
    </row>
    <row r="801" customFormat="false" ht="18.75" hidden="false" customHeight="true" outlineLevel="0" collapsed="false">
      <c r="B801" s="26" t="s">
        <v>163</v>
      </c>
      <c r="C801" s="26"/>
      <c r="D801" s="26"/>
      <c r="E801" s="31" t="n">
        <f aca="false">SUM(E802:E835)</f>
        <v>137.8</v>
      </c>
    </row>
    <row r="802" customFormat="false" ht="18.75" hidden="false" customHeight="false" outlineLevel="0" collapsed="false">
      <c r="B802" s="26" t="s">
        <v>12</v>
      </c>
      <c r="C802" s="36" t="s">
        <v>1548</v>
      </c>
      <c r="D802" s="26" t="s">
        <v>1549</v>
      </c>
      <c r="E802" s="31" t="n">
        <v>6.7</v>
      </c>
    </row>
    <row r="803" customFormat="false" ht="18.75" hidden="false" customHeight="false" outlineLevel="0" collapsed="false">
      <c r="B803" s="26" t="s">
        <v>15</v>
      </c>
      <c r="C803" s="36" t="s">
        <v>1550</v>
      </c>
      <c r="D803" s="26" t="s">
        <v>1551</v>
      </c>
      <c r="E803" s="31" t="n">
        <v>11.3</v>
      </c>
    </row>
    <row r="804" customFormat="false" ht="18.75" hidden="false" customHeight="false" outlineLevel="0" collapsed="false">
      <c r="B804" s="26" t="s">
        <v>18</v>
      </c>
      <c r="C804" s="36" t="s">
        <v>1552</v>
      </c>
      <c r="D804" s="26" t="s">
        <v>1553</v>
      </c>
      <c r="E804" s="31" t="n">
        <v>7.6</v>
      </c>
    </row>
    <row r="805" customFormat="false" ht="18.75" hidden="false" customHeight="false" outlineLevel="0" collapsed="false">
      <c r="B805" s="26" t="s">
        <v>21</v>
      </c>
      <c r="C805" s="36" t="s">
        <v>1554</v>
      </c>
      <c r="D805" s="26" t="s">
        <v>1555</v>
      </c>
      <c r="E805" s="31" t="n">
        <v>2.1</v>
      </c>
    </row>
    <row r="806" customFormat="false" ht="18.75" hidden="false" customHeight="false" outlineLevel="0" collapsed="false">
      <c r="B806" s="26" t="s">
        <v>24</v>
      </c>
      <c r="C806" s="36" t="s">
        <v>1556</v>
      </c>
      <c r="D806" s="26" t="s">
        <v>1557</v>
      </c>
      <c r="E806" s="31" t="n">
        <v>5.9</v>
      </c>
    </row>
    <row r="807" customFormat="false" ht="18.75" hidden="false" customHeight="false" outlineLevel="0" collapsed="false">
      <c r="B807" s="26" t="s">
        <v>27</v>
      </c>
      <c r="C807" s="36" t="s">
        <v>1558</v>
      </c>
      <c r="D807" s="26" t="s">
        <v>1559</v>
      </c>
      <c r="E807" s="31" t="n">
        <v>3.1</v>
      </c>
    </row>
    <row r="808" customFormat="false" ht="18.75" hidden="false" customHeight="false" outlineLevel="0" collapsed="false">
      <c r="B808" s="26" t="s">
        <v>30</v>
      </c>
      <c r="C808" s="36" t="s">
        <v>1029</v>
      </c>
      <c r="D808" s="26" t="s">
        <v>1560</v>
      </c>
      <c r="E808" s="31" t="n">
        <v>2.5</v>
      </c>
    </row>
    <row r="809" customFormat="false" ht="18.75" hidden="false" customHeight="false" outlineLevel="0" collapsed="false">
      <c r="B809" s="26" t="s">
        <v>33</v>
      </c>
      <c r="C809" s="36" t="s">
        <v>1561</v>
      </c>
      <c r="D809" s="26" t="s">
        <v>1562</v>
      </c>
      <c r="E809" s="31" t="n">
        <v>2.1</v>
      </c>
    </row>
    <row r="810" customFormat="false" ht="18.75" hidden="false" customHeight="false" outlineLevel="0" collapsed="false">
      <c r="B810" s="26" t="s">
        <v>36</v>
      </c>
      <c r="C810" s="36" t="s">
        <v>1563</v>
      </c>
      <c r="D810" s="26" t="s">
        <v>1564</v>
      </c>
      <c r="E810" s="31" t="n">
        <v>1.5</v>
      </c>
    </row>
    <row r="811" customFormat="false" ht="18.75" hidden="false" customHeight="false" outlineLevel="0" collapsed="false">
      <c r="B811" s="26" t="s">
        <v>39</v>
      </c>
      <c r="C811" s="36" t="s">
        <v>1485</v>
      </c>
      <c r="D811" s="26" t="s">
        <v>1565</v>
      </c>
      <c r="E811" s="31" t="n">
        <v>3.4</v>
      </c>
    </row>
    <row r="812" customFormat="false" ht="18.75" hidden="false" customHeight="false" outlineLevel="0" collapsed="false">
      <c r="B812" s="26" t="s">
        <v>42</v>
      </c>
      <c r="C812" s="36" t="s">
        <v>1566</v>
      </c>
      <c r="D812" s="26" t="s">
        <v>1567</v>
      </c>
      <c r="E812" s="31" t="n">
        <v>1.6</v>
      </c>
    </row>
    <row r="813" customFormat="false" ht="18.75" hidden="false" customHeight="false" outlineLevel="0" collapsed="false">
      <c r="B813" s="26" t="s">
        <v>45</v>
      </c>
      <c r="C813" s="36" t="s">
        <v>1568</v>
      </c>
      <c r="D813" s="26" t="s">
        <v>1569</v>
      </c>
      <c r="E813" s="31" t="n">
        <v>5.9</v>
      </c>
    </row>
    <row r="814" customFormat="false" ht="18.75" hidden="false" customHeight="false" outlineLevel="0" collapsed="false">
      <c r="B814" s="26" t="s">
        <v>253</v>
      </c>
      <c r="C814" s="36" t="s">
        <v>1570</v>
      </c>
      <c r="D814" s="26" t="s">
        <v>1571</v>
      </c>
      <c r="E814" s="31" t="n">
        <v>9.3</v>
      </c>
    </row>
    <row r="815" customFormat="false" ht="18.75" hidden="false" customHeight="false" outlineLevel="0" collapsed="false">
      <c r="B815" s="26" t="s">
        <v>256</v>
      </c>
      <c r="C815" s="36" t="s">
        <v>1572</v>
      </c>
      <c r="D815" s="26" t="s">
        <v>1573</v>
      </c>
      <c r="E815" s="31" t="n">
        <v>4.2</v>
      </c>
    </row>
    <row r="816" customFormat="false" ht="18.75" hidden="false" customHeight="false" outlineLevel="0" collapsed="false">
      <c r="B816" s="26" t="s">
        <v>259</v>
      </c>
      <c r="C816" s="36" t="s">
        <v>1103</v>
      </c>
      <c r="D816" s="26" t="s">
        <v>1574</v>
      </c>
      <c r="E816" s="31" t="n">
        <v>7.9</v>
      </c>
    </row>
    <row r="817" customFormat="false" ht="18.75" hidden="false" customHeight="false" outlineLevel="0" collapsed="false">
      <c r="B817" s="26" t="s">
        <v>262</v>
      </c>
      <c r="C817" s="36" t="s">
        <v>1575</v>
      </c>
      <c r="D817" s="26" t="s">
        <v>1576</v>
      </c>
      <c r="E817" s="31" t="n">
        <v>3.5</v>
      </c>
    </row>
    <row r="818" customFormat="false" ht="18.75" hidden="false" customHeight="false" outlineLevel="0" collapsed="false">
      <c r="B818" s="26" t="s">
        <v>265</v>
      </c>
      <c r="C818" s="36" t="s">
        <v>1577</v>
      </c>
      <c r="D818" s="26" t="s">
        <v>1578</v>
      </c>
      <c r="E818" s="31" t="n">
        <v>0.8</v>
      </c>
    </row>
    <row r="819" customFormat="false" ht="18.75" hidden="false" customHeight="false" outlineLevel="0" collapsed="false">
      <c r="B819" s="26" t="s">
        <v>268</v>
      </c>
      <c r="C819" s="36" t="s">
        <v>1579</v>
      </c>
      <c r="D819" s="26" t="s">
        <v>1580</v>
      </c>
      <c r="E819" s="31" t="n">
        <v>2</v>
      </c>
    </row>
    <row r="820" customFormat="false" ht="18.75" hidden="false" customHeight="false" outlineLevel="0" collapsed="false">
      <c r="B820" s="26" t="s">
        <v>271</v>
      </c>
      <c r="C820" s="36" t="s">
        <v>1581</v>
      </c>
      <c r="D820" s="26" t="s">
        <v>1582</v>
      </c>
      <c r="E820" s="31" t="n">
        <v>1.2</v>
      </c>
    </row>
    <row r="821" customFormat="false" ht="18.75" hidden="false" customHeight="false" outlineLevel="0" collapsed="false">
      <c r="B821" s="26" t="s">
        <v>274</v>
      </c>
      <c r="C821" s="36" t="s">
        <v>1583</v>
      </c>
      <c r="D821" s="26" t="s">
        <v>1584</v>
      </c>
      <c r="E821" s="31" t="n">
        <v>3.3</v>
      </c>
    </row>
    <row r="822" customFormat="false" ht="18.75" hidden="false" customHeight="false" outlineLevel="0" collapsed="false">
      <c r="B822" s="26" t="s">
        <v>277</v>
      </c>
      <c r="C822" s="36" t="s">
        <v>1585</v>
      </c>
      <c r="D822" s="26" t="s">
        <v>1586</v>
      </c>
      <c r="E822" s="31" t="n">
        <v>2.9</v>
      </c>
    </row>
    <row r="823" customFormat="false" ht="18.75" hidden="false" customHeight="false" outlineLevel="0" collapsed="false">
      <c r="B823" s="26" t="s">
        <v>280</v>
      </c>
      <c r="C823" s="36" t="s">
        <v>245</v>
      </c>
      <c r="D823" s="26" t="s">
        <v>1587</v>
      </c>
      <c r="E823" s="31" t="n">
        <v>0.5</v>
      </c>
    </row>
    <row r="824" customFormat="false" ht="18.75" hidden="false" customHeight="false" outlineLevel="0" collapsed="false">
      <c r="B824" s="26" t="s">
        <v>283</v>
      </c>
      <c r="C824" s="36" t="s">
        <v>456</v>
      </c>
      <c r="D824" s="26" t="s">
        <v>1588</v>
      </c>
      <c r="E824" s="31" t="n">
        <v>2</v>
      </c>
    </row>
    <row r="825" customFormat="false" ht="18.75" hidden="false" customHeight="false" outlineLevel="0" collapsed="false">
      <c r="B825" s="26" t="s">
        <v>286</v>
      </c>
      <c r="C825" s="36" t="s">
        <v>1589</v>
      </c>
      <c r="D825" s="26" t="s">
        <v>1590</v>
      </c>
      <c r="E825" s="31" t="n">
        <v>4.2</v>
      </c>
    </row>
    <row r="826" customFormat="false" ht="18.75" hidden="false" customHeight="false" outlineLevel="0" collapsed="false">
      <c r="B826" s="26" t="s">
        <v>289</v>
      </c>
      <c r="C826" s="36" t="s">
        <v>1591</v>
      </c>
      <c r="D826" s="26" t="s">
        <v>1592</v>
      </c>
      <c r="E826" s="31" t="n">
        <v>3</v>
      </c>
    </row>
    <row r="827" customFormat="false" ht="18.75" hidden="false" customHeight="false" outlineLevel="0" collapsed="false">
      <c r="B827" s="26" t="s">
        <v>292</v>
      </c>
      <c r="C827" s="36" t="s">
        <v>1593</v>
      </c>
      <c r="D827" s="26" t="s">
        <v>1594</v>
      </c>
      <c r="E827" s="31" t="n">
        <v>1.5</v>
      </c>
    </row>
    <row r="828" customFormat="false" ht="18.75" hidden="false" customHeight="false" outlineLevel="0" collapsed="false">
      <c r="B828" s="26" t="s">
        <v>295</v>
      </c>
      <c r="C828" s="36" t="s">
        <v>1595</v>
      </c>
      <c r="D828" s="26" t="s">
        <v>1596</v>
      </c>
      <c r="E828" s="31" t="n">
        <v>2</v>
      </c>
    </row>
    <row r="829" customFormat="false" ht="18.75" hidden="false" customHeight="false" outlineLevel="0" collapsed="false">
      <c r="B829" s="26" t="s">
        <v>298</v>
      </c>
      <c r="C829" s="36" t="s">
        <v>1597</v>
      </c>
      <c r="D829" s="26" t="s">
        <v>1598</v>
      </c>
      <c r="E829" s="31" t="n">
        <v>7.6</v>
      </c>
    </row>
    <row r="830" customFormat="false" ht="18.75" hidden="false" customHeight="false" outlineLevel="0" collapsed="false">
      <c r="B830" s="26" t="s">
        <v>301</v>
      </c>
      <c r="C830" s="36" t="s">
        <v>1599</v>
      </c>
      <c r="D830" s="26" t="s">
        <v>1600</v>
      </c>
      <c r="E830" s="31" t="n">
        <v>5.7</v>
      </c>
    </row>
    <row r="831" customFormat="false" ht="18.75" hidden="false" customHeight="false" outlineLevel="0" collapsed="false">
      <c r="B831" s="26" t="s">
        <v>304</v>
      </c>
      <c r="C831" s="36" t="s">
        <v>1601</v>
      </c>
      <c r="D831" s="26" t="s">
        <v>1602</v>
      </c>
      <c r="E831" s="31" t="n">
        <v>3.2</v>
      </c>
    </row>
    <row r="832" customFormat="false" ht="18.75" hidden="false" customHeight="false" outlineLevel="0" collapsed="false">
      <c r="B832" s="26" t="s">
        <v>307</v>
      </c>
      <c r="C832" s="36" t="s">
        <v>1603</v>
      </c>
      <c r="D832" s="26" t="s">
        <v>1604</v>
      </c>
      <c r="E832" s="31" t="n">
        <v>4.7</v>
      </c>
    </row>
    <row r="833" customFormat="false" ht="18.75" hidden="false" customHeight="true" outlineLevel="0" collapsed="false">
      <c r="B833" s="26" t="s">
        <v>310</v>
      </c>
      <c r="C833" s="36" t="s">
        <v>1605</v>
      </c>
      <c r="D833" s="26" t="s">
        <v>1606</v>
      </c>
      <c r="E833" s="31" t="n">
        <v>7.1</v>
      </c>
    </row>
    <row r="834" customFormat="false" ht="18.75" hidden="false" customHeight="false" outlineLevel="0" collapsed="false">
      <c r="B834" s="26" t="s">
        <v>313</v>
      </c>
      <c r="C834" s="36" t="s">
        <v>1607</v>
      </c>
      <c r="D834" s="26" t="s">
        <v>1608</v>
      </c>
      <c r="E834" s="31" t="n">
        <v>2.2</v>
      </c>
    </row>
    <row r="835" customFormat="false" ht="18.75" hidden="false" customHeight="false" outlineLevel="0" collapsed="false">
      <c r="B835" s="26" t="s">
        <v>316</v>
      </c>
      <c r="C835" s="36" t="s">
        <v>1609</v>
      </c>
      <c r="D835" s="26" t="s">
        <v>1610</v>
      </c>
      <c r="E835" s="31" t="n">
        <v>5.3</v>
      </c>
    </row>
    <row r="836" customFormat="false" ht="18.75" hidden="false" customHeight="true" outlineLevel="0" collapsed="false">
      <c r="B836" s="26" t="s">
        <v>172</v>
      </c>
      <c r="C836" s="26"/>
      <c r="D836" s="26"/>
      <c r="E836" s="31" t="n">
        <f aca="false">SUM(E837:E865)</f>
        <v>154.6</v>
      </c>
    </row>
    <row r="837" customFormat="false" ht="18.75" hidden="false" customHeight="false" outlineLevel="0" collapsed="false">
      <c r="B837" s="26" t="s">
        <v>12</v>
      </c>
      <c r="C837" s="36" t="s">
        <v>1611</v>
      </c>
      <c r="D837" s="26" t="s">
        <v>1612</v>
      </c>
      <c r="E837" s="31" t="n">
        <v>14.6</v>
      </c>
    </row>
    <row r="838" customFormat="false" ht="18.75" hidden="false" customHeight="false" outlineLevel="0" collapsed="false">
      <c r="B838" s="26" t="s">
        <v>15</v>
      </c>
      <c r="C838" s="36" t="s">
        <v>1613</v>
      </c>
      <c r="D838" s="26" t="s">
        <v>1614</v>
      </c>
      <c r="E838" s="31" t="n">
        <v>4.3</v>
      </c>
    </row>
    <row r="839" customFormat="false" ht="18.75" hidden="false" customHeight="false" outlineLevel="0" collapsed="false">
      <c r="B839" s="26" t="s">
        <v>18</v>
      </c>
      <c r="C839" s="36" t="s">
        <v>1615</v>
      </c>
      <c r="D839" s="26" t="s">
        <v>1616</v>
      </c>
      <c r="E839" s="31" t="n">
        <v>2.3</v>
      </c>
    </row>
    <row r="840" customFormat="false" ht="18.75" hidden="false" customHeight="false" outlineLevel="0" collapsed="false">
      <c r="B840" s="26" t="s">
        <v>21</v>
      </c>
      <c r="C840" s="36" t="s">
        <v>1617</v>
      </c>
      <c r="D840" s="26" t="s">
        <v>1618</v>
      </c>
      <c r="E840" s="31" t="n">
        <v>17.5</v>
      </c>
    </row>
    <row r="841" customFormat="false" ht="18.75" hidden="false" customHeight="false" outlineLevel="0" collapsed="false">
      <c r="B841" s="26" t="s">
        <v>24</v>
      </c>
      <c r="C841" s="36" t="s">
        <v>1619</v>
      </c>
      <c r="D841" s="26" t="s">
        <v>1620</v>
      </c>
      <c r="E841" s="31" t="n">
        <v>4</v>
      </c>
    </row>
    <row r="842" customFormat="false" ht="18.75" hidden="false" customHeight="false" outlineLevel="0" collapsed="false">
      <c r="B842" s="26" t="s">
        <v>27</v>
      </c>
      <c r="C842" s="36" t="s">
        <v>1511</v>
      </c>
      <c r="D842" s="26" t="s">
        <v>1621</v>
      </c>
      <c r="E842" s="31" t="n">
        <v>41.2</v>
      </c>
    </row>
    <row r="843" customFormat="false" ht="18.75" hidden="false" customHeight="false" outlineLevel="0" collapsed="false">
      <c r="B843" s="26" t="s">
        <v>30</v>
      </c>
      <c r="C843" s="36" t="s">
        <v>1622</v>
      </c>
      <c r="D843" s="26" t="s">
        <v>1623</v>
      </c>
      <c r="E843" s="31" t="n">
        <v>1.2</v>
      </c>
    </row>
    <row r="844" customFormat="false" ht="18.75" hidden="false" customHeight="false" outlineLevel="0" collapsed="false">
      <c r="B844" s="26" t="s">
        <v>33</v>
      </c>
      <c r="C844" s="36" t="s">
        <v>1624</v>
      </c>
      <c r="D844" s="26" t="s">
        <v>1625</v>
      </c>
      <c r="E844" s="31" t="n">
        <v>3.8</v>
      </c>
    </row>
    <row r="845" customFormat="false" ht="18.75" hidden="false" customHeight="false" outlineLevel="0" collapsed="false">
      <c r="B845" s="26" t="s">
        <v>36</v>
      </c>
      <c r="C845" s="36" t="s">
        <v>1626</v>
      </c>
      <c r="D845" s="26" t="s">
        <v>1627</v>
      </c>
      <c r="E845" s="31" t="n">
        <v>3.3</v>
      </c>
    </row>
    <row r="846" customFormat="false" ht="18.75" hidden="false" customHeight="false" outlineLevel="0" collapsed="false">
      <c r="B846" s="26" t="s">
        <v>39</v>
      </c>
      <c r="C846" s="36" t="s">
        <v>1628</v>
      </c>
      <c r="D846" s="26" t="s">
        <v>1629</v>
      </c>
      <c r="E846" s="31" t="n">
        <v>6.5</v>
      </c>
    </row>
    <row r="847" customFormat="false" ht="18.75" hidden="false" customHeight="false" outlineLevel="0" collapsed="false">
      <c r="B847" s="26" t="s">
        <v>42</v>
      </c>
      <c r="C847" s="36" t="s">
        <v>1630</v>
      </c>
      <c r="D847" s="26" t="s">
        <v>1631</v>
      </c>
      <c r="E847" s="31" t="n">
        <v>1.9</v>
      </c>
    </row>
    <row r="848" customFormat="false" ht="18.75" hidden="false" customHeight="false" outlineLevel="0" collapsed="false">
      <c r="B848" s="26" t="s">
        <v>45</v>
      </c>
      <c r="C848" s="36" t="s">
        <v>1632</v>
      </c>
      <c r="D848" s="26" t="s">
        <v>1633</v>
      </c>
      <c r="E848" s="31" t="n">
        <v>8.3</v>
      </c>
    </row>
    <row r="849" customFormat="false" ht="18.75" hidden="false" customHeight="false" outlineLevel="0" collapsed="false">
      <c r="B849" s="26" t="s">
        <v>253</v>
      </c>
      <c r="C849" s="36" t="s">
        <v>1634</v>
      </c>
      <c r="D849" s="26" t="s">
        <v>1635</v>
      </c>
      <c r="E849" s="31" t="n">
        <v>7.1</v>
      </c>
    </row>
    <row r="850" customFormat="false" ht="18.75" hidden="false" customHeight="false" outlineLevel="0" collapsed="false">
      <c r="B850" s="26" t="s">
        <v>256</v>
      </c>
      <c r="C850" s="36" t="s">
        <v>1636</v>
      </c>
      <c r="D850" s="26" t="s">
        <v>1637</v>
      </c>
      <c r="E850" s="31" t="n">
        <v>1.4</v>
      </c>
    </row>
    <row r="851" customFormat="false" ht="18.75" hidden="false" customHeight="false" outlineLevel="0" collapsed="false">
      <c r="B851" s="26" t="s">
        <v>259</v>
      </c>
      <c r="C851" s="36" t="s">
        <v>1638</v>
      </c>
      <c r="D851" s="26" t="s">
        <v>1639</v>
      </c>
      <c r="E851" s="31" t="n">
        <v>3</v>
      </c>
    </row>
    <row r="852" customFormat="false" ht="18.75" hidden="false" customHeight="false" outlineLevel="0" collapsed="false">
      <c r="B852" s="26" t="s">
        <v>262</v>
      </c>
      <c r="C852" s="36" t="s">
        <v>1640</v>
      </c>
      <c r="D852" s="26" t="s">
        <v>1641</v>
      </c>
      <c r="E852" s="31" t="n">
        <v>1.8</v>
      </c>
    </row>
    <row r="853" customFormat="false" ht="18.75" hidden="false" customHeight="false" outlineLevel="0" collapsed="false">
      <c r="B853" s="26" t="s">
        <v>265</v>
      </c>
      <c r="C853" s="36" t="s">
        <v>1642</v>
      </c>
      <c r="D853" s="26" t="s">
        <v>1643</v>
      </c>
      <c r="E853" s="31" t="n">
        <v>2.9</v>
      </c>
    </row>
    <row r="854" customFormat="false" ht="18.75" hidden="false" customHeight="false" outlineLevel="0" collapsed="false">
      <c r="B854" s="26" t="s">
        <v>268</v>
      </c>
      <c r="C854" s="36" t="s">
        <v>1644</v>
      </c>
      <c r="D854" s="26" t="s">
        <v>1645</v>
      </c>
      <c r="E854" s="31" t="n">
        <v>2.1</v>
      </c>
    </row>
    <row r="855" customFormat="false" ht="18.75" hidden="false" customHeight="false" outlineLevel="0" collapsed="false">
      <c r="B855" s="26" t="s">
        <v>271</v>
      </c>
      <c r="C855" s="36" t="s">
        <v>1311</v>
      </c>
      <c r="D855" s="26" t="s">
        <v>1646</v>
      </c>
      <c r="E855" s="31" t="n">
        <v>2.9</v>
      </c>
    </row>
    <row r="856" customFormat="false" ht="18.75" hidden="false" customHeight="false" outlineLevel="0" collapsed="false">
      <c r="B856" s="26" t="s">
        <v>274</v>
      </c>
      <c r="C856" s="36" t="s">
        <v>580</v>
      </c>
      <c r="D856" s="26" t="s">
        <v>1647</v>
      </c>
      <c r="E856" s="31" t="n">
        <v>2.5</v>
      </c>
    </row>
    <row r="857" customFormat="false" ht="18.75" hidden="false" customHeight="false" outlineLevel="0" collapsed="false">
      <c r="B857" s="26" t="s">
        <v>277</v>
      </c>
      <c r="C857" s="36" t="s">
        <v>1648</v>
      </c>
      <c r="D857" s="26" t="s">
        <v>1649</v>
      </c>
      <c r="E857" s="31" t="n">
        <v>2.1</v>
      </c>
    </row>
    <row r="858" customFormat="false" ht="18.75" hidden="false" customHeight="false" outlineLevel="0" collapsed="false">
      <c r="B858" s="26" t="s">
        <v>280</v>
      </c>
      <c r="C858" s="36" t="s">
        <v>1650</v>
      </c>
      <c r="D858" s="26" t="s">
        <v>1651</v>
      </c>
      <c r="E858" s="31" t="n">
        <v>1.2</v>
      </c>
    </row>
    <row r="859" customFormat="false" ht="18.75" hidden="false" customHeight="false" outlineLevel="0" collapsed="false">
      <c r="B859" s="26" t="s">
        <v>283</v>
      </c>
      <c r="C859" s="36" t="s">
        <v>1626</v>
      </c>
      <c r="D859" s="26" t="s">
        <v>1652</v>
      </c>
      <c r="E859" s="31" t="n">
        <v>4.4</v>
      </c>
    </row>
    <row r="860" customFormat="false" ht="18.75" hidden="false" customHeight="false" outlineLevel="0" collapsed="false">
      <c r="B860" s="26" t="s">
        <v>286</v>
      </c>
      <c r="C860" s="36" t="s">
        <v>1653</v>
      </c>
      <c r="D860" s="26" t="s">
        <v>1654</v>
      </c>
      <c r="E860" s="31" t="n">
        <v>1.4</v>
      </c>
    </row>
    <row r="861" customFormat="false" ht="18.75" hidden="false" customHeight="false" outlineLevel="0" collapsed="false">
      <c r="B861" s="26" t="s">
        <v>289</v>
      </c>
      <c r="C861" s="36" t="s">
        <v>1238</v>
      </c>
      <c r="D861" s="26" t="s">
        <v>1655</v>
      </c>
      <c r="E861" s="31" t="n">
        <v>2.4</v>
      </c>
    </row>
    <row r="862" customFormat="false" ht="18.75" hidden="false" customHeight="false" outlineLevel="0" collapsed="false">
      <c r="B862" s="26" t="s">
        <v>292</v>
      </c>
      <c r="C862" s="36" t="s">
        <v>1656</v>
      </c>
      <c r="D862" s="26" t="s">
        <v>1657</v>
      </c>
      <c r="E862" s="31" t="n">
        <v>0.7</v>
      </c>
    </row>
    <row r="863" customFormat="false" ht="18.75" hidden="false" customHeight="true" outlineLevel="0" collapsed="false">
      <c r="B863" s="26" t="s">
        <v>295</v>
      </c>
      <c r="C863" s="36" t="s">
        <v>1658</v>
      </c>
      <c r="D863" s="26" t="s">
        <v>1659</v>
      </c>
      <c r="E863" s="31" t="n">
        <v>3.8</v>
      </c>
    </row>
    <row r="864" customFormat="false" ht="18.75" hidden="false" customHeight="false" outlineLevel="0" collapsed="false">
      <c r="B864" s="26" t="s">
        <v>298</v>
      </c>
      <c r="C864" s="36" t="s">
        <v>568</v>
      </c>
      <c r="D864" s="26" t="s">
        <v>1660</v>
      </c>
      <c r="E864" s="31" t="n">
        <v>4.7</v>
      </c>
    </row>
    <row r="865" customFormat="false" ht="18.75" hidden="false" customHeight="false" outlineLevel="0" collapsed="false">
      <c r="B865" s="26" t="s">
        <v>301</v>
      </c>
      <c r="C865" s="36" t="s">
        <v>1661</v>
      </c>
      <c r="D865" s="26" t="s">
        <v>1662</v>
      </c>
      <c r="E865" s="31" t="n">
        <v>1.3</v>
      </c>
    </row>
    <row r="866" customFormat="false" ht="18.75" hidden="false" customHeight="true" outlineLevel="0" collapsed="false">
      <c r="B866" s="26" t="s">
        <v>174</v>
      </c>
      <c r="C866" s="26"/>
      <c r="D866" s="26"/>
      <c r="E866" s="31" t="n">
        <f aca="false">SUM(E867:E926)</f>
        <v>331.7</v>
      </c>
    </row>
    <row r="867" customFormat="false" ht="18.75" hidden="false" customHeight="false" outlineLevel="0" collapsed="false">
      <c r="B867" s="26" t="s">
        <v>12</v>
      </c>
      <c r="C867" s="36" t="s">
        <v>1663</v>
      </c>
      <c r="D867" s="26" t="s">
        <v>1664</v>
      </c>
      <c r="E867" s="31" t="n">
        <v>13</v>
      </c>
    </row>
    <row r="868" customFormat="false" ht="18.75" hidden="false" customHeight="false" outlineLevel="0" collapsed="false">
      <c r="B868" s="26" t="s">
        <v>15</v>
      </c>
      <c r="C868" s="36" t="s">
        <v>1665</v>
      </c>
      <c r="D868" s="26" t="s">
        <v>1666</v>
      </c>
      <c r="E868" s="31" t="n">
        <v>3.5</v>
      </c>
    </row>
    <row r="869" customFormat="false" ht="18.75" hidden="false" customHeight="false" outlineLevel="0" collapsed="false">
      <c r="B869" s="26" t="s">
        <v>18</v>
      </c>
      <c r="C869" s="36" t="s">
        <v>1667</v>
      </c>
      <c r="D869" s="26" t="s">
        <v>1668</v>
      </c>
      <c r="E869" s="31" t="n">
        <v>4.6</v>
      </c>
    </row>
    <row r="870" customFormat="false" ht="18.75" hidden="false" customHeight="false" outlineLevel="0" collapsed="false">
      <c r="B870" s="26" t="s">
        <v>21</v>
      </c>
      <c r="C870" s="36" t="s">
        <v>1669</v>
      </c>
      <c r="D870" s="26" t="s">
        <v>1670</v>
      </c>
      <c r="E870" s="31" t="n">
        <v>7</v>
      </c>
    </row>
    <row r="871" customFormat="false" ht="18.75" hidden="false" customHeight="false" outlineLevel="0" collapsed="false">
      <c r="B871" s="26" t="s">
        <v>24</v>
      </c>
      <c r="C871" s="36" t="s">
        <v>1671</v>
      </c>
      <c r="D871" s="26" t="s">
        <v>1672</v>
      </c>
      <c r="E871" s="31" t="n">
        <v>3.7</v>
      </c>
    </row>
    <row r="872" customFormat="false" ht="18.75" hidden="false" customHeight="false" outlineLevel="0" collapsed="false">
      <c r="B872" s="26" t="s">
        <v>27</v>
      </c>
      <c r="C872" s="36" t="s">
        <v>1673</v>
      </c>
      <c r="D872" s="26" t="s">
        <v>1674</v>
      </c>
      <c r="E872" s="31" t="n">
        <v>15.8</v>
      </c>
    </row>
    <row r="873" customFormat="false" ht="18.75" hidden="false" customHeight="false" outlineLevel="0" collapsed="false">
      <c r="B873" s="26" t="s">
        <v>30</v>
      </c>
      <c r="C873" s="36" t="s">
        <v>1675</v>
      </c>
      <c r="D873" s="26" t="s">
        <v>1676</v>
      </c>
      <c r="E873" s="31" t="n">
        <v>5.7</v>
      </c>
    </row>
    <row r="874" customFormat="false" ht="18.75" hidden="false" customHeight="false" outlineLevel="0" collapsed="false">
      <c r="B874" s="26" t="s">
        <v>33</v>
      </c>
      <c r="C874" s="36" t="s">
        <v>1677</v>
      </c>
      <c r="D874" s="26" t="s">
        <v>1678</v>
      </c>
      <c r="E874" s="31" t="n">
        <v>13.1</v>
      </c>
    </row>
    <row r="875" customFormat="false" ht="18.75" hidden="false" customHeight="false" outlineLevel="0" collapsed="false">
      <c r="B875" s="26" t="s">
        <v>36</v>
      </c>
      <c r="C875" s="36" t="s">
        <v>1679</v>
      </c>
      <c r="D875" s="26" t="s">
        <v>1680</v>
      </c>
      <c r="E875" s="31" t="n">
        <v>2.8</v>
      </c>
    </row>
    <row r="876" customFormat="false" ht="18.75" hidden="false" customHeight="false" outlineLevel="0" collapsed="false">
      <c r="B876" s="26" t="s">
        <v>39</v>
      </c>
      <c r="C876" s="36" t="s">
        <v>1681</v>
      </c>
      <c r="D876" s="26" t="s">
        <v>1682</v>
      </c>
      <c r="E876" s="31" t="n">
        <v>20.2</v>
      </c>
    </row>
    <row r="877" customFormat="false" ht="18.75" hidden="false" customHeight="false" outlineLevel="0" collapsed="false">
      <c r="B877" s="26" t="s">
        <v>42</v>
      </c>
      <c r="C877" s="36" t="s">
        <v>1683</v>
      </c>
      <c r="D877" s="26" t="s">
        <v>1684</v>
      </c>
      <c r="E877" s="31" t="n">
        <v>6.5</v>
      </c>
    </row>
    <row r="878" customFormat="false" ht="18.75" hidden="false" customHeight="false" outlineLevel="0" collapsed="false">
      <c r="B878" s="26" t="s">
        <v>45</v>
      </c>
      <c r="C878" s="36" t="s">
        <v>1685</v>
      </c>
      <c r="D878" s="26" t="s">
        <v>1686</v>
      </c>
      <c r="E878" s="31" t="n">
        <v>26.6</v>
      </c>
    </row>
    <row r="879" customFormat="false" ht="18.75" hidden="false" customHeight="false" outlineLevel="0" collapsed="false">
      <c r="B879" s="26" t="s">
        <v>253</v>
      </c>
      <c r="C879" s="36" t="s">
        <v>1687</v>
      </c>
      <c r="D879" s="26" t="s">
        <v>1688</v>
      </c>
      <c r="E879" s="31" t="n">
        <v>8.6</v>
      </c>
    </row>
    <row r="880" customFormat="false" ht="18.75" hidden="false" customHeight="false" outlineLevel="0" collapsed="false">
      <c r="B880" s="26" t="s">
        <v>256</v>
      </c>
      <c r="C880" s="36" t="s">
        <v>996</v>
      </c>
      <c r="D880" s="26" t="s">
        <v>1689</v>
      </c>
      <c r="E880" s="31" t="n">
        <v>19.2</v>
      </c>
    </row>
    <row r="881" customFormat="false" ht="18.75" hidden="false" customHeight="false" outlineLevel="0" collapsed="false">
      <c r="B881" s="26" t="s">
        <v>259</v>
      </c>
      <c r="C881" s="36" t="s">
        <v>1690</v>
      </c>
      <c r="D881" s="26" t="s">
        <v>1691</v>
      </c>
      <c r="E881" s="31" t="n">
        <v>27</v>
      </c>
    </row>
    <row r="882" customFormat="false" ht="18.75" hidden="false" customHeight="false" outlineLevel="0" collapsed="false">
      <c r="B882" s="26" t="s">
        <v>262</v>
      </c>
      <c r="C882" s="36" t="s">
        <v>1692</v>
      </c>
      <c r="D882" s="26" t="s">
        <v>1693</v>
      </c>
      <c r="E882" s="31" t="n">
        <v>11.5</v>
      </c>
    </row>
    <row r="883" customFormat="false" ht="18.75" hidden="false" customHeight="false" outlineLevel="0" collapsed="false">
      <c r="B883" s="26" t="s">
        <v>265</v>
      </c>
      <c r="C883" s="36" t="s">
        <v>1694</v>
      </c>
      <c r="D883" s="26" t="s">
        <v>1695</v>
      </c>
      <c r="E883" s="31" t="n">
        <v>20.1</v>
      </c>
    </row>
    <row r="884" customFormat="false" ht="18.75" hidden="false" customHeight="false" outlineLevel="0" collapsed="false">
      <c r="B884" s="26" t="s">
        <v>268</v>
      </c>
      <c r="C884" s="36" t="s">
        <v>1696</v>
      </c>
      <c r="D884" s="26" t="s">
        <v>1697</v>
      </c>
      <c r="E884" s="31" t="n">
        <v>8.5</v>
      </c>
    </row>
    <row r="885" customFormat="false" ht="18.75" hidden="false" customHeight="false" outlineLevel="0" collapsed="false">
      <c r="B885" s="26" t="s">
        <v>271</v>
      </c>
      <c r="C885" s="36" t="s">
        <v>1698</v>
      </c>
      <c r="D885" s="26" t="s">
        <v>1699</v>
      </c>
      <c r="E885" s="31" t="n">
        <v>3</v>
      </c>
    </row>
    <row r="886" customFormat="false" ht="18.75" hidden="false" customHeight="false" outlineLevel="0" collapsed="false">
      <c r="B886" s="26" t="s">
        <v>274</v>
      </c>
      <c r="C886" s="36" t="s">
        <v>1700</v>
      </c>
      <c r="D886" s="26" t="s">
        <v>1701</v>
      </c>
      <c r="E886" s="31" t="n">
        <v>4.7</v>
      </c>
    </row>
    <row r="887" customFormat="false" ht="18.75" hidden="false" customHeight="false" outlineLevel="0" collapsed="false">
      <c r="B887" s="26" t="s">
        <v>277</v>
      </c>
      <c r="C887" s="36" t="s">
        <v>1702</v>
      </c>
      <c r="D887" s="26" t="s">
        <v>1703</v>
      </c>
      <c r="E887" s="31" t="n">
        <v>1.3</v>
      </c>
    </row>
    <row r="888" customFormat="false" ht="18.75" hidden="false" customHeight="false" outlineLevel="0" collapsed="false">
      <c r="B888" s="26" t="s">
        <v>280</v>
      </c>
      <c r="C888" s="36" t="s">
        <v>1704</v>
      </c>
      <c r="D888" s="26" t="s">
        <v>1705</v>
      </c>
      <c r="E888" s="31" t="n">
        <v>0.8</v>
      </c>
    </row>
    <row r="889" customFormat="false" ht="18.75" hidden="false" customHeight="false" outlineLevel="0" collapsed="false">
      <c r="B889" s="26" t="s">
        <v>283</v>
      </c>
      <c r="C889" s="36" t="s">
        <v>1706</v>
      </c>
      <c r="D889" s="26" t="s">
        <v>1707</v>
      </c>
      <c r="E889" s="31" t="n">
        <v>1.1</v>
      </c>
    </row>
    <row r="890" customFormat="false" ht="18.75" hidden="false" customHeight="false" outlineLevel="0" collapsed="false">
      <c r="B890" s="26" t="s">
        <v>286</v>
      </c>
      <c r="C890" s="36" t="s">
        <v>1708</v>
      </c>
      <c r="D890" s="26" t="s">
        <v>1709</v>
      </c>
      <c r="E890" s="31" t="n">
        <v>2.7</v>
      </c>
    </row>
    <row r="891" customFormat="false" ht="18.75" hidden="false" customHeight="false" outlineLevel="0" collapsed="false">
      <c r="B891" s="26" t="s">
        <v>289</v>
      </c>
      <c r="C891" s="36" t="s">
        <v>1710</v>
      </c>
      <c r="D891" s="26" t="s">
        <v>1711</v>
      </c>
      <c r="E891" s="31" t="n">
        <v>3.6</v>
      </c>
    </row>
    <row r="892" customFormat="false" ht="18.75" hidden="false" customHeight="false" outlineLevel="0" collapsed="false">
      <c r="B892" s="26" t="s">
        <v>292</v>
      </c>
      <c r="C892" s="36" t="s">
        <v>1712</v>
      </c>
      <c r="D892" s="26" t="s">
        <v>1713</v>
      </c>
      <c r="E892" s="31" t="n">
        <v>1.8</v>
      </c>
    </row>
    <row r="893" customFormat="false" ht="18.75" hidden="false" customHeight="false" outlineLevel="0" collapsed="false">
      <c r="B893" s="26" t="s">
        <v>295</v>
      </c>
      <c r="C893" s="36" t="s">
        <v>1714</v>
      </c>
      <c r="D893" s="26" t="s">
        <v>1715</v>
      </c>
      <c r="E893" s="31" t="n">
        <v>1.1</v>
      </c>
    </row>
    <row r="894" customFormat="false" ht="18.75" hidden="false" customHeight="false" outlineLevel="0" collapsed="false">
      <c r="B894" s="26" t="s">
        <v>298</v>
      </c>
      <c r="C894" s="36" t="s">
        <v>1716</v>
      </c>
      <c r="D894" s="26" t="s">
        <v>1717</v>
      </c>
      <c r="E894" s="31" t="n">
        <v>3.6</v>
      </c>
    </row>
    <row r="895" customFormat="false" ht="18.75" hidden="false" customHeight="false" outlineLevel="0" collapsed="false">
      <c r="B895" s="26" t="s">
        <v>301</v>
      </c>
      <c r="C895" s="36" t="s">
        <v>1718</v>
      </c>
      <c r="D895" s="26" t="s">
        <v>1719</v>
      </c>
      <c r="E895" s="31" t="n">
        <v>1.2</v>
      </c>
    </row>
    <row r="896" customFormat="false" ht="18.75" hidden="false" customHeight="false" outlineLevel="0" collapsed="false">
      <c r="B896" s="26" t="s">
        <v>304</v>
      </c>
      <c r="C896" s="36" t="s">
        <v>1720</v>
      </c>
      <c r="D896" s="26" t="s">
        <v>1721</v>
      </c>
      <c r="E896" s="31" t="n">
        <v>1.7</v>
      </c>
    </row>
    <row r="897" customFormat="false" ht="18.75" hidden="false" customHeight="false" outlineLevel="0" collapsed="false">
      <c r="B897" s="26" t="s">
        <v>307</v>
      </c>
      <c r="C897" s="36" t="s">
        <v>1650</v>
      </c>
      <c r="D897" s="26" t="s">
        <v>1722</v>
      </c>
      <c r="E897" s="31" t="n">
        <v>3.2</v>
      </c>
    </row>
    <row r="898" customFormat="false" ht="18.75" hidden="false" customHeight="false" outlineLevel="0" collapsed="false">
      <c r="B898" s="26" t="s">
        <v>310</v>
      </c>
      <c r="C898" s="36" t="s">
        <v>1723</v>
      </c>
      <c r="D898" s="26" t="s">
        <v>1724</v>
      </c>
      <c r="E898" s="31" t="n">
        <v>1.8</v>
      </c>
    </row>
    <row r="899" customFormat="false" ht="18.75" hidden="false" customHeight="false" outlineLevel="0" collapsed="false">
      <c r="B899" s="26" t="s">
        <v>313</v>
      </c>
      <c r="C899" s="36" t="s">
        <v>1725</v>
      </c>
      <c r="D899" s="26" t="s">
        <v>1726</v>
      </c>
      <c r="E899" s="31" t="n">
        <v>4</v>
      </c>
    </row>
    <row r="900" customFormat="false" ht="18.75" hidden="false" customHeight="false" outlineLevel="0" collapsed="false">
      <c r="B900" s="26" t="s">
        <v>316</v>
      </c>
      <c r="C900" s="36" t="s">
        <v>1727</v>
      </c>
      <c r="D900" s="26" t="s">
        <v>1728</v>
      </c>
      <c r="E900" s="31" t="n">
        <v>3</v>
      </c>
    </row>
    <row r="901" customFormat="false" ht="18.75" hidden="false" customHeight="false" outlineLevel="0" collapsed="false">
      <c r="B901" s="26" t="s">
        <v>319</v>
      </c>
      <c r="C901" s="36" t="s">
        <v>1729</v>
      </c>
      <c r="D901" s="26" t="s">
        <v>1730</v>
      </c>
      <c r="E901" s="31" t="n">
        <v>0.3</v>
      </c>
    </row>
    <row r="902" customFormat="false" ht="18.75" hidden="false" customHeight="false" outlineLevel="0" collapsed="false">
      <c r="B902" s="26" t="s">
        <v>322</v>
      </c>
      <c r="C902" s="36" t="s">
        <v>996</v>
      </c>
      <c r="D902" s="26" t="s">
        <v>1731</v>
      </c>
      <c r="E902" s="31" t="n">
        <v>1.8</v>
      </c>
    </row>
    <row r="903" customFormat="false" ht="18.75" hidden="false" customHeight="false" outlineLevel="0" collapsed="false">
      <c r="B903" s="26" t="s">
        <v>325</v>
      </c>
      <c r="C903" s="36" t="s">
        <v>1732</v>
      </c>
      <c r="D903" s="26" t="s">
        <v>1733</v>
      </c>
      <c r="E903" s="31" t="n">
        <v>2.1</v>
      </c>
    </row>
    <row r="904" customFormat="false" ht="18.75" hidden="false" customHeight="false" outlineLevel="0" collapsed="false">
      <c r="B904" s="26" t="s">
        <v>328</v>
      </c>
      <c r="C904" s="36" t="s">
        <v>1734</v>
      </c>
      <c r="D904" s="26" t="s">
        <v>1735</v>
      </c>
      <c r="E904" s="31" t="n">
        <v>2.2</v>
      </c>
    </row>
    <row r="905" customFormat="false" ht="18.75" hidden="false" customHeight="false" outlineLevel="0" collapsed="false">
      <c r="B905" s="26" t="s">
        <v>331</v>
      </c>
      <c r="C905" s="36" t="s">
        <v>1736</v>
      </c>
      <c r="D905" s="26" t="s">
        <v>1737</v>
      </c>
      <c r="E905" s="31" t="n">
        <v>1.1</v>
      </c>
    </row>
    <row r="906" customFormat="false" ht="18.75" hidden="false" customHeight="false" outlineLevel="0" collapsed="false">
      <c r="B906" s="26" t="s">
        <v>333</v>
      </c>
      <c r="C906" s="36" t="s">
        <v>1738</v>
      </c>
      <c r="D906" s="26" t="s">
        <v>1739</v>
      </c>
      <c r="E906" s="31" t="n">
        <v>2</v>
      </c>
    </row>
    <row r="907" customFormat="false" ht="18.75" hidden="false" customHeight="false" outlineLevel="0" collapsed="false">
      <c r="B907" s="26" t="s">
        <v>336</v>
      </c>
      <c r="C907" s="36" t="s">
        <v>1740</v>
      </c>
      <c r="D907" s="26" t="s">
        <v>1741</v>
      </c>
      <c r="E907" s="31" t="n">
        <v>1.6</v>
      </c>
    </row>
    <row r="908" customFormat="false" ht="18.75" hidden="false" customHeight="false" outlineLevel="0" collapsed="false">
      <c r="B908" s="26" t="s">
        <v>339</v>
      </c>
      <c r="C908" s="36" t="s">
        <v>1742</v>
      </c>
      <c r="D908" s="26" t="s">
        <v>1743</v>
      </c>
      <c r="E908" s="31" t="n">
        <v>2.5</v>
      </c>
    </row>
    <row r="909" customFormat="false" ht="18.75" hidden="false" customHeight="false" outlineLevel="0" collapsed="false">
      <c r="B909" s="26" t="s">
        <v>342</v>
      </c>
      <c r="C909" s="36" t="s">
        <v>1744</v>
      </c>
      <c r="D909" s="26" t="s">
        <v>1745</v>
      </c>
      <c r="E909" s="31" t="n">
        <v>1</v>
      </c>
    </row>
    <row r="910" customFormat="false" ht="18.75" hidden="false" customHeight="false" outlineLevel="0" collapsed="false">
      <c r="B910" s="26" t="s">
        <v>345</v>
      </c>
      <c r="C910" s="36" t="s">
        <v>1746</v>
      </c>
      <c r="D910" s="26" t="s">
        <v>1747</v>
      </c>
      <c r="E910" s="31" t="n">
        <v>3.9</v>
      </c>
    </row>
    <row r="911" customFormat="false" ht="18.75" hidden="false" customHeight="false" outlineLevel="0" collapsed="false">
      <c r="B911" s="26" t="s">
        <v>348</v>
      </c>
      <c r="C911" s="36" t="s">
        <v>1748</v>
      </c>
      <c r="D911" s="26" t="s">
        <v>1749</v>
      </c>
      <c r="E911" s="31" t="n">
        <v>2.7</v>
      </c>
    </row>
    <row r="912" customFormat="false" ht="18.75" hidden="false" customHeight="false" outlineLevel="0" collapsed="false">
      <c r="B912" s="26" t="s">
        <v>351</v>
      </c>
      <c r="C912" s="36" t="s">
        <v>1750</v>
      </c>
      <c r="D912" s="26" t="s">
        <v>1751</v>
      </c>
      <c r="E912" s="31" t="n">
        <v>4.6</v>
      </c>
    </row>
    <row r="913" customFormat="false" ht="18.75" hidden="false" customHeight="false" outlineLevel="0" collapsed="false">
      <c r="B913" s="26" t="s">
        <v>746</v>
      </c>
      <c r="C913" s="36" t="s">
        <v>1752</v>
      </c>
      <c r="D913" s="26" t="s">
        <v>1753</v>
      </c>
      <c r="E913" s="31" t="n">
        <v>1</v>
      </c>
    </row>
    <row r="914" customFormat="false" ht="18.75" hidden="false" customHeight="false" outlineLevel="0" collapsed="false">
      <c r="B914" s="26" t="s">
        <v>749</v>
      </c>
      <c r="C914" s="36" t="s">
        <v>1754</v>
      </c>
      <c r="D914" s="26" t="s">
        <v>1755</v>
      </c>
      <c r="E914" s="31" t="n">
        <v>6.7</v>
      </c>
    </row>
    <row r="915" customFormat="false" ht="18.75" hidden="false" customHeight="false" outlineLevel="0" collapsed="false">
      <c r="B915" s="26" t="s">
        <v>752</v>
      </c>
      <c r="C915" s="36" t="s">
        <v>1756</v>
      </c>
      <c r="D915" s="26" t="s">
        <v>1757</v>
      </c>
      <c r="E915" s="31" t="n">
        <v>0.5</v>
      </c>
    </row>
    <row r="916" customFormat="false" ht="18.75" hidden="false" customHeight="false" outlineLevel="0" collapsed="false">
      <c r="B916" s="26" t="s">
        <v>755</v>
      </c>
      <c r="C916" s="36" t="s">
        <v>1727</v>
      </c>
      <c r="D916" s="26" t="s">
        <v>1758</v>
      </c>
      <c r="E916" s="31" t="n">
        <v>1</v>
      </c>
    </row>
    <row r="917" customFormat="false" ht="18.75" hidden="false" customHeight="false" outlineLevel="0" collapsed="false">
      <c r="B917" s="26" t="s">
        <v>758</v>
      </c>
      <c r="C917" s="36" t="s">
        <v>1759</v>
      </c>
      <c r="D917" s="26" t="s">
        <v>1760</v>
      </c>
      <c r="E917" s="31" t="n">
        <v>5.4</v>
      </c>
    </row>
    <row r="918" customFormat="false" ht="18.75" hidden="false" customHeight="false" outlineLevel="0" collapsed="false">
      <c r="B918" s="26" t="s">
        <v>761</v>
      </c>
      <c r="C918" s="36" t="s">
        <v>1761</v>
      </c>
      <c r="D918" s="26" t="s">
        <v>1762</v>
      </c>
      <c r="E918" s="31" t="n">
        <v>4.5</v>
      </c>
    </row>
    <row r="919" customFormat="false" ht="18.75" hidden="false" customHeight="false" outlineLevel="0" collapsed="false">
      <c r="B919" s="26" t="s">
        <v>764</v>
      </c>
      <c r="C919" s="36" t="s">
        <v>564</v>
      </c>
      <c r="D919" s="26" t="s">
        <v>1763</v>
      </c>
      <c r="E919" s="31" t="n">
        <v>4.5</v>
      </c>
    </row>
    <row r="920" customFormat="false" ht="18.75" hidden="false" customHeight="false" outlineLevel="0" collapsed="false">
      <c r="B920" s="26" t="s">
        <v>767</v>
      </c>
      <c r="C920" s="36" t="s">
        <v>1764</v>
      </c>
      <c r="D920" s="26" t="s">
        <v>1765</v>
      </c>
      <c r="E920" s="31" t="n">
        <v>1.8</v>
      </c>
    </row>
    <row r="921" customFormat="false" ht="18.75" hidden="false" customHeight="false" outlineLevel="0" collapsed="false">
      <c r="B921" s="26" t="s">
        <v>770</v>
      </c>
      <c r="C921" s="36" t="s">
        <v>1766</v>
      </c>
      <c r="D921" s="26" t="s">
        <v>1767</v>
      </c>
      <c r="E921" s="31" t="n">
        <v>2</v>
      </c>
    </row>
    <row r="922" customFormat="false" ht="18.75" hidden="false" customHeight="false" outlineLevel="0" collapsed="false">
      <c r="B922" s="26" t="s">
        <v>1260</v>
      </c>
      <c r="C922" s="36" t="s">
        <v>1768</v>
      </c>
      <c r="D922" s="26" t="s">
        <v>1769</v>
      </c>
      <c r="E922" s="31" t="n">
        <v>4.4</v>
      </c>
    </row>
    <row r="923" customFormat="false" ht="18.75" hidden="false" customHeight="false" outlineLevel="0" collapsed="false">
      <c r="B923" s="26" t="s">
        <v>1263</v>
      </c>
      <c r="C923" s="36" t="s">
        <v>1770</v>
      </c>
      <c r="D923" s="26" t="s">
        <v>1771</v>
      </c>
      <c r="E923" s="31" t="n">
        <v>2</v>
      </c>
    </row>
    <row r="924" customFormat="false" ht="18.75" hidden="false" customHeight="true" outlineLevel="0" collapsed="false">
      <c r="B924" s="26" t="s">
        <v>1266</v>
      </c>
      <c r="C924" s="36" t="s">
        <v>1772</v>
      </c>
      <c r="D924" s="26" t="s">
        <v>1773</v>
      </c>
      <c r="E924" s="31" t="n">
        <v>6.7</v>
      </c>
    </row>
    <row r="925" customFormat="false" ht="18.75" hidden="false" customHeight="false" outlineLevel="0" collapsed="false">
      <c r="B925" s="26" t="s">
        <v>1269</v>
      </c>
      <c r="C925" s="36" t="s">
        <v>1774</v>
      </c>
      <c r="D925" s="26" t="s">
        <v>1775</v>
      </c>
      <c r="E925" s="31" t="n">
        <v>0.9</v>
      </c>
    </row>
    <row r="926" customFormat="false" ht="18.75" hidden="false" customHeight="false" outlineLevel="0" collapsed="false">
      <c r="B926" s="26" t="s">
        <v>1272</v>
      </c>
      <c r="C926" s="36" t="s">
        <v>1776</v>
      </c>
      <c r="D926" s="26" t="s">
        <v>1777</v>
      </c>
      <c r="E926" s="31" t="n">
        <v>8.5</v>
      </c>
    </row>
    <row r="927" customFormat="false" ht="18.75" hidden="false" customHeight="true" outlineLevel="0" collapsed="false">
      <c r="B927" s="26" t="s">
        <v>177</v>
      </c>
      <c r="C927" s="26"/>
      <c r="D927" s="26"/>
      <c r="E927" s="31" t="n">
        <f aca="false">SUM(E928:E983)</f>
        <v>367</v>
      </c>
    </row>
    <row r="928" customFormat="false" ht="18.75" hidden="false" customHeight="false" outlineLevel="0" collapsed="false">
      <c r="B928" s="26" t="s">
        <v>12</v>
      </c>
      <c r="C928" s="36" t="s">
        <v>1778</v>
      </c>
      <c r="D928" s="26" t="s">
        <v>1779</v>
      </c>
      <c r="E928" s="31" t="n">
        <v>14</v>
      </c>
    </row>
    <row r="929" customFormat="false" ht="18.75" hidden="false" customHeight="false" outlineLevel="0" collapsed="false">
      <c r="B929" s="26" t="s">
        <v>15</v>
      </c>
      <c r="C929" s="36" t="s">
        <v>1780</v>
      </c>
      <c r="D929" s="26" t="s">
        <v>1781</v>
      </c>
      <c r="E929" s="31" t="n">
        <v>2</v>
      </c>
    </row>
    <row r="930" customFormat="false" ht="18.75" hidden="false" customHeight="false" outlineLevel="0" collapsed="false">
      <c r="B930" s="26" t="s">
        <v>18</v>
      </c>
      <c r="C930" s="36" t="s">
        <v>1782</v>
      </c>
      <c r="D930" s="26" t="s">
        <v>1783</v>
      </c>
      <c r="E930" s="31" t="n">
        <v>27.7</v>
      </c>
    </row>
    <row r="931" customFormat="false" ht="18.75" hidden="false" customHeight="false" outlineLevel="0" collapsed="false">
      <c r="B931" s="26" t="s">
        <v>21</v>
      </c>
      <c r="C931" s="36" t="s">
        <v>1784</v>
      </c>
      <c r="D931" s="26" t="s">
        <v>1785</v>
      </c>
      <c r="E931" s="31" t="n">
        <v>3.4</v>
      </c>
    </row>
    <row r="932" customFormat="false" ht="18.75" hidden="false" customHeight="false" outlineLevel="0" collapsed="false">
      <c r="B932" s="26" t="s">
        <v>24</v>
      </c>
      <c r="C932" s="36" t="s">
        <v>1786</v>
      </c>
      <c r="D932" s="26" t="s">
        <v>1787</v>
      </c>
      <c r="E932" s="31" t="n">
        <v>5</v>
      </c>
    </row>
    <row r="933" customFormat="false" ht="18.75" hidden="false" customHeight="false" outlineLevel="0" collapsed="false">
      <c r="B933" s="26" t="s">
        <v>27</v>
      </c>
      <c r="C933" s="36" t="s">
        <v>1788</v>
      </c>
      <c r="D933" s="26" t="s">
        <v>1789</v>
      </c>
      <c r="E933" s="31" t="n">
        <v>19.6</v>
      </c>
    </row>
    <row r="934" customFormat="false" ht="18.75" hidden="false" customHeight="false" outlineLevel="0" collapsed="false">
      <c r="B934" s="26" t="s">
        <v>30</v>
      </c>
      <c r="C934" s="36" t="s">
        <v>1790</v>
      </c>
      <c r="D934" s="26" t="s">
        <v>1791</v>
      </c>
      <c r="E934" s="31" t="n">
        <v>6.5</v>
      </c>
    </row>
    <row r="935" customFormat="false" ht="18.75" hidden="false" customHeight="false" outlineLevel="0" collapsed="false">
      <c r="B935" s="26" t="s">
        <v>33</v>
      </c>
      <c r="C935" s="36" t="s">
        <v>1792</v>
      </c>
      <c r="D935" s="26" t="s">
        <v>1793</v>
      </c>
      <c r="E935" s="31" t="n">
        <v>23.8</v>
      </c>
    </row>
    <row r="936" customFormat="false" ht="18.75" hidden="false" customHeight="false" outlineLevel="0" collapsed="false">
      <c r="B936" s="26" t="s">
        <v>36</v>
      </c>
      <c r="C936" s="36" t="s">
        <v>1794</v>
      </c>
      <c r="D936" s="26" t="s">
        <v>1795</v>
      </c>
      <c r="E936" s="31" t="n">
        <v>9.5</v>
      </c>
    </row>
    <row r="937" customFormat="false" ht="18.75" hidden="false" customHeight="false" outlineLevel="0" collapsed="false">
      <c r="B937" s="26" t="s">
        <v>39</v>
      </c>
      <c r="C937" s="36" t="s">
        <v>1796</v>
      </c>
      <c r="D937" s="26" t="s">
        <v>1797</v>
      </c>
      <c r="E937" s="31" t="n">
        <v>5.5</v>
      </c>
    </row>
    <row r="938" customFormat="false" ht="18.75" hidden="false" customHeight="false" outlineLevel="0" collapsed="false">
      <c r="B938" s="26" t="s">
        <v>42</v>
      </c>
      <c r="C938" s="36" t="s">
        <v>1798</v>
      </c>
      <c r="D938" s="26" t="s">
        <v>1799</v>
      </c>
      <c r="E938" s="31" t="n">
        <v>26.7</v>
      </c>
    </row>
    <row r="939" customFormat="false" ht="18.75" hidden="false" customHeight="false" outlineLevel="0" collapsed="false">
      <c r="B939" s="26" t="s">
        <v>45</v>
      </c>
      <c r="C939" s="36" t="s">
        <v>1800</v>
      </c>
      <c r="D939" s="26" t="s">
        <v>1801</v>
      </c>
      <c r="E939" s="31" t="n">
        <v>24.5</v>
      </c>
    </row>
    <row r="940" customFormat="false" ht="18.75" hidden="false" customHeight="false" outlineLevel="0" collapsed="false">
      <c r="B940" s="26" t="s">
        <v>253</v>
      </c>
      <c r="C940" s="36" t="s">
        <v>1802</v>
      </c>
      <c r="D940" s="26" t="s">
        <v>1803</v>
      </c>
      <c r="E940" s="31" t="n">
        <v>3</v>
      </c>
    </row>
    <row r="941" customFormat="false" ht="18.75" hidden="false" customHeight="false" outlineLevel="0" collapsed="false">
      <c r="B941" s="26" t="s">
        <v>256</v>
      </c>
      <c r="C941" s="36" t="s">
        <v>1804</v>
      </c>
      <c r="D941" s="26" t="s">
        <v>1805</v>
      </c>
      <c r="E941" s="31" t="n">
        <v>19.3</v>
      </c>
    </row>
    <row r="942" customFormat="false" ht="18.75" hidden="false" customHeight="false" outlineLevel="0" collapsed="false">
      <c r="B942" s="26" t="s">
        <v>259</v>
      </c>
      <c r="C942" s="36" t="s">
        <v>500</v>
      </c>
      <c r="D942" s="26" t="s">
        <v>1806</v>
      </c>
      <c r="E942" s="31" t="n">
        <v>10</v>
      </c>
    </row>
    <row r="943" customFormat="false" ht="18.75" hidden="false" customHeight="false" outlineLevel="0" collapsed="false">
      <c r="B943" s="26" t="s">
        <v>262</v>
      </c>
      <c r="C943" s="36" t="s">
        <v>1807</v>
      </c>
      <c r="D943" s="26" t="s">
        <v>1808</v>
      </c>
      <c r="E943" s="31" t="n">
        <v>16.7</v>
      </c>
    </row>
    <row r="944" customFormat="false" ht="18.75" hidden="false" customHeight="false" outlineLevel="0" collapsed="false">
      <c r="B944" s="26" t="s">
        <v>265</v>
      </c>
      <c r="C944" s="36" t="s">
        <v>1809</v>
      </c>
      <c r="D944" s="26" t="s">
        <v>1810</v>
      </c>
      <c r="E944" s="31" t="n">
        <v>7.2</v>
      </c>
    </row>
    <row r="945" customFormat="false" ht="18.75" hidden="false" customHeight="false" outlineLevel="0" collapsed="false">
      <c r="B945" s="26" t="s">
        <v>268</v>
      </c>
      <c r="C945" s="36" t="s">
        <v>1811</v>
      </c>
      <c r="D945" s="26" t="s">
        <v>1812</v>
      </c>
      <c r="E945" s="31" t="n">
        <v>2.9</v>
      </c>
    </row>
    <row r="946" customFormat="false" ht="18.75" hidden="false" customHeight="false" outlineLevel="0" collapsed="false">
      <c r="B946" s="26" t="s">
        <v>271</v>
      </c>
      <c r="C946" s="36" t="s">
        <v>1813</v>
      </c>
      <c r="D946" s="26" t="s">
        <v>1814</v>
      </c>
      <c r="E946" s="31" t="n">
        <v>11</v>
      </c>
    </row>
    <row r="947" customFormat="false" ht="18.75" hidden="false" customHeight="false" outlineLevel="0" collapsed="false">
      <c r="B947" s="26" t="s">
        <v>274</v>
      </c>
      <c r="C947" s="36" t="s">
        <v>1815</v>
      </c>
      <c r="D947" s="26" t="s">
        <v>1816</v>
      </c>
      <c r="E947" s="31" t="n">
        <v>1.2</v>
      </c>
    </row>
    <row r="948" customFormat="false" ht="18.75" hidden="false" customHeight="false" outlineLevel="0" collapsed="false">
      <c r="B948" s="26" t="s">
        <v>277</v>
      </c>
      <c r="C948" s="36" t="s">
        <v>1817</v>
      </c>
      <c r="D948" s="26" t="s">
        <v>1818</v>
      </c>
      <c r="E948" s="31" t="n">
        <v>5.6</v>
      </c>
    </row>
    <row r="949" customFormat="false" ht="18.75" hidden="false" customHeight="false" outlineLevel="0" collapsed="false">
      <c r="B949" s="26" t="s">
        <v>280</v>
      </c>
      <c r="C949" s="36" t="s">
        <v>1819</v>
      </c>
      <c r="D949" s="26" t="s">
        <v>1820</v>
      </c>
      <c r="E949" s="31" t="n">
        <v>3.4</v>
      </c>
    </row>
    <row r="950" customFormat="false" ht="18.75" hidden="false" customHeight="false" outlineLevel="0" collapsed="false">
      <c r="B950" s="26" t="s">
        <v>283</v>
      </c>
      <c r="C950" s="36" t="s">
        <v>1821</v>
      </c>
      <c r="D950" s="26" t="s">
        <v>1822</v>
      </c>
      <c r="E950" s="31" t="n">
        <v>0.5</v>
      </c>
    </row>
    <row r="951" customFormat="false" ht="18.75" hidden="false" customHeight="false" outlineLevel="0" collapsed="false">
      <c r="B951" s="26" t="s">
        <v>286</v>
      </c>
      <c r="C951" s="36" t="s">
        <v>1823</v>
      </c>
      <c r="D951" s="26" t="s">
        <v>1824</v>
      </c>
      <c r="E951" s="31" t="n">
        <v>2.1</v>
      </c>
    </row>
    <row r="952" customFormat="false" ht="18.75" hidden="false" customHeight="false" outlineLevel="0" collapsed="false">
      <c r="B952" s="26" t="s">
        <v>289</v>
      </c>
      <c r="C952" s="36" t="s">
        <v>1825</v>
      </c>
      <c r="D952" s="26" t="s">
        <v>1826</v>
      </c>
      <c r="E952" s="31" t="n">
        <v>1.8</v>
      </c>
    </row>
    <row r="953" customFormat="false" ht="18.75" hidden="false" customHeight="false" outlineLevel="0" collapsed="false">
      <c r="B953" s="26" t="s">
        <v>292</v>
      </c>
      <c r="C953" s="36" t="s">
        <v>568</v>
      </c>
      <c r="D953" s="26" t="s">
        <v>1827</v>
      </c>
      <c r="E953" s="31" t="n">
        <v>2.9</v>
      </c>
    </row>
    <row r="954" customFormat="false" ht="18.75" hidden="false" customHeight="false" outlineLevel="0" collapsed="false">
      <c r="B954" s="26" t="s">
        <v>295</v>
      </c>
      <c r="C954" s="36" t="s">
        <v>1828</v>
      </c>
      <c r="D954" s="26" t="s">
        <v>1829</v>
      </c>
      <c r="E954" s="31" t="n">
        <v>3.8</v>
      </c>
    </row>
    <row r="955" customFormat="false" ht="18.75" hidden="false" customHeight="false" outlineLevel="0" collapsed="false">
      <c r="B955" s="26" t="s">
        <v>298</v>
      </c>
      <c r="C955" s="36" t="s">
        <v>1830</v>
      </c>
      <c r="D955" s="26" t="s">
        <v>1831</v>
      </c>
      <c r="E955" s="31" t="n">
        <v>2.2</v>
      </c>
    </row>
    <row r="956" customFormat="false" ht="18.75" hidden="false" customHeight="false" outlineLevel="0" collapsed="false">
      <c r="B956" s="26" t="s">
        <v>301</v>
      </c>
      <c r="C956" s="36" t="s">
        <v>1832</v>
      </c>
      <c r="D956" s="26" t="s">
        <v>1833</v>
      </c>
      <c r="E956" s="31" t="n">
        <v>2</v>
      </c>
    </row>
    <row r="957" customFormat="false" ht="18.75" hidden="false" customHeight="false" outlineLevel="0" collapsed="false">
      <c r="B957" s="26" t="s">
        <v>304</v>
      </c>
      <c r="C957" s="36" t="s">
        <v>1834</v>
      </c>
      <c r="D957" s="26" t="s">
        <v>1835</v>
      </c>
      <c r="E957" s="31" t="n">
        <v>5.5</v>
      </c>
    </row>
    <row r="958" customFormat="false" ht="18.75" hidden="false" customHeight="false" outlineLevel="0" collapsed="false">
      <c r="B958" s="26" t="s">
        <v>307</v>
      </c>
      <c r="C958" s="36" t="s">
        <v>1836</v>
      </c>
      <c r="D958" s="26" t="s">
        <v>1837</v>
      </c>
      <c r="E958" s="31" t="n">
        <v>2.2</v>
      </c>
    </row>
    <row r="959" customFormat="false" ht="18.75" hidden="false" customHeight="false" outlineLevel="0" collapsed="false">
      <c r="B959" s="26" t="s">
        <v>310</v>
      </c>
      <c r="C959" s="36" t="s">
        <v>1838</v>
      </c>
      <c r="D959" s="26" t="s">
        <v>1839</v>
      </c>
      <c r="E959" s="31" t="n">
        <v>4.1</v>
      </c>
    </row>
    <row r="960" customFormat="false" ht="18.75" hidden="false" customHeight="false" outlineLevel="0" collapsed="false">
      <c r="B960" s="26" t="s">
        <v>313</v>
      </c>
      <c r="C960" s="36" t="s">
        <v>1840</v>
      </c>
      <c r="D960" s="26" t="s">
        <v>1841</v>
      </c>
      <c r="E960" s="31" t="n">
        <v>4.2</v>
      </c>
    </row>
    <row r="961" customFormat="false" ht="18.75" hidden="false" customHeight="false" outlineLevel="0" collapsed="false">
      <c r="B961" s="26" t="s">
        <v>316</v>
      </c>
      <c r="C961" s="36" t="s">
        <v>1842</v>
      </c>
      <c r="D961" s="26" t="s">
        <v>1843</v>
      </c>
      <c r="E961" s="31" t="n">
        <v>2.8</v>
      </c>
    </row>
    <row r="962" customFormat="false" ht="18.75" hidden="false" customHeight="false" outlineLevel="0" collapsed="false">
      <c r="B962" s="26" t="s">
        <v>319</v>
      </c>
      <c r="C962" s="36" t="s">
        <v>1844</v>
      </c>
      <c r="D962" s="26" t="s">
        <v>1845</v>
      </c>
      <c r="E962" s="31" t="n">
        <v>3.9</v>
      </c>
    </row>
    <row r="963" customFormat="false" ht="18.75" hidden="false" customHeight="false" outlineLevel="0" collapsed="false">
      <c r="B963" s="26" t="n">
        <v>36</v>
      </c>
      <c r="C963" s="36" t="s">
        <v>1846</v>
      </c>
      <c r="D963" s="26" t="s">
        <v>1847</v>
      </c>
      <c r="E963" s="31" t="n">
        <v>2.1</v>
      </c>
    </row>
    <row r="964" customFormat="false" ht="18.75" hidden="false" customHeight="false" outlineLevel="0" collapsed="false">
      <c r="B964" s="26" t="s">
        <v>325</v>
      </c>
      <c r="C964" s="36" t="s">
        <v>1636</v>
      </c>
      <c r="D964" s="26" t="s">
        <v>1848</v>
      </c>
      <c r="E964" s="31" t="n">
        <v>6.6</v>
      </c>
    </row>
    <row r="965" customFormat="false" ht="18.75" hidden="false" customHeight="false" outlineLevel="0" collapsed="false">
      <c r="B965" s="26" t="s">
        <v>328</v>
      </c>
      <c r="C965" s="36" t="s">
        <v>1849</v>
      </c>
      <c r="D965" s="26" t="s">
        <v>1850</v>
      </c>
      <c r="E965" s="31" t="n">
        <v>1.2</v>
      </c>
    </row>
    <row r="966" customFormat="false" ht="18.75" hidden="false" customHeight="false" outlineLevel="0" collapsed="false">
      <c r="B966" s="26" t="s">
        <v>331</v>
      </c>
      <c r="C966" s="36" t="s">
        <v>1851</v>
      </c>
      <c r="D966" s="26" t="s">
        <v>1852</v>
      </c>
      <c r="E966" s="31" t="n">
        <v>2.7</v>
      </c>
    </row>
    <row r="967" customFormat="false" ht="18.75" hidden="false" customHeight="false" outlineLevel="0" collapsed="false">
      <c r="B967" s="26" t="s">
        <v>333</v>
      </c>
      <c r="C967" s="36" t="s">
        <v>1853</v>
      </c>
      <c r="D967" s="26" t="s">
        <v>1854</v>
      </c>
      <c r="E967" s="31" t="n">
        <v>1.5</v>
      </c>
    </row>
    <row r="968" customFormat="false" ht="18.75" hidden="false" customHeight="false" outlineLevel="0" collapsed="false">
      <c r="B968" s="26" t="s">
        <v>336</v>
      </c>
      <c r="C968" s="36" t="s">
        <v>1855</v>
      </c>
      <c r="D968" s="26" t="s">
        <v>1856</v>
      </c>
      <c r="E968" s="31" t="n">
        <v>1.4</v>
      </c>
    </row>
    <row r="969" customFormat="false" ht="18.75" hidden="false" customHeight="false" outlineLevel="0" collapsed="false">
      <c r="B969" s="26" t="s">
        <v>339</v>
      </c>
      <c r="C969" s="36" t="s">
        <v>1857</v>
      </c>
      <c r="D969" s="26" t="s">
        <v>1858</v>
      </c>
      <c r="E969" s="31" t="n">
        <v>2.1</v>
      </c>
    </row>
    <row r="970" customFormat="false" ht="18.75" hidden="false" customHeight="false" outlineLevel="0" collapsed="false">
      <c r="B970" s="26" t="s">
        <v>342</v>
      </c>
      <c r="C970" s="36" t="s">
        <v>1069</v>
      </c>
      <c r="D970" s="26" t="s">
        <v>1859</v>
      </c>
      <c r="E970" s="31" t="n">
        <v>3</v>
      </c>
    </row>
    <row r="971" customFormat="false" ht="18.75" hidden="false" customHeight="false" outlineLevel="0" collapsed="false">
      <c r="B971" s="26" t="s">
        <v>345</v>
      </c>
      <c r="C971" s="36" t="s">
        <v>1860</v>
      </c>
      <c r="D971" s="26" t="s">
        <v>1861</v>
      </c>
      <c r="E971" s="31" t="n">
        <v>0.8</v>
      </c>
    </row>
    <row r="972" customFormat="false" ht="18.75" hidden="false" customHeight="false" outlineLevel="0" collapsed="false">
      <c r="B972" s="26" t="s">
        <v>348</v>
      </c>
      <c r="C972" s="36" t="s">
        <v>1862</v>
      </c>
      <c r="D972" s="26" t="s">
        <v>1863</v>
      </c>
      <c r="E972" s="31" t="n">
        <v>4</v>
      </c>
    </row>
    <row r="973" customFormat="false" ht="18.75" hidden="false" customHeight="false" outlineLevel="0" collapsed="false">
      <c r="B973" s="26" t="s">
        <v>351</v>
      </c>
      <c r="C973" s="36" t="s">
        <v>1246</v>
      </c>
      <c r="D973" s="26" t="s">
        <v>1864</v>
      </c>
      <c r="E973" s="31" t="n">
        <v>2</v>
      </c>
    </row>
    <row r="974" customFormat="false" ht="18.75" hidden="false" customHeight="false" outlineLevel="0" collapsed="false">
      <c r="B974" s="26" t="s">
        <v>746</v>
      </c>
      <c r="C974" s="36" t="s">
        <v>1865</v>
      </c>
      <c r="D974" s="26" t="s">
        <v>1866</v>
      </c>
      <c r="E974" s="31" t="n">
        <v>0.6</v>
      </c>
    </row>
    <row r="975" customFormat="false" ht="18.75" hidden="false" customHeight="false" outlineLevel="0" collapsed="false">
      <c r="B975" s="26" t="s">
        <v>749</v>
      </c>
      <c r="C975" s="36" t="s">
        <v>1867</v>
      </c>
      <c r="D975" s="26" t="s">
        <v>1868</v>
      </c>
      <c r="E975" s="31" t="n">
        <v>2.3</v>
      </c>
    </row>
    <row r="976" customFormat="false" ht="18.75" hidden="false" customHeight="false" outlineLevel="0" collapsed="false">
      <c r="B976" s="26" t="s">
        <v>752</v>
      </c>
      <c r="C976" s="36" t="s">
        <v>1869</v>
      </c>
      <c r="D976" s="26" t="s">
        <v>1870</v>
      </c>
      <c r="E976" s="31" t="n">
        <v>8.9</v>
      </c>
    </row>
    <row r="977" customFormat="false" ht="18.75" hidden="false" customHeight="false" outlineLevel="0" collapsed="false">
      <c r="B977" s="26" t="s">
        <v>755</v>
      </c>
      <c r="C977" s="36" t="s">
        <v>1871</v>
      </c>
      <c r="D977" s="26" t="s">
        <v>1872</v>
      </c>
      <c r="E977" s="31" t="n">
        <v>3.4</v>
      </c>
    </row>
    <row r="978" customFormat="false" ht="18.75" hidden="false" customHeight="false" outlineLevel="0" collapsed="false">
      <c r="B978" s="26" t="s">
        <v>758</v>
      </c>
      <c r="C978" s="36" t="s">
        <v>1873</v>
      </c>
      <c r="D978" s="26" t="s">
        <v>1874</v>
      </c>
      <c r="E978" s="31" t="n">
        <v>2.3</v>
      </c>
    </row>
    <row r="979" customFormat="false" ht="18.75" hidden="false" customHeight="false" outlineLevel="0" collapsed="false">
      <c r="B979" s="26" t="s">
        <v>761</v>
      </c>
      <c r="C979" s="36" t="s">
        <v>1875</v>
      </c>
      <c r="D979" s="26" t="s">
        <v>1876</v>
      </c>
      <c r="E979" s="31" t="n">
        <v>12.6</v>
      </c>
    </row>
    <row r="980" customFormat="false" ht="18.75" hidden="false" customHeight="false" outlineLevel="0" collapsed="false">
      <c r="B980" s="26" t="s">
        <v>764</v>
      </c>
      <c r="C980" s="36" t="s">
        <v>1877</v>
      </c>
      <c r="D980" s="26" t="s">
        <v>1878</v>
      </c>
      <c r="E980" s="31" t="n">
        <v>14.9</v>
      </c>
    </row>
    <row r="981" customFormat="false" ht="18.75" hidden="false" customHeight="true" outlineLevel="0" collapsed="false">
      <c r="B981" s="26" t="s">
        <v>767</v>
      </c>
      <c r="C981" s="36" t="s">
        <v>1638</v>
      </c>
      <c r="D981" s="26" t="s">
        <v>1879</v>
      </c>
      <c r="E981" s="31" t="n">
        <v>4.1</v>
      </c>
    </row>
    <row r="982" customFormat="false" ht="18.75" hidden="false" customHeight="false" outlineLevel="0" collapsed="false">
      <c r="B982" s="26" t="s">
        <v>770</v>
      </c>
      <c r="C982" s="36" t="s">
        <v>1880</v>
      </c>
      <c r="D982" s="26" t="s">
        <v>1881</v>
      </c>
      <c r="E982" s="31" t="n">
        <v>2.2</v>
      </c>
    </row>
    <row r="983" customFormat="false" ht="18.75" hidden="false" customHeight="false" outlineLevel="0" collapsed="false">
      <c r="B983" s="26" t="s">
        <v>1260</v>
      </c>
      <c r="C983" s="36" t="s">
        <v>1246</v>
      </c>
      <c r="D983" s="26" t="s">
        <v>1882</v>
      </c>
      <c r="E983" s="31" t="n">
        <v>1.8</v>
      </c>
    </row>
    <row r="984" customFormat="false" ht="18.75" hidden="false" customHeight="true" outlineLevel="0" collapsed="false">
      <c r="B984" s="26" t="s">
        <v>181</v>
      </c>
      <c r="C984" s="26"/>
      <c r="D984" s="26"/>
      <c r="E984" s="31" t="n">
        <f aca="false">SUM(E985:E1018)</f>
        <v>174.8</v>
      </c>
    </row>
    <row r="985" customFormat="false" ht="18.75" hidden="false" customHeight="false" outlineLevel="0" collapsed="false">
      <c r="B985" s="26" t="s">
        <v>12</v>
      </c>
      <c r="C985" s="36" t="s">
        <v>1883</v>
      </c>
      <c r="D985" s="26" t="s">
        <v>1884</v>
      </c>
      <c r="E985" s="31" t="n">
        <v>10.6</v>
      </c>
    </row>
    <row r="986" customFormat="false" ht="18.75" hidden="false" customHeight="false" outlineLevel="0" collapsed="false">
      <c r="B986" s="26" t="s">
        <v>15</v>
      </c>
      <c r="C986" s="36" t="s">
        <v>1885</v>
      </c>
      <c r="D986" s="26" t="s">
        <v>1886</v>
      </c>
      <c r="E986" s="31" t="n">
        <v>8.9</v>
      </c>
    </row>
    <row r="987" customFormat="false" ht="18.75" hidden="false" customHeight="false" outlineLevel="0" collapsed="false">
      <c r="B987" s="26" t="s">
        <v>18</v>
      </c>
      <c r="C987" s="36" t="s">
        <v>1887</v>
      </c>
      <c r="D987" s="26" t="s">
        <v>1888</v>
      </c>
      <c r="E987" s="31" t="n">
        <v>6</v>
      </c>
    </row>
    <row r="988" customFormat="false" ht="18.75" hidden="false" customHeight="false" outlineLevel="0" collapsed="false">
      <c r="B988" s="26" t="s">
        <v>21</v>
      </c>
      <c r="C988" s="36" t="s">
        <v>1889</v>
      </c>
      <c r="D988" s="26" t="s">
        <v>1890</v>
      </c>
      <c r="E988" s="31" t="n">
        <v>1</v>
      </c>
    </row>
    <row r="989" customFormat="false" ht="18.75" hidden="false" customHeight="false" outlineLevel="0" collapsed="false">
      <c r="B989" s="26" t="s">
        <v>24</v>
      </c>
      <c r="C989" s="36" t="s">
        <v>1891</v>
      </c>
      <c r="D989" s="26" t="s">
        <v>1892</v>
      </c>
      <c r="E989" s="31" t="n">
        <v>19.7</v>
      </c>
    </row>
    <row r="990" customFormat="false" ht="18.75" hidden="false" customHeight="false" outlineLevel="0" collapsed="false">
      <c r="B990" s="26" t="s">
        <v>27</v>
      </c>
      <c r="C990" s="36" t="s">
        <v>1893</v>
      </c>
      <c r="D990" s="26" t="s">
        <v>1894</v>
      </c>
      <c r="E990" s="31" t="n">
        <v>6.4</v>
      </c>
    </row>
    <row r="991" customFormat="false" ht="18.75" hidden="false" customHeight="true" outlineLevel="0" collapsed="false">
      <c r="B991" s="26" t="s">
        <v>30</v>
      </c>
      <c r="C991" s="36" t="s">
        <v>1895</v>
      </c>
      <c r="D991" s="26" t="s">
        <v>1896</v>
      </c>
      <c r="E991" s="31" t="n">
        <v>11</v>
      </c>
    </row>
    <row r="992" customFormat="false" ht="37.5" hidden="false" customHeight="true" outlineLevel="0" collapsed="false">
      <c r="B992" s="26" t="s">
        <v>33</v>
      </c>
      <c r="C992" s="36" t="s">
        <v>1897</v>
      </c>
      <c r="D992" s="26" t="s">
        <v>1898</v>
      </c>
      <c r="E992" s="31" t="n">
        <v>17.6</v>
      </c>
    </row>
    <row r="993" customFormat="false" ht="18.75" hidden="false" customHeight="false" outlineLevel="0" collapsed="false">
      <c r="B993" s="26" t="s">
        <v>36</v>
      </c>
      <c r="C993" s="36" t="s">
        <v>1899</v>
      </c>
      <c r="D993" s="26" t="s">
        <v>1900</v>
      </c>
      <c r="E993" s="31" t="n">
        <v>1.9</v>
      </c>
    </row>
    <row r="994" customFormat="false" ht="18.75" hidden="false" customHeight="false" outlineLevel="0" collapsed="false">
      <c r="B994" s="26" t="s">
        <v>39</v>
      </c>
      <c r="C994" s="36" t="s">
        <v>1901</v>
      </c>
      <c r="D994" s="26" t="s">
        <v>1902</v>
      </c>
      <c r="E994" s="31" t="n">
        <v>2.2</v>
      </c>
    </row>
    <row r="995" customFormat="false" ht="18.75" hidden="false" customHeight="false" outlineLevel="0" collapsed="false">
      <c r="B995" s="26" t="s">
        <v>42</v>
      </c>
      <c r="C995" s="36" t="s">
        <v>1903</v>
      </c>
      <c r="D995" s="26" t="s">
        <v>1904</v>
      </c>
      <c r="E995" s="31" t="n">
        <v>1</v>
      </c>
    </row>
    <row r="996" customFormat="false" ht="18.75" hidden="false" customHeight="false" outlineLevel="0" collapsed="false">
      <c r="B996" s="26" t="s">
        <v>45</v>
      </c>
      <c r="C996" s="36" t="s">
        <v>1905</v>
      </c>
      <c r="D996" s="26" t="s">
        <v>1906</v>
      </c>
      <c r="E996" s="31" t="n">
        <v>4.2</v>
      </c>
    </row>
    <row r="997" customFormat="false" ht="18.75" hidden="false" customHeight="false" outlineLevel="0" collapsed="false">
      <c r="B997" s="26" t="s">
        <v>253</v>
      </c>
      <c r="C997" s="36" t="s">
        <v>1907</v>
      </c>
      <c r="D997" s="26" t="s">
        <v>1908</v>
      </c>
      <c r="E997" s="31" t="n">
        <v>0.4</v>
      </c>
    </row>
    <row r="998" customFormat="false" ht="18.75" hidden="false" customHeight="false" outlineLevel="0" collapsed="false">
      <c r="B998" s="26" t="s">
        <v>256</v>
      </c>
      <c r="C998" s="36" t="s">
        <v>1909</v>
      </c>
      <c r="D998" s="26" t="s">
        <v>1910</v>
      </c>
      <c r="E998" s="31" t="n">
        <v>2</v>
      </c>
    </row>
    <row r="999" customFormat="false" ht="18.75" hidden="false" customHeight="false" outlineLevel="0" collapsed="false">
      <c r="B999" s="26" t="s">
        <v>259</v>
      </c>
      <c r="C999" s="36" t="s">
        <v>1242</v>
      </c>
      <c r="D999" s="26" t="s">
        <v>1911</v>
      </c>
      <c r="E999" s="31" t="n">
        <v>2</v>
      </c>
    </row>
    <row r="1000" customFormat="false" ht="18.75" hidden="false" customHeight="false" outlineLevel="0" collapsed="false">
      <c r="B1000" s="26" t="s">
        <v>262</v>
      </c>
      <c r="C1000" s="36" t="s">
        <v>580</v>
      </c>
      <c r="D1000" s="26" t="s">
        <v>1912</v>
      </c>
      <c r="E1000" s="31" t="n">
        <v>4.2</v>
      </c>
    </row>
    <row r="1001" customFormat="false" ht="18.75" hidden="false" customHeight="false" outlineLevel="0" collapsed="false">
      <c r="B1001" s="26" t="s">
        <v>265</v>
      </c>
      <c r="C1001" s="36" t="s">
        <v>1913</v>
      </c>
      <c r="D1001" s="26" t="s">
        <v>1914</v>
      </c>
      <c r="E1001" s="31" t="n">
        <v>7.2</v>
      </c>
    </row>
    <row r="1002" customFormat="false" ht="18.75" hidden="false" customHeight="false" outlineLevel="0" collapsed="false">
      <c r="B1002" s="26" t="s">
        <v>268</v>
      </c>
      <c r="C1002" s="36" t="s">
        <v>1915</v>
      </c>
      <c r="D1002" s="26" t="s">
        <v>1916</v>
      </c>
      <c r="E1002" s="31" t="n">
        <v>0</v>
      </c>
    </row>
    <row r="1003" customFormat="false" ht="18.75" hidden="false" customHeight="false" outlineLevel="0" collapsed="false">
      <c r="B1003" s="26" t="s">
        <v>271</v>
      </c>
      <c r="C1003" s="36" t="s">
        <v>1917</v>
      </c>
      <c r="D1003" s="26" t="s">
        <v>1918</v>
      </c>
      <c r="E1003" s="31" t="n">
        <v>3</v>
      </c>
    </row>
    <row r="1004" customFormat="false" ht="18.75" hidden="false" customHeight="false" outlineLevel="0" collapsed="false">
      <c r="B1004" s="26" t="s">
        <v>274</v>
      </c>
      <c r="C1004" s="36" t="s">
        <v>1919</v>
      </c>
      <c r="D1004" s="26" t="s">
        <v>1920</v>
      </c>
      <c r="E1004" s="31" t="n">
        <v>1.5</v>
      </c>
    </row>
    <row r="1005" customFormat="false" ht="18.75" hidden="false" customHeight="false" outlineLevel="0" collapsed="false">
      <c r="B1005" s="26" t="s">
        <v>277</v>
      </c>
      <c r="C1005" s="36" t="s">
        <v>1732</v>
      </c>
      <c r="D1005" s="26" t="s">
        <v>1921</v>
      </c>
      <c r="E1005" s="31" t="n">
        <v>3</v>
      </c>
    </row>
    <row r="1006" customFormat="false" ht="18.75" hidden="false" customHeight="false" outlineLevel="0" collapsed="false">
      <c r="B1006" s="26" t="s">
        <v>280</v>
      </c>
      <c r="C1006" s="36" t="s">
        <v>1922</v>
      </c>
      <c r="D1006" s="26" t="s">
        <v>1923</v>
      </c>
      <c r="E1006" s="31" t="n">
        <v>6.1</v>
      </c>
    </row>
    <row r="1007" customFormat="false" ht="18.75" hidden="false" customHeight="false" outlineLevel="0" collapsed="false">
      <c r="B1007" s="26" t="s">
        <v>283</v>
      </c>
      <c r="C1007" s="36" t="s">
        <v>1924</v>
      </c>
      <c r="D1007" s="26" t="s">
        <v>1925</v>
      </c>
      <c r="E1007" s="31" t="n">
        <v>4</v>
      </c>
    </row>
    <row r="1008" customFormat="false" ht="18.75" hidden="false" customHeight="false" outlineLevel="0" collapsed="false">
      <c r="B1008" s="26" t="s">
        <v>286</v>
      </c>
      <c r="C1008" s="36" t="s">
        <v>1926</v>
      </c>
      <c r="D1008" s="26" t="s">
        <v>1927</v>
      </c>
      <c r="E1008" s="31" t="n">
        <v>6.9</v>
      </c>
    </row>
    <row r="1009" customFormat="false" ht="18.75" hidden="false" customHeight="false" outlineLevel="0" collapsed="false">
      <c r="B1009" s="26" t="s">
        <v>289</v>
      </c>
      <c r="C1009" s="36" t="s">
        <v>1928</v>
      </c>
      <c r="D1009" s="26" t="s">
        <v>1929</v>
      </c>
      <c r="E1009" s="31" t="n">
        <v>1.1</v>
      </c>
    </row>
    <row r="1010" customFormat="false" ht="18.75" hidden="false" customHeight="false" outlineLevel="0" collapsed="false">
      <c r="B1010" s="26" t="s">
        <v>292</v>
      </c>
      <c r="C1010" s="36" t="s">
        <v>1930</v>
      </c>
      <c r="D1010" s="26" t="s">
        <v>1931</v>
      </c>
      <c r="E1010" s="31" t="n">
        <v>2.5</v>
      </c>
    </row>
    <row r="1011" customFormat="false" ht="18.75" hidden="false" customHeight="false" outlineLevel="0" collapsed="false">
      <c r="B1011" s="26" t="s">
        <v>295</v>
      </c>
      <c r="C1011" s="36" t="s">
        <v>1932</v>
      </c>
      <c r="D1011" s="26" t="s">
        <v>1933</v>
      </c>
      <c r="E1011" s="31" t="n">
        <v>5.8</v>
      </c>
    </row>
    <row r="1012" customFormat="false" ht="18.75" hidden="false" customHeight="false" outlineLevel="0" collapsed="false">
      <c r="B1012" s="26" t="s">
        <v>298</v>
      </c>
      <c r="C1012" s="36" t="s">
        <v>1934</v>
      </c>
      <c r="D1012" s="26" t="s">
        <v>1935</v>
      </c>
      <c r="E1012" s="31" t="n">
        <v>3.5</v>
      </c>
    </row>
    <row r="1013" customFormat="false" ht="18.75" hidden="false" customHeight="false" outlineLevel="0" collapsed="false">
      <c r="B1013" s="26" t="s">
        <v>301</v>
      </c>
      <c r="C1013" s="36" t="s">
        <v>1936</v>
      </c>
      <c r="D1013" s="26" t="s">
        <v>1937</v>
      </c>
      <c r="E1013" s="31" t="n">
        <v>3.1</v>
      </c>
    </row>
    <row r="1014" customFormat="false" ht="18.75" hidden="false" customHeight="false" outlineLevel="0" collapsed="false">
      <c r="B1014" s="26" t="s">
        <v>304</v>
      </c>
      <c r="C1014" s="36" t="s">
        <v>1938</v>
      </c>
      <c r="D1014" s="26" t="s">
        <v>1939</v>
      </c>
      <c r="E1014" s="31" t="n">
        <v>5.9</v>
      </c>
    </row>
    <row r="1015" customFormat="false" ht="18.75" hidden="false" customHeight="false" outlineLevel="0" collapsed="false">
      <c r="B1015" s="26" t="s">
        <v>307</v>
      </c>
      <c r="C1015" s="36" t="s">
        <v>1940</v>
      </c>
      <c r="D1015" s="26" t="s">
        <v>1941</v>
      </c>
      <c r="E1015" s="31" t="n">
        <v>1.6</v>
      </c>
    </row>
    <row r="1016" customFormat="false" ht="18.75" hidden="false" customHeight="true" outlineLevel="0" collapsed="false">
      <c r="B1016" s="26" t="s">
        <v>310</v>
      </c>
      <c r="C1016" s="36" t="s">
        <v>1942</v>
      </c>
      <c r="D1016" s="26" t="s">
        <v>1943</v>
      </c>
      <c r="E1016" s="31" t="n">
        <v>5.4</v>
      </c>
    </row>
    <row r="1017" customFormat="false" ht="18.75" hidden="false" customHeight="false" outlineLevel="0" collapsed="false">
      <c r="B1017" s="26" t="s">
        <v>313</v>
      </c>
      <c r="C1017" s="36" t="s">
        <v>1944</v>
      </c>
      <c r="D1017" s="26" t="s">
        <v>1945</v>
      </c>
      <c r="E1017" s="31" t="n">
        <v>5.9</v>
      </c>
    </row>
    <row r="1018" customFormat="false" ht="18.75" hidden="false" customHeight="false" outlineLevel="0" collapsed="false">
      <c r="B1018" s="26" t="s">
        <v>316</v>
      </c>
      <c r="C1018" s="36" t="s">
        <v>1946</v>
      </c>
      <c r="D1018" s="26" t="s">
        <v>1947</v>
      </c>
      <c r="E1018" s="31" t="n">
        <v>9.2</v>
      </c>
    </row>
    <row r="1019" customFormat="false" ht="18.75" hidden="false" customHeight="true" outlineLevel="0" collapsed="false">
      <c r="B1019" s="26" t="s">
        <v>192</v>
      </c>
      <c r="C1019" s="26"/>
      <c r="D1019" s="26"/>
      <c r="E1019" s="31" t="n">
        <f aca="false">SUM(E1020:E1057)</f>
        <v>264.5</v>
      </c>
    </row>
    <row r="1020" customFormat="false" ht="18.75" hidden="false" customHeight="false" outlineLevel="0" collapsed="false">
      <c r="B1020" s="26" t="s">
        <v>12</v>
      </c>
      <c r="C1020" s="36" t="s">
        <v>1948</v>
      </c>
      <c r="D1020" s="26" t="s">
        <v>1949</v>
      </c>
      <c r="E1020" s="31" t="n">
        <v>7</v>
      </c>
    </row>
    <row r="1021" customFormat="false" ht="18.75" hidden="false" customHeight="false" outlineLevel="0" collapsed="false">
      <c r="B1021" s="26" t="s">
        <v>15</v>
      </c>
      <c r="C1021" s="36" t="s">
        <v>1950</v>
      </c>
      <c r="D1021" s="26" t="s">
        <v>1951</v>
      </c>
      <c r="E1021" s="31" t="n">
        <v>9</v>
      </c>
    </row>
    <row r="1022" customFormat="false" ht="18.75" hidden="false" customHeight="false" outlineLevel="0" collapsed="false">
      <c r="B1022" s="26" t="s">
        <v>18</v>
      </c>
      <c r="C1022" s="36" t="s">
        <v>1952</v>
      </c>
      <c r="D1022" s="26" t="s">
        <v>1953</v>
      </c>
      <c r="E1022" s="31" t="n">
        <v>7.3</v>
      </c>
    </row>
    <row r="1023" customFormat="false" ht="18.75" hidden="false" customHeight="false" outlineLevel="0" collapsed="false">
      <c r="B1023" s="26" t="s">
        <v>21</v>
      </c>
      <c r="C1023" s="36" t="s">
        <v>1954</v>
      </c>
      <c r="D1023" s="26" t="s">
        <v>1955</v>
      </c>
      <c r="E1023" s="31" t="n">
        <v>15.6</v>
      </c>
    </row>
    <row r="1024" customFormat="false" ht="18.75" hidden="false" customHeight="false" outlineLevel="0" collapsed="false">
      <c r="B1024" s="26" t="s">
        <v>24</v>
      </c>
      <c r="C1024" s="36" t="s">
        <v>1956</v>
      </c>
      <c r="D1024" s="26" t="s">
        <v>1957</v>
      </c>
      <c r="E1024" s="31" t="n">
        <v>35.4</v>
      </c>
    </row>
    <row r="1025" customFormat="false" ht="18.75" hidden="false" customHeight="false" outlineLevel="0" collapsed="false">
      <c r="B1025" s="26" t="s">
        <v>27</v>
      </c>
      <c r="C1025" s="36" t="s">
        <v>1958</v>
      </c>
      <c r="D1025" s="26" t="s">
        <v>1959</v>
      </c>
      <c r="E1025" s="31" t="n">
        <v>3.3</v>
      </c>
    </row>
    <row r="1026" customFormat="false" ht="18.75" hidden="false" customHeight="false" outlineLevel="0" collapsed="false">
      <c r="B1026" s="26" t="s">
        <v>30</v>
      </c>
      <c r="C1026" s="36" t="s">
        <v>1960</v>
      </c>
      <c r="D1026" s="26" t="s">
        <v>1961</v>
      </c>
      <c r="E1026" s="31" t="n">
        <v>1.6</v>
      </c>
    </row>
    <row r="1027" customFormat="false" ht="18.75" hidden="false" customHeight="false" outlineLevel="0" collapsed="false">
      <c r="B1027" s="26" t="s">
        <v>33</v>
      </c>
      <c r="C1027" s="36" t="s">
        <v>1962</v>
      </c>
      <c r="D1027" s="26" t="s">
        <v>1963</v>
      </c>
      <c r="E1027" s="31" t="n">
        <v>9</v>
      </c>
    </row>
    <row r="1028" customFormat="false" ht="18.75" hidden="false" customHeight="false" outlineLevel="0" collapsed="false">
      <c r="B1028" s="26" t="s">
        <v>36</v>
      </c>
      <c r="C1028" s="36" t="s">
        <v>1464</v>
      </c>
      <c r="D1028" s="26" t="s">
        <v>1964</v>
      </c>
      <c r="E1028" s="31" t="n">
        <v>14.7</v>
      </c>
    </row>
    <row r="1029" customFormat="false" ht="18.75" hidden="false" customHeight="false" outlineLevel="0" collapsed="false">
      <c r="B1029" s="26" t="s">
        <v>39</v>
      </c>
      <c r="C1029" s="36" t="s">
        <v>1965</v>
      </c>
      <c r="D1029" s="26" t="s">
        <v>1966</v>
      </c>
      <c r="E1029" s="31" t="n">
        <v>11.5</v>
      </c>
    </row>
    <row r="1030" customFormat="false" ht="18.75" hidden="false" customHeight="false" outlineLevel="0" collapsed="false">
      <c r="B1030" s="26" t="s">
        <v>42</v>
      </c>
      <c r="C1030" s="36" t="s">
        <v>1967</v>
      </c>
      <c r="D1030" s="26" t="s">
        <v>1968</v>
      </c>
      <c r="E1030" s="31" t="n">
        <v>15.1</v>
      </c>
    </row>
    <row r="1031" customFormat="false" ht="18.75" hidden="false" customHeight="false" outlineLevel="0" collapsed="false">
      <c r="B1031" s="26" t="s">
        <v>45</v>
      </c>
      <c r="C1031" s="36" t="s">
        <v>1969</v>
      </c>
      <c r="D1031" s="26" t="s">
        <v>1970</v>
      </c>
      <c r="E1031" s="31" t="n">
        <v>9.2</v>
      </c>
    </row>
    <row r="1032" customFormat="false" ht="18.75" hidden="false" customHeight="false" outlineLevel="0" collapsed="false">
      <c r="B1032" s="26" t="s">
        <v>253</v>
      </c>
      <c r="C1032" s="36" t="s">
        <v>1971</v>
      </c>
      <c r="D1032" s="26" t="s">
        <v>1972</v>
      </c>
      <c r="E1032" s="31" t="n">
        <v>7.2</v>
      </c>
    </row>
    <row r="1033" customFormat="false" ht="18.75" hidden="false" customHeight="false" outlineLevel="0" collapsed="false">
      <c r="B1033" s="26" t="s">
        <v>256</v>
      </c>
      <c r="C1033" s="36" t="s">
        <v>1973</v>
      </c>
      <c r="D1033" s="26" t="s">
        <v>1974</v>
      </c>
      <c r="E1033" s="31" t="n">
        <v>22.2</v>
      </c>
    </row>
    <row r="1034" customFormat="false" ht="18.75" hidden="false" customHeight="false" outlineLevel="0" collapsed="false">
      <c r="B1034" s="26" t="s">
        <v>259</v>
      </c>
      <c r="C1034" s="36" t="s">
        <v>1975</v>
      </c>
      <c r="D1034" s="26" t="s">
        <v>1976</v>
      </c>
      <c r="E1034" s="31" t="n">
        <v>5.1</v>
      </c>
    </row>
    <row r="1035" customFormat="false" ht="18.75" hidden="false" customHeight="false" outlineLevel="0" collapsed="false">
      <c r="B1035" s="26" t="s">
        <v>262</v>
      </c>
      <c r="C1035" s="36" t="s">
        <v>1977</v>
      </c>
      <c r="D1035" s="26" t="s">
        <v>1978</v>
      </c>
      <c r="E1035" s="31" t="n">
        <v>6.1</v>
      </c>
    </row>
    <row r="1036" customFormat="false" ht="18.75" hidden="false" customHeight="false" outlineLevel="0" collapsed="false">
      <c r="B1036" s="26" t="s">
        <v>265</v>
      </c>
      <c r="C1036" s="36" t="s">
        <v>1236</v>
      </c>
      <c r="D1036" s="26" t="s">
        <v>1979</v>
      </c>
      <c r="E1036" s="31" t="n">
        <v>3.1</v>
      </c>
    </row>
    <row r="1037" customFormat="false" ht="18.75" hidden="false" customHeight="false" outlineLevel="0" collapsed="false">
      <c r="B1037" s="26" t="s">
        <v>268</v>
      </c>
      <c r="C1037" s="36" t="s">
        <v>1980</v>
      </c>
      <c r="D1037" s="26" t="s">
        <v>1981</v>
      </c>
      <c r="E1037" s="31" t="n">
        <v>4.6</v>
      </c>
    </row>
    <row r="1038" customFormat="false" ht="18.75" hidden="false" customHeight="false" outlineLevel="0" collapsed="false">
      <c r="B1038" s="26" t="s">
        <v>271</v>
      </c>
      <c r="C1038" s="36" t="s">
        <v>1982</v>
      </c>
      <c r="D1038" s="26" t="s">
        <v>1983</v>
      </c>
      <c r="E1038" s="31" t="n">
        <v>12</v>
      </c>
    </row>
    <row r="1039" customFormat="false" ht="18.75" hidden="false" customHeight="false" outlineLevel="0" collapsed="false">
      <c r="B1039" s="26" t="s">
        <v>274</v>
      </c>
      <c r="C1039" s="36" t="s">
        <v>1984</v>
      </c>
      <c r="D1039" s="26" t="s">
        <v>1985</v>
      </c>
      <c r="E1039" s="31" t="n">
        <v>2.2</v>
      </c>
    </row>
    <row r="1040" customFormat="false" ht="18.75" hidden="false" customHeight="false" outlineLevel="0" collapsed="false">
      <c r="B1040" s="26" t="s">
        <v>277</v>
      </c>
      <c r="C1040" s="36" t="s">
        <v>1986</v>
      </c>
      <c r="D1040" s="26" t="s">
        <v>1987</v>
      </c>
      <c r="E1040" s="31" t="n">
        <v>7.3</v>
      </c>
    </row>
    <row r="1041" customFormat="false" ht="18.75" hidden="false" customHeight="false" outlineLevel="0" collapsed="false">
      <c r="B1041" s="26" t="s">
        <v>280</v>
      </c>
      <c r="C1041" s="36" t="s">
        <v>1988</v>
      </c>
      <c r="D1041" s="26" t="s">
        <v>1989</v>
      </c>
      <c r="E1041" s="31" t="n">
        <v>0.7</v>
      </c>
    </row>
    <row r="1042" customFormat="false" ht="18.75" hidden="false" customHeight="false" outlineLevel="0" collapsed="false">
      <c r="B1042" s="26" t="s">
        <v>283</v>
      </c>
      <c r="C1042" s="36" t="s">
        <v>1990</v>
      </c>
      <c r="D1042" s="26" t="s">
        <v>1991</v>
      </c>
      <c r="E1042" s="31" t="n">
        <v>2.5</v>
      </c>
    </row>
    <row r="1043" customFormat="false" ht="18.75" hidden="false" customHeight="false" outlineLevel="0" collapsed="false">
      <c r="B1043" s="26" t="s">
        <v>286</v>
      </c>
      <c r="C1043" s="36" t="s">
        <v>1992</v>
      </c>
      <c r="D1043" s="26" t="s">
        <v>1993</v>
      </c>
      <c r="E1043" s="31" t="n">
        <v>9.6</v>
      </c>
    </row>
    <row r="1044" customFormat="false" ht="18.75" hidden="false" customHeight="false" outlineLevel="0" collapsed="false">
      <c r="B1044" s="26" t="s">
        <v>289</v>
      </c>
      <c r="C1044" s="36" t="s">
        <v>1994</v>
      </c>
      <c r="D1044" s="26" t="s">
        <v>1995</v>
      </c>
      <c r="E1044" s="31" t="n">
        <v>3.8</v>
      </c>
    </row>
    <row r="1045" customFormat="false" ht="18.75" hidden="false" customHeight="false" outlineLevel="0" collapsed="false">
      <c r="B1045" s="26" t="s">
        <v>292</v>
      </c>
      <c r="C1045" s="36" t="s">
        <v>1996</v>
      </c>
      <c r="D1045" s="26" t="s">
        <v>1997</v>
      </c>
      <c r="E1045" s="31" t="n">
        <v>0.7</v>
      </c>
    </row>
    <row r="1046" customFormat="false" ht="18.75" hidden="false" customHeight="false" outlineLevel="0" collapsed="false">
      <c r="B1046" s="26" t="s">
        <v>295</v>
      </c>
      <c r="C1046" s="36" t="s">
        <v>1998</v>
      </c>
      <c r="D1046" s="26" t="s">
        <v>1999</v>
      </c>
      <c r="E1046" s="31" t="n">
        <v>1.4</v>
      </c>
    </row>
    <row r="1047" customFormat="false" ht="18.75" hidden="false" customHeight="false" outlineLevel="0" collapsed="false">
      <c r="B1047" s="26" t="s">
        <v>298</v>
      </c>
      <c r="C1047" s="36" t="s">
        <v>2000</v>
      </c>
      <c r="D1047" s="26" t="s">
        <v>2001</v>
      </c>
      <c r="E1047" s="31" t="n">
        <v>2.6</v>
      </c>
    </row>
    <row r="1048" customFormat="false" ht="18.75" hidden="false" customHeight="false" outlineLevel="0" collapsed="false">
      <c r="B1048" s="26" t="s">
        <v>301</v>
      </c>
      <c r="C1048" s="36" t="s">
        <v>2002</v>
      </c>
      <c r="D1048" s="26" t="s">
        <v>2003</v>
      </c>
      <c r="E1048" s="31" t="n">
        <v>1.8</v>
      </c>
    </row>
    <row r="1049" customFormat="false" ht="18.75" hidden="false" customHeight="false" outlineLevel="0" collapsed="false">
      <c r="B1049" s="26" t="s">
        <v>304</v>
      </c>
      <c r="C1049" s="36" t="s">
        <v>2004</v>
      </c>
      <c r="D1049" s="26" t="s">
        <v>2005</v>
      </c>
      <c r="E1049" s="31" t="n">
        <v>4.1</v>
      </c>
    </row>
    <row r="1050" customFormat="false" ht="18.75" hidden="false" customHeight="false" outlineLevel="0" collapsed="false">
      <c r="B1050" s="26" t="s">
        <v>307</v>
      </c>
      <c r="C1050" s="36" t="s">
        <v>2006</v>
      </c>
      <c r="D1050" s="26" t="s">
        <v>2007</v>
      </c>
      <c r="E1050" s="31" t="n">
        <v>2.1</v>
      </c>
    </row>
    <row r="1051" customFormat="false" ht="18.75" hidden="false" customHeight="false" outlineLevel="0" collapsed="false">
      <c r="B1051" s="26" t="s">
        <v>310</v>
      </c>
      <c r="C1051" s="36" t="s">
        <v>2008</v>
      </c>
      <c r="D1051" s="26" t="s">
        <v>2009</v>
      </c>
      <c r="E1051" s="31" t="n">
        <v>1.4</v>
      </c>
    </row>
    <row r="1052" customFormat="false" ht="18.75" hidden="false" customHeight="false" outlineLevel="0" collapsed="false">
      <c r="B1052" s="26" t="s">
        <v>313</v>
      </c>
      <c r="C1052" s="36" t="s">
        <v>1481</v>
      </c>
      <c r="D1052" s="26" t="s">
        <v>2010</v>
      </c>
      <c r="E1052" s="31" t="n">
        <v>1.4</v>
      </c>
    </row>
    <row r="1053" customFormat="false" ht="18.75" hidden="false" customHeight="false" outlineLevel="0" collapsed="false">
      <c r="B1053" s="26" t="s">
        <v>316</v>
      </c>
      <c r="C1053" s="36" t="s">
        <v>538</v>
      </c>
      <c r="D1053" s="26" t="s">
        <v>2011</v>
      </c>
      <c r="E1053" s="31" t="n">
        <v>1.7</v>
      </c>
    </row>
    <row r="1054" customFormat="false" ht="18.75" hidden="false" customHeight="false" outlineLevel="0" collapsed="false">
      <c r="B1054" s="26" t="s">
        <v>319</v>
      </c>
      <c r="C1054" s="36" t="s">
        <v>2012</v>
      </c>
      <c r="D1054" s="26" t="s">
        <v>2013</v>
      </c>
      <c r="E1054" s="31" t="n">
        <v>4</v>
      </c>
    </row>
    <row r="1055" customFormat="false" ht="18.75" hidden="false" customHeight="true" outlineLevel="0" collapsed="false">
      <c r="B1055" s="26" t="s">
        <v>322</v>
      </c>
      <c r="C1055" s="36" t="s">
        <v>2014</v>
      </c>
      <c r="D1055" s="26" t="s">
        <v>2015</v>
      </c>
      <c r="E1055" s="31" t="n">
        <v>5.7</v>
      </c>
    </row>
    <row r="1056" customFormat="false" ht="18.75" hidden="false" customHeight="false" outlineLevel="0" collapsed="false">
      <c r="B1056" s="26" t="s">
        <v>325</v>
      </c>
      <c r="C1056" s="36" t="s">
        <v>1481</v>
      </c>
      <c r="D1056" s="26" t="s">
        <v>2016</v>
      </c>
      <c r="E1056" s="31" t="n">
        <v>1.2</v>
      </c>
    </row>
    <row r="1057" customFormat="false" ht="18.75" hidden="false" customHeight="false" outlineLevel="0" collapsed="false">
      <c r="B1057" s="26" t="s">
        <v>328</v>
      </c>
      <c r="C1057" s="36" t="s">
        <v>2017</v>
      </c>
      <c r="D1057" s="26" t="s">
        <v>2018</v>
      </c>
      <c r="E1057" s="31" t="n">
        <v>11.3</v>
      </c>
    </row>
    <row r="1058" customFormat="false" ht="18.75" hidden="false" customHeight="true" outlineLevel="0" collapsed="false">
      <c r="B1058" s="26" t="s">
        <v>195</v>
      </c>
      <c r="C1058" s="26"/>
      <c r="D1058" s="26"/>
      <c r="E1058" s="31" t="n">
        <f aca="false">SUM(E1059:E1071)</f>
        <v>111.1</v>
      </c>
    </row>
    <row r="1059" customFormat="false" ht="18.75" hidden="false" customHeight="false" outlineLevel="0" collapsed="false">
      <c r="B1059" s="26" t="s">
        <v>12</v>
      </c>
      <c r="C1059" s="36" t="s">
        <v>2019</v>
      </c>
      <c r="D1059" s="26" t="s">
        <v>2020</v>
      </c>
      <c r="E1059" s="31" t="n">
        <v>15.8</v>
      </c>
    </row>
    <row r="1060" customFormat="false" ht="18.75" hidden="false" customHeight="false" outlineLevel="0" collapsed="false">
      <c r="B1060" s="26" t="s">
        <v>15</v>
      </c>
      <c r="C1060" s="36" t="s">
        <v>2021</v>
      </c>
      <c r="D1060" s="26" t="s">
        <v>2022</v>
      </c>
      <c r="E1060" s="31" t="n">
        <v>6.8</v>
      </c>
    </row>
    <row r="1061" customFormat="false" ht="18.75" hidden="false" customHeight="false" outlineLevel="0" collapsed="false">
      <c r="B1061" s="26" t="s">
        <v>18</v>
      </c>
      <c r="C1061" s="36" t="s">
        <v>2023</v>
      </c>
      <c r="D1061" s="26" t="s">
        <v>2024</v>
      </c>
      <c r="E1061" s="31" t="n">
        <v>13.1</v>
      </c>
    </row>
    <row r="1062" customFormat="false" ht="18.75" hidden="false" customHeight="false" outlineLevel="0" collapsed="false">
      <c r="B1062" s="26" t="s">
        <v>21</v>
      </c>
      <c r="C1062" s="36" t="s">
        <v>2025</v>
      </c>
      <c r="D1062" s="26" t="s">
        <v>2026</v>
      </c>
      <c r="E1062" s="31" t="n">
        <v>12.6</v>
      </c>
    </row>
    <row r="1063" customFormat="false" ht="18.75" hidden="false" customHeight="false" outlineLevel="0" collapsed="false">
      <c r="B1063" s="26" t="s">
        <v>24</v>
      </c>
      <c r="C1063" s="36" t="s">
        <v>2027</v>
      </c>
      <c r="D1063" s="26" t="s">
        <v>2028</v>
      </c>
      <c r="E1063" s="31" t="n">
        <v>4.7</v>
      </c>
    </row>
    <row r="1064" customFormat="false" ht="18.75" hidden="false" customHeight="false" outlineLevel="0" collapsed="false">
      <c r="B1064" s="26" t="s">
        <v>27</v>
      </c>
      <c r="C1064" s="36" t="s">
        <v>2029</v>
      </c>
      <c r="D1064" s="26" t="s">
        <v>2030</v>
      </c>
      <c r="E1064" s="31" t="n">
        <v>2.4</v>
      </c>
    </row>
    <row r="1065" customFormat="false" ht="18.75" hidden="false" customHeight="false" outlineLevel="0" collapsed="false">
      <c r="B1065" s="26" t="s">
        <v>30</v>
      </c>
      <c r="C1065" s="36" t="s">
        <v>2031</v>
      </c>
      <c r="D1065" s="26" t="s">
        <v>2032</v>
      </c>
      <c r="E1065" s="31" t="n">
        <v>14.7</v>
      </c>
    </row>
    <row r="1066" customFormat="false" ht="18.75" hidden="false" customHeight="false" outlineLevel="0" collapsed="false">
      <c r="B1066" s="26" t="s">
        <v>33</v>
      </c>
      <c r="C1066" s="36" t="s">
        <v>2033</v>
      </c>
      <c r="D1066" s="26" t="s">
        <v>2034</v>
      </c>
      <c r="E1066" s="31" t="n">
        <v>5.6</v>
      </c>
    </row>
    <row r="1067" customFormat="false" ht="18.75" hidden="false" customHeight="false" outlineLevel="0" collapsed="false">
      <c r="B1067" s="26" t="s">
        <v>36</v>
      </c>
      <c r="C1067" s="36" t="s">
        <v>2035</v>
      </c>
      <c r="D1067" s="26" t="s">
        <v>2036</v>
      </c>
      <c r="E1067" s="31" t="n">
        <v>10.4</v>
      </c>
    </row>
    <row r="1068" customFormat="false" ht="18.75" hidden="false" customHeight="false" outlineLevel="0" collapsed="false">
      <c r="B1068" s="26" t="s">
        <v>39</v>
      </c>
      <c r="C1068" s="36" t="s">
        <v>2037</v>
      </c>
      <c r="D1068" s="26" t="s">
        <v>2038</v>
      </c>
      <c r="E1068" s="31" t="n">
        <v>4.6</v>
      </c>
    </row>
    <row r="1069" customFormat="false" ht="18.75" hidden="false" customHeight="true" outlineLevel="0" collapsed="false">
      <c r="B1069" s="26" t="s">
        <v>42</v>
      </c>
      <c r="C1069" s="36" t="s">
        <v>2039</v>
      </c>
      <c r="D1069" s="26" t="s">
        <v>2040</v>
      </c>
      <c r="E1069" s="31" t="n">
        <v>5.9</v>
      </c>
    </row>
    <row r="1070" customFormat="false" ht="18.75" hidden="false" customHeight="false" outlineLevel="0" collapsed="false">
      <c r="B1070" s="26" t="s">
        <v>45</v>
      </c>
      <c r="C1070" s="36" t="s">
        <v>2041</v>
      </c>
      <c r="D1070" s="26" t="s">
        <v>2042</v>
      </c>
      <c r="E1070" s="31" t="n">
        <v>6.8</v>
      </c>
    </row>
    <row r="1071" customFormat="false" ht="18.75" hidden="false" customHeight="false" outlineLevel="0" collapsed="false">
      <c r="B1071" s="26" t="s">
        <v>253</v>
      </c>
      <c r="C1071" s="36" t="s">
        <v>2043</v>
      </c>
      <c r="D1071" s="26" t="s">
        <v>2044</v>
      </c>
      <c r="E1071" s="31" t="n">
        <v>7.7</v>
      </c>
    </row>
    <row r="1072" customFormat="false" ht="18.75" hidden="false" customHeight="true" outlineLevel="0" collapsed="false">
      <c r="B1072" s="26" t="s">
        <v>200</v>
      </c>
      <c r="C1072" s="26"/>
      <c r="D1072" s="26"/>
      <c r="E1072" s="31" t="n">
        <f aca="false">SUM(E1073:E1112)</f>
        <v>259.3</v>
      </c>
    </row>
    <row r="1073" customFormat="false" ht="18.75" hidden="false" customHeight="false" outlineLevel="0" collapsed="false">
      <c r="B1073" s="26" t="s">
        <v>12</v>
      </c>
      <c r="C1073" s="36" t="s">
        <v>2045</v>
      </c>
      <c r="D1073" s="26" t="s">
        <v>2046</v>
      </c>
      <c r="E1073" s="31" t="n">
        <v>3.1</v>
      </c>
    </row>
    <row r="1074" customFormat="false" ht="18.75" hidden="false" customHeight="false" outlineLevel="0" collapsed="false">
      <c r="B1074" s="26" t="s">
        <v>15</v>
      </c>
      <c r="C1074" s="36" t="s">
        <v>2047</v>
      </c>
      <c r="D1074" s="26" t="s">
        <v>2048</v>
      </c>
      <c r="E1074" s="31" t="n">
        <v>1.7</v>
      </c>
    </row>
    <row r="1075" customFormat="false" ht="18.75" hidden="false" customHeight="false" outlineLevel="0" collapsed="false">
      <c r="B1075" s="26" t="s">
        <v>18</v>
      </c>
      <c r="C1075" s="36" t="s">
        <v>2049</v>
      </c>
      <c r="D1075" s="26" t="s">
        <v>2050</v>
      </c>
      <c r="E1075" s="31" t="n">
        <v>20.7</v>
      </c>
    </row>
    <row r="1076" customFormat="false" ht="18.75" hidden="false" customHeight="false" outlineLevel="0" collapsed="false">
      <c r="B1076" s="26" t="s">
        <v>21</v>
      </c>
      <c r="C1076" s="36" t="s">
        <v>2051</v>
      </c>
      <c r="D1076" s="26" t="s">
        <v>2052</v>
      </c>
      <c r="E1076" s="31" t="n">
        <v>16.5</v>
      </c>
    </row>
    <row r="1077" customFormat="false" ht="18.75" hidden="false" customHeight="false" outlineLevel="0" collapsed="false">
      <c r="B1077" s="26" t="s">
        <v>24</v>
      </c>
      <c r="C1077" s="36" t="s">
        <v>2053</v>
      </c>
      <c r="D1077" s="26" t="s">
        <v>2054</v>
      </c>
      <c r="E1077" s="31" t="n">
        <v>0.9</v>
      </c>
    </row>
    <row r="1078" customFormat="false" ht="18.75" hidden="false" customHeight="false" outlineLevel="0" collapsed="false">
      <c r="B1078" s="26" t="s">
        <v>27</v>
      </c>
      <c r="C1078" s="36" t="s">
        <v>2055</v>
      </c>
      <c r="D1078" s="26" t="s">
        <v>2056</v>
      </c>
      <c r="E1078" s="31" t="n">
        <v>30.3</v>
      </c>
    </row>
    <row r="1079" customFormat="false" ht="18.75" hidden="false" customHeight="false" outlineLevel="0" collapsed="false">
      <c r="B1079" s="26" t="s">
        <v>30</v>
      </c>
      <c r="C1079" s="36" t="s">
        <v>1481</v>
      </c>
      <c r="D1079" s="26" t="s">
        <v>2057</v>
      </c>
      <c r="E1079" s="31" t="n">
        <v>3.9</v>
      </c>
    </row>
    <row r="1080" customFormat="false" ht="18.75" hidden="false" customHeight="false" outlineLevel="0" collapsed="false">
      <c r="B1080" s="26" t="s">
        <v>33</v>
      </c>
      <c r="C1080" s="36" t="s">
        <v>2058</v>
      </c>
      <c r="D1080" s="26" t="s">
        <v>2059</v>
      </c>
      <c r="E1080" s="31" t="n">
        <v>23.3</v>
      </c>
    </row>
    <row r="1081" customFormat="false" ht="18.75" hidden="false" customHeight="false" outlineLevel="0" collapsed="false">
      <c r="B1081" s="26" t="s">
        <v>36</v>
      </c>
      <c r="C1081" s="36" t="s">
        <v>2060</v>
      </c>
      <c r="D1081" s="26" t="s">
        <v>2061</v>
      </c>
      <c r="E1081" s="31" t="n">
        <v>1.6</v>
      </c>
    </row>
    <row r="1082" customFormat="false" ht="18.75" hidden="false" customHeight="false" outlineLevel="0" collapsed="false">
      <c r="B1082" s="26" t="s">
        <v>39</v>
      </c>
      <c r="C1082" s="36" t="s">
        <v>2062</v>
      </c>
      <c r="D1082" s="26" t="s">
        <v>2063</v>
      </c>
      <c r="E1082" s="31" t="n">
        <v>19.9</v>
      </c>
    </row>
    <row r="1083" customFormat="false" ht="18.75" hidden="false" customHeight="false" outlineLevel="0" collapsed="false">
      <c r="B1083" s="26" t="s">
        <v>42</v>
      </c>
      <c r="C1083" s="36" t="s">
        <v>1325</v>
      </c>
      <c r="D1083" s="26" t="s">
        <v>2064</v>
      </c>
      <c r="E1083" s="31" t="n">
        <v>2.1</v>
      </c>
    </row>
    <row r="1084" customFormat="false" ht="18.75" hidden="false" customHeight="false" outlineLevel="0" collapsed="false">
      <c r="B1084" s="26" t="s">
        <v>45</v>
      </c>
      <c r="C1084" s="36" t="s">
        <v>2065</v>
      </c>
      <c r="D1084" s="26" t="s">
        <v>2066</v>
      </c>
      <c r="E1084" s="31" t="n">
        <v>26.8</v>
      </c>
    </row>
    <row r="1085" customFormat="false" ht="18.75" hidden="false" customHeight="false" outlineLevel="0" collapsed="false">
      <c r="B1085" s="26" t="s">
        <v>253</v>
      </c>
      <c r="C1085" s="36" t="s">
        <v>2067</v>
      </c>
      <c r="D1085" s="26" t="s">
        <v>2068</v>
      </c>
      <c r="E1085" s="31" t="n">
        <v>4.8</v>
      </c>
    </row>
    <row r="1086" customFormat="false" ht="18.75" hidden="false" customHeight="false" outlineLevel="0" collapsed="false">
      <c r="B1086" s="26" t="s">
        <v>256</v>
      </c>
      <c r="C1086" s="36" t="s">
        <v>2069</v>
      </c>
      <c r="D1086" s="26" t="s">
        <v>2070</v>
      </c>
      <c r="E1086" s="31" t="n">
        <v>3.5</v>
      </c>
    </row>
    <row r="1087" customFormat="false" ht="18.75" hidden="false" customHeight="false" outlineLevel="0" collapsed="false">
      <c r="B1087" s="26" t="s">
        <v>259</v>
      </c>
      <c r="C1087" s="36" t="s">
        <v>2071</v>
      </c>
      <c r="D1087" s="26" t="s">
        <v>2072</v>
      </c>
      <c r="E1087" s="31" t="n">
        <v>0.9</v>
      </c>
    </row>
    <row r="1088" customFormat="false" ht="18.75" hidden="false" customHeight="false" outlineLevel="0" collapsed="false">
      <c r="B1088" s="26" t="s">
        <v>262</v>
      </c>
      <c r="C1088" s="36" t="s">
        <v>2073</v>
      </c>
      <c r="D1088" s="26" t="s">
        <v>2074</v>
      </c>
      <c r="E1088" s="31" t="n">
        <v>1.5</v>
      </c>
    </row>
    <row r="1089" customFormat="false" ht="18.75" hidden="false" customHeight="false" outlineLevel="0" collapsed="false">
      <c r="B1089" s="26" t="s">
        <v>265</v>
      </c>
      <c r="C1089" s="36" t="s">
        <v>2075</v>
      </c>
      <c r="D1089" s="26" t="s">
        <v>2076</v>
      </c>
      <c r="E1089" s="31" t="n">
        <v>1.6</v>
      </c>
    </row>
    <row r="1090" customFormat="false" ht="18.75" hidden="false" customHeight="false" outlineLevel="0" collapsed="false">
      <c r="B1090" s="26" t="s">
        <v>268</v>
      </c>
      <c r="C1090" s="36" t="s">
        <v>2077</v>
      </c>
      <c r="D1090" s="26" t="s">
        <v>2078</v>
      </c>
      <c r="E1090" s="31" t="n">
        <v>4.9</v>
      </c>
    </row>
    <row r="1091" customFormat="false" ht="18.75" hidden="false" customHeight="false" outlineLevel="0" collapsed="false">
      <c r="B1091" s="26" t="s">
        <v>271</v>
      </c>
      <c r="C1091" s="36" t="s">
        <v>2079</v>
      </c>
      <c r="D1091" s="26" t="s">
        <v>2080</v>
      </c>
      <c r="E1091" s="31" t="n">
        <v>7.9</v>
      </c>
    </row>
    <row r="1092" customFormat="false" ht="18.75" hidden="false" customHeight="false" outlineLevel="0" collapsed="false">
      <c r="B1092" s="26" t="s">
        <v>274</v>
      </c>
      <c r="C1092" s="36" t="s">
        <v>1535</v>
      </c>
      <c r="D1092" s="26" t="s">
        <v>2081</v>
      </c>
      <c r="E1092" s="31" t="n">
        <v>1.6</v>
      </c>
    </row>
    <row r="1093" customFormat="false" ht="18.75" hidden="false" customHeight="false" outlineLevel="0" collapsed="false">
      <c r="B1093" s="26" t="s">
        <v>277</v>
      </c>
      <c r="C1093" s="36" t="s">
        <v>2082</v>
      </c>
      <c r="D1093" s="26" t="s">
        <v>2083</v>
      </c>
      <c r="E1093" s="31" t="n">
        <v>4.3</v>
      </c>
    </row>
    <row r="1094" customFormat="false" ht="18.75" hidden="false" customHeight="false" outlineLevel="0" collapsed="false">
      <c r="B1094" s="26" t="s">
        <v>280</v>
      </c>
      <c r="C1094" s="36" t="s">
        <v>1535</v>
      </c>
      <c r="D1094" s="26" t="s">
        <v>2084</v>
      </c>
      <c r="E1094" s="31" t="n">
        <v>4.9</v>
      </c>
    </row>
    <row r="1095" customFormat="false" ht="18.75" hidden="false" customHeight="false" outlineLevel="0" collapsed="false">
      <c r="B1095" s="26" t="s">
        <v>283</v>
      </c>
      <c r="C1095" s="36" t="s">
        <v>2085</v>
      </c>
      <c r="D1095" s="26" t="s">
        <v>2086</v>
      </c>
      <c r="E1095" s="31" t="n">
        <v>2.1</v>
      </c>
    </row>
    <row r="1096" customFormat="false" ht="18.75" hidden="false" customHeight="false" outlineLevel="0" collapsed="false">
      <c r="B1096" s="26" t="s">
        <v>286</v>
      </c>
      <c r="C1096" s="36" t="s">
        <v>2087</v>
      </c>
      <c r="D1096" s="26" t="s">
        <v>2088</v>
      </c>
      <c r="E1096" s="31" t="n">
        <v>3</v>
      </c>
    </row>
    <row r="1097" customFormat="false" ht="18.75" hidden="false" customHeight="false" outlineLevel="0" collapsed="false">
      <c r="B1097" s="26" t="s">
        <v>289</v>
      </c>
      <c r="C1097" s="36" t="s">
        <v>2089</v>
      </c>
      <c r="D1097" s="26" t="s">
        <v>2090</v>
      </c>
      <c r="E1097" s="31" t="n">
        <v>3.1</v>
      </c>
    </row>
    <row r="1098" customFormat="false" ht="18.75" hidden="false" customHeight="false" outlineLevel="0" collapsed="false">
      <c r="B1098" s="26" t="s">
        <v>292</v>
      </c>
      <c r="C1098" s="36" t="s">
        <v>2091</v>
      </c>
      <c r="D1098" s="26" t="s">
        <v>2092</v>
      </c>
      <c r="E1098" s="31" t="n">
        <v>2.3</v>
      </c>
      <c r="F1098" s="37"/>
      <c r="G1098" s="38"/>
    </row>
    <row r="1099" customFormat="false" ht="18.75" hidden="false" customHeight="false" outlineLevel="0" collapsed="false">
      <c r="B1099" s="26" t="s">
        <v>295</v>
      </c>
      <c r="C1099" s="36" t="s">
        <v>2093</v>
      </c>
      <c r="D1099" s="26" t="s">
        <v>2094</v>
      </c>
      <c r="E1099" s="31" t="n">
        <v>2.4</v>
      </c>
      <c r="F1099" s="39"/>
      <c r="G1099" s="38"/>
    </row>
    <row r="1100" customFormat="false" ht="18.75" hidden="false" customHeight="false" outlineLevel="0" collapsed="false">
      <c r="B1100" s="26" t="s">
        <v>298</v>
      </c>
      <c r="C1100" s="36" t="s">
        <v>2095</v>
      </c>
      <c r="D1100" s="26" t="s">
        <v>2096</v>
      </c>
      <c r="E1100" s="31" t="n">
        <v>2.7</v>
      </c>
      <c r="F1100" s="40"/>
      <c r="G1100" s="38"/>
    </row>
    <row r="1101" customFormat="false" ht="18.75" hidden="false" customHeight="false" outlineLevel="0" collapsed="false">
      <c r="B1101" s="26" t="s">
        <v>301</v>
      </c>
      <c r="C1101" s="36" t="s">
        <v>2097</v>
      </c>
      <c r="D1101" s="26" t="s">
        <v>2098</v>
      </c>
      <c r="E1101" s="31" t="n">
        <v>6.1</v>
      </c>
      <c r="F1101" s="39"/>
      <c r="G1101" s="38"/>
    </row>
    <row r="1102" customFormat="false" ht="18.75" hidden="false" customHeight="false" outlineLevel="0" collapsed="false">
      <c r="B1102" s="26" t="s">
        <v>304</v>
      </c>
      <c r="C1102" s="36" t="s">
        <v>2099</v>
      </c>
      <c r="D1102" s="26" t="s">
        <v>2100</v>
      </c>
      <c r="E1102" s="31" t="n">
        <v>6.2</v>
      </c>
      <c r="F1102" s="40"/>
      <c r="G1102" s="38"/>
    </row>
    <row r="1103" customFormat="false" ht="18.75" hidden="false" customHeight="false" outlineLevel="0" collapsed="false">
      <c r="B1103" s="26" t="s">
        <v>307</v>
      </c>
      <c r="C1103" s="36" t="s">
        <v>2101</v>
      </c>
      <c r="D1103" s="26" t="s">
        <v>2102</v>
      </c>
      <c r="E1103" s="31" t="n">
        <v>12.3</v>
      </c>
      <c r="F1103" s="39"/>
      <c r="G1103" s="38"/>
    </row>
    <row r="1104" customFormat="false" ht="18.75" hidden="false" customHeight="false" outlineLevel="0" collapsed="false">
      <c r="B1104" s="26" t="s">
        <v>310</v>
      </c>
      <c r="C1104" s="36" t="s">
        <v>2103</v>
      </c>
      <c r="D1104" s="26" t="s">
        <v>2104</v>
      </c>
      <c r="E1104" s="31" t="n">
        <v>6.4</v>
      </c>
      <c r="F1104" s="40"/>
      <c r="G1104" s="38"/>
    </row>
    <row r="1105" customFormat="false" ht="18.75" hidden="false" customHeight="false" outlineLevel="0" collapsed="false">
      <c r="B1105" s="26" t="s">
        <v>313</v>
      </c>
      <c r="C1105" s="36" t="s">
        <v>2105</v>
      </c>
      <c r="D1105" s="26" t="s">
        <v>2106</v>
      </c>
      <c r="E1105" s="31" t="n">
        <v>7.6</v>
      </c>
      <c r="F1105" s="39"/>
      <c r="G1105" s="38"/>
    </row>
    <row r="1106" customFormat="false" ht="18.75" hidden="false" customHeight="false" outlineLevel="0" collapsed="false">
      <c r="B1106" s="26" t="s">
        <v>316</v>
      </c>
      <c r="C1106" s="36" t="s">
        <v>2107</v>
      </c>
      <c r="D1106" s="26" t="s">
        <v>2108</v>
      </c>
      <c r="E1106" s="31" t="n">
        <v>1.1</v>
      </c>
      <c r="F1106" s="40"/>
      <c r="G1106" s="38"/>
    </row>
    <row r="1107" customFormat="false" ht="18.75" hidden="false" customHeight="false" outlineLevel="0" collapsed="false">
      <c r="B1107" s="26" t="s">
        <v>319</v>
      </c>
      <c r="C1107" s="36" t="s">
        <v>2109</v>
      </c>
      <c r="D1107" s="26" t="s">
        <v>2110</v>
      </c>
      <c r="E1107" s="31" t="n">
        <v>2.5</v>
      </c>
      <c r="F1107" s="39"/>
      <c r="G1107" s="38"/>
    </row>
    <row r="1108" customFormat="false" ht="18.75" hidden="false" customHeight="false" outlineLevel="0" collapsed="false">
      <c r="B1108" s="26" t="s">
        <v>322</v>
      </c>
      <c r="C1108" s="36" t="s">
        <v>2111</v>
      </c>
      <c r="D1108" s="26" t="s">
        <v>2112</v>
      </c>
      <c r="E1108" s="31" t="n">
        <v>0.9</v>
      </c>
      <c r="F1108" s="40"/>
      <c r="G1108" s="38"/>
    </row>
    <row r="1109" customFormat="false" ht="18.75" hidden="false" customHeight="false" outlineLevel="0" collapsed="false">
      <c r="B1109" s="26" t="s">
        <v>325</v>
      </c>
      <c r="C1109" s="36" t="s">
        <v>1411</v>
      </c>
      <c r="D1109" s="26" t="s">
        <v>2113</v>
      </c>
      <c r="E1109" s="31" t="n">
        <v>4.3</v>
      </c>
      <c r="F1109" s="39"/>
      <c r="G1109" s="38"/>
    </row>
    <row r="1110" customFormat="false" ht="18.75" hidden="false" customHeight="true" outlineLevel="0" collapsed="false">
      <c r="B1110" s="26" t="s">
        <v>328</v>
      </c>
      <c r="C1110" s="36" t="s">
        <v>2114</v>
      </c>
      <c r="D1110" s="26" t="s">
        <v>2115</v>
      </c>
      <c r="E1110" s="31" t="n">
        <v>1.6</v>
      </c>
      <c r="F1110" s="40"/>
      <c r="G1110" s="38"/>
    </row>
    <row r="1111" customFormat="false" ht="18.75" hidden="false" customHeight="false" outlineLevel="0" collapsed="false">
      <c r="B1111" s="26" t="s">
        <v>331</v>
      </c>
      <c r="C1111" s="36" t="s">
        <v>2116</v>
      </c>
      <c r="D1111" s="26" t="s">
        <v>2117</v>
      </c>
      <c r="E1111" s="31" t="n">
        <v>0.9</v>
      </c>
      <c r="F1111" s="39"/>
      <c r="G1111" s="38"/>
    </row>
    <row r="1112" customFormat="false" ht="18.75" hidden="false" customHeight="false" outlineLevel="0" collapsed="false">
      <c r="B1112" s="26" t="s">
        <v>333</v>
      </c>
      <c r="C1112" s="36" t="s">
        <v>2118</v>
      </c>
      <c r="D1112" s="26" t="s">
        <v>2119</v>
      </c>
      <c r="E1112" s="31" t="n">
        <v>7.1</v>
      </c>
      <c r="F1112" s="40"/>
      <c r="G1112" s="38"/>
    </row>
    <row r="1113" customFormat="false" ht="18.75" hidden="false" customHeight="true" outlineLevel="0" collapsed="false">
      <c r="B1113" s="26" t="s">
        <v>211</v>
      </c>
      <c r="C1113" s="26"/>
      <c r="D1113" s="26"/>
      <c r="E1113" s="31" t="n">
        <f aca="false">SUM(E1114:E1199)</f>
        <v>370.5</v>
      </c>
      <c r="F1113" s="39"/>
      <c r="G1113" s="38"/>
    </row>
    <row r="1114" customFormat="false" ht="18.75" hidden="false" customHeight="false" outlineLevel="0" collapsed="false">
      <c r="B1114" s="26" t="s">
        <v>12</v>
      </c>
      <c r="C1114" s="36" t="s">
        <v>2120</v>
      </c>
      <c r="D1114" s="41" t="s">
        <v>2121</v>
      </c>
      <c r="E1114" s="31" t="n">
        <v>9.2</v>
      </c>
      <c r="F1114" s="40"/>
      <c r="G1114" s="38"/>
    </row>
    <row r="1115" customFormat="false" ht="18.75" hidden="false" customHeight="false" outlineLevel="0" collapsed="false">
      <c r="B1115" s="26" t="s">
        <v>15</v>
      </c>
      <c r="C1115" s="36" t="s">
        <v>2122</v>
      </c>
      <c r="D1115" s="41" t="s">
        <v>2123</v>
      </c>
      <c r="E1115" s="31" t="n">
        <v>9.9</v>
      </c>
      <c r="F1115" s="39"/>
      <c r="G1115" s="38"/>
    </row>
    <row r="1116" customFormat="false" ht="18.75" hidden="false" customHeight="false" outlineLevel="0" collapsed="false">
      <c r="B1116" s="26" t="s">
        <v>18</v>
      </c>
      <c r="C1116" s="36" t="s">
        <v>2124</v>
      </c>
      <c r="D1116" s="41" t="s">
        <v>2125</v>
      </c>
      <c r="E1116" s="31" t="n">
        <v>3.6</v>
      </c>
      <c r="F1116" s="40"/>
      <c r="G1116" s="38"/>
    </row>
    <row r="1117" customFormat="false" ht="18.75" hidden="false" customHeight="false" outlineLevel="0" collapsed="false">
      <c r="B1117" s="26" t="s">
        <v>21</v>
      </c>
      <c r="C1117" s="36" t="s">
        <v>2126</v>
      </c>
      <c r="D1117" s="41" t="s">
        <v>2127</v>
      </c>
      <c r="E1117" s="31" t="n">
        <v>5.6</v>
      </c>
      <c r="F1117" s="39"/>
      <c r="G1117" s="38"/>
    </row>
    <row r="1118" customFormat="false" ht="18.75" hidden="false" customHeight="false" outlineLevel="0" collapsed="false">
      <c r="B1118" s="26" t="s">
        <v>24</v>
      </c>
      <c r="C1118" s="36" t="s">
        <v>2128</v>
      </c>
      <c r="D1118" s="41" t="s">
        <v>2129</v>
      </c>
      <c r="E1118" s="31" t="n">
        <v>7.1</v>
      </c>
      <c r="F1118" s="40"/>
      <c r="G1118" s="38"/>
    </row>
    <row r="1119" customFormat="false" ht="18.75" hidden="false" customHeight="false" outlineLevel="0" collapsed="false">
      <c r="B1119" s="26" t="s">
        <v>27</v>
      </c>
      <c r="C1119" s="36" t="s">
        <v>2130</v>
      </c>
      <c r="D1119" s="41" t="s">
        <v>2131</v>
      </c>
      <c r="E1119" s="31" t="n">
        <v>2.6</v>
      </c>
      <c r="F1119" s="39"/>
      <c r="G1119" s="38"/>
    </row>
    <row r="1120" customFormat="false" ht="18.75" hidden="false" customHeight="false" outlineLevel="0" collapsed="false">
      <c r="B1120" s="26" t="s">
        <v>30</v>
      </c>
      <c r="C1120" s="36" t="s">
        <v>1784</v>
      </c>
      <c r="D1120" s="41" t="s">
        <v>2132</v>
      </c>
      <c r="E1120" s="31" t="n">
        <v>8.4</v>
      </c>
      <c r="F1120" s="40"/>
      <c r="G1120" s="38"/>
    </row>
    <row r="1121" customFormat="false" ht="18.75" hidden="false" customHeight="false" outlineLevel="0" collapsed="false">
      <c r="B1121" s="26" t="s">
        <v>33</v>
      </c>
      <c r="C1121" s="36" t="s">
        <v>2133</v>
      </c>
      <c r="D1121" s="41" t="s">
        <v>2134</v>
      </c>
      <c r="E1121" s="31" t="n">
        <v>5.5</v>
      </c>
      <c r="F1121" s="39"/>
      <c r="G1121" s="38"/>
    </row>
    <row r="1122" customFormat="false" ht="18.75" hidden="false" customHeight="false" outlineLevel="0" collapsed="false">
      <c r="B1122" s="26" t="s">
        <v>36</v>
      </c>
      <c r="C1122" s="36" t="s">
        <v>1067</v>
      </c>
      <c r="D1122" s="41" t="s">
        <v>2135</v>
      </c>
      <c r="E1122" s="31" t="n">
        <v>6.2</v>
      </c>
      <c r="F1122" s="40"/>
      <c r="G1122" s="38"/>
    </row>
    <row r="1123" customFormat="false" ht="18.75" hidden="false" customHeight="false" outlineLevel="0" collapsed="false">
      <c r="B1123" s="26" t="s">
        <v>39</v>
      </c>
      <c r="C1123" s="36" t="s">
        <v>2136</v>
      </c>
      <c r="D1123" s="41" t="s">
        <v>2137</v>
      </c>
      <c r="E1123" s="31" t="n">
        <v>11</v>
      </c>
      <c r="F1123" s="39"/>
      <c r="G1123" s="38"/>
    </row>
    <row r="1124" customFormat="false" ht="18.75" hidden="false" customHeight="false" outlineLevel="0" collapsed="false">
      <c r="B1124" s="26" t="s">
        <v>42</v>
      </c>
      <c r="C1124" s="36" t="s">
        <v>2138</v>
      </c>
      <c r="D1124" s="41" t="s">
        <v>2139</v>
      </c>
      <c r="E1124" s="31" t="n">
        <v>1.7</v>
      </c>
      <c r="F1124" s="40"/>
      <c r="G1124" s="38"/>
    </row>
    <row r="1125" customFormat="false" ht="18.75" hidden="false" customHeight="false" outlineLevel="0" collapsed="false">
      <c r="B1125" s="26" t="s">
        <v>45</v>
      </c>
      <c r="C1125" s="36" t="s">
        <v>2140</v>
      </c>
      <c r="D1125" s="41" t="s">
        <v>2141</v>
      </c>
      <c r="E1125" s="31" t="n">
        <v>4.4</v>
      </c>
      <c r="F1125" s="39"/>
      <c r="G1125" s="38"/>
    </row>
    <row r="1126" customFormat="false" ht="18.75" hidden="false" customHeight="false" outlineLevel="0" collapsed="false">
      <c r="B1126" s="26" t="s">
        <v>253</v>
      </c>
      <c r="C1126" s="36" t="s">
        <v>2142</v>
      </c>
      <c r="D1126" s="41" t="s">
        <v>2143</v>
      </c>
      <c r="E1126" s="31" t="n">
        <v>16.7</v>
      </c>
      <c r="F1126" s="40"/>
      <c r="G1126" s="38"/>
    </row>
    <row r="1127" customFormat="false" ht="18.75" hidden="false" customHeight="false" outlineLevel="0" collapsed="false">
      <c r="B1127" s="26" t="s">
        <v>256</v>
      </c>
      <c r="C1127" s="36" t="s">
        <v>2144</v>
      </c>
      <c r="D1127" s="41" t="s">
        <v>2145</v>
      </c>
      <c r="E1127" s="31" t="n">
        <v>0.5</v>
      </c>
      <c r="F1127" s="39"/>
      <c r="G1127" s="38"/>
    </row>
    <row r="1128" customFormat="false" ht="18.75" hidden="false" customHeight="false" outlineLevel="0" collapsed="false">
      <c r="B1128" s="26" t="s">
        <v>259</v>
      </c>
      <c r="C1128" s="36" t="s">
        <v>2146</v>
      </c>
      <c r="D1128" s="41" t="s">
        <v>2147</v>
      </c>
      <c r="E1128" s="31" t="n">
        <v>17.4</v>
      </c>
      <c r="F1128" s="40"/>
      <c r="G1128" s="38"/>
    </row>
    <row r="1129" customFormat="false" ht="18.75" hidden="false" customHeight="false" outlineLevel="0" collapsed="false">
      <c r="B1129" s="26" t="s">
        <v>262</v>
      </c>
      <c r="C1129" s="36" t="s">
        <v>1311</v>
      </c>
      <c r="D1129" s="41" t="s">
        <v>2148</v>
      </c>
      <c r="E1129" s="31" t="n">
        <v>7.9</v>
      </c>
      <c r="F1129" s="39"/>
      <c r="G1129" s="38"/>
    </row>
    <row r="1130" customFormat="false" ht="18.75" hidden="false" customHeight="false" outlineLevel="0" collapsed="false">
      <c r="B1130" s="26" t="s">
        <v>265</v>
      </c>
      <c r="C1130" s="36" t="s">
        <v>2149</v>
      </c>
      <c r="D1130" s="41" t="s">
        <v>2150</v>
      </c>
      <c r="E1130" s="31" t="n">
        <v>17.4</v>
      </c>
      <c r="F1130" s="40"/>
      <c r="G1130" s="38"/>
    </row>
    <row r="1131" customFormat="false" ht="18.75" hidden="false" customHeight="false" outlineLevel="0" collapsed="false">
      <c r="B1131" s="26" t="s">
        <v>268</v>
      </c>
      <c r="C1131" s="36" t="s">
        <v>2151</v>
      </c>
      <c r="D1131" s="41" t="s">
        <v>2152</v>
      </c>
      <c r="E1131" s="31" t="n">
        <v>21.1</v>
      </c>
      <c r="F1131" s="39"/>
      <c r="G1131" s="38"/>
    </row>
    <row r="1132" customFormat="false" ht="18.75" hidden="false" customHeight="false" outlineLevel="0" collapsed="false">
      <c r="B1132" s="26" t="s">
        <v>271</v>
      </c>
      <c r="C1132" s="36" t="s">
        <v>2153</v>
      </c>
      <c r="D1132" s="41" t="s">
        <v>2154</v>
      </c>
      <c r="E1132" s="31" t="n">
        <v>22.6</v>
      </c>
      <c r="F1132" s="40"/>
      <c r="G1132" s="38"/>
    </row>
    <row r="1133" customFormat="false" ht="18.75" hidden="false" customHeight="false" outlineLevel="0" collapsed="false">
      <c r="B1133" s="26" t="s">
        <v>274</v>
      </c>
      <c r="C1133" s="36" t="s">
        <v>2155</v>
      </c>
      <c r="D1133" s="41" t="s">
        <v>2156</v>
      </c>
      <c r="E1133" s="31" t="n">
        <v>9.3</v>
      </c>
      <c r="F1133" s="39"/>
      <c r="G1133" s="38"/>
    </row>
    <row r="1134" customFormat="false" ht="18.75" hidden="false" customHeight="false" outlineLevel="0" collapsed="false">
      <c r="B1134" s="26" t="s">
        <v>277</v>
      </c>
      <c r="C1134" s="36" t="s">
        <v>2157</v>
      </c>
      <c r="D1134" s="41" t="s">
        <v>2158</v>
      </c>
      <c r="E1134" s="31" t="n">
        <v>13.5</v>
      </c>
      <c r="F1134" s="40"/>
      <c r="G1134" s="38"/>
    </row>
    <row r="1135" customFormat="false" ht="18.75" hidden="false" customHeight="false" outlineLevel="0" collapsed="false">
      <c r="B1135" s="26" t="s">
        <v>280</v>
      </c>
      <c r="C1135" s="36" t="s">
        <v>2159</v>
      </c>
      <c r="D1135" s="41" t="s">
        <v>2160</v>
      </c>
      <c r="E1135" s="31" t="n">
        <v>10.6</v>
      </c>
      <c r="F1135" s="39"/>
      <c r="G1135" s="38"/>
    </row>
    <row r="1136" customFormat="false" ht="18.75" hidden="false" customHeight="false" outlineLevel="0" collapsed="false">
      <c r="B1136" s="26" t="s">
        <v>283</v>
      </c>
      <c r="C1136" s="36" t="s">
        <v>2161</v>
      </c>
      <c r="D1136" s="41" t="s">
        <v>2162</v>
      </c>
      <c r="E1136" s="31" t="n">
        <v>5.6</v>
      </c>
      <c r="F1136" s="40"/>
      <c r="G1136" s="38"/>
    </row>
    <row r="1137" customFormat="false" ht="18.75" hidden="false" customHeight="false" outlineLevel="0" collapsed="false">
      <c r="B1137" s="26" t="s">
        <v>286</v>
      </c>
      <c r="C1137" s="36" t="s">
        <v>2163</v>
      </c>
      <c r="D1137" s="41" t="s">
        <v>2164</v>
      </c>
      <c r="E1137" s="31" t="n">
        <v>0.5</v>
      </c>
      <c r="F1137" s="39"/>
      <c r="G1137" s="38"/>
    </row>
    <row r="1138" customFormat="false" ht="18.75" hidden="false" customHeight="false" outlineLevel="0" collapsed="false">
      <c r="B1138" s="26" t="s">
        <v>289</v>
      </c>
      <c r="C1138" s="36" t="s">
        <v>2165</v>
      </c>
      <c r="D1138" s="41" t="s">
        <v>2166</v>
      </c>
      <c r="E1138" s="31" t="n">
        <v>1.7</v>
      </c>
      <c r="F1138" s="40"/>
      <c r="G1138" s="38"/>
    </row>
    <row r="1139" customFormat="false" ht="18.75" hidden="false" customHeight="false" outlineLevel="0" collapsed="false">
      <c r="B1139" s="26" t="s">
        <v>292</v>
      </c>
      <c r="C1139" s="36" t="s">
        <v>2167</v>
      </c>
      <c r="D1139" s="41" t="s">
        <v>2168</v>
      </c>
      <c r="E1139" s="31" t="n">
        <v>1.6</v>
      </c>
      <c r="F1139" s="39"/>
      <c r="G1139" s="38"/>
    </row>
    <row r="1140" customFormat="false" ht="18.75" hidden="false" customHeight="false" outlineLevel="0" collapsed="false">
      <c r="B1140" s="26" t="s">
        <v>295</v>
      </c>
      <c r="C1140" s="36" t="s">
        <v>1006</v>
      </c>
      <c r="D1140" s="41" t="s">
        <v>2169</v>
      </c>
      <c r="E1140" s="31" t="n">
        <v>1.2</v>
      </c>
      <c r="F1140" s="40"/>
      <c r="G1140" s="38"/>
    </row>
    <row r="1141" customFormat="false" ht="18.75" hidden="false" customHeight="false" outlineLevel="0" collapsed="false">
      <c r="B1141" s="26" t="s">
        <v>298</v>
      </c>
      <c r="C1141" s="36" t="s">
        <v>2170</v>
      </c>
      <c r="D1141" s="41" t="s">
        <v>2171</v>
      </c>
      <c r="E1141" s="31" t="n">
        <v>1.2</v>
      </c>
      <c r="F1141" s="39"/>
      <c r="G1141" s="38"/>
    </row>
    <row r="1142" customFormat="false" ht="18.75" hidden="false" customHeight="false" outlineLevel="0" collapsed="false">
      <c r="B1142" s="26" t="s">
        <v>301</v>
      </c>
      <c r="C1142" s="36" t="s">
        <v>2172</v>
      </c>
      <c r="D1142" s="41" t="s">
        <v>2173</v>
      </c>
      <c r="E1142" s="31" t="n">
        <v>1.2</v>
      </c>
      <c r="F1142" s="40"/>
      <c r="G1142" s="38"/>
    </row>
    <row r="1143" customFormat="false" ht="18.75" hidden="false" customHeight="false" outlineLevel="0" collapsed="false">
      <c r="B1143" s="26" t="s">
        <v>304</v>
      </c>
      <c r="C1143" s="36" t="s">
        <v>2174</v>
      </c>
      <c r="D1143" s="41" t="s">
        <v>2175</v>
      </c>
      <c r="E1143" s="31" t="n">
        <v>1.2</v>
      </c>
      <c r="F1143" s="40"/>
      <c r="G1143" s="38"/>
    </row>
    <row r="1144" customFormat="false" ht="18.75" hidden="false" customHeight="false" outlineLevel="0" collapsed="false">
      <c r="B1144" s="26" t="s">
        <v>307</v>
      </c>
      <c r="C1144" s="36" t="s">
        <v>2128</v>
      </c>
      <c r="D1144" s="41" t="s">
        <v>2176</v>
      </c>
      <c r="E1144" s="31" t="n">
        <v>2</v>
      </c>
      <c r="F1144" s="39"/>
      <c r="G1144" s="38"/>
    </row>
    <row r="1145" customFormat="false" ht="18.75" hidden="false" customHeight="false" outlineLevel="0" collapsed="false">
      <c r="B1145" s="26" t="s">
        <v>310</v>
      </c>
      <c r="C1145" s="36" t="s">
        <v>2177</v>
      </c>
      <c r="D1145" s="41" t="s">
        <v>2178</v>
      </c>
      <c r="E1145" s="31" t="n">
        <v>1.1</v>
      </c>
      <c r="F1145" s="40"/>
      <c r="G1145" s="38"/>
    </row>
    <row r="1146" customFormat="false" ht="18.75" hidden="false" customHeight="false" outlineLevel="0" collapsed="false">
      <c r="B1146" s="26" t="s">
        <v>313</v>
      </c>
      <c r="C1146" s="36" t="s">
        <v>2179</v>
      </c>
      <c r="D1146" s="41" t="s">
        <v>2180</v>
      </c>
      <c r="E1146" s="31" t="n">
        <v>3.5</v>
      </c>
      <c r="F1146" s="39"/>
      <c r="G1146" s="38"/>
    </row>
    <row r="1147" customFormat="false" ht="18.75" hidden="false" customHeight="false" outlineLevel="0" collapsed="false">
      <c r="B1147" s="26" t="s">
        <v>316</v>
      </c>
      <c r="C1147" s="36" t="s">
        <v>2181</v>
      </c>
      <c r="D1147" s="41" t="s">
        <v>2182</v>
      </c>
      <c r="E1147" s="31" t="n">
        <v>3</v>
      </c>
      <c r="F1147" s="40"/>
      <c r="G1147" s="38"/>
    </row>
    <row r="1148" customFormat="false" ht="18.75" hidden="false" customHeight="false" outlineLevel="0" collapsed="false">
      <c r="B1148" s="26" t="s">
        <v>319</v>
      </c>
      <c r="C1148" s="36" t="s">
        <v>2183</v>
      </c>
      <c r="D1148" s="41" t="s">
        <v>2184</v>
      </c>
      <c r="E1148" s="31" t="n">
        <v>2.6</v>
      </c>
      <c r="F1148" s="39"/>
      <c r="G1148" s="38"/>
    </row>
    <row r="1149" customFormat="false" ht="18.75" hidden="false" customHeight="false" outlineLevel="0" collapsed="false">
      <c r="B1149" s="26" t="s">
        <v>322</v>
      </c>
      <c r="C1149" s="36" t="s">
        <v>1089</v>
      </c>
      <c r="D1149" s="41" t="s">
        <v>2185</v>
      </c>
      <c r="E1149" s="31" t="n">
        <v>3.2</v>
      </c>
      <c r="F1149" s="40"/>
      <c r="G1149" s="38"/>
    </row>
    <row r="1150" customFormat="false" ht="18.75" hidden="false" customHeight="false" outlineLevel="0" collapsed="false">
      <c r="B1150" s="26" t="s">
        <v>325</v>
      </c>
      <c r="C1150" s="36" t="s">
        <v>1103</v>
      </c>
      <c r="D1150" s="41" t="s">
        <v>2186</v>
      </c>
      <c r="E1150" s="31" t="n">
        <v>0.6</v>
      </c>
      <c r="F1150" s="39"/>
      <c r="G1150" s="38"/>
    </row>
    <row r="1151" customFormat="false" ht="18.75" hidden="false" customHeight="false" outlineLevel="0" collapsed="false">
      <c r="B1151" s="26" t="s">
        <v>328</v>
      </c>
      <c r="C1151" s="36" t="s">
        <v>2187</v>
      </c>
      <c r="D1151" s="41" t="s">
        <v>2188</v>
      </c>
      <c r="E1151" s="31" t="n">
        <v>0.2</v>
      </c>
      <c r="F1151" s="40"/>
      <c r="G1151" s="38"/>
    </row>
    <row r="1152" customFormat="false" ht="18.75" hidden="false" customHeight="false" outlineLevel="0" collapsed="false">
      <c r="B1152" s="26" t="s">
        <v>331</v>
      </c>
      <c r="C1152" s="36" t="s">
        <v>2189</v>
      </c>
      <c r="D1152" s="41" t="s">
        <v>2190</v>
      </c>
      <c r="E1152" s="31" t="n">
        <v>0.8</v>
      </c>
      <c r="F1152" s="39"/>
      <c r="G1152" s="38"/>
    </row>
    <row r="1153" customFormat="false" ht="18.75" hidden="false" customHeight="false" outlineLevel="0" collapsed="false">
      <c r="B1153" s="26" t="s">
        <v>333</v>
      </c>
      <c r="C1153" s="36" t="s">
        <v>2191</v>
      </c>
      <c r="D1153" s="41" t="s">
        <v>2192</v>
      </c>
      <c r="E1153" s="31" t="n">
        <v>2.5</v>
      </c>
      <c r="F1153" s="40"/>
      <c r="G1153" s="38"/>
    </row>
    <row r="1154" customFormat="false" ht="18.75" hidden="false" customHeight="false" outlineLevel="0" collapsed="false">
      <c r="B1154" s="26" t="s">
        <v>336</v>
      </c>
      <c r="C1154" s="36" t="s">
        <v>370</v>
      </c>
      <c r="D1154" s="41" t="s">
        <v>2193</v>
      </c>
      <c r="E1154" s="31" t="n">
        <v>1.7</v>
      </c>
      <c r="F1154" s="39"/>
      <c r="G1154" s="38"/>
    </row>
    <row r="1155" customFormat="false" ht="18.75" hidden="false" customHeight="false" outlineLevel="0" collapsed="false">
      <c r="B1155" s="26" t="s">
        <v>339</v>
      </c>
      <c r="C1155" s="36" t="s">
        <v>2194</v>
      </c>
      <c r="D1155" s="41" t="s">
        <v>2195</v>
      </c>
      <c r="E1155" s="31" t="n">
        <v>1.1</v>
      </c>
      <c r="F1155" s="40"/>
      <c r="G1155" s="38"/>
    </row>
    <row r="1156" customFormat="false" ht="18.75" hidden="false" customHeight="false" outlineLevel="0" collapsed="false">
      <c r="B1156" s="26" t="s">
        <v>342</v>
      </c>
      <c r="C1156" s="36" t="s">
        <v>2196</v>
      </c>
      <c r="D1156" s="41" t="s">
        <v>2197</v>
      </c>
      <c r="E1156" s="31" t="n">
        <v>3.8</v>
      </c>
      <c r="F1156" s="39"/>
      <c r="G1156" s="38"/>
    </row>
    <row r="1157" customFormat="false" ht="18.75" hidden="false" customHeight="false" outlineLevel="0" collapsed="false">
      <c r="B1157" s="26" t="s">
        <v>345</v>
      </c>
      <c r="C1157" s="36" t="s">
        <v>2198</v>
      </c>
      <c r="D1157" s="41" t="s">
        <v>2199</v>
      </c>
      <c r="E1157" s="31" t="n">
        <v>3.7</v>
      </c>
      <c r="F1157" s="40"/>
      <c r="G1157" s="38"/>
    </row>
    <row r="1158" customFormat="false" ht="18.75" hidden="false" customHeight="false" outlineLevel="0" collapsed="false">
      <c r="B1158" s="26" t="s">
        <v>348</v>
      </c>
      <c r="C1158" s="36" t="s">
        <v>2200</v>
      </c>
      <c r="D1158" s="41" t="s">
        <v>2201</v>
      </c>
      <c r="E1158" s="31" t="n">
        <v>0.6</v>
      </c>
      <c r="F1158" s="39"/>
      <c r="G1158" s="38"/>
    </row>
    <row r="1159" customFormat="false" ht="18.75" hidden="false" customHeight="false" outlineLevel="0" collapsed="false">
      <c r="B1159" s="26" t="s">
        <v>351</v>
      </c>
      <c r="C1159" s="36" t="s">
        <v>2202</v>
      </c>
      <c r="D1159" s="41" t="s">
        <v>2203</v>
      </c>
      <c r="E1159" s="31" t="n">
        <v>3.9</v>
      </c>
      <c r="F1159" s="40"/>
      <c r="G1159" s="38"/>
    </row>
    <row r="1160" customFormat="false" ht="18.75" hidden="false" customHeight="false" outlineLevel="0" collapsed="false">
      <c r="B1160" s="26" t="s">
        <v>746</v>
      </c>
      <c r="C1160" s="36" t="s">
        <v>2204</v>
      </c>
      <c r="D1160" s="41" t="s">
        <v>2205</v>
      </c>
      <c r="E1160" s="31" t="n">
        <v>2.2</v>
      </c>
      <c r="F1160" s="39"/>
      <c r="G1160" s="38"/>
    </row>
    <row r="1161" customFormat="false" ht="18.75" hidden="false" customHeight="false" outlineLevel="0" collapsed="false">
      <c r="B1161" s="26" t="s">
        <v>749</v>
      </c>
      <c r="C1161" s="36" t="s">
        <v>2206</v>
      </c>
      <c r="D1161" s="41" t="s">
        <v>2207</v>
      </c>
      <c r="E1161" s="31" t="n">
        <v>1.4</v>
      </c>
      <c r="F1161" s="40"/>
      <c r="G1161" s="38"/>
    </row>
    <row r="1162" customFormat="false" ht="18.75" hidden="false" customHeight="false" outlineLevel="0" collapsed="false">
      <c r="B1162" s="26" t="s">
        <v>752</v>
      </c>
      <c r="C1162" s="36" t="s">
        <v>2208</v>
      </c>
      <c r="D1162" s="41" t="s">
        <v>2209</v>
      </c>
      <c r="E1162" s="31" t="n">
        <v>1.9</v>
      </c>
      <c r="F1162" s="39"/>
      <c r="G1162" s="38"/>
    </row>
    <row r="1163" customFormat="false" ht="18.75" hidden="false" customHeight="false" outlineLevel="0" collapsed="false">
      <c r="B1163" s="26" t="s">
        <v>755</v>
      </c>
      <c r="C1163" s="36" t="s">
        <v>2210</v>
      </c>
      <c r="D1163" s="41" t="s">
        <v>2211</v>
      </c>
      <c r="E1163" s="31" t="n">
        <v>7.3</v>
      </c>
      <c r="F1163" s="40"/>
      <c r="G1163" s="38"/>
    </row>
    <row r="1164" customFormat="false" ht="18.75" hidden="false" customHeight="false" outlineLevel="0" collapsed="false">
      <c r="B1164" s="26" t="s">
        <v>758</v>
      </c>
      <c r="C1164" s="36" t="s">
        <v>2212</v>
      </c>
      <c r="D1164" s="41" t="s">
        <v>2213</v>
      </c>
      <c r="E1164" s="31" t="n">
        <v>0.8</v>
      </c>
      <c r="F1164" s="39"/>
      <c r="G1164" s="38"/>
    </row>
    <row r="1165" customFormat="false" ht="18.75" hidden="false" customHeight="false" outlineLevel="0" collapsed="false">
      <c r="B1165" s="26" t="s">
        <v>761</v>
      </c>
      <c r="C1165" s="36" t="s">
        <v>2170</v>
      </c>
      <c r="D1165" s="41" t="s">
        <v>2214</v>
      </c>
      <c r="E1165" s="31" t="n">
        <v>2</v>
      </c>
      <c r="F1165" s="40"/>
      <c r="G1165" s="38"/>
    </row>
    <row r="1166" customFormat="false" ht="18.75" hidden="false" customHeight="false" outlineLevel="0" collapsed="false">
      <c r="B1166" s="26" t="s">
        <v>764</v>
      </c>
      <c r="C1166" s="36" t="s">
        <v>2215</v>
      </c>
      <c r="D1166" s="41" t="s">
        <v>2216</v>
      </c>
      <c r="E1166" s="31" t="n">
        <v>2.6</v>
      </c>
      <c r="F1166" s="39"/>
      <c r="G1166" s="38"/>
    </row>
    <row r="1167" customFormat="false" ht="18.75" hidden="false" customHeight="false" outlineLevel="0" collapsed="false">
      <c r="B1167" s="26" t="s">
        <v>767</v>
      </c>
      <c r="C1167" s="36" t="s">
        <v>2217</v>
      </c>
      <c r="D1167" s="41" t="s">
        <v>2218</v>
      </c>
      <c r="E1167" s="31" t="n">
        <v>2.1</v>
      </c>
      <c r="F1167" s="40"/>
      <c r="G1167" s="38"/>
    </row>
    <row r="1168" customFormat="false" ht="18.75" hidden="false" customHeight="false" outlineLevel="0" collapsed="false">
      <c r="B1168" s="26" t="s">
        <v>770</v>
      </c>
      <c r="C1168" s="36" t="s">
        <v>2219</v>
      </c>
      <c r="D1168" s="41" t="s">
        <v>2220</v>
      </c>
      <c r="E1168" s="31" t="n">
        <v>4.7</v>
      </c>
      <c r="F1168" s="39"/>
      <c r="G1168" s="38"/>
    </row>
    <row r="1169" customFormat="false" ht="18.75" hidden="false" customHeight="false" outlineLevel="0" collapsed="false">
      <c r="B1169" s="26" t="s">
        <v>1260</v>
      </c>
      <c r="C1169" s="36" t="s">
        <v>2221</v>
      </c>
      <c r="D1169" s="41" t="s">
        <v>2222</v>
      </c>
      <c r="E1169" s="31" t="n">
        <v>2.1</v>
      </c>
      <c r="F1169" s="40"/>
      <c r="G1169" s="38"/>
    </row>
    <row r="1170" customFormat="false" ht="18.75" hidden="false" customHeight="false" outlineLevel="0" collapsed="false">
      <c r="B1170" s="26" t="s">
        <v>1263</v>
      </c>
      <c r="C1170" s="36" t="s">
        <v>2223</v>
      </c>
      <c r="D1170" s="41" t="s">
        <v>2224</v>
      </c>
      <c r="E1170" s="31" t="n">
        <v>7.8</v>
      </c>
      <c r="F1170" s="39"/>
      <c r="G1170" s="38"/>
    </row>
    <row r="1171" customFormat="false" ht="18.75" hidden="false" customHeight="false" outlineLevel="0" collapsed="false">
      <c r="B1171" s="26" t="s">
        <v>1266</v>
      </c>
      <c r="C1171" s="36" t="s">
        <v>1638</v>
      </c>
      <c r="D1171" s="41" t="s">
        <v>2225</v>
      </c>
      <c r="E1171" s="31" t="n">
        <v>1</v>
      </c>
      <c r="F1171" s="40"/>
      <c r="G1171" s="38"/>
    </row>
    <row r="1172" customFormat="false" ht="18.75" hidden="false" customHeight="false" outlineLevel="0" collapsed="false">
      <c r="B1172" s="26" t="s">
        <v>1269</v>
      </c>
      <c r="C1172" s="36" t="s">
        <v>2226</v>
      </c>
      <c r="D1172" s="41" t="s">
        <v>2227</v>
      </c>
      <c r="E1172" s="31" t="n">
        <v>1.6</v>
      </c>
      <c r="F1172" s="39"/>
      <c r="G1172" s="38"/>
    </row>
    <row r="1173" customFormat="false" ht="18.75" hidden="false" customHeight="false" outlineLevel="0" collapsed="false">
      <c r="B1173" s="26" t="s">
        <v>1272</v>
      </c>
      <c r="C1173" s="36" t="s">
        <v>2228</v>
      </c>
      <c r="D1173" s="41" t="s">
        <v>2229</v>
      </c>
      <c r="E1173" s="31" t="n">
        <v>3.4</v>
      </c>
      <c r="F1173" s="40"/>
      <c r="G1173" s="38"/>
    </row>
    <row r="1174" customFormat="false" ht="18.75" hidden="false" customHeight="false" outlineLevel="0" collapsed="false">
      <c r="B1174" s="26" t="s">
        <v>2230</v>
      </c>
      <c r="C1174" s="36" t="s">
        <v>2231</v>
      </c>
      <c r="D1174" s="41" t="s">
        <v>2232</v>
      </c>
      <c r="E1174" s="31" t="n">
        <v>1.2</v>
      </c>
      <c r="F1174" s="39"/>
      <c r="G1174" s="38"/>
    </row>
    <row r="1175" customFormat="false" ht="18.75" hidden="false" customHeight="false" outlineLevel="0" collapsed="false">
      <c r="B1175" s="26" t="s">
        <v>2233</v>
      </c>
      <c r="C1175" s="36" t="s">
        <v>2234</v>
      </c>
      <c r="D1175" s="41" t="s">
        <v>2235</v>
      </c>
      <c r="E1175" s="31" t="n">
        <v>2.8</v>
      </c>
      <c r="F1175" s="40"/>
      <c r="G1175" s="38"/>
    </row>
    <row r="1176" customFormat="false" ht="18.75" hidden="false" customHeight="false" outlineLevel="0" collapsed="false">
      <c r="B1176" s="26" t="s">
        <v>2236</v>
      </c>
      <c r="C1176" s="36" t="s">
        <v>370</v>
      </c>
      <c r="D1176" s="41" t="s">
        <v>2237</v>
      </c>
      <c r="E1176" s="31" t="n">
        <v>1</v>
      </c>
      <c r="F1176" s="39"/>
      <c r="G1176" s="38"/>
    </row>
    <row r="1177" customFormat="false" ht="18.75" hidden="false" customHeight="false" outlineLevel="0" collapsed="false">
      <c r="B1177" s="26" t="s">
        <v>2238</v>
      </c>
      <c r="C1177" s="36" t="s">
        <v>2239</v>
      </c>
      <c r="D1177" s="41" t="s">
        <v>2240</v>
      </c>
      <c r="E1177" s="31" t="n">
        <v>1.1</v>
      </c>
      <c r="F1177" s="40"/>
      <c r="G1177" s="38"/>
    </row>
    <row r="1178" customFormat="false" ht="18.75" hidden="false" customHeight="false" outlineLevel="0" collapsed="false">
      <c r="B1178" s="26" t="s">
        <v>2241</v>
      </c>
      <c r="C1178" s="36" t="s">
        <v>2242</v>
      </c>
      <c r="D1178" s="41" t="s">
        <v>2243</v>
      </c>
      <c r="E1178" s="31" t="n">
        <v>6.7</v>
      </c>
      <c r="F1178" s="39"/>
      <c r="G1178" s="38"/>
    </row>
    <row r="1179" customFormat="false" ht="18.75" hidden="false" customHeight="false" outlineLevel="0" collapsed="false">
      <c r="B1179" s="26" t="s">
        <v>2244</v>
      </c>
      <c r="C1179" s="36" t="s">
        <v>2245</v>
      </c>
      <c r="D1179" s="41" t="s">
        <v>2246</v>
      </c>
      <c r="E1179" s="31" t="n">
        <v>1.7</v>
      </c>
      <c r="F1179" s="40"/>
      <c r="G1179" s="38"/>
    </row>
    <row r="1180" customFormat="false" ht="18.75" hidden="false" customHeight="false" outlineLevel="0" collapsed="false">
      <c r="B1180" s="26" t="s">
        <v>2247</v>
      </c>
      <c r="C1180" s="36" t="s">
        <v>2000</v>
      </c>
      <c r="D1180" s="41" t="s">
        <v>2248</v>
      </c>
      <c r="E1180" s="31" t="n">
        <v>4.9</v>
      </c>
      <c r="F1180" s="39"/>
      <c r="G1180" s="38"/>
    </row>
    <row r="1181" customFormat="false" ht="18.75" hidden="false" customHeight="false" outlineLevel="0" collapsed="false">
      <c r="B1181" s="26" t="s">
        <v>2249</v>
      </c>
      <c r="C1181" s="36" t="s">
        <v>2250</v>
      </c>
      <c r="D1181" s="41" t="s">
        <v>2251</v>
      </c>
      <c r="E1181" s="31" t="n">
        <v>4.7</v>
      </c>
      <c r="F1181" s="40"/>
      <c r="G1181" s="38"/>
    </row>
    <row r="1182" customFormat="false" ht="18.75" hidden="false" customHeight="false" outlineLevel="0" collapsed="false">
      <c r="B1182" s="26" t="s">
        <v>2252</v>
      </c>
      <c r="C1182" s="36" t="s">
        <v>2253</v>
      </c>
      <c r="D1182" s="41" t="s">
        <v>2254</v>
      </c>
      <c r="E1182" s="31" t="n">
        <v>3.8</v>
      </c>
      <c r="F1182" s="39"/>
      <c r="G1182" s="38"/>
    </row>
    <row r="1183" customFormat="false" ht="18.75" hidden="false" customHeight="false" outlineLevel="0" collapsed="false">
      <c r="B1183" s="26" t="s">
        <v>2255</v>
      </c>
      <c r="C1183" s="36" t="s">
        <v>2256</v>
      </c>
      <c r="D1183" s="41" t="s">
        <v>2257</v>
      </c>
      <c r="E1183" s="31" t="n">
        <v>1.6</v>
      </c>
      <c r="F1183" s="40"/>
      <c r="G1183" s="38"/>
    </row>
    <row r="1184" customFormat="false" ht="18.75" hidden="false" customHeight="false" outlineLevel="0" collapsed="false">
      <c r="B1184" s="26" t="s">
        <v>2258</v>
      </c>
      <c r="C1184" s="36" t="s">
        <v>1770</v>
      </c>
      <c r="D1184" s="41" t="s">
        <v>2259</v>
      </c>
      <c r="E1184" s="31" t="n">
        <v>3.2</v>
      </c>
      <c r="F1184" s="39"/>
      <c r="G1184" s="38"/>
    </row>
    <row r="1185" customFormat="false" ht="18.75" hidden="false" customHeight="false" outlineLevel="0" collapsed="false">
      <c r="B1185" s="26" t="s">
        <v>2260</v>
      </c>
      <c r="C1185" s="36" t="s">
        <v>2261</v>
      </c>
      <c r="D1185" s="41" t="s">
        <v>2262</v>
      </c>
      <c r="E1185" s="31" t="n">
        <v>0.6</v>
      </c>
      <c r="F1185" s="40"/>
      <c r="G1185" s="38"/>
    </row>
    <row r="1186" customFormat="false" ht="18.75" hidden="false" customHeight="false" outlineLevel="0" collapsed="false">
      <c r="B1186" s="26" t="s">
        <v>2263</v>
      </c>
      <c r="C1186" s="36" t="s">
        <v>2264</v>
      </c>
      <c r="D1186" s="41" t="s">
        <v>2265</v>
      </c>
      <c r="E1186" s="31" t="n">
        <v>1.8</v>
      </c>
      <c r="F1186" s="40"/>
      <c r="G1186" s="38"/>
    </row>
    <row r="1187" customFormat="false" ht="18.75" hidden="false" customHeight="false" outlineLevel="0" collapsed="false">
      <c r="B1187" s="26" t="s">
        <v>2266</v>
      </c>
      <c r="C1187" s="36" t="s">
        <v>2267</v>
      </c>
      <c r="D1187" s="41" t="s">
        <v>2268</v>
      </c>
      <c r="E1187" s="31" t="n">
        <v>0.6</v>
      </c>
      <c r="F1187" s="40"/>
      <c r="G1187" s="38"/>
      <c r="H1187" s="42"/>
    </row>
    <row r="1188" customFormat="false" ht="18.75" hidden="false" customHeight="false" outlineLevel="0" collapsed="false">
      <c r="B1188" s="26" t="s">
        <v>2269</v>
      </c>
      <c r="C1188" s="36" t="s">
        <v>2270</v>
      </c>
      <c r="D1188" s="41" t="s">
        <v>2271</v>
      </c>
      <c r="E1188" s="31" t="n">
        <v>1</v>
      </c>
      <c r="F1188" s="40"/>
      <c r="G1188" s="38"/>
      <c r="H1188" s="42"/>
    </row>
    <row r="1189" customFormat="false" ht="18.75" hidden="false" customHeight="false" outlineLevel="0" collapsed="false">
      <c r="B1189" s="26" t="s">
        <v>2272</v>
      </c>
      <c r="C1189" s="36" t="s">
        <v>1411</v>
      </c>
      <c r="D1189" s="41" t="s">
        <v>2273</v>
      </c>
      <c r="E1189" s="31" t="n">
        <v>0.8</v>
      </c>
      <c r="F1189" s="40"/>
      <c r="G1189" s="38"/>
      <c r="H1189" s="42"/>
    </row>
    <row r="1190" customFormat="false" ht="18.75" hidden="false" customHeight="false" outlineLevel="0" collapsed="false">
      <c r="B1190" s="26" t="s">
        <v>2274</v>
      </c>
      <c r="C1190" s="36" t="s">
        <v>1198</v>
      </c>
      <c r="D1190" s="41" t="s">
        <v>2275</v>
      </c>
      <c r="E1190" s="31" t="n">
        <v>4</v>
      </c>
      <c r="F1190" s="40"/>
      <c r="G1190" s="38"/>
      <c r="H1190" s="42"/>
    </row>
    <row r="1191" customFormat="false" ht="18.75" hidden="false" customHeight="false" outlineLevel="0" collapsed="false">
      <c r="B1191" s="26" t="s">
        <v>2276</v>
      </c>
      <c r="C1191" s="36" t="s">
        <v>2277</v>
      </c>
      <c r="D1191" s="41" t="s">
        <v>2278</v>
      </c>
      <c r="E1191" s="31" t="n">
        <v>3.2</v>
      </c>
      <c r="F1191" s="40"/>
      <c r="G1191" s="38"/>
      <c r="H1191" s="42"/>
    </row>
    <row r="1192" customFormat="false" ht="18.75" hidden="false" customHeight="false" outlineLevel="0" collapsed="false">
      <c r="B1192" s="26" t="s">
        <v>2279</v>
      </c>
      <c r="C1192" s="36" t="s">
        <v>1325</v>
      </c>
      <c r="D1192" s="41" t="s">
        <v>2280</v>
      </c>
      <c r="E1192" s="31" t="n">
        <v>9.5</v>
      </c>
      <c r="F1192" s="40"/>
      <c r="G1192" s="38"/>
      <c r="H1192" s="42"/>
    </row>
    <row r="1193" customFormat="false" ht="18.75" hidden="false" customHeight="false" outlineLevel="0" collapsed="false">
      <c r="B1193" s="26" t="s">
        <v>2281</v>
      </c>
      <c r="C1193" s="36" t="s">
        <v>2282</v>
      </c>
      <c r="D1193" s="41" t="s">
        <v>2283</v>
      </c>
      <c r="E1193" s="31" t="n">
        <v>1.1</v>
      </c>
      <c r="F1193" s="40"/>
      <c r="G1193" s="38"/>
      <c r="H1193" s="42"/>
    </row>
    <row r="1194" customFormat="false" ht="18.75" hidden="false" customHeight="false" outlineLevel="0" collapsed="false">
      <c r="B1194" s="26" t="s">
        <v>2284</v>
      </c>
      <c r="C1194" s="36" t="s">
        <v>2200</v>
      </c>
      <c r="D1194" s="41" t="s">
        <v>2285</v>
      </c>
      <c r="E1194" s="31" t="n">
        <v>1.2</v>
      </c>
      <c r="F1194" s="40"/>
      <c r="G1194" s="38"/>
      <c r="H1194" s="42"/>
    </row>
    <row r="1195" customFormat="false" ht="18.75" hidden="false" customHeight="false" outlineLevel="0" collapsed="false">
      <c r="B1195" s="26" t="s">
        <v>2286</v>
      </c>
      <c r="C1195" s="36" t="s">
        <v>2287</v>
      </c>
      <c r="D1195" s="41" t="s">
        <v>2288</v>
      </c>
      <c r="E1195" s="31" t="n">
        <v>3</v>
      </c>
      <c r="F1195" s="40"/>
      <c r="G1195" s="38"/>
    </row>
    <row r="1196" customFormat="false" ht="18.75" hidden="false" customHeight="false" outlineLevel="0" collapsed="false">
      <c r="B1196" s="26" t="s">
        <v>2289</v>
      </c>
      <c r="C1196" s="36" t="s">
        <v>2290</v>
      </c>
      <c r="D1196" s="41" t="s">
        <v>2291</v>
      </c>
      <c r="E1196" s="31" t="n">
        <v>4.3</v>
      </c>
      <c r="F1196" s="40"/>
      <c r="G1196" s="38"/>
    </row>
    <row r="1197" customFormat="false" ht="18.75" hidden="false" customHeight="true" outlineLevel="0" collapsed="false">
      <c r="B1197" s="26" t="s">
        <v>2292</v>
      </c>
      <c r="C1197" s="36" t="s">
        <v>2293</v>
      </c>
      <c r="D1197" s="41" t="s">
        <v>2294</v>
      </c>
      <c r="E1197" s="31" t="n">
        <v>0.5</v>
      </c>
      <c r="F1197" s="40"/>
      <c r="G1197" s="38"/>
    </row>
    <row r="1198" customFormat="false" ht="18.75" hidden="false" customHeight="false" outlineLevel="0" collapsed="false">
      <c r="B1198" s="26" t="s">
        <v>2295</v>
      </c>
      <c r="C1198" s="36" t="s">
        <v>2296</v>
      </c>
      <c r="D1198" s="41" t="s">
        <v>2297</v>
      </c>
      <c r="E1198" s="31" t="n">
        <v>1.4</v>
      </c>
      <c r="F1198" s="40"/>
      <c r="G1198" s="38"/>
    </row>
    <row r="1199" customFormat="false" ht="18.75" hidden="false" customHeight="false" outlineLevel="0" collapsed="false">
      <c r="B1199" s="26" t="s">
        <v>2298</v>
      </c>
      <c r="C1199" s="36" t="s">
        <v>2299</v>
      </c>
      <c r="D1199" s="41" t="s">
        <v>2300</v>
      </c>
      <c r="E1199" s="31" t="n">
        <v>3.2</v>
      </c>
      <c r="F1199" s="40"/>
      <c r="G1199" s="38"/>
    </row>
    <row r="1200" customFormat="false" ht="18.75" hidden="false" customHeight="true" outlineLevel="0" collapsed="false">
      <c r="B1200" s="26" t="s">
        <v>214</v>
      </c>
      <c r="C1200" s="26"/>
      <c r="D1200" s="26"/>
      <c r="E1200" s="31" t="n">
        <f aca="false">SUM(E1201:E1230)</f>
        <v>177.5</v>
      </c>
      <c r="F1200" s="40"/>
      <c r="G1200" s="38"/>
    </row>
    <row r="1201" customFormat="false" ht="18.75" hidden="false" customHeight="false" outlineLevel="0" collapsed="false">
      <c r="B1201" s="26" t="s">
        <v>12</v>
      </c>
      <c r="C1201" s="36" t="s">
        <v>2301</v>
      </c>
      <c r="D1201" s="26" t="s">
        <v>2302</v>
      </c>
      <c r="E1201" s="31" t="n">
        <v>4.7</v>
      </c>
      <c r="F1201" s="40"/>
      <c r="G1201" s="38"/>
    </row>
    <row r="1202" customFormat="false" ht="18.75" hidden="false" customHeight="false" outlineLevel="0" collapsed="false">
      <c r="B1202" s="26" t="s">
        <v>15</v>
      </c>
      <c r="C1202" s="36" t="s">
        <v>2303</v>
      </c>
      <c r="D1202" s="26" t="s">
        <v>2304</v>
      </c>
      <c r="E1202" s="31" t="n">
        <v>16.8</v>
      </c>
      <c r="F1202" s="40"/>
      <c r="G1202" s="38"/>
    </row>
    <row r="1203" customFormat="false" ht="18.75" hidden="false" customHeight="false" outlineLevel="0" collapsed="false">
      <c r="B1203" s="26" t="s">
        <v>18</v>
      </c>
      <c r="C1203" s="36" t="s">
        <v>2305</v>
      </c>
      <c r="D1203" s="26" t="s">
        <v>2306</v>
      </c>
      <c r="E1203" s="31" t="n">
        <v>2</v>
      </c>
      <c r="F1203" s="40"/>
      <c r="G1203" s="38"/>
    </row>
    <row r="1204" customFormat="false" ht="18.75" hidden="false" customHeight="false" outlineLevel="0" collapsed="false">
      <c r="B1204" s="26" t="s">
        <v>21</v>
      </c>
      <c r="C1204" s="36" t="s">
        <v>2307</v>
      </c>
      <c r="D1204" s="26" t="s">
        <v>2308</v>
      </c>
      <c r="E1204" s="31" t="n">
        <v>6.2</v>
      </c>
      <c r="F1204" s="40"/>
      <c r="G1204" s="38"/>
    </row>
    <row r="1205" customFormat="false" ht="18.75" hidden="false" customHeight="false" outlineLevel="0" collapsed="false">
      <c r="B1205" s="26" t="s">
        <v>24</v>
      </c>
      <c r="C1205" s="36" t="s">
        <v>2309</v>
      </c>
      <c r="D1205" s="26" t="s">
        <v>2310</v>
      </c>
      <c r="E1205" s="31" t="n">
        <v>6.1</v>
      </c>
      <c r="F1205" s="40"/>
      <c r="G1205" s="38"/>
    </row>
    <row r="1206" customFormat="false" ht="18.75" hidden="false" customHeight="false" outlineLevel="0" collapsed="false">
      <c r="B1206" s="26" t="s">
        <v>27</v>
      </c>
      <c r="C1206" s="36" t="s">
        <v>564</v>
      </c>
      <c r="D1206" s="26" t="s">
        <v>2311</v>
      </c>
      <c r="E1206" s="31" t="n">
        <v>3.6</v>
      </c>
      <c r="F1206" s="40"/>
      <c r="G1206" s="38"/>
    </row>
    <row r="1207" customFormat="false" ht="18.75" hidden="false" customHeight="false" outlineLevel="0" collapsed="false">
      <c r="B1207" s="26" t="s">
        <v>30</v>
      </c>
      <c r="C1207" s="36" t="s">
        <v>2312</v>
      </c>
      <c r="D1207" s="26" t="s">
        <v>2313</v>
      </c>
      <c r="E1207" s="31" t="n">
        <v>2.4</v>
      </c>
      <c r="F1207" s="40"/>
      <c r="G1207" s="38"/>
    </row>
    <row r="1208" customFormat="false" ht="18.75" hidden="false" customHeight="false" outlineLevel="0" collapsed="false">
      <c r="B1208" s="26" t="s">
        <v>33</v>
      </c>
      <c r="C1208" s="36" t="s">
        <v>2314</v>
      </c>
      <c r="D1208" s="26" t="s">
        <v>2315</v>
      </c>
      <c r="E1208" s="31" t="n">
        <v>20.8</v>
      </c>
      <c r="F1208" s="40"/>
      <c r="G1208" s="38"/>
    </row>
    <row r="1209" customFormat="false" ht="18.75" hidden="false" customHeight="false" outlineLevel="0" collapsed="false">
      <c r="B1209" s="26" t="s">
        <v>36</v>
      </c>
      <c r="C1209" s="36" t="s">
        <v>2316</v>
      </c>
      <c r="D1209" s="26" t="s">
        <v>2317</v>
      </c>
      <c r="E1209" s="31" t="n">
        <v>5.6</v>
      </c>
      <c r="F1209" s="40"/>
      <c r="G1209" s="38"/>
    </row>
    <row r="1210" customFormat="false" ht="18.75" hidden="false" customHeight="false" outlineLevel="0" collapsed="false">
      <c r="B1210" s="26" t="s">
        <v>39</v>
      </c>
      <c r="C1210" s="36" t="s">
        <v>2318</v>
      </c>
      <c r="D1210" s="26" t="s">
        <v>2319</v>
      </c>
      <c r="E1210" s="31" t="n">
        <v>9.8</v>
      </c>
      <c r="F1210" s="40"/>
      <c r="G1210" s="38"/>
    </row>
    <row r="1211" customFormat="false" ht="18.75" hidden="false" customHeight="false" outlineLevel="0" collapsed="false">
      <c r="B1211" s="26" t="s">
        <v>42</v>
      </c>
      <c r="C1211" s="36" t="s">
        <v>2320</v>
      </c>
      <c r="D1211" s="26" t="s">
        <v>2321</v>
      </c>
      <c r="E1211" s="31" t="n">
        <v>3.5</v>
      </c>
      <c r="F1211" s="40"/>
      <c r="G1211" s="38"/>
    </row>
    <row r="1212" customFormat="false" ht="18.75" hidden="false" customHeight="false" outlineLevel="0" collapsed="false">
      <c r="B1212" s="26" t="s">
        <v>45</v>
      </c>
      <c r="C1212" s="36" t="s">
        <v>2322</v>
      </c>
      <c r="D1212" s="26" t="s">
        <v>2323</v>
      </c>
      <c r="E1212" s="31" t="n">
        <v>1.5</v>
      </c>
      <c r="F1212" s="40"/>
      <c r="G1212" s="38"/>
    </row>
    <row r="1213" customFormat="false" ht="18.75" hidden="false" customHeight="false" outlineLevel="0" collapsed="false">
      <c r="B1213" s="26" t="s">
        <v>253</v>
      </c>
      <c r="C1213" s="36" t="s">
        <v>2324</v>
      </c>
      <c r="D1213" s="26" t="s">
        <v>2325</v>
      </c>
      <c r="E1213" s="31" t="n">
        <v>7.9</v>
      </c>
      <c r="F1213" s="40"/>
      <c r="G1213" s="38"/>
    </row>
    <row r="1214" customFormat="false" ht="18.75" hidden="false" customHeight="false" outlineLevel="0" collapsed="false">
      <c r="B1214" s="26" t="s">
        <v>256</v>
      </c>
      <c r="C1214" s="36" t="s">
        <v>2326</v>
      </c>
      <c r="D1214" s="26" t="s">
        <v>2327</v>
      </c>
      <c r="E1214" s="31" t="n">
        <v>11.6</v>
      </c>
      <c r="F1214" s="40"/>
      <c r="G1214" s="38"/>
    </row>
    <row r="1215" customFormat="false" ht="18.75" hidden="false" customHeight="false" outlineLevel="0" collapsed="false">
      <c r="B1215" s="26" t="s">
        <v>259</v>
      </c>
      <c r="C1215" s="36" t="s">
        <v>2328</v>
      </c>
      <c r="D1215" s="26" t="s">
        <v>2329</v>
      </c>
      <c r="E1215" s="31" t="n">
        <v>17.3</v>
      </c>
      <c r="F1215" s="40"/>
      <c r="G1215" s="38"/>
    </row>
    <row r="1216" customFormat="false" ht="18.75" hidden="false" customHeight="false" outlineLevel="0" collapsed="false">
      <c r="B1216" s="26" t="s">
        <v>262</v>
      </c>
      <c r="C1216" s="36" t="s">
        <v>2330</v>
      </c>
      <c r="D1216" s="26" t="s">
        <v>2331</v>
      </c>
      <c r="E1216" s="31" t="n">
        <v>12</v>
      </c>
      <c r="F1216" s="39"/>
      <c r="G1216" s="38"/>
    </row>
    <row r="1217" customFormat="false" ht="18.75" hidden="false" customHeight="false" outlineLevel="0" collapsed="false">
      <c r="B1217" s="26" t="s">
        <v>265</v>
      </c>
      <c r="C1217" s="36" t="s">
        <v>2332</v>
      </c>
      <c r="D1217" s="26" t="s">
        <v>2333</v>
      </c>
      <c r="E1217" s="31" t="n">
        <v>2.1</v>
      </c>
      <c r="F1217" s="39"/>
      <c r="G1217" s="38"/>
    </row>
    <row r="1218" customFormat="false" ht="18.75" hidden="false" customHeight="false" outlineLevel="0" collapsed="false">
      <c r="B1218" s="26" t="s">
        <v>268</v>
      </c>
      <c r="C1218" s="36" t="s">
        <v>2334</v>
      </c>
      <c r="D1218" s="26" t="s">
        <v>2335</v>
      </c>
      <c r="E1218" s="31" t="n">
        <v>3.6</v>
      </c>
      <c r="F1218" s="39"/>
      <c r="G1218" s="38"/>
    </row>
    <row r="1219" customFormat="false" ht="18.75" hidden="false" customHeight="false" outlineLevel="0" collapsed="false">
      <c r="B1219" s="26" t="s">
        <v>271</v>
      </c>
      <c r="C1219" s="36" t="s">
        <v>2336</v>
      </c>
      <c r="D1219" s="26" t="s">
        <v>2337</v>
      </c>
      <c r="E1219" s="31" t="n">
        <v>3.2</v>
      </c>
      <c r="F1219" s="39"/>
      <c r="G1219" s="38"/>
    </row>
    <row r="1220" customFormat="false" ht="18.75" hidden="false" customHeight="false" outlineLevel="0" collapsed="false">
      <c r="B1220" s="26" t="s">
        <v>274</v>
      </c>
      <c r="C1220" s="36" t="s">
        <v>2338</v>
      </c>
      <c r="D1220" s="26" t="s">
        <v>2339</v>
      </c>
      <c r="E1220" s="31" t="n">
        <v>2.4</v>
      </c>
      <c r="F1220" s="39"/>
      <c r="G1220" s="38"/>
    </row>
    <row r="1221" customFormat="false" ht="18.75" hidden="false" customHeight="false" outlineLevel="0" collapsed="false">
      <c r="B1221" s="26" t="s">
        <v>277</v>
      </c>
      <c r="C1221" s="36" t="s">
        <v>2340</v>
      </c>
      <c r="D1221" s="26" t="s">
        <v>2341</v>
      </c>
      <c r="E1221" s="31" t="n">
        <v>6.7</v>
      </c>
      <c r="F1221" s="39"/>
      <c r="G1221" s="38"/>
    </row>
    <row r="1222" customFormat="false" ht="18.75" hidden="false" customHeight="false" outlineLevel="0" collapsed="false">
      <c r="B1222" s="26" t="s">
        <v>280</v>
      </c>
      <c r="C1222" s="36" t="s">
        <v>2342</v>
      </c>
      <c r="D1222" s="26" t="s">
        <v>2343</v>
      </c>
      <c r="E1222" s="31" t="n">
        <v>6.1</v>
      </c>
      <c r="F1222" s="39"/>
      <c r="G1222" s="38"/>
    </row>
    <row r="1223" customFormat="false" ht="18.75" hidden="false" customHeight="false" outlineLevel="0" collapsed="false">
      <c r="B1223" s="26" t="s">
        <v>283</v>
      </c>
      <c r="C1223" s="36" t="s">
        <v>2344</v>
      </c>
      <c r="D1223" s="26" t="s">
        <v>2345</v>
      </c>
      <c r="E1223" s="31" t="n">
        <v>0.2</v>
      </c>
      <c r="F1223" s="39"/>
      <c r="G1223" s="38"/>
    </row>
    <row r="1224" customFormat="false" ht="18.75" hidden="false" customHeight="false" outlineLevel="0" collapsed="false">
      <c r="B1224" s="26" t="s">
        <v>286</v>
      </c>
      <c r="C1224" s="36" t="s">
        <v>1638</v>
      </c>
      <c r="D1224" s="26" t="s">
        <v>2346</v>
      </c>
      <c r="E1224" s="31" t="n">
        <v>1.5</v>
      </c>
      <c r="F1224" s="39"/>
      <c r="G1224" s="38"/>
    </row>
    <row r="1225" customFormat="false" ht="18.75" hidden="false" customHeight="false" outlineLevel="0" collapsed="false">
      <c r="B1225" s="26" t="s">
        <v>289</v>
      </c>
      <c r="C1225" s="36" t="s">
        <v>2347</v>
      </c>
      <c r="D1225" s="26" t="s">
        <v>2348</v>
      </c>
      <c r="E1225" s="31" t="n">
        <v>2</v>
      </c>
      <c r="F1225" s="39"/>
      <c r="G1225" s="38"/>
    </row>
    <row r="1226" customFormat="false" ht="18.75" hidden="false" customHeight="false" outlineLevel="0" collapsed="false">
      <c r="B1226" s="26" t="s">
        <v>292</v>
      </c>
      <c r="C1226" s="36" t="s">
        <v>2349</v>
      </c>
      <c r="D1226" s="26" t="s">
        <v>2350</v>
      </c>
      <c r="E1226" s="31" t="n">
        <v>8.1</v>
      </c>
      <c r="F1226" s="39"/>
      <c r="G1226" s="38"/>
    </row>
    <row r="1227" customFormat="false" ht="18.75" hidden="false" customHeight="false" outlineLevel="0" collapsed="false">
      <c r="B1227" s="26" t="s">
        <v>295</v>
      </c>
      <c r="C1227" s="36" t="s">
        <v>2351</v>
      </c>
      <c r="D1227" s="26" t="s">
        <v>2352</v>
      </c>
      <c r="E1227" s="31" t="n">
        <v>2.3</v>
      </c>
      <c r="F1227" s="39"/>
      <c r="G1227" s="38"/>
    </row>
    <row r="1228" customFormat="false" ht="18.75" hidden="false" customHeight="true" outlineLevel="0" collapsed="false">
      <c r="B1228" s="26" t="s">
        <v>298</v>
      </c>
      <c r="C1228" s="36" t="s">
        <v>2307</v>
      </c>
      <c r="D1228" s="26" t="s">
        <v>2353</v>
      </c>
      <c r="E1228" s="31" t="n">
        <v>5.5</v>
      </c>
      <c r="F1228" s="39"/>
      <c r="G1228" s="38"/>
    </row>
    <row r="1229" customFormat="false" ht="18.75" hidden="false" customHeight="false" outlineLevel="0" collapsed="false">
      <c r="B1229" s="26" t="s">
        <v>301</v>
      </c>
      <c r="C1229" s="36" t="s">
        <v>2354</v>
      </c>
      <c r="D1229" s="26" t="s">
        <v>2355</v>
      </c>
      <c r="E1229" s="31" t="n">
        <v>0.9</v>
      </c>
      <c r="F1229" s="17"/>
      <c r="G1229" s="17"/>
    </row>
    <row r="1230" customFormat="false" ht="18.75" hidden="false" customHeight="false" outlineLevel="0" collapsed="false">
      <c r="B1230" s="26" t="s">
        <v>304</v>
      </c>
      <c r="C1230" s="36" t="s">
        <v>2356</v>
      </c>
      <c r="D1230" s="26" t="s">
        <v>2357</v>
      </c>
      <c r="E1230" s="31" t="n">
        <v>1.1</v>
      </c>
      <c r="F1230" s="17"/>
      <c r="G1230" s="17"/>
    </row>
    <row r="1231" customFormat="false" ht="18.75" hidden="false" customHeight="true" outlineLevel="0" collapsed="false">
      <c r="B1231" s="26" t="s">
        <v>220</v>
      </c>
      <c r="C1231" s="26"/>
      <c r="D1231" s="26"/>
      <c r="E1231" s="31" t="n">
        <f aca="false">SUM(E1232:E1265)</f>
        <v>164.2</v>
      </c>
    </row>
    <row r="1232" customFormat="false" ht="18.75" hidden="false" customHeight="false" outlineLevel="0" collapsed="false">
      <c r="B1232" s="26" t="s">
        <v>12</v>
      </c>
      <c r="C1232" s="36" t="s">
        <v>2358</v>
      </c>
      <c r="D1232" s="26" t="s">
        <v>2359</v>
      </c>
      <c r="E1232" s="31" t="n">
        <v>3.4</v>
      </c>
    </row>
    <row r="1233" customFormat="false" ht="18.75" hidden="false" customHeight="false" outlineLevel="0" collapsed="false">
      <c r="B1233" s="26" t="s">
        <v>15</v>
      </c>
      <c r="C1233" s="36" t="s">
        <v>2089</v>
      </c>
      <c r="D1233" s="26" t="s">
        <v>2360</v>
      </c>
      <c r="E1233" s="31" t="n">
        <v>4.2</v>
      </c>
    </row>
    <row r="1234" customFormat="false" ht="18.75" hidden="false" customHeight="false" outlineLevel="0" collapsed="false">
      <c r="B1234" s="26" t="s">
        <v>18</v>
      </c>
      <c r="C1234" s="36" t="s">
        <v>2361</v>
      </c>
      <c r="D1234" s="26" t="s">
        <v>2362</v>
      </c>
      <c r="E1234" s="31" t="n">
        <v>7</v>
      </c>
    </row>
    <row r="1235" customFormat="false" ht="18.75" hidden="false" customHeight="false" outlineLevel="0" collapsed="false">
      <c r="B1235" s="26" t="s">
        <v>21</v>
      </c>
      <c r="C1235" s="36" t="s">
        <v>2363</v>
      </c>
      <c r="D1235" s="26" t="s">
        <v>2364</v>
      </c>
      <c r="E1235" s="31" t="n">
        <v>2.5</v>
      </c>
    </row>
    <row r="1236" customFormat="false" ht="18.75" hidden="false" customHeight="false" outlineLevel="0" collapsed="false">
      <c r="B1236" s="26" t="s">
        <v>24</v>
      </c>
      <c r="C1236" s="36" t="s">
        <v>2365</v>
      </c>
      <c r="D1236" s="26" t="s">
        <v>2366</v>
      </c>
      <c r="E1236" s="31" t="n">
        <v>0.8</v>
      </c>
    </row>
    <row r="1237" customFormat="false" ht="18.75" hidden="false" customHeight="false" outlineLevel="0" collapsed="false">
      <c r="B1237" s="26" t="s">
        <v>27</v>
      </c>
      <c r="C1237" s="36" t="s">
        <v>2367</v>
      </c>
      <c r="D1237" s="26" t="s">
        <v>2368</v>
      </c>
      <c r="E1237" s="31" t="n">
        <v>0.5</v>
      </c>
    </row>
    <row r="1238" customFormat="false" ht="18.75" hidden="false" customHeight="false" outlineLevel="0" collapsed="false">
      <c r="B1238" s="26" t="s">
        <v>30</v>
      </c>
      <c r="C1238" s="36" t="s">
        <v>2369</v>
      </c>
      <c r="D1238" s="26" t="s">
        <v>2370</v>
      </c>
      <c r="E1238" s="31" t="n">
        <v>1.4</v>
      </c>
    </row>
    <row r="1239" customFormat="false" ht="18.75" hidden="false" customHeight="false" outlineLevel="0" collapsed="false">
      <c r="B1239" s="26" t="s">
        <v>33</v>
      </c>
      <c r="C1239" s="36" t="s">
        <v>2371</v>
      </c>
      <c r="D1239" s="26" t="s">
        <v>2372</v>
      </c>
      <c r="E1239" s="31" t="n">
        <v>3</v>
      </c>
    </row>
    <row r="1240" customFormat="false" ht="18.75" hidden="false" customHeight="false" outlineLevel="0" collapsed="false">
      <c r="B1240" s="26" t="s">
        <v>36</v>
      </c>
      <c r="C1240" s="36" t="s">
        <v>2373</v>
      </c>
      <c r="D1240" s="26" t="s">
        <v>2374</v>
      </c>
      <c r="E1240" s="31" t="n">
        <v>11.6</v>
      </c>
    </row>
    <row r="1241" customFormat="false" ht="18.75" hidden="false" customHeight="false" outlineLevel="0" collapsed="false">
      <c r="B1241" s="26" t="s">
        <v>39</v>
      </c>
      <c r="C1241" s="36" t="s">
        <v>2375</v>
      </c>
      <c r="D1241" s="26" t="s">
        <v>2376</v>
      </c>
      <c r="E1241" s="31" t="n">
        <v>13.2</v>
      </c>
    </row>
    <row r="1242" customFormat="false" ht="18.75" hidden="false" customHeight="false" outlineLevel="0" collapsed="false">
      <c r="B1242" s="26" t="s">
        <v>42</v>
      </c>
      <c r="C1242" s="36" t="s">
        <v>2377</v>
      </c>
      <c r="D1242" s="26" t="s">
        <v>2378</v>
      </c>
      <c r="E1242" s="31" t="n">
        <v>7.4</v>
      </c>
    </row>
    <row r="1243" customFormat="false" ht="18.75" hidden="false" customHeight="false" outlineLevel="0" collapsed="false">
      <c r="B1243" s="26" t="s">
        <v>45</v>
      </c>
      <c r="C1243" s="36" t="s">
        <v>2379</v>
      </c>
      <c r="D1243" s="26" t="s">
        <v>2380</v>
      </c>
      <c r="E1243" s="31" t="n">
        <v>12</v>
      </c>
    </row>
    <row r="1244" customFormat="false" ht="18.75" hidden="false" customHeight="false" outlineLevel="0" collapsed="false">
      <c r="B1244" s="26" t="s">
        <v>253</v>
      </c>
      <c r="C1244" s="36" t="s">
        <v>2381</v>
      </c>
      <c r="D1244" s="26" t="s">
        <v>2382</v>
      </c>
      <c r="E1244" s="31" t="n">
        <v>12.2</v>
      </c>
    </row>
    <row r="1245" customFormat="false" ht="18.75" hidden="false" customHeight="false" outlineLevel="0" collapsed="false">
      <c r="B1245" s="26" t="s">
        <v>256</v>
      </c>
      <c r="C1245" s="36" t="s">
        <v>2383</v>
      </c>
      <c r="D1245" s="26" t="s">
        <v>2384</v>
      </c>
      <c r="E1245" s="31" t="n">
        <v>14</v>
      </c>
    </row>
    <row r="1246" customFormat="false" ht="18.75" hidden="false" customHeight="false" outlineLevel="0" collapsed="false">
      <c r="B1246" s="26" t="s">
        <v>259</v>
      </c>
      <c r="C1246" s="36" t="s">
        <v>2385</v>
      </c>
      <c r="D1246" s="26" t="s">
        <v>2386</v>
      </c>
      <c r="E1246" s="31" t="n">
        <v>4.7</v>
      </c>
    </row>
    <row r="1247" customFormat="false" ht="18.75" hidden="false" customHeight="false" outlineLevel="0" collapsed="false">
      <c r="B1247" s="26" t="s">
        <v>262</v>
      </c>
      <c r="C1247" s="36" t="s">
        <v>2387</v>
      </c>
      <c r="D1247" s="26" t="s">
        <v>2388</v>
      </c>
      <c r="E1247" s="31" t="n">
        <v>2.3</v>
      </c>
    </row>
    <row r="1248" customFormat="false" ht="18.75" hidden="false" customHeight="false" outlineLevel="0" collapsed="false">
      <c r="B1248" s="26" t="s">
        <v>265</v>
      </c>
      <c r="C1248" s="36" t="s">
        <v>2389</v>
      </c>
      <c r="D1248" s="26" t="s">
        <v>2390</v>
      </c>
      <c r="E1248" s="31" t="n">
        <v>7.5</v>
      </c>
    </row>
    <row r="1249" customFormat="false" ht="18.75" hidden="false" customHeight="false" outlineLevel="0" collapsed="false">
      <c r="B1249" s="26" t="s">
        <v>268</v>
      </c>
      <c r="C1249" s="36" t="s">
        <v>2089</v>
      </c>
      <c r="D1249" s="26" t="s">
        <v>2391</v>
      </c>
      <c r="E1249" s="31" t="n">
        <v>2.7</v>
      </c>
    </row>
    <row r="1250" customFormat="false" ht="18.75" hidden="false" customHeight="false" outlineLevel="0" collapsed="false">
      <c r="B1250" s="26" t="s">
        <v>271</v>
      </c>
      <c r="C1250" s="36" t="s">
        <v>2392</v>
      </c>
      <c r="D1250" s="26" t="s">
        <v>2393</v>
      </c>
      <c r="E1250" s="31" t="n">
        <v>3.4</v>
      </c>
    </row>
    <row r="1251" customFormat="false" ht="18.75" hidden="false" customHeight="false" outlineLevel="0" collapsed="false">
      <c r="B1251" s="26" t="s">
        <v>274</v>
      </c>
      <c r="C1251" s="36" t="s">
        <v>2394</v>
      </c>
      <c r="D1251" s="26" t="s">
        <v>2395</v>
      </c>
      <c r="E1251" s="31" t="n">
        <v>0.6</v>
      </c>
    </row>
    <row r="1252" customFormat="false" ht="18.75" hidden="false" customHeight="false" outlineLevel="0" collapsed="false">
      <c r="B1252" s="26" t="s">
        <v>277</v>
      </c>
      <c r="C1252" s="36" t="s">
        <v>2396</v>
      </c>
      <c r="D1252" s="26" t="s">
        <v>2397</v>
      </c>
      <c r="E1252" s="31" t="n">
        <v>1.5</v>
      </c>
    </row>
    <row r="1253" customFormat="false" ht="18.75" hidden="false" customHeight="false" outlineLevel="0" collapsed="false">
      <c r="B1253" s="26" t="s">
        <v>280</v>
      </c>
      <c r="C1253" s="36" t="s">
        <v>2398</v>
      </c>
      <c r="D1253" s="26" t="s">
        <v>2399</v>
      </c>
      <c r="E1253" s="31" t="n">
        <v>1</v>
      </c>
    </row>
    <row r="1254" customFormat="false" ht="18.75" hidden="false" customHeight="false" outlineLevel="0" collapsed="false">
      <c r="B1254" s="26" t="s">
        <v>283</v>
      </c>
      <c r="C1254" s="36" t="s">
        <v>2400</v>
      </c>
      <c r="D1254" s="26" t="s">
        <v>2401</v>
      </c>
      <c r="E1254" s="31" t="n">
        <v>2</v>
      </c>
    </row>
    <row r="1255" customFormat="false" ht="18.75" hidden="false" customHeight="false" outlineLevel="0" collapsed="false">
      <c r="B1255" s="26" t="s">
        <v>286</v>
      </c>
      <c r="C1255" s="36" t="s">
        <v>2402</v>
      </c>
      <c r="D1255" s="26" t="s">
        <v>2403</v>
      </c>
      <c r="E1255" s="31" t="n">
        <v>2.2</v>
      </c>
    </row>
    <row r="1256" customFormat="false" ht="18.75" hidden="false" customHeight="false" outlineLevel="0" collapsed="false">
      <c r="B1256" s="26" t="s">
        <v>289</v>
      </c>
      <c r="C1256" s="36" t="s">
        <v>1619</v>
      </c>
      <c r="D1256" s="26" t="s">
        <v>2404</v>
      </c>
      <c r="E1256" s="31" t="n">
        <v>1.6</v>
      </c>
    </row>
    <row r="1257" customFormat="false" ht="18.75" hidden="false" customHeight="false" outlineLevel="0" collapsed="false">
      <c r="B1257" s="26" t="s">
        <v>292</v>
      </c>
      <c r="C1257" s="36" t="s">
        <v>2405</v>
      </c>
      <c r="D1257" s="26" t="s">
        <v>2406</v>
      </c>
      <c r="E1257" s="31" t="n">
        <v>1.2</v>
      </c>
    </row>
    <row r="1258" customFormat="false" ht="18.75" hidden="false" customHeight="false" outlineLevel="0" collapsed="false">
      <c r="B1258" s="26" t="s">
        <v>295</v>
      </c>
      <c r="C1258" s="36" t="s">
        <v>564</v>
      </c>
      <c r="D1258" s="26" t="s">
        <v>2407</v>
      </c>
      <c r="E1258" s="31" t="n">
        <v>3</v>
      </c>
    </row>
    <row r="1259" customFormat="false" ht="18.75" hidden="false" customHeight="false" outlineLevel="0" collapsed="false">
      <c r="B1259" s="26" t="s">
        <v>298</v>
      </c>
      <c r="C1259" s="36" t="s">
        <v>2408</v>
      </c>
      <c r="D1259" s="26" t="s">
        <v>2409</v>
      </c>
      <c r="E1259" s="31" t="n">
        <v>1.1</v>
      </c>
    </row>
    <row r="1260" customFormat="false" ht="18.75" hidden="false" customHeight="false" outlineLevel="0" collapsed="false">
      <c r="B1260" s="26" t="s">
        <v>301</v>
      </c>
      <c r="C1260" s="36" t="s">
        <v>2410</v>
      </c>
      <c r="D1260" s="26" t="s">
        <v>2411</v>
      </c>
      <c r="E1260" s="31" t="n">
        <v>8.9</v>
      </c>
    </row>
    <row r="1261" customFormat="false" ht="18.75" hidden="false" customHeight="false" outlineLevel="0" collapsed="false">
      <c r="B1261" s="26" t="s">
        <v>304</v>
      </c>
      <c r="C1261" s="36" t="s">
        <v>2412</v>
      </c>
      <c r="D1261" s="26" t="s">
        <v>2413</v>
      </c>
      <c r="E1261" s="31" t="n">
        <v>6.2</v>
      </c>
    </row>
    <row r="1262" customFormat="false" ht="18.75" hidden="false" customHeight="false" outlineLevel="0" collapsed="false">
      <c r="B1262" s="26" t="s">
        <v>307</v>
      </c>
      <c r="C1262" s="36" t="s">
        <v>2414</v>
      </c>
      <c r="D1262" s="26" t="s">
        <v>2415</v>
      </c>
      <c r="E1262" s="31" t="n">
        <v>7.2</v>
      </c>
    </row>
    <row r="1263" customFormat="false" ht="18.75" hidden="false" customHeight="false" outlineLevel="0" collapsed="false">
      <c r="B1263" s="26" t="s">
        <v>310</v>
      </c>
      <c r="C1263" s="36" t="s">
        <v>2416</v>
      </c>
      <c r="D1263" s="26" t="s">
        <v>2417</v>
      </c>
      <c r="E1263" s="31" t="n">
        <v>2.7</v>
      </c>
    </row>
    <row r="1264" customFormat="false" ht="18.75" hidden="false" customHeight="false" outlineLevel="0" collapsed="false">
      <c r="B1264" s="26" t="s">
        <v>313</v>
      </c>
      <c r="C1264" s="36" t="s">
        <v>1325</v>
      </c>
      <c r="D1264" s="26" t="s">
        <v>2418</v>
      </c>
      <c r="E1264" s="31" t="n">
        <v>5.8</v>
      </c>
    </row>
    <row r="1265" customFormat="false" ht="18.75" hidden="false" customHeight="false" outlineLevel="0" collapsed="false">
      <c r="B1265" s="26" t="s">
        <v>316</v>
      </c>
      <c r="C1265" s="36" t="s">
        <v>2419</v>
      </c>
      <c r="D1265" s="26" t="s">
        <v>2420</v>
      </c>
      <c r="E1265" s="31" t="n">
        <v>5.4</v>
      </c>
    </row>
    <row r="1266" customFormat="false" ht="18.75" hidden="false" customHeight="false" outlineLevel="0" collapsed="false">
      <c r="B1266" s="43"/>
      <c r="C1266" s="44"/>
      <c r="D1266" s="43"/>
      <c r="E1266" s="45"/>
    </row>
    <row r="1267" customFormat="false" ht="18.75" hidden="false" customHeight="false" outlineLevel="0" collapsed="false">
      <c r="B1267" s="43"/>
      <c r="C1267" s="46" t="s">
        <v>2421</v>
      </c>
      <c r="D1267" s="43"/>
      <c r="E1267" s="45"/>
    </row>
    <row r="1268" customFormat="false" ht="18.75" hidden="false" customHeight="false" outlineLevel="0" collapsed="false">
      <c r="B1268" s="43"/>
      <c r="C1268" s="46" t="s">
        <v>2422</v>
      </c>
      <c r="D1268" s="47" t="s">
        <v>2423</v>
      </c>
      <c r="E1268" s="48"/>
    </row>
    <row r="1269" customFormat="false" ht="18.75" hidden="false" customHeight="false" outlineLevel="0" collapsed="false">
      <c r="B1269" s="43"/>
      <c r="C1269" s="44"/>
      <c r="D1269" s="43"/>
      <c r="E1269" s="45"/>
    </row>
    <row r="1270" customFormat="false" ht="18.75" hidden="false" customHeight="false" outlineLevel="0" collapsed="false">
      <c r="B1270" s="43"/>
      <c r="C1270" s="49" t="s">
        <v>2424</v>
      </c>
      <c r="D1270" s="43"/>
      <c r="E1270" s="50"/>
    </row>
    <row r="1271" customFormat="false" ht="15" hidden="false" customHeight="false" outlineLevel="0" collapsed="false">
      <c r="B1271" s="51"/>
      <c r="C1271" s="52"/>
      <c r="D1271" s="52"/>
      <c r="E1271" s="53"/>
    </row>
    <row r="1272" customFormat="false" ht="15" hidden="false" customHeight="false" outlineLevel="0" collapsed="false">
      <c r="B1272" s="51"/>
      <c r="C1272" s="52"/>
      <c r="D1272" s="52"/>
      <c r="E1272" s="53"/>
    </row>
    <row r="1273" customFormat="false" ht="15" hidden="false" customHeight="false" outlineLevel="0" collapsed="false">
      <c r="B1273" s="51"/>
      <c r="C1273" s="52"/>
      <c r="D1273" s="52"/>
      <c r="E1273" s="53"/>
    </row>
    <row r="1274" customFormat="false" ht="18.75" hidden="false" customHeight="false" outlineLevel="0" collapsed="false">
      <c r="B1274" s="51"/>
      <c r="C1274" s="46"/>
      <c r="D1274" s="46"/>
      <c r="E1274" s="53"/>
    </row>
    <row r="1275" customFormat="false" ht="18.75" hidden="false" customHeight="false" outlineLevel="0" collapsed="false">
      <c r="B1275" s="51"/>
      <c r="C1275" s="46"/>
      <c r="D1275" s="54"/>
      <c r="E1275" s="54"/>
    </row>
    <row r="1276" customFormat="false" ht="15" hidden="false" customHeight="false" outlineLevel="0" collapsed="false">
      <c r="B1276" s="51"/>
      <c r="C1276" s="52"/>
      <c r="D1276" s="52"/>
      <c r="E1276" s="53"/>
    </row>
    <row r="1277" customFormat="false" ht="15" hidden="false" customHeight="false" outlineLevel="0" collapsed="false">
      <c r="B1277" s="51"/>
      <c r="C1277" s="52"/>
      <c r="D1277" s="52"/>
      <c r="E1277" s="53"/>
    </row>
    <row r="1278" customFormat="false" ht="15.75" hidden="false" customHeight="false" outlineLevel="0" collapsed="false">
      <c r="B1278" s="51"/>
      <c r="C1278" s="49"/>
      <c r="D1278" s="52"/>
      <c r="E1278" s="53"/>
    </row>
    <row r="1279" customFormat="false" ht="15" hidden="false" customHeight="false" outlineLevel="0" collapsed="false">
      <c r="B1279" s="51"/>
      <c r="C1279" s="52"/>
      <c r="D1279" s="52"/>
      <c r="E1279" s="53"/>
    </row>
    <row r="1280" customFormat="false" ht="15" hidden="false" customHeight="false" outlineLevel="0" collapsed="false">
      <c r="B1280" s="51"/>
      <c r="C1280" s="52"/>
      <c r="D1280" s="52"/>
      <c r="E1280" s="53"/>
    </row>
    <row r="1281" customFormat="false" ht="15" hidden="false" customHeight="false" outlineLevel="0" collapsed="false">
      <c r="B1281" s="51"/>
      <c r="C1281" s="52"/>
      <c r="D1281" s="52"/>
      <c r="E1281" s="53"/>
    </row>
    <row r="1282" customFormat="false" ht="12.75" hidden="false" customHeight="false" outlineLevel="0" collapsed="false">
      <c r="B1282" s="55"/>
      <c r="C1282" s="17"/>
      <c r="D1282" s="17"/>
      <c r="E1282" s="50"/>
    </row>
    <row r="1283" customFormat="false" ht="12.75" hidden="false" customHeight="false" outlineLevel="0" collapsed="false">
      <c r="B1283" s="55"/>
      <c r="C1283" s="17"/>
      <c r="D1283" s="17"/>
      <c r="E1283" s="50"/>
    </row>
    <row r="1284" customFormat="false" ht="12.75" hidden="false" customHeight="false" outlineLevel="0" collapsed="false">
      <c r="B1284" s="55"/>
      <c r="C1284" s="17"/>
      <c r="D1284" s="17"/>
      <c r="E1284" s="50"/>
    </row>
    <row r="1285" customFormat="false" ht="12.75" hidden="false" customHeight="false" outlineLevel="0" collapsed="false">
      <c r="B1285" s="55"/>
      <c r="C1285" s="17"/>
      <c r="D1285" s="17"/>
      <c r="E1285" s="50"/>
    </row>
    <row r="1286" customFormat="false" ht="12.75" hidden="false" customHeight="false" outlineLevel="0" collapsed="false">
      <c r="B1286" s="55"/>
      <c r="C1286" s="17"/>
      <c r="D1286" s="17"/>
      <c r="E1286" s="50"/>
    </row>
    <row r="1287" customFormat="false" ht="12.75" hidden="false" customHeight="false" outlineLevel="0" collapsed="false">
      <c r="B1287" s="55"/>
      <c r="C1287" s="17"/>
      <c r="D1287" s="17"/>
      <c r="E1287" s="50"/>
    </row>
    <row r="1288" customFormat="false" ht="12.75" hidden="false" customHeight="false" outlineLevel="0" collapsed="false">
      <c r="B1288" s="55"/>
      <c r="C1288" s="17"/>
      <c r="D1288" s="17"/>
      <c r="E1288" s="50"/>
    </row>
    <row r="1289" customFormat="false" ht="12.75" hidden="false" customHeight="false" outlineLevel="0" collapsed="false">
      <c r="B1289" s="55"/>
      <c r="C1289" s="17"/>
      <c r="D1289" s="17"/>
      <c r="E1289" s="50"/>
    </row>
    <row r="1290" customFormat="false" ht="12.75" hidden="false" customHeight="false" outlineLevel="0" collapsed="false">
      <c r="B1290" s="55"/>
      <c r="C1290" s="17"/>
      <c r="D1290" s="17"/>
      <c r="E1290" s="50"/>
    </row>
    <row r="1291" customFormat="false" ht="12.75" hidden="false" customHeight="false" outlineLevel="0" collapsed="false">
      <c r="B1291" s="55"/>
      <c r="C1291" s="17"/>
      <c r="D1291" s="17"/>
      <c r="E1291" s="50"/>
    </row>
    <row r="1292" customFormat="false" ht="12.75" hidden="false" customHeight="false" outlineLevel="0" collapsed="false">
      <c r="B1292" s="55"/>
      <c r="C1292" s="17"/>
      <c r="D1292" s="17"/>
      <c r="E1292" s="50"/>
    </row>
    <row r="1293" customFormat="false" ht="12.75" hidden="false" customHeight="false" outlineLevel="0" collapsed="false">
      <c r="B1293" s="55"/>
      <c r="C1293" s="17"/>
      <c r="D1293" s="17"/>
      <c r="E1293" s="50"/>
    </row>
    <row r="1294" customFormat="false" ht="12.75" hidden="false" customHeight="false" outlineLevel="0" collapsed="false">
      <c r="B1294" s="55"/>
      <c r="C1294" s="17"/>
      <c r="D1294" s="17"/>
      <c r="E1294" s="50"/>
    </row>
    <row r="1295" customFormat="false" ht="12.75" hidden="false" customHeight="false" outlineLevel="0" collapsed="false">
      <c r="B1295" s="55"/>
      <c r="C1295" s="17"/>
      <c r="D1295" s="17"/>
      <c r="E1295" s="50"/>
    </row>
  </sheetData>
  <mergeCells count="68">
    <mergeCell ref="C1:E1"/>
    <mergeCell ref="C2:E2"/>
    <mergeCell ref="C3:E3"/>
    <mergeCell ref="C4:E4"/>
    <mergeCell ref="C9:E9"/>
    <mergeCell ref="C10:E10"/>
    <mergeCell ref="B11:B13"/>
    <mergeCell ref="C11:C13"/>
    <mergeCell ref="D11:D13"/>
    <mergeCell ref="E11:E13"/>
    <mergeCell ref="B14:D14"/>
    <mergeCell ref="B27:D27"/>
    <mergeCell ref="B28:D28"/>
    <mergeCell ref="B32:D32"/>
    <mergeCell ref="B38:E38"/>
    <mergeCell ref="B42:E42"/>
    <mergeCell ref="B48:E48"/>
    <mergeCell ref="B52:E52"/>
    <mergeCell ref="B57:E57"/>
    <mergeCell ref="B62:E62"/>
    <mergeCell ref="B65:E65"/>
    <mergeCell ref="B68:E68"/>
    <mergeCell ref="B72:E72"/>
    <mergeCell ref="B78:E78"/>
    <mergeCell ref="B81:E81"/>
    <mergeCell ref="B85:E85"/>
    <mergeCell ref="B88:E88"/>
    <mergeCell ref="B92:E92"/>
    <mergeCell ref="B95:E95"/>
    <mergeCell ref="B101:E101"/>
    <mergeCell ref="B103:E103"/>
    <mergeCell ref="B105:E105"/>
    <mergeCell ref="B108:E108"/>
    <mergeCell ref="B115:E115"/>
    <mergeCell ref="B117:E117"/>
    <mergeCell ref="B120:E120"/>
    <mergeCell ref="B127:E127"/>
    <mergeCell ref="B129:E129"/>
    <mergeCell ref="B133:E133"/>
    <mergeCell ref="B137:D137"/>
    <mergeCell ref="B138:D138"/>
    <mergeCell ref="B185:D185"/>
    <mergeCell ref="B227:D227"/>
    <mergeCell ref="B268:D268"/>
    <mergeCell ref="B312:D312"/>
    <mergeCell ref="B342:D342"/>
    <mergeCell ref="B398:D398"/>
    <mergeCell ref="B443:D443"/>
    <mergeCell ref="B490:D490"/>
    <mergeCell ref="B526:D526"/>
    <mergeCell ref="B569:D569"/>
    <mergeCell ref="B596:D596"/>
    <mergeCell ref="B657:D657"/>
    <mergeCell ref="B707:D707"/>
    <mergeCell ref="B749:D749"/>
    <mergeCell ref="B777:D777"/>
    <mergeCell ref="B801:D801"/>
    <mergeCell ref="B836:D836"/>
    <mergeCell ref="B866:D866"/>
    <mergeCell ref="B927:D927"/>
    <mergeCell ref="B984:D984"/>
    <mergeCell ref="B1019:D1019"/>
    <mergeCell ref="B1058:D1058"/>
    <mergeCell ref="B1072:D1072"/>
    <mergeCell ref="B1113:D1113"/>
    <mergeCell ref="B1200:D1200"/>
    <mergeCell ref="B1231:D1231"/>
    <mergeCell ref="D1275:E1275"/>
  </mergeCells>
  <printOptions headings="false" gridLines="false" gridLinesSet="true" horizontalCentered="false" verticalCentered="false"/>
  <pageMargins left="0.7875" right="0.39375" top="0.39375" bottom="0.315277777777778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41" man="true" max="16383" min="0"/>
    <brk id="80" man="true" max="16383" min="0"/>
    <brk id="119" man="true" max="16383" min="0"/>
    <brk id="957" man="true" max="16383" min="0"/>
    <brk id="996" man="true" max="16383" min="0"/>
    <brk id="1036" man="true" max="16383" min="0"/>
    <brk id="1074" man="true" max="16383" min="0"/>
    <brk id="1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2:47:18Z</dcterms:created>
  <dc:creator>Богатько</dc:creator>
  <dc:description/>
  <dc:language>en-US</dc:language>
  <cp:lastModifiedBy>user</cp:lastModifiedBy>
  <cp:lastPrinted>2006-10-12T07:41:47Z</cp:lastPrinted>
  <dcterms:modified xsi:type="dcterms:W3CDTF">2006-10-20T07:51:45Z</dcterms:modified>
  <cp:revision>0</cp:revision>
  <dc:subject/>
  <dc:title/>
</cp:coreProperties>
</file>