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Titles" vbProcedure="false">сентябрь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Ліміт </t>
  </si>
  <si>
    <t xml:space="preserve">на споживання енергоносіїв в 2003 році</t>
  </si>
  <si>
    <t xml:space="preserve">бюджетними установами, що фінансуються з міського бюджету,</t>
  </si>
  <si>
    <t xml:space="preserve">в натуральних показниках</t>
  </si>
  <si>
    <t xml:space="preserve">Найменування установи</t>
  </si>
  <si>
    <t xml:space="preserve">теплова енергія</t>
  </si>
  <si>
    <t xml:space="preserve">електроенергія</t>
  </si>
  <si>
    <t xml:space="preserve">газ</t>
  </si>
  <si>
    <t xml:space="preserve">водопостачання і водовідведення</t>
  </si>
  <si>
    <t xml:space="preserve">Гкал</t>
  </si>
  <si>
    <t xml:space="preserve">квт.годин</t>
  </si>
  <si>
    <t xml:space="preserve">куб.м</t>
  </si>
  <si>
    <t xml:space="preserve">1. Головне управління з гуманітарних та соціальних питань, всього</t>
  </si>
  <si>
    <t xml:space="preserve">в тому числі:</t>
  </si>
  <si>
    <t xml:space="preserve">1.1.Комунальний заклад "Міська школа мистецтв для підлітків та дорослих"</t>
  </si>
  <si>
    <t xml:space="preserve">1.2.Комунальна установа культури "Міська художня галерея ім.С.Васильківського"</t>
  </si>
  <si>
    <t xml:space="preserve">1.3.Харківський літературний музей</t>
  </si>
  <si>
    <t xml:space="preserve">1.4.Комунальна установа культури міський музей ім.К.І.Шульженко</t>
  </si>
  <si>
    <t xml:space="preserve">1.5.Міська комплексна дитячо-юнацька спортивна школа</t>
  </si>
  <si>
    <t xml:space="preserve">1.6.Міська спеціалізована дитячо-юнацька спортивна школа Олімпійського резерву</t>
  </si>
  <si>
    <t xml:space="preserve">2. Управління охорони здоров"я, всього</t>
  </si>
  <si>
    <t xml:space="preserve">2.1.Державний комунальний заклад клінічна лікарня швидкої та невідкладної допомоги </t>
  </si>
  <si>
    <t xml:space="preserve">2.2.Державна комунальна установа охорони здоров'я міська лікарня №2</t>
  </si>
  <si>
    <t xml:space="preserve">2.3.Комунальна установа охорони здоров'я дитяча міська лікарня №5</t>
  </si>
  <si>
    <t xml:space="preserve">2.4.Комунальна установа охорони здоров'я міська клінічна наркологічна лікарня №9</t>
  </si>
  <si>
    <t xml:space="preserve">2.5.Комунальний заклад охорони здоров'я міська  клінічна лікарня №13</t>
  </si>
  <si>
    <t xml:space="preserve">2.6.Комунальна установа охорони здоров'я міська клінічна лікарня №14 ім.проф.Л.Л.Гіршмана</t>
  </si>
  <si>
    <t xml:space="preserve">2.7.Комунальний заклад охорони здоров'я Харківська міська клінічна психіатрична лікарня №15</t>
  </si>
  <si>
    <t xml:space="preserve">2.8.Державний комунальний заклад охорони здоров'я міська дитяча лікарня №16</t>
  </si>
  <si>
    <t xml:space="preserve">2.9.Комунальна установа охорони здоров'я міська клінічна лікарня №30</t>
  </si>
  <si>
    <t xml:space="preserve">2.10.Комунальний заклад охорони здоров'я "Територіальне медичне об'єднання "Фтизіатрія"</t>
  </si>
  <si>
    <t xml:space="preserve">2.11.Комунальна установа охорони здоров'я міський клінічний пологовий будинок із неонатологічним стаціонаром</t>
  </si>
  <si>
    <t xml:space="preserve">2.12.Комунальна установа охорони здоров'я міський пологовий будинок №2</t>
  </si>
  <si>
    <t xml:space="preserve">2.13.Державна комунальна установа охорони здоров'я спеціалізований міський клінічний пологовий будинок №5</t>
  </si>
  <si>
    <t xml:space="preserve">2.14.Комунальна установа охорони здоров'я міський пологовий будинок №6</t>
  </si>
  <si>
    <t xml:space="preserve">2.15.Комунальна установа охорони здоров'я міський пологовий будинок №7</t>
  </si>
  <si>
    <t xml:space="preserve">2.16.Комунальна установа охорони здоров'я міський психоневрологічний діспансер №3</t>
  </si>
  <si>
    <t xml:space="preserve">2.17.Міський центр здоров'я</t>
  </si>
  <si>
    <t xml:space="preserve">3. Управління освіти, всього</t>
  </si>
  <si>
    <t xml:space="preserve">3.1.Державний комунальний заклад освіти "Неповна загальноосвітня школа-інтернат I-II ступеня №14 м.Харкова"</t>
  </si>
  <si>
    <t xml:space="preserve">3.2.Комунальний заклад освіти "Харківський дитячий будинок змішаного типу"</t>
  </si>
  <si>
    <t xml:space="preserve">3.3.Міський дитячий Палац культури</t>
  </si>
  <si>
    <t xml:space="preserve">3.4.Науково-методичний педагогічний центр</t>
  </si>
  <si>
    <t xml:space="preserve">3.5.Комунальний заклад освіти дитячо-юнацька спортивна школа №7</t>
  </si>
  <si>
    <t xml:space="preserve">4. Органи місцевого самоврядування, всього</t>
  </si>
  <si>
    <t xml:space="preserve">4.1.Міська рада</t>
  </si>
  <si>
    <t xml:space="preserve">4.2.Управління споживчого ринку</t>
  </si>
  <si>
    <t xml:space="preserve">4.3.Управління житлового господарства</t>
  </si>
  <si>
    <t xml:space="preserve">4.4.Головне управління економіки та комунального майна</t>
  </si>
  <si>
    <t xml:space="preserve">4.5.Головне управління житлово-комунального господарства</t>
  </si>
  <si>
    <t xml:space="preserve">4.6.Головне управління  містобудування, архітектури та земельних відносин</t>
  </si>
  <si>
    <t xml:space="preserve">4.7.Міський архів</t>
  </si>
  <si>
    <t xml:space="preserve">4.8.Управління комунального майна та приватизації</t>
  </si>
  <si>
    <t xml:space="preserve">Всього</t>
  </si>
  <si>
    <t xml:space="preserve">Начальник Головного </t>
  </si>
  <si>
    <t xml:space="preserve">управління бюджету та фінансів</t>
  </si>
  <si>
    <t xml:space="preserve">Т.Таукеш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3720</xdr:colOff>
      <xdr:row>0</xdr:row>
      <xdr:rowOff>19080</xdr:rowOff>
    </xdr:from>
    <xdr:to>
      <xdr:col>5</xdr:col>
      <xdr:colOff>231480</xdr:colOff>
      <xdr:row>7</xdr:row>
      <xdr:rowOff>142200</xdr:rowOff>
    </xdr:to>
    <xdr:sp>
      <xdr:nvSpPr>
        <xdr:cNvPr id="0" name="Text 1"/>
        <xdr:cNvSpPr/>
      </xdr:nvSpPr>
      <xdr:spPr>
        <a:xfrm>
          <a:off x="3119400" y="19080"/>
          <a:ext cx="3280320" cy="1256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            </a:t>
          </a:r>
          <a:r>
            <a:rPr b="0" lang="en-US" sz="1200" spc="-1" strike="noStrike">
              <a:latin typeface="Times New Roman"/>
            </a:rPr>
            <a:t>  </a:t>
          </a:r>
          <a:r>
            <a:rPr b="0" lang="en-US" sz="1200" spc="-1" strike="noStrike">
              <a:latin typeface="Times New Roman"/>
            </a:rPr>
            <a:t>Додаток 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VІ сесії Харківської міської ради ХХІV скликання "Про внесення змін до рішення  "Про міський бюджет міста Харкова на 2003 рік" від 29.12.2002р."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24.09.2003р. №____/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2.42"/>
    <col collapsed="false" customWidth="true" hidden="false" outlineLevel="0" max="3" min="3" style="1" width="13.99"/>
    <col collapsed="false" customWidth="true" hidden="false" outlineLevel="0" max="4" min="4" style="1" width="11.99"/>
    <col collapsed="false" customWidth="true" hidden="false" outlineLevel="0" max="5" min="5" style="1" width="14.7"/>
    <col collapsed="false" customWidth="true" hidden="false" outlineLevel="0" max="6" min="6" style="1" width="5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/>
      <c r="E1" s="2"/>
      <c r="F1" s="2"/>
    </row>
    <row r="8" s="4" customFormat="true" ht="33.75" hidden="false" customHeight="true" outlineLevel="0" collapsed="false">
      <c r="A8" s="3" t="s">
        <v>0</v>
      </c>
      <c r="B8" s="3"/>
      <c r="C8" s="3"/>
      <c r="D8" s="3"/>
      <c r="E8" s="3"/>
    </row>
    <row r="9" s="4" customFormat="true" ht="18.75" hidden="false" customHeight="false" outlineLevel="0" collapsed="false">
      <c r="A9" s="3" t="s">
        <v>1</v>
      </c>
      <c r="B9" s="3"/>
      <c r="C9" s="3"/>
      <c r="D9" s="3"/>
      <c r="E9" s="3"/>
    </row>
    <row r="10" s="4" customFormat="true" ht="18.75" hidden="false" customHeight="false" outlineLevel="0" collapsed="false">
      <c r="A10" s="3" t="s">
        <v>2</v>
      </c>
      <c r="B10" s="3"/>
      <c r="C10" s="3"/>
      <c r="D10" s="3"/>
      <c r="E10" s="3"/>
    </row>
    <row r="11" s="4" customFormat="true" ht="18.75" hidden="false" customHeight="false" outlineLevel="0" collapsed="false">
      <c r="A11" s="3" t="s">
        <v>3</v>
      </c>
      <c r="B11" s="3"/>
      <c r="C11" s="3"/>
      <c r="D11" s="3"/>
      <c r="E11" s="3"/>
    </row>
    <row r="13" customFormat="false" ht="31.5" hidden="false" customHeight="true" outlineLevel="0" collapsed="false">
      <c r="A13" s="5" t="s">
        <v>4</v>
      </c>
      <c r="B13" s="5" t="s">
        <v>5</v>
      </c>
      <c r="C13" s="5" t="s">
        <v>6</v>
      </c>
      <c r="D13" s="5" t="s">
        <v>7</v>
      </c>
      <c r="E13" s="5" t="s">
        <v>8</v>
      </c>
    </row>
    <row r="14" customFormat="false" ht="12" hidden="false" customHeight="true" outlineLevel="0" collapsed="false">
      <c r="A14" s="5"/>
      <c r="B14" s="5" t="s">
        <v>9</v>
      </c>
      <c r="C14" s="5" t="s">
        <v>10</v>
      </c>
      <c r="D14" s="5" t="s">
        <v>11</v>
      </c>
      <c r="E14" s="5" t="s">
        <v>11</v>
      </c>
    </row>
    <row r="15" customFormat="false" ht="47.25" hidden="false" customHeight="true" outlineLevel="0" collapsed="false">
      <c r="A15" s="6" t="s">
        <v>12</v>
      </c>
      <c r="B15" s="7" t="n">
        <f aca="false">SUM(B17:B22)</f>
        <v>1053.31</v>
      </c>
      <c r="C15" s="7" t="n">
        <f aca="false">SUM(C17:C22)</f>
        <v>972700</v>
      </c>
      <c r="D15" s="7" t="n">
        <f aca="false">SUM(D17:D22)</f>
        <v>30800</v>
      </c>
      <c r="E15" s="7" t="n">
        <f aca="false">SUM(E17:E22)</f>
        <v>22200</v>
      </c>
    </row>
    <row r="16" customFormat="false" ht="15.75" hidden="false" customHeight="false" outlineLevel="0" collapsed="false">
      <c r="A16" s="8" t="s">
        <v>13</v>
      </c>
      <c r="B16" s="9"/>
      <c r="C16" s="9"/>
      <c r="D16" s="9"/>
      <c r="E16" s="9"/>
    </row>
    <row r="17" customFormat="false" ht="47.25" hidden="false" customHeight="false" outlineLevel="0" collapsed="false">
      <c r="A17" s="10" t="s">
        <v>14</v>
      </c>
      <c r="B17" s="9" t="n">
        <f aca="false">51.6+20.25</f>
        <v>71.85</v>
      </c>
      <c r="C17" s="9" t="n">
        <v>2400</v>
      </c>
      <c r="D17" s="9"/>
      <c r="E17" s="9" t="n">
        <f aca="false">300+300</f>
        <v>600</v>
      </c>
    </row>
    <row r="18" customFormat="false" ht="45.75" hidden="false" customHeight="true" outlineLevel="0" collapsed="false">
      <c r="A18" s="11" t="s">
        <v>15</v>
      </c>
      <c r="B18" s="9" t="n">
        <v>39</v>
      </c>
      <c r="C18" s="9" t="n">
        <v>10000</v>
      </c>
      <c r="D18" s="9"/>
      <c r="E18" s="9" t="n">
        <f aca="false">100+100</f>
        <v>200</v>
      </c>
    </row>
    <row r="19" customFormat="false" ht="36" hidden="false" customHeight="true" outlineLevel="0" collapsed="false">
      <c r="A19" s="10" t="s">
        <v>16</v>
      </c>
      <c r="B19" s="9" t="n">
        <v>110.36</v>
      </c>
      <c r="C19" s="9" t="n">
        <v>8400</v>
      </c>
      <c r="D19" s="9" t="n">
        <v>15200</v>
      </c>
      <c r="E19" s="9" t="n">
        <f aca="false">400+400</f>
        <v>800</v>
      </c>
    </row>
    <row r="20" customFormat="false" ht="31.5" hidden="false" customHeight="true" outlineLevel="0" collapsed="false">
      <c r="A20" s="10" t="s">
        <v>17</v>
      </c>
      <c r="B20" s="9"/>
      <c r="C20" s="9" t="n">
        <v>4700</v>
      </c>
      <c r="D20" s="9" t="n">
        <v>15600</v>
      </c>
      <c r="E20" s="9" t="n">
        <f aca="false">400+500</f>
        <v>900</v>
      </c>
    </row>
    <row r="21" customFormat="false" ht="31.5" hidden="false" customHeight="false" outlineLevel="0" collapsed="false">
      <c r="A21" s="10" t="s">
        <v>18</v>
      </c>
      <c r="B21" s="9" t="n">
        <v>174</v>
      </c>
      <c r="C21" s="9" t="n">
        <v>7200</v>
      </c>
      <c r="D21" s="9"/>
      <c r="E21" s="9" t="n">
        <f aca="false">700+800</f>
        <v>1500</v>
      </c>
    </row>
    <row r="22" customFormat="false" ht="51" hidden="false" customHeight="true" outlineLevel="0" collapsed="false">
      <c r="A22" s="10" t="s">
        <v>19</v>
      </c>
      <c r="B22" s="9" t="n">
        <v>658.1</v>
      </c>
      <c r="C22" s="9" t="n">
        <v>940000</v>
      </c>
      <c r="D22" s="9"/>
      <c r="E22" s="9" t="n">
        <f aca="false">9100+9100</f>
        <v>18200</v>
      </c>
    </row>
    <row r="23" customFormat="false" ht="15.75" hidden="false" customHeight="false" outlineLevel="0" collapsed="false">
      <c r="A23" s="12"/>
      <c r="B23" s="9"/>
      <c r="C23" s="9"/>
      <c r="D23" s="9"/>
      <c r="E23" s="9"/>
    </row>
    <row r="24" customFormat="false" ht="31.5" hidden="false" customHeight="false" outlineLevel="0" collapsed="false">
      <c r="A24" s="6" t="s">
        <v>20</v>
      </c>
      <c r="B24" s="7" t="n">
        <f aca="false">SUM(B26:B42)</f>
        <v>45118</v>
      </c>
      <c r="C24" s="7" t="n">
        <f aca="false">SUM(C26:C42)</f>
        <v>6688972</v>
      </c>
      <c r="D24" s="7" t="n">
        <f aca="false">SUM(D26:D42)</f>
        <v>91871</v>
      </c>
      <c r="E24" s="7" t="n">
        <f aca="false">SUM(E26:E42)</f>
        <v>1717134</v>
      </c>
    </row>
    <row r="25" customFormat="false" ht="15.75" hidden="false" customHeight="false" outlineLevel="0" collapsed="false">
      <c r="A25" s="8" t="s">
        <v>13</v>
      </c>
      <c r="B25" s="9"/>
      <c r="C25" s="9"/>
      <c r="D25" s="9"/>
      <c r="E25" s="9"/>
    </row>
    <row r="26" customFormat="false" ht="60.75" hidden="false" customHeight="true" outlineLevel="0" collapsed="false">
      <c r="A26" s="13" t="s">
        <v>21</v>
      </c>
      <c r="B26" s="9" t="n">
        <f aca="false">8201-510+2419</f>
        <v>10110</v>
      </c>
      <c r="C26" s="9" t="n">
        <f aca="false">2389212-464480-77869</f>
        <v>1846863</v>
      </c>
      <c r="D26" s="9"/>
      <c r="E26" s="9" t="n">
        <f aca="false">179131-25627+167797-45600-29412</f>
        <v>246289</v>
      </c>
    </row>
    <row r="27" customFormat="false" ht="47.25" hidden="false" customHeight="false" outlineLevel="0" collapsed="false">
      <c r="A27" s="13" t="s">
        <v>22</v>
      </c>
      <c r="B27" s="9" t="n">
        <f aca="false">3153-263</f>
        <v>2890</v>
      </c>
      <c r="C27" s="9" t="n">
        <f aca="false">565816+78400</f>
        <v>644216</v>
      </c>
      <c r="D27" s="9" t="n">
        <v>3229</v>
      </c>
      <c r="E27" s="9" t="n">
        <f aca="false">6171+7691</f>
        <v>13862</v>
      </c>
    </row>
    <row r="28" customFormat="false" ht="39" hidden="false" customHeight="true" outlineLevel="0" collapsed="false">
      <c r="A28" s="13" t="s">
        <v>23</v>
      </c>
      <c r="B28" s="9" t="n">
        <v>1512</v>
      </c>
      <c r="C28" s="9" t="n">
        <v>60752</v>
      </c>
      <c r="D28" s="9" t="n">
        <v>3134</v>
      </c>
      <c r="E28" s="9" t="n">
        <f aca="false">21049+31606-5588</f>
        <v>47067</v>
      </c>
    </row>
    <row r="29" customFormat="false" ht="51" hidden="false" customHeight="true" outlineLevel="0" collapsed="false">
      <c r="A29" s="13" t="s">
        <v>24</v>
      </c>
      <c r="B29" s="9" t="n">
        <f aca="false">387-113</f>
        <v>274</v>
      </c>
      <c r="C29" s="9" t="n">
        <v>47128</v>
      </c>
      <c r="D29" s="9" t="n">
        <v>10741</v>
      </c>
      <c r="E29" s="9" t="n">
        <f aca="false">1532+2064</f>
        <v>3596</v>
      </c>
    </row>
    <row r="30" customFormat="false" ht="47.25" hidden="false" customHeight="false" outlineLevel="0" collapsed="false">
      <c r="A30" s="13" t="s">
        <v>25</v>
      </c>
      <c r="B30" s="9" t="n">
        <f aca="false">2950+656</f>
        <v>3606</v>
      </c>
      <c r="C30" s="9" t="n">
        <f aca="false">339484-17623</f>
        <v>321861</v>
      </c>
      <c r="D30" s="9" t="n">
        <v>6061</v>
      </c>
      <c r="E30" s="9" t="n">
        <f aca="false">14800+16094+8333+7941</f>
        <v>47168</v>
      </c>
    </row>
    <row r="31" customFormat="false" ht="59.25" hidden="false" customHeight="true" outlineLevel="0" collapsed="false">
      <c r="A31" s="13" t="s">
        <v>26</v>
      </c>
      <c r="B31" s="9" t="n">
        <f aca="false">1591+38</f>
        <v>1629</v>
      </c>
      <c r="C31" s="9" t="n">
        <f aca="false">255468-10246</f>
        <v>245222</v>
      </c>
      <c r="D31" s="9" t="n">
        <v>3935</v>
      </c>
      <c r="E31" s="9" t="n">
        <f aca="false">20333+22065</f>
        <v>42398</v>
      </c>
    </row>
    <row r="32" customFormat="false" ht="56.25" hidden="false" customHeight="true" outlineLevel="0" collapsed="false">
      <c r="A32" s="13" t="s">
        <v>27</v>
      </c>
      <c r="B32" s="9" t="n">
        <f aca="false">5812+2915</f>
        <v>8727</v>
      </c>
      <c r="C32" s="9" t="n">
        <f aca="false">816252+516000</f>
        <v>1332252</v>
      </c>
      <c r="D32" s="9" t="n">
        <v>5195</v>
      </c>
      <c r="E32" s="9" t="n">
        <f aca="false">285488+200991+175933+248824</f>
        <v>911236</v>
      </c>
    </row>
    <row r="33" customFormat="false" ht="47.25" hidden="false" customHeight="false" outlineLevel="0" collapsed="false">
      <c r="A33" s="13" t="s">
        <v>28</v>
      </c>
      <c r="B33" s="9" t="n">
        <f aca="false">1047+379</f>
        <v>1426</v>
      </c>
      <c r="C33" s="9" t="n">
        <f aca="false">154408-8197</f>
        <v>146211</v>
      </c>
      <c r="D33" s="9"/>
      <c r="E33" s="9" t="n">
        <f aca="false">20144+26482</f>
        <v>46626</v>
      </c>
    </row>
    <row r="34" customFormat="false" ht="48.75" hidden="false" customHeight="true" outlineLevel="0" collapsed="false">
      <c r="A34" s="13" t="s">
        <v>29</v>
      </c>
      <c r="B34" s="9" t="n">
        <f aca="false">1513-79</f>
        <v>1434</v>
      </c>
      <c r="C34" s="9" t="n">
        <f aca="false">119048-6567</f>
        <v>112481</v>
      </c>
      <c r="D34" s="9" t="n">
        <v>11104</v>
      </c>
      <c r="E34" s="9" t="n">
        <f aca="false">14575+21023</f>
        <v>35598</v>
      </c>
    </row>
    <row r="35" customFormat="false" ht="53.25" hidden="false" customHeight="true" outlineLevel="0" collapsed="false">
      <c r="A35" s="13" t="s">
        <v>30</v>
      </c>
      <c r="B35" s="9" t="n">
        <f aca="false">2463+1441</f>
        <v>3904</v>
      </c>
      <c r="C35" s="9" t="n">
        <v>289576</v>
      </c>
      <c r="D35" s="9" t="n">
        <f aca="false">34199+12987</f>
        <v>47186</v>
      </c>
      <c r="E35" s="9" t="n">
        <f aca="false">41455+38156</f>
        <v>79611</v>
      </c>
    </row>
    <row r="36" customFormat="false" ht="72.75" hidden="false" customHeight="true" outlineLevel="0" collapsed="false">
      <c r="A36" s="14" t="s">
        <v>31</v>
      </c>
      <c r="B36" s="9" t="n">
        <f aca="false">4159+405</f>
        <v>4564</v>
      </c>
      <c r="C36" s="9" t="n">
        <f aca="false">671384-81967</f>
        <v>589417</v>
      </c>
      <c r="D36" s="9"/>
      <c r="E36" s="9" t="n">
        <f aca="false">36145+60282+4412</f>
        <v>100839</v>
      </c>
    </row>
    <row r="37" customFormat="false" ht="53.25" hidden="false" customHeight="true" outlineLevel="0" collapsed="false">
      <c r="A37" s="14" t="s">
        <v>32</v>
      </c>
      <c r="B37" s="9" t="n">
        <v>810</v>
      </c>
      <c r="C37" s="9" t="n">
        <f aca="false">234912+1200</f>
        <v>236112</v>
      </c>
      <c r="D37" s="9"/>
      <c r="E37" s="9" t="n">
        <f aca="false">14000+12056+5000</f>
        <v>31056</v>
      </c>
    </row>
    <row r="38" customFormat="false" ht="73.5" hidden="false" customHeight="true" outlineLevel="0" collapsed="false">
      <c r="A38" s="14" t="s">
        <v>33</v>
      </c>
      <c r="B38" s="9" t="n">
        <f aca="false">1673+409</f>
        <v>2082</v>
      </c>
      <c r="C38" s="9" t="n">
        <f aca="false">397200+27869</f>
        <v>425069</v>
      </c>
      <c r="D38" s="9"/>
      <c r="E38" s="9" t="n">
        <f aca="false">24720+39085+4412</f>
        <v>68217</v>
      </c>
    </row>
    <row r="39" customFormat="false" ht="47.25" hidden="false" customHeight="false" outlineLevel="0" collapsed="false">
      <c r="A39" s="14" t="s">
        <v>34</v>
      </c>
      <c r="B39" s="9" t="n">
        <f aca="false">638+304</f>
        <v>942</v>
      </c>
      <c r="C39" s="9" t="n">
        <f aca="false">144024-11475</f>
        <v>132549</v>
      </c>
      <c r="D39" s="9" t="n">
        <v>1286</v>
      </c>
      <c r="E39" s="9" t="n">
        <f aca="false">7083+7941+2059</f>
        <v>17083</v>
      </c>
    </row>
    <row r="40" customFormat="false" ht="52.5" hidden="false" customHeight="true" outlineLevel="0" collapsed="false">
      <c r="A40" s="14" t="s">
        <v>35</v>
      </c>
      <c r="B40" s="9" t="n">
        <f aca="false">653+250</f>
        <v>903</v>
      </c>
      <c r="C40" s="9" t="n">
        <f aca="false">199148+26639</f>
        <v>225787</v>
      </c>
      <c r="D40" s="9"/>
      <c r="E40" s="9" t="n">
        <f aca="false">12069+12856-1471</f>
        <v>23454</v>
      </c>
    </row>
    <row r="41" customFormat="false" ht="63.75" hidden="false" customHeight="true" outlineLevel="0" collapsed="false">
      <c r="A41" s="14" t="s">
        <v>36</v>
      </c>
      <c r="B41" s="9" t="n">
        <f aca="false">247+58</f>
        <v>305</v>
      </c>
      <c r="C41" s="9" t="n">
        <v>32200</v>
      </c>
      <c r="D41" s="9"/>
      <c r="E41" s="9" t="n">
        <f aca="false">1254+1735</f>
        <v>2989</v>
      </c>
    </row>
    <row r="42" customFormat="false" ht="27.75" hidden="false" customHeight="true" outlineLevel="0" collapsed="false">
      <c r="A42" s="14" t="s">
        <v>37</v>
      </c>
      <c r="B42" s="9"/>
      <c r="C42" s="9" t="n">
        <v>1276</v>
      </c>
      <c r="D42" s="9"/>
      <c r="E42" s="9" t="n">
        <v>45</v>
      </c>
    </row>
    <row r="43" customFormat="false" ht="22.5" hidden="false" customHeight="true" outlineLevel="0" collapsed="false">
      <c r="A43" s="13"/>
      <c r="B43" s="9"/>
      <c r="C43" s="9"/>
      <c r="D43" s="9"/>
      <c r="E43" s="9"/>
    </row>
    <row r="44" customFormat="false" ht="15.75" hidden="false" customHeight="false" outlineLevel="0" collapsed="false">
      <c r="A44" s="6" t="s">
        <v>38</v>
      </c>
      <c r="B44" s="7" t="n">
        <f aca="false">SUM(B46:B51)</f>
        <v>4426.23</v>
      </c>
      <c r="C44" s="7" t="n">
        <f aca="false">SUM(C46:C51)</f>
        <v>559078</v>
      </c>
      <c r="D44" s="7" t="n">
        <f aca="false">SUM(D46:D51)</f>
        <v>16000</v>
      </c>
      <c r="E44" s="7" t="n">
        <f aca="false">SUM(E46:E51)</f>
        <v>81178</v>
      </c>
    </row>
    <row r="45" customFormat="false" ht="15.75" hidden="false" customHeight="false" outlineLevel="0" collapsed="false">
      <c r="A45" s="8" t="s">
        <v>13</v>
      </c>
      <c r="B45" s="9"/>
      <c r="C45" s="9"/>
      <c r="D45" s="9"/>
      <c r="E45" s="9"/>
    </row>
    <row r="46" customFormat="false" ht="63" hidden="false" customHeight="false" outlineLevel="0" collapsed="false">
      <c r="A46" s="13" t="s">
        <v>39</v>
      </c>
      <c r="B46" s="9" t="n">
        <v>981.2</v>
      </c>
      <c r="C46" s="9" t="n">
        <v>27000</v>
      </c>
      <c r="D46" s="9" t="n">
        <v>16000</v>
      </c>
      <c r="E46" s="9" t="n">
        <f aca="false">5500+5500</f>
        <v>11000</v>
      </c>
    </row>
    <row r="47" customFormat="false" ht="47.25" hidden="false" customHeight="false" outlineLevel="0" collapsed="false">
      <c r="A47" s="13" t="s">
        <v>40</v>
      </c>
      <c r="B47" s="9" t="n">
        <v>1075.3</v>
      </c>
      <c r="C47" s="9" t="n">
        <v>229350</v>
      </c>
      <c r="D47" s="9"/>
      <c r="E47" s="9" t="n">
        <f aca="false">13400+13400</f>
        <v>26800</v>
      </c>
    </row>
    <row r="48" customFormat="false" ht="33" hidden="false" customHeight="true" outlineLevel="0" collapsed="false">
      <c r="A48" s="13" t="s">
        <v>41</v>
      </c>
      <c r="B48" s="9" t="n">
        <f aca="false">1886.03+55.7</f>
        <v>1941.73</v>
      </c>
      <c r="C48" s="9" t="n">
        <v>232163</v>
      </c>
      <c r="D48" s="9"/>
      <c r="E48" s="9" t="n">
        <f aca="false">12733+28355</f>
        <v>41088</v>
      </c>
    </row>
    <row r="49" customFormat="false" ht="35.25" hidden="false" customHeight="true" outlineLevel="0" collapsed="false">
      <c r="A49" s="13" t="s">
        <v>42</v>
      </c>
      <c r="B49" s="9" t="n">
        <v>69.3</v>
      </c>
      <c r="C49" s="9" t="n">
        <v>8695</v>
      </c>
      <c r="D49" s="9"/>
      <c r="E49" s="9" t="n">
        <f aca="false">107+117</f>
        <v>224</v>
      </c>
    </row>
    <row r="50" customFormat="false" ht="49.5" hidden="false" customHeight="true" outlineLevel="0" collapsed="false">
      <c r="A50" s="13" t="s">
        <v>43</v>
      </c>
      <c r="B50" s="9" t="n">
        <v>358.7</v>
      </c>
      <c r="C50" s="9" t="n">
        <v>61870</v>
      </c>
      <c r="D50" s="9"/>
      <c r="E50" s="9" t="n">
        <f aca="false">1033+1033</f>
        <v>2066</v>
      </c>
    </row>
    <row r="51" customFormat="false" ht="15.75" hidden="false" customHeight="false" outlineLevel="0" collapsed="false">
      <c r="A51" s="13"/>
      <c r="B51" s="9"/>
      <c r="C51" s="9"/>
      <c r="D51" s="9"/>
      <c r="E51" s="9"/>
    </row>
    <row r="52" s="16" customFormat="true" ht="30.75" hidden="false" customHeight="true" outlineLevel="0" collapsed="false">
      <c r="A52" s="15" t="s">
        <v>44</v>
      </c>
      <c r="B52" s="7" t="n">
        <f aca="false">SUM(B54:B61)</f>
        <v>2278.783</v>
      </c>
      <c r="C52" s="7" t="n">
        <f aca="false">SUM(C54:C61)</f>
        <v>551867</v>
      </c>
      <c r="D52" s="7" t="n">
        <f aca="false">SUM(D54:D61)</f>
        <v>0</v>
      </c>
      <c r="E52" s="7" t="n">
        <f aca="false">SUM(E54:E61)</f>
        <v>29050</v>
      </c>
    </row>
    <row r="53" customFormat="false" ht="15.75" hidden="false" customHeight="false" outlineLevel="0" collapsed="false">
      <c r="A53" s="17" t="s">
        <v>13</v>
      </c>
      <c r="B53" s="9"/>
      <c r="C53" s="9"/>
      <c r="D53" s="9"/>
      <c r="E53" s="9"/>
    </row>
    <row r="54" customFormat="false" ht="15.75" hidden="false" customHeight="false" outlineLevel="0" collapsed="false">
      <c r="A54" s="17" t="s">
        <v>45</v>
      </c>
      <c r="B54" s="9" t="n">
        <f aca="false">900+571.8</f>
        <v>1471.8</v>
      </c>
      <c r="C54" s="9" t="n">
        <v>320390</v>
      </c>
      <c r="D54" s="9"/>
      <c r="E54" s="9" t="n">
        <f aca="false">11000+11900</f>
        <v>22900</v>
      </c>
    </row>
    <row r="55" customFormat="false" ht="15" hidden="false" customHeight="true" outlineLevel="0" collapsed="false">
      <c r="A55" s="13" t="s">
        <v>46</v>
      </c>
      <c r="B55" s="9" t="n">
        <v>121.32</v>
      </c>
      <c r="C55" s="9" t="n">
        <v>25000</v>
      </c>
      <c r="D55" s="9"/>
      <c r="E55" s="9" t="n">
        <f aca="false">1300+1300</f>
        <v>2600</v>
      </c>
    </row>
    <row r="56" customFormat="false" ht="31.5" hidden="false" customHeight="false" outlineLevel="0" collapsed="false">
      <c r="A56" s="14" t="s">
        <v>47</v>
      </c>
      <c r="B56" s="9" t="n">
        <f aca="false">35.88+35.4</f>
        <v>71.28</v>
      </c>
      <c r="C56" s="9" t="n">
        <v>23990</v>
      </c>
      <c r="D56" s="9"/>
      <c r="E56" s="9" t="n">
        <f aca="false">25+30</f>
        <v>55</v>
      </c>
    </row>
    <row r="57" customFormat="false" ht="33.75" hidden="false" customHeight="true" outlineLevel="0" collapsed="false">
      <c r="A57" s="14" t="s">
        <v>48</v>
      </c>
      <c r="B57" s="9" t="n">
        <v>82.803</v>
      </c>
      <c r="C57" s="9" t="n">
        <v>8747</v>
      </c>
      <c r="D57" s="9"/>
      <c r="E57" s="9" t="n">
        <f aca="false">160+170</f>
        <v>330</v>
      </c>
    </row>
    <row r="58" customFormat="false" ht="31.5" hidden="false" customHeight="false" outlineLevel="0" collapsed="false">
      <c r="A58" s="14" t="s">
        <v>49</v>
      </c>
      <c r="B58" s="9" t="n">
        <f aca="false">70+8</f>
        <v>78</v>
      </c>
      <c r="C58" s="9" t="n">
        <v>5990</v>
      </c>
      <c r="D58" s="9"/>
      <c r="E58" s="9" t="n">
        <f aca="false">384+420+133</f>
        <v>937</v>
      </c>
    </row>
    <row r="59" customFormat="false" ht="44.25" hidden="false" customHeight="true" outlineLevel="0" collapsed="false">
      <c r="A59" s="14" t="s">
        <v>50</v>
      </c>
      <c r="B59" s="9" t="n">
        <v>287.5</v>
      </c>
      <c r="C59" s="9" t="n">
        <v>102350</v>
      </c>
      <c r="D59" s="9"/>
      <c r="E59" s="9" t="n">
        <f aca="false">1043+1053</f>
        <v>2096</v>
      </c>
    </row>
    <row r="60" customFormat="false" ht="18" hidden="false" customHeight="true" outlineLevel="0" collapsed="false">
      <c r="A60" s="17" t="s">
        <v>51</v>
      </c>
      <c r="B60" s="9" t="n">
        <f aca="false">56.9+18.6</f>
        <v>75.5</v>
      </c>
      <c r="C60" s="9" t="n">
        <v>1400</v>
      </c>
      <c r="D60" s="9"/>
      <c r="E60" s="9" t="n">
        <f aca="false">30+30</f>
        <v>60</v>
      </c>
    </row>
    <row r="61" customFormat="false" ht="34.5" hidden="false" customHeight="true" outlineLevel="0" collapsed="false">
      <c r="A61" s="13" t="s">
        <v>52</v>
      </c>
      <c r="B61" s="9" t="n">
        <f aca="false">58.18+32.4</f>
        <v>90.58</v>
      </c>
      <c r="C61" s="9" t="n">
        <v>64000</v>
      </c>
      <c r="D61" s="9"/>
      <c r="E61" s="9" t="n">
        <f aca="false">36+36</f>
        <v>72</v>
      </c>
    </row>
    <row r="62" customFormat="false" ht="22.5" hidden="false" customHeight="true" outlineLevel="0" collapsed="false">
      <c r="A62" s="17"/>
      <c r="B62" s="18"/>
      <c r="C62" s="18"/>
      <c r="D62" s="18"/>
      <c r="E62" s="18"/>
    </row>
    <row r="63" s="16" customFormat="true" ht="23.25" hidden="false" customHeight="true" outlineLevel="0" collapsed="false">
      <c r="A63" s="19" t="s">
        <v>53</v>
      </c>
      <c r="B63" s="7" t="n">
        <f aca="false">B15+B24+B44+B52</f>
        <v>52876.323</v>
      </c>
      <c r="C63" s="7" t="n">
        <f aca="false">C15+C24+C44+C52</f>
        <v>8772617</v>
      </c>
      <c r="D63" s="7" t="n">
        <f aca="false">D15+D24+D44+D52</f>
        <v>138671</v>
      </c>
      <c r="E63" s="7" t="n">
        <f aca="false">E15+E24+E44+E52</f>
        <v>1849562</v>
      </c>
    </row>
    <row r="65" customFormat="false" ht="12.75" hidden="true" customHeight="false" outlineLevel="0" collapsed="false"/>
    <row r="67" s="4" customFormat="true" ht="18.75" hidden="false" customHeight="false" outlineLevel="0" collapsed="false">
      <c r="A67" s="4" t="s">
        <v>54</v>
      </c>
    </row>
    <row r="68" customFormat="false" ht="18.75" hidden="false" customHeight="false" outlineLevel="0" collapsed="false">
      <c r="A68" s="4" t="s">
        <v>55</v>
      </c>
      <c r="E68" s="20" t="s">
        <v>56</v>
      </c>
    </row>
    <row r="69" customFormat="false" ht="12.75" hidden="false" customHeight="false" outlineLevel="0" collapsed="false">
      <c r="A69" s="21"/>
      <c r="B69" s="16"/>
    </row>
  </sheetData>
  <mergeCells count="6">
    <mergeCell ref="D1:F1"/>
    <mergeCell ref="A8:E8"/>
    <mergeCell ref="A9:E9"/>
    <mergeCell ref="A10:E10"/>
    <mergeCell ref="A11:E11"/>
    <mergeCell ref="A13:A14"/>
  </mergeCells>
  <printOptions headings="false" gridLines="false" gridLinesSet="true" horizontalCentered="false" verticalCentered="false"/>
  <pageMargins left="0.7875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6:46:27Z</dcterms:created>
  <dc:creator>Саша</dc:creator>
  <dc:description/>
  <dc:language>en-US</dc:language>
  <cp:lastModifiedBy>Anna</cp:lastModifiedBy>
  <cp:lastPrinted>2003-09-11T12:51:39Z</cp:lastPrinted>
  <dcterms:modified xsi:type="dcterms:W3CDTF">2003-09-19T12:12:38Z</dcterms:modified>
  <cp:revision>0</cp:revision>
  <dc:subject/>
  <dc:title/>
</cp:coreProperties>
</file>