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По_Округам" sheetId="4" state="visible" r:id="rId5"/>
    <sheet name="УЖГ" sheetId="5" state="visible" r:id="rId6"/>
  </sheets>
  <definedNames>
    <definedName function="false" hidden="false" localSheetId="0" name="_xlnm.Print_Area" vbProcedure="false">Лист1!$A$1:$U$93</definedName>
    <definedName function="false" hidden="false" localSheetId="0" name="_xlnm.Print_Titles" vbProcedure="false">Лист1!$5:$6</definedName>
    <definedName function="false" hidden="true" localSheetId="3" name="_xlnm._FilterDatabase" vbProcedure="false">По_Округам!$A$12:$K$31</definedName>
    <definedName function="false" hidden="false" localSheetId="4" name="_xlnm.Print_Area" vbProcedure="false">УЖГ!$A$1:$K$4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310">
  <si>
    <t xml:space="preserve">Інформація про погоджений обсяг робіт по переліку робіт,</t>
  </si>
  <si>
    <t xml:space="preserve">запланованих до виконання за пропозиціями виборців,  внесених депутатами</t>
  </si>
  <si>
    <t xml:space="preserve"> міської ради XXIV скликання  для виконання в 2003 р.</t>
  </si>
  <si>
    <t xml:space="preserve">Станом на _______</t>
  </si>
  <si>
    <t xml:space="preserve">Виконавчий орган /  Виборчий круг</t>
  </si>
  <si>
    <t xml:space="preserve">Упр.житлового господарства</t>
  </si>
  <si>
    <t xml:space="preserve">Упр.комунального господарства</t>
  </si>
  <si>
    <t xml:space="preserve">Упр.культури</t>
  </si>
  <si>
    <t xml:space="preserve">Упр.праці і соц.захисту населення</t>
  </si>
  <si>
    <t xml:space="preserve">Упр.охорони здоровя</t>
  </si>
  <si>
    <t xml:space="preserve">Упр.освіти</t>
  </si>
  <si>
    <t xml:space="preserve">ГУ з гуманітарних та соц.питань</t>
  </si>
  <si>
    <t xml:space="preserve">Упр.з будівн.,ремонту та реконстр.міста</t>
  </si>
  <si>
    <t xml:space="preserve">Відділ шляхового господарства</t>
  </si>
  <si>
    <t xml:space="preserve">Разом</t>
  </si>
  <si>
    <t xml:space="preserve">Погоджений обсяг робіт (тис.грн)</t>
  </si>
  <si>
    <t xml:space="preserve">Профінансовано</t>
  </si>
  <si>
    <t xml:space="preserve">Дзержинськ.</t>
  </si>
  <si>
    <t xml:space="preserve">Жовтневий</t>
  </si>
  <si>
    <t xml:space="preserve">Києвський</t>
  </si>
  <si>
    <t xml:space="preserve">Комінтерн.</t>
  </si>
  <si>
    <t xml:space="preserve">Ленінський</t>
  </si>
  <si>
    <t xml:space="preserve">Московськ.</t>
  </si>
  <si>
    <t xml:space="preserve">Орджонік.</t>
  </si>
  <si>
    <t xml:space="preserve">Фрунзенськ.</t>
  </si>
  <si>
    <t xml:space="preserve">Червоно.</t>
  </si>
  <si>
    <t xml:space="preserve">Додаток</t>
  </si>
  <si>
    <t xml:space="preserve">до рішення ХVI сесії Харківської міської ради XXIV </t>
  </si>
  <si>
    <t xml:space="preserve">скликання "Про хід виконання переліку робіт, запланованих</t>
  </si>
  <si>
    <t xml:space="preserve">до виконання за пропозиціями вибрців, внесених депутатами</t>
  </si>
  <si>
    <t xml:space="preserve">Харківської міської ради XXIV скликання для виконання </t>
  </si>
  <si>
    <t xml:space="preserve"> в 2003 році "  від 24.09.2003р. №___/03</t>
  </si>
  <si>
    <t xml:space="preserve">Інформація про хід  виконання переліку робіт</t>
  </si>
  <si>
    <t xml:space="preserve">                                                                                     запланованих до виконання за пропозиціями виборців, </t>
  </si>
  <si>
    <t xml:space="preserve">         внесених депутатами Харківської міської ради XXIV скликання для виконання в 2003 році  </t>
  </si>
  <si>
    <t xml:space="preserve">№ п/п</t>
  </si>
  <si>
    <t xml:space="preserve">№ Окр.</t>
  </si>
  <si>
    <t xml:space="preserve">Район</t>
  </si>
  <si>
    <t xml:space="preserve">ПІБ                                депутата</t>
  </si>
  <si>
    <t xml:space="preserve">Зміст звернення</t>
  </si>
  <si>
    <t xml:space="preserve">Відповідальний за виконання</t>
  </si>
  <si>
    <t xml:space="preserve">Код</t>
  </si>
  <si>
    <t xml:space="preserve">Інформація  про виконання</t>
  </si>
  <si>
    <t xml:space="preserve">Примітка</t>
  </si>
  <si>
    <t xml:space="preserve">Дзержинсь-      кий</t>
  </si>
  <si>
    <t xml:space="preserve">Гунченко А.А.</t>
  </si>
  <si>
    <t xml:space="preserve">Встановити телевізійну антену на ж/б по вул.Клочківській ,№197-в</t>
  </si>
  <si>
    <t xml:space="preserve">Управління житлового господарства</t>
  </si>
  <si>
    <t xml:space="preserve">Відомчий будинок</t>
  </si>
  <si>
    <t xml:space="preserve">Встановити телевізійну антену на ж/б по вул.Данилевського, №22 п.6 пр.Правди,№7, п.3</t>
  </si>
  <si>
    <t xml:space="preserve">Виконано</t>
  </si>
  <si>
    <t xml:space="preserve">Виконати заміну бойлера в ж/б по пров.Самеровському, №3-є.</t>
  </si>
  <si>
    <t xml:space="preserve">Ведуться ремонтні роботи 30%</t>
  </si>
  <si>
    <t xml:space="preserve">Виконати  ремонт покрівлі в ж/б по вул.Клочківській, №201, 197-б, 199г.</t>
  </si>
  <si>
    <t xml:space="preserve">Виконано ремонт покрівлі по Клочківській,201</t>
  </si>
  <si>
    <t xml:space="preserve">Виконати ремонт внутрішньоквартальних доріг.</t>
  </si>
  <si>
    <t xml:space="preserve">Збудувати дитячі майданчики  по вул.Клочківській, №197-г, 193-є.</t>
  </si>
  <si>
    <t xml:space="preserve">Обсяг робіт та термін виконання узгоджуються з депутатом</t>
  </si>
  <si>
    <t xml:space="preserve">Виконати ремонт покрівлі ж/б по вул.Данилевського, №20.</t>
  </si>
  <si>
    <t xml:space="preserve">Ведуться ремонтні роботи 30%, термін виконання -вересень</t>
  </si>
  <si>
    <t xml:space="preserve">Виконати ремонт покрівлі ж/б по вул.Римарська, 6.</t>
  </si>
  <si>
    <t xml:space="preserve">Встановити лічильники тепла в ж/б по  вул.Клочківській 201.</t>
  </si>
  <si>
    <t xml:space="preserve">Внесені зміни на 11 сесії</t>
  </si>
  <si>
    <t xml:space="preserve">Встановлення металевих дверей в ж/б по вул.Культури, №23 п.1 вул.Данилевського, №20, п.11.</t>
  </si>
  <si>
    <t xml:space="preserve">Ведуться ремонтні роботи,10%</t>
  </si>
  <si>
    <t xml:space="preserve">Виконати заміну коробки електропроводки в ж/б по вул.Ромена Ролана, №4 п.3.</t>
  </si>
  <si>
    <t xml:space="preserve">Виконати ремонтні роботи в ж/б по  пров.Білобровському, №3, пров.Рогатинському, №17.</t>
  </si>
  <si>
    <t xml:space="preserve">Ведуться ремонтні роботи</t>
  </si>
  <si>
    <t xml:space="preserve">Внесені зміни на 13 сесії</t>
  </si>
  <si>
    <t xml:space="preserve">Надання матеріальної допомоги малозабезпеченим жителям округу</t>
  </si>
  <si>
    <t xml:space="preserve">Управління праці і соціального захисту населення</t>
  </si>
  <si>
    <t xml:space="preserve">Планується в IV кварталі 2003р.</t>
  </si>
  <si>
    <t xml:space="preserve">Заміна електроконфорок.</t>
  </si>
  <si>
    <t xml:space="preserve">Придбання газової апаратури.</t>
  </si>
  <si>
    <t xml:space="preserve">Виконати ремонт покрівлі сш. №106.</t>
  </si>
  <si>
    <t xml:space="preserve">Управління освіти</t>
  </si>
  <si>
    <t xml:space="preserve">Придбати комп"ютери для сш. №№6,105,106, 131.</t>
  </si>
  <si>
    <t xml:space="preserve">Комп"ютери придбані</t>
  </si>
  <si>
    <t xml:space="preserve">Придбання ліків для міської поліклініки №17 по вул.Бакуліна, №4 та міської дитячої поліклініки №4 по вул.23 Серпня, №29.</t>
  </si>
  <si>
    <t xml:space="preserve">Управління охорони здоров'я</t>
  </si>
  <si>
    <t xml:space="preserve">Закуплені препарати для імунопрофілактики  дитячого населення</t>
  </si>
  <si>
    <t xml:space="preserve">Разом по округу:</t>
  </si>
  <si>
    <t xml:space="preserve">Топчій В.О.</t>
  </si>
  <si>
    <t xml:space="preserve">Виконати ремонт шиферної покрівлі в ж/б по вул.Данилевського, №14.</t>
  </si>
  <si>
    <t xml:space="preserve">вул.Данилевського, №17.</t>
  </si>
  <si>
    <t xml:space="preserve">Виконати ремонт покрівлі спортивної зали загальноосвітньої школи №116.</t>
  </si>
  <si>
    <t xml:space="preserve">Встановити вхідні металеві  двері з кодовими замками в під"їздах ж/б по вул.Тринклера, №14.</t>
  </si>
  <si>
    <t xml:space="preserve">Виконати ремонт під"їздів в ж/б по вул.Культури, №9, 11,Кримська,6, Динамівська,2,Коломенська,25 (п.4),27,9п.3)</t>
  </si>
  <si>
    <t xml:space="preserve">Виконати ремонт асфальтового покриття тротуарів на окрузі</t>
  </si>
  <si>
    <t xml:space="preserve">Виконати ремонт  освітлення  вулиць Тринклера, Культури від №11 до пр.Леніна.</t>
  </si>
  <si>
    <t xml:space="preserve">Управління комунального господарства</t>
  </si>
  <si>
    <t xml:space="preserve">Виконати ремонт приміщення ЖЕД-29</t>
  </si>
  <si>
    <t xml:space="preserve">Обсяг робіт  та термін виконання узгоджуються з депутатом</t>
  </si>
  <si>
    <t xml:space="preserve">Встановити таксофон по в"їзду Тринклера, №5-а.</t>
  </si>
  <si>
    <t xml:space="preserve">Організувати дитячі  майданчики з виготовленням та встановленням лавок по вул.Культури, №11, Данилевського,10</t>
  </si>
  <si>
    <t xml:space="preserve">Виконати благоустрій дворів по вул.Культури, №№7, 11,</t>
  </si>
  <si>
    <t xml:space="preserve">Обсяг робіт та строки виконання узгоджуються з депутатом</t>
  </si>
  <si>
    <t xml:space="preserve">Виділити кошти ЦПКіВ ім.Горького для підготовки до святкування 350-річчя м.Харкова.</t>
  </si>
  <si>
    <t xml:space="preserve">Управління культури</t>
  </si>
  <si>
    <t xml:space="preserve">  Встановити 5 електролічильників в ж/б по вул.Культури, №3.</t>
  </si>
  <si>
    <t xml:space="preserve">  Виконати ремонт  дитячої поліклініки по вул. Данілевського, № 27</t>
  </si>
  <si>
    <t xml:space="preserve">Підготовлена проектно-кошторисна документація на ремонтно-будівельні роботи</t>
  </si>
  <si>
    <t xml:space="preserve">Дзержинсь-     кий</t>
  </si>
  <si>
    <t xml:space="preserve">П"янов  П.П.</t>
  </si>
  <si>
    <t xml:space="preserve">Виконати ремонт покрівлі міської поліклініки №17 "Будівельник" по вул.Бакуліна,4.</t>
  </si>
  <si>
    <t xml:space="preserve">Підготовлена проектно-кошторисна документація</t>
  </si>
  <si>
    <t xml:space="preserve">Виконати  ремонтні роботи в філії дитячої  поліклініки №4 по вул.Данилевського,27</t>
  </si>
  <si>
    <t xml:space="preserve">Готується  проектно-кошторисна документація на ремонтно-будівельні роботи</t>
  </si>
  <si>
    <t xml:space="preserve">Виконати асфальтування внутрішньоквартальних доріг на окрузі.</t>
  </si>
  <si>
    <t xml:space="preserve">Укладено договір на виконання робіт</t>
  </si>
  <si>
    <t xml:space="preserve">Виконати ремонт вуличного освітлення на окрузі.</t>
  </si>
  <si>
    <t xml:space="preserve">Встановити телефони особам пільгового контингенту, що проживають на окрузі</t>
  </si>
  <si>
    <t xml:space="preserve">Розпочаті роботи, термін виконання жовтень</t>
  </si>
  <si>
    <t xml:space="preserve">Встановити металеві двері в ж/б по вул.Бакуліна, №3 (1, 5 підїзди)</t>
  </si>
  <si>
    <t xml:space="preserve">Виконати ремонт шиферної покрівлі в сш. №109.</t>
  </si>
  <si>
    <t xml:space="preserve">Ведуться ремонтні роботи, термін виконання вересень</t>
  </si>
  <si>
    <t xml:space="preserve">Виконати ремонт актового залу в сш. №132.</t>
  </si>
  <si>
    <t xml:space="preserve">Виконати ремонт 10-го під"їзду в ж/б по вул.Чичибабіна, №9 </t>
  </si>
  <si>
    <t xml:space="preserve">Внесені зміни на 14 сесії</t>
  </si>
  <si>
    <t xml:space="preserve">Виконати ремонт покрівлі в ж/б по вул.Новгородській, №44.</t>
  </si>
  <si>
    <t xml:space="preserve">Виконати ремонт покрівлі  д/у №399.</t>
  </si>
  <si>
    <t xml:space="preserve">Виконати ремонт  вентиляції в басейні і в пральні д/у №323.</t>
  </si>
  <si>
    <t xml:space="preserve">Виконати асфальтування вимощення навколо басейна і овочесховища д/у №323</t>
  </si>
  <si>
    <t xml:space="preserve">Виконати ремонт  покрівлі над басейном д/у №323.</t>
  </si>
  <si>
    <t xml:space="preserve">Придбати для д/у №323 комп"ютер, відеомагнітофон, телевізор.</t>
  </si>
  <si>
    <t xml:space="preserve">Придбано комп"ютер</t>
  </si>
  <si>
    <t xml:space="preserve">Оброблення горища в сш. №105 від займання і придбання вуглекислотних вогнегасників (2 кг)</t>
  </si>
  <si>
    <t xml:space="preserve">В роботі</t>
  </si>
  <si>
    <t xml:space="preserve">Придбання меблів і електротоварів для сш. №105.</t>
  </si>
  <si>
    <t xml:space="preserve">Виконано частково</t>
  </si>
  <si>
    <t xml:space="preserve">Виконати ремонт покрівлі ж/б по вул.Новгородській, №8.</t>
  </si>
  <si>
    <t xml:space="preserve">Придбати автомобіль ВАЗ-2109 для міської поліклініки №17.</t>
  </si>
  <si>
    <t xml:space="preserve">Автомобиль придбано</t>
  </si>
  <si>
    <t xml:space="preserve">Разом о округу:</t>
  </si>
  <si>
    <t xml:space="preserve">Дзержинсь-        кий</t>
  </si>
  <si>
    <t xml:space="preserve">Воронов М.М.</t>
  </si>
  <si>
    <t xml:space="preserve">Виконати асфальтування внутрішньоквартальних доріг і тротуарів </t>
  </si>
  <si>
    <t xml:space="preserve">Роботи в стадії завершення</t>
  </si>
  <si>
    <t xml:space="preserve">Виконати будівництво та реконструкцію дитячих майданчиків по     вул.Олексіївській, №14-б</t>
  </si>
  <si>
    <t xml:space="preserve">вул.Клочківській, №197.</t>
  </si>
  <si>
    <t xml:space="preserve">вул.Ревкомівській, №66.</t>
  </si>
  <si>
    <t xml:space="preserve">Виконати ремонт, закупити меблі та оргтехніку для сш. №22.</t>
  </si>
  <si>
    <t xml:space="preserve">Придбано ксерокс</t>
  </si>
  <si>
    <t xml:space="preserve">Виконати ремонт, закупити меблі та оргтехніку для сш. № 106.</t>
  </si>
  <si>
    <t xml:space="preserve">Виконано       частково</t>
  </si>
  <si>
    <t xml:space="preserve">Виконати ремонтні роботи в сш. №129.</t>
  </si>
  <si>
    <t xml:space="preserve">Виділити кошти на потреби поліклініки №17 "Будівельник" (колишньої медсанчастини №3, вул.Бакуліна, №4).</t>
  </si>
  <si>
    <t xml:space="preserve">Здійснюється поставка комплекту обладнання</t>
  </si>
  <si>
    <t xml:space="preserve">Виконати ремонт покрівлі ж/б №232 по вул.Клочківській</t>
  </si>
  <si>
    <t xml:space="preserve">Обладнати поручнями спуск  від вул.Джанкойської до вул.Полярної.</t>
  </si>
  <si>
    <t xml:space="preserve">Виконати ремонт водорозбірних колонок  на окрузі</t>
  </si>
  <si>
    <t xml:space="preserve">Управління з будівництва, ремонту та реконструкції міста</t>
  </si>
  <si>
    <t xml:space="preserve">Договір в стадії оформлення, роботи будуть виконані в жовтні</t>
  </si>
  <si>
    <t xml:space="preserve">Внесені зміни на 15 сесії</t>
  </si>
  <si>
    <t xml:space="preserve">Відновити вуличне освітлення на території виборчого  округу.</t>
  </si>
  <si>
    <t xml:space="preserve">Відновлено вуличне освітлення  біля    заводу "Електроапаратура"</t>
  </si>
  <si>
    <t xml:space="preserve">Виконати ремонт під"їздів в ж/б по вул.Ревкомівській,66</t>
  </si>
  <si>
    <t xml:space="preserve">Обсяги робіт та термін виконання узгоджуються з депутатом</t>
  </si>
  <si>
    <t xml:space="preserve">Виконати ремонт покрівлі ж/б по вул.Олексіївській 16-б</t>
  </si>
  <si>
    <t xml:space="preserve">Встановити залізні двері в під"їздах ж/б по вул.Ревкомівській,64,66, вул.23 Серпня,11-а</t>
  </si>
  <si>
    <t xml:space="preserve">Виконати асфальтування вул.Олексіївської</t>
  </si>
  <si>
    <t xml:space="preserve">Попов Д.В.</t>
  </si>
  <si>
    <t xml:space="preserve">Придбати комп"ютери, меблі та змонтувати комп"ютерний клас в сш. №117.</t>
  </si>
  <si>
    <t xml:space="preserve">Придбати меблі для школи №99.</t>
  </si>
  <si>
    <t xml:space="preserve">Поставити залізні двері в під"їздах ж/будинків на окрузі.</t>
  </si>
  <si>
    <t xml:space="preserve">Обладнати дитячі майданчики в окрузі - 12 шт., в т.ч. по  вул.23 Серпня, №2,4,6,8,18-а,22 вул.О.Яроша,15,17, вул.Шекспіра,12-а, пр.Леніна,41/43, по пр.Л.Свободи - 2- 3 шт..</t>
  </si>
  <si>
    <t xml:space="preserve">Виконати ремонт покрівлі ж/б по вул 23 Серпня,6</t>
  </si>
  <si>
    <t xml:space="preserve">Депутатом внесені зміни 15.08.03р.</t>
  </si>
  <si>
    <t xml:space="preserve">Виконати ремонт  бойлерів в ж/б по вул.Клочківській, №244 (ЖБК "Архітектор"), пр.Леніна, №31-в</t>
  </si>
  <si>
    <t xml:space="preserve">Виконати капітальний ремонт  пожежного водоводу та труб в підвалі ж/б по вул.23 Серпня, №8.</t>
  </si>
  <si>
    <t xml:space="preserve">Виконати заміну електричних конфорок в ж/б на окрузі.</t>
  </si>
  <si>
    <t xml:space="preserve">Виконати ремонт покрівлі ж/б по пр.Л.Свободи, №20.</t>
  </si>
  <si>
    <t xml:space="preserve">Виконати ремонт  водоводу холодного водопостачання в ж/б по пр.Л.Свободи, №28.</t>
  </si>
  <si>
    <t xml:space="preserve">Придбати комп"ютер для дитячої поліклініки №4.</t>
  </si>
  <si>
    <t xml:space="preserve">Комп"ютер придбано</t>
  </si>
  <si>
    <t xml:space="preserve">Виконати ремонт внутрішньоквартальної дороги  по пр.Л.Свободи, №№20,24,26,28.</t>
  </si>
  <si>
    <t xml:space="preserve">Виконати  ремонт освітлення по пр.Л.Свободи,20,24.26,28</t>
  </si>
  <si>
    <t xml:space="preserve">Відновити освітлення вул.Дербенської.</t>
  </si>
  <si>
    <t xml:space="preserve">Відновлення зливової каналізації і бордюра по вул.Тобольській, №37.</t>
  </si>
  <si>
    <t xml:space="preserve">Виконати ремонт внутрішньоквартальної дороги по вул.23 Серпня, №№2-а, 4,6, 8.</t>
  </si>
  <si>
    <t xml:space="preserve">Виконати  заміну труб по підвалу в ж/б по вул.Клочківській,244,  </t>
  </si>
  <si>
    <t xml:space="preserve">вул.23-Серпня,2</t>
  </si>
  <si>
    <t xml:space="preserve">Придбати слуховий апарат дитині - інваліду Сові Владиславу</t>
  </si>
  <si>
    <t xml:space="preserve">Працює експертна комісія по визначенню технічних параметрів для підбору апарату</t>
  </si>
  <si>
    <t xml:space="preserve">Дзержинсь-                  кий</t>
  </si>
  <si>
    <t xml:space="preserve">Гавриш Т.С.</t>
  </si>
  <si>
    <t xml:space="preserve">Виконати ремонт покрівлі в ж/б по вул.Дерев"янко, №18 (ЖБК "Уют").</t>
  </si>
  <si>
    <t xml:space="preserve">вул.23 Серпня, №43-а (ЖБК "Першотравневий").</t>
  </si>
  <si>
    <t xml:space="preserve">вул.23 Серпня №39 (ЖБК "Висотний").</t>
  </si>
  <si>
    <t xml:space="preserve">пр.Леніна, №66 (ОСББ  "Молодість")</t>
  </si>
  <si>
    <t xml:space="preserve">пр.Леніна, №90 (ЖБК "Електрон").</t>
  </si>
  <si>
    <t xml:space="preserve">вул.Тобольська, №52 (ЖБК "Комунальник").</t>
  </si>
  <si>
    <t xml:space="preserve">Виконати заміну водосточних труб і стояків холодної і гарячої води в ж/б по вул.Тобольській, №48 (ЖБК "Пенсіонер").</t>
  </si>
  <si>
    <t xml:space="preserve">Придбати меблі в їдальню, виконати ремонт фундамента і ремонт вікон спортзали в сш. №51.</t>
  </si>
  <si>
    <t xml:space="preserve">Виконати ремонт покрівель ж/б по пр.Леніна, №64-а (ЖБК "Світлячок"), вул.Тобольська №48, (ЖБК "Дзержинець")</t>
  </si>
  <si>
    <t xml:space="preserve">Виконати ремонт покрівлі   і ремонт фундамента в музичній школі №9.</t>
  </si>
  <si>
    <t xml:space="preserve">Виконати ремонт покрівлі   в Центрі дитячої та юнацької творчості по вул.Дерев"янко, №14-а.</t>
  </si>
  <si>
    <t xml:space="preserve">Придбати комп"ютер і ксерокс для ЦДЮТ</t>
  </si>
  <si>
    <t xml:space="preserve">Виконати капітальний ремонт покрівлі  та встановити водостічні труби в д/у №200 "Орлятко" по вул.О.Яроша, №25.</t>
  </si>
  <si>
    <t xml:space="preserve">Виконати  ремонт  фундамента в НВК №89 по вул.Деревянко, №14-а.</t>
  </si>
  <si>
    <t xml:space="preserve">Виконати  ремонт  покрівлі та приміщень в дитячій художній школі №1 ім.Рєпіна по вул.Єсеніна, №8-а.</t>
  </si>
  <si>
    <t xml:space="preserve">Виконати  ремонт  водостічних труб в ж/б по вул.23 Серпня, №62 (ЖБК "Дружба").</t>
  </si>
  <si>
    <t xml:space="preserve">Дзержинсь-           кий</t>
  </si>
  <si>
    <t xml:space="preserve">Кулик В.Т.</t>
  </si>
  <si>
    <t xml:space="preserve">Виконати  ремонт  покрівлі д/у "290 "Малятко" по вул.23 Серпня, 63а.</t>
  </si>
  <si>
    <t xml:space="preserve">Обладнати комп"ютерний клас сш. №135.</t>
  </si>
  <si>
    <t xml:space="preserve">Виконати  заміну електрощитової в підвалі ж/б №10 по пров. 23 Серпня.</t>
  </si>
  <si>
    <t xml:space="preserve">Виконати  ремонт покрівлі та заміну водостоків в ж/б по вул.Космонавтів, №3.</t>
  </si>
  <si>
    <t xml:space="preserve">Виконати  капітальний  ремонт  покрівлі (без вартості  наплавляємого гідроізоляційного матеріала) ж/б по вул. 23 Серпня, №55а (ЖБК "Весна").</t>
  </si>
  <si>
    <t xml:space="preserve">Ведуться ремонтні роботи, 80% термін виконання вересень</t>
  </si>
  <si>
    <t xml:space="preserve">Виконати  заміну труб холодного і гарячого водопостачання в підвалі ж/б по вул.Деревянко, №20-б (ЖБК "Хімік").</t>
  </si>
  <si>
    <t xml:space="preserve">Ведуться ремонтні роботи, 10% </t>
  </si>
  <si>
    <t xml:space="preserve">Виконати  асфальтування внутрішньоквартальних доріг в окрузі.</t>
  </si>
  <si>
    <t xml:space="preserve">Виконати  ремонт приміщення пральні УВК №179 пров.Балакірєва, №16-а.</t>
  </si>
  <si>
    <t xml:space="preserve">Придбати дитячі меблі для школи-садка УВК №179 (30 стільців, 15 столів).</t>
  </si>
  <si>
    <t xml:space="preserve">Виконати ремонт покрівлі в ж/б №40 по вул.Деревянко.</t>
  </si>
  <si>
    <t xml:space="preserve">Виконати ремонт покрівлі ж/б по вул.Деревянко, №52.</t>
  </si>
  <si>
    <t xml:space="preserve">вул.Сумгаїтська,12</t>
  </si>
  <si>
    <t xml:space="preserve">вул.Балакірєва,42</t>
  </si>
  <si>
    <t xml:space="preserve">Ведуться ремонтні роботи,50%</t>
  </si>
  <si>
    <t xml:space="preserve">Відновити освітлення пішохідної доріжки від буд. №3 по вул.Космонавтів до буд. №16-б по вул.Деревянко, вул.Сумгаїтської, №№ 2-6.</t>
  </si>
  <si>
    <t xml:space="preserve">На 16 сесію депутатом внесені зміни</t>
  </si>
  <si>
    <t xml:space="preserve">Слівінська К.І.</t>
  </si>
  <si>
    <t xml:space="preserve">Виконати ремонт покрівлі ж/б по пр.Перемоги,54-б.</t>
  </si>
  <si>
    <t xml:space="preserve">Виконати ремонт покрівель в  ж/б:                                    пр.Перемоги,48-а (7-12п)</t>
  </si>
  <si>
    <t xml:space="preserve">пр.Перемоги,60-а</t>
  </si>
  <si>
    <t xml:space="preserve">вул.Ахсарова,1-б</t>
  </si>
  <si>
    <t xml:space="preserve">Виконати заміну труб по підвалам: пр.Л.Свободи,35-а</t>
  </si>
  <si>
    <t xml:space="preserve">пр.Л.Свободи,37</t>
  </si>
  <si>
    <t xml:space="preserve">Ведуться ремонтні роботи.</t>
  </si>
  <si>
    <t xml:space="preserve">пр.Л.Свободи,39 (п.8-11)</t>
  </si>
  <si>
    <t xml:space="preserve">Ведуться ремонтні роботи, термін виконання 1.10.03р.</t>
  </si>
  <si>
    <t xml:space="preserve">вул.Монтажна,12-а</t>
  </si>
  <si>
    <t xml:space="preserve">Виконати ремонт стінових панелів і балконних козирків в ж/б по пр.Л.Свободи,35, 35-а,б,в,41, пр.Перемоги,48-а, 50-а,52-а,б,54-60, вул.Ахсарова,1-б,в, 3-б</t>
  </si>
  <si>
    <t xml:space="preserve">Виконати заміну ДВ по пр.Перемоги,50-а</t>
  </si>
  <si>
    <t xml:space="preserve">Ведуться ремонтні роботи,20%</t>
  </si>
  <si>
    <t xml:space="preserve">Виконати заміну електрообладнання і електроконфорок.</t>
  </si>
  <si>
    <t xml:space="preserve">Виконати  ремонт покрівлі ж/б по вул.Клочківській, №346-а, кв.47.</t>
  </si>
  <si>
    <t xml:space="preserve">Відомчий буд.</t>
  </si>
  <si>
    <t xml:space="preserve">Виконати  заміну вхідних дверей на окрузі.</t>
  </si>
  <si>
    <t xml:space="preserve">Виконати  ремонт а/б покриття на окрузі.</t>
  </si>
  <si>
    <t xml:space="preserve">Обсяг робіт узгоджується з депутатом</t>
  </si>
  <si>
    <t xml:space="preserve">Разом по округу: </t>
  </si>
  <si>
    <t xml:space="preserve">Хяннікяйнен О.І.</t>
  </si>
  <si>
    <t xml:space="preserve">Виконати  ремонт  покрівлі в ж/б по вул.Ахсарова, №18.</t>
  </si>
  <si>
    <t xml:space="preserve">вул.Ахсарова, №20 (п.1,2,3 "Зірниця-2", п.4,5,6 "Зірниця-3".)</t>
  </si>
  <si>
    <t xml:space="preserve">пр.Л.Свободи, №36.</t>
  </si>
  <si>
    <t xml:space="preserve">пр.Л.Свободи, №46 (закінчення ремонту)</t>
  </si>
  <si>
    <t xml:space="preserve">Ведуться ремонтні роботи,термін виконання вересень.</t>
  </si>
  <si>
    <t xml:space="preserve">Виконати  ремонт  балконних козирків за адресами: вул.Ахсарова, №15-а, 17, пр.Л.Свободи, №40, 40-а, б, 42-а, 6-б (кв.52).</t>
  </si>
  <si>
    <t xml:space="preserve">Ведуться ремонтні роботи,15%</t>
  </si>
  <si>
    <t xml:space="preserve">Виконати  ремонт  внутрішньоквартальних доріг і тротуарів.</t>
  </si>
  <si>
    <t xml:space="preserve">Збудувати дитячий майданчик біля ж/б по пр.Л.Свободи, №46-а, б, в.</t>
  </si>
  <si>
    <t xml:space="preserve">Укладено договір</t>
  </si>
  <si>
    <t xml:space="preserve">Виконати ремонт в д/з №416 "Червона шапочка".</t>
  </si>
  <si>
    <t xml:space="preserve">Придбати електроконфорки для ж/б на окрузі.</t>
  </si>
  <si>
    <t xml:space="preserve">Придбати  електроплити (3 шт.) для ЖЕД-35.</t>
  </si>
  <si>
    <t xml:space="preserve">Придбати для сш.№154 :                             чотири  комп"ютери; </t>
  </si>
  <si>
    <t xml:space="preserve">столи для комп"ютерів - 12 шт.</t>
  </si>
  <si>
    <t xml:space="preserve">стільці для учбових кабінетів - 100 шт..</t>
  </si>
  <si>
    <t xml:space="preserve">Придбати чотири комп"ютери для УВК №169.</t>
  </si>
  <si>
    <t xml:space="preserve">Придбати для ЖЕД-35 комп"ютер, принтер, копіювальний апарат.</t>
  </si>
  <si>
    <t xml:space="preserve">Придбати для дитячого спортивного клубу "Боевые перчатки" спортінвентар.</t>
  </si>
  <si>
    <t xml:space="preserve">ГУ з гуманітарних та соціальних питань</t>
  </si>
  <si>
    <t xml:space="preserve">Геращенко А.Ю.</t>
  </si>
  <si>
    <t xml:space="preserve">Виконати заміну труб гарячого і холодного водопостачання в ж/б по пр.Перемоги, №62-д.</t>
  </si>
  <si>
    <t xml:space="preserve">Провести дератизацію в будинках по пр.Перемоги, №№62-78-в (32 будинка)</t>
  </si>
  <si>
    <t xml:space="preserve">Ведуться  роботи</t>
  </si>
  <si>
    <t xml:space="preserve">Встановити додаткові циркуляційні насоси в системі теплопостачання в ж/б по пр.Перемоги, №№66-а, 72-а.</t>
  </si>
  <si>
    <t xml:space="preserve">Ведуться роботи по встановленню насосів</t>
  </si>
  <si>
    <t xml:space="preserve">Встановити лавки перед під"їздами будинків (80 шт.)</t>
  </si>
  <si>
    <t xml:space="preserve">Виконати ремонт стиків панелів в ж/б по пр.Перемоги, №72</t>
  </si>
  <si>
    <t xml:space="preserve">Відновити і побудувати дитячі майданчики на окрузі, завезти пісок.</t>
  </si>
  <si>
    <t xml:space="preserve">Розпочато виконання робіт,10%</t>
  </si>
  <si>
    <t xml:space="preserve">Виконати ремонт  під"їздів в ж/б по пр.Перемоги, №№62-78-в (30 під"їздів).</t>
  </si>
  <si>
    <t xml:space="preserve">Закупити електроконфорки для побутових електроплит</t>
  </si>
  <si>
    <t xml:space="preserve">Встановити два дорожні знаки "Увага, діти!" на в"їзді до буд. по пр.Перемоги, №64, 72.</t>
  </si>
  <si>
    <t xml:space="preserve">Об"єми робіт узгоджуються з депутатом</t>
  </si>
  <si>
    <t xml:space="preserve">Виконати ремонт підлоги в коридорах школи №147.</t>
  </si>
  <si>
    <t xml:space="preserve">Відремонтувати їдальню в сш. №148.</t>
  </si>
  <si>
    <t xml:space="preserve">Виконано, Ф-2</t>
  </si>
  <si>
    <t xml:space="preserve">Придбати нові іграшки, відремонтувати або придбати нове обладнання для прання дитячої білизни та приготування їжі для д/у №450, 446.</t>
  </si>
  <si>
    <t xml:space="preserve">Виконати ремонт внутрішньоквартальних доріг в окрузі.</t>
  </si>
  <si>
    <t xml:space="preserve">Придбати необхідне спортивне обладнання та інвентар для ДЮСШ №12.</t>
  </si>
  <si>
    <t xml:space="preserve">Виконано.Придбано татамі для відділення дзюдо</t>
  </si>
  <si>
    <t xml:space="preserve">Встановити огорожу навколо Центру дитячої та юнацької творчості (пр.Перемоги, 64-б).</t>
  </si>
  <si>
    <t xml:space="preserve">Роботи будуть виконані в вересні</t>
  </si>
  <si>
    <t xml:space="preserve">Придбати туристський інвентар для ЦДЮТ.</t>
  </si>
  <si>
    <t xml:space="preserve">Разом по округу:.</t>
  </si>
  <si>
    <t xml:space="preserve">Пашко І.В.</t>
  </si>
  <si>
    <t xml:space="preserve">Виконати ремонт асфальтового покриття внутрішньоквартальних доріг на окрузі.</t>
  </si>
  <si>
    <t xml:space="preserve">Виконати  відновлення зовнішнього освітлення на окрузі.</t>
  </si>
  <si>
    <t xml:space="preserve">Обладнати комп"ютерний клас в сш. №159.</t>
  </si>
  <si>
    <t xml:space="preserve">Виконати ремонт покрівель на окрузі.</t>
  </si>
  <si>
    <t xml:space="preserve">Виконати ремонт побутових електроплит в ж/б на окрузі.</t>
  </si>
  <si>
    <t xml:space="preserve">Грінько  О.І.</t>
  </si>
  <si>
    <t xml:space="preserve">Виконати ремонт пішохідних доріжок по вул.Полтавський шлях №89-95, пров.Рилєєва.</t>
  </si>
  <si>
    <t xml:space="preserve">Виконати ремонт вуличного освітлення на території округа.</t>
  </si>
  <si>
    <t xml:space="preserve">Виконати ремонт  покрівлі по пров.Свердлова, №2.</t>
  </si>
  <si>
    <t xml:space="preserve">вул.Конєва, №12.</t>
  </si>
  <si>
    <t xml:space="preserve">вул.Доватора, №9.</t>
  </si>
  <si>
    <t xml:space="preserve">вул.Гв.Залізничників, №37.</t>
  </si>
  <si>
    <t xml:space="preserve">вул.Гв.Залізничників, №10.</t>
  </si>
  <si>
    <t xml:space="preserve">Виконати ремонт під"їздів, ганків, вхідних дверей ж/будинків на окрузі (окремий список)</t>
  </si>
  <si>
    <t xml:space="preserve">Виконати ремонт дворових туалетів (окремий список).</t>
  </si>
  <si>
    <t xml:space="preserve">Встановити вхідні двері в під"їздах житлових будинків (окремий список).</t>
  </si>
  <si>
    <t xml:space="preserve">Встановити телефони особам пільгового контингенту (окремий список).</t>
  </si>
  <si>
    <t xml:space="preserve">Виконати ремонт під"їздів в ж/б на окрузі</t>
  </si>
  <si>
    <t xml:space="preserve">Виконати ремонт опалювальної системи в сш.№59</t>
  </si>
  <si>
    <t xml:space="preserve">Роботи розпочаті</t>
  </si>
  <si>
    <t xml:space="preserve">сш.№127</t>
  </si>
  <si>
    <t xml:space="preserve">Виконати ремонт ліфтів в ж/б по вул.Конєва, №9 (5 під"їзд), вул.Полтавський шлях, №47/49 (1-й під"їзд).</t>
  </si>
  <si>
    <t xml:space="preserve">Виконати ремонт  козирків в ж/б по вул.Дмітрівській, №28.</t>
  </si>
  <si>
    <t xml:space="preserve">Виконати  проектні роботи по каналізуванню пров.Сількорівського.</t>
  </si>
  <si>
    <t xml:space="preserve">Обсяг рабіт узгоджується з депутатом</t>
  </si>
  <si>
    <t xml:space="preserve">Заболотний О.Г.</t>
  </si>
  <si>
    <t xml:space="preserve">Виконати тверде покриття доріг по: вул.Безимянна, вул.Торгова, вул.Світланівська, вул.Фельдшерська.</t>
  </si>
  <si>
    <t xml:space="preserve">Виконати асфальтування пішохідних доріжок по: пров.Шаповалівський, пров.Парниковський.</t>
  </si>
  <si>
    <t xml:space="preserve">Встановити лічильники обліку тепла в будинках по: вул.Власенко, №6, 9, вул.Селянська, №20, вул.Жовтневої революції, №170 (один лічильник на буд. №170, 172, 174), вул.Ак.Богомольця, №21 (один лічильник на буд. №21, 23), вул.Селянська, №30-а (один лічильник на буд. №30, 30-а, 32).</t>
  </si>
  <si>
    <t xml:space="preserve">Виконати ремонт покрівель ж/б по: по вул.Ак.Богомольця, №19, вул..Власенка, №3,4,9, вул.Жовтневої революції, №110, 112, вул.Грайворонська, №9-б, вул.Ак.Богомольця, №29.</t>
  </si>
  <si>
    <t xml:space="preserve">Виконано, окрім Грайворонська,9-б</t>
  </si>
  <si>
    <t xml:space="preserve">Провести водопровід і встановити  водорозбірну колонку біля будинку №9 по пров.Селянському.</t>
  </si>
  <si>
    <t xml:space="preserve">Виконати телефонізацію квартир осіб пільгового контингенту (по окремому списку).</t>
  </si>
  <si>
    <t xml:space="preserve">Прийнято рішення МВК №451 від 7.05.03р. Розпочато виконання робіт, термін виконання жовтень</t>
  </si>
  <si>
    <t xml:space="preserve">Виконати  ремонт покрівлі і фасаду будинку сш. №130.</t>
  </si>
  <si>
    <t xml:space="preserve">Виконати  асфальтування майданчика шкільного подвір"я сш. №54.</t>
  </si>
  <si>
    <t xml:space="preserve">Виконати  ремонт покрівлі і фасаду будинку, вимощення УВК №153.</t>
  </si>
  <si>
    <t xml:space="preserve">Виконати  ремонт  покрівлі д/у №15.</t>
  </si>
  <si>
    <t xml:space="preserve">Виконати  заміну труб опалення і водопостачання УВК №153 - вул.Кривомазова,4 (дитячий садок).</t>
  </si>
  <si>
    <t xml:space="preserve">Виконати  ремонт фасаду будинку і тротуарів в д/у №82.</t>
  </si>
  <si>
    <t xml:space="preserve">Провести  газопровід по пров.Оніщенківському.</t>
  </si>
  <si>
    <t xml:space="preserve">Готується проектно-кошторисна документація для укладення договору</t>
  </si>
  <si>
    <t xml:space="preserve">Виконати капітальний ремонт дворового туалету: пров.Парниковський,№4, вул.Жовтневої революції, №153.</t>
  </si>
  <si>
    <t xml:space="preserve">Ларченко В.М.</t>
  </si>
  <si>
    <t xml:space="preserve">Виконати тверде покриття доріг на вулицях округу (по окремому списку).</t>
  </si>
  <si>
    <t xml:space="preserve">Виконати асфальтування пішохідних доріжок на окрузі (по окремому списку).</t>
  </si>
  <si>
    <t xml:space="preserve">Відновити вуличне освітлення на території округу (по окремому списку).</t>
  </si>
  <si>
    <t xml:space="preserve">Встановити лічильники обліку тепла в будинках по: пров.Титаренківській, №10 (один на два буд. №10 і 12), пров.Титаренківський, №1, вул.Менделєєва, №23/2, вул.Клапцова, №1, пр.Постишева, №2/1, вул.Полтавський шлях, №177, вул.Нариманова, №4/6, вул.Пермська, №20.</t>
  </si>
  <si>
    <t xml:space="preserve">Виконати ремонт покрівлі в ж/б по: вул.Менделєєва, 23/2, вул.Клапцова, №1 (3  підїзд), пров.Титаренківський, №28, вул.Добролюбова,18 (3-й під"їзд), Профспілковий бульвар, №66.</t>
  </si>
  <si>
    <t xml:space="preserve">Виконано, окрім ж/б по Проф.б-ру,66</t>
  </si>
  <si>
    <t xml:space="preserve">Провести водопровод Черкашину Д.А. (1908 р.н., уч.ВВВ), Профспілковий бульвар, 82-б.</t>
  </si>
  <si>
    <t xml:space="preserve">Почато виконання робіт,термін виконання вересень</t>
  </si>
  <si>
    <t xml:space="preserve">Обладнати комп"ютерний клас в сш. №28.</t>
  </si>
  <si>
    <t xml:space="preserve">Виконати ремонтно-будівельні роботи в сш. №65.</t>
  </si>
  <si>
    <t xml:space="preserve">Виконати ремонт зали їдальні в сш.№65</t>
  </si>
  <si>
    <t xml:space="preserve">Виконати заміну труб холодного водопостачання в підвалах будинків: Комсомольське шосе, №86, вул.Переможців, №10, вул.Добролюбова, №18, вул.Цюрупи, №5.</t>
  </si>
  <si>
    <t xml:space="preserve">Ведуться ремонтні роботи, 20%</t>
  </si>
  <si>
    <t xml:space="preserve">Петросов В.А.</t>
  </si>
  <si>
    <t xml:space="preserve">Виконати роботи щодо монтажу ліній електропостачання та приладів системи АССОД Пермського м/р (33буд.) внутрішньобудинкових ліній зв"язку (у підвальних приміщеннях) та між будинками в місцях пошкодження телефонної каналізації, встановити та підключити 2 внутрішньоквартирних датчика температури на 1-му та 9-му поверхах ж/б по вул.Пермській,27 та датчик температури повітря</t>
  </si>
  <si>
    <t xml:space="preserve">Доопрацювати  програмне забезпечення верхнього та нижнього рівнів для збору даних по гарячій воді, температурі в квартирах, температурі повітря, тиску на трубопроводах холодної та гарячої води</t>
  </si>
  <si>
    <t xml:space="preserve">Придбати та змонтувати засоби телеметрії щодо обробки даних по обліку тепла, холодного та гарячого водопостачання з ув"язкою з АССОД Пермського м/р на ТРС 3/7 по вул.Клапцова; ТРС по вул.І.Минайленко,4; ТРС по пр.Болгарському,2; житлових будинках по вул.Клапцова.3,4,6; пров.Титаренківський,22; пров.Болгарський,3 з установкою вузла в ЖЕД-87 по вул.Пермській,12/14</t>
  </si>
  <si>
    <t xml:space="preserve">Встановити прибори обліку холодної води в ж/б по вул.Полтавський шлях №161, 167, 169, 171,173,175,  вул.Нариманова, №4.</t>
  </si>
  <si>
    <t xml:space="preserve">Виконати заміну труб і стояків холодної і гарячої води в підвалах і квартирах ж/б по вул.Полтавський шлях, №155 (1-5, 7 п.).</t>
  </si>
  <si>
    <t xml:space="preserve">Виконати ремонт покрівлі ж/б по вул.Володарського, №46/3.</t>
  </si>
  <si>
    <t xml:space="preserve">Виконати ремонт  покрівлі сш. №162.</t>
  </si>
  <si>
    <t xml:space="preserve">Виконати ремонт  1-го поверху сш. №127.</t>
  </si>
  <si>
    <t xml:space="preserve">Придбати для д/з №143: -пральну машину і центрифугу, дитячі меблі та іграшки.</t>
  </si>
  <si>
    <t xml:space="preserve">Виготовити і встановити металоконструкції (металеві двері, грати)  в д/з №143.</t>
  </si>
  <si>
    <t xml:space="preserve">Придбати для д/з №163  водонагрівач.</t>
  </si>
  <si>
    <t xml:space="preserve">Чумак В.А.</t>
  </si>
  <si>
    <t xml:space="preserve">Виконати ремонт системи гарячого водопостачання (теплотраси) в  житлові будинки по вул.Кібальчича,21, 27, 43.</t>
  </si>
  <si>
    <t xml:space="preserve">Заключено договір на виконання робіт</t>
  </si>
  <si>
    <t xml:space="preserve">Придбати комп"ютерні класи  для шкіл №137, 76.</t>
  </si>
  <si>
    <t xml:space="preserve">Виконати ремонт спортзали в сш. №76.</t>
  </si>
  <si>
    <t xml:space="preserve">Знести 31 дерево, що небезпечні для покрівель будинків та електромереж за адресами:   пр.Ілліча, 91-103,  вул.Китаєнко,4,</t>
  </si>
  <si>
    <t xml:space="preserve">Роботи       ведуться</t>
  </si>
  <si>
    <t xml:space="preserve">Виконати заміну стояків гарячої і холодної води і ремонт стояків сушарок для рушників в 4-х під"їздах буд. №95 по пр.Ілліча.</t>
  </si>
  <si>
    <t xml:space="preserve">Виконати ремонт туалета в школі №93 по пр.Ілліча,89.</t>
  </si>
  <si>
    <t xml:space="preserve">Виконати ремонт  дороги по вул.Герцена від пр.Ілліча до вул.Перовської.</t>
  </si>
  <si>
    <t xml:space="preserve">Узгоджуються з депутатом обсяги робіт</t>
  </si>
  <si>
    <t xml:space="preserve">Виконати частковий ремонт  м"якої покрівлі в ж/б по вул.Свинаренко, №1.</t>
  </si>
  <si>
    <t xml:space="preserve">Виконати  ремонт  під"їздів в ж/б по пр.Ілліча, №95 </t>
  </si>
  <si>
    <t xml:space="preserve">Ведуться ремонтні роботи, 30%</t>
  </si>
  <si>
    <t xml:space="preserve">Виконати  будівництво дитячих спортивних майданчиків на окрузі.</t>
  </si>
  <si>
    <t xml:space="preserve">Ведуться ремонтні роботи, 60%</t>
  </si>
  <si>
    <t xml:space="preserve">Виконати  телефонізацію будинків осіб пільгового контингенту.</t>
  </si>
  <si>
    <t xml:space="preserve">Ведуться ремонтні роботи, термін виконання жовтень</t>
  </si>
  <si>
    <t xml:space="preserve">Виконати асфальтування тротуарів і внутрішньоквартальних доріг біля ж/б по вул.Свинаренко, №3, 5.</t>
  </si>
  <si>
    <t xml:space="preserve">Розпочаті ремонтні роботи</t>
  </si>
  <si>
    <t xml:space="preserve">Кульєв О.М.</t>
  </si>
  <si>
    <t xml:space="preserve">Обладнати кабінет української мови і літератури в сш. №39.</t>
  </si>
  <si>
    <t xml:space="preserve">Виконати капітальний ремонт системи енергозабезпечення сш. №39.</t>
  </si>
  <si>
    <t xml:space="preserve">Замінити віконні рами в школі №81.</t>
  </si>
  <si>
    <t xml:space="preserve">Придбати 10 комп"ютерів з програмним  забезпеченням для сш. №92.</t>
  </si>
  <si>
    <t xml:space="preserve">Виконати капітальний ремонт каналізації і туалета сш. №115.</t>
  </si>
  <si>
    <t xml:space="preserve">Виконати телефонізацію квартир осіб пільгового контингенту , що проживають на окрузі.</t>
  </si>
  <si>
    <t xml:space="preserve">.Роботи ведуться, термін виконання- жовтень</t>
  </si>
  <si>
    <t xml:space="preserve">Виконати  ремонт під"їздів в ж/б по вул.Дзюби, №9.</t>
  </si>
  <si>
    <t xml:space="preserve">Ведуться ремонтні роботи,90%</t>
  </si>
  <si>
    <t xml:space="preserve">Закінчити будівництво водопроводу  по вул.Звенигородській</t>
  </si>
  <si>
    <t xml:space="preserve">Обсяг робіт та термін виконання узгоджуються з депутатосм</t>
  </si>
  <si>
    <t xml:space="preserve">Виконати роботи по закольцюванню тупікової водопровідної магістралі по в"їзду Магістральному з водопровідною мережею по вул.Ушинського.</t>
  </si>
  <si>
    <t xml:space="preserve">Виконати ремонт зовнішнього освітлення по вул.Черноземній, Репіна, Грузинській.</t>
  </si>
  <si>
    <t xml:space="preserve">по вул.Подсолнечній і Джутовій.</t>
  </si>
  <si>
    <t xml:space="preserve">по вул.Коростельській.</t>
  </si>
  <si>
    <t xml:space="preserve">від вул.Тимірязєва до вул.Глинки.</t>
  </si>
  <si>
    <t xml:space="preserve">по вул.Колонній від №33 до №111.</t>
  </si>
  <si>
    <t xml:space="preserve">Защебенити проїзди Майський і Конопляний.</t>
  </si>
  <si>
    <t xml:space="preserve">Ведуться роботи</t>
  </si>
  <si>
    <t xml:space="preserve">Виконати асфальтування пішохідної доріжки по вул.П.Набойченко.</t>
  </si>
  <si>
    <t xml:space="preserve">Обсяги робіт узгоджуються з депутатом</t>
  </si>
  <si>
    <t xml:space="preserve">Виконати  ямочний ремонт вул.В.Бугрименко від №82 до №146.</t>
  </si>
  <si>
    <t xml:space="preserve">Київський</t>
  </si>
  <si>
    <t xml:space="preserve">Кевокрян К.Е.</t>
  </si>
  <si>
    <t xml:space="preserve">Виконати ремонт покрівлі ж/б по вул.Іванова,27.</t>
  </si>
  <si>
    <t xml:space="preserve">Виконати  заміну теплопункта по вул.Мироносицькій, №6.</t>
  </si>
  <si>
    <t xml:space="preserve">Виконати  капітальний ремонт ж/б по вул.Каразіна,15 (стяжка стін, ремонт покрівлі).</t>
  </si>
  <si>
    <t xml:space="preserve">Виконати   ремонт  покрівлі в ж/б по вул.Гаршина,3.</t>
  </si>
  <si>
    <t xml:space="preserve">Виконати   ремонт  покрівлі в ж/б по вул.Каразіна,17.</t>
  </si>
  <si>
    <t xml:space="preserve">Виконати   заміну водостічних труб (260 п.м.) в ж/б по вул.Каразіна, №13.</t>
  </si>
  <si>
    <t xml:space="preserve">Виконати   заміну водостічних труб (260 п.м.) в ж/б по вул.Каразіна, №17.</t>
  </si>
  <si>
    <t xml:space="preserve">Ведуться ремонтні роботи,80%</t>
  </si>
  <si>
    <t xml:space="preserve">Виконати   заміну водостічних труб в ж/б по вул.Гаршина,4,6,8 (300 п.м.)</t>
  </si>
  <si>
    <t xml:space="preserve">Виконати   ремонт сходових кліток в під"їздах 3,4,6 ж/б по вул.Чайковського,5,7,9.</t>
  </si>
  <si>
    <t xml:space="preserve">Виконати   ремонт покрівлі в ж/б по вул.Чайковського, №№15,17,20,25.</t>
  </si>
  <si>
    <t xml:space="preserve">Ведуться ремонтні роботи,30%</t>
  </si>
  <si>
    <t xml:space="preserve">Виконати   ремонт покрівлі в ж/б по вул.Сумській, №26.</t>
  </si>
  <si>
    <t xml:space="preserve">Виконати   заміну лежаків холодного водопостачання, центрального опалення і каналізації в ж/б по вул.Чернишевського, №15.</t>
  </si>
  <si>
    <t xml:space="preserve">Виконати   заміну електрощитів в ж/б по вул.Чернишевського, №8.</t>
  </si>
  <si>
    <t xml:space="preserve">Ведуться ремонтні роботи, термін виконання 15.09.03р.</t>
  </si>
  <si>
    <t xml:space="preserve">Виконати   ремонт актового і спортивного залів школи №5.</t>
  </si>
  <si>
    <t xml:space="preserve">Виконати   ремонт  д/у №36 : - ремонт і заміна сантехніки, ремонт харчоблоку, зали, коридора; часткова укладка асфальта центрального входу і заміна воріт.</t>
  </si>
  <si>
    <t xml:space="preserve">Виконати   заміну труб каналізації і водопроводу, замінити вхідні двері в д/у №397.</t>
  </si>
  <si>
    <t xml:space="preserve">Виконати  ремонт покрівлі в ж/б по вул.Пушкінській,7.</t>
  </si>
  <si>
    <t xml:space="preserve">Відновити заміну теплопункта по вул.Пушкінській, №67.</t>
  </si>
  <si>
    <t xml:space="preserve">Виконати ремонт покрівлі в  ж/б по вул.Артема, №20/22.</t>
  </si>
  <si>
    <t xml:space="preserve">Виконати ремонт покрівлі в ж/б по вул.Мироносицькій,№88.</t>
  </si>
  <si>
    <t xml:space="preserve">Термін виконання вересень</t>
  </si>
  <si>
    <t xml:space="preserve">вул.Сумській, №82-а.</t>
  </si>
  <si>
    <t xml:space="preserve">Обладнати дитячі майданчики біля ж/будинків на окрузі (окремий список).</t>
  </si>
  <si>
    <t xml:space="preserve">Ведуться роботи,10%</t>
  </si>
  <si>
    <t xml:space="preserve">Обладнання  комп"ютерного класу в сш. №5.</t>
  </si>
  <si>
    <t xml:space="preserve">Придбані комп"ютери</t>
  </si>
  <si>
    <t xml:space="preserve"> Бондаренко Г.І.</t>
  </si>
  <si>
    <t xml:space="preserve">Придбати нове технологічне обладнання для офтальмологічної клінічної лікарні №14 ім.проф.Гіршмана.</t>
  </si>
  <si>
    <t xml:space="preserve">Кошти залучені для закупівлі хірургічного аргонового лазера</t>
  </si>
  <si>
    <t xml:space="preserve">Виконати ремонтні роботи і відновлення насосної станції системи  променевого дренажу на Харківській набережній,7, 7/9.</t>
  </si>
  <si>
    <t xml:space="preserve">Роботи розпочаті,10%</t>
  </si>
  <si>
    <t xml:space="preserve">Виконати ремонтні роботи  фасадної частини будинку д/у №66, розташованого по вул.Пушкінській, 94.</t>
  </si>
  <si>
    <t xml:space="preserve">Виконати капітальний ремонт покрівлі ж/б по вул.Бажанова, №14.</t>
  </si>
  <si>
    <t xml:space="preserve">Виконати капітальний ремонт покрівлі  і басейна в приміщенні д/у №119, розташованого за адресою: вул.Труфанова, 17.</t>
  </si>
  <si>
    <t xml:space="preserve">Ведуться ремонтні роботи, термін виконання-вересень</t>
  </si>
  <si>
    <t xml:space="preserve">Виконати капітальний ремонт вестибюля і фасаду будинку д/у №377 за адресою: вул.Фрунзе, 21-а.</t>
  </si>
  <si>
    <t xml:space="preserve">Відновити під"їздну дорогу з обладнанням підпірної стіни за адресою: Червоностудентський в"їзд,26, 26-А/1.</t>
  </si>
  <si>
    <t xml:space="preserve">Обсяги робіт  узгоджуються з депутатом</t>
  </si>
  <si>
    <t xml:space="preserve">Виконати ремонт другого під"їзду з заміною віконних рам в ж/б по вул.Чубаря, №2.</t>
  </si>
  <si>
    <t xml:space="preserve">Корінько І.В.</t>
  </si>
  <si>
    <t xml:space="preserve">Виконати капітальний ремонт покрівлі в ж/б по пров.Лісопарківському, №7, №10, вул.Саперній, №6, 12,14, вул.Рудика, №5, №7, вул.Зірковій, №36.</t>
  </si>
  <si>
    <t xml:space="preserve">Роботи виконані по  вул.Рудика,7 та пров.Лісопар  ковому,10</t>
  </si>
  <si>
    <t xml:space="preserve">Придбати комп"ютери для сш. №52.</t>
  </si>
  <si>
    <t xml:space="preserve">Придбати  учнівські меблі для сш. №100.</t>
  </si>
  <si>
    <t xml:space="preserve">Придбати  дошкільні меблі для д/у №74, 242, 413.</t>
  </si>
  <si>
    <t xml:space="preserve">Виконати капітальний ремонт покрівлі  в д/у №87.</t>
  </si>
  <si>
    <t xml:space="preserve">Виконати  ремонт фасаду в дитячій поліклініці №23.</t>
  </si>
  <si>
    <t xml:space="preserve">Виконати  асфальтування і ямочний ремонт внутрішньоквартальних доріг на окрузі.</t>
  </si>
  <si>
    <t xml:space="preserve">Виконати  ремонт тротуарів і вимощень на окрузі.</t>
  </si>
  <si>
    <t xml:space="preserve">Відновити вуличне освітлення на окрузі.</t>
  </si>
  <si>
    <t xml:space="preserve">Виконати телефонізацію квартир осіб пільгового контингенту, що проживають на окрузі.</t>
  </si>
  <si>
    <t xml:space="preserve">Прийняте рішення МВК №451 від 7.05.03р. Ведуться ремонтні роботи, термін виконання-жовтень</t>
  </si>
  <si>
    <t xml:space="preserve">Виконати  каналізування вул.Саперної.</t>
  </si>
  <si>
    <t xml:space="preserve">Виконати  спилювання і обрізування сухих дерев на окрузі.</t>
  </si>
  <si>
    <t xml:space="preserve">Виконати ремонт внутрішньоквартальних доріг і тротуарів на окрузі</t>
  </si>
  <si>
    <t xml:space="preserve">Виконати   ремонт покрівлі в ж/б по вул.Вологодській,№35</t>
  </si>
  <si>
    <t xml:space="preserve">Ведуться ремонтні роботи, 40%</t>
  </si>
  <si>
    <t xml:space="preserve">Виділити кошти ЖЕД №6 для ліквідування наслідків заливу після дощів в кв. №53, 54 в ж/б по вул.Шевченко, №301.</t>
  </si>
  <si>
    <t xml:space="preserve">Роботи розпочаті,20%</t>
  </si>
  <si>
    <t xml:space="preserve">Виконати ремонт бібліотеки по пр.1-му Лісопарківському, №1.</t>
  </si>
  <si>
    <t xml:space="preserve">Виконати ремонт  цоколя і вимощення ж/б по пров.Електроінструментальному №5.</t>
  </si>
  <si>
    <t xml:space="preserve">Виконати ремонт балконів ж/б по вул.Рудіка, №1.</t>
  </si>
  <si>
    <t xml:space="preserve">Виконати  каналізування і водозабезпечення приватного будинку інваліда 1-ої групи ВВВ Буряка Г.І. по пр.Роменському, №12.</t>
  </si>
  <si>
    <t xml:space="preserve">Придбати газові плити в ж/б по вул.Саперній, №12, 14.</t>
  </si>
  <si>
    <t xml:space="preserve"> Встановити колективні антени в ж/б по вул.Саперній, №12, 14.</t>
  </si>
  <si>
    <t xml:space="preserve">Виконати ремонт асфальтового покриття вул.Саперної та благоустрій тротуару  по вул.Тахіаташській.</t>
  </si>
  <si>
    <t xml:space="preserve">Виконати каналізування вул.Бондаревської, Луганської.</t>
  </si>
  <si>
    <t xml:space="preserve">Заболотний В.О.</t>
  </si>
  <si>
    <t xml:space="preserve">Виконати ремонт дорожнього покриття на окрузі.</t>
  </si>
  <si>
    <t xml:space="preserve">Виконати ремонт ліфтів в ж/б по вул.Матюшенко,3-а,11.</t>
  </si>
  <si>
    <t xml:space="preserve">Виконано ремонт ліфтів в ж/б по Матюшенко,3-а</t>
  </si>
  <si>
    <t xml:space="preserve">Виконати ремонт покрівель в ж/будинках по вул.Матюшенко,9, </t>
  </si>
  <si>
    <t xml:space="preserve">вул.Блюхера.13-а</t>
  </si>
  <si>
    <t xml:space="preserve">Виконати ремонтні роботи в сш. №110 і №134.</t>
  </si>
  <si>
    <t xml:space="preserve">Виконати ремонт  д/у №396.</t>
  </si>
  <si>
    <t xml:space="preserve">Виконано,Ф-2</t>
  </si>
  <si>
    <t xml:space="preserve">Знести сухі дерева на окрузі.</t>
  </si>
  <si>
    <t xml:space="preserve">Закупити баки для сміття для КВЖРЕП-1</t>
  </si>
  <si>
    <t xml:space="preserve">Телефонізувати квартири осіб пільгового контингенту та встановити таксофон на окрузі.</t>
  </si>
  <si>
    <t xml:space="preserve">Ведуться  роботи, термін виконання-жовтень</t>
  </si>
  <si>
    <t xml:space="preserve">Політучий С.Я.</t>
  </si>
  <si>
    <t xml:space="preserve">Виконати ремонт  покрівлі в ж/б: вул.Героїв Праці,12-є</t>
  </si>
  <si>
    <t xml:space="preserve">вул.Барабашова,42</t>
  </si>
  <si>
    <t xml:space="preserve">вул.Ак.Павлова,307</t>
  </si>
  <si>
    <t xml:space="preserve">Виконати ремонт покрівлі УВК №55.</t>
  </si>
  <si>
    <t xml:space="preserve">школи №17</t>
  </si>
  <si>
    <t xml:space="preserve">Виконати ремонт підлоги в УВК №107.</t>
  </si>
  <si>
    <t xml:space="preserve">Виконати ремонт  покрівлі дитячого садка №370.</t>
  </si>
  <si>
    <t xml:space="preserve">Придбати меблі для комп"ютерного класу (12 столів, 24 стільці, 2 шафи) УВК №107.</t>
  </si>
  <si>
    <t xml:space="preserve">Виконати асфальтування тротуарів і внутрішньоквартальних доріг на окрузі.</t>
  </si>
  <si>
    <t xml:space="preserve">Виконати ремонт парапетів площею 200м2 д/у №373.</t>
  </si>
  <si>
    <t xml:space="preserve">Виконати  ремонт покрівлі ж/б по вул.Ак.Барабашова, №46-а.</t>
  </si>
  <si>
    <t xml:space="preserve">Кернес Г.А.</t>
  </si>
  <si>
    <t xml:space="preserve">Виконати ремонт м"якої покрівлі в ж/б по вул.Астрономічній, №39.</t>
  </si>
  <si>
    <t xml:space="preserve">Виконати ремонт козирків балконів в ж/б по вул.Астрономічній, №39.</t>
  </si>
  <si>
    <t xml:space="preserve">Виконати ремонт стиків панелів в ж/б по вул.Астрономічній, №39.</t>
  </si>
  <si>
    <t xml:space="preserve">Виконати ремонт стиків панелів в ж/б по вул.Астрономічній, №35-і.</t>
  </si>
  <si>
    <t xml:space="preserve">Виконати заміну трубопровода гарячого водопостачання в ж/б по вул.Жуковського, №1.</t>
  </si>
  <si>
    <t xml:space="preserve">Виконати заміну трубопровода каналізації в ж/б по пр.Жуковського, №1.</t>
  </si>
  <si>
    <t xml:space="preserve">Виконати ремонт зливової каналізації в ж/б по пр.Жуковського, №3.</t>
  </si>
  <si>
    <t xml:space="preserve">Роботи будуть виконані до 15.09.03р.</t>
  </si>
  <si>
    <t xml:space="preserve">Виконати ремонт стиків панелів в ж/б по пр.Жуковського, №3.</t>
  </si>
  <si>
    <t xml:space="preserve">Виконати ремонт  м"якої покрівлі, карнизів, жолобів в ж/б по вул.Ак.Прорскури, №5-г.</t>
  </si>
  <si>
    <t xml:space="preserve">Улаштування пішохідної доріжки по вул.С.Ковпака.</t>
  </si>
  <si>
    <t xml:space="preserve">Відремонтувати і відновити вуличне освітлення на сел.В.Данилівка.</t>
  </si>
  <si>
    <t xml:space="preserve">Обладнати ком"ютерні класи в сш. №16.</t>
  </si>
  <si>
    <t xml:space="preserve">сш. №37</t>
  </si>
  <si>
    <t xml:space="preserve">сш. №96</t>
  </si>
  <si>
    <t xml:space="preserve">Данілов  В.Б.</t>
  </si>
  <si>
    <t xml:space="preserve">Виконати ремонт покрівлі над 7 і 8 під"їздами, ремонт водостічних труб, козирків над під"їздами в ж/б по вул.Ак.Вальтера, №21-а.</t>
  </si>
  <si>
    <t xml:space="preserve">Виконати ремонт шиферної покрівлі в ж/б по вул.Ак.Вальтера, №15.</t>
  </si>
  <si>
    <t xml:space="preserve">Термін виконання робіт -вересень</t>
  </si>
  <si>
    <t xml:space="preserve">Виконати  ремонт  покрівлі  ж/б по вул.Гацева, №1.</t>
  </si>
  <si>
    <t xml:space="preserve">Виконати  ремонт  сантехнічного обладнання, водопроводу, системи опалення в підвалі та ремонт вимощення ж/б по вул.Ак.Курчатова, №25-а.</t>
  </si>
  <si>
    <t xml:space="preserve">Виконати  ремонт  покрівлі  ж/б по вул.Астрономічна, №37.</t>
  </si>
  <si>
    <t xml:space="preserve">Виконати  щебеніння вул.Лісної.</t>
  </si>
  <si>
    <t xml:space="preserve">Виконати  ремонт внутрішньоквартальних доріг і тротуарів на окрузі.</t>
  </si>
  <si>
    <t xml:space="preserve">Відновити зовнішне освітлення вул.Ак.Проскури (від тролейбусної зупинки "Бєлгородське шосе" до "Телесенс"), вул.Продольної, Ентузіастів, Астрономічної, 37, Ак.Вальтера, Ак.Курчатова.</t>
  </si>
  <si>
    <t xml:space="preserve">Виконати благоустрій кіосків для збирання сміття по вул.П.Морозова, бульв.Миру, пр.Ак.Курчатова.</t>
  </si>
  <si>
    <t xml:space="preserve">Баронін  Б.І.</t>
  </si>
  <si>
    <t xml:space="preserve">Встановити тепловий лічильник для розрахунків вартості подання теплової енергії в ж/б по вул.Н.Ужвій, №72.</t>
  </si>
  <si>
    <t xml:space="preserve">Виконати ремонт і благоустрій д/у №248.</t>
  </si>
  <si>
    <t xml:space="preserve">Виконати ремонт сантехнічного обладнання в д/у №136.</t>
  </si>
  <si>
    <t xml:space="preserve">Придбати комп"ютерну техніку для сш. №165.</t>
  </si>
  <si>
    <t xml:space="preserve">Виконати ремонт огорожі і придбати меблі (парти) для сш. №158.</t>
  </si>
  <si>
    <t xml:space="preserve">Виконано ремонт огорожі</t>
  </si>
  <si>
    <t xml:space="preserve">Виконати ремонт покрівлі сш. №164.</t>
  </si>
  <si>
    <t xml:space="preserve">Виконати ремонт покрівлі д/у №109.</t>
  </si>
  <si>
    <t xml:space="preserve">Придбати ксерокс для д/у№109</t>
  </si>
  <si>
    <t xml:space="preserve">Виконати ремонт і благоустрій філії 23 МДКЛ по вул.Метробудівників,24.</t>
  </si>
  <si>
    <t xml:space="preserve">Виконати телефонізацію квартир осіб пільгового контингенту.</t>
  </si>
  <si>
    <t xml:space="preserve">Термін виконання робіт - жовтень</t>
  </si>
  <si>
    <t xml:space="preserve">Капітальний ремонт покрівлі ж/б по вул.Дружби народів, 223.</t>
  </si>
  <si>
    <t xml:space="preserve">Виконати ремонт   покрівлі ж/б №227 по вул.Дружби Народів.</t>
  </si>
  <si>
    <t xml:space="preserve">Виконати ремонт   покрівлі ж/б №22 по вул.Метробудівників (800 м2).</t>
  </si>
  <si>
    <t xml:space="preserve">Виконати улаштування маршевих сходів з поручнями від зупинки громадського транспорту до арки між будинками №215, 217 по вул.Дружби Народів, водовідведення в арці між будинками №215, 217.</t>
  </si>
  <si>
    <t xml:space="preserve">Виконати ремонт балконних козирків ж/б №22 по вул.Метробудівників (100м2).</t>
  </si>
  <si>
    <t xml:space="preserve">Виконати ремонт м"якої покрівлі і герметизацію стиків панелів ж/б №217(над 5п.) по вул.Дружби народів.</t>
  </si>
  <si>
    <t xml:space="preserve">Виконати благоустрій прибудинкової території ж/б №64,66,72 по вул.Н.Ужвій</t>
  </si>
  <si>
    <t xml:space="preserve">Виконати ремонт покрівлі ж/б по вул.Гв.Широнінців, №111.</t>
  </si>
  <si>
    <t xml:space="preserve">Виконати ремонт балконних козирків ж/б по вул.Гв.Широнінців, №111.</t>
  </si>
  <si>
    <t xml:space="preserve">Виконати ремонт м"якої покрівлі ж/б по вул.Дружби Народів, №203.</t>
  </si>
  <si>
    <t xml:space="preserve">Виконати герметизацію стиків стінових панелів ж/б по вул.Дружби Народів, №203 кв. 137, 138, 135, 142 (90 м2).</t>
  </si>
  <si>
    <t xml:space="preserve">Лозовий Д.Ю.</t>
  </si>
  <si>
    <t xml:space="preserve">Виконати капітальний ремонт покрівлі в ж/б: вул.Метробудівників,11 (п.2)</t>
  </si>
  <si>
    <t xml:space="preserve">вул.Метробудівників, 42 (п.1)</t>
  </si>
  <si>
    <t xml:space="preserve">вул.Дружби народів, 271 (п.3), в т.ч. ремонт балконних козирків.</t>
  </si>
  <si>
    <t xml:space="preserve">вул.Дружби народів, 277  (п.1), в т.ч. ремонт балконних козирків.</t>
  </si>
  <si>
    <t xml:space="preserve">Виконати ремонт покрівлі в ж/б по вул.Дружби Народів,271(п.1)</t>
  </si>
  <si>
    <t xml:space="preserve">Виконати ремонт покрівлі в ж/б по вул.Гв.Широнінців,123 (п1,2)</t>
  </si>
  <si>
    <t xml:space="preserve">Виконати капітальний ремонт покрівлі  в ж/б по вул.Гв.Широнінців, №108,п.5</t>
  </si>
  <si>
    <t xml:space="preserve">Виконати  озеленення вул.Гв.Широнінців, в т.ч. куточок відпочинку, тролейбусні зупинки, газони (КЖЕП-16).</t>
  </si>
  <si>
    <t xml:space="preserve">Придбати комп"ютер с принтером для КЖЕП-16.</t>
  </si>
  <si>
    <t xml:space="preserve">Виконати будівництво пішохідної доріжки від тролейбусної зупинки "Поліклініка" в бік поліклініки.</t>
  </si>
  <si>
    <t xml:space="preserve">Виконати ремонт внутрішньоквартальної дороги біля ж/б по вул.Дружби Народів, 271.</t>
  </si>
  <si>
    <t xml:space="preserve">Виконати капітальний ремонт покрівлі в д/у №410.</t>
  </si>
  <si>
    <t xml:space="preserve">Виконати відновлення вентиляційної установки харчоблоку в д/у №410.</t>
  </si>
  <si>
    <t xml:space="preserve">Придбати  по комп"ютеру з принтером для д/у №410, д/у №180, сш. №166.</t>
  </si>
  <si>
    <t xml:space="preserve">Виконати будівництво огорожі внутрішнього шкільного подвір"я в сш. №172.</t>
  </si>
  <si>
    <t xml:space="preserve">Виконати капітальний ремонт покрівлі в ж/б по вул.Гв.Широнінців, №94 (1,2,3 п.)</t>
  </si>
  <si>
    <t xml:space="preserve">Придбати  комп"ютер з принтером для КЖЕП-15.</t>
  </si>
  <si>
    <t xml:space="preserve">Виконати переведення ж/б по вул.Гв.Широнінців, №121,123, 125 з пульта ОДС м/р "Північний-3" (КЖЕП-14) на обслуговування пультом ОДС м/р "Північний-4" (КЖЕП-16).</t>
  </si>
  <si>
    <t xml:space="preserve">Виконати  ремонт покрівлі НВК №166.</t>
  </si>
  <si>
    <t xml:space="preserve">Виконати  будівництво пішохідної доріжки в д/у №180.</t>
  </si>
  <si>
    <t xml:space="preserve">Придбати килимове покриття розміром 2,5 х 20м для д/у №180.</t>
  </si>
  <si>
    <t xml:space="preserve">Комінтернів-  ський</t>
  </si>
  <si>
    <t xml:space="preserve">Василенко О.І.</t>
  </si>
  <si>
    <t xml:space="preserve">Виконати  ремонт покрівлі, міжпанельних швів і балконних козирків, Фесенківський в"їзд, №9.</t>
  </si>
  <si>
    <t xml:space="preserve">Виконати  ремонт покрівлі в ж/б по вул.Плеханівській, №112.</t>
  </si>
  <si>
    <t xml:space="preserve">Виконати  ремонт  міжпанельних швів і балконних козирків: вул.Кірова,5,7</t>
  </si>
  <si>
    <t xml:space="preserve">вул.Державінська, №2</t>
  </si>
  <si>
    <t xml:space="preserve">пр.Гагаріна, №39</t>
  </si>
  <si>
    <t xml:space="preserve">Роботи розпочаті,30%</t>
  </si>
  <si>
    <t xml:space="preserve">Виконати  ремонт  внутрішньоквартальних доріг: Тарасівський масив,6 мікрорайон, приватний сектор</t>
  </si>
  <si>
    <t xml:space="preserve">Встановити лічильники тепла в ж/б:  пр.Гагаріна, №39 (тупіковий)</t>
  </si>
  <si>
    <t xml:space="preserve">пр.Гагаріна, №41-а (транзитний)</t>
  </si>
  <si>
    <t xml:space="preserve">вул.Державинська,№2</t>
  </si>
  <si>
    <t xml:space="preserve">в"їзд Фесенківський, №12, 1 під"їзд (транзитний)</t>
  </si>
  <si>
    <t xml:space="preserve">в"їзд Тарасівський, №12 (тупіковий)</t>
  </si>
  <si>
    <t xml:space="preserve">Придбати комп"ютери для сш. №20.</t>
  </si>
  <si>
    <t xml:space="preserve">Виконати ремонт сантехобладнання в ж/б вул.Дніпровська, №1.</t>
  </si>
  <si>
    <t xml:space="preserve">вул.Кірова, №5,7,9</t>
  </si>
  <si>
    <t xml:space="preserve">вул.Спиридонівська, №15.</t>
  </si>
  <si>
    <t xml:space="preserve">Виконати ремонт міжквартального ел.освітлення в окрузі.</t>
  </si>
  <si>
    <t xml:space="preserve">Виконати ремонт  покрівлі ж/б про пр.Гагаріна, №41-а.</t>
  </si>
  <si>
    <t xml:space="preserve">Ведуться ремонтні роботи, термін виконання -вересень</t>
  </si>
  <si>
    <t xml:space="preserve">Комінтернів- ський</t>
  </si>
  <si>
    <t xml:space="preserve">Будьонний М.М.</t>
  </si>
  <si>
    <t xml:space="preserve">Придбати для  сш. №83 три компютери, принтер, сканер, копіювальний апарат.</t>
  </si>
  <si>
    <t xml:space="preserve">Придбати три комп"ютери для сш. №94.</t>
  </si>
  <si>
    <t xml:space="preserve">Виконати ремонт приміщення клубу "Десантник" вул.Менжинського, №3.</t>
  </si>
  <si>
    <t xml:space="preserve">Придбати комп"ютер для сш. №112.</t>
  </si>
  <si>
    <t xml:space="preserve">Виконати ремонт шиферної покрівлі, жолобів, звісів в ж/б по пр.Московському, №96-а.</t>
  </si>
  <si>
    <t xml:space="preserve">Виконати ремонт покрівлі ж/б по пр.Московському, №124.</t>
  </si>
  <si>
    <t xml:space="preserve">вул.Войкова, №18.</t>
  </si>
  <si>
    <t xml:space="preserve">вул.Ковтуна, №23.</t>
  </si>
  <si>
    <t xml:space="preserve">вул.Ковтуна, №27.</t>
  </si>
  <si>
    <t xml:space="preserve">Роботи не початі, підрядчика не визначено</t>
  </si>
  <si>
    <t xml:space="preserve">Виконати ремонт сантехніки в ж/б по пр.Московському, №96-а.</t>
  </si>
  <si>
    <t xml:space="preserve">Роботи розпочато</t>
  </si>
  <si>
    <t xml:space="preserve">пр.Московському, №124/3.</t>
  </si>
  <si>
    <t xml:space="preserve">вул.Дизельній, №1-б.</t>
  </si>
  <si>
    <t xml:space="preserve">Ведуться ремонтні роботи, термін виконання - жовтень</t>
  </si>
  <si>
    <t xml:space="preserve">вул.Польовій, №2.</t>
  </si>
  <si>
    <t xml:space="preserve">Бобейко А.Є.</t>
  </si>
  <si>
    <t xml:space="preserve">Виконати ремонт шиферної покрівлі ж/б по в"їзду Балаклеєвському, №6.</t>
  </si>
  <si>
    <t xml:space="preserve">по пр.Героїв Сталінграду, №8/5</t>
  </si>
  <si>
    <t xml:space="preserve">по вул.Монюшко, №22-а</t>
  </si>
  <si>
    <t xml:space="preserve">по вул.Аскольдівській, №1-а.</t>
  </si>
  <si>
    <t xml:space="preserve">Виконати ремонт м"якої покрівлі в ж/б по вул.Киргизькій, №1</t>
  </si>
  <si>
    <t xml:space="preserve">Виконати  капітальний ремонт систем тепло, водопостачання та водовідведення в сш.№102</t>
  </si>
  <si>
    <t xml:space="preserve">Виконати будівництво "спортивного ядра" спортивного майданчика сш. №102.</t>
  </si>
  <si>
    <t xml:space="preserve">Виконати ремонт д/у №263 по вул.Киргизькій, №16.</t>
  </si>
  <si>
    <t xml:space="preserve">Придбати комп"ютер та створити інформаційну мережу для дитячої центральної бібліотеки Комінтернівського району</t>
  </si>
  <si>
    <t xml:space="preserve">Виконання планується в вересні</t>
  </si>
  <si>
    <t xml:space="preserve">Придбати комп"ютер, лазерний  принтер і сканер в рамках програми "Єдина соціальна мережа".</t>
  </si>
  <si>
    <t xml:space="preserve">Виконання планується в вересні-жовтні</t>
  </si>
  <si>
    <t xml:space="preserve">Придбати  гастрофібродуоденоскоп ГД-Б-В-10 для поліклініки  №19 МСЧ "Радіореле".</t>
  </si>
  <si>
    <t xml:space="preserve">Придбати  комплект фізіотерапевтичної апаратури для дитячої лікарні №1.</t>
  </si>
  <si>
    <t xml:space="preserve">Придбати  санітарний транспорт (автомобіль ВАЗ-2109) для міської клінічної лікарні №13.</t>
  </si>
  <si>
    <t xml:space="preserve">Автомобіль придбано</t>
  </si>
  <si>
    <t xml:space="preserve">Виконати ремонт сантехніки в ж/б по вул.Киргизька,№1, Монюшко,14</t>
  </si>
  <si>
    <t xml:space="preserve">Виконати  ремонт покрівлі ж/б по вул.Киргизькій, №9-а.</t>
  </si>
  <si>
    <t xml:space="preserve">Придбати спелеокомплекс "Альбедо-ІН-8" для міської клінічної лікарні №13.</t>
  </si>
  <si>
    <t xml:space="preserve">Встановити телефон УВВВ інваліду 2-ї групи Городову В.Я. (пров.Юмтівський, №9) УВВВ Золотарь Б.С. (пр.Героїв Сталінграда, №8/8 кв.11).</t>
  </si>
  <si>
    <t xml:space="preserve">Роботи ведуться, термін виконання-вересень</t>
  </si>
  <si>
    <t xml:space="preserve">Виконати ремонт сантехніки в ж/б по в"їзду Балаклєєвському, №4.</t>
  </si>
  <si>
    <t xml:space="preserve">Комінтернів-   ський</t>
  </si>
  <si>
    <t xml:space="preserve">Безщасний  О.Я.</t>
  </si>
  <si>
    <t xml:space="preserve">Виконати заміну жолобів та водостічних труб в ж/б по пр.Гагаріна, №175.</t>
  </si>
  <si>
    <t xml:space="preserve">Розпочаті ремонтні роботи,10%</t>
  </si>
  <si>
    <t xml:space="preserve">вул.Зернова, №6</t>
  </si>
  <si>
    <t xml:space="preserve">вул.Матросовва, №6а, 6-б, 8</t>
  </si>
  <si>
    <t xml:space="preserve">вул.Зернова, №53-а.</t>
  </si>
  <si>
    <t xml:space="preserve">Виконати ремонт м"якої покрівлі ж/б по пр.Гагаріна, №177.</t>
  </si>
  <si>
    <t xml:space="preserve">Ведуться ремонтні роботи, 60% Термін  виконання 30.09.03р.</t>
  </si>
  <si>
    <t xml:space="preserve">вул.Зернова, №6/3</t>
  </si>
  <si>
    <t xml:space="preserve">Ведуться ремонтні роботи, 70%</t>
  </si>
  <si>
    <t xml:space="preserve">вул.Зернова, №53-е, 53-д, 53-в</t>
  </si>
  <si>
    <t xml:space="preserve">вул.Матросова, №14.</t>
  </si>
  <si>
    <t xml:space="preserve">Виконати ремонт покрівлі, жолобів, водостічних труб в ж/б по пр.Гагаріна, №171.</t>
  </si>
  <si>
    <t xml:space="preserve">Придбати фіброгастроендоскоп для міської лікарні №13.</t>
  </si>
  <si>
    <t xml:space="preserve">Тимошевська С.А.</t>
  </si>
  <si>
    <t xml:space="preserve">Придбати комп"ютер для Центрального Будинку творчості Комінтернівського району.</t>
  </si>
  <si>
    <t xml:space="preserve">Виконати ремонтні роботи в сш. №77.</t>
  </si>
  <si>
    <t xml:space="preserve">Виконати ремонтні роботи в сш.  №82.</t>
  </si>
  <si>
    <t xml:space="preserve">Виконати  ремонт дитячо-юнацького клубу "Дозвілля".</t>
  </si>
  <si>
    <t xml:space="preserve">Заасфальтувати пішохідну доріжку вздовж гаражного кооператива по пр.Жукова.</t>
  </si>
  <si>
    <t xml:space="preserve">Виконати ремонт м"якої покрівлі в ж/б по вул.Танкопія, №20-а (ЖБК "Літо"), </t>
  </si>
  <si>
    <t xml:space="preserve">Виконати ремонт м"якої покрівлі в ж/б по  вул.Танкопія, №24-а (ЖБК ім.Горького),</t>
  </si>
  <si>
    <t xml:space="preserve">Виконати ремонт м"якої покрівлі в ж/б по  вул.Танкопія, №32 (ЖБК ),</t>
  </si>
  <si>
    <t xml:space="preserve">Виконати ремонт м"якої покрівлі в ж/б по   вул.Г.Сталінграду, №187.(10-13п)</t>
  </si>
  <si>
    <t xml:space="preserve">Виконати ремонт м"якої покрівлі в ж/б по пр.М.Жукова,31 (КЖЕП-130)</t>
  </si>
  <si>
    <t xml:space="preserve">Ведуться ремонтні роботи,40%</t>
  </si>
  <si>
    <t xml:space="preserve">Обновити  фонд бібліотеки №39 Комінтернівської ЦБС пр.Героїв Сталінграда, №177.</t>
  </si>
  <si>
    <t xml:space="preserve">Встановити лавочки та урни для сміття в парковій зоні у сквері по вул.Слинька.</t>
  </si>
  <si>
    <t xml:space="preserve">Виконати ремонт фасаду бібліотеки №39 Комінтернівської ЦБС пр.Г.Сталінграду, №177.</t>
  </si>
  <si>
    <t xml:space="preserve">Придбати шкільні меблі для Дитячого будинку Комінтернівського району.</t>
  </si>
  <si>
    <t xml:space="preserve">Виконати ремонт під"їздів  в ж/б по вул.Танкопія,16,20-а</t>
  </si>
  <si>
    <t xml:space="preserve">Танкопія,20 ви- конано за рахунок ЖБК, для Танко- пія,16 закуплена фарба</t>
  </si>
  <si>
    <t xml:space="preserve">Виконати заміну труб х/в і г/в в техпідпіллі ж/б по пр.М.Жукова, №№51,53,55, пр.Героїв Сталінграда, №175, 187 (з 10 по 13 під.).</t>
  </si>
  <si>
    <t xml:space="preserve">Ремонтні роботи розпочаті</t>
  </si>
  <si>
    <t xml:space="preserve">Березовська Г.Г.</t>
  </si>
  <si>
    <t xml:space="preserve">Виконати заміну  каналізаційних систем і ремонт системи теплопостачання за адресою: вул.Танкопія,6.</t>
  </si>
  <si>
    <t xml:space="preserve">Планується корегування робіт депутатом</t>
  </si>
  <si>
    <t xml:space="preserve">Виконати ремонт покрівель ж/б: вул.Танкопія, №14</t>
  </si>
  <si>
    <t xml:space="preserve">Розпочаті роботи,10%</t>
  </si>
  <si>
    <t xml:space="preserve">пр.Маршала Жукова, 10-А</t>
  </si>
  <si>
    <t xml:space="preserve">проїзд Садовий,6</t>
  </si>
  <si>
    <t xml:space="preserve">пр-кт 50 років СРСР, 20.</t>
  </si>
  <si>
    <t xml:space="preserve">Виконати заскління під"їздів: вул.Танкопія, №6, під. №13, пр-кт Героїв Сталінграда, №163, під. №1.</t>
  </si>
  <si>
    <t xml:space="preserve">Кунда  Г.І.</t>
  </si>
  <si>
    <t xml:space="preserve">Виконати ремонт покрівлі: вул.Ньютона, №121-б</t>
  </si>
  <si>
    <t xml:space="preserve">№123-б</t>
  </si>
  <si>
    <t xml:space="preserve">№129-а</t>
  </si>
  <si>
    <t xml:space="preserve">№135-а</t>
  </si>
  <si>
    <t xml:space="preserve">Роботи ведуться, термін виконання 30.09.03р.</t>
  </si>
  <si>
    <t xml:space="preserve">вул.Героїв Сталінграда, №146.</t>
  </si>
  <si>
    <t xml:space="preserve">№150-б</t>
  </si>
  <si>
    <t xml:space="preserve">В роботі, термін виконання вересень</t>
  </si>
  <si>
    <t xml:space="preserve">№144-а</t>
  </si>
  <si>
    <t xml:space="preserve">№148-а</t>
  </si>
  <si>
    <t xml:space="preserve">В стадії завершення,90%</t>
  </si>
  <si>
    <t xml:space="preserve">Придбати меблі для сш. №95, 60.</t>
  </si>
  <si>
    <t xml:space="preserve">Ярмиш  О.Н.</t>
  </si>
  <si>
    <t xml:space="preserve">Виконати ремонтні роботи ж/будинків по вул.Пілотів, №7.</t>
  </si>
  <si>
    <t xml:space="preserve">пр.Гагаріна, №193-а</t>
  </si>
  <si>
    <t xml:space="preserve">Виконати капітальний ремонт покрівель в ж/б по пр.Гагаріна,191-а,197,199-а, Ромашкіна,6-а</t>
  </si>
  <si>
    <t xml:space="preserve">Ведуться ремонт-ні роботи, по вул.Ромашкіна,   6-а - виконано</t>
  </si>
  <si>
    <t xml:space="preserve">  Петренко М.Я.</t>
  </si>
  <si>
    <t xml:space="preserve">Виконати ремонт покрівлі ж/б по вул.Котлова, №193, №195; виконати ремонт під"їздів, відкачати воду з підвалу, виконати благоустрій  дворової території.</t>
  </si>
  <si>
    <t xml:space="preserve">Виконати ремонт покрівлі ж/б по вул.Котлова, №38, демонтувати блоки на будівельному майданчику на подвір"ї цього будинку і обладнати на ньому дитячий майданчик; виконати благоустрій  території навколо будинку.</t>
  </si>
  <si>
    <t xml:space="preserve">Виконано ремонт покрівлі</t>
  </si>
  <si>
    <t xml:space="preserve">Виконати ремонт покрівлі ж/б по пров.Верхівському, №5, обладнати дитячий майданчик; виконати благоустрій  дворової території; встановити широкі сходи (для пересування людей похилого віку і дітей) від ж/б по пров.Верхівському, №6 на Холодну гору.</t>
  </si>
  <si>
    <t xml:space="preserve">Придбати стаціонарний флюорограф для лікувального закладу Ленінського району</t>
  </si>
  <si>
    <t xml:space="preserve">Тендерні торги призначено на жовтень</t>
  </si>
  <si>
    <t xml:space="preserve"> Кукуріка М.М.</t>
  </si>
  <si>
    <t xml:space="preserve">Виконати обладнання твердого покриття (щебенування) вулиць Кандаурова, Кубасова, Рельєфної, Сковородинівської, Ленінградського в"їзду.</t>
  </si>
  <si>
    <t xml:space="preserve">Виконати обладнання пішохідних доріжок по вул. Кандаурова, Червоний Жовтень, Кубасова, </t>
  </si>
  <si>
    <t xml:space="preserve">Узгоджуються обсяги робіт</t>
  </si>
  <si>
    <t xml:space="preserve">Вневені зміни на 13 сесії</t>
  </si>
  <si>
    <t xml:space="preserve">Виконати ремонт пішохідних сходів на вулицях: Чистоклетівська, Ленінградський в"Їзд, сел.Шестопарк.</t>
  </si>
  <si>
    <t xml:space="preserve">Виконати прокладку каналізації  по пров.Виноградному.</t>
  </si>
  <si>
    <t xml:space="preserve">Придбати комп"ютери і оргтехніку для сш. №№67, 69, 171.</t>
  </si>
  <si>
    <t xml:space="preserve">Виконати ремонтно-будівельні роботи щодо ремонту споруди д/у №422.</t>
  </si>
  <si>
    <t xml:space="preserve">Виконати ремонт покрівлі і системи холодного водопостачання ж/б по вул.Афанасіївській, №3.</t>
  </si>
  <si>
    <t xml:space="preserve">Плануються зміни на 16 сесії</t>
  </si>
  <si>
    <t xml:space="preserve">Защебенити дорогу між вул.Довгалєвського і сел.Шестопарк.</t>
  </si>
  <si>
    <t xml:space="preserve">Завершити роботи по прокладенню каналізації по пров.Виноградному.</t>
  </si>
  <si>
    <t xml:space="preserve">Вилілити кошти на придбання стаціонарного флюорографу для медзакладу Ленінського району</t>
  </si>
  <si>
    <t xml:space="preserve">Зміни внесені на 13 сесії</t>
  </si>
  <si>
    <t xml:space="preserve">Виконати телефонізацію домоволодінь осіб пільгового контингенту (окремий список)</t>
  </si>
  <si>
    <t xml:space="preserve">Розпочато виконання робіт, термін виконання-вересень</t>
  </si>
  <si>
    <t xml:space="preserve"> Мкртчян Р.Ю.</t>
  </si>
  <si>
    <t xml:space="preserve">Відновити освітлення вулиць Робесп"єра, Верхньо-Гійовської, Алуштинської, Печерської.</t>
  </si>
  <si>
    <t xml:space="preserve">Виконати заміну трубопроводів ц/о, х/в, г/в в ж/б по вул.Єлізарова, №4 </t>
  </si>
  <si>
    <t xml:space="preserve">Виконати  капітальний ремонт покрівлі  в  ж/б № 6 по вул. Єлізарова </t>
  </si>
  <si>
    <t xml:space="preserve">Ведуться ремонтні роботи,70%</t>
  </si>
  <si>
    <t xml:space="preserve">Виконати асфальтування   пішохідних  доріжок  по вул. Печерській, Переяславській, пров. Донбаському</t>
  </si>
  <si>
    <t xml:space="preserve">Виконати ремонт дорожнього  покриття  вул. Новий  побут до сш. 57 </t>
  </si>
  <si>
    <t xml:space="preserve">Придбати  лінолеум  і меблі для сш № 57</t>
  </si>
  <si>
    <t xml:space="preserve">Придбати апаратуру  для сш. № 108 (магнітофон, підсилювач)</t>
  </si>
  <si>
    <t xml:space="preserve">Виділити грошові кошти  на матеріальну  допомогу  малозабезпеченим  та інвалідам</t>
  </si>
  <si>
    <t xml:space="preserve">За 1-е півріччя виділено 4.25 тис.грн.</t>
  </si>
  <si>
    <t xml:space="preserve">Виконати асфальтування   дороги по вул. Печерській</t>
  </si>
  <si>
    <t xml:space="preserve">Виконати капітальний ремонт будинків  по ЖЕД-№48</t>
  </si>
  <si>
    <t xml:space="preserve">Виконати заміну стояків г/в в ж/б по вул.Полтавський шлях,188/10 (п.4), та заміну трубопроводів опалення,г/в, х/в в ж/б №188 по вул.Полтавський шлях</t>
  </si>
  <si>
    <t xml:space="preserve">Роботи ведуться. Термін виконання 30.09.03р.</t>
  </si>
  <si>
    <t xml:space="preserve">Придбати стаціонарний флюорограф для медзакладу Ленінського району</t>
  </si>
  <si>
    <t xml:space="preserve">Разом  по округу:</t>
  </si>
  <si>
    <t xml:space="preserve">Лушницький В.М.</t>
  </si>
  <si>
    <t xml:space="preserve">Виділити  кошти для закупівлі  лінолеума, ДСП, клею  для ремонта коридорів  сш. 152 (2 і 3 поверхи  молодшої школи)</t>
  </si>
  <si>
    <t xml:space="preserve">Відновити  роботу  ліфтів  в ж/будинках  на окрузі  (окремий список)</t>
  </si>
  <si>
    <t xml:space="preserve">Виконати  ремонт покрівлі і балконних  козирків  в ж/буд. пров. Чередниченківському № 7</t>
  </si>
  <si>
    <t xml:space="preserve">Ведуться ремонтні роботи, 65%</t>
  </si>
  <si>
    <t xml:space="preserve">Виконати  ремонт  покрівлі  по вул. Соціалістичній, № 71</t>
  </si>
  <si>
    <t xml:space="preserve">Виконати  ремонт басейна  д/з № 142</t>
  </si>
  <si>
    <t xml:space="preserve"> Коваленко А.А.</t>
  </si>
  <si>
    <t xml:space="preserve">Виконати ремонт покрівлі, замінити  вхідні двері,  виконати асфальтування  пішохідних  доріжок  в д/у № 425</t>
  </si>
  <si>
    <t xml:space="preserve">Роботи будуть заканчені в вересні</t>
  </si>
  <si>
    <t xml:space="preserve">Виконати ремонт приміщення  для додаткового  прийому дітей  в д/у № 414</t>
  </si>
  <si>
    <t xml:space="preserve">Придбати переносний  аппарат   ЕКГ для філії  поліклінічного відділення 1-ї міської лікарні  по пр. Слави, № 11</t>
  </si>
  <si>
    <t xml:space="preserve">Придбати  для філії поліклінічного   відділення  дитячої лікірні  8 столів  однотумбових, 2 шафи  для одягу</t>
  </si>
  <si>
    <t xml:space="preserve">Відновити вуличне  освітлення  вул. Ініціативної</t>
  </si>
  <si>
    <t xml:space="preserve">Відновити  вимощення  навколо  ж/б по вул. Огаревського, № 16</t>
  </si>
  <si>
    <t xml:space="preserve">Роботи      розпочаті</t>
  </si>
  <si>
    <t xml:space="preserve">Виконати ремонт  вимощення  та дощоприймача  в ж/б  по вул. Борзенко, № 2</t>
  </si>
  <si>
    <t xml:space="preserve">Виконати ремонт  труб гарячого водопостачання  в ж/б  по вул. Борзенко, № 8</t>
  </si>
  <si>
    <t xml:space="preserve">В роботі, термін виконання   30.09.03р.</t>
  </si>
  <si>
    <t xml:space="preserve">Виконати  ремонт  вимощення  та встановлення   сходів  з 2-х сходових  маршів   з перилами  в ж/б по вул. С. Борзенко, № 13/1</t>
  </si>
  <si>
    <t xml:space="preserve">Виконати ремонт  асфальтового  покриття  внутрішньоквартальних доріг  і тротуарів  на окрузі   (по окремому  списку)</t>
  </si>
  <si>
    <t xml:space="preserve">Роботи в стадії виконання</t>
  </si>
  <si>
    <t xml:space="preserve">Виконати ремонт  покрівлі в ж/б по  - вул. С. Борзенко,   № 8 - вул. Тінякова, № 30</t>
  </si>
  <si>
    <t xml:space="preserve">Виконано ремонт покрівлі ж/б по вул.С.Борзенко,8</t>
  </si>
  <si>
    <t xml:space="preserve">Обладнати  диспетчеризацію  2-х ліфтів  в ж/б по вул. Огарєвського, № 11</t>
  </si>
  <si>
    <t xml:space="preserve">Встановити  телефон учаснику  ВВВ Базарному А.Р. пров. 2-й Золочевський, № 24</t>
  </si>
  <si>
    <t xml:space="preserve">Ведуться  роботи, термін виконання-вересень</t>
  </si>
  <si>
    <t xml:space="preserve">Московський</t>
  </si>
  <si>
    <t xml:space="preserve"> Левченко  В.М.</t>
  </si>
  <si>
    <t xml:space="preserve">Виділити  кошти  школі  № 23 для придбання  меблів</t>
  </si>
  <si>
    <t xml:space="preserve">Виділити  кошти  для косметичного  ремонту  сш № 33</t>
  </si>
  <si>
    <t xml:space="preserve">Виконати ремонт  покрівлі  в сш № 23</t>
  </si>
  <si>
    <t xml:space="preserve">Виконати  ремонт  покрівлі  в сш № 30</t>
  </si>
  <si>
    <t xml:space="preserve">Роботи будуть закінчені в вересні.</t>
  </si>
  <si>
    <t xml:space="preserve">Виконати ремонт покрівлі  будинку № 3а по вул. Якіра</t>
  </si>
  <si>
    <t xml:space="preserve">Виконати ремонт трубопроводів  х/в, г/в, каналізації, ремонт  підлоги 1-го поверху будинку  по пров. Почтовому, № 8</t>
  </si>
  <si>
    <t xml:space="preserve">Виконати  ремонт водосточних  труб по пров. Металіста, № 8</t>
  </si>
  <si>
    <t xml:space="preserve">Виконати  ремонт  архітектурних  прикрас  і водосточних труб по пр. Московському, № 89, 91</t>
  </si>
  <si>
    <t xml:space="preserve">Роботи   розпочаті</t>
  </si>
  <si>
    <t xml:space="preserve">Виконати  ремонт  будинку  № 12  по пров. Юріївському</t>
  </si>
  <si>
    <t xml:space="preserve">Виконати ремонтні роботи в пологовому корпусі пологового будинку №2</t>
  </si>
  <si>
    <t xml:space="preserve">Виконати ремонт  дорожнього  покриття  і ремонт тротуара  по пров. Юріївському</t>
  </si>
  <si>
    <t xml:space="preserve">Виконати ремонт  підлоги  в сш. № 19</t>
  </si>
  <si>
    <t xml:space="preserve"> Титаренко О.М.</t>
  </si>
  <si>
    <t xml:space="preserve">Виконати ремонт  покрівлі  та під"їздів  в ж/б пр. 50 років  СРСР, № 227 </t>
  </si>
  <si>
    <t xml:space="preserve">Виконати ремонт  покрівлі  в ж/б по пров. Білостоцькому, № 14</t>
  </si>
  <si>
    <t xml:space="preserve">Виконати  заміну  трубопроводів  холодного  водопостачання,  сантехнічних приладів  в ж/б по вул. П. Дибенка, № 46</t>
  </si>
  <si>
    <t xml:space="preserve">Планується корегування робіт</t>
  </si>
  <si>
    <t xml:space="preserve">Виконати  ремонт  покрівлі в ж/б  по пров. Білостоцькому, № 6</t>
  </si>
  <si>
    <t xml:space="preserve">Ведуться ремонтні роботи, термін виконання до 15.09.03р.</t>
  </si>
  <si>
    <t xml:space="preserve">Виконати ремонт  покрівлі, заміну  трубопроводів  х/в, г/в, каналізації  в ж/б по вул. М. Батицького, № 20/3</t>
  </si>
  <si>
    <t xml:space="preserve">Виконати  ремонт покрівлі  д/з  № 440  по вул. Гв. Широнінців, № 23-а</t>
  </si>
  <si>
    <t xml:space="preserve">Виконати ремонт  внутрішньоквартальних доріг  і тротуарів  сел. Кірова, Салтівському, вул. Ів. Камишева, Писемського</t>
  </si>
  <si>
    <t xml:space="preserve">Узгоджується обсяг робіт</t>
  </si>
  <si>
    <t xml:space="preserve">Відновити освітлення  вул. Ів. Камишева, сел. Кірова, територія навколо  сш. № 43</t>
  </si>
  <si>
    <t xml:space="preserve">Ведуться ремонтні роботи,термін виконання вересень</t>
  </si>
  <si>
    <t xml:space="preserve">Севастьяно-    ва        М.С.</t>
  </si>
  <si>
    <t xml:space="preserve">Виконати капітальний ремонт  покрівлі ж/б по вул: пр. 50-річчя ВЛКСМ, № 34-г</t>
  </si>
  <si>
    <t xml:space="preserve">пр. 50-річчя ВЛКСМ, № 36-а</t>
  </si>
  <si>
    <t xml:space="preserve">вул. Гв. Широнінців, № 9-а</t>
  </si>
  <si>
    <t xml:space="preserve">Встановити прилади поквартирного обліку електроенергії в ж/б по пр.50-річчя ВЛКСМ,52, вул.Гв.Широнінців,43-в</t>
  </si>
  <si>
    <t xml:space="preserve">Вндуться ремонтні роботи,90%</t>
  </si>
  <si>
    <t xml:space="preserve">Виконати ремонт  покрівлі д/з № 174</t>
  </si>
  <si>
    <t xml:space="preserve">Виконати ремонт внутрішньоквартальних доріг  в окрузі</t>
  </si>
  <si>
    <t xml:space="preserve">Виконати ремонт  ліфтів  ЖСК  "Левада"</t>
  </si>
  <si>
    <t xml:space="preserve">Виконати ремонт  вестибюля  та роздягальні  з заміною  2-х вхідних  дверних  блоків в сш. № 97</t>
  </si>
  <si>
    <t xml:space="preserve">Виконати  ремонт  г/в, х/в, каналізації в техпідпіллях ж/б по пр. 50-річчя  ВЛКСМ, № 34-д, 42, 42-в, 44, 40; вул. Гвардійців  Широнінців, № 5, 25, 9-Б, 47/19</t>
  </si>
  <si>
    <t xml:space="preserve">Планується корегування переліку робіт</t>
  </si>
  <si>
    <t xml:space="preserve">Виконати  ремонт каналізації  в техпідпіллі ж/б ЖБК "Левада": пр. 50-річчя ВЛКСМ, № 38-а,  вул. Гв. Широнінців, № 7</t>
  </si>
  <si>
    <t xml:space="preserve">Руденко А.І.</t>
  </si>
  <si>
    <t xml:space="preserve">Виконати ремонт  покрівлі ж/б № 36-а по вул.Тимурівців</t>
  </si>
  <si>
    <t xml:space="preserve">Виконати ремонт  покрівлі  ж/б по вул Гв. Широнінців, № 28-б</t>
  </si>
  <si>
    <t xml:space="preserve">Розпочато виконання робіт</t>
  </si>
  <si>
    <t xml:space="preserve">Виконати ремонт  покрівлі  ж/б по вул Тракторобудівників, № 69-а</t>
  </si>
  <si>
    <t xml:space="preserve">Виконати ремонт  покрівлі  ж/б по вул Тракторобудівників, № 71-а</t>
  </si>
  <si>
    <t xml:space="preserve">Зміни внесені в серпні</t>
  </si>
  <si>
    <t xml:space="preserve">Виконати ремонт  покрівлі  ж/б по пр.50-річчя ВЛКСМ,51 (ЖБК "Антенна")</t>
  </si>
  <si>
    <t xml:space="preserve">Виконати ремонт  покрівлі  ж/б по пр.50-річчя ВЛКСМ,51 (ЖБК "Центральний")</t>
  </si>
  <si>
    <t xml:space="preserve">Виконати ремонт  асфальтового  покриття пішохідної доріжки  до сш. № 58, в"їзду до будинків   № 28, № 28-а по вул. Гв. Широнінців з боку  проїзджої  частини вул. Гв. Широнінців, внутрішньоквартальної  дороги  вздовж будинків № 18-в, 18-г і гаражних  господарств до вул. Механізаторська</t>
  </si>
  <si>
    <t xml:space="preserve">Виконати  ремонт  системи   водопостачання і каналізації в ж/б   по вул. Гв. Широнінців, № 22-а</t>
  </si>
  <si>
    <t xml:space="preserve">Виконати ремонт  зовнішнього  освітлення  в мікрорайоні</t>
  </si>
  <si>
    <t xml:space="preserve"> Бондаренко П.І.</t>
  </si>
  <si>
    <t xml:space="preserve">Виконати ремонт  покрівель  ж/б  по вул.      Р. Ейдемана, № 15-а</t>
  </si>
  <si>
    <t xml:space="preserve">вул. Р. Ейдемана, № 15 (над 6 і 7 під"їздами)</t>
  </si>
  <si>
    <t xml:space="preserve">вул. Р. Ейдемана, № 2-а</t>
  </si>
  <si>
    <t xml:space="preserve">Ведуться ремонтні роботи,60%</t>
  </si>
  <si>
    <t xml:space="preserve">пр. Тракторобудівників, № 94-б</t>
  </si>
  <si>
    <t xml:space="preserve">пр. Тракторобудівників, № 100-б</t>
  </si>
  <si>
    <t xml:space="preserve">Виконати заміну  труб гарячого  водопостачання  в техпідпіллі ж/б по Салтівському шосе, № 139</t>
  </si>
  <si>
    <t xml:space="preserve">Придбати комп"ютери  з меблями для сш. № 64</t>
  </si>
  <si>
    <t xml:space="preserve">Придбано комп"ютери</t>
  </si>
  <si>
    <t xml:space="preserve">Придбати РН- метр для міської клінічної лікарні  № 13</t>
  </si>
  <si>
    <t xml:space="preserve">Придбати центрифугу  типа ОПН-3 для міської  клінічної лікарні  № 13</t>
  </si>
  <si>
    <t xml:space="preserve">Придбати  термостат  з прозорим склом  для  гемокоагуляції для клінічної  міської лікарні № 13</t>
  </si>
  <si>
    <t xml:space="preserve">Мясоєдов А.М.</t>
  </si>
  <si>
    <t xml:space="preserve">Виконати капітальний ремонт  4-х поверхового  корпуса сш. № 138 - 820 м2.</t>
  </si>
  <si>
    <t xml:space="preserve">Виконати капітальний ремонт  ж/б: вул. Р. Ейдемана, № 8- 1080 м2</t>
  </si>
  <si>
    <t xml:space="preserve">пр. 50-річчя  ВЛКСМ, № 67 - 2100 м2</t>
  </si>
  <si>
    <t xml:space="preserve">пр. 50-річчя  ВЛКСМ, № 69 - 1800 м2</t>
  </si>
  <si>
    <t xml:space="preserve">вул. Познанська, № 8 (ЖБК "Київ и ЖБК "Барвінок" - 2160 м2</t>
  </si>
  <si>
    <t xml:space="preserve">Виконати заміну  трубопроводів  холодного  і гарячого  водопостачання  по Салтівському шосе, № 157</t>
  </si>
  <si>
    <t xml:space="preserve">Ганжа  В.С.</t>
  </si>
  <si>
    <t xml:space="preserve">Виконати встановлення  дверей, ремонт  ганків під"їздів в ж/будинках: вул. Познанська, № 1, 3, 5, 11,пр. 50-річчя ВЛКСМ.63, пр.Тракторобудівників,118</t>
  </si>
  <si>
    <t xml:space="preserve">Виконати ремонт  внутрішньоквартальних доріг і тротуарів  в окрузі</t>
  </si>
  <si>
    <t xml:space="preserve">Виконати очищення  водопропускної  труби через пр-кт Тракторобудівників  для ліквідації  підтоплення і руйнування  дамби</t>
  </si>
  <si>
    <t xml:space="preserve">Виконати ремонт покрівель в ж/б по вул.Тимурівців,52,52-а</t>
  </si>
  <si>
    <t xml:space="preserve">Надати  допомогу  в ремонті  та заміні  труб водопостачання   в підвалах  ж/б по пр. Тракторобудівників, № 108А, вул. Гарібальді, № 3-А</t>
  </si>
  <si>
    <t xml:space="preserve">Виконати ремонт покрівлі  в сш. № 156</t>
  </si>
  <si>
    <t xml:space="preserve">Виконати ремонт ліфтів  на окрузі</t>
  </si>
  <si>
    <t xml:space="preserve">Виконати ремонт покрівлі ж/б по вул. Познанській, № 7</t>
  </si>
  <si>
    <t xml:space="preserve">вул. Познанській, № 11</t>
  </si>
  <si>
    <t xml:space="preserve">вул. Тимурівців, № 46</t>
  </si>
  <si>
    <t xml:space="preserve">пр. Тракторобудівників, № 118-а</t>
  </si>
  <si>
    <t xml:space="preserve">пр. Тракторобудівників, № 120</t>
  </si>
  <si>
    <t xml:space="preserve">вул. Гарібальді, № 3-а</t>
  </si>
  <si>
    <t xml:space="preserve">вул. Гарібальді, № 1-а</t>
  </si>
  <si>
    <t xml:space="preserve">Пухачов В.М.</t>
  </si>
  <si>
    <t xml:space="preserve">Виконати ремонт  покрівлі  ж/б по вул. Гарібальді, № 1</t>
  </si>
  <si>
    <t xml:space="preserve">Виконати ремонт  покрівлі  ж/б по вул. Блюхера, № 58-б</t>
  </si>
  <si>
    <t xml:space="preserve">Ведуться ремонтні роботи, 50%</t>
  </si>
  <si>
    <t xml:space="preserve">Виконати  заміну труб  гарячого і холодного  водопостачання  в ж/б по вул. Блюхера, № 46, 60, 62, 64</t>
  </si>
  <si>
    <t xml:space="preserve">Виконати  заміну труб  каналізації  в ж/б по вул. Блюхера, № 64</t>
  </si>
  <si>
    <t xml:space="preserve">Виконати  перенесення  огорожі  колишнього д/з біля ж/б № 58-б по вул. Блюхера для обладнання  дитячого майданчика</t>
  </si>
  <si>
    <t xml:space="preserve">Виконати ремонт  зовнішніх  панелів  і стиків  в ж/б по вул. Блюхера, № 58-б, кв. 33</t>
  </si>
  <si>
    <t xml:space="preserve">вул. Блюхера, № 58, кв. 13</t>
  </si>
  <si>
    <t xml:space="preserve">вул. Гарібальді, № 12, кв. 123</t>
  </si>
  <si>
    <t xml:space="preserve">Виконати ремонт ліфтового господарства в ж/б по вул.Блюхера,№46,50,54</t>
  </si>
  <si>
    <t xml:space="preserve">Виконати ремонт  покрівлі  ж/б по вул. Блюхера, № 46</t>
  </si>
  <si>
    <t xml:space="preserve">Ведуться ремонтні роботи, 10%</t>
  </si>
  <si>
    <t xml:space="preserve">Виконати  ремонт  внутрішньоквартальних  доріг на окрузі</t>
  </si>
  <si>
    <t xml:space="preserve">Кісь В.М.</t>
  </si>
  <si>
    <t xml:space="preserve">Виконати ремонт  покрівлі д/у № 198</t>
  </si>
  <si>
    <t xml:space="preserve">Виконати ремонт покрівлі  сш. № 143</t>
  </si>
  <si>
    <t xml:space="preserve">Виконати  ремонт музею ветеранів  в сш. № 143</t>
  </si>
  <si>
    <t xml:space="preserve">Виконати ремонт  покрівлі в сш. № 142</t>
  </si>
  <si>
    <t xml:space="preserve">Виконати  ремонт покрівлі  ж/б по вул. Ак. Павлова, № 132-а</t>
  </si>
  <si>
    <t xml:space="preserve">Виконати ремонт  трубопроводу  х/г водопостачання  в ж/б по вул.Ак. Павлова, № 132-а</t>
  </si>
  <si>
    <t xml:space="preserve">Виконати  ремонт покрівлі  ж/б по вул. Тимурівців, № 15</t>
  </si>
  <si>
    <t xml:space="preserve">Виконати ремонт покрівлі в ж/б по вул. Гв. Широнінців, № 53</t>
  </si>
  <si>
    <t xml:space="preserve">вул. Тимурівців, № 17</t>
  </si>
  <si>
    <t xml:space="preserve">Виконати ремонт  трубопроводу  х/г водопостачання  в ж/б по вул. Блюхера,                   № 24-б</t>
  </si>
  <si>
    <t xml:space="preserve">Виконати  ремонт покрівлі  ж/б по вул. Гв. Широнінців, № 53-а</t>
  </si>
  <si>
    <t xml:space="preserve">Виконати ремонт трубопроводу  х/г водопостачання  в ж/б  по вул. Гв. Широнінців, № 53-а</t>
  </si>
  <si>
    <t xml:space="preserve">Виконати ремонт   покрівлі  в ж/б по вул. Блюхера, № 24-а</t>
  </si>
  <si>
    <t xml:space="preserve">Виконати ремонт  трубопроводу  гарячого  водопостачання  в ж/б по вул. Гв. Широнінців, № 49-а</t>
  </si>
  <si>
    <t xml:space="preserve">Виконати ремонт  асфальтового  покриття  вулиць округу</t>
  </si>
  <si>
    <t xml:space="preserve">Обладнати  ж/буд. 520 м/р лічильниками тепла</t>
  </si>
  <si>
    <t xml:space="preserve">Асєєв  О.О.</t>
  </si>
  <si>
    <t xml:space="preserve">Виконати ремонт покрівлі  ж/б вул. Ак. Павлова,  № 140а</t>
  </si>
  <si>
    <t xml:space="preserve">вул. Блюхера, № 23-б</t>
  </si>
  <si>
    <t xml:space="preserve">вул. Блюхера, № 27-а</t>
  </si>
  <si>
    <t xml:space="preserve">вул. Блюхера, № 29</t>
  </si>
  <si>
    <t xml:space="preserve">Виконати  ремонт  а/бетонного  покриття  внутрішньоквартальних доріг</t>
  </si>
  <si>
    <t xml:space="preserve">Виконати сантехнічні роботи  в сш. № 140</t>
  </si>
  <si>
    <t xml:space="preserve">Відновити  електроосвітлення  521 м/района</t>
  </si>
  <si>
    <t xml:space="preserve">Виконати  ремонт покрівлі  ж/б по вул. Блюхера, № 33-а (ЖСК)</t>
  </si>
  <si>
    <t xml:space="preserve"> Мельніков В.А.</t>
  </si>
  <si>
    <t xml:space="preserve">Виконати капітальний ремонт покрівель ж/б по вул. Гв. Широнінців, № 44-б</t>
  </si>
  <si>
    <t xml:space="preserve">вул. Героїв Праці, № 54-а</t>
  </si>
  <si>
    <t xml:space="preserve">пр.Такторобудівників,№89-а</t>
  </si>
  <si>
    <t xml:space="preserve">пр. Тракторобудівників, № 85-б (ЖБК "Пожежник")</t>
  </si>
  <si>
    <t xml:space="preserve">Виконати ремонт стиків  в ж/б  по пр. Тракторобудівників, № 89-а  </t>
  </si>
  <si>
    <t xml:space="preserve">Виконати ремонт  асфальтового  покриття  тротуарів  і внутрішньоквартальних  доріг  на території  607 м/р</t>
  </si>
  <si>
    <t xml:space="preserve">Виконати ремонт  покрівлі  сш. № 139</t>
  </si>
  <si>
    <t xml:space="preserve">Виконати ремонт  покрівлі д/у № 137</t>
  </si>
  <si>
    <t xml:space="preserve">Придбати комп"ютери для сш. № 25</t>
  </si>
  <si>
    <t xml:space="preserve">Виконати ремонт сантехобладнання  д/у № 367</t>
  </si>
  <si>
    <t xml:space="preserve">Виконати ремонт  приміщення  ЖЕУ № 119</t>
  </si>
  <si>
    <t xml:space="preserve">Перадзе А.Т.</t>
  </si>
  <si>
    <t xml:space="preserve">Виконати ремонт  покрівель ж/б по вул. Блюхера, № 45</t>
  </si>
  <si>
    <t xml:space="preserve">Роботи розпочаті на 10%</t>
  </si>
  <si>
    <t xml:space="preserve">пр. Тракторобудівників, № 130-б</t>
  </si>
  <si>
    <t xml:space="preserve">пр. Тракторобудівників, № 130-в</t>
  </si>
  <si>
    <t xml:space="preserve">пр. Тракторобудівників, № 134-б</t>
  </si>
  <si>
    <t xml:space="preserve">Роботи розпочаті на 50%</t>
  </si>
  <si>
    <t xml:space="preserve">пр. Тракторобудівників, № 140-в</t>
  </si>
  <si>
    <t xml:space="preserve">Роботи    розпочаті </t>
  </si>
  <si>
    <t xml:space="preserve">Виконати роботи  по заміні  трубопроводів  холодного  і гарячого  водопостачання, в ж/б по пр. Тракторобудівників, № 130-в, 134-а, каналізації в ж/б по вул.Світлій,6-а</t>
  </si>
  <si>
    <t xml:space="preserve">Виконати  ремонт  внутрішньоквартальних доріг  в окрузі</t>
  </si>
  <si>
    <t xml:space="preserve">Федорчук  Є.Д.</t>
  </si>
  <si>
    <t xml:space="preserve">Виконати  капітальний ремонт покрівель ж/б по пр. Тракторобудівників, № 160-б</t>
  </si>
  <si>
    <t xml:space="preserve">вул. Світла, № 39</t>
  </si>
  <si>
    <t xml:space="preserve">пр. Тракторобудівників, № 162 (ЖБК "Люкс")</t>
  </si>
  <si>
    <t xml:space="preserve">Виконати  заміну труб  гарячого водопостачання в ж/б по вул. Світлій, № 17, 21</t>
  </si>
  <si>
    <t xml:space="preserve">Виконати заміну  каналізаційних труб  в техпідпіллі  ж/б по вул. Світла, № 49-а</t>
  </si>
  <si>
    <t xml:space="preserve">Виконати  капітальний ремонт  покрівлі  в д\у № 79</t>
  </si>
  <si>
    <t xml:space="preserve">Придбати  меблі  для комп"ютерного класу сш. № 141</t>
  </si>
  <si>
    <t xml:space="preserve">Виконати   ремонт  а/б  покриття  доріг  на окрузі</t>
  </si>
  <si>
    <t xml:space="preserve">Виконати  капітальний  ремонт  покрівлі в ж/б по вул. Світлій,  № 43 (ЖБК)</t>
  </si>
  <si>
    <t xml:space="preserve">Жорник А.М.</t>
  </si>
  <si>
    <t xml:space="preserve">Виконати капітальний ремонт  покрівлі  ж/б по вул. Героїв Праці, № 33-є</t>
  </si>
  <si>
    <t xml:space="preserve">Виконати ремонт  покрівель  сш. № 122</t>
  </si>
  <si>
    <t xml:space="preserve">Внесені зміни на13 сесії</t>
  </si>
  <si>
    <t xml:space="preserve">Виконати ремонт покрівель школи-гімназії № 144</t>
  </si>
  <si>
    <t xml:space="preserve">Роботи будуть виконані до 1.09.03р.</t>
  </si>
  <si>
    <t xml:space="preserve">Придбати будматеріали для ремонту вестибюля та придбати робочий стіл під комп"ютер для  д/у № 97</t>
  </si>
  <si>
    <t xml:space="preserve">Придбати лінолеум та облицювальну плитку для ремонту д/у № 317</t>
  </si>
  <si>
    <t xml:space="preserve">Відновити освітлення  в мікрорайоні</t>
  </si>
  <si>
    <t xml:space="preserve">Узгоджений об"єм робіт, термін виконання жовтень</t>
  </si>
  <si>
    <t xml:space="preserve">Виконати  ремонт внутрішньоквартальних  доріг  вздовж будинків по вул. Гв. Широнінців, №№ 50-62, пр. Тракторобудівників, №№ 103, 105, 107-а, б, вул. Героїв Праці, №№ 29, 33, 33-д, є, 37, 37-б, д</t>
  </si>
  <si>
    <t xml:space="preserve">В стадії виконанн</t>
  </si>
  <si>
    <t xml:space="preserve">Виконати капітальний ремонт  покрівлі д/з № 97 по пр. Тракторобудівників, № 105-б</t>
  </si>
  <si>
    <t xml:space="preserve">Виконати  ремонт системи х/в в ж/б по вул. Героїв Праці, № 29</t>
  </si>
  <si>
    <t xml:space="preserve">Виконати ремонт системи х/в і г/в в ж/б по вул. Командарма Уборевича, № 40-а</t>
  </si>
  <si>
    <t xml:space="preserve">Виконати ремонт  системи х/в і каналізації  в ж/б  по пр. Тракторобудівників, № 107-б</t>
  </si>
  <si>
    <t xml:space="preserve">Ремонт під"їздів і встановлення   металевих  дверей  по заявам  населення</t>
  </si>
  <si>
    <t xml:space="preserve">Чухлібов М.І.</t>
  </si>
  <si>
    <t xml:space="preserve">Виконати  обладнання  майданчиків  відпочинку  для пенсіонерів  і дітей  на подвір"ях  будинків  № 25/71, № 19, № 17, № 28 по вул. Героїв Праці, № 73 по вул. Гв. Широнінців, № 148, № 162 , 162Б по вул. Ак. Павлова</t>
  </si>
  <si>
    <t xml:space="preserve"> Виконати проектування, виготовлення, монтаж   і налагодження  загальнобудинкової системи     автоматизованого обліку  споживання    енергоресурсів  і води в будинку  №148-в  по вул.Ак.Павлова</t>
  </si>
  <si>
    <t xml:space="preserve">Виконати  заміну водопроводних  труб  в підвалі буд. № 146 по вул. Ак. Павлова</t>
  </si>
  <si>
    <t xml:space="preserve">Обладнати  приймальну  ради  самоврядування  мікрорайону</t>
  </si>
  <si>
    <t xml:space="preserve">Узгоджуються об"єми робіт</t>
  </si>
  <si>
    <t xml:space="preserve">Виконати ремонт  під"їзда  № 3 буд. № 73 по вул. Гв. Широнінців</t>
  </si>
  <si>
    <t xml:space="preserve">Виконати  ремонт козирків  ж/б № 162-б по вул. Ак. Павлова</t>
  </si>
  <si>
    <t xml:space="preserve">Знести сухе  дерево  біля  торця  буд. № 148-а по вул. Ак. Павлова</t>
  </si>
  <si>
    <t xml:space="preserve">Обладнати  зелену  зону відпочинку  біля буд. № 162-а по вул. Ак. Павлова</t>
  </si>
  <si>
    <t xml:space="preserve">Надання допомоги  малозабезпеченим громадянам</t>
  </si>
  <si>
    <t xml:space="preserve">Планується  в                    4 кв.2003р.</t>
  </si>
  <si>
    <t xml:space="preserve">Придбати  комплект  обладнання  ендоназольної мікрохірургії  носової  порожнини  для лікарні  № 30</t>
  </si>
  <si>
    <t xml:space="preserve">Обладнання придбано</t>
  </si>
  <si>
    <t xml:space="preserve">Виконати  ремонт покрівлі  ж/б по вул. Ак. Павлова,              № 162-а</t>
  </si>
  <si>
    <t xml:space="preserve">Виконати  заміну труб  каналізації  в буд. № 162-б по вул. Ак. Павлова</t>
  </si>
  <si>
    <t xml:space="preserve">Вировець І.І.</t>
  </si>
  <si>
    <t xml:space="preserve">Виконати  ремонт покрівель  в ж/б  по вул. Ком. Уборевича, № 16</t>
  </si>
  <si>
    <t xml:space="preserve">Ведуться ремонтні роботи, 80%</t>
  </si>
  <si>
    <t xml:space="preserve">вул. Ком. Уборевича, № 20</t>
  </si>
  <si>
    <t xml:space="preserve">вул. Ком. Уборевича, № 24</t>
  </si>
  <si>
    <t xml:space="preserve">вул. Ком. Корка, № 12</t>
  </si>
  <si>
    <t xml:space="preserve">вул. Ком. Корка, № 16</t>
  </si>
  <si>
    <t xml:space="preserve">Виконати  герметизацію козирків та міжпанельних  стиків в ж/б по вул. Родниковій, № 9</t>
  </si>
  <si>
    <t xml:space="preserve">Ведуться ремонтні роботи, термін виконання вересень.</t>
  </si>
  <si>
    <t xml:space="preserve"> Ліквідовано промерзання стінв кв.132,136,140</t>
  </si>
  <si>
    <t xml:space="preserve">Виконати  капітальний ремонт  сантехнічного  обладнання  в підвалі  ж/б  по вул. Ком. Уборевича, № 8-б</t>
  </si>
  <si>
    <t xml:space="preserve">Виконати ремонт  покрівлі  сш. № 124</t>
  </si>
  <si>
    <t xml:space="preserve">Орджонікідзевський</t>
  </si>
  <si>
    <t xml:space="preserve">Тодоров П.П.</t>
  </si>
  <si>
    <t xml:space="preserve">Виконати ремонт  внутрішньоквартальних доріг  в окрузі</t>
  </si>
  <si>
    <t xml:space="preserve">Виконати ремонт  і благоустрій  дитячих  спортивно-оздоровчих  майданчиків  по вул. 2-ї П"ятирічки, вул. Миру</t>
  </si>
  <si>
    <t xml:space="preserve">Обладнати  комп"ютерний  клас  в сш. № 80</t>
  </si>
  <si>
    <t xml:space="preserve">Обладнати  комп"ютерний  клас  в сш. № 88</t>
  </si>
  <si>
    <t xml:space="preserve">Виконати ремонт  покрівлі д/з № 439</t>
  </si>
  <si>
    <t xml:space="preserve">Виконати ремонт покрівлі  ж/б по вул. 2-ї П"ятирічки, 1-а</t>
  </si>
  <si>
    <t xml:space="preserve">Виконати ремонт  кіоска  для сміття  д/з № 439</t>
  </si>
  <si>
    <t xml:space="preserve">Відновити  вуличне освітлення  по вул. Миру</t>
  </si>
  <si>
    <t xml:space="preserve">Придбати  рентгенапарат  для міської  лікарні № 25</t>
  </si>
  <si>
    <t xml:space="preserve">Обладнання встановлюється </t>
  </si>
  <si>
    <t xml:space="preserve">Хріпливець Д.Є.</t>
  </si>
  <si>
    <t xml:space="preserve">Виконати  ремонт  і асфальтування  внутрішньоквартальних  доріг  і тротуарів: пр. Косіора, № 154-а, вул. Ф. Крала, № 33-а, 41</t>
  </si>
  <si>
    <t xml:space="preserve">Виконати  ремонт м"якої покрівлі:  пр. Фрунзе, № 46</t>
  </si>
  <si>
    <t xml:space="preserve">пр. Косіора, № 154-а</t>
  </si>
  <si>
    <t xml:space="preserve">Виконати  комплексний  благоустрій  двору по пр. Фрунзе, №№ 49, 51, 51-а:</t>
  </si>
  <si>
    <t xml:space="preserve">ремонт асфальтового  покриття  внутрішньоквартальних доріг  і тротуарів</t>
  </si>
  <si>
    <t xml:space="preserve">Ремонт  і встановлення малих  форм  у дворі по пр. Фрунзе, № 49, 51, 51-а</t>
  </si>
  <si>
    <t xml:space="preserve">Придбати  ультразвуковий аерозольний  апарат  типу  "Туман-1"  і апарат  низькочастотної  фізіотерапії  "Ампліпульс-5"  для міської дитячої  лікарні  № 16</t>
  </si>
  <si>
    <t xml:space="preserve">Придбати  ультразвуковий аерозольний  апарат  типу  "Туман-1"  і апарат  низькочастотної  фізіотерапії  "Ампліпульс-5", придбати принтер для міської дитячої поліклініки  № 16</t>
  </si>
  <si>
    <t xml:space="preserve">Виконати  ремонт стіни  та замінити  віконні  рами в спортивному залі  сш. № 70</t>
  </si>
  <si>
    <t xml:space="preserve">Придбати комп"ютери (4шт.) і принтер  для сш. № 70</t>
  </si>
  <si>
    <t xml:space="preserve">Виконати  капітальний  ремонт  спортивного залу,  вестибюля,  замінити лінолеум на 3-му поверсі, відремонтувати  ганок  в сш. № 26</t>
  </si>
  <si>
    <t xml:space="preserve">Придбати  4 комп"ютери  і принтер  для сш. № 26</t>
  </si>
  <si>
    <t xml:space="preserve">Виконати  ремонт  каналізації, сантехніки, столярних  виробів  в д/з № 240</t>
  </si>
  <si>
    <t xml:space="preserve">Виконати ремонт  кровлі  і електрики  в д/з  № 268</t>
  </si>
  <si>
    <t xml:space="preserve">Виконати  ремонт фасаду,  сантехніки  і каналізації  в Палаці  молоді  і школярів  "Исток",  а також виконати  ремонт шпиля  на майдані  перед палацом</t>
  </si>
  <si>
    <t xml:space="preserve">Придбати рентгенапарат  для міської  лікарні № 25</t>
  </si>
  <si>
    <t xml:space="preserve">Калінін А.П.</t>
  </si>
  <si>
    <t xml:space="preserve">Придбати комп"ютерний клас  і стільці  для сш. № 113</t>
  </si>
  <si>
    <t xml:space="preserve">Виконати ремонт  покрівлі  в ж/б по вул. Соколова, № 24</t>
  </si>
  <si>
    <t xml:space="preserve">Виконати ремонт  внутрішньоквартальних доріг  по вул. Соколова, № 21, 23,  пр. Фрунзе, № 26</t>
  </si>
  <si>
    <t xml:space="preserve">Виконати  ремонт покрівлі  міської  лікарні  № 25</t>
  </si>
  <si>
    <t xml:space="preserve">Виконати  внутрібудинкові  оздоблювальні роботи  в ж/б по вул. 17-го  Партз"їзду, № 34-а</t>
  </si>
  <si>
    <t xml:space="preserve">Ведуться  ремонтні роботи</t>
  </si>
  <si>
    <t xml:space="preserve">Придбати рентгенапарат  для міської  лікарні  № 25</t>
  </si>
  <si>
    <t xml:space="preserve">Придбати оргтехніку  для Орджонікідзевського  територіального центру  соціальної допомоги  одиноким  громадянам  похилого віку та інвалідам</t>
  </si>
  <si>
    <t xml:space="preserve">Придбання оргтехніки планується в вересні-жовтні</t>
  </si>
  <si>
    <t xml:space="preserve">Новосадський О.А.</t>
  </si>
  <si>
    <t xml:space="preserve">Виконати  ремонт покрівель  в ж/б по пр.Косіора,№109</t>
  </si>
  <si>
    <t xml:space="preserve">вул. 2-ї П"ятирічки, 59</t>
  </si>
  <si>
    <t xml:space="preserve">вул. Роганська, № 15 (закінчення)</t>
  </si>
  <si>
    <t xml:space="preserve">Придбати  комп"ютери для сш. № 118</t>
  </si>
  <si>
    <t xml:space="preserve">УВК № 15</t>
  </si>
  <si>
    <t xml:space="preserve">Виконати роботи  щодо благоустрою  дворів на окрузі  (дитячі майданчики)</t>
  </si>
  <si>
    <t xml:space="preserve">Обсяг робіт та термін виконання узгоджується з депутатом</t>
  </si>
  <si>
    <t xml:space="preserve">Надання  допомоги  малозабезпеченим  жителям  округа. Придбання  продуктів,  медикаментів,  товарів побутової техніки</t>
  </si>
  <si>
    <t xml:space="preserve">4-й  квартал 2003р.</t>
  </si>
  <si>
    <t xml:space="preserve">Придбати  спортивний  інвентар  для ДЮСШ</t>
  </si>
  <si>
    <t xml:space="preserve">Виконати ремонт  покрівлі ж/б по вул. Миру№ 90-а</t>
  </si>
  <si>
    <t xml:space="preserve">Виконати ремонті  роботи  в вечірній школі № 16</t>
  </si>
  <si>
    <t xml:space="preserve">загальноосвітній школі  № 118</t>
  </si>
  <si>
    <t xml:space="preserve">загальноосвітній школі  № 71</t>
  </si>
  <si>
    <t xml:space="preserve">Придбати  комп"ютер, принтер, ксерокс для вечерньої  школи № 16</t>
  </si>
  <si>
    <t xml:space="preserve">Виконати благоустрій  вулиці Мохначанської</t>
  </si>
  <si>
    <t xml:space="preserve">Придбати  рентгенапарат  для міської  лікарні  № 25</t>
  </si>
  <si>
    <t xml:space="preserve"> Стреляний М.В.</t>
  </si>
  <si>
    <t xml:space="preserve"> Виконати ремонт покрівлі в ж/б:                   вул. Шарикова, № 43 - 1050 кв.м.</t>
  </si>
  <si>
    <t xml:space="preserve">вул. Миру, № 98</t>
  </si>
  <si>
    <t xml:space="preserve">вул. Миру, № 112 - 654 кв.м.</t>
  </si>
  <si>
    <t xml:space="preserve">вул. С. Грицевця, № 26 - 420 кв.м.</t>
  </si>
  <si>
    <t xml:space="preserve">Виконати  ремонт стиків  і температурних швів  в ж/б по вул. Зубарєва, вул. С. Грицевця</t>
  </si>
  <si>
    <t xml:space="preserve">Виконати  ремонт  балконних козирків в ж/б по вул.Зубарєва, вул.Грицевця, вул.Миру.</t>
  </si>
  <si>
    <t xml:space="preserve">Виконати  роботи по ремонту під"їздів ж/б по вул.С.Грицевця, №28 (3 під"їзд), №20 (1 під"їзд).</t>
  </si>
  <si>
    <t xml:space="preserve">Обсяги робіт і термін виконання узгоджується з депутатом</t>
  </si>
  <si>
    <t xml:space="preserve">Виконати   ремонт покрівлі сш. №157.</t>
  </si>
  <si>
    <t xml:space="preserve">Виконати   роботи по асфальтуванню внутрішньоквартальних доріг.</t>
  </si>
  <si>
    <t xml:space="preserve">Виконати   роботи по асфальтуванню території і вимощень д/у №376.</t>
  </si>
  <si>
    <t xml:space="preserve">Виконати   роботи по ремонту та благоустрою актового залу сш. №157.</t>
  </si>
  <si>
    <t xml:space="preserve">Придбати матеріали для обладнання актового залу в сш. №157.</t>
  </si>
  <si>
    <t xml:space="preserve">Виконати ремонт і заміну сантехніки, ремонт покрівлі в д/з №376</t>
  </si>
  <si>
    <t xml:space="preserve">Виконати роботи по відновленню освітлення вулиць С.Грицевця, Зубарєва, Станкової.</t>
  </si>
  <si>
    <t xml:space="preserve">Придбати рентгенапарат для міської лікарні №25.</t>
  </si>
  <si>
    <t xml:space="preserve">Обладнання встановлюється</t>
  </si>
  <si>
    <t xml:space="preserve"> Орджонікідзевський</t>
  </si>
  <si>
    <t xml:space="preserve">Самусєв  В.Є.</t>
  </si>
  <si>
    <t xml:space="preserve">Виконати ремонт вводів  і лежаків холодної води в ж/б по пр.Московському, №286, 288, 290.</t>
  </si>
  <si>
    <t xml:space="preserve">Виконати ремонт зливової каналізації в ж/б по пр.Московському, №304-п.4, 308-3,4,п.</t>
  </si>
  <si>
    <t xml:space="preserve">Придбати комп"ютери, програмне забезпечення і ксерокс для ЖЕУ-145.</t>
  </si>
  <si>
    <t xml:space="preserve">Виготовити металеві двері на входи в підвали ж/б пр.Московський,294,304,304-а,308,314,316</t>
  </si>
  <si>
    <t xml:space="preserve">Придбати інструмент</t>
  </si>
  <si>
    <t xml:space="preserve">Виконати ремонт  балконних козирків  в ж/б по пр.Московському, №304-а ,308-318, 288-294 </t>
  </si>
  <si>
    <t xml:space="preserve">Придбати  синтезатор  для  сш. № 155</t>
  </si>
  <si>
    <t xml:space="preserve">Виконати ремонт  покрівель  в ж/б  на окрузі</t>
  </si>
  <si>
    <t xml:space="preserve">Виконати ремонт  стиків  в ж/б  по вул. Зубарєва, № 47, 49, 49а, 45, 55, 57, вул. Грицевця №№ 50, 52а, 54</t>
  </si>
  <si>
    <t xml:space="preserve">Виконати частковий ремонт  покрівлі д/у № 400</t>
  </si>
  <si>
    <t xml:space="preserve">Виконати ремонт  зливової  каналізації  в д/у № 400</t>
  </si>
  <si>
    <t xml:space="preserve">Придбати комп"ютер для сш. № 157</t>
  </si>
  <si>
    <t xml:space="preserve">Виконати ремонт  сантехніки  та придбати  електропривод,  сушильний  барабан, хозінвентар  для д/у № 407</t>
  </si>
  <si>
    <t xml:space="preserve">Виконати ремонт  покрівлі  д/у № 427</t>
  </si>
  <si>
    <t xml:space="preserve">Виконати  ремонт покрівлі  басейну  д/у № 463</t>
  </si>
  <si>
    <t xml:space="preserve">Придбати хозінвентар  для д/у № 463</t>
  </si>
  <si>
    <t xml:space="preserve">Придбати комп"ютери для сш. № 75</t>
  </si>
  <si>
    <t xml:space="preserve">Виконати реконструкцію  центрального входу  в школу сш. № 155</t>
  </si>
  <si>
    <t xml:space="preserve">Придбати рентгенапарат  для міської лікарні  № 25</t>
  </si>
  <si>
    <t xml:space="preserve">Виконати укладення линолеума  в сш. № 155</t>
  </si>
  <si>
    <t xml:space="preserve">Мальцев О.Т.</t>
  </si>
  <si>
    <t xml:space="preserve">Виконати   капітальний ремонт  покрівель  ж/б по вул. Грицевця № 17</t>
  </si>
  <si>
    <t xml:space="preserve">вул. Грицевця № 17-А</t>
  </si>
  <si>
    <t xml:space="preserve">вул. Грицевця № 35</t>
  </si>
  <si>
    <t xml:space="preserve">Виконати ремонт козирків балконів в ж/б по вул. Грицевця № 33, 35, 37, 17, 17-А, 13, 19, 19-А, 47, 11, 11-А, 51, 51-А</t>
  </si>
  <si>
    <t xml:space="preserve">вул. Л. Пастера, № 318</t>
  </si>
  <si>
    <t xml:space="preserve">вул. Зубарєва, № 41, 43</t>
  </si>
  <si>
    <t xml:space="preserve">Виконати  ремонт асфальтового покриття біля ж/б по вул.Зубарєва, №41, 43, вул.Луі Пастера, №318, вул.С.Грицевця, №51-А.</t>
  </si>
  <si>
    <t xml:space="preserve">Виконати  ремонт стиків та усунути промерзання стін в ж/б по: вул.В.Кільцева, №6,8,14,138,136, 136-А; бульвар С.Грицевця, №3,5,7,9,11,12.</t>
  </si>
  <si>
    <t xml:space="preserve">Виконати ремонт покрівлі в д/у №150 по вул.Л.Пастера, №328.</t>
  </si>
  <si>
    <t xml:space="preserve">Виконати ремонт покрівлі в ж/б по вул.В.Кільцева, №6.</t>
  </si>
  <si>
    <t xml:space="preserve">Придбати комп"ютери для оснащення комп"ютерного класу в сш. №85.</t>
  </si>
  <si>
    <t xml:space="preserve">Фрунзенський</t>
  </si>
  <si>
    <t xml:space="preserve">Підкопай  А.М.</t>
  </si>
  <si>
    <t xml:space="preserve">Придбати 10 моніторів і 4 комп"ютера для комп"ютерного класу сш.№72</t>
  </si>
  <si>
    <t xml:space="preserve">Виконати капітальний ремонт м"якої покрівлі СШ № 72</t>
  </si>
  <si>
    <t xml:space="preserve">Виконати ремонт медичного кабінету для профілактики захворювань хребта в учнів сш. №63.</t>
  </si>
  <si>
    <t xml:space="preserve">Виконати оснащення медичного кабінету для профілактики захворювань хребта в учнів сш. №63.</t>
  </si>
  <si>
    <t xml:space="preserve">Виконати ремонт маршевих сходів в сш. №63.</t>
  </si>
  <si>
    <t xml:space="preserve">Збудівати ганок у філії сш.№63</t>
  </si>
  <si>
    <t xml:space="preserve">Обладнати комп"ютерний клас сш. №63.</t>
  </si>
  <si>
    <t xml:space="preserve">Придбати комплект шкільних меблів для комп"терного класу сш. №63.</t>
  </si>
  <si>
    <t xml:space="preserve">Збудувати дитячі майданчики за адресою: пр.Московський, №254А, 254.вул.Рибалко,49-а,б, вул.Багратіона,16, футбольне поле на майданчику біля ж/б №47 по вул.Рибалко</t>
  </si>
  <si>
    <t xml:space="preserve">Відновити вуличне освітлення приватного сектора  Новозахідного селища: перехрестя вул.Васнєцова і вул.Кошевого; вул.Турбінна, вул.Осипенко; перехрестя вул.Пожарського і вул.Ватутіна; перехрестя вул.Пожарського і пров.Ватутіна; в"їзд Багратіона; перехрестя вул.Богунського і вул.Трубної; перехрестя вул.Марко Вовчок і вул.Богунського.</t>
  </si>
  <si>
    <t xml:space="preserve">Виконати грейдерування, щебенування приватного сектора Новозахідного селища.</t>
  </si>
  <si>
    <t xml:space="preserve">Очикуване виконання</t>
  </si>
  <si>
    <t xml:space="preserve">Виконати ремонт внутрішньокувартальних доріг і тротуарів в 721 м/р.</t>
  </si>
  <si>
    <t xml:space="preserve">Виконати ремонт  1-4 під"їздів ж/б №254-в по пр.Московському</t>
  </si>
  <si>
    <t xml:space="preserve">Встановити таксофон по вул.Чапаєва, №45.</t>
  </si>
  <si>
    <t xml:space="preserve"> Ведуться роботи, термін виконання-вересень</t>
  </si>
  <si>
    <t xml:space="preserve">Золотарьов  В.М.</t>
  </si>
  <si>
    <t xml:space="preserve">Виконати капітальний ремонт покрівлі в ж/б:пр.Московський,240 (4 під"їзда)</t>
  </si>
  <si>
    <t xml:space="preserve">пр.Московський, №210   (8 під"їздів)</t>
  </si>
  <si>
    <t xml:space="preserve">вул.Танкопія, №41-б (3 під"їзди)</t>
  </si>
  <si>
    <t xml:space="preserve">вул.Харківських дивізій, №7/1 (4 під"їзди)</t>
  </si>
  <si>
    <t xml:space="preserve">Виконати ремонт, а при необхідності заміну труб гарячого та холодного водопостачання в тех.підпіллі ж/б по вул.Харківський дивізій, №7/1.</t>
  </si>
  <si>
    <t xml:space="preserve">Виконати ремонт асфальтового покриття внутрішньоквартальних, під"їздних доріг до будинків округу.</t>
  </si>
  <si>
    <t xml:space="preserve">Виконати ремонт під"їздів ж/б по вул.Танкопія, №41-б.</t>
  </si>
  <si>
    <t xml:space="preserve">Виконати ремонт  ліфтів в ж/б по вул.Танкопія, №41-б.</t>
  </si>
  <si>
    <t xml:space="preserve">Виконати ремонт   покрівлі д/з №265 по пр.Московському, №212.</t>
  </si>
  <si>
    <t xml:space="preserve">д/з №288 по вул.Ощепкова, №5.</t>
  </si>
  <si>
    <t xml:space="preserve">Виконати ремонт цоколю будинків д/з №267 по пр.Московському, №238-а.</t>
  </si>
  <si>
    <t xml:space="preserve">Андрійчук Є.І.</t>
  </si>
  <si>
    <t xml:space="preserve">Виконати ремонт внутрішньоквартальних доріг і тротурів на окрузі.</t>
  </si>
  <si>
    <t xml:space="preserve">Виконати теплоізоляцію труб опалення ж/б №13/1 по вул.Танкопія</t>
  </si>
  <si>
    <t xml:space="preserve">Виконати ремонт стиків панелів в ж/б по вул.Танкопія,13/3</t>
  </si>
  <si>
    <t xml:space="preserve">вул.Танкопія,21</t>
  </si>
  <si>
    <t xml:space="preserve">вул.Танкопія19/3  ЖБК "Авторобітник"</t>
  </si>
  <si>
    <t xml:space="preserve">вул.Харківських дивізій,22</t>
  </si>
  <si>
    <t xml:space="preserve">Виконати ремонт вимощення в ж/б по вул.Танкопія,19/1</t>
  </si>
  <si>
    <t xml:space="preserve">вул.Танкопія,13/8</t>
  </si>
  <si>
    <t xml:space="preserve">Виконати ремонтні роботи і заміну запорної арматури рамки гарячого водопостачання ж/б №22 по вул.Харківських дивізій</t>
  </si>
  <si>
    <t xml:space="preserve">Виконати штукатурні роботи фасаду ж/б №6/6 по Стадіонному проїзду</t>
  </si>
  <si>
    <t xml:space="preserve">Виконати ремонт покрівлі ж/б №23 по Стадіонному проїзду</t>
  </si>
  <si>
    <t xml:space="preserve">Встановити водозбірні жолоби і водостічні труби на      ж/б №22-а по вул.Харківських дивізій</t>
  </si>
  <si>
    <t xml:space="preserve">Виконати ремонт покрівлі ж/б по вул.Танкопія, №13/4 (ЖБК "Побутовець").</t>
  </si>
  <si>
    <t xml:space="preserve">вул.Танкопія, №17 (ОСББ "Текстильщик")</t>
  </si>
  <si>
    <t xml:space="preserve">Виконати ремонтні роботи в музичній школі №12 по Стадіонному проїзду №14/3.</t>
  </si>
  <si>
    <t xml:space="preserve">Виконати ремонтні роботи в Червоному куточку ВЖРЕП-198 по Стадіонному проїзду, №8.</t>
  </si>
  <si>
    <t xml:space="preserve">Виконати  заміну труб теплотраси до ж/б по вул.Танкопія, №19/1 (ЖБК "Дизеліст").</t>
  </si>
  <si>
    <t xml:space="preserve">Виконати  заміну водопровідних труб в техпідпіллі ж/б по вул.Танкопія, №15 (ЖБК "Маяк-1") (без вартості матеріалів).</t>
  </si>
  <si>
    <t xml:space="preserve">Виконати  заміну труб  системи опалення в ж/б по вул.Танкопія, №13/1.</t>
  </si>
  <si>
    <t xml:space="preserve">Виконати  ремонт цоколя ж/б по вул.Танкопія, №13.</t>
  </si>
  <si>
    <t xml:space="preserve">Виконати  ремонт  вимощення ж/б по вул.Харківських дивізій, №22, вул.Танкопія, №13/5.</t>
  </si>
  <si>
    <t xml:space="preserve">Виконати  заміну водосточних труб в ж/б по вул.Танкопія, №21.</t>
  </si>
  <si>
    <t xml:space="preserve">Виконати  заміну електричної проводки в ж/б по вул.Танкопія, №13.</t>
  </si>
  <si>
    <t xml:space="preserve">Встановити прибори обліку теплової енергії в ж/б по вул.Танкопія, №№19/2, 13/3, 13/2, вул.Харківських дивізій, №№22-а, 16; прибори обліку гарячого водопостачання в ж/б по вул.Харківських дивізій, №22.</t>
  </si>
  <si>
    <t xml:space="preserve">Кім Л.А.</t>
  </si>
  <si>
    <t xml:space="preserve">Виконати ремонт покрівлі в ж/б по вул.Межлаука, №4/1.</t>
  </si>
  <si>
    <t xml:space="preserve">вул.Харківських дивізій, №8/1</t>
  </si>
  <si>
    <t xml:space="preserve">Виконати ремонт гуртожитку по вул.Межлаука, №4.</t>
  </si>
  <si>
    <t xml:space="preserve">Придбати комп"ютери для сш. №11.</t>
  </si>
  <si>
    <t xml:space="preserve">Виконати ремонт актової зали в сш.№11</t>
  </si>
  <si>
    <t xml:space="preserve">Виконати ремонт д/у №237 по вул.Межлаука.</t>
  </si>
  <si>
    <t xml:space="preserve">Виконати ремонт  дороги до банку "Промінвест" по пр.Московському, №140.</t>
  </si>
  <si>
    <t xml:space="preserve">Закупити обладнання для сш. №2 (парти, столи).</t>
  </si>
  <si>
    <t xml:space="preserve">Замінити вхідні двері центрального входу на металевопластикові з вентилятором теплової завіси в стоматологічній поліклініці №3 по пр.Жукова</t>
  </si>
  <si>
    <t xml:space="preserve">Ведуться будівельно-ремонтні роботи</t>
  </si>
  <si>
    <t xml:space="preserve">Виконати ремонт третього поверху адміністративного  крила міської клінічної багатопрофільної лікарні №5. Замінити електропроводку в підвальному приміщенні.</t>
  </si>
  <si>
    <t xml:space="preserve">Виконати ремонт покрівлі ж/б по вул.Танкопія, №11/2.</t>
  </si>
  <si>
    <t xml:space="preserve">Виконати ремонт  каналізації в ж/б по вул.Танкопія, №9/2.</t>
  </si>
  <si>
    <t xml:space="preserve">Придбати моторолер "Муравей" для КЖЕП-194.</t>
  </si>
  <si>
    <t xml:space="preserve">Виконати ремонт тротуара в парку Юр"єва (від ТБ "Кузал" до бульвару Юр"єва).</t>
  </si>
  <si>
    <t xml:space="preserve">Виконати ремонт підвального приміщення під дитячий клуб "Факел".</t>
  </si>
  <si>
    <t xml:space="preserve">Закупити спортивний інвентар для клубу "Факел".</t>
  </si>
  <si>
    <t xml:space="preserve">Полозков В.Д.</t>
  </si>
  <si>
    <t xml:space="preserve">Виконати ремонт м"якої покрівлі  та балконних козирків в ж/б по вул.Краснодарській, №177.</t>
  </si>
  <si>
    <t xml:space="preserve">Виконати ремонт балконних козирків в ж/б по вул.Краснодарській, №179.</t>
  </si>
  <si>
    <t xml:space="preserve">Виконати ремонт стінових панелей в ж/б по вул.Краснодарській,№177,179</t>
  </si>
  <si>
    <t xml:space="preserve">Виконати ремонт покрівлі в ж/б по вул.Олімпійській, №7-а.</t>
  </si>
  <si>
    <t xml:space="preserve"> вул.Танкопія, №5.</t>
  </si>
  <si>
    <t xml:space="preserve"> вул.Танкопія, №3/1.</t>
  </si>
  <si>
    <t xml:space="preserve"> Виконати ремонт шиферної покрівлі в ж/б по пр.50-річчя СРСР, №42.</t>
  </si>
  <si>
    <t xml:space="preserve"> Виконати встановлення таксофонів по вул.Профінтерна, Водопровідній, Тракторній, сел.Петренки (2 шт.).</t>
  </si>
  <si>
    <t xml:space="preserve">Ведуться ремонтні роботи, термін виконання-жовтень</t>
  </si>
  <si>
    <t xml:space="preserve"> Виконати ремонт  асфальтового покриття доріг, тротуарів, вимощень по вул.Тракторній, Олімпійській, №7, 7-а, 9, пр.50 річчя СРСР, №42, вул.Підйомної.</t>
  </si>
  <si>
    <t xml:space="preserve"> Підсипання щебенєм вул.Відродження.</t>
  </si>
  <si>
    <t xml:space="preserve"> Обладнати дитячі майданчики по вул.Немишлянській, №234, пр.50-річчя СРСР, №42.</t>
  </si>
  <si>
    <t xml:space="preserve"> Придбати столи під комп"ютери для УВК №160.</t>
  </si>
  <si>
    <t xml:space="preserve">Відновити освітлення Немишлянського житлового масиву, вул.Олімпійської, Велозаводської, Краснодарської.</t>
  </si>
  <si>
    <t xml:space="preserve">Відновлено освітлення Немишлянського ж/м</t>
  </si>
  <si>
    <t xml:space="preserve">Встановити телефон Коляді М.М. інваліду 1-ї групи ВВВ по пров.Ізобілія.</t>
  </si>
  <si>
    <t xml:space="preserve"> Фінансова підтримка "Центру розвитку Немишлі".</t>
  </si>
  <si>
    <t xml:space="preserve">Виконати ремонтні роботи по "Центру розвитку Немишлі"</t>
  </si>
  <si>
    <t xml:space="preserve">Майорченко В.Н.</t>
  </si>
  <si>
    <t xml:space="preserve">Виконати капітальний ремонт покрівель ж/б по  вул.Ферганській,31-а</t>
  </si>
  <si>
    <t xml:space="preserve">Виконати реконструкцію і капітальний ремонт у міській лікарні №18</t>
  </si>
  <si>
    <t xml:space="preserve">Ведуться  будівельно-ремонтні роботи</t>
  </si>
  <si>
    <t xml:space="preserve">Виконати  заміну  газових плит  в квартирах незаможніх громадян (окремий список) </t>
  </si>
  <si>
    <t xml:space="preserve">Виконати  ремонт під"їздів по вул.Ферганській, №34, 36.</t>
  </si>
  <si>
    <t xml:space="preserve">На 16 сесії будуть внесені зміни</t>
  </si>
  <si>
    <t xml:space="preserve">Виконати  ремонт  центрального входу та підлоги в актовому залі сш. №74.</t>
  </si>
  <si>
    <t xml:space="preserve">Роботи ведуться, термін виконання вересень</t>
  </si>
  <si>
    <t xml:space="preserve">Виконати  ремонт  підлоги в вестибюлі 1 і 2 поверхів та комп"ютерного класу сш. №101.</t>
  </si>
  <si>
    <t xml:space="preserve">Виконати  капітальний ремонт покрівлі та герметизацію стиків д/з №361.</t>
  </si>
  <si>
    <t xml:space="preserve">Виконати  роботи по водопостачанню з установкою 2-х водорозбірних колонок по вул.Кемеровській.</t>
  </si>
  <si>
    <t xml:space="preserve">Придбати для стаціонара міської лікарні №18 дихальний  аппарат РО-6-05 з наркозним блоком.</t>
  </si>
  <si>
    <t xml:space="preserve">Придбати для стаціонара міської клінічної лікарні №7 електрокардіограф 1-Т АСК.</t>
  </si>
  <si>
    <t xml:space="preserve">Поповнити книжковий фонд філії районної білбіотеки №45 Фрунзенського району.</t>
  </si>
  <si>
    <t xml:space="preserve">Виконання планується у вересні</t>
  </si>
  <si>
    <t xml:space="preserve">Депарма Г.О.</t>
  </si>
  <si>
    <t xml:space="preserve">Виконати капітальний ремонт покрівель ж/б по вул.Корчагінців, №3.</t>
  </si>
  <si>
    <t xml:space="preserve">вул.Корчагінців, №5.</t>
  </si>
  <si>
    <t xml:space="preserve">вул.Корчагінців, №13</t>
  </si>
  <si>
    <t xml:space="preserve">Салтівське шосе, №240-г.</t>
  </si>
  <si>
    <t xml:space="preserve">Салтівське шосе, №242.(п1-6)</t>
  </si>
  <si>
    <t xml:space="preserve">Салтівське шосе, №252.</t>
  </si>
  <si>
    <t xml:space="preserve">Ведуться ремонтні роботи, 90%</t>
  </si>
  <si>
    <t xml:space="preserve">Виконати ремонт покрівлі сш. №145.</t>
  </si>
  <si>
    <t xml:space="preserve">Виконати ремонт  внутрішньоквртальних доріг  по вул.Корчагінців, №1, Салтівському шосе, №240.</t>
  </si>
  <si>
    <t xml:space="preserve">Відновити системи наружного освітлення внутрішньоквартальних доріг.</t>
  </si>
  <si>
    <t xml:space="preserve">Дегтярьов М.І.</t>
  </si>
  <si>
    <t xml:space="preserve">Виконати ремонт вуличного і внутрішньоквартального освітлення: вул.Корчагінців, вул.Міжмікрорайонна. Виконати  внутрішньоквартальне освітлення біля будинків: вул.Сонячна буд. №№1-9, вул.Салтівське шосе, буд. №№260-264.</t>
  </si>
  <si>
    <t xml:space="preserve">Виконати ремонт  внутрішньоквартальних доріг по: вул.Краснодарській, буд. №№177-185, вул.Сонячній, буд.№№11-13, вул.Корчагінців, буд. №№40-48; вул.Салтівське  шосе,260-264.</t>
  </si>
  <si>
    <t xml:space="preserve">Виконати ремонт  покрівель по вул.Корчагінців, буд. №40 - 1100 кв.м.</t>
  </si>
  <si>
    <t xml:space="preserve">вул.Корчагінців, буд. №36 - 800 кв.м.</t>
  </si>
  <si>
    <t xml:space="preserve">вул.Корчагінців, буд. №34 - 418 кв.м.</t>
  </si>
  <si>
    <t xml:space="preserve">вул.Корчагінців, буд. №50 - 924 кв.м.</t>
  </si>
  <si>
    <t xml:space="preserve">Виконати ремонт зливової каналізації по вул.Велозаводській, №30, 30-А.</t>
  </si>
  <si>
    <t xml:space="preserve">Відновити ліфти: вул.Корчагінців, №40 - 4 ліфта,  вул.Корчагінців, №38 - 3 ліфта, вул.Корчагінців, №36 - 3 ліфта, вул.Велозаводська, №30-А - 3 ліфта.</t>
  </si>
  <si>
    <t xml:space="preserve">Замінити трубопровід х/в і г/в по вул.Сонячній, №1.</t>
  </si>
  <si>
    <t xml:space="preserve">Замінити  ввод холодної води в  д/у №428 -( 75 метрів)</t>
  </si>
  <si>
    <t xml:space="preserve">Червонозаводський</t>
  </si>
  <si>
    <t xml:space="preserve">Гончарова Н.С.</t>
  </si>
  <si>
    <t xml:space="preserve">Придбати комп"ютери для сш. №120 (5 шт.)</t>
  </si>
  <si>
    <t xml:space="preserve">Придбати  медичне обладнання для 24-ї дитячої поліклініки.</t>
  </si>
  <si>
    <t xml:space="preserve">Обладнання придбане</t>
  </si>
  <si>
    <t xml:space="preserve">Виконати ремонт покрівлі старого будинку  поліклінічного  відділення міської клінічної лікарні №11</t>
  </si>
  <si>
    <t xml:space="preserve">Внесені зміни на 11,15 сесії</t>
  </si>
  <si>
    <t xml:space="preserve">Виконати ремонт шиферної покрівлі, фасада, оздоблювальні роботи  в під"їздах по вул.Руставелі, №4/20.</t>
  </si>
  <si>
    <t xml:space="preserve">Виконати ремонт ж/б по вул.Університетській,37/39</t>
  </si>
  <si>
    <t xml:space="preserve">Виконати ремонтні роботи в сш. №10:  капітальний ремонт актової зали та маршевих сходів, включаючи виконання сантехнічних та електротехнічних робіт</t>
  </si>
  <si>
    <t xml:space="preserve">Виконати ремонт м"якої покрівлі в ж/б по вул.Руднєва,33.</t>
  </si>
  <si>
    <t xml:space="preserve">Червонозаводс ький </t>
  </si>
  <si>
    <t xml:space="preserve">Благой С.В.</t>
  </si>
  <si>
    <t xml:space="preserve">Виконати заміну сан.техн.трубопроводів в ж/б по пр.Гагаріна,38-а</t>
  </si>
  <si>
    <t xml:space="preserve">Розпочато ремонтні роботи</t>
  </si>
  <si>
    <t xml:space="preserve">Виконати ремонт покрівель в ж/б по пр.Гагаріна, №62</t>
  </si>
  <si>
    <t xml:space="preserve">вул.Чугуївська, 27а</t>
  </si>
  <si>
    <t xml:space="preserve">Розпочато виконання робіт,40%</t>
  </si>
  <si>
    <t xml:space="preserve">Виконати ремонт стиків між панелями в ж/б по пр.Гагаріна, №№46, 62, вул.Чугуївській, №№27а, 33.</t>
  </si>
  <si>
    <t xml:space="preserve">Виконати ремонт фасада (часткова збивка плитки і оштукатурення) в торці буд. №6 по вул.Новомясницька.</t>
  </si>
  <si>
    <t xml:space="preserve">Виконати заміну вхідних дверей в ж/б №2 по пр.Гагаріна.</t>
  </si>
  <si>
    <t xml:space="preserve">Виконати  благоустрій дворів в ж/б по пр.Гагаріна,№38-62,72</t>
  </si>
  <si>
    <t xml:space="preserve">Виконати  роботи по водопониженню в районі Москалівки.</t>
  </si>
  <si>
    <t xml:space="preserve">Встановити телефони: -інваліду 2 групи ВВВ Іпаренко Миколі Борисовичу (вул.Основяненко,32, кв.2), інваліду 2 групи ВВВ Сорокіну Федору Яковичу (вул.Чугуївська,29, кв.19) і голові вуличного комітету Шевченко Ганні Дмитрівні (вул.Кругова,23).</t>
  </si>
  <si>
    <t xml:space="preserve">Роботи виконані.</t>
  </si>
  <si>
    <t xml:space="preserve">Організувати опалення в приміщенні чергового по під"їзду №4 в буд. №6 по вул.Новом"ясницька.</t>
  </si>
  <si>
    <t xml:space="preserve">Встановити грати на запасному виході в ж/б по пр.Гагаріна,58. Обладнання туалета в приміщенні чергової. Виконати побілку місць спільного користування на другому поверсі після пожежі.</t>
  </si>
  <si>
    <t xml:space="preserve">Придбати аппарат для фізіотерапевтичного відділення 24-ї дитячої лікарні (для дітей групи КУФ).</t>
  </si>
  <si>
    <t xml:space="preserve">Виконати капітальний ремонт зливової і фекальної каналізації в ж/б по Червоношкільній набережній, №26 (п.1,2,3,8).</t>
  </si>
  <si>
    <t xml:space="preserve">Придбати електролампочки та рубероід для сш. №12.</t>
  </si>
  <si>
    <t xml:space="preserve">Градобоєв  О.В.</t>
  </si>
  <si>
    <t xml:space="preserve">Виконати заміну підлоги в  рекреаціях сш. №53.</t>
  </si>
  <si>
    <t xml:space="preserve">Виконати перекладку водопровідної мережі по вул.Охотській до пров.Пісчаного із установкою водорозбірної колонки</t>
  </si>
  <si>
    <t xml:space="preserve">Виконати ремонт покрівлі в ж/б по пр.Гагаріна, №94-а 3,4 під"їзди (ЖБК "Затишок").</t>
  </si>
  <si>
    <t xml:space="preserve">Виконати заміну трубопроводів х/в, г/в, опалення в ж/б по вул.Макєєвській, №53-а.</t>
  </si>
  <si>
    <t xml:space="preserve">Виконати ремонт покрівлі і стиків в ж/б по пр.Гагаріна, №174 к.8 (ЖБК "Аеліта").</t>
  </si>
  <si>
    <t xml:space="preserve">Розпочато виконання робіт, 30%</t>
  </si>
  <si>
    <t xml:space="preserve">Встановити зовнішнє освітлення на вулицях округу.</t>
  </si>
  <si>
    <t xml:space="preserve">Виконати ремонт покрівлі в ж/б  пр.Гагаріна, №176 (корпус 4 під"їзди 1-3).</t>
  </si>
  <si>
    <t xml:space="preserve">Виконати  латочний ремонт дороги біля ж/б по пр.Гагаріна, №94-а.</t>
  </si>
  <si>
    <t xml:space="preserve">Встановити таксофони на окрузі: вул.Комсомольська, №43-45, вул.Донецька,19; вул.Саратівська, №22, пров.Пісчаний, №4/1.</t>
  </si>
  <si>
    <t xml:space="preserve">Придбати обладнання для міської лікарні №13 (бронхоскоп типу Б-ВО-3).</t>
  </si>
  <si>
    <t xml:space="preserve">Виконати заміну труб холодного водо- постачання в ж/б по пр.Гагаріна, №174 к.2.</t>
  </si>
  <si>
    <t xml:space="preserve">Розпочато виконання робіт, 20%</t>
  </si>
  <si>
    <t xml:space="preserve">Виконати ремонт басейну в д/у №24.</t>
  </si>
  <si>
    <t xml:space="preserve">Зінченко В.А.</t>
  </si>
  <si>
    <t xml:space="preserve">Виконати асфальтування шкільного майданчика по пров.Лиманському,1, сш. №35.</t>
  </si>
  <si>
    <t xml:space="preserve">Виконати ремонт сан.вузлів в сш. №66.</t>
  </si>
  <si>
    <t xml:space="preserve">Виконати ремонт  кабінета фізики в сш. №66.</t>
  </si>
  <si>
    <t xml:space="preserve">Виконати ремонт  сан.вузлів в сш. №41.</t>
  </si>
  <si>
    <t xml:space="preserve">Виконати ремонт   вестибюлів в д/у №72..</t>
  </si>
  <si>
    <t xml:space="preserve">Придбати меблі, будматеріали, хозінвентар для д/у №31.</t>
  </si>
  <si>
    <t xml:space="preserve">Виконати ремонт дитячих павільйонів в д/у №52.</t>
  </si>
  <si>
    <t xml:space="preserve">Придбати меблі, будматеріали, хозінвентар для д/у №52.</t>
  </si>
  <si>
    <t xml:space="preserve">Придбати меблі, будматеріали, хозінвентар для д/у №353.</t>
  </si>
  <si>
    <t xml:space="preserve">Виконати капітальний ремонт покрівлі в ж/б по вул.Валдайській,30.</t>
  </si>
  <si>
    <t xml:space="preserve">Виконати капітальний ремонт оголовків димоходів по вул.Південнопроектній, №22, 24..</t>
  </si>
  <si>
    <t xml:space="preserve">Виконати капітальний ремонт  покрівлі ж/б по пров.Рудничному,3.</t>
  </si>
  <si>
    <t xml:space="preserve">Виконати ремонт 3-го терапевтичного відділення по в"їзду Достоєвського,34 (міська клінічна лікарня №11).</t>
  </si>
  <si>
    <t xml:space="preserve">Виконати благоустрій двору по вул.Достоєвського, №21-23-25.</t>
  </si>
  <si>
    <t xml:space="preserve">На 16 сесії планується внести зміни</t>
  </si>
  <si>
    <t xml:space="preserve">Надати фінансову допомогу ансамблю "Джерельце".</t>
  </si>
  <si>
    <t xml:space="preserve">Виконати ремонт колонок (окремий список)</t>
  </si>
  <si>
    <t xml:space="preserve">Виконати ремонт  покрівлі ж/б по вул.Достоєвського, №1-а.</t>
  </si>
  <si>
    <t xml:space="preserve"> вул.Достоєвського, №2-а.</t>
  </si>
  <si>
    <t xml:space="preserve"> вул.Достоєвського, №10</t>
  </si>
  <si>
    <t xml:space="preserve"> вул.Достоєвського, №10-а</t>
  </si>
  <si>
    <t xml:space="preserve"> Виконати ремонт теплового пункта стаціонара МДКЛ №24 і ремонт теплових вводів.</t>
  </si>
  <si>
    <t xml:space="preserve">Роботи виконані, готуються документи до оплати</t>
  </si>
  <si>
    <t xml:space="preserve"> Виконати телефонізацію будинків осіб пільгового контингента: </t>
  </si>
  <si>
    <t xml:space="preserve"> Барабан М.П., вул.Артюхівська, №4. </t>
  </si>
  <si>
    <t xml:space="preserve"> Анацький О.С., вул.Красноградська, №24</t>
  </si>
  <si>
    <t xml:space="preserve">Сухорада  О.І.</t>
  </si>
  <si>
    <t xml:space="preserve">Обладнати ком"ютерний клас в школі №48.</t>
  </si>
  <si>
    <t xml:space="preserve">Обладнати ком"ютерний клас в школі №34.</t>
  </si>
  <si>
    <t xml:space="preserve">Виконати ремонт ганку школи №48.</t>
  </si>
  <si>
    <t xml:space="preserve">Виконати ремонт школи №34.</t>
  </si>
  <si>
    <t xml:space="preserve">Виконати ремонт  покрівлі амбулаторії по  вул.Тернопільській (міська клінічна лікарня  №11).</t>
  </si>
  <si>
    <t xml:space="preserve">Виконати водозабезпечення жителів сел.Жихар по вул.Железнякова</t>
  </si>
  <si>
    <t xml:space="preserve">Управління з будівниЦтва, ремонту та реконструкції міста</t>
  </si>
  <si>
    <t xml:space="preserve">Виконати ремонт дороги по вул.Локомотивній, Літаковій.</t>
  </si>
  <si>
    <t xml:space="preserve">Виконати будівництво водопровідної мережі по вул.Жовтневій з установкою 3-х водорозбірних колонок</t>
  </si>
  <si>
    <t xml:space="preserve">Виконати ремонт водоразбірних колонок по вул.Жовтнева, вул.Железнякова, вул.Ванди Василевської, вул.Шаумяна, вул.Машиністів.</t>
  </si>
  <si>
    <t xml:space="preserve">Телефонізувати квартири та будинки інвалідів та учасників ВВВ, що проживають  на окрузі.</t>
  </si>
  <si>
    <t xml:space="preserve">Виконати ремонт покрівель ж/б на теритррії ЖЕУ-66,  ж/б по вул.Західна,53.</t>
  </si>
  <si>
    <t xml:space="preserve">Виконати ремонт зовнішнього освітлення по вул.Літаковій.</t>
  </si>
  <si>
    <t xml:space="preserve">Всього</t>
  </si>
  <si>
    <t xml:space="preserve">%</t>
  </si>
  <si>
    <t xml:space="preserve">Перший заступник міського голови </t>
  </si>
  <si>
    <t xml:space="preserve">з питань діяльності виконавчих органів ради-</t>
  </si>
  <si>
    <t xml:space="preserve">керівник робочої групи</t>
  </si>
  <si>
    <t xml:space="preserve">В Бабаєв</t>
  </si>
  <si>
    <t xml:space="preserve"> </t>
  </si>
  <si>
    <t xml:space="preserve">Інформація про  виконання переліку робіт</t>
  </si>
  <si>
    <t xml:space="preserve">                                                                запланованих до виконання за пропозиціями виборців, </t>
  </si>
  <si>
    <t xml:space="preserve">         внесених депутатами міської ради XXIV скликання для виконання в 2003 році  </t>
  </si>
  <si>
    <t xml:space="preserve">за підсумками 1-го півріччя.              </t>
  </si>
  <si>
    <t xml:space="preserve">Інформація про виконання</t>
  </si>
  <si>
    <t xml:space="preserve">Виконати проектування, виготовлення, монтаж і налагодження  загальнобудинкової системи  автоматизованого обліку  споживання енергоресурсів  і води в будинку  №148-в  по вул.Ак.Павлова</t>
  </si>
  <si>
    <t xml:space="preserve">Знести сухе  дерево  біля  торця  буд.              № 148-а по вул. Ак. Пав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  <numFmt numFmtId="170" formatCode="0%"/>
  </numFmts>
  <fonts count="3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sz val="18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color rgb="FFFF00FF"/>
      <name val="Times New Roman Cyr"/>
      <family val="1"/>
      <charset val="204"/>
    </font>
    <font>
      <b val="true"/>
      <sz val="14"/>
      <color rgb="FFFF00FF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false" rightToLeft="false" tabSelected="false" showOutlineSymbols="true" defaultGridColor="true" view="pageBreakPreview" topLeftCell="A65" colorId="64" zoomScale="50" zoomScaleNormal="65" zoomScalePageLayoutView="50" workbookViewId="0">
      <selection pane="topLeft" activeCell="T95" activeCellId="0" sqref="T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.99"/>
    <col collapsed="false" customWidth="true" hidden="false" outlineLevel="0" max="19" min="3" style="0" width="11.32"/>
    <col collapsed="false" customWidth="true" hidden="false" outlineLevel="0" max="20" min="20" style="0" width="12.99"/>
    <col collapsed="false" customWidth="true" hidden="false" outlineLevel="0" max="21" min="21" style="0" width="14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5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96" hidden="false" customHeight="true" outlineLevel="0" collapsed="false">
      <c r="A5" s="3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4" t="s">
        <v>11</v>
      </c>
      <c r="O5" s="4"/>
      <c r="P5" s="4" t="s">
        <v>12</v>
      </c>
      <c r="Q5" s="4"/>
      <c r="R5" s="5" t="s">
        <v>13</v>
      </c>
      <c r="S5" s="5"/>
      <c r="T5" s="6" t="s">
        <v>14</v>
      </c>
      <c r="U5" s="6"/>
    </row>
    <row r="6" customFormat="false" ht="59.25" hidden="false" customHeight="true" outlineLevel="0" collapsed="false">
      <c r="A6" s="3"/>
      <c r="B6" s="7" t="s">
        <v>15</v>
      </c>
      <c r="C6" s="8" t="s">
        <v>16</v>
      </c>
      <c r="D6" s="7" t="s">
        <v>15</v>
      </c>
      <c r="E6" s="8" t="s">
        <v>16</v>
      </c>
      <c r="F6" s="7" t="s">
        <v>15</v>
      </c>
      <c r="G6" s="8" t="s">
        <v>16</v>
      </c>
      <c r="H6" s="7" t="s">
        <v>15</v>
      </c>
      <c r="I6" s="8" t="s">
        <v>16</v>
      </c>
      <c r="J6" s="7" t="s">
        <v>15</v>
      </c>
      <c r="K6" s="8" t="s">
        <v>16</v>
      </c>
      <c r="L6" s="7" t="s">
        <v>15</v>
      </c>
      <c r="M6" s="8" t="s">
        <v>16</v>
      </c>
      <c r="N6" s="7" t="s">
        <v>15</v>
      </c>
      <c r="O6" s="8" t="s">
        <v>16</v>
      </c>
      <c r="P6" s="7" t="s">
        <v>15</v>
      </c>
      <c r="Q6" s="8" t="s">
        <v>16</v>
      </c>
      <c r="R6" s="7" t="s">
        <v>15</v>
      </c>
      <c r="S6" s="9" t="s">
        <v>16</v>
      </c>
      <c r="T6" s="10" t="s">
        <v>15</v>
      </c>
      <c r="U6" s="11" t="s">
        <v>16</v>
      </c>
    </row>
    <row r="7" customFormat="false" ht="18.75" hidden="false" customHeight="false" outlineLevel="0" collapsed="false">
      <c r="A7" s="12" t="n">
        <v>1</v>
      </c>
      <c r="B7" s="13" t="n">
        <f aca="false">По_Округам!M31</f>
        <v>213</v>
      </c>
      <c r="C7" s="13" t="n">
        <f aca="false">По_Округам!N31</f>
        <v>108.77</v>
      </c>
      <c r="D7" s="13" t="n">
        <f aca="false">По_Округам!O31</f>
        <v>0</v>
      </c>
      <c r="E7" s="13" t="n">
        <f aca="false">По_Округам!P31</f>
        <v>0</v>
      </c>
      <c r="F7" s="13" t="n">
        <f aca="false">По_Округам!Q31</f>
        <v>0</v>
      </c>
      <c r="G7" s="13" t="n">
        <f aca="false">По_Округам!R31</f>
        <v>0</v>
      </c>
      <c r="H7" s="13" t="n">
        <f aca="false">По_Округам!S31</f>
        <v>2</v>
      </c>
      <c r="I7" s="13" t="n">
        <f aca="false">По_Округам!T31</f>
        <v>0</v>
      </c>
      <c r="J7" s="13" t="n">
        <f aca="false">По_Округам!U31</f>
        <v>5</v>
      </c>
      <c r="K7" s="13" t="n">
        <f aca="false">По_Округам!V31</f>
        <v>2.5</v>
      </c>
      <c r="L7" s="13" t="n">
        <f aca="false">По_Округам!W31</f>
        <v>40</v>
      </c>
      <c r="M7" s="13" t="n">
        <f aca="false">По_Округам!X31</f>
        <v>25.9</v>
      </c>
      <c r="N7" s="13" t="n">
        <f aca="false">По_Округам!Y31</f>
        <v>0</v>
      </c>
      <c r="O7" s="13" t="n">
        <f aca="false">По_Округам!Z31</f>
        <v>0</v>
      </c>
      <c r="P7" s="13" t="n">
        <f aca="false">По_Округам!AA31</f>
        <v>0</v>
      </c>
      <c r="Q7" s="13" t="n">
        <f aca="false">По_Округам!AB31</f>
        <v>0</v>
      </c>
      <c r="R7" s="13" t="n">
        <f aca="false">По_Округам!AC31</f>
        <v>40</v>
      </c>
      <c r="S7" s="14" t="n">
        <f aca="false">По_Округам!AD31</f>
        <v>40</v>
      </c>
      <c r="T7" s="15" t="n">
        <f aca="false">SUM(B7+D7+F7+H7+J7+L7+N7+P7+R7)</f>
        <v>300</v>
      </c>
      <c r="U7" s="15" t="n">
        <f aca="false">SUM(C7+E7+G7+I7+K7+M7+O7+Q7+S7)</f>
        <v>177.17</v>
      </c>
    </row>
    <row r="8" customFormat="false" ht="18.75" hidden="false" customHeight="false" outlineLevel="0" collapsed="false">
      <c r="A8" s="12" t="n">
        <v>2</v>
      </c>
      <c r="B8" s="13" t="n">
        <f aca="false">По_Округам!M51</f>
        <v>184.5</v>
      </c>
      <c r="C8" s="13" t="n">
        <f aca="false">По_Округам!N51</f>
        <v>103.66</v>
      </c>
      <c r="D8" s="13" t="n">
        <f aca="false">По_Округам!O51</f>
        <v>16</v>
      </c>
      <c r="E8" s="13" t="n">
        <f aca="false">По_Округам!P51</f>
        <v>16</v>
      </c>
      <c r="F8" s="13" t="n">
        <f aca="false">По_Округам!Q51</f>
        <v>50</v>
      </c>
      <c r="G8" s="13" t="n">
        <f aca="false">По_Округам!R51</f>
        <v>50</v>
      </c>
      <c r="H8" s="13" t="n">
        <f aca="false">По_Округам!S51</f>
        <v>0</v>
      </c>
      <c r="I8" s="13" t="n">
        <f aca="false">По_Округам!T51</f>
        <v>0</v>
      </c>
      <c r="J8" s="13" t="n">
        <f aca="false">По_Округам!U51</f>
        <v>20</v>
      </c>
      <c r="K8" s="13" t="n">
        <f aca="false">По_Округам!V51</f>
        <v>0</v>
      </c>
      <c r="L8" s="13" t="n">
        <f aca="false">По_Округам!W51</f>
        <v>10</v>
      </c>
      <c r="M8" s="13" t="n">
        <f aca="false">По_Округам!X51</f>
        <v>2.9</v>
      </c>
      <c r="N8" s="13" t="n">
        <f aca="false">По_Округам!Y51</f>
        <v>0</v>
      </c>
      <c r="O8" s="13" t="n">
        <f aca="false">По_Округам!Z51</f>
        <v>0</v>
      </c>
      <c r="P8" s="13" t="n">
        <f aca="false">По_Округам!AA51</f>
        <v>0</v>
      </c>
      <c r="Q8" s="13" t="n">
        <f aca="false">По_Округам!AB51</f>
        <v>0</v>
      </c>
      <c r="R8" s="13" t="n">
        <f aca="false">По_Округам!AC51</f>
        <v>19.5</v>
      </c>
      <c r="S8" s="14" t="n">
        <f aca="false">По_Округам!AD51</f>
        <v>18.8</v>
      </c>
      <c r="T8" s="15" t="n">
        <f aca="false">SUM(B8+D8+F8+H8+J8+L8+N8+P8+R8)</f>
        <v>300</v>
      </c>
      <c r="U8" s="16" t="n">
        <f aca="false">SUM(C8+E8+G8+I8+K8+M8+O8+Q8+S8)</f>
        <v>191.36</v>
      </c>
    </row>
    <row r="9" customFormat="false" ht="18.75" hidden="false" customHeight="false" outlineLevel="0" collapsed="false">
      <c r="A9" s="12" t="n">
        <v>3</v>
      </c>
      <c r="B9" s="13" t="n">
        <f aca="false">По_Округам!M72</f>
        <v>54</v>
      </c>
      <c r="C9" s="13" t="n">
        <f aca="false">По_Округам!N72</f>
        <v>45.9</v>
      </c>
      <c r="D9" s="13" t="n">
        <f aca="false">По_Округам!O72</f>
        <v>18</v>
      </c>
      <c r="E9" s="13" t="n">
        <f aca="false">По_Округам!P72</f>
        <v>10</v>
      </c>
      <c r="F9" s="13" t="n">
        <f aca="false">По_Округам!Q72</f>
        <v>0</v>
      </c>
      <c r="G9" s="13" t="n">
        <f aca="false">По_Округам!R72</f>
        <v>0</v>
      </c>
      <c r="H9" s="13" t="n">
        <f aca="false">По_Округам!S72</f>
        <v>0</v>
      </c>
      <c r="I9" s="13" t="n">
        <f aca="false">По_Округам!T72</f>
        <v>0</v>
      </c>
      <c r="J9" s="13" t="n">
        <f aca="false">По_Округам!U72</f>
        <v>70</v>
      </c>
      <c r="K9" s="13" t="n">
        <f aca="false">По_Округам!V72</f>
        <v>30</v>
      </c>
      <c r="L9" s="13" t="n">
        <f aca="false">По_Округам!W72</f>
        <v>118</v>
      </c>
      <c r="M9" s="13" t="n">
        <f aca="false">По_Округам!X72</f>
        <v>30.9</v>
      </c>
      <c r="N9" s="13" t="n">
        <f aca="false">По_Округам!Y72</f>
        <v>0</v>
      </c>
      <c r="O9" s="13" t="n">
        <f aca="false">По_Округам!Z72</f>
        <v>0</v>
      </c>
      <c r="P9" s="13" t="n">
        <f aca="false">По_Округам!AA72</f>
        <v>0</v>
      </c>
      <c r="Q9" s="13" t="n">
        <f aca="false">По_Округам!AB72</f>
        <v>0</v>
      </c>
      <c r="R9" s="13" t="n">
        <f aca="false">По_Округам!AC72</f>
        <v>40</v>
      </c>
      <c r="S9" s="14" t="n">
        <f aca="false">По_Округам!AD72</f>
        <v>0</v>
      </c>
      <c r="T9" s="15" t="n">
        <f aca="false">SUM(B9+D9+F9+H9+J9+L9+N9+P9+R9)</f>
        <v>300</v>
      </c>
      <c r="U9" s="15" t="n">
        <f aca="false">SUM(C9+E9+G9+I9+K9+M9+O9+Q9+S9)</f>
        <v>116.8</v>
      </c>
    </row>
    <row r="10" customFormat="false" ht="18.75" hidden="false" customHeight="false" outlineLevel="0" collapsed="false">
      <c r="A10" s="12" t="n">
        <v>4</v>
      </c>
      <c r="B10" s="13" t="n">
        <f aca="false">По_Округам!M90</f>
        <v>73</v>
      </c>
      <c r="C10" s="13" t="n">
        <f aca="false">По_Округам!N90</f>
        <v>31.46</v>
      </c>
      <c r="D10" s="13" t="n">
        <f aca="false">По_Округам!O90</f>
        <v>30</v>
      </c>
      <c r="E10" s="13" t="n">
        <f aca="false">По_Округам!P90</f>
        <v>30</v>
      </c>
      <c r="F10" s="13" t="n">
        <f aca="false">По_Округам!Q90</f>
        <v>0</v>
      </c>
      <c r="G10" s="13" t="n">
        <f aca="false">По_Округам!R90</f>
        <v>0</v>
      </c>
      <c r="H10" s="13" t="n">
        <f aca="false">По_Округам!S90</f>
        <v>0</v>
      </c>
      <c r="I10" s="13" t="n">
        <f aca="false">По_Округам!T90</f>
        <v>0</v>
      </c>
      <c r="J10" s="13" t="n">
        <f aca="false">По_Округам!U90</f>
        <v>10</v>
      </c>
      <c r="K10" s="13" t="n">
        <f aca="false">По_Округам!V90</f>
        <v>9.96</v>
      </c>
      <c r="L10" s="13" t="n">
        <f aca="false">По_Округам!W90</f>
        <v>45</v>
      </c>
      <c r="M10" s="13" t="n">
        <f aca="false">По_Округам!X90</f>
        <v>12.5</v>
      </c>
      <c r="N10" s="13" t="n">
        <f aca="false">По_Округам!Y90</f>
        <v>0</v>
      </c>
      <c r="O10" s="13" t="n">
        <f aca="false">По_Округам!Z90</f>
        <v>0</v>
      </c>
      <c r="P10" s="13" t="n">
        <f aca="false">По_Округам!AA90</f>
        <v>7</v>
      </c>
      <c r="Q10" s="13" t="n">
        <f aca="false">По_Округам!AB90</f>
        <v>0</v>
      </c>
      <c r="R10" s="13" t="n">
        <f aca="false">По_Округам!AC90</f>
        <v>135</v>
      </c>
      <c r="S10" s="14" t="n">
        <f aca="false">По_Округам!AD90</f>
        <v>125</v>
      </c>
      <c r="T10" s="15" t="n">
        <f aca="false">SUM(B10+D10+F10+H10+J10+L10+N10+P10+R10)</f>
        <v>300</v>
      </c>
      <c r="U10" s="16" t="n">
        <f aca="false">SUM(C10+E10+G10+I10+K10+M10+O10+Q10+S10)</f>
        <v>208.92</v>
      </c>
    </row>
    <row r="11" customFormat="false" ht="18.75" hidden="false" customHeight="false" outlineLevel="0" collapsed="false">
      <c r="A11" s="12" t="n">
        <v>5</v>
      </c>
      <c r="B11" s="13" t="n">
        <f aca="false">По_Округам!M111</f>
        <v>175</v>
      </c>
      <c r="C11" s="13" t="n">
        <f aca="false">По_Округам!N111</f>
        <v>77.99</v>
      </c>
      <c r="D11" s="13" t="n">
        <f aca="false">По_Округам!O111</f>
        <v>15</v>
      </c>
      <c r="E11" s="13" t="n">
        <f aca="false">По_Округам!P111</f>
        <v>15</v>
      </c>
      <c r="F11" s="13" t="n">
        <f aca="false">По_Округам!Q111</f>
        <v>0</v>
      </c>
      <c r="G11" s="13" t="n">
        <f aca="false">По_Округам!R111</f>
        <v>0</v>
      </c>
      <c r="H11" s="13" t="n">
        <f aca="false">По_Округам!S111</f>
        <v>0</v>
      </c>
      <c r="I11" s="13" t="n">
        <f aca="false">По_Округам!T111</f>
        <v>0</v>
      </c>
      <c r="J11" s="13" t="n">
        <f aca="false">По_Округам!U111</f>
        <v>7</v>
      </c>
      <c r="K11" s="13" t="n">
        <f aca="false">По_Округам!V111</f>
        <v>5</v>
      </c>
      <c r="L11" s="13" t="n">
        <f aca="false">По_Округам!W111</f>
        <v>65</v>
      </c>
      <c r="M11" s="13" t="n">
        <f aca="false">По_Округам!X111</f>
        <v>35</v>
      </c>
      <c r="N11" s="13" t="n">
        <f aca="false">По_Округам!Y111</f>
        <v>0</v>
      </c>
      <c r="O11" s="13" t="n">
        <f aca="false">По_Округам!Z111</f>
        <v>0</v>
      </c>
      <c r="P11" s="13" t="n">
        <f aca="false">По_Округам!AA111</f>
        <v>0</v>
      </c>
      <c r="Q11" s="13" t="n">
        <f aca="false">По_Округам!AB111</f>
        <v>0</v>
      </c>
      <c r="R11" s="13" t="n">
        <f aca="false">По_Округам!AC111</f>
        <v>38</v>
      </c>
      <c r="S11" s="14" t="n">
        <f aca="false">По_Округам!AD111</f>
        <v>0</v>
      </c>
      <c r="T11" s="15" t="n">
        <f aca="false">SUM(B11+D11+F11+H11+J11+L11+N11+P11+R11)</f>
        <v>300</v>
      </c>
      <c r="U11" s="16" t="n">
        <f aca="false">SUM(C11+E11+G11+I11+K11+M11+O11+Q11+S11)</f>
        <v>132.99</v>
      </c>
    </row>
    <row r="12" customFormat="false" ht="18.75" hidden="false" customHeight="false" outlineLevel="0" collapsed="false">
      <c r="A12" s="12" t="n">
        <v>6</v>
      </c>
      <c r="B12" s="13" t="n">
        <f aca="false">По_Округам!M129</f>
        <v>166</v>
      </c>
      <c r="C12" s="13" t="n">
        <f aca="false">По_Округам!N129</f>
        <v>147.86</v>
      </c>
      <c r="D12" s="13" t="n">
        <f aca="false">По_Округам!O129</f>
        <v>0</v>
      </c>
      <c r="E12" s="13" t="n">
        <f aca="false">По_Округам!P129</f>
        <v>0</v>
      </c>
      <c r="F12" s="13" t="n">
        <f aca="false">По_Округам!Q129</f>
        <v>66</v>
      </c>
      <c r="G12" s="13" t="n">
        <f aca="false">По_Округам!R129</f>
        <v>42.9</v>
      </c>
      <c r="H12" s="13" t="n">
        <f aca="false">По_Округам!S129</f>
        <v>0</v>
      </c>
      <c r="I12" s="13" t="n">
        <f aca="false">По_Округам!T129</f>
        <v>0</v>
      </c>
      <c r="J12" s="13" t="n">
        <f aca="false">По_Округам!U129</f>
        <v>0</v>
      </c>
      <c r="K12" s="13" t="n">
        <f aca="false">По_Округам!V129</f>
        <v>0</v>
      </c>
      <c r="L12" s="13" t="n">
        <f aca="false">По_Округам!W129</f>
        <v>68</v>
      </c>
      <c r="M12" s="13" t="n">
        <f aca="false">По_Округам!X129</f>
        <v>15.7</v>
      </c>
      <c r="N12" s="13" t="n">
        <f aca="false">По_Округам!Y129</f>
        <v>0</v>
      </c>
      <c r="O12" s="13" t="n">
        <f aca="false">По_Округам!Z129</f>
        <v>0</v>
      </c>
      <c r="P12" s="13" t="n">
        <f aca="false">По_Округам!AA129</f>
        <v>0</v>
      </c>
      <c r="Q12" s="13" t="n">
        <f aca="false">По_Округам!AB129</f>
        <v>0</v>
      </c>
      <c r="R12" s="13" t="n">
        <f aca="false">По_Округам!AC129</f>
        <v>0</v>
      </c>
      <c r="S12" s="14" t="n">
        <f aca="false">По_Округам!AD129</f>
        <v>0</v>
      </c>
      <c r="T12" s="15" t="n">
        <f aca="false">SUM(B12+D12+F12+H12+J12+L12+N12+P12+R12)</f>
        <v>300</v>
      </c>
      <c r="U12" s="16" t="n">
        <f aca="false">SUM(C12+E12+G12+I12+K12+M12+O12+Q12+S12)</f>
        <v>206.46</v>
      </c>
    </row>
    <row r="13" customFormat="false" ht="18.75" hidden="false" customHeight="false" outlineLevel="0" collapsed="false">
      <c r="A13" s="12" t="n">
        <v>7</v>
      </c>
      <c r="B13" s="13" t="n">
        <f aca="false">По_Округам!M145</f>
        <v>174.5</v>
      </c>
      <c r="C13" s="13" t="n">
        <f aca="false">По_Округам!N145</f>
        <v>116.24</v>
      </c>
      <c r="D13" s="13" t="n">
        <f aca="false">По_Округам!O145</f>
        <v>13</v>
      </c>
      <c r="E13" s="13" t="n">
        <f aca="false">По_Округам!P145</f>
        <v>0</v>
      </c>
      <c r="F13" s="13" t="n">
        <f aca="false">По_Округам!Q145</f>
        <v>0</v>
      </c>
      <c r="G13" s="13" t="n">
        <f aca="false">По_Округам!R145</f>
        <v>0</v>
      </c>
      <c r="H13" s="13" t="n">
        <f aca="false">По_Округам!S145</f>
        <v>0</v>
      </c>
      <c r="I13" s="13" t="n">
        <f aca="false">По_Округам!T145</f>
        <v>0</v>
      </c>
      <c r="J13" s="13" t="n">
        <f aca="false">По_Округам!U145</f>
        <v>0</v>
      </c>
      <c r="K13" s="13" t="n">
        <f aca="false">По_Округам!V145</f>
        <v>0</v>
      </c>
      <c r="L13" s="13" t="n">
        <f aca="false">По_Округам!W145</f>
        <v>77.5</v>
      </c>
      <c r="M13" s="13" t="n">
        <f aca="false">По_Округам!X145</f>
        <v>50.4</v>
      </c>
      <c r="N13" s="13" t="n">
        <f aca="false">По_Округам!Y145</f>
        <v>0</v>
      </c>
      <c r="O13" s="13" t="n">
        <f aca="false">По_Округам!Z145</f>
        <v>0</v>
      </c>
      <c r="P13" s="13" t="n">
        <f aca="false">По_Округам!AA145</f>
        <v>0</v>
      </c>
      <c r="Q13" s="13" t="n">
        <f aca="false">По_Округам!AB145</f>
        <v>0</v>
      </c>
      <c r="R13" s="13" t="n">
        <f aca="false">По_Округам!AC145</f>
        <v>35</v>
      </c>
      <c r="S13" s="14" t="n">
        <f aca="false">По_Округам!AD145</f>
        <v>35</v>
      </c>
      <c r="T13" s="15" t="n">
        <f aca="false">SUM(B13+D13+F13+H13+J13+L13+N13+P13+R13)</f>
        <v>300</v>
      </c>
      <c r="U13" s="16" t="n">
        <f aca="false">SUM(C13+E13+G13+I13+K13+M13+O13+Q13+S13)</f>
        <v>201.64</v>
      </c>
    </row>
    <row r="14" customFormat="false" ht="18.75" hidden="false" customHeight="false" outlineLevel="0" collapsed="false">
      <c r="A14" s="12" t="n">
        <v>8</v>
      </c>
      <c r="B14" s="13" t="n">
        <f aca="false">По_Округам!M161</f>
        <v>270</v>
      </c>
      <c r="C14" s="13" t="n">
        <f aca="false">По_Округам!N161</f>
        <v>71.6</v>
      </c>
      <c r="D14" s="13" t="n">
        <f aca="false">По_Округам!O161</f>
        <v>0</v>
      </c>
      <c r="E14" s="13" t="n">
        <f aca="false">По_Округам!P161</f>
        <v>0</v>
      </c>
      <c r="F14" s="13" t="n">
        <f aca="false">По_Округам!Q161</f>
        <v>0</v>
      </c>
      <c r="G14" s="13" t="n">
        <f aca="false">По_Округам!R161</f>
        <v>0</v>
      </c>
      <c r="H14" s="13" t="n">
        <f aca="false">По_Округам!S161</f>
        <v>0</v>
      </c>
      <c r="I14" s="13" t="n">
        <f aca="false">По_Округам!T161</f>
        <v>0</v>
      </c>
      <c r="J14" s="13" t="n">
        <f aca="false">По_Округам!U161</f>
        <v>0</v>
      </c>
      <c r="K14" s="13" t="n">
        <f aca="false">По_Округам!V161</f>
        <v>0</v>
      </c>
      <c r="L14" s="13" t="n">
        <f aca="false">По_Округам!W161</f>
        <v>0</v>
      </c>
      <c r="M14" s="13" t="n">
        <f aca="false">По_Округам!X161</f>
        <v>0</v>
      </c>
      <c r="N14" s="13" t="n">
        <f aca="false">По_Округам!Y161</f>
        <v>0</v>
      </c>
      <c r="O14" s="13" t="n">
        <f aca="false">По_Округам!Z161</f>
        <v>0</v>
      </c>
      <c r="P14" s="13" t="n">
        <f aca="false">По_Округам!AA161</f>
        <v>0</v>
      </c>
      <c r="Q14" s="13" t="n">
        <f aca="false">По_Округам!AB161</f>
        <v>0</v>
      </c>
      <c r="R14" s="13" t="n">
        <f aca="false">По_Округам!AC161</f>
        <v>30</v>
      </c>
      <c r="S14" s="14" t="n">
        <f aca="false">По_Округам!AD161</f>
        <v>0</v>
      </c>
      <c r="T14" s="15" t="n">
        <f aca="false">SUM(B14+D14+F14+H14+J14+L14+N14+P14+R14)</f>
        <v>300</v>
      </c>
      <c r="U14" s="15" t="n">
        <f aca="false">SUM(C14+E14+G14+I14+K14+M14+O14+Q14+S14)</f>
        <v>71.6</v>
      </c>
    </row>
    <row r="15" customFormat="false" ht="18.75" hidden="false" customHeight="false" outlineLevel="0" collapsed="false">
      <c r="A15" s="12" t="n">
        <v>9</v>
      </c>
      <c r="B15" s="13" t="n">
        <f aca="false">По_Округам!M179</f>
        <v>215.3</v>
      </c>
      <c r="C15" s="13" t="n">
        <f aca="false">По_Округам!N179</f>
        <v>155.82</v>
      </c>
      <c r="D15" s="13" t="n">
        <f aca="false">По_Округам!O179</f>
        <v>0</v>
      </c>
      <c r="E15" s="13" t="n">
        <f aca="false">По_Округам!P179</f>
        <v>0</v>
      </c>
      <c r="F15" s="13" t="n">
        <f aca="false">По_Округам!Q179</f>
        <v>0</v>
      </c>
      <c r="G15" s="13" t="n">
        <f aca="false">По_Округам!R179</f>
        <v>0</v>
      </c>
      <c r="H15" s="13" t="n">
        <f aca="false">По_Округам!S179</f>
        <v>0</v>
      </c>
      <c r="I15" s="13" t="n">
        <f aca="false">По_Округам!T179</f>
        <v>0</v>
      </c>
      <c r="J15" s="13" t="n">
        <f aca="false">По_Округам!U179</f>
        <v>0</v>
      </c>
      <c r="K15" s="13" t="n">
        <f aca="false">По_Округам!V179</f>
        <v>0</v>
      </c>
      <c r="L15" s="13" t="n">
        <f aca="false">По_Округам!W179</f>
        <v>31.2</v>
      </c>
      <c r="M15" s="13" t="n">
        <f aca="false">По_Округам!X179</f>
        <v>17.4</v>
      </c>
      <c r="N15" s="13" t="n">
        <f aca="false">По_Округам!Y179</f>
        <v>3.5</v>
      </c>
      <c r="O15" s="13" t="n">
        <f aca="false">По_Округам!Z179</f>
        <v>2.72</v>
      </c>
      <c r="P15" s="13" t="n">
        <f aca="false">По_Округам!AA179</f>
        <v>0</v>
      </c>
      <c r="Q15" s="13" t="n">
        <f aca="false">По_Округам!AB179</f>
        <v>0</v>
      </c>
      <c r="R15" s="13" t="n">
        <f aca="false">По_Округам!AC179</f>
        <v>50</v>
      </c>
      <c r="S15" s="14" t="n">
        <f aca="false">По_Округам!AD179</f>
        <v>40.8</v>
      </c>
      <c r="T15" s="15" t="n">
        <f aca="false">SUM(B15+D15+F15+H15+J15+L15+N15+P15+R15)</f>
        <v>300</v>
      </c>
      <c r="U15" s="16" t="n">
        <f aca="false">SUM(C15+E15+G15+I15+K15+M15+O15+Q15+S15)</f>
        <v>216.74</v>
      </c>
    </row>
    <row r="16" customFormat="false" ht="18.75" hidden="false" customHeight="false" outlineLevel="0" collapsed="false">
      <c r="A16" s="12" t="n">
        <v>10</v>
      </c>
      <c r="B16" s="13" t="n">
        <f aca="false">По_Округам!M197</f>
        <v>199</v>
      </c>
      <c r="C16" s="13" t="n">
        <f aca="false">По_Округам!N197</f>
        <v>67.38</v>
      </c>
      <c r="D16" s="13" t="n">
        <f aca="false">По_Округам!O197</f>
        <v>0</v>
      </c>
      <c r="E16" s="13" t="n">
        <f aca="false">По_Округам!P197</f>
        <v>0</v>
      </c>
      <c r="F16" s="13" t="n">
        <f aca="false">По_Округам!Q197</f>
        <v>0</v>
      </c>
      <c r="G16" s="13" t="n">
        <f aca="false">По_Округам!R197</f>
        <v>0</v>
      </c>
      <c r="H16" s="13" t="n">
        <f aca="false">По_Округам!S197</f>
        <v>0</v>
      </c>
      <c r="I16" s="13" t="n">
        <f aca="false">По_Округам!T197</f>
        <v>0</v>
      </c>
      <c r="J16" s="13" t="n">
        <f aca="false">По_Округам!U197</f>
        <v>0</v>
      </c>
      <c r="K16" s="13" t="n">
        <f aca="false">По_Округам!V197</f>
        <v>0</v>
      </c>
      <c r="L16" s="13" t="n">
        <f aca="false">По_Округам!W197</f>
        <v>75</v>
      </c>
      <c r="M16" s="13" t="n">
        <f aca="false">По_Округам!X197</f>
        <v>28.8</v>
      </c>
      <c r="N16" s="13" t="n">
        <f aca="false">По_Округам!Y197</f>
        <v>10</v>
      </c>
      <c r="O16" s="13" t="n">
        <f aca="false">По_Округам!Z197</f>
        <v>10</v>
      </c>
      <c r="P16" s="13" t="n">
        <f aca="false">По_Округам!AA197</f>
        <v>0</v>
      </c>
      <c r="Q16" s="13" t="n">
        <f aca="false">По_Округам!AB197</f>
        <v>0</v>
      </c>
      <c r="R16" s="13" t="n">
        <f aca="false">По_Округам!AC197</f>
        <v>16</v>
      </c>
      <c r="S16" s="14" t="n">
        <f aca="false">По_Округам!AD197</f>
        <v>0</v>
      </c>
      <c r="T16" s="15" t="n">
        <f aca="false">SUM(B16+D16+F16+H16+J16+L16+N16+P16+R16)</f>
        <v>300</v>
      </c>
      <c r="U16" s="16" t="n">
        <f aca="false">SUM(C16+E16+G16+I16+K16+M16+O16+Q16+S16)</f>
        <v>106.18</v>
      </c>
    </row>
    <row r="17" customFormat="false" ht="18.75" hidden="false" customHeight="false" outlineLevel="0" collapsed="false">
      <c r="A17" s="12" t="n">
        <v>11</v>
      </c>
      <c r="B17" s="13" t="n">
        <f aca="false">По_Округам!M204</f>
        <v>55</v>
      </c>
      <c r="C17" s="13" t="n">
        <f aca="false">По_Округам!N204</f>
        <v>5</v>
      </c>
      <c r="D17" s="13" t="n">
        <f aca="false">По_Округам!O204</f>
        <v>100</v>
      </c>
      <c r="E17" s="13" t="n">
        <f aca="false">По_Округам!P204</f>
        <v>100</v>
      </c>
      <c r="F17" s="13" t="n">
        <f aca="false">По_Округам!Q204</f>
        <v>0</v>
      </c>
      <c r="G17" s="13" t="n">
        <f aca="false">По_Округам!R204</f>
        <v>0</v>
      </c>
      <c r="H17" s="13" t="n">
        <f aca="false">По_Округам!S204</f>
        <v>0</v>
      </c>
      <c r="I17" s="13" t="n">
        <f aca="false">По_Округам!T204</f>
        <v>0</v>
      </c>
      <c r="J17" s="13" t="n">
        <f aca="false">По_Округам!U204</f>
        <v>0</v>
      </c>
      <c r="K17" s="13" t="n">
        <f aca="false">По_Округам!V204</f>
        <v>0</v>
      </c>
      <c r="L17" s="13" t="n">
        <f aca="false">По_Округам!W204</f>
        <v>45</v>
      </c>
      <c r="M17" s="13" t="n">
        <f aca="false">По_Округам!X204</f>
        <v>45</v>
      </c>
      <c r="N17" s="13" t="n">
        <f aca="false">По_Округам!Y204</f>
        <v>0</v>
      </c>
      <c r="O17" s="13" t="n">
        <f aca="false">По_Округам!Z204</f>
        <v>0</v>
      </c>
      <c r="P17" s="13" t="n">
        <f aca="false">По_Округам!AA204</f>
        <v>0</v>
      </c>
      <c r="Q17" s="13" t="n">
        <f aca="false">По_Округам!AB204</f>
        <v>0</v>
      </c>
      <c r="R17" s="13" t="n">
        <f aca="false">По_Округам!AC204</f>
        <v>100</v>
      </c>
      <c r="S17" s="14" t="n">
        <f aca="false">По_Округам!AD204</f>
        <v>100</v>
      </c>
      <c r="T17" s="15" t="n">
        <f aca="false">SUM(B17+D17+F17+H17+J17+L17+N17+P17+R17)</f>
        <v>300</v>
      </c>
      <c r="U17" s="16" t="n">
        <f aca="false">SUM(C17+E17+G17+I17+K17+M17+O17+Q17+S17)</f>
        <v>250</v>
      </c>
    </row>
    <row r="18" customFormat="false" ht="18.75" hidden="false" customHeight="false" outlineLevel="0" collapsed="false">
      <c r="A18" s="17" t="s">
        <v>17</v>
      </c>
      <c r="B18" s="18" t="n">
        <f aca="false">SUM(B7:B17)</f>
        <v>1779.3</v>
      </c>
      <c r="C18" s="18" t="n">
        <f aca="false">SUM(C7:C17)</f>
        <v>931.68</v>
      </c>
      <c r="D18" s="18" t="n">
        <f aca="false">SUM(D7:D17)</f>
        <v>192</v>
      </c>
      <c r="E18" s="18" t="n">
        <f aca="false">SUM(E7:E17)</f>
        <v>171</v>
      </c>
      <c r="F18" s="18" t="n">
        <f aca="false">SUM(F7:F17)</f>
        <v>116</v>
      </c>
      <c r="G18" s="18" t="n">
        <f aca="false">SUM(G7:G17)</f>
        <v>92.9</v>
      </c>
      <c r="H18" s="18" t="n">
        <f aca="false">SUM(H7:H17)</f>
        <v>2</v>
      </c>
      <c r="I18" s="18" t="n">
        <f aca="false">SUM(I7:I17)</f>
        <v>0</v>
      </c>
      <c r="J18" s="18" t="n">
        <f aca="false">SUM(J7:J17)</f>
        <v>112</v>
      </c>
      <c r="K18" s="18" t="n">
        <f aca="false">SUM(K7:K17)</f>
        <v>47.46</v>
      </c>
      <c r="L18" s="18" t="n">
        <f aca="false">SUM(L7:L17)</f>
        <v>574.7</v>
      </c>
      <c r="M18" s="18" t="n">
        <f aca="false">SUM(M7:M17)</f>
        <v>264.5</v>
      </c>
      <c r="N18" s="18" t="n">
        <f aca="false">SUM(N7:N17)</f>
        <v>13.5</v>
      </c>
      <c r="O18" s="18" t="n">
        <f aca="false">SUM(O7:O17)</f>
        <v>12.72</v>
      </c>
      <c r="P18" s="18" t="n">
        <f aca="false">SUM(P7:P17)</f>
        <v>7</v>
      </c>
      <c r="Q18" s="18" t="n">
        <f aca="false">SUM(Q7:Q17)</f>
        <v>0</v>
      </c>
      <c r="R18" s="18" t="n">
        <f aca="false">SUM(R7:R17)</f>
        <v>503.5</v>
      </c>
      <c r="S18" s="18" t="n">
        <f aca="false">SUM(S7:S17)</f>
        <v>359.6</v>
      </c>
      <c r="T18" s="18" t="n">
        <f aca="false">SUM(T7:T17)</f>
        <v>3300</v>
      </c>
      <c r="U18" s="18" t="n">
        <f aca="false">SUM(U7:U17)</f>
        <v>1879.86</v>
      </c>
    </row>
    <row r="19" customFormat="false" ht="18.75" hidden="false" customHeight="false" outlineLevel="0" collapsed="false">
      <c r="A19" s="12" t="n">
        <v>12</v>
      </c>
      <c r="B19" s="13" t="n">
        <f aca="false">По_Округам!M223</f>
        <v>100</v>
      </c>
      <c r="C19" s="13" t="n">
        <f aca="false">По_Округам!N223</f>
        <v>17.53</v>
      </c>
      <c r="D19" s="13" t="n">
        <f aca="false">По_Округам!O223</f>
        <v>25</v>
      </c>
      <c r="E19" s="13" t="n">
        <f aca="false">По_Округам!P223</f>
        <v>15</v>
      </c>
      <c r="F19" s="13" t="n">
        <f aca="false">По_Округам!Q223</f>
        <v>0</v>
      </c>
      <c r="G19" s="13" t="n">
        <f aca="false">По_Округам!R223</f>
        <v>0</v>
      </c>
      <c r="H19" s="13" t="n">
        <f aca="false">По_Округам!S223</f>
        <v>0</v>
      </c>
      <c r="I19" s="13" t="n">
        <f aca="false">По_Округам!T223</f>
        <v>0</v>
      </c>
      <c r="J19" s="13" t="n">
        <f aca="false">По_Округам!U223</f>
        <v>0</v>
      </c>
      <c r="K19" s="13" t="n">
        <f aca="false">По_Округам!V223</f>
        <v>0</v>
      </c>
      <c r="L19" s="13" t="n">
        <f aca="false">По_Округам!W223</f>
        <v>155</v>
      </c>
      <c r="M19" s="13" t="n">
        <f aca="false">По_Округам!X223</f>
        <v>0</v>
      </c>
      <c r="N19" s="13" t="n">
        <f aca="false">По_Округам!Y223</f>
        <v>0</v>
      </c>
      <c r="O19" s="13" t="n">
        <f aca="false">По_Округам!Z223</f>
        <v>0</v>
      </c>
      <c r="P19" s="13" t="n">
        <f aca="false">По_Округам!AA223</f>
        <v>10</v>
      </c>
      <c r="Q19" s="13" t="n">
        <f aca="false">По_Округам!AB223</f>
        <v>0</v>
      </c>
      <c r="R19" s="13" t="n">
        <f aca="false">По_Округам!AC223</f>
        <v>10</v>
      </c>
      <c r="S19" s="14" t="n">
        <f aca="false">По_Округам!AD223</f>
        <v>10</v>
      </c>
      <c r="T19" s="15" t="n">
        <f aca="false">SUM(B19+D19+F19+H19+J19+L19+N19+P19+R19)</f>
        <v>300</v>
      </c>
      <c r="U19" s="15" t="n">
        <f aca="false">SUM(C19+E19+G19+I19+K19+M19+O19+Q19+S19)</f>
        <v>42.53</v>
      </c>
    </row>
    <row r="20" customFormat="false" ht="18.75" hidden="false" customHeight="false" outlineLevel="0" collapsed="false">
      <c r="A20" s="12" t="n">
        <v>13</v>
      </c>
      <c r="B20" s="13" t="n">
        <f aca="false">По_Округам!M239</f>
        <v>147</v>
      </c>
      <c r="C20" s="13" t="n">
        <f aca="false">По_Округам!N239</f>
        <v>93.1</v>
      </c>
      <c r="D20" s="13" t="n">
        <f aca="false">По_Округам!O239</f>
        <v>18</v>
      </c>
      <c r="E20" s="13" t="n">
        <f aca="false">По_Округам!P239</f>
        <v>3.8</v>
      </c>
      <c r="F20" s="13" t="n">
        <f aca="false">По_Округам!Q239</f>
        <v>0</v>
      </c>
      <c r="G20" s="13" t="n">
        <f aca="false">По_Округам!R239</f>
        <v>0</v>
      </c>
      <c r="H20" s="13" t="n">
        <f aca="false">По_Округам!S239</f>
        <v>0</v>
      </c>
      <c r="I20" s="13" t="n">
        <f aca="false">По_Округам!T239</f>
        <v>0</v>
      </c>
      <c r="J20" s="13" t="n">
        <f aca="false">По_Округам!U239</f>
        <v>0</v>
      </c>
      <c r="K20" s="13" t="n">
        <f aca="false">По_Округам!V239</f>
        <v>0</v>
      </c>
      <c r="L20" s="13" t="n">
        <f aca="false">По_Округам!W239</f>
        <v>50</v>
      </c>
      <c r="M20" s="13" t="n">
        <f aca="false">По_Округам!X239</f>
        <v>14.7</v>
      </c>
      <c r="N20" s="13" t="n">
        <f aca="false">По_Округам!Y239</f>
        <v>0</v>
      </c>
      <c r="O20" s="13" t="n">
        <f aca="false">По_Округам!Z239</f>
        <v>0</v>
      </c>
      <c r="P20" s="13" t="n">
        <f aca="false">По_Округам!AA239</f>
        <v>15</v>
      </c>
      <c r="Q20" s="13" t="n">
        <f aca="false">По_Округам!AB239</f>
        <v>0</v>
      </c>
      <c r="R20" s="13" t="n">
        <f aca="false">По_Округам!AC239</f>
        <v>70</v>
      </c>
      <c r="S20" s="14" t="n">
        <f aca="false">По_Округам!AD239</f>
        <v>0</v>
      </c>
      <c r="T20" s="15" t="n">
        <f aca="false">SUM(B20+D20+F20+H20+J20+L20+N20+P20+R20)</f>
        <v>300</v>
      </c>
      <c r="U20" s="15" t="n">
        <f aca="false">SUM(C20+E20+G20+I20+K20+M20+O20+Q20+S20)</f>
        <v>111.6</v>
      </c>
    </row>
    <row r="21" customFormat="false" ht="18.75" hidden="false" customHeight="false" outlineLevel="0" collapsed="false">
      <c r="A21" s="12" t="n">
        <v>14</v>
      </c>
      <c r="B21" s="13" t="n">
        <f aca="false">По_Округам!M252</f>
        <v>115</v>
      </c>
      <c r="C21" s="13" t="n">
        <f aca="false">По_Округам!N252</f>
        <v>57.06</v>
      </c>
      <c r="D21" s="13" t="n">
        <f aca="false">По_Округам!O252</f>
        <v>37</v>
      </c>
      <c r="E21" s="13" t="n">
        <f aca="false">По_Округам!P252</f>
        <v>32.1</v>
      </c>
      <c r="F21" s="13" t="n">
        <f aca="false">По_Округам!Q252</f>
        <v>0</v>
      </c>
      <c r="G21" s="13" t="n">
        <f aca="false">По_Округам!R252</f>
        <v>0</v>
      </c>
      <c r="H21" s="13" t="n">
        <f aca="false">По_Округам!S252</f>
        <v>0</v>
      </c>
      <c r="I21" s="13" t="n">
        <f aca="false">По_Округам!T252</f>
        <v>0</v>
      </c>
      <c r="J21" s="13" t="n">
        <f aca="false">По_Округам!U252</f>
        <v>0</v>
      </c>
      <c r="K21" s="13" t="n">
        <f aca="false">По_Округам!V252</f>
        <v>0</v>
      </c>
      <c r="L21" s="13" t="n">
        <f aca="false">По_Округам!W252</f>
        <v>25</v>
      </c>
      <c r="M21" s="13" t="n">
        <f aca="false">По_Округам!X252</f>
        <v>14.4</v>
      </c>
      <c r="N21" s="13" t="n">
        <f aca="false">По_Округам!Y252</f>
        <v>0</v>
      </c>
      <c r="O21" s="13" t="n">
        <f aca="false">По_Округам!Z252</f>
        <v>0</v>
      </c>
      <c r="P21" s="13" t="n">
        <f aca="false">По_Округам!AA252</f>
        <v>3</v>
      </c>
      <c r="Q21" s="13" t="n">
        <f aca="false">По_Округам!AB252</f>
        <v>2.5</v>
      </c>
      <c r="R21" s="13" t="n">
        <f aca="false">По_Округам!AC252</f>
        <v>120</v>
      </c>
      <c r="S21" s="14" t="n">
        <f aca="false">По_Округам!AD252</f>
        <v>59.7</v>
      </c>
      <c r="T21" s="15" t="n">
        <f aca="false">SUM(B21+D21+F21+H21+J21+L21+N21+P21+R21)</f>
        <v>300</v>
      </c>
      <c r="U21" s="16" t="n">
        <f aca="false">SUM(C21+E21+G21+I21+K21+M21+O21+Q21+S21)</f>
        <v>165.76</v>
      </c>
    </row>
    <row r="22" customFormat="false" ht="18.75" hidden="false" customHeight="false" outlineLevel="0" collapsed="false">
      <c r="A22" s="12" t="n">
        <v>15</v>
      </c>
      <c r="B22" s="13" t="n">
        <f aca="false">По_Округам!M265</f>
        <v>222</v>
      </c>
      <c r="C22" s="13" t="n">
        <f aca="false">По_Округам!N265</f>
        <v>95.28</v>
      </c>
      <c r="D22" s="13" t="n">
        <f aca="false">По_Округам!O265</f>
        <v>0</v>
      </c>
      <c r="E22" s="13" t="n">
        <f aca="false">По_Округам!P265</f>
        <v>0</v>
      </c>
      <c r="F22" s="13" t="n">
        <f aca="false">По_Округам!Q265</f>
        <v>0</v>
      </c>
      <c r="G22" s="13" t="n">
        <f aca="false">По_Округам!R265</f>
        <v>0</v>
      </c>
      <c r="H22" s="13" t="n">
        <f aca="false">По_Округам!S265</f>
        <v>0</v>
      </c>
      <c r="I22" s="13" t="n">
        <f aca="false">По_Округам!T265</f>
        <v>0</v>
      </c>
      <c r="J22" s="13" t="n">
        <f aca="false">По_Округам!U265</f>
        <v>0</v>
      </c>
      <c r="K22" s="13" t="n">
        <f aca="false">По_Округам!V265</f>
        <v>0</v>
      </c>
      <c r="L22" s="13" t="n">
        <f aca="false">По_Округам!W265</f>
        <v>78</v>
      </c>
      <c r="M22" s="13" t="n">
        <f aca="false">По_Округам!X265</f>
        <v>17.38</v>
      </c>
      <c r="N22" s="13" t="n">
        <f aca="false">По_Округам!Y265</f>
        <v>0</v>
      </c>
      <c r="O22" s="13" t="n">
        <f aca="false">По_Округам!Z265</f>
        <v>0</v>
      </c>
      <c r="P22" s="13" t="n">
        <f aca="false">По_Округам!AA265</f>
        <v>0</v>
      </c>
      <c r="Q22" s="13" t="n">
        <f aca="false">По_Округам!AB265</f>
        <v>0</v>
      </c>
      <c r="R22" s="13" t="n">
        <f aca="false">По_Округам!AC265</f>
        <v>0</v>
      </c>
      <c r="S22" s="14" t="n">
        <f aca="false">По_Округам!AD265</f>
        <v>0</v>
      </c>
      <c r="T22" s="15" t="n">
        <f aca="false">SUM(B22+D22+F22+H22+J22+L22+N22+P22+R22)</f>
        <v>300</v>
      </c>
      <c r="U22" s="16" t="n">
        <f aca="false">SUM(C22+E22+G22+I22+K22+M22+O22+Q22+S22)</f>
        <v>112.66</v>
      </c>
    </row>
    <row r="23" customFormat="false" ht="18.75" hidden="false" customHeight="false" outlineLevel="0" collapsed="false">
      <c r="A23" s="12" t="n">
        <v>16</v>
      </c>
      <c r="B23" s="13" t="n">
        <f aca="false">По_Округам!M279</f>
        <v>88</v>
      </c>
      <c r="C23" s="13" t="n">
        <f aca="false">По_Округам!N279</f>
        <v>21.34</v>
      </c>
      <c r="D23" s="13" t="n">
        <f aca="false">По_Округам!O279</f>
        <v>120</v>
      </c>
      <c r="E23" s="13" t="n">
        <f aca="false">По_Округам!P279</f>
        <v>4.8</v>
      </c>
      <c r="F23" s="13" t="n">
        <f aca="false">По_Округам!Q279</f>
        <v>0</v>
      </c>
      <c r="G23" s="13" t="n">
        <f aca="false">По_Округам!R279</f>
        <v>0</v>
      </c>
      <c r="H23" s="13" t="n">
        <f aca="false">По_Округам!S279</f>
        <v>0</v>
      </c>
      <c r="I23" s="13" t="n">
        <f aca="false">По_Округам!T279</f>
        <v>0</v>
      </c>
      <c r="J23" s="13" t="n">
        <f aca="false">По_Округам!U279</f>
        <v>0</v>
      </c>
      <c r="K23" s="13" t="n">
        <f aca="false">По_Округам!V279</f>
        <v>0</v>
      </c>
      <c r="L23" s="13" t="n">
        <f aca="false">По_Округам!W279</f>
        <v>45</v>
      </c>
      <c r="M23" s="13" t="n">
        <f aca="false">По_Округам!X279</f>
        <v>34.5</v>
      </c>
      <c r="N23" s="13" t="n">
        <f aca="false">По_Округам!Y279</f>
        <v>0</v>
      </c>
      <c r="O23" s="13" t="n">
        <f aca="false">По_Округам!Z279</f>
        <v>0</v>
      </c>
      <c r="P23" s="13" t="n">
        <f aca="false">По_Округам!AA279</f>
        <v>0</v>
      </c>
      <c r="Q23" s="13" t="n">
        <f aca="false">По_Округам!AB279</f>
        <v>0</v>
      </c>
      <c r="R23" s="13" t="n">
        <f aca="false">По_Округам!AC279</f>
        <v>47</v>
      </c>
      <c r="S23" s="14" t="n">
        <f aca="false">По_Округам!AD279</f>
        <v>1.8</v>
      </c>
      <c r="T23" s="15" t="n">
        <f aca="false">SUM(B23+D23+F23+H23+J23+L23+N23+P23+R23)</f>
        <v>300</v>
      </c>
      <c r="U23" s="16" t="n">
        <f aca="false">SUM(C23+E23+G23+I23+K23+M23+O23+Q23+S23)</f>
        <v>62.44</v>
      </c>
    </row>
    <row r="24" customFormat="false" ht="18.75" hidden="false" customHeight="false" outlineLevel="0" collapsed="false">
      <c r="A24" s="12" t="n">
        <v>17</v>
      </c>
      <c r="B24" s="13" t="n">
        <f aca="false">По_Округам!M298</f>
        <v>10</v>
      </c>
      <c r="C24" s="13" t="n">
        <f aca="false">По_Округам!N298</f>
        <v>3</v>
      </c>
      <c r="D24" s="13" t="n">
        <f aca="false">По_Округам!O298</f>
        <v>125</v>
      </c>
      <c r="E24" s="13" t="n">
        <f aca="false">По_Округам!P298</f>
        <v>93</v>
      </c>
      <c r="F24" s="13" t="n">
        <f aca="false">По_Округам!Q298</f>
        <v>0</v>
      </c>
      <c r="G24" s="13" t="n">
        <f aca="false">По_Округам!R298</f>
        <v>0</v>
      </c>
      <c r="H24" s="13" t="n">
        <f aca="false">По_Округам!S298</f>
        <v>0</v>
      </c>
      <c r="I24" s="13" t="n">
        <f aca="false">По_Округам!T298</f>
        <v>0</v>
      </c>
      <c r="J24" s="13" t="n">
        <f aca="false">По_Округам!U298</f>
        <v>0</v>
      </c>
      <c r="K24" s="13" t="n">
        <f aca="false">По_Округам!V298</f>
        <v>0</v>
      </c>
      <c r="L24" s="13" t="n">
        <f aca="false">По_Округам!W298</f>
        <v>100</v>
      </c>
      <c r="M24" s="13" t="n">
        <f aca="false">По_Округам!X298</f>
        <v>61.15</v>
      </c>
      <c r="N24" s="13" t="n">
        <f aca="false">По_Округам!Y298</f>
        <v>0</v>
      </c>
      <c r="O24" s="13" t="n">
        <f aca="false">По_Округам!Z298</f>
        <v>0</v>
      </c>
      <c r="P24" s="13" t="n">
        <f aca="false">По_Округам!AA298</f>
        <v>30</v>
      </c>
      <c r="Q24" s="13" t="n">
        <f aca="false">По_Округам!AB298</f>
        <v>0</v>
      </c>
      <c r="R24" s="13" t="n">
        <f aca="false">По_Округам!AC298</f>
        <v>35</v>
      </c>
      <c r="S24" s="14" t="n">
        <f aca="false">По_Округам!AD298</f>
        <v>14.3</v>
      </c>
      <c r="T24" s="15" t="n">
        <f aca="false">SUM(B24+D24+F24+H24+J24+L24+N24+P24+R24)</f>
        <v>300</v>
      </c>
      <c r="U24" s="15" t="n">
        <f aca="false">SUM(C24+E24+G24+I24+K24+M24+O24+Q24+S24)</f>
        <v>171.45</v>
      </c>
    </row>
    <row r="25" customFormat="false" ht="18.75" hidden="false" customHeight="false" outlineLevel="0" collapsed="false">
      <c r="A25" s="17" t="s">
        <v>18</v>
      </c>
      <c r="B25" s="18" t="n">
        <f aca="false">SUM(B19:B24)</f>
        <v>682</v>
      </c>
      <c r="C25" s="18" t="n">
        <f aca="false">SUM(C19:C24)</f>
        <v>287.31</v>
      </c>
      <c r="D25" s="18" t="n">
        <f aca="false">SUM(D19:D24)</f>
        <v>325</v>
      </c>
      <c r="E25" s="18" t="n">
        <f aca="false">SUM(E19:E24)</f>
        <v>148.7</v>
      </c>
      <c r="F25" s="18" t="n">
        <f aca="false">SUM(F19:F24)</f>
        <v>0</v>
      </c>
      <c r="G25" s="18" t="n">
        <f aca="false">SUM(G19:G24)</f>
        <v>0</v>
      </c>
      <c r="H25" s="18" t="n">
        <f aca="false">SUM(H19:H24)</f>
        <v>0</v>
      </c>
      <c r="I25" s="18" t="n">
        <f aca="false">SUM(I19:I24)</f>
        <v>0</v>
      </c>
      <c r="J25" s="18" t="n">
        <f aca="false">SUM(J19:J24)</f>
        <v>0</v>
      </c>
      <c r="K25" s="18" t="n">
        <f aca="false">SUM(K19:K24)</f>
        <v>0</v>
      </c>
      <c r="L25" s="18" t="n">
        <f aca="false">SUM(L19:L24)</f>
        <v>453</v>
      </c>
      <c r="M25" s="18" t="n">
        <f aca="false">SUM(M19:M24)</f>
        <v>142.13</v>
      </c>
      <c r="N25" s="18" t="n">
        <f aca="false">SUM(N19:N24)</f>
        <v>0</v>
      </c>
      <c r="O25" s="18" t="n">
        <f aca="false">SUM(O19:O24)</f>
        <v>0</v>
      </c>
      <c r="P25" s="18" t="n">
        <f aca="false">SUM(P19:P24)</f>
        <v>58</v>
      </c>
      <c r="Q25" s="18" t="n">
        <f aca="false">SUM(Q19:Q24)</f>
        <v>2.5</v>
      </c>
      <c r="R25" s="18" t="n">
        <f aca="false">SUM(R19:R24)</f>
        <v>282</v>
      </c>
      <c r="S25" s="18" t="n">
        <f aca="false">SUM(S19:S24)</f>
        <v>85.8</v>
      </c>
      <c r="T25" s="18" t="n">
        <f aca="false">SUM(T19:T24)</f>
        <v>1800</v>
      </c>
      <c r="U25" s="18" t="n">
        <f aca="false">SUM(U19:U24)</f>
        <v>666.44</v>
      </c>
    </row>
    <row r="26" customFormat="false" ht="18.75" hidden="false" customHeight="false" outlineLevel="0" collapsed="false">
      <c r="A26" s="12" t="n">
        <v>18</v>
      </c>
      <c r="B26" s="13" t="n">
        <f aca="false">По_Округам!M323</f>
        <v>218.2</v>
      </c>
      <c r="C26" s="13" t="n">
        <f aca="false">По_Округам!N323</f>
        <v>53.23</v>
      </c>
      <c r="D26" s="13" t="n">
        <f aca="false">По_Округам!O323</f>
        <v>0</v>
      </c>
      <c r="E26" s="13" t="n">
        <f aca="false">По_Округам!P323</f>
        <v>0</v>
      </c>
      <c r="F26" s="13" t="n">
        <f aca="false">По_Округам!Q323</f>
        <v>0</v>
      </c>
      <c r="G26" s="13" t="n">
        <f aca="false">По_Округам!R323</f>
        <v>0</v>
      </c>
      <c r="H26" s="13" t="n">
        <f aca="false">По_Округам!S323</f>
        <v>0</v>
      </c>
      <c r="I26" s="13" t="n">
        <f aca="false">По_Округам!T323</f>
        <v>0</v>
      </c>
      <c r="J26" s="13" t="n">
        <f aca="false">По_Округам!U323</f>
        <v>0</v>
      </c>
      <c r="K26" s="13" t="n">
        <f aca="false">По_Округам!V323</f>
        <v>0</v>
      </c>
      <c r="L26" s="13" t="n">
        <f aca="false">По_Округам!W323</f>
        <v>81.8</v>
      </c>
      <c r="M26" s="13" t="n">
        <f aca="false">По_Округам!X323</f>
        <v>39.34</v>
      </c>
      <c r="N26" s="13" t="n">
        <f aca="false">По_Округам!Y323</f>
        <v>0</v>
      </c>
      <c r="O26" s="13" t="n">
        <f aca="false">По_Округам!Z323</f>
        <v>0</v>
      </c>
      <c r="P26" s="13" t="n">
        <f aca="false">По_Округам!AA323</f>
        <v>0</v>
      </c>
      <c r="Q26" s="13" t="n">
        <f aca="false">По_Округам!AB323</f>
        <v>0</v>
      </c>
      <c r="R26" s="13" t="n">
        <f aca="false">По_Округам!AC323</f>
        <v>0</v>
      </c>
      <c r="S26" s="14" t="n">
        <f aca="false">По_Округам!AD323</f>
        <v>0</v>
      </c>
      <c r="T26" s="15" t="n">
        <f aca="false">SUM(B26+D26+F26+H26+J26+L26+N26+P26+R26)</f>
        <v>300</v>
      </c>
      <c r="U26" s="16" t="n">
        <f aca="false">SUM(C26+E26+G26+I26+K26+M26+O26+Q26+S26)</f>
        <v>92.57</v>
      </c>
    </row>
    <row r="27" customFormat="false" ht="18.75" hidden="false" customHeight="false" outlineLevel="0" collapsed="false">
      <c r="A27" s="12" t="n">
        <v>19</v>
      </c>
      <c r="B27" s="13" t="n">
        <f aca="false">По_Округам!M333</f>
        <v>132</v>
      </c>
      <c r="C27" s="13" t="n">
        <f aca="false">По_Округам!N333</f>
        <v>28.8</v>
      </c>
      <c r="D27" s="13" t="n">
        <f aca="false">По_Округам!O333</f>
        <v>0</v>
      </c>
      <c r="E27" s="13" t="n">
        <f aca="false">По_Округам!P333</f>
        <v>0</v>
      </c>
      <c r="F27" s="13" t="n">
        <f aca="false">По_Округам!Q333</f>
        <v>0</v>
      </c>
      <c r="G27" s="13" t="n">
        <f aca="false">По_Округам!R333</f>
        <v>0</v>
      </c>
      <c r="H27" s="13" t="n">
        <f aca="false">По_Округам!S333</f>
        <v>0</v>
      </c>
      <c r="I27" s="13" t="n">
        <f aca="false">По_Округам!T333</f>
        <v>0</v>
      </c>
      <c r="J27" s="13" t="n">
        <f aca="false">По_Округам!U333</f>
        <v>50</v>
      </c>
      <c r="K27" s="13" t="n">
        <f aca="false">По_Округам!V333</f>
        <v>0</v>
      </c>
      <c r="L27" s="13" t="n">
        <f aca="false">По_Округам!W333</f>
        <v>93</v>
      </c>
      <c r="M27" s="13" t="n">
        <f aca="false">По_Округам!X333</f>
        <v>48.3</v>
      </c>
      <c r="N27" s="13" t="n">
        <f aca="false">По_Округам!Y333</f>
        <v>0</v>
      </c>
      <c r="O27" s="13" t="n">
        <f aca="false">По_Округам!Z333</f>
        <v>0</v>
      </c>
      <c r="P27" s="13" t="n">
        <f aca="false">По_Округам!AA333</f>
        <v>0</v>
      </c>
      <c r="Q27" s="13" t="n">
        <f aca="false">По_Округам!AB333</f>
        <v>0</v>
      </c>
      <c r="R27" s="13" t="n">
        <f aca="false">По_Округам!AC333</f>
        <v>25</v>
      </c>
      <c r="S27" s="14" t="n">
        <f aca="false">По_Округам!AD333</f>
        <v>0</v>
      </c>
      <c r="T27" s="15" t="n">
        <f aca="false">SUM(B27+D27+F27+H27+J27+L27+N27+P27+R27)</f>
        <v>300</v>
      </c>
      <c r="U27" s="15" t="n">
        <f aca="false">SUM(C27+E27+G27+I27+K27+M27+O27+Q27+S27)</f>
        <v>77.1</v>
      </c>
    </row>
    <row r="28" customFormat="false" ht="18.75" hidden="false" customHeight="false" outlineLevel="0" collapsed="false">
      <c r="A28" s="12" t="n">
        <v>20</v>
      </c>
      <c r="B28" s="13" t="n">
        <f aca="false">По_Округам!M358</f>
        <v>159</v>
      </c>
      <c r="C28" s="13" t="n">
        <f aca="false">По_Округам!N358</f>
        <v>26.4</v>
      </c>
      <c r="D28" s="13" t="n">
        <f aca="false">По_Округам!O358</f>
        <v>20</v>
      </c>
      <c r="E28" s="13" t="n">
        <f aca="false">По_Округам!P358</f>
        <v>13</v>
      </c>
      <c r="F28" s="13" t="n">
        <f aca="false">По_Округам!Q358</f>
        <v>5</v>
      </c>
      <c r="G28" s="13" t="n">
        <f aca="false">По_Округам!R358</f>
        <v>5</v>
      </c>
      <c r="H28" s="13" t="n">
        <f aca="false">По_Округам!S358</f>
        <v>0</v>
      </c>
      <c r="I28" s="13" t="n">
        <f aca="false">По_Округам!T358</f>
        <v>0</v>
      </c>
      <c r="J28" s="13" t="n">
        <f aca="false">По_Округам!U358</f>
        <v>5</v>
      </c>
      <c r="K28" s="13" t="n">
        <f aca="false">По_Округам!V358</f>
        <v>5</v>
      </c>
      <c r="L28" s="13" t="n">
        <f aca="false">По_Округам!W358</f>
        <v>38</v>
      </c>
      <c r="M28" s="13" t="n">
        <f aca="false">По_Округам!X358</f>
        <v>9.5</v>
      </c>
      <c r="N28" s="13" t="n">
        <f aca="false">По_Округам!Y358</f>
        <v>0</v>
      </c>
      <c r="O28" s="13" t="n">
        <f aca="false">По_Округам!Z358</f>
        <v>0</v>
      </c>
      <c r="P28" s="13" t="n">
        <f aca="false">По_Округам!AA358</f>
        <v>23</v>
      </c>
      <c r="Q28" s="13" t="n">
        <f aca="false">По_Округам!AB358</f>
        <v>0</v>
      </c>
      <c r="R28" s="13" t="n">
        <f aca="false">По_Округам!AC358</f>
        <v>50</v>
      </c>
      <c r="S28" s="14" t="n">
        <f aca="false">По_Округам!AD358</f>
        <v>44</v>
      </c>
      <c r="T28" s="15" t="n">
        <f aca="false">SUM(B28+D28+F28+H28+J28+L28+N28+P28+R28)</f>
        <v>300</v>
      </c>
      <c r="U28" s="15" t="n">
        <f aca="false">SUM(C28+E28+G28+I28+K28+M28+O28+Q28+S28)</f>
        <v>102.9</v>
      </c>
    </row>
    <row r="29" customFormat="false" ht="18.75" hidden="false" customHeight="false" outlineLevel="0" collapsed="false">
      <c r="A29" s="12" t="n">
        <v>21</v>
      </c>
      <c r="B29" s="13" t="n">
        <f aca="false">По_Округам!M369</f>
        <v>115</v>
      </c>
      <c r="C29" s="13" t="n">
        <f aca="false">По_Округам!N369</f>
        <v>92.67</v>
      </c>
      <c r="D29" s="13" t="n">
        <f aca="false">По_Округам!O369</f>
        <v>50</v>
      </c>
      <c r="E29" s="13" t="n">
        <f aca="false">По_Округам!P369</f>
        <v>9.5</v>
      </c>
      <c r="F29" s="13" t="n">
        <f aca="false">По_Округам!Q369</f>
        <v>0</v>
      </c>
      <c r="G29" s="13" t="n">
        <f aca="false">По_Округам!R369</f>
        <v>0</v>
      </c>
      <c r="H29" s="13" t="n">
        <f aca="false">По_Округам!S369</f>
        <v>0</v>
      </c>
      <c r="I29" s="13" t="n">
        <f aca="false">По_Округам!T369</f>
        <v>0</v>
      </c>
      <c r="J29" s="13" t="n">
        <f aca="false">По_Округам!U369</f>
        <v>0</v>
      </c>
      <c r="K29" s="13" t="n">
        <f aca="false">По_Округам!V369</f>
        <v>0</v>
      </c>
      <c r="L29" s="13" t="n">
        <f aca="false">По_Округам!W369</f>
        <v>50</v>
      </c>
      <c r="M29" s="13" t="n">
        <f aca="false">По_Округам!X369</f>
        <v>21.8</v>
      </c>
      <c r="N29" s="13" t="n">
        <f aca="false">По_Округам!Y369</f>
        <v>0</v>
      </c>
      <c r="O29" s="13" t="n">
        <f aca="false">По_Округам!Z369</f>
        <v>0</v>
      </c>
      <c r="P29" s="13" t="n">
        <f aca="false">По_Округам!AA369</f>
        <v>0</v>
      </c>
      <c r="Q29" s="13" t="n">
        <f aca="false">По_Округам!AB369</f>
        <v>0</v>
      </c>
      <c r="R29" s="13" t="n">
        <f aca="false">По_Округам!AC369</f>
        <v>85</v>
      </c>
      <c r="S29" s="14" t="n">
        <f aca="false">По_Округам!AD369</f>
        <v>84.9</v>
      </c>
      <c r="T29" s="15" t="n">
        <f aca="false">SUM(B29+D29+F29+H29+J29+L29+N29+P29+R29)</f>
        <v>300</v>
      </c>
      <c r="U29" s="16" t="n">
        <f aca="false">SUM(C29+E29+G29+I29+K29+M29+O29+Q29+S29)</f>
        <v>208.87</v>
      </c>
    </row>
    <row r="30" customFormat="false" ht="18.75" hidden="false" customHeight="false" outlineLevel="0" collapsed="false">
      <c r="A30" s="12" t="n">
        <v>22</v>
      </c>
      <c r="B30" s="13" t="n">
        <f aca="false">По_Округам!M382</f>
        <v>144.04</v>
      </c>
      <c r="C30" s="13" t="n">
        <f aca="false">По_Округам!N382</f>
        <v>129.63</v>
      </c>
      <c r="D30" s="13" t="n">
        <f aca="false">По_Округам!O382</f>
        <v>0</v>
      </c>
      <c r="E30" s="13" t="n">
        <f aca="false">По_Округам!P382</f>
        <v>0</v>
      </c>
      <c r="F30" s="13" t="n">
        <f aca="false">По_Округам!Q382</f>
        <v>0</v>
      </c>
      <c r="G30" s="13" t="n">
        <f aca="false">По_Округам!R382</f>
        <v>0</v>
      </c>
      <c r="H30" s="13" t="n">
        <f aca="false">По_Округам!S382</f>
        <v>0</v>
      </c>
      <c r="I30" s="13" t="n">
        <f aca="false">По_Округам!T382</f>
        <v>0</v>
      </c>
      <c r="J30" s="13" t="n">
        <f aca="false">По_Округам!U382</f>
        <v>0</v>
      </c>
      <c r="K30" s="13" t="n">
        <f aca="false">По_Округам!V382</f>
        <v>0</v>
      </c>
      <c r="L30" s="13" t="n">
        <f aca="false">По_Округам!W382</f>
        <v>130.96</v>
      </c>
      <c r="M30" s="13" t="n">
        <f aca="false">По_Округам!X382</f>
        <v>85.33</v>
      </c>
      <c r="N30" s="13" t="n">
        <f aca="false">По_Округам!Y382</f>
        <v>0</v>
      </c>
      <c r="O30" s="13" t="n">
        <f aca="false">По_Округам!Z382</f>
        <v>0</v>
      </c>
      <c r="P30" s="13" t="n">
        <f aca="false">По_Округам!AA382</f>
        <v>0</v>
      </c>
      <c r="Q30" s="13" t="n">
        <f aca="false">По_Округам!AB382</f>
        <v>0</v>
      </c>
      <c r="R30" s="13" t="n">
        <f aca="false">По_Округам!AC382</f>
        <v>25</v>
      </c>
      <c r="S30" s="14" t="n">
        <f aca="false">По_Округам!AD382</f>
        <v>24.8</v>
      </c>
      <c r="T30" s="15" t="n">
        <f aca="false">SUM(B30+D30+F30+H30+J30+L30+N30+P30+R30)</f>
        <v>300</v>
      </c>
      <c r="U30" s="15" t="n">
        <f aca="false">SUM(C30+E30+G30+I30+K30+M30+O30+Q30+S30)</f>
        <v>239.76</v>
      </c>
    </row>
    <row r="31" customFormat="false" ht="18.75" hidden="false" customHeight="false" outlineLevel="0" collapsed="false">
      <c r="A31" s="12" t="n">
        <v>23</v>
      </c>
      <c r="B31" s="13" t="n">
        <f aca="false">По_Округам!M398</f>
        <v>107</v>
      </c>
      <c r="C31" s="13" t="n">
        <f aca="false">По_Округам!N398</f>
        <v>68.6</v>
      </c>
      <c r="D31" s="13" t="n">
        <f aca="false">По_Округам!O398</f>
        <v>20</v>
      </c>
      <c r="E31" s="13" t="n">
        <f aca="false">По_Округам!P398</f>
        <v>6</v>
      </c>
      <c r="F31" s="13" t="n">
        <f aca="false">По_Округам!Q398</f>
        <v>0</v>
      </c>
      <c r="G31" s="13" t="n">
        <f aca="false">По_Округам!R398</f>
        <v>0</v>
      </c>
      <c r="H31" s="13" t="n">
        <f aca="false">По_Округам!S398</f>
        <v>0</v>
      </c>
      <c r="I31" s="13" t="n">
        <f aca="false">По_Округам!T398</f>
        <v>0</v>
      </c>
      <c r="J31" s="13" t="n">
        <f aca="false">По_Округам!U398</f>
        <v>0</v>
      </c>
      <c r="K31" s="13" t="n">
        <f aca="false">По_Округам!V398</f>
        <v>0</v>
      </c>
      <c r="L31" s="13" t="n">
        <f aca="false">По_Округам!W398</f>
        <v>120</v>
      </c>
      <c r="M31" s="13" t="n">
        <f aca="false">По_Округам!X398</f>
        <v>120</v>
      </c>
      <c r="N31" s="13" t="n">
        <f aca="false">По_Округам!Y398</f>
        <v>0</v>
      </c>
      <c r="O31" s="13" t="n">
        <f aca="false">По_Округам!Z398</f>
        <v>0</v>
      </c>
      <c r="P31" s="13" t="n">
        <f aca="false">По_Округам!AA398</f>
        <v>0</v>
      </c>
      <c r="Q31" s="13" t="n">
        <f aca="false">По_Округам!AB398</f>
        <v>0</v>
      </c>
      <c r="R31" s="13" t="n">
        <f aca="false">По_Округам!AC398</f>
        <v>53</v>
      </c>
      <c r="S31" s="14" t="n">
        <f aca="false">По_Округам!AD398</f>
        <v>0</v>
      </c>
      <c r="T31" s="15" t="n">
        <f aca="false">SUM(B31+D31+F31+H31+J31+L31+N31+P31+R31)</f>
        <v>300</v>
      </c>
      <c r="U31" s="16" t="n">
        <f aca="false">SUM(C31+E31+G31+I31+K31+M31+O31+Q31+S31)</f>
        <v>194.6</v>
      </c>
    </row>
    <row r="32" customFormat="false" ht="18.75" hidden="false" customHeight="false" outlineLevel="0" collapsed="false">
      <c r="A32" s="12" t="n">
        <v>24</v>
      </c>
      <c r="B32" s="13" t="n">
        <f aca="false">По_Округам!M409</f>
        <v>120</v>
      </c>
      <c r="C32" s="13" t="n">
        <f aca="false">По_Округам!N409</f>
        <v>47.49</v>
      </c>
      <c r="D32" s="13" t="n">
        <f aca="false">По_Округам!O409</f>
        <v>50</v>
      </c>
      <c r="E32" s="13" t="n">
        <f aca="false">По_Округам!P409</f>
        <v>50</v>
      </c>
      <c r="F32" s="13" t="n">
        <f aca="false">По_Округам!Q409</f>
        <v>0</v>
      </c>
      <c r="G32" s="13" t="n">
        <f aca="false">По_Округам!R409</f>
        <v>0</v>
      </c>
      <c r="H32" s="13" t="n">
        <f aca="false">По_Округам!S409</f>
        <v>0</v>
      </c>
      <c r="I32" s="13" t="n">
        <f aca="false">По_Округам!T409</f>
        <v>0</v>
      </c>
      <c r="J32" s="13" t="n">
        <f aca="false">По_Округам!U409</f>
        <v>0</v>
      </c>
      <c r="K32" s="13" t="n">
        <f aca="false">По_Округам!V409</f>
        <v>0</v>
      </c>
      <c r="L32" s="13" t="n">
        <f aca="false">По_Округам!W409</f>
        <v>0</v>
      </c>
      <c r="M32" s="13" t="n">
        <f aca="false">По_Округам!X409</f>
        <v>0</v>
      </c>
      <c r="N32" s="13" t="n">
        <f aca="false">По_Округам!Y409</f>
        <v>0</v>
      </c>
      <c r="O32" s="13" t="n">
        <f aca="false">По_Округам!Z409</f>
        <v>0</v>
      </c>
      <c r="P32" s="13" t="n">
        <f aca="false">По_Округам!AA409</f>
        <v>0</v>
      </c>
      <c r="Q32" s="13" t="n">
        <f aca="false">По_Округам!AB409</f>
        <v>0</v>
      </c>
      <c r="R32" s="13" t="n">
        <f aca="false">По_Округам!AC409</f>
        <v>130</v>
      </c>
      <c r="S32" s="14" t="n">
        <f aca="false">По_Округам!AD409</f>
        <v>60.2</v>
      </c>
      <c r="T32" s="15" t="n">
        <f aca="false">SUM(B32+D32+F32+H32+J32+L32+N32+P32+R32)</f>
        <v>300</v>
      </c>
      <c r="U32" s="16" t="n">
        <f aca="false">SUM(C32+E32+G32+I32+K32+M32+O32+Q32+S32)</f>
        <v>157.69</v>
      </c>
    </row>
    <row r="33" customFormat="false" ht="18.75" hidden="false" customHeight="false" outlineLevel="0" collapsed="false">
      <c r="A33" s="12" t="n">
        <v>25</v>
      </c>
      <c r="B33" s="13" t="n">
        <f aca="false">По_Округам!M432</f>
        <v>171.5</v>
      </c>
      <c r="C33" s="13" t="n">
        <f aca="false">По_Округам!N432</f>
        <v>135.15</v>
      </c>
      <c r="D33" s="13" t="n">
        <f aca="false">По_Округам!O432</f>
        <v>18.5</v>
      </c>
      <c r="E33" s="13" t="n">
        <f aca="false">По_Округам!P432</f>
        <v>0</v>
      </c>
      <c r="F33" s="13" t="n">
        <f aca="false">По_Округам!Q432</f>
        <v>0</v>
      </c>
      <c r="G33" s="13" t="n">
        <f aca="false">По_Округам!R432</f>
        <v>0</v>
      </c>
      <c r="H33" s="13" t="n">
        <f aca="false">По_Округам!S432</f>
        <v>0</v>
      </c>
      <c r="I33" s="13" t="n">
        <f aca="false">По_Округам!T432</f>
        <v>0</v>
      </c>
      <c r="J33" s="13" t="n">
        <f aca="false">По_Округам!U432</f>
        <v>10</v>
      </c>
      <c r="K33" s="13" t="n">
        <f aca="false">По_Округам!V432</f>
        <v>10</v>
      </c>
      <c r="L33" s="13" t="n">
        <f aca="false">По_Округам!W432</f>
        <v>96</v>
      </c>
      <c r="M33" s="13" t="n">
        <f aca="false">По_Округам!X432</f>
        <v>62.2</v>
      </c>
      <c r="N33" s="13" t="n">
        <f aca="false">По_Округам!Y432</f>
        <v>0</v>
      </c>
      <c r="O33" s="13" t="n">
        <f aca="false">По_Округам!Z432</f>
        <v>0</v>
      </c>
      <c r="P33" s="13" t="n">
        <f aca="false">По_Округам!AA432</f>
        <v>0</v>
      </c>
      <c r="Q33" s="13" t="n">
        <f aca="false">По_Округам!AB432</f>
        <v>0</v>
      </c>
      <c r="R33" s="13" t="n">
        <f aca="false">По_Округам!AC432</f>
        <v>4</v>
      </c>
      <c r="S33" s="14" t="n">
        <f aca="false">По_Округам!AD432</f>
        <v>4</v>
      </c>
      <c r="T33" s="15" t="n">
        <f aca="false">SUM(B33+D33+F33+H33+J33+L33+N33+P33+R33)</f>
        <v>300</v>
      </c>
      <c r="U33" s="16" t="n">
        <f aca="false">SUM(C33+E33+G33+I33+K33+M33+O33+Q33+S33)</f>
        <v>211.35</v>
      </c>
    </row>
    <row r="34" customFormat="false" ht="18.75" hidden="false" customHeight="false" outlineLevel="0" collapsed="false">
      <c r="A34" s="12" t="n">
        <v>26</v>
      </c>
      <c r="B34" s="13" t="n">
        <f aca="false">По_Округам!M455</f>
        <v>199</v>
      </c>
      <c r="C34" s="13" t="n">
        <f aca="false">По_Округам!N455</f>
        <v>177.87</v>
      </c>
      <c r="D34" s="13" t="n">
        <f aca="false">По_Округам!O455</f>
        <v>0</v>
      </c>
      <c r="E34" s="13" t="n">
        <f aca="false">По_Округам!P455</f>
        <v>0</v>
      </c>
      <c r="F34" s="13" t="n">
        <f aca="false">По_Округам!Q455</f>
        <v>0</v>
      </c>
      <c r="G34" s="13" t="n">
        <f aca="false">По_Округам!R455</f>
        <v>0</v>
      </c>
      <c r="H34" s="13" t="n">
        <f aca="false">По_Округам!S455</f>
        <v>0</v>
      </c>
      <c r="I34" s="13" t="n">
        <f aca="false">По_Округам!T455</f>
        <v>0</v>
      </c>
      <c r="J34" s="13" t="n">
        <f aca="false">По_Округам!U455</f>
        <v>0</v>
      </c>
      <c r="K34" s="13" t="n">
        <f aca="false">По_Округам!V455</f>
        <v>0</v>
      </c>
      <c r="L34" s="13" t="n">
        <f aca="false">По_Округам!W455</f>
        <v>84</v>
      </c>
      <c r="M34" s="13" t="n">
        <f aca="false">По_Округам!X455</f>
        <v>79.76</v>
      </c>
      <c r="N34" s="13" t="n">
        <f aca="false">По_Округам!Y455</f>
        <v>0</v>
      </c>
      <c r="O34" s="13" t="n">
        <f aca="false">По_Округам!Z455</f>
        <v>0</v>
      </c>
      <c r="P34" s="13" t="n">
        <f aca="false">По_Округам!AA455</f>
        <v>0</v>
      </c>
      <c r="Q34" s="13" t="n">
        <f aca="false">По_Округам!AB455</f>
        <v>0</v>
      </c>
      <c r="R34" s="13" t="n">
        <f aca="false">По_Округам!AC455</f>
        <v>17</v>
      </c>
      <c r="S34" s="14" t="n">
        <f aca="false">По_Округам!AD455</f>
        <v>17</v>
      </c>
      <c r="T34" s="15" t="n">
        <f aca="false">SUM(B34+D34+F34+H34+J34+L34+N34+P34+R34)</f>
        <v>300</v>
      </c>
      <c r="U34" s="16" t="n">
        <f aca="false">SUM(C34+E34+G34+I34+K34+M34+O34+Q34+S34)</f>
        <v>274.63</v>
      </c>
    </row>
    <row r="35" customFormat="false" ht="18.75" hidden="false" customHeight="false" outlineLevel="0" collapsed="false">
      <c r="A35" s="17" t="s">
        <v>19</v>
      </c>
      <c r="B35" s="18" t="n">
        <f aca="false">SUM(B26:B34)</f>
        <v>1365.74</v>
      </c>
      <c r="C35" s="18" t="n">
        <f aca="false">SUM(C26:C34)</f>
        <v>759.84</v>
      </c>
      <c r="D35" s="18" t="n">
        <f aca="false">SUM(D26:D34)</f>
        <v>158.5</v>
      </c>
      <c r="E35" s="18" t="n">
        <f aca="false">SUM(E26:E34)</f>
        <v>78.5</v>
      </c>
      <c r="F35" s="18" t="n">
        <f aca="false">SUM(F26:F34)</f>
        <v>5</v>
      </c>
      <c r="G35" s="18" t="n">
        <f aca="false">SUM(G26:G34)</f>
        <v>5</v>
      </c>
      <c r="H35" s="18" t="n">
        <f aca="false">SUM(H26:H34)</f>
        <v>0</v>
      </c>
      <c r="I35" s="18" t="n">
        <f aca="false">SUM(I26:I34)</f>
        <v>0</v>
      </c>
      <c r="J35" s="18" t="n">
        <f aca="false">SUM(J26:J34)</f>
        <v>65</v>
      </c>
      <c r="K35" s="18" t="n">
        <f aca="false">SUM(K26:K34)</f>
        <v>15</v>
      </c>
      <c r="L35" s="18" t="n">
        <f aca="false">SUM(L26:L34)</f>
        <v>693.76</v>
      </c>
      <c r="M35" s="18" t="n">
        <f aca="false">SUM(M26:M34)</f>
        <v>466.23</v>
      </c>
      <c r="N35" s="18" t="n">
        <f aca="false">SUM(N26:N34)</f>
        <v>0</v>
      </c>
      <c r="O35" s="18" t="n">
        <f aca="false">SUM(O26:O34)</f>
        <v>0</v>
      </c>
      <c r="P35" s="18" t="n">
        <f aca="false">SUM(P26:P34)</f>
        <v>23</v>
      </c>
      <c r="Q35" s="18" t="n">
        <f aca="false">SUM(Q26:Q34)</f>
        <v>0</v>
      </c>
      <c r="R35" s="18" t="n">
        <f aca="false">SUM(R26:R34)</f>
        <v>389</v>
      </c>
      <c r="S35" s="18" t="n">
        <f aca="false">SUM(S26:S34)</f>
        <v>234.9</v>
      </c>
      <c r="T35" s="18" t="n">
        <f aca="false">SUM(T26:T34)</f>
        <v>2700</v>
      </c>
      <c r="U35" s="18" t="n">
        <f aca="false">SUM(U26:U34)</f>
        <v>1559.47</v>
      </c>
    </row>
    <row r="36" customFormat="false" ht="18.75" hidden="false" customHeight="false" outlineLevel="0" collapsed="false">
      <c r="A36" s="12" t="n">
        <v>27</v>
      </c>
      <c r="B36" s="13" t="n">
        <f aca="false">По_Округам!M474</f>
        <v>193</v>
      </c>
      <c r="C36" s="13" t="n">
        <f aca="false">По_Округам!N474</f>
        <v>103.91</v>
      </c>
      <c r="D36" s="13" t="n">
        <f aca="false">По_Округам!O474</f>
        <v>37</v>
      </c>
      <c r="E36" s="13" t="n">
        <f aca="false">По_Округам!P474</f>
        <v>11.1</v>
      </c>
      <c r="F36" s="13" t="n">
        <f aca="false">По_Округам!Q474</f>
        <v>0</v>
      </c>
      <c r="G36" s="13" t="n">
        <f aca="false">По_Округам!R474</f>
        <v>0</v>
      </c>
      <c r="H36" s="13" t="n">
        <f aca="false">По_Округам!S474</f>
        <v>0</v>
      </c>
      <c r="I36" s="13" t="n">
        <f aca="false">По_Округам!T474</f>
        <v>0</v>
      </c>
      <c r="J36" s="13" t="n">
        <f aca="false">По_Округам!U474</f>
        <v>0</v>
      </c>
      <c r="K36" s="13" t="n">
        <f aca="false">По_Округам!V474</f>
        <v>0</v>
      </c>
      <c r="L36" s="13" t="n">
        <f aca="false">По_Округам!W474</f>
        <v>10</v>
      </c>
      <c r="M36" s="13" t="n">
        <f aca="false">По_Округам!X474</f>
        <v>10</v>
      </c>
      <c r="N36" s="13" t="n">
        <f aca="false">По_Округам!Y474</f>
        <v>0</v>
      </c>
      <c r="O36" s="13" t="n">
        <f aca="false">По_Округам!Z474</f>
        <v>0</v>
      </c>
      <c r="P36" s="13" t="n">
        <f aca="false">По_Округам!AA474</f>
        <v>0</v>
      </c>
      <c r="Q36" s="13" t="n">
        <f aca="false">По_Округам!AB474</f>
        <v>0</v>
      </c>
      <c r="R36" s="13" t="n">
        <f aca="false">По_Округам!AC474</f>
        <v>60</v>
      </c>
      <c r="S36" s="14" t="n">
        <f aca="false">По_Округам!AD474</f>
        <v>35.1</v>
      </c>
      <c r="T36" s="15" t="n">
        <f aca="false">SUM(B36+D36+F36+H36+J36+L36+N36+P36+R36)</f>
        <v>300</v>
      </c>
      <c r="U36" s="16" t="n">
        <f aca="false">SUM(C36+E36+G36+I36+K36+M36+O36+Q36+S36)</f>
        <v>160.11</v>
      </c>
    </row>
    <row r="37" customFormat="false" ht="18.75" hidden="false" customHeight="false" outlineLevel="0" collapsed="false">
      <c r="A37" s="12" t="n">
        <v>28</v>
      </c>
      <c r="B37" s="13" t="n">
        <f aca="false">По_Округам!M489</f>
        <v>246</v>
      </c>
      <c r="C37" s="13" t="n">
        <f aca="false">По_Округам!N489</f>
        <v>50.584</v>
      </c>
      <c r="D37" s="13" t="n">
        <f aca="false">По_Округам!O489</f>
        <v>0</v>
      </c>
      <c r="E37" s="13" t="n">
        <f aca="false">По_Округам!P489</f>
        <v>0</v>
      </c>
      <c r="F37" s="13" t="n">
        <f aca="false">По_Округам!Q489</f>
        <v>0</v>
      </c>
      <c r="G37" s="13" t="n">
        <f aca="false">По_Округам!R489</f>
        <v>0</v>
      </c>
      <c r="H37" s="13" t="n">
        <f aca="false">По_Округам!S489</f>
        <v>0</v>
      </c>
      <c r="I37" s="13" t="n">
        <f aca="false">По_Округам!T489</f>
        <v>0</v>
      </c>
      <c r="J37" s="13" t="n">
        <f aca="false">По_Округам!U489</f>
        <v>0</v>
      </c>
      <c r="K37" s="13" t="n">
        <f aca="false">По_Округам!V489</f>
        <v>0</v>
      </c>
      <c r="L37" s="13" t="n">
        <f aca="false">По_Округам!W489</f>
        <v>44</v>
      </c>
      <c r="M37" s="13" t="n">
        <f aca="false">По_Округам!X489</f>
        <v>43.5</v>
      </c>
      <c r="N37" s="13" t="n">
        <f aca="false">По_Округам!Y489</f>
        <v>10</v>
      </c>
      <c r="O37" s="13" t="n">
        <f aca="false">По_Округам!Z489</f>
        <v>3</v>
      </c>
      <c r="P37" s="13" t="n">
        <f aca="false">По_Округам!AA489</f>
        <v>0</v>
      </c>
      <c r="Q37" s="13" t="n">
        <f aca="false">По_Округам!AB489</f>
        <v>0</v>
      </c>
      <c r="R37" s="13" t="n">
        <f aca="false">По_Округам!AC489</f>
        <v>0</v>
      </c>
      <c r="S37" s="14" t="n">
        <f aca="false">По_Округам!AD489</f>
        <v>0</v>
      </c>
      <c r="T37" s="15" t="n">
        <f aca="false">SUM(B37+D37+F37+H37+J37+L37+N37+P37+R37)</f>
        <v>300</v>
      </c>
      <c r="U37" s="15" t="n">
        <f aca="false">SUM(C37+E37+G37+I37+K37+M37+O37+Q37+S37)</f>
        <v>97.084</v>
      </c>
    </row>
    <row r="38" customFormat="false" ht="18.75" hidden="false" customHeight="false" outlineLevel="0" collapsed="false">
      <c r="A38" s="12" t="n">
        <v>29</v>
      </c>
      <c r="B38" s="13" t="n">
        <f aca="false">По_Округам!M509</f>
        <v>127.5</v>
      </c>
      <c r="C38" s="13" t="n">
        <f aca="false">По_Округам!N509</f>
        <v>91.43</v>
      </c>
      <c r="D38" s="13" t="n">
        <f aca="false">По_Округам!O509</f>
        <v>3</v>
      </c>
      <c r="E38" s="13" t="n">
        <f aca="false">По_Округам!P509</f>
        <v>0.6</v>
      </c>
      <c r="F38" s="13" t="n">
        <f aca="false">По_Округам!Q509</f>
        <v>9</v>
      </c>
      <c r="G38" s="13" t="n">
        <f aca="false">По_Округам!R509</f>
        <v>0</v>
      </c>
      <c r="H38" s="13" t="n">
        <f aca="false">По_Округам!S509</f>
        <v>6.5</v>
      </c>
      <c r="I38" s="13" t="n">
        <f aca="false">По_Округам!T509</f>
        <v>0</v>
      </c>
      <c r="J38" s="13" t="n">
        <f aca="false">По_Округам!U509</f>
        <v>104</v>
      </c>
      <c r="K38" s="13" t="n">
        <f aca="false">По_Округам!V509</f>
        <v>103.9</v>
      </c>
      <c r="L38" s="13" t="n">
        <f aca="false">По_Округам!W509</f>
        <v>50</v>
      </c>
      <c r="M38" s="13" t="n">
        <f aca="false">По_Округам!X509</f>
        <v>15</v>
      </c>
      <c r="N38" s="13" t="n">
        <f aca="false">По_Округам!Y509</f>
        <v>0</v>
      </c>
      <c r="O38" s="13" t="n">
        <f aca="false">По_Округам!Z509</f>
        <v>0</v>
      </c>
      <c r="P38" s="13" t="n">
        <f aca="false">По_Округам!AA509</f>
        <v>0</v>
      </c>
      <c r="Q38" s="13" t="n">
        <f aca="false">По_Округам!AB509</f>
        <v>0</v>
      </c>
      <c r="R38" s="13" t="n">
        <f aca="false">По_Округам!AC509</f>
        <v>0</v>
      </c>
      <c r="S38" s="14" t="n">
        <f aca="false">По_Округам!AD509</f>
        <v>0</v>
      </c>
      <c r="T38" s="15" t="n">
        <f aca="false">SUM(B38+D38+F38+H38+J38+L38+N38+P38+R38)</f>
        <v>300</v>
      </c>
      <c r="U38" s="16" t="n">
        <f aca="false">SUM(C38+E38+G38+I38+K38+M38+O38+Q38+S38)</f>
        <v>210.93</v>
      </c>
    </row>
    <row r="39" customFormat="false" ht="18.75" hidden="false" customHeight="false" outlineLevel="0" collapsed="false">
      <c r="A39" s="12" t="n">
        <v>30</v>
      </c>
      <c r="B39" s="13" t="n">
        <f aca="false">По_Округам!M521</f>
        <v>271</v>
      </c>
      <c r="C39" s="13" t="n">
        <f aca="false">По_Округам!N521</f>
        <v>97.36</v>
      </c>
      <c r="D39" s="13" t="n">
        <f aca="false">По_Округам!O521</f>
        <v>0</v>
      </c>
      <c r="E39" s="13" t="n">
        <f aca="false">По_Округам!P521</f>
        <v>0</v>
      </c>
      <c r="F39" s="13" t="n">
        <f aca="false">По_Округам!Q521</f>
        <v>0</v>
      </c>
      <c r="G39" s="13" t="n">
        <f aca="false">По_Округам!R521</f>
        <v>0</v>
      </c>
      <c r="H39" s="13" t="n">
        <f aca="false">По_Округам!S521</f>
        <v>0</v>
      </c>
      <c r="I39" s="13" t="n">
        <f aca="false">По_Округам!T521</f>
        <v>0</v>
      </c>
      <c r="J39" s="13" t="n">
        <f aca="false">По_Округам!U521</f>
        <v>29</v>
      </c>
      <c r="K39" s="13" t="n">
        <f aca="false">По_Округам!V521</f>
        <v>29</v>
      </c>
      <c r="L39" s="13" t="n">
        <f aca="false">По_Округам!W521</f>
        <v>0</v>
      </c>
      <c r="M39" s="13" t="n">
        <f aca="false">По_Округам!X521</f>
        <v>0</v>
      </c>
      <c r="N39" s="13" t="n">
        <f aca="false">По_Округам!Y521</f>
        <v>0</v>
      </c>
      <c r="O39" s="13" t="n">
        <f aca="false">По_Округам!Z521</f>
        <v>0</v>
      </c>
      <c r="P39" s="13" t="n">
        <f aca="false">По_Округам!AA521</f>
        <v>0</v>
      </c>
      <c r="Q39" s="13" t="n">
        <f aca="false">По_Округам!AB521</f>
        <v>0</v>
      </c>
      <c r="R39" s="13" t="n">
        <f aca="false">По_Округам!AC521</f>
        <v>0</v>
      </c>
      <c r="S39" s="14" t="n">
        <f aca="false">По_Округам!AD521</f>
        <v>0</v>
      </c>
      <c r="T39" s="15" t="n">
        <f aca="false">SUM(B39+D39+F39+H39+J39+L39+N39+P39+R39)</f>
        <v>300</v>
      </c>
      <c r="U39" s="16" t="n">
        <f aca="false">SUM(C39+E39+G39+I39+K39+M39+O39+Q39+S39)</f>
        <v>126.36</v>
      </c>
    </row>
    <row r="40" customFormat="false" ht="18.75" hidden="false" customHeight="false" outlineLevel="0" collapsed="false">
      <c r="A40" s="12" t="n">
        <v>31</v>
      </c>
      <c r="B40" s="13" t="n">
        <f aca="false">По_Округам!M539</f>
        <v>251</v>
      </c>
      <c r="C40" s="13" t="n">
        <f aca="false">По_Округам!N539</f>
        <v>124.31</v>
      </c>
      <c r="D40" s="13" t="n">
        <f aca="false">По_Округам!O539</f>
        <v>5</v>
      </c>
      <c r="E40" s="13" t="n">
        <f aca="false">По_Округам!P539</f>
        <v>5</v>
      </c>
      <c r="F40" s="13" t="n">
        <f aca="false">По_Округам!Q539</f>
        <v>9</v>
      </c>
      <c r="G40" s="13" t="n">
        <f aca="false">По_Округам!R539</f>
        <v>9</v>
      </c>
      <c r="H40" s="13" t="n">
        <f aca="false">По_Округам!S539</f>
        <v>0</v>
      </c>
      <c r="I40" s="13" t="n">
        <f aca="false">По_Округам!T539</f>
        <v>0</v>
      </c>
      <c r="J40" s="13" t="n">
        <f aca="false">По_Округам!U539</f>
        <v>0</v>
      </c>
      <c r="K40" s="13" t="n">
        <f aca="false">По_Округам!V539</f>
        <v>0</v>
      </c>
      <c r="L40" s="13" t="n">
        <f aca="false">По_Округам!W539</f>
        <v>28</v>
      </c>
      <c r="M40" s="13" t="n">
        <f aca="false">По_Округам!X539</f>
        <v>9.8</v>
      </c>
      <c r="N40" s="13" t="n">
        <f aca="false">По_Округам!Y539</f>
        <v>2</v>
      </c>
      <c r="O40" s="13" t="n">
        <f aca="false">По_Округам!Z539</f>
        <v>2</v>
      </c>
      <c r="P40" s="13" t="n">
        <f aca="false">По_Округам!AA539</f>
        <v>0</v>
      </c>
      <c r="Q40" s="13" t="n">
        <f aca="false">По_Округам!AB539</f>
        <v>0</v>
      </c>
      <c r="R40" s="13" t="n">
        <f aca="false">По_Округам!AC539</f>
        <v>5</v>
      </c>
      <c r="S40" s="14" t="n">
        <f aca="false">По_Округам!AD539</f>
        <v>5</v>
      </c>
      <c r="T40" s="15" t="n">
        <f aca="false">SUM(B40+D40+F40+H40+J40+L40+N40+P40+R40)</f>
        <v>300</v>
      </c>
      <c r="U40" s="15" t="n">
        <f aca="false">SUM(C40+E40+G40+I40+K40+M40+O40+Q40+S40)</f>
        <v>155.11</v>
      </c>
    </row>
    <row r="41" customFormat="false" ht="18.75" hidden="false" customHeight="false" outlineLevel="0" collapsed="false">
      <c r="A41" s="12" t="n">
        <v>32</v>
      </c>
      <c r="B41" s="13" t="n">
        <f aca="false">По_Округам!M547</f>
        <v>300</v>
      </c>
      <c r="C41" s="13" t="n">
        <f aca="false">По_Округам!N547</f>
        <v>42.82</v>
      </c>
      <c r="D41" s="13" t="n">
        <f aca="false">По_Округам!O547</f>
        <v>0</v>
      </c>
      <c r="E41" s="13" t="n">
        <f aca="false">По_Округам!P547</f>
        <v>0</v>
      </c>
      <c r="F41" s="13" t="n">
        <f aca="false">По_Округам!Q547</f>
        <v>0</v>
      </c>
      <c r="G41" s="13" t="n">
        <f aca="false">По_Округам!R547</f>
        <v>0</v>
      </c>
      <c r="H41" s="13" t="n">
        <f aca="false">По_Округам!S547</f>
        <v>0</v>
      </c>
      <c r="I41" s="13" t="n">
        <f aca="false">По_Округам!T547</f>
        <v>0</v>
      </c>
      <c r="J41" s="13" t="n">
        <f aca="false">По_Округам!U547</f>
        <v>0</v>
      </c>
      <c r="K41" s="13" t="n">
        <f aca="false">По_Округам!V547</f>
        <v>0</v>
      </c>
      <c r="L41" s="13" t="n">
        <f aca="false">По_Округам!W547</f>
        <v>0</v>
      </c>
      <c r="M41" s="13" t="n">
        <f aca="false">По_Округам!X547</f>
        <v>0</v>
      </c>
      <c r="N41" s="13" t="n">
        <f aca="false">По_Округам!Y547</f>
        <v>0</v>
      </c>
      <c r="O41" s="13" t="n">
        <f aca="false">По_Округам!Z547</f>
        <v>0</v>
      </c>
      <c r="P41" s="13" t="n">
        <f aca="false">По_Округам!AA547</f>
        <v>0</v>
      </c>
      <c r="Q41" s="13" t="n">
        <f aca="false">По_Округам!AB547</f>
        <v>0</v>
      </c>
      <c r="R41" s="13" t="n">
        <f aca="false">По_Округам!AC547</f>
        <v>0</v>
      </c>
      <c r="S41" s="14" t="n">
        <f aca="false">По_Округам!AD547</f>
        <v>0</v>
      </c>
      <c r="T41" s="15" t="n">
        <f aca="false">SUM(B41+D41+F41+H41+J41+L41+N41+P41+R41)</f>
        <v>300</v>
      </c>
      <c r="U41" s="16" t="n">
        <f aca="false">SUM(C41+E41+G41+I41+K41+M41+O41+Q41+S41)</f>
        <v>42.82</v>
      </c>
    </row>
    <row r="42" customFormat="false" ht="18.75" hidden="false" customHeight="false" outlineLevel="0" collapsed="false">
      <c r="A42" s="12" t="n">
        <v>33</v>
      </c>
      <c r="B42" s="13" t="n">
        <f aca="false">По_Округам!M558</f>
        <v>290</v>
      </c>
      <c r="C42" s="13" t="n">
        <f aca="false">По_Округам!N558</f>
        <v>87.07</v>
      </c>
      <c r="D42" s="13" t="n">
        <f aca="false">По_Округам!O558</f>
        <v>0</v>
      </c>
      <c r="E42" s="13" t="n">
        <f aca="false">По_Округам!P558</f>
        <v>0</v>
      </c>
      <c r="F42" s="13" t="n">
        <f aca="false">По_Округам!Q558</f>
        <v>0</v>
      </c>
      <c r="G42" s="13" t="n">
        <f aca="false">По_Округам!R558</f>
        <v>0</v>
      </c>
      <c r="H42" s="13" t="n">
        <f aca="false">По_Округам!S558</f>
        <v>0</v>
      </c>
      <c r="I42" s="13" t="n">
        <f aca="false">По_Округам!T558</f>
        <v>0</v>
      </c>
      <c r="J42" s="13" t="n">
        <f aca="false">По_Округам!U558</f>
        <v>0</v>
      </c>
      <c r="K42" s="13" t="n">
        <f aca="false">По_Округам!V558</f>
        <v>0</v>
      </c>
      <c r="L42" s="13" t="n">
        <f aca="false">По_Округам!W558</f>
        <v>10</v>
      </c>
      <c r="M42" s="13" t="n">
        <f aca="false">По_Округам!X558</f>
        <v>0</v>
      </c>
      <c r="N42" s="13" t="n">
        <f aca="false">По_Округам!Y558</f>
        <v>0</v>
      </c>
      <c r="O42" s="13" t="n">
        <f aca="false">По_Округам!Z558</f>
        <v>0</v>
      </c>
      <c r="P42" s="13" t="n">
        <f aca="false">По_Округам!AA558</f>
        <v>0</v>
      </c>
      <c r="Q42" s="13" t="n">
        <f aca="false">По_Округам!AB558</f>
        <v>0</v>
      </c>
      <c r="R42" s="13" t="n">
        <f aca="false">По_Округам!AC558</f>
        <v>0</v>
      </c>
      <c r="S42" s="14" t="n">
        <f aca="false">По_Округам!AD558</f>
        <v>0</v>
      </c>
      <c r="T42" s="15" t="n">
        <f aca="false">SUM(B42+D42+F42+H42+J42+L42+N42+P42+R42)</f>
        <v>300</v>
      </c>
      <c r="U42" s="16" t="n">
        <f aca="false">SUM(C42+E42+G42+I42+K42+M42+O42+Q42+S42)</f>
        <v>87.07</v>
      </c>
    </row>
    <row r="43" customFormat="false" ht="18.75" hidden="false" customHeight="false" outlineLevel="0" collapsed="false">
      <c r="A43" s="12" t="n">
        <v>34</v>
      </c>
      <c r="B43" s="13" t="n">
        <f aca="false">По_Округам!M563</f>
        <v>300</v>
      </c>
      <c r="C43" s="13" t="n">
        <f aca="false">По_Округам!N563</f>
        <v>47.5</v>
      </c>
      <c r="D43" s="13" t="n">
        <f aca="false">По_Округам!O563</f>
        <v>0</v>
      </c>
      <c r="E43" s="13" t="n">
        <f aca="false">По_Округам!P563</f>
        <v>0</v>
      </c>
      <c r="F43" s="13" t="n">
        <f aca="false">По_Округам!Q563</f>
        <v>0</v>
      </c>
      <c r="G43" s="13" t="n">
        <f aca="false">По_Округам!R563</f>
        <v>0</v>
      </c>
      <c r="H43" s="13" t="n">
        <f aca="false">По_Округам!S563</f>
        <v>0</v>
      </c>
      <c r="I43" s="13" t="n">
        <f aca="false">По_Округам!T563</f>
        <v>0</v>
      </c>
      <c r="J43" s="13" t="n">
        <f aca="false">По_Округам!U563</f>
        <v>0</v>
      </c>
      <c r="K43" s="13" t="n">
        <f aca="false">По_Округам!V563</f>
        <v>0</v>
      </c>
      <c r="L43" s="13" t="n">
        <f aca="false">По_Округам!W563</f>
        <v>0</v>
      </c>
      <c r="M43" s="13" t="n">
        <f aca="false">По_Округам!X563</f>
        <v>0</v>
      </c>
      <c r="N43" s="13" t="n">
        <f aca="false">По_Округам!Y563</f>
        <v>0</v>
      </c>
      <c r="O43" s="13" t="n">
        <f aca="false">По_Округам!Z563</f>
        <v>0</v>
      </c>
      <c r="P43" s="13" t="n">
        <f aca="false">По_Округам!AA563</f>
        <v>0</v>
      </c>
      <c r="Q43" s="13" t="n">
        <f aca="false">По_Округам!AB563</f>
        <v>0</v>
      </c>
      <c r="R43" s="13" t="n">
        <f aca="false">По_Округам!AC563</f>
        <v>0</v>
      </c>
      <c r="S43" s="14" t="n">
        <f aca="false">По_Округам!AD563</f>
        <v>0</v>
      </c>
      <c r="T43" s="15" t="n">
        <f aca="false">SUM(B43+D43+F43+H43+J43+L43+N43+P43+R43)</f>
        <v>300</v>
      </c>
      <c r="U43" s="15" t="n">
        <f aca="false">SUM(C43+E43+G43+I43+K43+M43+O43+Q43+S43)</f>
        <v>47.5</v>
      </c>
    </row>
    <row r="44" customFormat="false" ht="18.75" hidden="false" customHeight="false" outlineLevel="0" collapsed="false">
      <c r="A44" s="17" t="s">
        <v>20</v>
      </c>
      <c r="B44" s="18" t="n">
        <f aca="false">SUM(B36:B43)</f>
        <v>1978.5</v>
      </c>
      <c r="C44" s="18" t="n">
        <f aca="false">SUM(C36:C43)</f>
        <v>644.984</v>
      </c>
      <c r="D44" s="18" t="n">
        <f aca="false">SUM(D36:D43)</f>
        <v>45</v>
      </c>
      <c r="E44" s="18" t="n">
        <f aca="false">SUM(E36:E43)</f>
        <v>16.7</v>
      </c>
      <c r="F44" s="18" t="n">
        <f aca="false">SUM(F36:F43)</f>
        <v>18</v>
      </c>
      <c r="G44" s="18" t="n">
        <f aca="false">SUM(G36:G43)</f>
        <v>9</v>
      </c>
      <c r="H44" s="18" t="n">
        <f aca="false">SUM(H36:H43)</f>
        <v>6.5</v>
      </c>
      <c r="I44" s="18" t="n">
        <f aca="false">SUM(I36:I43)</f>
        <v>0</v>
      </c>
      <c r="J44" s="18" t="n">
        <f aca="false">SUM(J36:J43)</f>
        <v>133</v>
      </c>
      <c r="K44" s="18" t="n">
        <f aca="false">SUM(K36:K43)</f>
        <v>132.9</v>
      </c>
      <c r="L44" s="18" t="n">
        <f aca="false">SUM(L36:L43)</f>
        <v>142</v>
      </c>
      <c r="M44" s="18" t="n">
        <f aca="false">SUM(M36:M43)</f>
        <v>78.3</v>
      </c>
      <c r="N44" s="18" t="n">
        <f aca="false">SUM(N36:N43)</f>
        <v>12</v>
      </c>
      <c r="O44" s="18" t="n">
        <f aca="false">SUM(O36:O43)</f>
        <v>5</v>
      </c>
      <c r="P44" s="18" t="n">
        <f aca="false">SUM(P36:P43)</f>
        <v>0</v>
      </c>
      <c r="Q44" s="18" t="n">
        <f aca="false">SUM(Q36:Q43)</f>
        <v>0</v>
      </c>
      <c r="R44" s="18" t="n">
        <f aca="false">SUM(R36:R43)</f>
        <v>65</v>
      </c>
      <c r="S44" s="18" t="n">
        <f aca="false">SUM(S36:S43)</f>
        <v>40.1</v>
      </c>
      <c r="T44" s="18" t="n">
        <f aca="false">SUM(T36:T43)</f>
        <v>2400</v>
      </c>
      <c r="U44" s="18" t="n">
        <f aca="false">SUM(U36:U43)</f>
        <v>926.984</v>
      </c>
    </row>
    <row r="45" customFormat="false" ht="18.75" hidden="false" customHeight="false" outlineLevel="0" collapsed="false">
      <c r="A45" s="12" t="n">
        <v>35</v>
      </c>
      <c r="B45" s="13" t="n">
        <f aca="false">По_Округам!M569</f>
        <v>248</v>
      </c>
      <c r="C45" s="13" t="n">
        <f aca="false">По_Округам!N569</f>
        <v>139.14</v>
      </c>
      <c r="D45" s="13" t="n">
        <f aca="false">По_Округам!O569</f>
        <v>0</v>
      </c>
      <c r="E45" s="13" t="n">
        <f aca="false">По_Округам!P569</f>
        <v>0</v>
      </c>
      <c r="F45" s="13" t="n">
        <f aca="false">По_Округам!Q569</f>
        <v>0</v>
      </c>
      <c r="G45" s="13" t="n">
        <f aca="false">По_Округам!R569</f>
        <v>0</v>
      </c>
      <c r="H45" s="13" t="n">
        <f aca="false">По_Округам!S569</f>
        <v>0</v>
      </c>
      <c r="I45" s="13" t="n">
        <f aca="false">По_Округам!T569</f>
        <v>0</v>
      </c>
      <c r="J45" s="13" t="n">
        <f aca="false">По_Округам!U569</f>
        <v>52</v>
      </c>
      <c r="K45" s="13" t="n">
        <f aca="false">По_Округам!V569</f>
        <v>0</v>
      </c>
      <c r="L45" s="13" t="n">
        <f aca="false">По_Округам!W569</f>
        <v>0</v>
      </c>
      <c r="M45" s="13" t="n">
        <f aca="false">По_Округам!X569</f>
        <v>0</v>
      </c>
      <c r="N45" s="13" t="n">
        <f aca="false">По_Округам!Y569</f>
        <v>0</v>
      </c>
      <c r="O45" s="13" t="n">
        <f aca="false">По_Округам!Z569</f>
        <v>0</v>
      </c>
      <c r="P45" s="13" t="n">
        <f aca="false">По_Округам!AA569</f>
        <v>0</v>
      </c>
      <c r="Q45" s="13" t="n">
        <f aca="false">По_Округам!AB569</f>
        <v>0</v>
      </c>
      <c r="R45" s="13" t="n">
        <f aca="false">По_Округам!AC569</f>
        <v>0</v>
      </c>
      <c r="S45" s="14" t="n">
        <f aca="false">По_Округам!AD569</f>
        <v>0</v>
      </c>
      <c r="T45" s="15" t="n">
        <f aca="false">SUM(B45+D45+F45+H45+J45+L45+N45+P45+R45)</f>
        <v>300</v>
      </c>
      <c r="U45" s="16" t="n">
        <f aca="false">SUM(C45+E45+G45+I45+K45+M45+O45+Q45+S45)</f>
        <v>139.14</v>
      </c>
    </row>
    <row r="46" customFormat="false" ht="18.75" hidden="false" customHeight="false" outlineLevel="0" collapsed="false">
      <c r="A46" s="12" t="n">
        <v>36</v>
      </c>
      <c r="B46" s="13" t="n">
        <f aca="false">По_Округам!M582</f>
        <v>40</v>
      </c>
      <c r="C46" s="13" t="n">
        <f aca="false">По_Округам!N582</f>
        <v>0</v>
      </c>
      <c r="D46" s="13" t="n">
        <f aca="false">По_Округам!O582</f>
        <v>55</v>
      </c>
      <c r="E46" s="13" t="n">
        <f aca="false">По_Округам!P582</f>
        <v>16.5</v>
      </c>
      <c r="F46" s="13" t="n">
        <f aca="false">По_Округам!Q582</f>
        <v>0</v>
      </c>
      <c r="G46" s="13" t="n">
        <f aca="false">По_Округам!R582</f>
        <v>0</v>
      </c>
      <c r="H46" s="13" t="n">
        <f aca="false">По_Округам!S582</f>
        <v>0</v>
      </c>
      <c r="I46" s="13" t="n">
        <f aca="false">По_Округам!T582</f>
        <v>0</v>
      </c>
      <c r="J46" s="13" t="n">
        <f aca="false">По_Округам!U582</f>
        <v>52</v>
      </c>
      <c r="K46" s="13" t="n">
        <f aca="false">По_Округам!V582</f>
        <v>0</v>
      </c>
      <c r="L46" s="13" t="n">
        <f aca="false">По_Округам!W582</f>
        <v>37</v>
      </c>
      <c r="M46" s="13" t="n">
        <f aca="false">По_Округам!X582</f>
        <v>29.9</v>
      </c>
      <c r="N46" s="13" t="n">
        <f aca="false">По_Округам!Y582</f>
        <v>0</v>
      </c>
      <c r="O46" s="13" t="n">
        <f aca="false">По_Округам!Z582</f>
        <v>0</v>
      </c>
      <c r="P46" s="13" t="n">
        <f aca="false">По_Округам!AA582</f>
        <v>12</v>
      </c>
      <c r="Q46" s="13" t="n">
        <f aca="false">По_Округам!AB582</f>
        <v>0</v>
      </c>
      <c r="R46" s="13" t="n">
        <f aca="false">По_Округам!AC582</f>
        <v>104</v>
      </c>
      <c r="S46" s="14" t="n">
        <f aca="false">По_Округам!AD582</f>
        <v>30.6</v>
      </c>
      <c r="T46" s="15" t="n">
        <f aca="false">SUM(B46+D46+F46+H46+J46+L46+N46+P46+R46)</f>
        <v>300</v>
      </c>
      <c r="U46" s="15" t="n">
        <f aca="false">SUM(C46+E46+G46+I46+K46+M46+O46+Q46+S46)</f>
        <v>77</v>
      </c>
    </row>
    <row r="47" customFormat="false" ht="18.75" hidden="false" customHeight="false" outlineLevel="0" collapsed="false">
      <c r="A47" s="12" t="n">
        <v>37</v>
      </c>
      <c r="B47" s="13" t="n">
        <f aca="false">По_Округам!M596</f>
        <v>90</v>
      </c>
      <c r="C47" s="13" t="n">
        <f aca="false">По_Округам!N596</f>
        <v>28.48</v>
      </c>
      <c r="D47" s="13" t="n">
        <f aca="false">По_Округам!O596</f>
        <v>15</v>
      </c>
      <c r="E47" s="13" t="n">
        <f aca="false">По_Округам!P596</f>
        <v>15</v>
      </c>
      <c r="F47" s="13" t="n">
        <f aca="false">По_Округам!Q596</f>
        <v>0</v>
      </c>
      <c r="G47" s="13" t="n">
        <f aca="false">По_Округам!R596</f>
        <v>0</v>
      </c>
      <c r="H47" s="13" t="n">
        <f aca="false">По_Округам!S596</f>
        <v>10</v>
      </c>
      <c r="I47" s="13" t="n">
        <f aca="false">По_Округам!T596</f>
        <v>4.25</v>
      </c>
      <c r="J47" s="13" t="n">
        <f aca="false">По_Округам!U596</f>
        <v>52</v>
      </c>
      <c r="K47" s="13" t="n">
        <f aca="false">По_Округам!V596</f>
        <v>0</v>
      </c>
      <c r="L47" s="13" t="n">
        <f aca="false">По_Округам!W596</f>
        <v>10</v>
      </c>
      <c r="M47" s="13" t="n">
        <f aca="false">По_Округам!X596</f>
        <v>5</v>
      </c>
      <c r="N47" s="13" t="n">
        <f aca="false">По_Округам!Y596</f>
        <v>0</v>
      </c>
      <c r="O47" s="13" t="n">
        <f aca="false">По_Округам!Z596</f>
        <v>0</v>
      </c>
      <c r="P47" s="13" t="n">
        <f aca="false">По_Округам!AA596</f>
        <v>0</v>
      </c>
      <c r="Q47" s="13" t="n">
        <f aca="false">По_Округам!AB596</f>
        <v>0</v>
      </c>
      <c r="R47" s="13" t="n">
        <f aca="false">По_Округам!AC596</f>
        <v>123</v>
      </c>
      <c r="S47" s="14" t="n">
        <f aca="false">По_Округам!AD596</f>
        <v>90.7</v>
      </c>
      <c r="T47" s="15" t="n">
        <f aca="false">SUM(B47+D47+F47+H47+J47+L47+N47+P47+R47)</f>
        <v>300</v>
      </c>
      <c r="U47" s="16" t="n">
        <f aca="false">SUM(C47+E47+G47+I47+K47+M47+O47+Q47+S47)</f>
        <v>143.43</v>
      </c>
    </row>
    <row r="48" customFormat="false" ht="18.75" hidden="false" customHeight="false" outlineLevel="0" collapsed="false">
      <c r="A48" s="12" t="n">
        <v>38</v>
      </c>
      <c r="B48" s="13" t="n">
        <f aca="false">По_Округам!M604</f>
        <v>196</v>
      </c>
      <c r="C48" s="13" t="n">
        <f aca="false">По_Округам!N604</f>
        <v>78</v>
      </c>
      <c r="D48" s="13" t="n">
        <f aca="false">По_Округам!O604</f>
        <v>0</v>
      </c>
      <c r="E48" s="13" t="n">
        <f aca="false">По_Округам!P604</f>
        <v>0</v>
      </c>
      <c r="F48" s="13" t="n">
        <f aca="false">По_Округам!Q604</f>
        <v>0</v>
      </c>
      <c r="G48" s="13" t="n">
        <f aca="false">По_Округам!R604</f>
        <v>0</v>
      </c>
      <c r="H48" s="13" t="n">
        <f aca="false">По_Округам!S604</f>
        <v>0</v>
      </c>
      <c r="I48" s="13" t="n">
        <f aca="false">По_Округам!T604</f>
        <v>0</v>
      </c>
      <c r="J48" s="13" t="n">
        <f aca="false">По_Округам!U604</f>
        <v>52</v>
      </c>
      <c r="K48" s="13" t="n">
        <f aca="false">По_Округам!V604</f>
        <v>0</v>
      </c>
      <c r="L48" s="13" t="n">
        <f aca="false">По_Округам!W604</f>
        <v>52</v>
      </c>
      <c r="M48" s="13" t="n">
        <f aca="false">По_Округам!X604</f>
        <v>44.6</v>
      </c>
      <c r="N48" s="13" t="n">
        <f aca="false">По_Округам!Y604</f>
        <v>0</v>
      </c>
      <c r="O48" s="13" t="n">
        <f aca="false">По_Округам!Z604</f>
        <v>0</v>
      </c>
      <c r="P48" s="13" t="n">
        <f aca="false">По_Округам!AA604</f>
        <v>0</v>
      </c>
      <c r="Q48" s="13" t="n">
        <f aca="false">По_Округам!AB604</f>
        <v>0</v>
      </c>
      <c r="R48" s="13" t="n">
        <f aca="false">По_Округам!AC604</f>
        <v>0</v>
      </c>
      <c r="S48" s="14" t="n">
        <f aca="false">По_Округам!AD604</f>
        <v>0</v>
      </c>
      <c r="T48" s="15" t="n">
        <f aca="false">SUM(B48+D48+F48+H48+J48+L48+N48+P48+R48)</f>
        <v>300</v>
      </c>
      <c r="U48" s="15" t="n">
        <f aca="false">SUM(C48+E48+G48+I48+K48+M48+O48+Q48+S48)</f>
        <v>122.6</v>
      </c>
    </row>
    <row r="49" customFormat="false" ht="18.75" hidden="false" customHeight="false" outlineLevel="0" collapsed="false">
      <c r="A49" s="12" t="n">
        <v>39</v>
      </c>
      <c r="B49" s="13" t="n">
        <f aca="false">По_Округам!M620</f>
        <v>122</v>
      </c>
      <c r="C49" s="13" t="n">
        <f aca="false">По_Округам!N620</f>
        <v>31.69</v>
      </c>
      <c r="D49" s="13" t="n">
        <f aca="false">По_Округам!O620</f>
        <v>16</v>
      </c>
      <c r="E49" s="13" t="n">
        <f aca="false">По_Округам!P620</f>
        <v>9</v>
      </c>
      <c r="F49" s="13" t="n">
        <f aca="false">По_Округам!Q620</f>
        <v>0</v>
      </c>
      <c r="G49" s="13" t="n">
        <f aca="false">По_Округам!R620</f>
        <v>0</v>
      </c>
      <c r="H49" s="13" t="n">
        <f aca="false">По_Округам!S620</f>
        <v>0</v>
      </c>
      <c r="I49" s="13" t="n">
        <f aca="false">По_Округам!T620</f>
        <v>0</v>
      </c>
      <c r="J49" s="13" t="n">
        <f aca="false">По_Округам!U620</f>
        <v>62</v>
      </c>
      <c r="K49" s="13" t="n">
        <f aca="false">По_Округам!V620</f>
        <v>10</v>
      </c>
      <c r="L49" s="13" t="n">
        <f aca="false">По_Округам!W620</f>
        <v>45</v>
      </c>
      <c r="M49" s="13" t="n">
        <f aca="false">По_Округам!X620</f>
        <v>13.4</v>
      </c>
      <c r="N49" s="13" t="n">
        <f aca="false">По_Округам!Y620</f>
        <v>0</v>
      </c>
      <c r="O49" s="13" t="n">
        <f aca="false">По_Округам!Z620</f>
        <v>0</v>
      </c>
      <c r="P49" s="13" t="n">
        <f aca="false">По_Округам!AA620</f>
        <v>0</v>
      </c>
      <c r="Q49" s="13" t="n">
        <f aca="false">По_Округам!AB620</f>
        <v>0</v>
      </c>
      <c r="R49" s="13" t="n">
        <f aca="false">По_Округам!AC620</f>
        <v>55</v>
      </c>
      <c r="S49" s="14" t="n">
        <f aca="false">По_Округам!AD620</f>
        <v>40.8</v>
      </c>
      <c r="T49" s="15" t="n">
        <f aca="false">SUM(B49+D49+F49+H49+J49+L49+N49+P49+R49)</f>
        <v>300</v>
      </c>
      <c r="U49" s="16" t="n">
        <f aca="false">SUM(C49+E49+G49+I49+K49+M49+O49+Q49+S49)</f>
        <v>104.89</v>
      </c>
    </row>
    <row r="50" customFormat="false" ht="18.75" hidden="false" customHeight="false" outlineLevel="0" collapsed="false">
      <c r="A50" s="17" t="s">
        <v>21</v>
      </c>
      <c r="B50" s="18" t="n">
        <f aca="false">SUM(B45:B49)</f>
        <v>696</v>
      </c>
      <c r="C50" s="18" t="n">
        <f aca="false">SUM(C45:C49)</f>
        <v>277.31</v>
      </c>
      <c r="D50" s="18" t="n">
        <f aca="false">SUM(D45:D49)</f>
        <v>86</v>
      </c>
      <c r="E50" s="18" t="n">
        <f aca="false">SUM(E45:E49)</f>
        <v>40.5</v>
      </c>
      <c r="F50" s="18" t="n">
        <f aca="false">SUM(F45:F49)</f>
        <v>0</v>
      </c>
      <c r="G50" s="18" t="n">
        <f aca="false">SUM(G45:G49)</f>
        <v>0</v>
      </c>
      <c r="H50" s="18" t="n">
        <f aca="false">SUM(H45:H49)</f>
        <v>10</v>
      </c>
      <c r="I50" s="18" t="n">
        <f aca="false">SUM(I45:I49)</f>
        <v>4.25</v>
      </c>
      <c r="J50" s="18" t="n">
        <f aca="false">SUM(J45:J49)</f>
        <v>270</v>
      </c>
      <c r="K50" s="18" t="n">
        <f aca="false">SUM(K45:K49)</f>
        <v>10</v>
      </c>
      <c r="L50" s="18" t="n">
        <f aca="false">SUM(L45:L49)</f>
        <v>144</v>
      </c>
      <c r="M50" s="18" t="n">
        <f aca="false">SUM(M45:M49)</f>
        <v>92.9</v>
      </c>
      <c r="N50" s="18" t="n">
        <f aca="false">SUM(N45:N49)</f>
        <v>0</v>
      </c>
      <c r="O50" s="18" t="n">
        <f aca="false">SUM(O45:O49)</f>
        <v>0</v>
      </c>
      <c r="P50" s="18" t="n">
        <f aca="false">SUM(P45:P49)</f>
        <v>12</v>
      </c>
      <c r="Q50" s="18" t="n">
        <f aca="false">SUM(Q45:Q49)</f>
        <v>0</v>
      </c>
      <c r="R50" s="18" t="n">
        <f aca="false">SUM(R45:R49)</f>
        <v>282</v>
      </c>
      <c r="S50" s="18" t="n">
        <f aca="false">SUM(S45:S49)</f>
        <v>162.1</v>
      </c>
      <c r="T50" s="18" t="n">
        <f aca="false">SUM(T45:T49)</f>
        <v>1500</v>
      </c>
      <c r="U50" s="18" t="n">
        <f aca="false">SUM(U45:U49)</f>
        <v>587.06</v>
      </c>
    </row>
    <row r="51" customFormat="false" ht="18.75" hidden="false" customHeight="false" outlineLevel="0" collapsed="false">
      <c r="A51" s="12" t="n">
        <v>40</v>
      </c>
      <c r="B51" s="13" t="n">
        <f aca="false">По_Округам!M634</f>
        <v>164</v>
      </c>
      <c r="C51" s="13" t="n">
        <f aca="false">По_Округам!N634</f>
        <v>42.81</v>
      </c>
      <c r="D51" s="13" t="n">
        <f aca="false">По_Округам!O634</f>
        <v>0</v>
      </c>
      <c r="E51" s="13" t="n">
        <f aca="false">По_Округам!P634</f>
        <v>0</v>
      </c>
      <c r="F51" s="13" t="n">
        <f aca="false">По_Округам!Q634</f>
        <v>0</v>
      </c>
      <c r="G51" s="13" t="n">
        <f aca="false">По_Округам!R634</f>
        <v>0</v>
      </c>
      <c r="H51" s="13" t="n">
        <f aca="false">По_Округам!S634</f>
        <v>0</v>
      </c>
      <c r="I51" s="13" t="n">
        <f aca="false">По_Округам!T634</f>
        <v>0</v>
      </c>
      <c r="J51" s="13" t="n">
        <f aca="false">По_Округам!U634</f>
        <v>40</v>
      </c>
      <c r="K51" s="13" t="n">
        <f aca="false">По_Округам!V634</f>
        <v>40</v>
      </c>
      <c r="L51" s="13" t="n">
        <f aca="false">По_Округам!W634</f>
        <v>90</v>
      </c>
      <c r="M51" s="13" t="n">
        <f aca="false">По_Округам!X634</f>
        <v>20.5</v>
      </c>
      <c r="N51" s="13" t="n">
        <f aca="false">По_Округам!Y634</f>
        <v>0</v>
      </c>
      <c r="O51" s="13" t="n">
        <f aca="false">По_Округам!Z634</f>
        <v>0</v>
      </c>
      <c r="P51" s="13" t="n">
        <f aca="false">По_Округам!AA634</f>
        <v>0</v>
      </c>
      <c r="Q51" s="13" t="n">
        <f aca="false">По_Округам!AB634</f>
        <v>0</v>
      </c>
      <c r="R51" s="13" t="n">
        <f aca="false">По_Округам!AC634</f>
        <v>6</v>
      </c>
      <c r="S51" s="14" t="n">
        <f aca="false">По_Округам!AD634</f>
        <v>0</v>
      </c>
      <c r="T51" s="15" t="n">
        <f aca="false">SUM(B51+D51+F51+H51+J51+L51+N51+P51+R51)</f>
        <v>300</v>
      </c>
      <c r="U51" s="15" t="n">
        <f aca="false">SUM(C51+E51+G51+I51+K51+M51+O51+Q51+S51)</f>
        <v>103.31</v>
      </c>
    </row>
    <row r="52" customFormat="false" ht="18.75" hidden="false" customHeight="false" outlineLevel="0" collapsed="false">
      <c r="A52" s="12" t="n">
        <v>41</v>
      </c>
      <c r="B52" s="13" t="n">
        <f aca="false">По_Округам!M644</f>
        <v>150</v>
      </c>
      <c r="C52" s="13" t="n">
        <f aca="false">По_Округам!N644</f>
        <v>57.5</v>
      </c>
      <c r="D52" s="13" t="n">
        <f aca="false">По_Округам!O644</f>
        <v>50</v>
      </c>
      <c r="E52" s="13" t="n">
        <f aca="false">По_Округам!P644</f>
        <v>15</v>
      </c>
      <c r="F52" s="13" t="n">
        <f aca="false">По_Округам!Q644</f>
        <v>0</v>
      </c>
      <c r="G52" s="13" t="n">
        <f aca="false">По_Округам!R644</f>
        <v>0</v>
      </c>
      <c r="H52" s="13" t="n">
        <f aca="false">По_Округам!S644</f>
        <v>0</v>
      </c>
      <c r="I52" s="13" t="n">
        <f aca="false">По_Округам!T644</f>
        <v>0</v>
      </c>
      <c r="J52" s="13" t="n">
        <f aca="false">По_Округам!U644</f>
        <v>0</v>
      </c>
      <c r="K52" s="13" t="n">
        <f aca="false">По_Округам!V644</f>
        <v>0</v>
      </c>
      <c r="L52" s="13" t="n">
        <f aca="false">По_Округам!W644</f>
        <v>20</v>
      </c>
      <c r="M52" s="13" t="n">
        <f aca="false">По_Округам!X644</f>
        <v>20</v>
      </c>
      <c r="N52" s="13" t="n">
        <f aca="false">По_Округам!Y644</f>
        <v>0</v>
      </c>
      <c r="O52" s="13" t="n">
        <f aca="false">По_Округам!Z644</f>
        <v>0</v>
      </c>
      <c r="P52" s="13" t="n">
        <f aca="false">По_Округам!AA644</f>
        <v>0</v>
      </c>
      <c r="Q52" s="13" t="n">
        <f aca="false">По_Округам!AB644</f>
        <v>0</v>
      </c>
      <c r="R52" s="13" t="n">
        <f aca="false">По_Округам!AC644</f>
        <v>80</v>
      </c>
      <c r="S52" s="14" t="n">
        <f aca="false">По_Округам!AD644</f>
        <v>0</v>
      </c>
      <c r="T52" s="15" t="n">
        <f aca="false">SUM(B52+D52+F52+H52+J52+L52+N52+P52+R52)</f>
        <v>300</v>
      </c>
      <c r="U52" s="16" t="n">
        <f aca="false">SUM(C52+E52+G52+I52+K52+M52+O52+Q52+S52)</f>
        <v>92.5</v>
      </c>
    </row>
    <row r="53" customFormat="false" ht="18.75" hidden="false" customHeight="false" outlineLevel="0" collapsed="false">
      <c r="A53" s="12" t="n">
        <v>42</v>
      </c>
      <c r="B53" s="13" t="n">
        <f aca="false">По_Округам!M656</f>
        <v>224</v>
      </c>
      <c r="C53" s="13" t="n">
        <f aca="false">По_Округам!N656</f>
        <v>82.04</v>
      </c>
      <c r="D53" s="13" t="n">
        <f aca="false">По_Округам!O656</f>
        <v>0</v>
      </c>
      <c r="E53" s="13" t="n">
        <f aca="false">По_Округам!P656</f>
        <v>0</v>
      </c>
      <c r="F53" s="13" t="n">
        <f aca="false">По_Округам!Q656</f>
        <v>0</v>
      </c>
      <c r="G53" s="13" t="n">
        <f aca="false">По_Округам!R656</f>
        <v>0</v>
      </c>
      <c r="H53" s="13" t="n">
        <f aca="false">По_Округам!S656</f>
        <v>0</v>
      </c>
      <c r="I53" s="13" t="n">
        <f aca="false">По_Округам!T656</f>
        <v>0</v>
      </c>
      <c r="J53" s="13" t="n">
        <f aca="false">По_Округам!U656</f>
        <v>0</v>
      </c>
      <c r="K53" s="13" t="n">
        <f aca="false">По_Округам!V656</f>
        <v>0</v>
      </c>
      <c r="L53" s="13" t="n">
        <f aca="false">По_Округам!W656</f>
        <v>36</v>
      </c>
      <c r="M53" s="13" t="n">
        <f aca="false">По_Округам!X656</f>
        <v>35.2</v>
      </c>
      <c r="N53" s="13" t="n">
        <f aca="false">По_Округам!Y656</f>
        <v>0</v>
      </c>
      <c r="O53" s="13" t="n">
        <f aca="false">По_Округам!Z656</f>
        <v>0</v>
      </c>
      <c r="P53" s="13" t="n">
        <f aca="false">По_Округам!AA656</f>
        <v>0</v>
      </c>
      <c r="Q53" s="13" t="n">
        <f aca="false">По_Округам!AB656</f>
        <v>0</v>
      </c>
      <c r="R53" s="13" t="n">
        <f aca="false">По_Округам!AC656</f>
        <v>40</v>
      </c>
      <c r="S53" s="14" t="n">
        <f aca="false">По_Округам!AD656</f>
        <v>38.8</v>
      </c>
      <c r="T53" s="15" t="n">
        <f aca="false">SUM(B53+D53+F53+H53+J53+L53+N53+P53+R53)</f>
        <v>300</v>
      </c>
      <c r="U53" s="16" t="n">
        <f aca="false">SUM(C53+E53+G53+I53+K53+M53+O53+Q53+S53)</f>
        <v>156.04</v>
      </c>
    </row>
    <row r="54" customFormat="false" ht="18.75" hidden="false" customHeight="false" outlineLevel="0" collapsed="false">
      <c r="A54" s="12" t="n">
        <v>43</v>
      </c>
      <c r="B54" s="13" t="n">
        <f aca="false">По_Округам!M667</f>
        <v>150</v>
      </c>
      <c r="C54" s="13" t="n">
        <f aca="false">По_Округам!N667</f>
        <v>28.82</v>
      </c>
      <c r="D54" s="13" t="n">
        <f aca="false">По_Округам!O667</f>
        <v>50</v>
      </c>
      <c r="E54" s="13" t="n">
        <f aca="false">По_Округам!P667</f>
        <v>0</v>
      </c>
      <c r="F54" s="13" t="n">
        <f aca="false">По_Округам!Q667</f>
        <v>0</v>
      </c>
      <c r="G54" s="13" t="n">
        <f aca="false">По_Округам!R667</f>
        <v>0</v>
      </c>
      <c r="H54" s="13" t="n">
        <f aca="false">По_Округам!S667</f>
        <v>0</v>
      </c>
      <c r="I54" s="13" t="n">
        <f aca="false">По_Округам!T667</f>
        <v>0</v>
      </c>
      <c r="J54" s="13" t="n">
        <f aca="false">По_Округам!U667</f>
        <v>0</v>
      </c>
      <c r="K54" s="13" t="n">
        <f aca="false">По_Округам!V667</f>
        <v>0</v>
      </c>
      <c r="L54" s="13" t="n">
        <f aca="false">По_Округам!W667</f>
        <v>0</v>
      </c>
      <c r="M54" s="13" t="n">
        <f aca="false">По_Округам!X667</f>
        <v>0</v>
      </c>
      <c r="N54" s="13" t="n">
        <f aca="false">По_Округам!Y667</f>
        <v>0</v>
      </c>
      <c r="O54" s="13" t="n">
        <f aca="false">По_Округам!Z667</f>
        <v>0</v>
      </c>
      <c r="P54" s="13" t="n">
        <f aca="false">По_Округам!AA667</f>
        <v>0</v>
      </c>
      <c r="Q54" s="13" t="n">
        <f aca="false">По_Округам!AB667</f>
        <v>0</v>
      </c>
      <c r="R54" s="13" t="n">
        <f aca="false">По_Округам!AC667</f>
        <v>100</v>
      </c>
      <c r="S54" s="14" t="n">
        <f aca="false">По_Округам!AD667</f>
        <v>100</v>
      </c>
      <c r="T54" s="15" t="n">
        <f aca="false">SUM(B54+D54+F54+H54+J54+L54+N54+P54+R54)</f>
        <v>300</v>
      </c>
      <c r="U54" s="16" t="n">
        <f aca="false">SUM(C54+E54+G54+I54+K54+M54+O54+Q54+S54)</f>
        <v>128.82</v>
      </c>
    </row>
    <row r="55" customFormat="false" ht="18.75" hidden="false" customHeight="false" outlineLevel="0" collapsed="false">
      <c r="A55" s="12" t="n">
        <v>44</v>
      </c>
      <c r="B55" s="13" t="n">
        <f aca="false">По_Округам!M679</f>
        <v>264</v>
      </c>
      <c r="C55" s="13" t="n">
        <f aca="false">По_Округам!N679</f>
        <v>32.4</v>
      </c>
      <c r="D55" s="13" t="n">
        <f aca="false">По_Округам!O679</f>
        <v>0</v>
      </c>
      <c r="E55" s="13" t="n">
        <f aca="false">По_Округам!P679</f>
        <v>0</v>
      </c>
      <c r="F55" s="13" t="n">
        <f aca="false">По_Округам!Q679</f>
        <v>0</v>
      </c>
      <c r="G55" s="13" t="n">
        <f aca="false">По_Округам!R679</f>
        <v>0</v>
      </c>
      <c r="H55" s="13" t="n">
        <f aca="false">По_Округам!S679</f>
        <v>0</v>
      </c>
      <c r="I55" s="13" t="n">
        <f aca="false">По_Округам!T679</f>
        <v>0</v>
      </c>
      <c r="J55" s="13" t="n">
        <f aca="false">По_Округам!U679</f>
        <v>11</v>
      </c>
      <c r="K55" s="13" t="n">
        <f aca="false">По_Округам!V679</f>
        <v>11</v>
      </c>
      <c r="L55" s="13" t="n">
        <f aca="false">По_Округам!W679</f>
        <v>25</v>
      </c>
      <c r="M55" s="13" t="n">
        <f aca="false">По_Округам!X679</f>
        <v>20</v>
      </c>
      <c r="N55" s="13" t="n">
        <f aca="false">По_Округам!Y679</f>
        <v>0</v>
      </c>
      <c r="O55" s="13" t="n">
        <f aca="false">По_Округам!Z679</f>
        <v>0</v>
      </c>
      <c r="P55" s="13" t="n">
        <f aca="false">По_Округам!AA679</f>
        <v>0</v>
      </c>
      <c r="Q55" s="13" t="n">
        <f aca="false">По_Округам!AB679</f>
        <v>0</v>
      </c>
      <c r="R55" s="13" t="n">
        <f aca="false">По_Округам!AC679</f>
        <v>0</v>
      </c>
      <c r="S55" s="14" t="n">
        <f aca="false">По_Округам!AD679</f>
        <v>0</v>
      </c>
      <c r="T55" s="15" t="n">
        <f aca="false">SUM(B55+D55+F55+H55+J55+L55+N55+P55+R55)</f>
        <v>300</v>
      </c>
      <c r="U55" s="15" t="n">
        <f aca="false">SUM(C55+E55+G55+I55+K55+M55+O55+Q55+S55)</f>
        <v>63.4</v>
      </c>
    </row>
    <row r="56" customFormat="false" ht="18.75" hidden="false" customHeight="false" outlineLevel="0" collapsed="false">
      <c r="A56" s="12" t="n">
        <v>45</v>
      </c>
      <c r="B56" s="13" t="n">
        <f aca="false">По_Округам!M687</f>
        <v>270</v>
      </c>
      <c r="C56" s="13" t="n">
        <f aca="false">По_Округам!N687</f>
        <v>148.5</v>
      </c>
      <c r="D56" s="13" t="n">
        <f aca="false">По_Округам!O687</f>
        <v>0</v>
      </c>
      <c r="E56" s="13" t="n">
        <f aca="false">По_Округам!P687</f>
        <v>0</v>
      </c>
      <c r="F56" s="13" t="n">
        <f aca="false">По_Округам!Q687</f>
        <v>0</v>
      </c>
      <c r="G56" s="13" t="n">
        <f aca="false">По_Округам!R687</f>
        <v>0</v>
      </c>
      <c r="H56" s="13" t="n">
        <f aca="false">По_Округам!S687</f>
        <v>0</v>
      </c>
      <c r="I56" s="13" t="n">
        <f aca="false">По_Округам!T687</f>
        <v>0</v>
      </c>
      <c r="J56" s="13" t="n">
        <f aca="false">По_Округам!U687</f>
        <v>0</v>
      </c>
      <c r="K56" s="13" t="n">
        <f aca="false">По_Округам!V687</f>
        <v>0</v>
      </c>
      <c r="L56" s="13" t="n">
        <f aca="false">По_Округам!W687</f>
        <v>30</v>
      </c>
      <c r="M56" s="13" t="n">
        <f aca="false">По_Округам!X687</f>
        <v>30</v>
      </c>
      <c r="N56" s="13" t="n">
        <f aca="false">По_Округам!Y687</f>
        <v>0</v>
      </c>
      <c r="O56" s="13" t="n">
        <f aca="false">По_Округам!Z687</f>
        <v>0</v>
      </c>
      <c r="P56" s="13" t="n">
        <f aca="false">По_Округам!AA687</f>
        <v>0</v>
      </c>
      <c r="Q56" s="13" t="n">
        <f aca="false">По_Округам!AB687</f>
        <v>0</v>
      </c>
      <c r="R56" s="13" t="n">
        <f aca="false">По_Округам!AC687</f>
        <v>0</v>
      </c>
      <c r="S56" s="14" t="n">
        <f aca="false">По_Округам!AD687</f>
        <v>0</v>
      </c>
      <c r="T56" s="15" t="n">
        <f aca="false">SUM(B56+D56+F56+H56+J56+L56+N56+P56+R56)</f>
        <v>300</v>
      </c>
      <c r="U56" s="16" t="n">
        <f aca="false">SUM(C56+E56+G56+I56+K56+M56+O56+Q56+S56)</f>
        <v>178.5</v>
      </c>
    </row>
    <row r="57" customFormat="false" ht="18.75" hidden="false" customHeight="false" outlineLevel="0" collapsed="false">
      <c r="A57" s="12" t="n">
        <v>46</v>
      </c>
      <c r="B57" s="13" t="n">
        <f aca="false">По_Округам!M703</f>
        <v>240</v>
      </c>
      <c r="C57" s="13" t="n">
        <f aca="false">По_Округам!N703</f>
        <v>118.32</v>
      </c>
      <c r="D57" s="13" t="n">
        <f aca="false">По_Округам!O703</f>
        <v>0</v>
      </c>
      <c r="E57" s="13" t="n">
        <f aca="false">По_Округам!P703</f>
        <v>0</v>
      </c>
      <c r="F57" s="13" t="n">
        <f aca="false">По_Округам!Q703</f>
        <v>0</v>
      </c>
      <c r="G57" s="13" t="n">
        <f aca="false">По_Округам!R703</f>
        <v>0</v>
      </c>
      <c r="H57" s="13" t="n">
        <f aca="false">По_Округам!S703</f>
        <v>0</v>
      </c>
      <c r="I57" s="13" t="n">
        <f aca="false">По_Округам!T703</f>
        <v>0</v>
      </c>
      <c r="J57" s="13" t="n">
        <f aca="false">По_Округам!U703</f>
        <v>0</v>
      </c>
      <c r="K57" s="13" t="n">
        <f aca="false">По_Округам!V703</f>
        <v>0</v>
      </c>
      <c r="L57" s="13" t="n">
        <f aca="false">По_Округам!W703</f>
        <v>10</v>
      </c>
      <c r="M57" s="13" t="n">
        <f aca="false">По_Округам!X703</f>
        <v>10</v>
      </c>
      <c r="N57" s="13" t="n">
        <f aca="false">По_Округам!Y703</f>
        <v>0</v>
      </c>
      <c r="O57" s="13" t="n">
        <f aca="false">По_Округам!Z703</f>
        <v>0</v>
      </c>
      <c r="P57" s="13" t="n">
        <f aca="false">По_Округам!AA703</f>
        <v>0</v>
      </c>
      <c r="Q57" s="13" t="n">
        <f aca="false">По_Округам!AB703</f>
        <v>0</v>
      </c>
      <c r="R57" s="13" t="n">
        <f aca="false">По_Округам!AC703</f>
        <v>50</v>
      </c>
      <c r="S57" s="14" t="n">
        <f aca="false">По_Округам!AD703</f>
        <v>45</v>
      </c>
      <c r="T57" s="15" t="n">
        <f aca="false">SUM(B57+D57+F57+H57+J57+L57+N57+P57+R57)</f>
        <v>300</v>
      </c>
      <c r="U57" s="15" t="n">
        <f aca="false">SUM(C57+E57+G57+I57+K57+M57+O57+Q57+S57)</f>
        <v>173.32</v>
      </c>
    </row>
    <row r="58" customFormat="false" ht="18.75" hidden="false" customHeight="false" outlineLevel="0" collapsed="false">
      <c r="A58" s="12" t="n">
        <v>47</v>
      </c>
      <c r="B58" s="13" t="n">
        <f aca="false">По_Округам!M716</f>
        <v>270</v>
      </c>
      <c r="C58" s="13" t="n">
        <f aca="false">По_Округам!N716</f>
        <v>111.01</v>
      </c>
      <c r="D58" s="13" t="n">
        <f aca="false">По_Округам!O716</f>
        <v>0</v>
      </c>
      <c r="E58" s="13" t="n">
        <f aca="false">По_Округам!P716</f>
        <v>0</v>
      </c>
      <c r="F58" s="13" t="n">
        <f aca="false">По_Округам!Q716</f>
        <v>0</v>
      </c>
      <c r="G58" s="13" t="n">
        <f aca="false">По_Округам!R716</f>
        <v>0</v>
      </c>
      <c r="H58" s="13" t="n">
        <f aca="false">По_Округам!S716</f>
        <v>0</v>
      </c>
      <c r="I58" s="13" t="n">
        <f aca="false">По_Округам!T716</f>
        <v>0</v>
      </c>
      <c r="J58" s="13" t="n">
        <f aca="false">По_Округам!U716</f>
        <v>0</v>
      </c>
      <c r="K58" s="13" t="n">
        <f aca="false">По_Округам!V716</f>
        <v>0</v>
      </c>
      <c r="L58" s="13" t="n">
        <f aca="false">По_Округам!W716</f>
        <v>0</v>
      </c>
      <c r="M58" s="13" t="n">
        <f aca="false">По_Округам!X716</f>
        <v>0</v>
      </c>
      <c r="N58" s="13" t="n">
        <f aca="false">По_Округам!Y716</f>
        <v>0</v>
      </c>
      <c r="O58" s="13" t="n">
        <f aca="false">По_Округам!Z716</f>
        <v>0</v>
      </c>
      <c r="P58" s="13" t="n">
        <f aca="false">По_Округам!AA716</f>
        <v>0</v>
      </c>
      <c r="Q58" s="13" t="n">
        <f aca="false">По_Округам!AB716</f>
        <v>0</v>
      </c>
      <c r="R58" s="13" t="n">
        <f aca="false">По_Округам!AC716</f>
        <v>30</v>
      </c>
      <c r="S58" s="14" t="n">
        <f aca="false">По_Округам!AD716</f>
        <v>30</v>
      </c>
      <c r="T58" s="15" t="n">
        <f aca="false">SUM(B58+D58+F58+H58+J58+L58+N58+P58+R58)</f>
        <v>300</v>
      </c>
      <c r="U58" s="16" t="n">
        <f aca="false">SUM(C58+E58+G58+I58+K58+M58+O58+Q58+S58)</f>
        <v>141.01</v>
      </c>
    </row>
    <row r="59" customFormat="false" ht="18.75" hidden="false" customHeight="false" outlineLevel="0" collapsed="false">
      <c r="A59" s="12" t="n">
        <v>48</v>
      </c>
      <c r="B59" s="13" t="n">
        <f aca="false">По_Округам!M734</f>
        <v>241</v>
      </c>
      <c r="C59" s="13" t="n">
        <f aca="false">По_Округам!N734</f>
        <v>117.86</v>
      </c>
      <c r="D59" s="13" t="n">
        <f aca="false">По_Округам!O734</f>
        <v>0</v>
      </c>
      <c r="E59" s="13" t="n">
        <f aca="false">По_Округам!P734</f>
        <v>0</v>
      </c>
      <c r="F59" s="13" t="n">
        <f aca="false">По_Округам!Q734</f>
        <v>0</v>
      </c>
      <c r="G59" s="13" t="n">
        <f aca="false">По_Округам!R734</f>
        <v>0</v>
      </c>
      <c r="H59" s="13" t="n">
        <f aca="false">По_Округам!S734</f>
        <v>0</v>
      </c>
      <c r="I59" s="13" t="n">
        <f aca="false">По_Округам!T734</f>
        <v>0</v>
      </c>
      <c r="J59" s="13" t="n">
        <f aca="false">По_Округам!U734</f>
        <v>0</v>
      </c>
      <c r="K59" s="13" t="n">
        <f aca="false">По_Округам!V734</f>
        <v>0</v>
      </c>
      <c r="L59" s="13" t="n">
        <f aca="false">По_Округам!W734</f>
        <v>34</v>
      </c>
      <c r="M59" s="13" t="n">
        <f aca="false">По_Округам!X734</f>
        <v>9.9</v>
      </c>
      <c r="N59" s="13" t="n">
        <f aca="false">По_Округам!Y734</f>
        <v>0</v>
      </c>
      <c r="O59" s="13" t="n">
        <f aca="false">По_Округам!Z734</f>
        <v>0</v>
      </c>
      <c r="P59" s="13" t="n">
        <f aca="false">По_Округам!AA734</f>
        <v>0</v>
      </c>
      <c r="Q59" s="13" t="n">
        <f aca="false">По_Округам!AB734</f>
        <v>0</v>
      </c>
      <c r="R59" s="13" t="n">
        <f aca="false">По_Округам!AC734</f>
        <v>25</v>
      </c>
      <c r="S59" s="14" t="n">
        <f aca="false">По_Округам!AD734</f>
        <v>25</v>
      </c>
      <c r="T59" s="15" t="n">
        <f aca="false">SUM(B59+D59+F59+H59+J59+L59+N59+P59+R59)</f>
        <v>300</v>
      </c>
      <c r="U59" s="16" t="n">
        <f aca="false">SUM(C59+E59+G59+I59+K59+M59+O59+Q59+S59)</f>
        <v>152.76</v>
      </c>
    </row>
    <row r="60" customFormat="false" ht="18.75" hidden="false" customHeight="false" outlineLevel="0" collapsed="false">
      <c r="A60" s="12" t="n">
        <v>49</v>
      </c>
      <c r="B60" s="13" t="n">
        <f aca="false">По_Округам!M744</f>
        <v>221.6</v>
      </c>
      <c r="C60" s="13" t="n">
        <f aca="false">По_Округам!N744</f>
        <v>81</v>
      </c>
      <c r="D60" s="13" t="n">
        <f aca="false">По_Округам!O744</f>
        <v>20</v>
      </c>
      <c r="E60" s="13" t="n">
        <f aca="false">По_Округам!P744</f>
        <v>20</v>
      </c>
      <c r="F60" s="13" t="n">
        <f aca="false">По_Округам!Q744</f>
        <v>0</v>
      </c>
      <c r="G60" s="13" t="n">
        <f aca="false">По_Округам!R744</f>
        <v>0</v>
      </c>
      <c r="H60" s="13" t="n">
        <f aca="false">По_Округам!S744</f>
        <v>0</v>
      </c>
      <c r="I60" s="13" t="n">
        <f aca="false">По_Округам!T744</f>
        <v>0</v>
      </c>
      <c r="J60" s="13" t="n">
        <f aca="false">По_Округам!U744</f>
        <v>0</v>
      </c>
      <c r="K60" s="13" t="n">
        <f aca="false">По_Округам!V744</f>
        <v>0</v>
      </c>
      <c r="L60" s="13" t="n">
        <f aca="false">По_Округам!W744</f>
        <v>15</v>
      </c>
      <c r="M60" s="13" t="n">
        <f aca="false">По_Округам!X744</f>
        <v>4.4</v>
      </c>
      <c r="N60" s="13" t="n">
        <f aca="false">По_Округам!Y744</f>
        <v>0</v>
      </c>
      <c r="O60" s="13" t="n">
        <f aca="false">По_Округам!Z744</f>
        <v>0</v>
      </c>
      <c r="P60" s="13" t="n">
        <f aca="false">По_Округам!AA744</f>
        <v>0</v>
      </c>
      <c r="Q60" s="13" t="n">
        <f aca="false">По_Округам!AB744</f>
        <v>0</v>
      </c>
      <c r="R60" s="13" t="n">
        <f aca="false">По_Округам!AC744</f>
        <v>43.4</v>
      </c>
      <c r="S60" s="14" t="n">
        <f aca="false">По_Округам!AD744</f>
        <v>43.3</v>
      </c>
      <c r="T60" s="15" t="n">
        <f aca="false">SUM(B60+D60+F60+H60+J60+L60+N60+P60+R60)</f>
        <v>300</v>
      </c>
      <c r="U60" s="15" t="n">
        <f aca="false">SUM(C60+E60+G60+I60+K60+M60+O60+Q60+S60)</f>
        <v>148.7</v>
      </c>
    </row>
    <row r="61" customFormat="false" ht="18.75" hidden="false" customHeight="false" outlineLevel="0" collapsed="false">
      <c r="A61" s="12" t="n">
        <v>50</v>
      </c>
      <c r="B61" s="13" t="n">
        <f aca="false">По_Округам!M757</f>
        <v>188</v>
      </c>
      <c r="C61" s="13" t="n">
        <f aca="false">По_Округам!N757</f>
        <v>45</v>
      </c>
      <c r="D61" s="13" t="n">
        <f aca="false">По_Округам!O757</f>
        <v>0</v>
      </c>
      <c r="E61" s="13" t="n">
        <f aca="false">По_Округам!P757</f>
        <v>0</v>
      </c>
      <c r="F61" s="13" t="n">
        <f aca="false">По_Округам!Q757</f>
        <v>0</v>
      </c>
      <c r="G61" s="13" t="n">
        <f aca="false">По_Округам!R757</f>
        <v>0</v>
      </c>
      <c r="H61" s="13" t="n">
        <f aca="false">По_Округам!S757</f>
        <v>0</v>
      </c>
      <c r="I61" s="13" t="n">
        <f aca="false">По_Округам!T757</f>
        <v>0</v>
      </c>
      <c r="J61" s="13" t="n">
        <f aca="false">По_Округам!U757</f>
        <v>0</v>
      </c>
      <c r="K61" s="13" t="n">
        <f aca="false">По_Округам!V757</f>
        <v>0</v>
      </c>
      <c r="L61" s="13" t="n">
        <f aca="false">По_Округам!W757</f>
        <v>80</v>
      </c>
      <c r="M61" s="13" t="n">
        <f aca="false">По_Округам!X757</f>
        <v>79.6</v>
      </c>
      <c r="N61" s="13" t="n">
        <f aca="false">По_Округам!Y757</f>
        <v>0</v>
      </c>
      <c r="O61" s="13" t="n">
        <f aca="false">По_Округам!Z757</f>
        <v>0</v>
      </c>
      <c r="P61" s="13" t="n">
        <f aca="false">По_Округам!AA757</f>
        <v>0</v>
      </c>
      <c r="Q61" s="13" t="n">
        <f aca="false">По_Округам!AB757</f>
        <v>0</v>
      </c>
      <c r="R61" s="13" t="n">
        <f aca="false">По_Округам!AC757</f>
        <v>32</v>
      </c>
      <c r="S61" s="14" t="n">
        <f aca="false">По_Округам!AD757</f>
        <v>12.4</v>
      </c>
      <c r="T61" s="15" t="n">
        <f aca="false">SUM(B61+D61+F61+H61+J61+L61+N61+P61+R61)</f>
        <v>300</v>
      </c>
      <c r="U61" s="15" t="n">
        <f aca="false">SUM(C61+E61+G61+I61+K61+M61+O61+Q61+S61)</f>
        <v>137</v>
      </c>
    </row>
    <row r="62" customFormat="false" ht="18.75" hidden="false" customHeight="false" outlineLevel="0" collapsed="false">
      <c r="A62" s="12" t="n">
        <v>51</v>
      </c>
      <c r="B62" s="13" t="n">
        <f aca="false">По_Округам!M766</f>
        <v>255</v>
      </c>
      <c r="C62" s="13" t="n">
        <f aca="false">По_Округам!N766</f>
        <v>108</v>
      </c>
      <c r="D62" s="13" t="n">
        <f aca="false">По_Округам!O766</f>
        <v>0</v>
      </c>
      <c r="E62" s="13" t="n">
        <f aca="false">По_Округам!P766</f>
        <v>0</v>
      </c>
      <c r="F62" s="13" t="n">
        <f aca="false">По_Округам!Q766</f>
        <v>0</v>
      </c>
      <c r="G62" s="13" t="n">
        <f aca="false">По_Округам!R766</f>
        <v>0</v>
      </c>
      <c r="H62" s="13" t="n">
        <f aca="false">По_Округам!S766</f>
        <v>0</v>
      </c>
      <c r="I62" s="13" t="n">
        <f aca="false">По_Округам!T766</f>
        <v>0</v>
      </c>
      <c r="J62" s="13" t="n">
        <f aca="false">По_Округам!U766</f>
        <v>0</v>
      </c>
      <c r="K62" s="13" t="n">
        <f aca="false">По_Округам!V766</f>
        <v>0</v>
      </c>
      <c r="L62" s="13" t="n">
        <f aca="false">По_Округам!W766</f>
        <v>0</v>
      </c>
      <c r="M62" s="13" t="n">
        <f aca="false">По_Округам!X766</f>
        <v>0</v>
      </c>
      <c r="N62" s="13" t="n">
        <f aca="false">По_Округам!Y766</f>
        <v>0</v>
      </c>
      <c r="O62" s="13" t="n">
        <f aca="false">По_Округам!Z766</f>
        <v>0</v>
      </c>
      <c r="P62" s="13" t="n">
        <f aca="false">По_Округам!AA766</f>
        <v>0</v>
      </c>
      <c r="Q62" s="13" t="n">
        <f aca="false">По_Округам!AB766</f>
        <v>0</v>
      </c>
      <c r="R62" s="13" t="n">
        <f aca="false">По_Округам!AC766</f>
        <v>45</v>
      </c>
      <c r="S62" s="14" t="n">
        <f aca="false">По_Округам!AD766</f>
        <v>45</v>
      </c>
      <c r="T62" s="15" t="n">
        <f aca="false">SUM(B62+D62+F62+H62+J62+L62+N62+P62+R62)</f>
        <v>300</v>
      </c>
      <c r="U62" s="15" t="n">
        <f aca="false">SUM(C62+E62+G62+I62+K62+M62+O62+Q62+S62)</f>
        <v>153</v>
      </c>
    </row>
    <row r="63" customFormat="false" ht="18.75" hidden="false" customHeight="false" outlineLevel="0" collapsed="false">
      <c r="A63" s="12" t="n">
        <v>52</v>
      </c>
      <c r="B63" s="13" t="n">
        <f aca="false">По_Округам!M777</f>
        <v>254</v>
      </c>
      <c r="C63" s="13" t="n">
        <f aca="false">По_Округам!N777</f>
        <v>49.77</v>
      </c>
      <c r="D63" s="13" t="n">
        <f aca="false">По_Округам!O777</f>
        <v>0</v>
      </c>
      <c r="E63" s="13" t="n">
        <f aca="false">По_Округам!P777</f>
        <v>0</v>
      </c>
      <c r="F63" s="13" t="n">
        <f aca="false">По_Округам!Q777</f>
        <v>0</v>
      </c>
      <c r="G63" s="13" t="n">
        <f aca="false">По_Округам!R777</f>
        <v>0</v>
      </c>
      <c r="H63" s="13" t="n">
        <f aca="false">По_Округам!S777</f>
        <v>0</v>
      </c>
      <c r="I63" s="13" t="n">
        <f aca="false">По_Округам!T777</f>
        <v>0</v>
      </c>
      <c r="J63" s="13" t="n">
        <f aca="false">По_Округам!U777</f>
        <v>0</v>
      </c>
      <c r="K63" s="13" t="n">
        <f aca="false">По_Округам!V777</f>
        <v>0</v>
      </c>
      <c r="L63" s="13" t="n">
        <f aca="false">По_Округам!W777</f>
        <v>26</v>
      </c>
      <c r="M63" s="13" t="n">
        <f aca="false">По_Округам!X777</f>
        <v>19.79</v>
      </c>
      <c r="N63" s="13" t="n">
        <f aca="false">По_Округам!Y777</f>
        <v>0</v>
      </c>
      <c r="O63" s="13" t="n">
        <f aca="false">По_Округам!Z777</f>
        <v>0</v>
      </c>
      <c r="P63" s="13" t="n">
        <f aca="false">По_Округам!AA777</f>
        <v>0</v>
      </c>
      <c r="Q63" s="13" t="n">
        <f aca="false">По_Округам!AB777</f>
        <v>0</v>
      </c>
      <c r="R63" s="13" t="n">
        <f aca="false">По_Округам!AC777</f>
        <v>20</v>
      </c>
      <c r="S63" s="14" t="n">
        <f aca="false">По_Округам!AD777</f>
        <v>20</v>
      </c>
      <c r="T63" s="15" t="n">
        <f aca="false">SUM(B63+D63+F63+H63+J63+L63+N63+P63+R63)</f>
        <v>300</v>
      </c>
      <c r="U63" s="16" t="n">
        <f aca="false">SUM(C63+E63+G63+I63+K63+M63+O63+Q63+S63)</f>
        <v>89.56</v>
      </c>
    </row>
    <row r="64" customFormat="false" ht="18.75" hidden="false" customHeight="false" outlineLevel="0" collapsed="false">
      <c r="A64" s="12" t="n">
        <v>53</v>
      </c>
      <c r="B64" s="13" t="n">
        <f aca="false">По_Округам!M791</f>
        <v>110</v>
      </c>
      <c r="C64" s="13" t="n">
        <f aca="false">По_Округам!N791</f>
        <v>95</v>
      </c>
      <c r="D64" s="13" t="n">
        <f aca="false">По_Округам!O791</f>
        <v>20</v>
      </c>
      <c r="E64" s="13" t="n">
        <f aca="false">По_Округам!P791</f>
        <v>0</v>
      </c>
      <c r="F64" s="13" t="n">
        <f aca="false">По_Округам!Q791</f>
        <v>0</v>
      </c>
      <c r="G64" s="13" t="n">
        <f aca="false">По_Округам!R791</f>
        <v>0</v>
      </c>
      <c r="H64" s="13" t="n">
        <f aca="false">По_Округам!S791</f>
        <v>0</v>
      </c>
      <c r="I64" s="13" t="n">
        <f aca="false">По_Округам!T791</f>
        <v>0</v>
      </c>
      <c r="J64" s="13" t="n">
        <f aca="false">По_Округам!U791</f>
        <v>0</v>
      </c>
      <c r="K64" s="13" t="n">
        <f aca="false">По_Округам!V791</f>
        <v>0</v>
      </c>
      <c r="L64" s="13" t="n">
        <f aca="false">По_Округам!W791</f>
        <v>70</v>
      </c>
      <c r="M64" s="13" t="n">
        <f aca="false">По_Округам!X791</f>
        <v>27.5</v>
      </c>
      <c r="N64" s="13" t="n">
        <f aca="false">По_Округам!Y791</f>
        <v>0</v>
      </c>
      <c r="O64" s="13" t="n">
        <f aca="false">По_Округам!Z791</f>
        <v>0</v>
      </c>
      <c r="P64" s="13" t="n">
        <f aca="false">По_Округам!AA791</f>
        <v>0</v>
      </c>
      <c r="Q64" s="13" t="n">
        <f aca="false">По_Округам!AB791</f>
        <v>0</v>
      </c>
      <c r="R64" s="13" t="n">
        <f aca="false">По_Округам!AC791</f>
        <v>100</v>
      </c>
      <c r="S64" s="14" t="n">
        <f aca="false">По_Округам!AD791</f>
        <v>100</v>
      </c>
      <c r="T64" s="15" t="n">
        <f aca="false">SUM(B64+D64+F64+H64+J64+L64+N64+P64+R64)</f>
        <v>300</v>
      </c>
      <c r="U64" s="16" t="n">
        <f aca="false">SUM(C64+E64+G64+I64+K64+M64+O64+Q64+S64)</f>
        <v>222.5</v>
      </c>
    </row>
    <row r="65" customFormat="false" ht="18.75" hidden="false" customHeight="false" outlineLevel="0" collapsed="false">
      <c r="A65" s="12" t="n">
        <v>54</v>
      </c>
      <c r="B65" s="13" t="n">
        <f aca="false">По_Округам!M805</f>
        <v>248</v>
      </c>
      <c r="C65" s="13" t="n">
        <f aca="false">По_Округам!N805</f>
        <v>5.34</v>
      </c>
      <c r="D65" s="13" t="n">
        <f aca="false">По_Округам!O805</f>
        <v>0</v>
      </c>
      <c r="E65" s="13" t="n">
        <f aca="false">По_Округам!P805</f>
        <v>0</v>
      </c>
      <c r="F65" s="13" t="n">
        <f aca="false">По_Округам!Q805</f>
        <v>0</v>
      </c>
      <c r="G65" s="13" t="n">
        <f aca="false">По_Округам!R805</f>
        <v>0</v>
      </c>
      <c r="H65" s="13" t="n">
        <f aca="false">По_Округам!S805</f>
        <v>2</v>
      </c>
      <c r="I65" s="13" t="n">
        <f aca="false">По_Округам!T805</f>
        <v>0</v>
      </c>
      <c r="J65" s="13" t="n">
        <f aca="false">По_Округам!U805</f>
        <v>50</v>
      </c>
      <c r="K65" s="13" t="n">
        <f aca="false">По_Округам!V805</f>
        <v>42.94</v>
      </c>
      <c r="L65" s="13" t="n">
        <f aca="false">По_Округам!W805</f>
        <v>0</v>
      </c>
      <c r="M65" s="13" t="n">
        <f aca="false">По_Округам!X805</f>
        <v>0</v>
      </c>
      <c r="N65" s="13" t="n">
        <f aca="false">По_Округам!Y805</f>
        <v>0</v>
      </c>
      <c r="O65" s="13" t="n">
        <f aca="false">По_Округам!Z805</f>
        <v>0</v>
      </c>
      <c r="P65" s="13" t="n">
        <f aca="false">По_Округам!AA805</f>
        <v>0</v>
      </c>
      <c r="Q65" s="13" t="n">
        <f aca="false">По_Округам!AB805</f>
        <v>0</v>
      </c>
      <c r="R65" s="13" t="n">
        <f aca="false">По_Округам!AC805</f>
        <v>0</v>
      </c>
      <c r="S65" s="14" t="n">
        <f aca="false">По_Округам!AD805</f>
        <v>0</v>
      </c>
      <c r="T65" s="15" t="n">
        <f aca="false">SUM(B65+D65+F65+H65+J65+L65+N65+P65+R65)</f>
        <v>300</v>
      </c>
      <c r="U65" s="16" t="n">
        <f aca="false">SUM(C65+E65+G65+I65+K65+M65+O65+Q65+S65)</f>
        <v>48.28</v>
      </c>
    </row>
    <row r="66" customFormat="false" ht="18.75" hidden="false" customHeight="false" outlineLevel="0" collapsed="false">
      <c r="A66" s="12" t="n">
        <v>55</v>
      </c>
      <c r="B66" s="13" t="n">
        <f aca="false">По_Округам!M817</f>
        <v>237</v>
      </c>
      <c r="C66" s="13" t="n">
        <f aca="false">По_Округам!N817</f>
        <v>148.66</v>
      </c>
      <c r="D66" s="13" t="n">
        <f aca="false">По_Округам!O817</f>
        <v>0</v>
      </c>
      <c r="E66" s="13" t="n">
        <f aca="false">По_Округам!P817</f>
        <v>0</v>
      </c>
      <c r="F66" s="13" t="n">
        <f aca="false">По_Округам!Q817</f>
        <v>0</v>
      </c>
      <c r="G66" s="13" t="n">
        <f aca="false">По_Округам!R817</f>
        <v>0</v>
      </c>
      <c r="H66" s="13" t="n">
        <f aca="false">По_Округам!S817</f>
        <v>0</v>
      </c>
      <c r="I66" s="13" t="n">
        <f aca="false">По_Округам!T817</f>
        <v>0</v>
      </c>
      <c r="J66" s="13" t="n">
        <f aca="false">По_Округам!U817</f>
        <v>0</v>
      </c>
      <c r="K66" s="13" t="n">
        <f aca="false">По_Округам!V817</f>
        <v>0</v>
      </c>
      <c r="L66" s="13" t="n">
        <f aca="false">По_Округам!W817</f>
        <v>63</v>
      </c>
      <c r="M66" s="13" t="n">
        <f aca="false">По_Округам!X817</f>
        <v>18.8</v>
      </c>
      <c r="N66" s="13" t="n">
        <f aca="false">По_Округам!Y817</f>
        <v>0</v>
      </c>
      <c r="O66" s="13" t="n">
        <f aca="false">По_Округам!Z817</f>
        <v>0</v>
      </c>
      <c r="P66" s="13" t="n">
        <f aca="false">По_Округам!AA817</f>
        <v>0</v>
      </c>
      <c r="Q66" s="13" t="n">
        <f aca="false">По_Округам!AB817</f>
        <v>0</v>
      </c>
      <c r="R66" s="13" t="n">
        <f aca="false">По_Округам!AC817</f>
        <v>0</v>
      </c>
      <c r="S66" s="14" t="n">
        <f aca="false">По_Округам!AD817</f>
        <v>0</v>
      </c>
      <c r="T66" s="15" t="n">
        <f aca="false">SUM(B66+D66+F66+H66+J66+L66+N66+P66+R66)</f>
        <v>300</v>
      </c>
      <c r="U66" s="16" t="n">
        <f aca="false">SUM(C66+E66+G66+I66+K66+M66+O66+Q66+S66)</f>
        <v>167.46</v>
      </c>
    </row>
    <row r="67" customFormat="false" ht="18.75" hidden="false" customHeight="false" outlineLevel="0" collapsed="false">
      <c r="A67" s="17" t="s">
        <v>22</v>
      </c>
      <c r="B67" s="18" t="n">
        <f aca="false">SUM(B51:B66)</f>
        <v>3486.6</v>
      </c>
      <c r="C67" s="18" t="n">
        <f aca="false">SUM(C51:C66)</f>
        <v>1272.03</v>
      </c>
      <c r="D67" s="18" t="n">
        <f aca="false">SUM(D51:D66)</f>
        <v>140</v>
      </c>
      <c r="E67" s="18" t="n">
        <f aca="false">SUM(E51:E66)</f>
        <v>35</v>
      </c>
      <c r="F67" s="18" t="n">
        <f aca="false">SUM(F51:F66)</f>
        <v>0</v>
      </c>
      <c r="G67" s="18" t="n">
        <f aca="false">SUM(G51:G66)</f>
        <v>0</v>
      </c>
      <c r="H67" s="18" t="n">
        <f aca="false">SUM(H51:H66)</f>
        <v>2</v>
      </c>
      <c r="I67" s="18" t="n">
        <f aca="false">SUM(I51:I66)</f>
        <v>0</v>
      </c>
      <c r="J67" s="18" t="n">
        <f aca="false">SUM(J51:J66)</f>
        <v>101</v>
      </c>
      <c r="K67" s="18" t="n">
        <f aca="false">SUM(K51:K66)</f>
        <v>93.94</v>
      </c>
      <c r="L67" s="18" t="n">
        <f aca="false">SUM(L51:L66)</f>
        <v>499</v>
      </c>
      <c r="M67" s="18" t="n">
        <f aca="false">SUM(M51:M66)</f>
        <v>295.69</v>
      </c>
      <c r="N67" s="18" t="n">
        <f aca="false">SUM(N51:N66)</f>
        <v>0</v>
      </c>
      <c r="O67" s="18" t="n">
        <f aca="false">SUM(O51:O66)</f>
        <v>0</v>
      </c>
      <c r="P67" s="18" t="n">
        <f aca="false">SUM(P51:P66)</f>
        <v>0</v>
      </c>
      <c r="Q67" s="18" t="n">
        <f aca="false">SUM(Q51:Q66)</f>
        <v>0</v>
      </c>
      <c r="R67" s="18" t="n">
        <f aca="false">SUM(R51:R66)</f>
        <v>571.4</v>
      </c>
      <c r="S67" s="18" t="n">
        <f aca="false">SUM(S51:S66)</f>
        <v>459.5</v>
      </c>
      <c r="T67" s="18" t="n">
        <f aca="false">SUM(T51:T66)</f>
        <v>4800</v>
      </c>
      <c r="U67" s="18" t="n">
        <f aca="false">SUM(U51:U66)</f>
        <v>2156.16</v>
      </c>
    </row>
    <row r="68" customFormat="false" ht="18.75" hidden="false" customHeight="false" outlineLevel="0" collapsed="false">
      <c r="A68" s="12" t="n">
        <v>56</v>
      </c>
      <c r="B68" s="13" t="n">
        <f aca="false">По_Округам!M828</f>
        <v>50</v>
      </c>
      <c r="C68" s="13" t="n">
        <f aca="false">По_Округам!N828</f>
        <v>0</v>
      </c>
      <c r="D68" s="13" t="n">
        <f aca="false">По_Округам!O828</f>
        <v>25</v>
      </c>
      <c r="E68" s="13" t="n">
        <f aca="false">По_Округам!P828</f>
        <v>25</v>
      </c>
      <c r="F68" s="13" t="n">
        <f aca="false">По_Округам!Q828</f>
        <v>0</v>
      </c>
      <c r="G68" s="13" t="n">
        <f aca="false">По_Округам!R828</f>
        <v>0</v>
      </c>
      <c r="H68" s="13" t="n">
        <f aca="false">По_Округам!S828</f>
        <v>0</v>
      </c>
      <c r="I68" s="13" t="n">
        <f aca="false">По_Округам!T828</f>
        <v>0</v>
      </c>
      <c r="J68" s="13" t="n">
        <f aca="false">По_Округам!U828</f>
        <v>60</v>
      </c>
      <c r="K68" s="13" t="n">
        <f aca="false">По_Округам!V828</f>
        <v>60</v>
      </c>
      <c r="L68" s="13" t="n">
        <f aca="false">По_Округам!W828</f>
        <v>110</v>
      </c>
      <c r="M68" s="13" t="n">
        <f aca="false">По_Округам!X828</f>
        <v>115</v>
      </c>
      <c r="N68" s="13" t="n">
        <f aca="false">По_Округам!Y828</f>
        <v>0</v>
      </c>
      <c r="O68" s="13" t="n">
        <f aca="false">По_Округам!Z828</f>
        <v>0</v>
      </c>
      <c r="P68" s="13" t="n">
        <f aca="false">По_Округам!AA828</f>
        <v>0</v>
      </c>
      <c r="Q68" s="13" t="n">
        <f aca="false">По_Округам!AB828</f>
        <v>0</v>
      </c>
      <c r="R68" s="13" t="n">
        <f aca="false">По_Округам!AC828</f>
        <v>55</v>
      </c>
      <c r="S68" s="14" t="n">
        <f aca="false">По_Округам!AD828</f>
        <v>0</v>
      </c>
      <c r="T68" s="15" t="n">
        <f aca="false">SUM(B68+D68+F68+H68+J68+L68+N68+P68+R68)</f>
        <v>300</v>
      </c>
      <c r="U68" s="15" t="n">
        <f aca="false">SUM(C68+E68+G68+I68+K68+M68+O68+Q68+S68)</f>
        <v>200</v>
      </c>
    </row>
    <row r="69" customFormat="false" ht="18.75" hidden="false" customHeight="false" outlineLevel="0" collapsed="false">
      <c r="A69" s="12" t="n">
        <v>57</v>
      </c>
      <c r="B69" s="13" t="n">
        <f aca="false">По_Округам!M846</f>
        <v>50</v>
      </c>
      <c r="C69" s="13" t="n">
        <f aca="false">По_Округам!N846</f>
        <v>0</v>
      </c>
      <c r="D69" s="13" t="n">
        <f aca="false">По_Округам!O846</f>
        <v>0</v>
      </c>
      <c r="E69" s="13" t="n">
        <f aca="false">По_Округам!P846</f>
        <v>0</v>
      </c>
      <c r="F69" s="13" t="n">
        <f aca="false">По_Округам!Q846</f>
        <v>0</v>
      </c>
      <c r="G69" s="13" t="n">
        <f aca="false">По_Округам!R846</f>
        <v>0</v>
      </c>
      <c r="H69" s="13" t="n">
        <f aca="false">По_Округам!S846</f>
        <v>0</v>
      </c>
      <c r="I69" s="13" t="n">
        <f aca="false">По_Округам!T846</f>
        <v>0</v>
      </c>
      <c r="J69" s="13" t="n">
        <f aca="false">По_Округам!U846</f>
        <v>71.8</v>
      </c>
      <c r="K69" s="13" t="n">
        <f aca="false">По_Округам!V846</f>
        <v>71.8</v>
      </c>
      <c r="L69" s="13" t="n">
        <f aca="false">По_Округам!W846</f>
        <v>85</v>
      </c>
      <c r="M69" s="13" t="n">
        <f aca="false">По_Округам!X846</f>
        <v>48.8</v>
      </c>
      <c r="N69" s="13" t="n">
        <f aca="false">По_Округам!Y846</f>
        <v>0</v>
      </c>
      <c r="O69" s="13" t="n">
        <f aca="false">По_Округам!Z846</f>
        <v>0</v>
      </c>
      <c r="P69" s="13" t="n">
        <f aca="false">По_Округам!AA846</f>
        <v>0</v>
      </c>
      <c r="Q69" s="13" t="n">
        <f aca="false">По_Округам!AB846</f>
        <v>0</v>
      </c>
      <c r="R69" s="13" t="n">
        <f aca="false">По_Округам!AC846</f>
        <v>93.2</v>
      </c>
      <c r="S69" s="14" t="n">
        <f aca="false">По_Округам!AD846</f>
        <v>40</v>
      </c>
      <c r="T69" s="15" t="n">
        <f aca="false">SUM(B69+D69+F69+H69+J69+L69+N69+P69+R69)</f>
        <v>300</v>
      </c>
      <c r="U69" s="15" t="n">
        <f aca="false">SUM(C69+E69+G69+I69+K69+M69+O69+Q69+S69)</f>
        <v>160.6</v>
      </c>
    </row>
    <row r="70" customFormat="false" ht="18.75" hidden="false" customHeight="false" outlineLevel="0" collapsed="false">
      <c r="A70" s="12" t="n">
        <v>58</v>
      </c>
      <c r="B70" s="13" t="n">
        <f aca="false">По_Округам!M855</f>
        <v>65</v>
      </c>
      <c r="C70" s="13" t="n">
        <f aca="false">По_Округам!N855</f>
        <v>12.5</v>
      </c>
      <c r="D70" s="13" t="n">
        <f aca="false">По_Округам!O855</f>
        <v>0</v>
      </c>
      <c r="E70" s="13" t="n">
        <f aca="false">По_Округам!P855</f>
        <v>0</v>
      </c>
      <c r="F70" s="13" t="n">
        <f aca="false">По_Округам!Q855</f>
        <v>0</v>
      </c>
      <c r="G70" s="13" t="n">
        <f aca="false">По_Округам!R855</f>
        <v>0</v>
      </c>
      <c r="H70" s="13" t="n">
        <f aca="false">По_Округам!S855</f>
        <v>5</v>
      </c>
      <c r="I70" s="13" t="n">
        <f aca="false">По_Округам!T855</f>
        <v>0</v>
      </c>
      <c r="J70" s="13" t="n">
        <f aca="false">По_Округам!U855</f>
        <v>100</v>
      </c>
      <c r="K70" s="13" t="n">
        <f aca="false">По_Округам!V855</f>
        <v>60</v>
      </c>
      <c r="L70" s="13" t="n">
        <f aca="false">По_Округам!W855</f>
        <v>50</v>
      </c>
      <c r="M70" s="13" t="n">
        <f aca="false">По_Округам!X855</f>
        <v>40</v>
      </c>
      <c r="N70" s="13" t="n">
        <f aca="false">По_Округам!Y855</f>
        <v>0</v>
      </c>
      <c r="O70" s="13" t="n">
        <f aca="false">По_Округам!Z855</f>
        <v>0</v>
      </c>
      <c r="P70" s="13" t="n">
        <f aca="false">По_Округам!AA855</f>
        <v>0</v>
      </c>
      <c r="Q70" s="13" t="n">
        <f aca="false">По_Округам!AB855</f>
        <v>0</v>
      </c>
      <c r="R70" s="13" t="n">
        <f aca="false">По_Округам!AC855</f>
        <v>80</v>
      </c>
      <c r="S70" s="14" t="n">
        <f aca="false">По_Округам!AD855</f>
        <v>0</v>
      </c>
      <c r="T70" s="15" t="n">
        <f aca="false">SUM(B70+D70+F70+H70+J70+L70+N70+P70+R70)</f>
        <v>300</v>
      </c>
      <c r="U70" s="15" t="n">
        <f aca="false">SUM(C70+E70+G70+I70+K70+M70+O70+Q70+S70)</f>
        <v>112.5</v>
      </c>
    </row>
    <row r="71" customFormat="false" ht="18.75" hidden="false" customHeight="false" outlineLevel="0" collapsed="false">
      <c r="A71" s="12" t="n">
        <v>59</v>
      </c>
      <c r="B71" s="13" t="n">
        <f aca="false">По_Округам!M873</f>
        <v>142</v>
      </c>
      <c r="C71" s="13" t="n">
        <f aca="false">По_Округам!N873</f>
        <v>46.31</v>
      </c>
      <c r="D71" s="13" t="n">
        <f aca="false">По_Округам!O873</f>
        <v>0</v>
      </c>
      <c r="E71" s="13" t="n">
        <f aca="false">По_Округам!P873</f>
        <v>0</v>
      </c>
      <c r="F71" s="13" t="n">
        <f aca="false">По_Округам!Q873</f>
        <v>0</v>
      </c>
      <c r="G71" s="13" t="n">
        <f aca="false">По_Округам!R873</f>
        <v>0</v>
      </c>
      <c r="H71" s="13" t="n">
        <f aca="false">По_Округам!S873</f>
        <v>3</v>
      </c>
      <c r="I71" s="13" t="n">
        <f aca="false">По_Округам!T873</f>
        <v>0</v>
      </c>
      <c r="J71" s="13" t="n">
        <f aca="false">По_Округам!U873</f>
        <v>60</v>
      </c>
      <c r="K71" s="13" t="n">
        <f aca="false">По_Округам!V873</f>
        <v>60</v>
      </c>
      <c r="L71" s="13" t="n">
        <f aca="false">По_Округам!W873</f>
        <v>78</v>
      </c>
      <c r="M71" s="13" t="n">
        <f aca="false">По_Округам!X873</f>
        <v>66.85</v>
      </c>
      <c r="N71" s="13" t="n">
        <f aca="false">По_Округам!Y873</f>
        <v>2</v>
      </c>
      <c r="O71" s="13" t="n">
        <f aca="false">По_Округам!Z873</f>
        <v>0</v>
      </c>
      <c r="P71" s="13" t="n">
        <f aca="false">По_Округам!AA873</f>
        <v>0</v>
      </c>
      <c r="Q71" s="13" t="n">
        <f aca="false">По_Округам!AB873</f>
        <v>0</v>
      </c>
      <c r="R71" s="13" t="n">
        <f aca="false">По_Округам!AC873</f>
        <v>15</v>
      </c>
      <c r="S71" s="14" t="n">
        <f aca="false">По_Округам!AD873</f>
        <v>0</v>
      </c>
      <c r="T71" s="15" t="n">
        <f aca="false">SUM(B71+D71+F71+H71+J71+L71+N71+P71+R71)</f>
        <v>300</v>
      </c>
      <c r="U71" s="16" t="n">
        <f aca="false">SUM(C71+E71+G71+I71+K71+M71+O71+Q71+S71)</f>
        <v>173.16</v>
      </c>
    </row>
    <row r="72" customFormat="false" ht="18.75" hidden="false" customHeight="false" outlineLevel="0" collapsed="false">
      <c r="A72" s="12" t="n">
        <v>60</v>
      </c>
      <c r="B72" s="13" t="n">
        <f aca="false">По_Округам!M890</f>
        <v>112</v>
      </c>
      <c r="C72" s="13" t="n">
        <f aca="false">По_Округам!N890</f>
        <v>56.91</v>
      </c>
      <c r="D72" s="13" t="n">
        <f aca="false">По_Округам!O890</f>
        <v>27</v>
      </c>
      <c r="E72" s="13" t="n">
        <f aca="false">По_Округам!P890</f>
        <v>27</v>
      </c>
      <c r="F72" s="13" t="n">
        <f aca="false">По_Округам!Q890</f>
        <v>0</v>
      </c>
      <c r="G72" s="13" t="n">
        <f aca="false">По_Округам!R890</f>
        <v>0</v>
      </c>
      <c r="H72" s="13" t="n">
        <f aca="false">По_Округам!S890</f>
        <v>0</v>
      </c>
      <c r="I72" s="13" t="n">
        <f aca="false">По_Округам!T890</f>
        <v>0</v>
      </c>
      <c r="J72" s="13" t="n">
        <f aca="false">По_Округам!U890</f>
        <v>60</v>
      </c>
      <c r="K72" s="13" t="n">
        <f aca="false">По_Округам!V890</f>
        <v>60</v>
      </c>
      <c r="L72" s="13" t="n">
        <f aca="false">По_Округам!W890</f>
        <v>64</v>
      </c>
      <c r="M72" s="13" t="n">
        <f aca="false">По_Округам!X890</f>
        <v>16.3</v>
      </c>
      <c r="N72" s="13" t="n">
        <f aca="false">По_Округам!Y890</f>
        <v>0</v>
      </c>
      <c r="O72" s="13" t="n">
        <f aca="false">По_Округам!Z890</f>
        <v>0</v>
      </c>
      <c r="P72" s="13" t="n">
        <f aca="false">По_Округам!AA890</f>
        <v>0</v>
      </c>
      <c r="Q72" s="13" t="n">
        <f aca="false">По_Округам!AB890</f>
        <v>0</v>
      </c>
      <c r="R72" s="13" t="n">
        <f aca="false">По_Округам!AC890</f>
        <v>37</v>
      </c>
      <c r="S72" s="14" t="n">
        <f aca="false">По_Округам!AD890</f>
        <v>24</v>
      </c>
      <c r="T72" s="15" t="n">
        <f aca="false">SUM(B72+D72+F72+H72+J72+L72+N72+P72+R72)</f>
        <v>300</v>
      </c>
      <c r="U72" s="15" t="n">
        <f aca="false">SUM(C72+E72+G72+I72+K72+M72+O72+Q72+S72)</f>
        <v>184.21</v>
      </c>
    </row>
    <row r="73" customFormat="false" ht="18.75" hidden="false" customHeight="false" outlineLevel="0" collapsed="false">
      <c r="A73" s="12" t="n">
        <v>61</v>
      </c>
      <c r="B73" s="13" t="n">
        <f aca="false">По_Округам!M912</f>
        <v>137.3</v>
      </c>
      <c r="C73" s="13" t="n">
        <f aca="false">По_Округам!N912</f>
        <v>90.68</v>
      </c>
      <c r="D73" s="13" t="n">
        <f aca="false">По_Округам!O912</f>
        <v>0</v>
      </c>
      <c r="E73" s="13" t="n">
        <f aca="false">По_Округам!P912</f>
        <v>0</v>
      </c>
      <c r="F73" s="13" t="n">
        <f aca="false">По_Округам!Q912</f>
        <v>0</v>
      </c>
      <c r="G73" s="13" t="n">
        <f aca="false">По_Округам!R912</f>
        <v>0</v>
      </c>
      <c r="H73" s="13" t="n">
        <f aca="false">По_Округам!S912</f>
        <v>0</v>
      </c>
      <c r="I73" s="13" t="n">
        <f aca="false">По_Округам!T912</f>
        <v>0</v>
      </c>
      <c r="J73" s="13" t="n">
        <f aca="false">По_Округам!U912</f>
        <v>60</v>
      </c>
      <c r="K73" s="13" t="n">
        <f aca="false">По_Округам!V912</f>
        <v>60</v>
      </c>
      <c r="L73" s="13" t="n">
        <f aca="false">По_Округам!W912</f>
        <v>102.7</v>
      </c>
      <c r="M73" s="13" t="n">
        <f aca="false">По_Округам!X912</f>
        <v>48.3</v>
      </c>
      <c r="N73" s="13" t="n">
        <f aca="false">По_Округам!Y912</f>
        <v>0</v>
      </c>
      <c r="O73" s="13" t="n">
        <f aca="false">По_Округам!Z912</f>
        <v>0</v>
      </c>
      <c r="P73" s="13" t="n">
        <f aca="false">По_Округам!AA912</f>
        <v>0</v>
      </c>
      <c r="Q73" s="13" t="n">
        <f aca="false">По_Округам!AB912</f>
        <v>0</v>
      </c>
      <c r="R73" s="13" t="n">
        <f aca="false">По_Округам!AC912</f>
        <v>0</v>
      </c>
      <c r="S73" s="14" t="n">
        <f aca="false">По_Округам!AD912</f>
        <v>0</v>
      </c>
      <c r="T73" s="15" t="n">
        <f aca="false">SUM(B73+D73+F73+H73+J73+L73+N73+P73+R73)</f>
        <v>300</v>
      </c>
      <c r="U73" s="16" t="n">
        <f aca="false">SUM(C73+E73+G73+I73+K73+M73+O73+Q73+S73)</f>
        <v>198.98</v>
      </c>
    </row>
    <row r="74" customFormat="false" ht="18.75" hidden="false" customHeight="false" outlineLevel="0" collapsed="false">
      <c r="A74" s="12" t="n">
        <v>62</v>
      </c>
      <c r="B74" s="13" t="n">
        <f aca="false">По_Округам!M927</f>
        <v>164</v>
      </c>
      <c r="C74" s="13" t="n">
        <f aca="false">По_Округам!N927</f>
        <v>83.12</v>
      </c>
      <c r="D74" s="13" t="n">
        <f aca="false">По_Округам!O927</f>
        <v>0</v>
      </c>
      <c r="E74" s="13" t="n">
        <f aca="false">По_Округам!P927</f>
        <v>0</v>
      </c>
      <c r="F74" s="13" t="n">
        <f aca="false">По_Округам!Q927</f>
        <v>0</v>
      </c>
      <c r="G74" s="13" t="n">
        <f aca="false">По_Округам!R927</f>
        <v>0</v>
      </c>
      <c r="H74" s="13" t="n">
        <f aca="false">По_Округам!S927</f>
        <v>0</v>
      </c>
      <c r="I74" s="13" t="n">
        <f aca="false">По_Округам!T927</f>
        <v>0</v>
      </c>
      <c r="J74" s="13" t="n">
        <f aca="false">По_Округам!U927</f>
        <v>60</v>
      </c>
      <c r="K74" s="13" t="n">
        <f aca="false">По_Округам!V927</f>
        <v>60</v>
      </c>
      <c r="L74" s="13" t="n">
        <f aca="false">По_Округам!W927</f>
        <v>41</v>
      </c>
      <c r="M74" s="13" t="n">
        <f aca="false">По_Округам!X927</f>
        <v>40.97</v>
      </c>
      <c r="N74" s="13" t="n">
        <f aca="false">По_Округам!Y927</f>
        <v>0</v>
      </c>
      <c r="O74" s="13" t="n">
        <f aca="false">По_Округам!Z927</f>
        <v>0</v>
      </c>
      <c r="P74" s="13" t="n">
        <f aca="false">По_Округам!AA927</f>
        <v>0</v>
      </c>
      <c r="Q74" s="13" t="n">
        <f aca="false">По_Округам!AB927</f>
        <v>0</v>
      </c>
      <c r="R74" s="13" t="n">
        <f aca="false">По_Округам!AC927</f>
        <v>35</v>
      </c>
      <c r="S74" s="14" t="n">
        <f aca="false">По_Округам!AD927</f>
        <v>0</v>
      </c>
      <c r="T74" s="15" t="n">
        <f aca="false">SUM(B74+D74+F74+H74+J74+L74+N74+P74+R74)</f>
        <v>300</v>
      </c>
      <c r="U74" s="16" t="n">
        <f aca="false">SUM(C74+E74+G74+I74+K74+M74+O74+Q74+S74)</f>
        <v>184.09</v>
      </c>
    </row>
    <row r="75" customFormat="false" ht="18.75" hidden="false" customHeight="false" outlineLevel="0" collapsed="false">
      <c r="A75" s="17" t="s">
        <v>23</v>
      </c>
      <c r="B75" s="18" t="n">
        <f aca="false">SUM(B68:B74)</f>
        <v>720.3</v>
      </c>
      <c r="C75" s="18" t="n">
        <f aca="false">SUM(C68:C74)</f>
        <v>289.52</v>
      </c>
      <c r="D75" s="18" t="n">
        <f aca="false">SUM(D68:D74)</f>
        <v>52</v>
      </c>
      <c r="E75" s="18" t="n">
        <f aca="false">SUM(E68:E74)</f>
        <v>52</v>
      </c>
      <c r="F75" s="18" t="n">
        <f aca="false">SUM(F68:F74)</f>
        <v>0</v>
      </c>
      <c r="G75" s="18" t="n">
        <f aca="false">SUM(G68:G74)</f>
        <v>0</v>
      </c>
      <c r="H75" s="18" t="n">
        <f aca="false">SUM(H68:H74)</f>
        <v>8</v>
      </c>
      <c r="I75" s="18" t="n">
        <f aca="false">SUM(I68:I74)</f>
        <v>0</v>
      </c>
      <c r="J75" s="18" t="n">
        <f aca="false">SUM(J68:J74)</f>
        <v>471.8</v>
      </c>
      <c r="K75" s="18" t="n">
        <f aca="false">SUM(K68:K74)</f>
        <v>431.8</v>
      </c>
      <c r="L75" s="18" t="n">
        <f aca="false">SUM(L68:L74)</f>
        <v>530.7</v>
      </c>
      <c r="M75" s="18" t="n">
        <f aca="false">SUM(M68:M74)</f>
        <v>376.22</v>
      </c>
      <c r="N75" s="18" t="n">
        <f aca="false">SUM(N68:N74)</f>
        <v>2</v>
      </c>
      <c r="O75" s="18" t="n">
        <f aca="false">SUM(O68:O74)</f>
        <v>0</v>
      </c>
      <c r="P75" s="18" t="n">
        <f aca="false">SUM(P68:P74)</f>
        <v>0</v>
      </c>
      <c r="Q75" s="18" t="n">
        <f aca="false">SUM(Q68:Q74)</f>
        <v>0</v>
      </c>
      <c r="R75" s="18" t="n">
        <f aca="false">SUM(R68:R74)</f>
        <v>315.2</v>
      </c>
      <c r="S75" s="18" t="n">
        <f aca="false">SUM(S68:S74)</f>
        <v>64</v>
      </c>
      <c r="T75" s="18" t="n">
        <f aca="false">SUM(T68:T74)</f>
        <v>2100</v>
      </c>
      <c r="U75" s="18" t="n">
        <f aca="false">SUM(U68:U74)</f>
        <v>1213.54</v>
      </c>
    </row>
    <row r="76" customFormat="false" ht="18.75" hidden="false" customHeight="false" outlineLevel="0" collapsed="false">
      <c r="A76" s="12" t="n">
        <v>63</v>
      </c>
      <c r="B76" s="13" t="n">
        <f aca="false">По_Округам!M943</f>
        <v>39</v>
      </c>
      <c r="C76" s="13" t="n">
        <f aca="false">По_Округам!N943</f>
        <v>6.9</v>
      </c>
      <c r="D76" s="13" t="n">
        <f aca="false">По_Округам!O943</f>
        <v>34</v>
      </c>
      <c r="E76" s="13" t="n">
        <f aca="false">По_Округам!P943</f>
        <v>10.2</v>
      </c>
      <c r="F76" s="13" t="n">
        <f aca="false">По_Округам!Q943</f>
        <v>0</v>
      </c>
      <c r="G76" s="13" t="n">
        <f aca="false">По_Округам!R943</f>
        <v>0</v>
      </c>
      <c r="H76" s="13" t="n">
        <f aca="false">По_Округам!S943</f>
        <v>0</v>
      </c>
      <c r="I76" s="13" t="n">
        <f aca="false">По_Округам!T943</f>
        <v>0</v>
      </c>
      <c r="J76" s="13" t="n">
        <f aca="false">По_Округам!U943</f>
        <v>0</v>
      </c>
      <c r="K76" s="13" t="n">
        <f aca="false">По_Округам!V943</f>
        <v>0</v>
      </c>
      <c r="L76" s="13" t="n">
        <f aca="false">По_Округам!W943</f>
        <v>147</v>
      </c>
      <c r="M76" s="13" t="n">
        <f aca="false">По_Округам!X943</f>
        <v>117.92</v>
      </c>
      <c r="N76" s="13" t="n">
        <f aca="false">По_Округам!Y943</f>
        <v>0</v>
      </c>
      <c r="O76" s="13" t="n">
        <f aca="false">По_Округам!Z943</f>
        <v>0</v>
      </c>
      <c r="P76" s="13" t="n">
        <f aca="false">По_Округам!AA943</f>
        <v>0</v>
      </c>
      <c r="Q76" s="13" t="n">
        <f aca="false">По_Округам!AB943</f>
        <v>0</v>
      </c>
      <c r="R76" s="13" t="n">
        <f aca="false">По_Округам!AC943</f>
        <v>80</v>
      </c>
      <c r="S76" s="14" t="n">
        <f aca="false">По_Округам!AD943</f>
        <v>61.8</v>
      </c>
      <c r="T76" s="15" t="n">
        <f aca="false">SUM(B76+D76+F76+H76+J76+L76+N76+P76+R76)</f>
        <v>300</v>
      </c>
      <c r="U76" s="15" t="n">
        <f aca="false">SUM(C76+E76+G76+I76+K76+M76+O76+Q76+S76)</f>
        <v>196.82</v>
      </c>
    </row>
    <row r="77" customFormat="false" ht="18.75" hidden="false" customHeight="false" outlineLevel="0" collapsed="false">
      <c r="A77" s="12" t="n">
        <v>64</v>
      </c>
      <c r="B77" s="13" t="n">
        <f aca="false">По_Округам!M956</f>
        <v>215</v>
      </c>
      <c r="C77" s="13" t="n">
        <f aca="false">По_Округам!N956</f>
        <v>35.1</v>
      </c>
      <c r="D77" s="13" t="n">
        <f aca="false">По_Округам!O956</f>
        <v>0</v>
      </c>
      <c r="E77" s="13" t="n">
        <f aca="false">По_Округам!P956</f>
        <v>0</v>
      </c>
      <c r="F77" s="13" t="n">
        <f aca="false">По_Округам!Q956</f>
        <v>0</v>
      </c>
      <c r="G77" s="13" t="n">
        <f aca="false">По_Округам!R956</f>
        <v>0</v>
      </c>
      <c r="H77" s="13" t="n">
        <f aca="false">По_Округам!S956</f>
        <v>0</v>
      </c>
      <c r="I77" s="13" t="n">
        <f aca="false">По_Округам!T956</f>
        <v>0</v>
      </c>
      <c r="J77" s="13" t="n">
        <f aca="false">По_Округам!U956</f>
        <v>0</v>
      </c>
      <c r="K77" s="13" t="n">
        <f aca="false">По_Округам!V956</f>
        <v>0</v>
      </c>
      <c r="L77" s="13" t="n">
        <f aca="false">По_Округам!W956</f>
        <v>55</v>
      </c>
      <c r="M77" s="13" t="n">
        <f aca="false">По_Округам!X956</f>
        <v>16.3</v>
      </c>
      <c r="N77" s="13" t="n">
        <f aca="false">По_Округам!Y956</f>
        <v>0</v>
      </c>
      <c r="O77" s="13" t="n">
        <f aca="false">По_Округам!Z956</f>
        <v>0</v>
      </c>
      <c r="P77" s="13" t="n">
        <f aca="false">По_Округам!AA956</f>
        <v>0</v>
      </c>
      <c r="Q77" s="13" t="n">
        <f aca="false">По_Округам!AB956</f>
        <v>0</v>
      </c>
      <c r="R77" s="13" t="n">
        <f aca="false">По_Округам!AC956</f>
        <v>30</v>
      </c>
      <c r="S77" s="14" t="n">
        <f aca="false">По_Округам!AD956</f>
        <v>0</v>
      </c>
      <c r="T77" s="15" t="n">
        <f aca="false">SUM(B77+D77+F77+H77+J77+L77+N77+P77+R77)</f>
        <v>300</v>
      </c>
      <c r="U77" s="15" t="n">
        <f aca="false">SUM(C77+E77+G77+I77+K77+M77+O77+Q77+S77)</f>
        <v>51.4</v>
      </c>
    </row>
    <row r="78" customFormat="false" ht="18.75" hidden="false" customHeight="false" outlineLevel="0" collapsed="false">
      <c r="A78" s="12" t="n">
        <v>65</v>
      </c>
      <c r="B78" s="13" t="n">
        <f aca="false">По_Округам!M982</f>
        <v>238.5</v>
      </c>
      <c r="C78" s="13" t="n">
        <f aca="false">По_Округам!N982</f>
        <v>147.62</v>
      </c>
      <c r="D78" s="13" t="n">
        <f aca="false">По_Округам!O982</f>
        <v>0</v>
      </c>
      <c r="E78" s="13" t="n">
        <f aca="false">По_Округам!P982</f>
        <v>0</v>
      </c>
      <c r="F78" s="13" t="n">
        <f aca="false">По_Округам!Q982</f>
        <v>15</v>
      </c>
      <c r="G78" s="13" t="n">
        <f aca="false">По_Округам!R982</f>
        <v>15</v>
      </c>
      <c r="H78" s="13" t="n">
        <f aca="false">По_Округам!S982</f>
        <v>0</v>
      </c>
      <c r="I78" s="13" t="n">
        <f aca="false">По_Округам!T982</f>
        <v>0</v>
      </c>
      <c r="J78" s="13" t="n">
        <f aca="false">По_Округам!U982</f>
        <v>0</v>
      </c>
      <c r="K78" s="13" t="n">
        <f aca="false">По_Округам!V982</f>
        <v>0</v>
      </c>
      <c r="L78" s="13" t="n">
        <f aca="false">По_Округам!W982</f>
        <v>0</v>
      </c>
      <c r="M78" s="13" t="n">
        <f aca="false">По_Округам!X982</f>
        <v>0</v>
      </c>
      <c r="N78" s="13" t="n">
        <f aca="false">По_Округам!Y982</f>
        <v>0</v>
      </c>
      <c r="O78" s="13" t="n">
        <f aca="false">По_Округам!Z982</f>
        <v>0</v>
      </c>
      <c r="P78" s="13" t="n">
        <f aca="false">По_Округам!AA982</f>
        <v>15</v>
      </c>
      <c r="Q78" s="13" t="n">
        <f aca="false">По_Округам!AB982</f>
        <v>13.8</v>
      </c>
      <c r="R78" s="13" t="n">
        <f aca="false">По_Округам!AC982</f>
        <v>31.5</v>
      </c>
      <c r="S78" s="14" t="n">
        <f aca="false">По_Округам!AD982</f>
        <v>6.1</v>
      </c>
      <c r="T78" s="15" t="n">
        <f aca="false">SUM(B78+D78+F78+H78+J78+L78+N78+P78+R78)</f>
        <v>300</v>
      </c>
      <c r="U78" s="16" t="n">
        <f aca="false">SUM(C78+E78+G78+I78+K78+M78+O78+Q78+S78)</f>
        <v>182.52</v>
      </c>
    </row>
    <row r="79" customFormat="false" ht="18.75" hidden="false" customHeight="false" outlineLevel="0" collapsed="false">
      <c r="A79" s="12" t="n">
        <v>66</v>
      </c>
      <c r="B79" s="13" t="n">
        <f aca="false">По_Округам!M1000</f>
        <v>122.5</v>
      </c>
      <c r="C79" s="13" t="n">
        <f aca="false">По_Округам!N1000</f>
        <v>39.85</v>
      </c>
      <c r="D79" s="13" t="n">
        <f aca="false">По_Округам!O1000</f>
        <v>0</v>
      </c>
      <c r="E79" s="13" t="n">
        <f aca="false">По_Округам!P1000</f>
        <v>0</v>
      </c>
      <c r="F79" s="13" t="n">
        <f aca="false">По_Округам!Q1000</f>
        <v>0</v>
      </c>
      <c r="G79" s="13" t="n">
        <f aca="false">По_Округам!R1000</f>
        <v>0</v>
      </c>
      <c r="H79" s="13" t="n">
        <f aca="false">По_Округам!S1000</f>
        <v>0</v>
      </c>
      <c r="I79" s="13" t="n">
        <f aca="false">По_Округам!T1000</f>
        <v>0</v>
      </c>
      <c r="J79" s="13" t="n">
        <f aca="false">По_Округам!U1000</f>
        <v>40</v>
      </c>
      <c r="K79" s="13" t="n">
        <f aca="false">По_Округам!V1000</f>
        <v>0</v>
      </c>
      <c r="L79" s="13" t="n">
        <f aca="false">По_Округам!W1000</f>
        <v>70</v>
      </c>
      <c r="M79" s="13" t="n">
        <f aca="false">По_Округам!X1000</f>
        <v>45.28</v>
      </c>
      <c r="N79" s="13" t="n">
        <f aca="false">По_Округам!Y1000</f>
        <v>37</v>
      </c>
      <c r="O79" s="13" t="n">
        <f aca="false">По_Округам!Z1000</f>
        <v>0</v>
      </c>
      <c r="P79" s="13" t="n">
        <f aca="false">По_Округам!AA1000</f>
        <v>0</v>
      </c>
      <c r="Q79" s="13" t="n">
        <f aca="false">По_Округам!AB1000</f>
        <v>0</v>
      </c>
      <c r="R79" s="13" t="n">
        <f aca="false">По_Округам!AC1000</f>
        <v>30.5</v>
      </c>
      <c r="S79" s="14" t="n">
        <f aca="false">По_Округам!AD1000</f>
        <v>25</v>
      </c>
      <c r="T79" s="15" t="n">
        <f aca="false">SUM(B79+D79+F79+H79+J79+L79+N79+P79+R79)</f>
        <v>300</v>
      </c>
      <c r="U79" s="16" t="n">
        <f aca="false">SUM(C79+E79+G79+I79+K79+M79+O79+Q79+S79)</f>
        <v>110.13</v>
      </c>
    </row>
    <row r="80" customFormat="false" ht="18.75" hidden="false" customHeight="false" outlineLevel="0" collapsed="false">
      <c r="A80" s="12" t="n">
        <v>67</v>
      </c>
      <c r="B80" s="13" t="n">
        <f aca="false">По_Округам!M1018</f>
        <v>181</v>
      </c>
      <c r="C80" s="13" t="n">
        <f aca="false">По_Округам!N1018</f>
        <v>76.73</v>
      </c>
      <c r="D80" s="13" t="n">
        <f aca="false">По_Округам!O1018</f>
        <v>23</v>
      </c>
      <c r="E80" s="13" t="n">
        <f aca="false">По_Округам!P1018</f>
        <v>16</v>
      </c>
      <c r="F80" s="13" t="n">
        <f aca="false">По_Округам!Q1018</f>
        <v>0</v>
      </c>
      <c r="G80" s="13" t="n">
        <f aca="false">По_Округам!R1018</f>
        <v>0</v>
      </c>
      <c r="H80" s="13" t="n">
        <f aca="false">По_Округам!S1018</f>
        <v>0</v>
      </c>
      <c r="I80" s="13" t="n">
        <f aca="false">По_Округам!T1018</f>
        <v>0</v>
      </c>
      <c r="J80" s="13" t="n">
        <f aca="false">По_Округам!U1018</f>
        <v>0</v>
      </c>
      <c r="K80" s="13" t="n">
        <f aca="false">По_Округам!V1018</f>
        <v>0</v>
      </c>
      <c r="L80" s="13" t="n">
        <f aca="false">По_Округам!W1018</f>
        <v>3</v>
      </c>
      <c r="M80" s="13" t="n">
        <f aca="false">По_Округам!X1018</f>
        <v>0</v>
      </c>
      <c r="N80" s="13" t="n">
        <f aca="false">По_Округам!Y1018</f>
        <v>0</v>
      </c>
      <c r="O80" s="13" t="n">
        <f aca="false">По_Округам!Z1018</f>
        <v>0</v>
      </c>
      <c r="P80" s="13" t="n">
        <f aca="false">По_Округам!AA1018</f>
        <v>0</v>
      </c>
      <c r="Q80" s="13" t="n">
        <f aca="false">По_Округам!AB1018</f>
        <v>0</v>
      </c>
      <c r="R80" s="13" t="n">
        <f aca="false">По_Округам!AC1018</f>
        <v>93</v>
      </c>
      <c r="S80" s="14" t="n">
        <f aca="false">По_Округам!AD1018</f>
        <v>70</v>
      </c>
      <c r="T80" s="15" t="n">
        <f aca="false">SUM(B80+D80+F80+H80+J80+L80+N80+P80+R80)</f>
        <v>300</v>
      </c>
      <c r="U80" s="15" t="n">
        <f aca="false">SUM(C80+E80+G80+I80+K80+M80+O80+Q80+S80)</f>
        <v>162.73</v>
      </c>
    </row>
    <row r="81" customFormat="false" ht="18.75" hidden="false" customHeight="false" outlineLevel="0" collapsed="false">
      <c r="A81" s="12" t="n">
        <v>68</v>
      </c>
      <c r="B81" s="13" t="n">
        <f aca="false">По_Округам!M1031</f>
        <v>64</v>
      </c>
      <c r="C81" s="13" t="n">
        <f aca="false">По_Округам!N1031</f>
        <v>8</v>
      </c>
      <c r="D81" s="13" t="n">
        <f aca="false">По_Округам!O1031</f>
        <v>0</v>
      </c>
      <c r="E81" s="13" t="n">
        <f aca="false">По_Округам!P1031</f>
        <v>0</v>
      </c>
      <c r="F81" s="13" t="n">
        <f aca="false">По_Округам!Q1031</f>
        <v>3</v>
      </c>
      <c r="G81" s="13" t="n">
        <f aca="false">По_Округам!R1031</f>
        <v>0</v>
      </c>
      <c r="H81" s="13" t="n">
        <f aca="false">По_Округам!S1031</f>
        <v>0</v>
      </c>
      <c r="I81" s="13" t="n">
        <f aca="false">По_Округам!T1031</f>
        <v>0</v>
      </c>
      <c r="J81" s="13" t="n">
        <f aca="false">По_Округам!U1031</f>
        <v>123</v>
      </c>
      <c r="K81" s="13" t="n">
        <f aca="false">По_Округам!V1031</f>
        <v>43</v>
      </c>
      <c r="L81" s="13" t="n">
        <f aca="false">По_Округам!W1031</f>
        <v>70</v>
      </c>
      <c r="M81" s="13" t="n">
        <f aca="false">По_Округам!X1031</f>
        <v>20.7</v>
      </c>
      <c r="N81" s="13" t="n">
        <f aca="false">По_Округам!Y1031</f>
        <v>0</v>
      </c>
      <c r="O81" s="13" t="n">
        <f aca="false">По_Округам!Z1031</f>
        <v>0</v>
      </c>
      <c r="P81" s="13" t="n">
        <f aca="false">По_Округам!AA1031</f>
        <v>40</v>
      </c>
      <c r="Q81" s="13" t="n">
        <f aca="false">По_Округам!AB1031</f>
        <v>19.5</v>
      </c>
      <c r="R81" s="13" t="n">
        <f aca="false">По_Округам!AC1031</f>
        <v>0</v>
      </c>
      <c r="S81" s="14" t="n">
        <f aca="false">По_Округам!AD1031</f>
        <v>0</v>
      </c>
      <c r="T81" s="15" t="n">
        <f aca="false">SUM(B81+D81+F81+H81+J81+L81+N81+P81+R81)</f>
        <v>300</v>
      </c>
      <c r="U81" s="15" t="n">
        <f aca="false">SUM(C81+E81+G81+I81+K81+M81+O81+Q81+S81)</f>
        <v>91.2</v>
      </c>
    </row>
    <row r="82" customFormat="false" ht="18.75" hidden="false" customHeight="false" outlineLevel="0" collapsed="false">
      <c r="A82" s="12" t="n">
        <v>69</v>
      </c>
      <c r="B82" s="13" t="n">
        <f aca="false">По_Округам!M1042</f>
        <v>220</v>
      </c>
      <c r="C82" s="13" t="n">
        <f aca="false">По_Округам!N1042</f>
        <v>101.22</v>
      </c>
      <c r="D82" s="13" t="n">
        <f aca="false">По_Округам!O1042</f>
        <v>25</v>
      </c>
      <c r="E82" s="13" t="n">
        <f aca="false">По_Округам!P1042</f>
        <v>25</v>
      </c>
      <c r="F82" s="13" t="n">
        <f aca="false">По_Округам!Q1042</f>
        <v>0</v>
      </c>
      <c r="G82" s="13" t="n">
        <f aca="false">По_Округам!R1042</f>
        <v>0</v>
      </c>
      <c r="H82" s="13" t="n">
        <f aca="false">По_Округам!S1042</f>
        <v>0</v>
      </c>
      <c r="I82" s="13" t="n">
        <f aca="false">По_Округам!T1042</f>
        <v>0</v>
      </c>
      <c r="J82" s="13" t="n">
        <f aca="false">По_Округам!U1042</f>
        <v>0</v>
      </c>
      <c r="K82" s="13" t="n">
        <f aca="false">По_Округам!V1042</f>
        <v>0</v>
      </c>
      <c r="L82" s="13" t="n">
        <f aca="false">По_Округам!W1042</f>
        <v>20</v>
      </c>
      <c r="M82" s="13" t="n">
        <f aca="false">По_Округам!X1042</f>
        <v>5.9</v>
      </c>
      <c r="N82" s="13" t="n">
        <f aca="false">По_Округам!Y1042</f>
        <v>0</v>
      </c>
      <c r="O82" s="13" t="n">
        <f aca="false">По_Округам!Z1042</f>
        <v>0</v>
      </c>
      <c r="P82" s="13" t="n">
        <f aca="false">По_Округам!AA1042</f>
        <v>0</v>
      </c>
      <c r="Q82" s="13" t="n">
        <f aca="false">По_Округам!AB1042</f>
        <v>0</v>
      </c>
      <c r="R82" s="13" t="n">
        <f aca="false">По_Округам!AC1042</f>
        <v>35</v>
      </c>
      <c r="S82" s="14" t="n">
        <f aca="false">По_Округам!AD1042</f>
        <v>0</v>
      </c>
      <c r="T82" s="15" t="n">
        <f aca="false">SUM(B82+D82+F82+H82+J82+L82+N82+P82+R82)</f>
        <v>300</v>
      </c>
      <c r="U82" s="16" t="n">
        <f aca="false">SUM(C82+E82+G82+I82+K82+M82+O82+Q82+S82)</f>
        <v>132.12</v>
      </c>
    </row>
    <row r="83" customFormat="false" ht="18.75" hidden="false" customHeight="false" outlineLevel="0" collapsed="false">
      <c r="A83" s="12" t="n">
        <v>70</v>
      </c>
      <c r="B83" s="13" t="n">
        <f aca="false">По_Округам!M1054</f>
        <v>200</v>
      </c>
      <c r="C83" s="13" t="n">
        <f aca="false">По_Округам!N1054</f>
        <v>184.19</v>
      </c>
      <c r="D83" s="13" t="n">
        <f aca="false">По_Округам!O1054</f>
        <v>12</v>
      </c>
      <c r="E83" s="13" t="n">
        <f aca="false">По_Округам!P1054</f>
        <v>12</v>
      </c>
      <c r="F83" s="13" t="n">
        <f aca="false">По_Округам!Q1054</f>
        <v>0</v>
      </c>
      <c r="G83" s="13" t="n">
        <f aca="false">По_Округам!R1054</f>
        <v>0</v>
      </c>
      <c r="H83" s="13" t="n">
        <f aca="false">По_Округам!S1054</f>
        <v>0</v>
      </c>
      <c r="I83" s="13" t="n">
        <f aca="false">По_Округам!T1054</f>
        <v>0</v>
      </c>
      <c r="J83" s="13" t="n">
        <f aca="false">По_Округам!U1054</f>
        <v>0</v>
      </c>
      <c r="K83" s="13" t="n">
        <f aca="false">По_Округам!V1054</f>
        <v>0</v>
      </c>
      <c r="L83" s="13" t="n">
        <f aca="false">По_Округам!W1054</f>
        <v>20</v>
      </c>
      <c r="M83" s="13" t="n">
        <f aca="false">По_Округам!X1054</f>
        <v>18.78</v>
      </c>
      <c r="N83" s="13" t="n">
        <f aca="false">По_Округам!Y1054</f>
        <v>0</v>
      </c>
      <c r="O83" s="13" t="n">
        <f aca="false">По_Округам!Z1054</f>
        <v>0</v>
      </c>
      <c r="P83" s="13" t="n">
        <f aca="false">По_Округам!AA1054</f>
        <v>0</v>
      </c>
      <c r="Q83" s="13" t="n">
        <f aca="false">По_Округам!AB1054</f>
        <v>0</v>
      </c>
      <c r="R83" s="13" t="n">
        <f aca="false">По_Округам!AC1054</f>
        <v>68</v>
      </c>
      <c r="S83" s="14" t="n">
        <f aca="false">По_Округам!AD1054</f>
        <v>0</v>
      </c>
      <c r="T83" s="15" t="n">
        <f aca="false">SUM(B83+D83+F83+H83+J83+L83+N83+P83+R83)</f>
        <v>300</v>
      </c>
      <c r="U83" s="15" t="n">
        <f aca="false">SUM(C83+E83+G83+I83+K83+M83+O83+Q83+S83)</f>
        <v>214.97</v>
      </c>
    </row>
    <row r="84" customFormat="false" ht="18.75" hidden="false" customHeight="false" outlineLevel="0" collapsed="false">
      <c r="A84" s="17" t="s">
        <v>24</v>
      </c>
      <c r="B84" s="18" t="n">
        <f aca="false">SUM(B76:B83)</f>
        <v>1280</v>
      </c>
      <c r="C84" s="18" t="n">
        <f aca="false">SUM(C76:C83)</f>
        <v>599.61</v>
      </c>
      <c r="D84" s="18" t="n">
        <f aca="false">SUM(D76:D83)</f>
        <v>94</v>
      </c>
      <c r="E84" s="18" t="n">
        <f aca="false">SUM(E76:E83)</f>
        <v>63.2</v>
      </c>
      <c r="F84" s="18" t="n">
        <f aca="false">SUM(F76:F83)</f>
        <v>18</v>
      </c>
      <c r="G84" s="18" t="n">
        <f aca="false">SUM(G76:G83)</f>
        <v>15</v>
      </c>
      <c r="H84" s="18" t="n">
        <f aca="false">SUM(H76:H83)</f>
        <v>0</v>
      </c>
      <c r="I84" s="18" t="n">
        <f aca="false">SUM(I76:I83)</f>
        <v>0</v>
      </c>
      <c r="J84" s="18" t="n">
        <f aca="false">SUM(J76:J83)</f>
        <v>163</v>
      </c>
      <c r="K84" s="18" t="n">
        <f aca="false">SUM(K76:K83)</f>
        <v>43</v>
      </c>
      <c r="L84" s="18" t="n">
        <f aca="false">SUM(L76:L83)</f>
        <v>385</v>
      </c>
      <c r="M84" s="18" t="n">
        <f aca="false">SUM(M76:M83)</f>
        <v>224.88</v>
      </c>
      <c r="N84" s="18" t="n">
        <f aca="false">SUM(N76:N83)</f>
        <v>37</v>
      </c>
      <c r="O84" s="18" t="n">
        <f aca="false">SUM(O76:O83)</f>
        <v>0</v>
      </c>
      <c r="P84" s="18" t="n">
        <f aca="false">SUM(P76:P83)</f>
        <v>55</v>
      </c>
      <c r="Q84" s="18" t="n">
        <f aca="false">SUM(Q76:Q83)</f>
        <v>33.3</v>
      </c>
      <c r="R84" s="18" t="n">
        <f aca="false">SUM(R76:R83)</f>
        <v>368</v>
      </c>
      <c r="S84" s="18" t="n">
        <f aca="false">SUM(S76:S83)</f>
        <v>162.9</v>
      </c>
      <c r="T84" s="18" t="n">
        <f aca="false">SUM(T76:T83)</f>
        <v>2400</v>
      </c>
      <c r="U84" s="18" t="n">
        <f aca="false">SUM(U76:U83)</f>
        <v>1141.89</v>
      </c>
    </row>
    <row r="85" customFormat="false" ht="18.75" hidden="false" customHeight="false" outlineLevel="0" collapsed="false">
      <c r="A85" s="12" t="n">
        <v>71</v>
      </c>
      <c r="B85" s="13" t="n">
        <f aca="false">По_Округам!M1063</f>
        <v>95</v>
      </c>
      <c r="C85" s="13" t="n">
        <f aca="false">По_Округам!N1063</f>
        <v>44.7</v>
      </c>
      <c r="D85" s="13" t="n">
        <f aca="false">По_Округам!O1063</f>
        <v>0</v>
      </c>
      <c r="E85" s="13" t="n">
        <f aca="false">По_Округам!P1063</f>
        <v>0</v>
      </c>
      <c r="F85" s="13" t="n">
        <f aca="false">По_Округам!Q1063</f>
        <v>0</v>
      </c>
      <c r="G85" s="13" t="n">
        <f aca="false">По_Округам!R1063</f>
        <v>0</v>
      </c>
      <c r="H85" s="13" t="n">
        <f aca="false">По_Округам!S1063</f>
        <v>0</v>
      </c>
      <c r="I85" s="13" t="n">
        <f aca="false">По_Округам!T1063</f>
        <v>0</v>
      </c>
      <c r="J85" s="13" t="n">
        <f aca="false">По_Округам!U1063</f>
        <v>120</v>
      </c>
      <c r="K85" s="13" t="n">
        <f aca="false">По_Округам!V1063</f>
        <v>119.55</v>
      </c>
      <c r="L85" s="13" t="n">
        <f aca="false">По_Округам!W1063</f>
        <v>85</v>
      </c>
      <c r="M85" s="13" t="n">
        <f aca="false">По_Округам!X1063</f>
        <v>38.96</v>
      </c>
      <c r="N85" s="13" t="n">
        <f aca="false">По_Округам!Y1063</f>
        <v>0</v>
      </c>
      <c r="O85" s="13" t="n">
        <f aca="false">По_Округам!Z1063</f>
        <v>0</v>
      </c>
      <c r="P85" s="13" t="n">
        <f aca="false">По_Округам!AA1063</f>
        <v>0</v>
      </c>
      <c r="Q85" s="13" t="n">
        <f aca="false">По_Округам!AB1063</f>
        <v>0</v>
      </c>
      <c r="R85" s="13" t="n">
        <f aca="false">По_Округам!AC1063</f>
        <v>0</v>
      </c>
      <c r="S85" s="14" t="n">
        <f aca="false">По_Округам!AD1063</f>
        <v>0</v>
      </c>
      <c r="T85" s="15" t="n">
        <f aca="false">SUM(B85+D85+F85+H85+J85+L85+N85+P85+R85)</f>
        <v>300</v>
      </c>
      <c r="U85" s="16" t="n">
        <f aca="false">SUM(C85+E85+G85+I85+K85+M85+O85+Q85+S85)</f>
        <v>203.21</v>
      </c>
    </row>
    <row r="86" customFormat="false" ht="18.75" hidden="false" customHeight="false" outlineLevel="0" collapsed="false">
      <c r="A86" s="12" t="n">
        <v>72</v>
      </c>
      <c r="B86" s="19" t="n">
        <f aca="false">По_Округам!M1079</f>
        <v>262</v>
      </c>
      <c r="C86" s="19" t="n">
        <f aca="false">По_Округам!N1079</f>
        <v>38.59</v>
      </c>
      <c r="D86" s="19" t="n">
        <f aca="false">По_Округам!O1079</f>
        <v>20</v>
      </c>
      <c r="E86" s="19" t="n">
        <f aca="false">По_Округам!P1079</f>
        <v>6</v>
      </c>
      <c r="F86" s="19" t="n">
        <f aca="false">По_Округам!Q1079</f>
        <v>0</v>
      </c>
      <c r="G86" s="19" t="n">
        <f aca="false">По_Округам!R1079</f>
        <v>0</v>
      </c>
      <c r="H86" s="19" t="n">
        <f aca="false">По_Округам!S1079</f>
        <v>0</v>
      </c>
      <c r="I86" s="19" t="n">
        <f aca="false">По_Округам!T1079</f>
        <v>0</v>
      </c>
      <c r="J86" s="19" t="n">
        <f aca="false">По_Округам!U1079</f>
        <v>5</v>
      </c>
      <c r="K86" s="19" t="n">
        <f aca="false">По_Округам!V1079</f>
        <v>5</v>
      </c>
      <c r="L86" s="19" t="n">
        <f aca="false">По_Округам!W1079</f>
        <v>5</v>
      </c>
      <c r="M86" s="19" t="n">
        <f aca="false">По_Округам!X1079</f>
        <v>5</v>
      </c>
      <c r="N86" s="19" t="n">
        <f aca="false">По_Округам!Y1079</f>
        <v>0</v>
      </c>
      <c r="O86" s="19" t="n">
        <f aca="false">По_Округам!Z1079</f>
        <v>0</v>
      </c>
      <c r="P86" s="19" t="n">
        <f aca="false">По_Округам!AA1079</f>
        <v>8</v>
      </c>
      <c r="Q86" s="19" t="n">
        <f aca="false">По_Округам!AB1079</f>
        <v>0</v>
      </c>
      <c r="R86" s="19" t="n">
        <f aca="false">По_Округам!AC1079</f>
        <v>0</v>
      </c>
      <c r="S86" s="20" t="n">
        <f aca="false">По_Округам!AD1079</f>
        <v>0</v>
      </c>
      <c r="T86" s="15" t="n">
        <f aca="false">SUM(B86+D86+F86+H86+J86+L86+N86+P86+R86)</f>
        <v>300</v>
      </c>
      <c r="U86" s="15" t="n">
        <f aca="false">SUM(C86+E86+G86+I86+K86+M86+O86+Q86+S86)</f>
        <v>54.59</v>
      </c>
    </row>
    <row r="87" customFormat="false" ht="18.75" hidden="false" customHeight="false" outlineLevel="0" collapsed="false">
      <c r="A87" s="12" t="n">
        <v>73</v>
      </c>
      <c r="B87" s="19" t="n">
        <f aca="false">По_Округам!M1093</f>
        <v>90</v>
      </c>
      <c r="C87" s="19" t="n">
        <f aca="false">По_Округам!N1093</f>
        <v>40.502</v>
      </c>
      <c r="D87" s="19" t="n">
        <f aca="false">По_Округам!O1093</f>
        <v>74</v>
      </c>
      <c r="E87" s="19" t="n">
        <f aca="false">По_Округам!P1093</f>
        <v>54</v>
      </c>
      <c r="F87" s="19" t="n">
        <f aca="false">По_Округам!Q1093</f>
        <v>0</v>
      </c>
      <c r="G87" s="19" t="n">
        <f aca="false">По_Округам!R1093</f>
        <v>0</v>
      </c>
      <c r="H87" s="19" t="n">
        <f aca="false">По_Округам!S1093</f>
        <v>0</v>
      </c>
      <c r="I87" s="19" t="n">
        <f aca="false">По_Округам!T1093</f>
        <v>0</v>
      </c>
      <c r="J87" s="19" t="n">
        <f aca="false">По_Округам!U1093</f>
        <v>30</v>
      </c>
      <c r="K87" s="19" t="n">
        <f aca="false">По_Округам!V1093</f>
        <v>30</v>
      </c>
      <c r="L87" s="19" t="n">
        <f aca="false">По_Округам!W1093</f>
        <v>77</v>
      </c>
      <c r="M87" s="19" t="n">
        <f aca="false">По_Округам!X1093</f>
        <v>22.9</v>
      </c>
      <c r="N87" s="19" t="n">
        <f aca="false">По_Округам!Y1093</f>
        <v>0</v>
      </c>
      <c r="O87" s="19" t="n">
        <f aca="false">По_Округам!Z1093</f>
        <v>0</v>
      </c>
      <c r="P87" s="19" t="n">
        <f aca="false">По_Округам!AA1093</f>
        <v>25</v>
      </c>
      <c r="Q87" s="19" t="n">
        <f aca="false">По_Округам!AB1093</f>
        <v>17.9</v>
      </c>
      <c r="R87" s="19" t="n">
        <f aca="false">По_Округам!AC1093</f>
        <v>4</v>
      </c>
      <c r="S87" s="20" t="n">
        <f aca="false">По_Округам!AD1093</f>
        <v>0</v>
      </c>
      <c r="T87" s="15" t="n">
        <f aca="false">SUM(B87+D87+F87+H87+J87+L87+N87+P87+R87)</f>
        <v>300</v>
      </c>
      <c r="U87" s="16" t="n">
        <f aca="false">SUM(C87+E87+G87+I87+K87+M87+O87+Q87+S87)</f>
        <v>165.302</v>
      </c>
    </row>
    <row r="88" customFormat="false" ht="18.75" hidden="false" customHeight="false" outlineLevel="0" collapsed="false">
      <c r="A88" s="12" t="n">
        <v>74</v>
      </c>
      <c r="B88" s="19" t="n">
        <f aca="false">По_Округам!M1120</f>
        <v>156.5</v>
      </c>
      <c r="C88" s="19" t="n">
        <f aca="false">По_Округам!N1120</f>
        <v>60.96</v>
      </c>
      <c r="D88" s="19" t="n">
        <f aca="false">По_Округам!O1120</f>
        <v>5</v>
      </c>
      <c r="E88" s="19" t="n">
        <f aca="false">По_Округам!P1120</f>
        <v>1.5</v>
      </c>
      <c r="F88" s="19" t="n">
        <f aca="false">По_Округам!Q1120</f>
        <v>5</v>
      </c>
      <c r="G88" s="19" t="n">
        <f aca="false">По_Округам!R1120</f>
        <v>5</v>
      </c>
      <c r="H88" s="19" t="n">
        <f aca="false">По_Округам!S1120</f>
        <v>0</v>
      </c>
      <c r="I88" s="19" t="n">
        <f aca="false">По_Округам!T1120</f>
        <v>0</v>
      </c>
      <c r="J88" s="19" t="n">
        <f aca="false">По_Округам!U1120</f>
        <v>45</v>
      </c>
      <c r="K88" s="19" t="n">
        <f aca="false">По_Округам!V1120</f>
        <v>15</v>
      </c>
      <c r="L88" s="19" t="n">
        <f aca="false">По_Округам!W1120</f>
        <v>42</v>
      </c>
      <c r="M88" s="19" t="n">
        <f aca="false">По_Округам!X1120</f>
        <v>18.3</v>
      </c>
      <c r="N88" s="19" t="n">
        <f aca="false">По_Округам!Y1120</f>
        <v>0</v>
      </c>
      <c r="O88" s="19" t="n">
        <f aca="false">По_Округам!Z1120</f>
        <v>0</v>
      </c>
      <c r="P88" s="19" t="n">
        <f aca="false">По_Округам!AA1120</f>
        <v>16.5</v>
      </c>
      <c r="Q88" s="19" t="n">
        <f aca="false">По_Округам!AB1120</f>
        <v>8.9</v>
      </c>
      <c r="R88" s="19" t="n">
        <f aca="false">По_Округам!AC1120</f>
        <v>30</v>
      </c>
      <c r="S88" s="20" t="n">
        <f aca="false">По_Округам!AD1120</f>
        <v>30</v>
      </c>
      <c r="T88" s="15" t="n">
        <f aca="false">SUM(B88+D88+F88+H88+J88+L88+N88+P88+R88)</f>
        <v>300</v>
      </c>
      <c r="U88" s="16" t="n">
        <f aca="false">SUM(C88+E88+G88+I88+K88+M88+O88+Q88+S88)</f>
        <v>139.66</v>
      </c>
    </row>
    <row r="89" customFormat="false" ht="18.75" hidden="false" customHeight="false" outlineLevel="0" collapsed="false">
      <c r="A89" s="21" t="n">
        <v>75</v>
      </c>
      <c r="B89" s="22" t="n">
        <f aca="false">По_Округам!M1134</f>
        <v>10</v>
      </c>
      <c r="C89" s="22" t="n">
        <f aca="false">По_Округам!N1134</f>
        <v>10</v>
      </c>
      <c r="D89" s="22" t="n">
        <f aca="false">По_Округам!O1134</f>
        <v>35</v>
      </c>
      <c r="E89" s="22" t="n">
        <f aca="false">По_Округам!P1134</f>
        <v>21</v>
      </c>
      <c r="F89" s="22" t="n">
        <f aca="false">По_Округам!Q1134</f>
        <v>0</v>
      </c>
      <c r="G89" s="22" t="n">
        <f aca="false">По_Округам!R1134</f>
        <v>0</v>
      </c>
      <c r="H89" s="22" t="n">
        <f aca="false">По_Округам!S1134</f>
        <v>0</v>
      </c>
      <c r="I89" s="22" t="n">
        <f aca="false">По_Округам!T1134</f>
        <v>0</v>
      </c>
      <c r="J89" s="22" t="n">
        <f aca="false">По_Округам!U1134</f>
        <v>5</v>
      </c>
      <c r="K89" s="22" t="n">
        <f aca="false">По_Округам!V1134</f>
        <v>0</v>
      </c>
      <c r="L89" s="22" t="n">
        <f aca="false">По_Округам!W1134</f>
        <v>95</v>
      </c>
      <c r="M89" s="22" t="n">
        <f aca="false">По_Округам!X1134</f>
        <v>77.4</v>
      </c>
      <c r="N89" s="22" t="n">
        <f aca="false">По_Округам!Y1134</f>
        <v>0</v>
      </c>
      <c r="O89" s="22" t="n">
        <f aca="false">По_Округам!Z1134</f>
        <v>0</v>
      </c>
      <c r="P89" s="22" t="n">
        <f aca="false">По_Округам!AA1134</f>
        <v>115</v>
      </c>
      <c r="Q89" s="22" t="n">
        <f aca="false">По_Округам!AB1134</f>
        <v>88.7</v>
      </c>
      <c r="R89" s="22" t="n">
        <f aca="false">По_Округам!AC1134</f>
        <v>40</v>
      </c>
      <c r="S89" s="23" t="n">
        <f aca="false">По_Округам!AD1134</f>
        <v>40</v>
      </c>
      <c r="T89" s="24" t="n">
        <f aca="false">SUM(B89+D89+F89+H89+J89+L89+N89+P89+R89)</f>
        <v>300</v>
      </c>
      <c r="U89" s="24" t="n">
        <f aca="false">SUM(C89+E89+G89+I89+K89+M89+O89+Q89+S89)</f>
        <v>237.1</v>
      </c>
    </row>
    <row r="90" customFormat="false" ht="18.75" hidden="false" customHeight="false" outlineLevel="0" collapsed="false">
      <c r="A90" s="25" t="s">
        <v>25</v>
      </c>
      <c r="B90" s="26" t="n">
        <f aca="false">SUM(B85:B89)</f>
        <v>613.5</v>
      </c>
      <c r="C90" s="26" t="n">
        <f aca="false">SUM(C85:C89)</f>
        <v>194.752</v>
      </c>
      <c r="D90" s="26" t="n">
        <f aca="false">SUM(D85:D89)</f>
        <v>134</v>
      </c>
      <c r="E90" s="26" t="n">
        <f aca="false">SUM(E85:E89)</f>
        <v>82.5</v>
      </c>
      <c r="F90" s="26" t="n">
        <f aca="false">SUM(F85:F89)</f>
        <v>5</v>
      </c>
      <c r="G90" s="26" t="n">
        <f aca="false">SUM(G85:G89)</f>
        <v>5</v>
      </c>
      <c r="H90" s="26" t="n">
        <f aca="false">SUM(H85:H89)</f>
        <v>0</v>
      </c>
      <c r="I90" s="26" t="n">
        <f aca="false">SUM(I85:I89)</f>
        <v>0</v>
      </c>
      <c r="J90" s="26" t="n">
        <f aca="false">SUM(J85:J89)</f>
        <v>205</v>
      </c>
      <c r="K90" s="26" t="n">
        <f aca="false">SUM(K85:K89)</f>
        <v>169.55</v>
      </c>
      <c r="L90" s="26" t="n">
        <f aca="false">SUM(L85:L89)</f>
        <v>304</v>
      </c>
      <c r="M90" s="26" t="n">
        <f aca="false">SUM(M85:M89)</f>
        <v>162.56</v>
      </c>
      <c r="N90" s="26" t="n">
        <f aca="false">SUM(N85:N89)</f>
        <v>0</v>
      </c>
      <c r="O90" s="26" t="n">
        <f aca="false">SUM(O85:O89)</f>
        <v>0</v>
      </c>
      <c r="P90" s="26" t="n">
        <f aca="false">SUM(P85:P89)</f>
        <v>164.5</v>
      </c>
      <c r="Q90" s="26" t="n">
        <f aca="false">SUM(Q85:Q89)</f>
        <v>115.5</v>
      </c>
      <c r="R90" s="26" t="n">
        <f aca="false">SUM(R85:R89)</f>
        <v>74</v>
      </c>
      <c r="S90" s="26" t="n">
        <f aca="false">SUM(S85:S89)</f>
        <v>70</v>
      </c>
      <c r="T90" s="26" t="n">
        <f aca="false">SUM(T85:T89)</f>
        <v>1500</v>
      </c>
      <c r="U90" s="26" t="n">
        <f aca="false">SUM(U85:U89)</f>
        <v>799.862</v>
      </c>
    </row>
    <row r="91" customFormat="false" ht="18.75" hidden="false" customHeight="false" outlineLevel="0" collapsed="false">
      <c r="A91" s="27" t="s">
        <v>14</v>
      </c>
      <c r="B91" s="28" t="n">
        <f aca="false">SUM(B7:B17)+SUM(B19:B24)+SUM(B26:B34)+SUM(B36:B43)+SUM(B45:B49)+SUM(B51:B66)+SUM(B68:B74)+SUM(B76:B83)+SUM(B85:B89)</f>
        <v>12601.94</v>
      </c>
      <c r="C91" s="28" t="n">
        <f aca="false">SUM(C7:C17)+SUM(C19:C24)+SUM(C26:C34)+SUM(C36:C43)+SUM(C45:C49)+SUM(C51:C66)+SUM(C68:C74)+SUM(C76:C83)+SUM(C85:C89)</f>
        <v>5257.036</v>
      </c>
      <c r="D91" s="28" t="n">
        <f aca="false">SUM(D7:D17)+SUM(D19:D24)+SUM(D26:D34)+SUM(D36:D43)+SUM(D45:D49)+SUM(D51:D66)+SUM(D68:D74)+SUM(D76:D83)+SUM(D85:D89)</f>
        <v>1226.5</v>
      </c>
      <c r="E91" s="15" t="n">
        <f aca="false">SUM(E7:E17)+SUM(E19:E24)+SUM(E26:E34)+SUM(E36:E43)+SUM(E45:E49)+SUM(E51:E66)+SUM(E68:E74)+SUM(E76:E83)+SUM(E85:E89)</f>
        <v>688.1</v>
      </c>
      <c r="F91" s="28" t="n">
        <f aca="false">SUM(F7:F17)+SUM(F19:F24)+SUM(F26:F34)+SUM(F36:F43)+SUM(F45:F49)+SUM(F51:F66)+SUM(F68:F74)+SUM(F76:F83)+SUM(F85:F89)</f>
        <v>162</v>
      </c>
      <c r="G91" s="15" t="n">
        <f aca="false">SUM(G7:G17)+SUM(G19:G24)+SUM(G26:G34)+SUM(G36:G43)+SUM(G45:G49)+SUM(G51:G66)+SUM(G68:G74)+SUM(G76:G83)+SUM(G85:G89)</f>
        <v>126.9</v>
      </c>
      <c r="H91" s="15" t="n">
        <f aca="false">SUM(H7:H17)+SUM(H19:H24)+SUM(H26:H34)+SUM(H36:H43)+SUM(H45:H49)+SUM(H51:H66)+SUM(H68:H74)+SUM(H76:H83)+SUM(H85:H89)</f>
        <v>28.5</v>
      </c>
      <c r="I91" s="16" t="n">
        <f aca="false">SUM(I7:I17)+SUM(I19:I24)+SUM(I26:I34)+SUM(I36:I43)+SUM(I45:I49)+SUM(I51:I66)+SUM(I68:I74)+SUM(I76:I83)+SUM(I85:I89)</f>
        <v>4.25</v>
      </c>
      <c r="J91" s="28" t="n">
        <f aca="false">SUM(J7:J17)+SUM(J19:J24)+SUM(J26:J34)+SUM(J36:J43)+SUM(J45:J49)+SUM(J51:J66)+SUM(J68:J74)+SUM(J76:J83)+SUM(J85:J89)</f>
        <v>1520.8</v>
      </c>
      <c r="K91" s="15" t="n">
        <f aca="false">SUM(K7:K17)+SUM(K19:K24)+SUM(K26:K34)+SUM(K36:K43)+SUM(K45:K49)+SUM(K51:K66)+SUM(K68:K74)+SUM(K76:K83)+SUM(K85:K89)</f>
        <v>943.65</v>
      </c>
      <c r="L91" s="28" t="n">
        <f aca="false">SUM(L7:L17)+SUM(L19:L24)+SUM(L26:L34)+SUM(L36:L43)+SUM(L45:L49)+SUM(L51:L66)+SUM(L68:L74)+SUM(L76:L83)+SUM(L85:L89)</f>
        <v>3726.16</v>
      </c>
      <c r="M91" s="28" t="n">
        <f aca="false">SUM(M7:M17)+SUM(M19:M24)+SUM(M26:M34)+SUM(M36:M43)+SUM(M45:M49)+SUM(M51:M66)+SUM(M68:M74)+SUM(M76:M83)+SUM(M85:M89)</f>
        <v>2103.41</v>
      </c>
      <c r="N91" s="15" t="n">
        <f aca="false">SUM(N7:N17)+SUM(N19:N24)+SUM(N26:N34)+SUM(N36:N43)+SUM(N45:N49)+SUM(N51:N66)+SUM(N68:N74)+SUM(N76:N83)+SUM(N85:N89)</f>
        <v>64.5</v>
      </c>
      <c r="O91" s="16" t="n">
        <f aca="false">SUM(O7:O17)+SUM(O19:O24)+SUM(O26:O34)+SUM(O36:O43)+SUM(O45:O49)+SUM(O51:O66)+SUM(O68:O74)+SUM(O76:O83)+SUM(O85:O89)</f>
        <v>17.72</v>
      </c>
      <c r="P91" s="15" t="n">
        <f aca="false">SUM(P7:P17)+SUM(P19:P24)+SUM(P26:P34)+SUM(P36:P43)+SUM(P45:P49)+SUM(P51:P66)+SUM(P68:P74)+SUM(P76:P83)+SUM(P85:P89)</f>
        <v>319.5</v>
      </c>
      <c r="Q91" s="15" t="n">
        <f aca="false">SUM(Q7:Q17)+SUM(Q19:Q24)+SUM(Q26:Q34)+SUM(Q36:Q43)+SUM(Q45:Q49)+SUM(Q51:Q66)+SUM(Q68:Q74)+SUM(Q76:Q83)+SUM(Q85:Q89)</f>
        <v>151.3</v>
      </c>
      <c r="R91" s="28" t="n">
        <f aca="false">SUM(R7:R17)+SUM(R19:R24)+SUM(R26:R34)+SUM(R36:R43)+SUM(R45:R49)+SUM(R51:R66)+SUM(R68:R74)+SUM(R76:R83)+SUM(R85:R89)</f>
        <v>2850.1</v>
      </c>
      <c r="S91" s="15" t="n">
        <f aca="false">SUM(S7:S17)+SUM(S19:S24)+SUM(S26:S34)+SUM(S36:S43)+SUM(S45:S49)+SUM(S51:S66)+SUM(S68:S74)+SUM(S76:S83)+SUM(S85:S89)</f>
        <v>1638.9</v>
      </c>
      <c r="T91" s="15" t="n">
        <f aca="false">SUM(T7:T17)+SUM(T19:T24)+SUM(T26:T34)+SUM(T36:T43)+SUM(T45:T49)+SUM(T51:T66)+SUM(T68:T74)+SUM(T76:T83)+SUM(T85:T89)</f>
        <v>22500</v>
      </c>
      <c r="U91" s="16" t="n">
        <f aca="false">SUM(U7:U17)+SUM(U19:U24)+SUM(U26:U34)+SUM(U36:U43)+SUM(U45:U49)+SUM(U51:U66)+SUM(U68:U74)+SUM(U76:U83)+SUM(U85:U89)</f>
        <v>10931.266</v>
      </c>
    </row>
    <row r="97" customFormat="false" ht="18.75" hidden="false" customHeight="false" outlineLevel="0" collapsed="false">
      <c r="T97" s="29" t="n">
        <f aca="false">SUM(U18+U25+U35+U44+U50+U67+U75+U84+U90)</f>
        <v>10931.266</v>
      </c>
    </row>
  </sheetData>
  <mergeCells count="15">
    <mergeCell ref="A1:U1"/>
    <mergeCell ref="A2:U2"/>
    <mergeCell ref="A3:U3"/>
    <mergeCell ref="A4:U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46"/>
  <sheetViews>
    <sheetView showFormulas="false" showGridLines="true" showRowColHeaders="true" showZeros="false" rightToLeft="false" tabSelected="true" showOutlineSymbols="true" defaultGridColor="true" view="pageBreakPreview" topLeftCell="A948" colorId="64" zoomScale="50" zoomScaleNormal="50" zoomScalePageLayoutView="50" workbookViewId="0">
      <selection pane="topLeft" activeCell="K949" activeCellId="0" sqref="K949"/>
    </sheetView>
  </sheetViews>
  <sheetFormatPr defaultColWidth="9.0546875" defaultRowHeight="23.25" zeroHeight="false" outlineLevelRow="1" outlineLevelCol="1"/>
  <cols>
    <col collapsed="false" customWidth="true" hidden="false" outlineLevel="0" max="1" min="1" style="30" width="7.32"/>
    <col collapsed="false" customWidth="true" hidden="false" outlineLevel="0" max="2" min="2" style="31" width="8.32"/>
    <col collapsed="false" customWidth="true" hidden="false" outlineLevel="0" max="3" min="3" style="32" width="21.82"/>
    <col collapsed="false" customWidth="true" hidden="false" outlineLevel="0" max="4" min="4" style="32" width="20.15"/>
    <col collapsed="false" customWidth="true" hidden="false" outlineLevel="0" max="5" min="5" style="33" width="82.99"/>
    <col collapsed="false" customWidth="true" hidden="false" outlineLevel="0" max="6" min="6" style="34" width="15.65"/>
    <col collapsed="false" customWidth="true" hidden="false" outlineLevel="0" max="7" min="7" style="35" width="19.15"/>
    <col collapsed="false" customWidth="true" hidden="false" outlineLevel="0" max="8" min="8" style="30" width="25.49"/>
    <col collapsed="false" customWidth="true" hidden="true" outlineLevel="1" max="9" min="9" style="36" width="5.65"/>
    <col collapsed="false" customWidth="true" hidden="false" outlineLevel="0" max="10" min="10" style="30" width="25.49"/>
    <col collapsed="false" customWidth="true" hidden="false" outlineLevel="0" max="11" min="11" style="37" width="18.49"/>
    <col collapsed="false" customWidth="true" hidden="false" outlineLevel="0" max="12" min="12" style="38" width="17.32"/>
    <col collapsed="false" customWidth="true" hidden="false" outlineLevel="0" max="13" min="13" style="38" width="15.82"/>
    <col collapsed="false" customWidth="true" hidden="false" outlineLevel="0" max="14" min="14" style="38" width="16.82"/>
    <col collapsed="false" customWidth="true" hidden="false" outlineLevel="0" max="16" min="15" style="39" width="15.82"/>
    <col collapsed="false" customWidth="true" hidden="false" outlineLevel="0" max="26" min="17" style="40" width="15.82"/>
    <col collapsed="false" customWidth="true" hidden="false" outlineLevel="0" max="28" min="27" style="41" width="15.82"/>
    <col collapsed="false" customWidth="true" hidden="false" outlineLevel="0" max="29" min="29" style="38" width="15.82"/>
    <col collapsed="false" customWidth="true" hidden="false" outlineLevel="0" max="30" min="30" style="0" width="15.49"/>
    <col collapsed="false" customWidth="true" hidden="false" outlineLevel="0" max="77" min="31" style="0" width="3.82"/>
  </cols>
  <sheetData>
    <row r="1" customFormat="false" ht="23.25" hidden="false" customHeight="false" outlineLevel="0" collapsed="false">
      <c r="H1" s="34" t="s">
        <v>26</v>
      </c>
    </row>
    <row r="2" customFormat="false" ht="23.25" hidden="false" customHeight="true" outlineLevel="0" collapsed="false">
      <c r="F2" s="42" t="s">
        <v>27</v>
      </c>
      <c r="G2" s="42"/>
      <c r="H2" s="42"/>
      <c r="I2" s="42"/>
      <c r="J2" s="42"/>
      <c r="K2" s="42"/>
    </row>
    <row r="3" customFormat="false" ht="23.25" hidden="false" customHeight="true" outlineLevel="0" collapsed="false">
      <c r="F3" s="42" t="s">
        <v>28</v>
      </c>
      <c r="G3" s="42"/>
      <c r="H3" s="42"/>
      <c r="I3" s="42"/>
      <c r="J3" s="42"/>
      <c r="K3" s="42"/>
    </row>
    <row r="4" customFormat="false" ht="23.25" hidden="false" customHeight="true" outlineLevel="0" collapsed="false">
      <c r="F4" s="42" t="s">
        <v>29</v>
      </c>
      <c r="G4" s="42"/>
      <c r="H4" s="42"/>
      <c r="I4" s="42"/>
      <c r="J4" s="42"/>
      <c r="K4" s="42"/>
    </row>
    <row r="5" customFormat="false" ht="23.25" hidden="false" customHeight="true" outlineLevel="0" collapsed="false">
      <c r="F5" s="42" t="s">
        <v>30</v>
      </c>
      <c r="G5" s="42"/>
      <c r="H5" s="42"/>
      <c r="I5" s="42"/>
      <c r="J5" s="42"/>
      <c r="K5" s="42"/>
    </row>
    <row r="6" customFormat="false" ht="23.25" hidden="false" customHeight="true" outlineLevel="0" collapsed="false">
      <c r="F6" s="42" t="s">
        <v>31</v>
      </c>
      <c r="G6" s="42"/>
      <c r="H6" s="42"/>
      <c r="I6" s="42"/>
      <c r="J6" s="42"/>
      <c r="K6" s="42"/>
    </row>
    <row r="8" customFormat="false" ht="23.25" hidden="false" customHeight="true" outlineLevel="1" collapsed="false">
      <c r="A8" s="43" t="s">
        <v>32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47"/>
      <c r="AC8" s="44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</row>
    <row r="9" customFormat="false" ht="23.25" hidden="false" customHeight="true" outlineLevel="1" collapsed="false">
      <c r="A9" s="49" t="s">
        <v>3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0"/>
      <c r="N9" s="50"/>
      <c r="O9" s="50"/>
      <c r="P9" s="50"/>
      <c r="Q9" s="50"/>
      <c r="R9" s="50"/>
      <c r="S9" s="46"/>
      <c r="T9" s="46"/>
      <c r="U9" s="46"/>
      <c r="V9" s="46"/>
      <c r="W9" s="46"/>
      <c r="X9" s="46"/>
      <c r="Y9" s="46"/>
      <c r="Z9" s="46"/>
      <c r="AA9" s="47"/>
      <c r="AB9" s="47"/>
      <c r="AC9" s="44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</row>
    <row r="10" customFormat="false" ht="23.25" hidden="false" customHeight="true" outlineLevel="1" collapsed="false">
      <c r="A10" s="43" t="s">
        <v>3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50"/>
      <c r="M10" s="51" t="s">
        <v>5</v>
      </c>
      <c r="N10" s="51"/>
      <c r="O10" s="51" t="s">
        <v>6</v>
      </c>
      <c r="P10" s="51"/>
      <c r="Q10" s="51" t="s">
        <v>7</v>
      </c>
      <c r="R10" s="51"/>
      <c r="S10" s="51" t="s">
        <v>8</v>
      </c>
      <c r="T10" s="51"/>
      <c r="U10" s="51" t="s">
        <v>9</v>
      </c>
      <c r="V10" s="51"/>
      <c r="W10" s="51" t="s">
        <v>10</v>
      </c>
      <c r="X10" s="51"/>
      <c r="Y10" s="51" t="s">
        <v>11</v>
      </c>
      <c r="Z10" s="51"/>
      <c r="AA10" s="51" t="s">
        <v>12</v>
      </c>
      <c r="AB10" s="51"/>
      <c r="AC10" s="52" t="s">
        <v>13</v>
      </c>
      <c r="AD10" s="52"/>
    </row>
    <row r="11" customFormat="false" ht="11.25" hidden="false" customHeight="true" outlineLevel="1" collapsed="false">
      <c r="A11" s="53"/>
      <c r="B11" s="54"/>
      <c r="C11" s="55"/>
      <c r="D11" s="55"/>
      <c r="E11" s="56"/>
      <c r="F11" s="57"/>
      <c r="G11" s="58"/>
      <c r="H11" s="53"/>
      <c r="I11" s="59"/>
      <c r="J11" s="53"/>
      <c r="K11" s="60"/>
      <c r="L11" s="44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2"/>
      <c r="AD11" s="52"/>
    </row>
    <row r="12" customFormat="false" ht="79.5" hidden="false" customHeight="true" outlineLevel="0" collapsed="false">
      <c r="A12" s="61" t="s">
        <v>35</v>
      </c>
      <c r="B12" s="62" t="s">
        <v>36</v>
      </c>
      <c r="C12" s="62" t="s">
        <v>37</v>
      </c>
      <c r="D12" s="62" t="s">
        <v>38</v>
      </c>
      <c r="E12" s="63" t="s">
        <v>39</v>
      </c>
      <c r="F12" s="62" t="s">
        <v>15</v>
      </c>
      <c r="G12" s="62" t="s">
        <v>16</v>
      </c>
      <c r="H12" s="64" t="s">
        <v>40</v>
      </c>
      <c r="I12" s="65" t="s">
        <v>41</v>
      </c>
      <c r="J12" s="64" t="s">
        <v>42</v>
      </c>
      <c r="K12" s="62" t="s">
        <v>43</v>
      </c>
      <c r="L12" s="66"/>
      <c r="M12" s="67" t="s">
        <v>15</v>
      </c>
      <c r="N12" s="68" t="s">
        <v>16</v>
      </c>
      <c r="O12" s="67" t="s">
        <v>15</v>
      </c>
      <c r="P12" s="68" t="s">
        <v>16</v>
      </c>
      <c r="Q12" s="67" t="s">
        <v>15</v>
      </c>
      <c r="R12" s="68" t="s">
        <v>16</v>
      </c>
      <c r="S12" s="67" t="s">
        <v>15</v>
      </c>
      <c r="T12" s="68" t="s">
        <v>16</v>
      </c>
      <c r="U12" s="67" t="s">
        <v>15</v>
      </c>
      <c r="V12" s="68" t="s">
        <v>16</v>
      </c>
      <c r="W12" s="67" t="s">
        <v>15</v>
      </c>
      <c r="X12" s="68" t="s">
        <v>16</v>
      </c>
      <c r="Y12" s="67" t="s">
        <v>15</v>
      </c>
      <c r="Z12" s="68" t="s">
        <v>16</v>
      </c>
      <c r="AA12" s="67" t="s">
        <v>15</v>
      </c>
      <c r="AB12" s="68" t="s">
        <v>16</v>
      </c>
      <c r="AC12" s="67" t="s">
        <v>15</v>
      </c>
      <c r="AD12" s="68" t="s">
        <v>16</v>
      </c>
    </row>
    <row r="13" customFormat="false" ht="60.75" hidden="false" customHeight="true" outlineLevel="0" collapsed="false">
      <c r="A13" s="61" t="n">
        <v>1</v>
      </c>
      <c r="B13" s="64" t="n">
        <v>1</v>
      </c>
      <c r="C13" s="64" t="s">
        <v>44</v>
      </c>
      <c r="D13" s="64" t="s">
        <v>45</v>
      </c>
      <c r="E13" s="69" t="s">
        <v>46</v>
      </c>
      <c r="F13" s="63" t="n">
        <v>4</v>
      </c>
      <c r="G13" s="63"/>
      <c r="H13" s="62" t="s">
        <v>47</v>
      </c>
      <c r="I13" s="70"/>
      <c r="J13" s="62" t="s">
        <v>48</v>
      </c>
      <c r="L13" s="66"/>
      <c r="M13" s="71" t="n">
        <f aca="false">IF(H13="Управління житлового господарства",F13,0)</f>
        <v>4</v>
      </c>
      <c r="N13" s="71" t="n">
        <f aca="false">IF(H13="Управління житлового господарства",G13,0)</f>
        <v>0</v>
      </c>
      <c r="O13" s="71" t="n">
        <f aca="false">IF(H13="Управління комунального господарства",F13,0)</f>
        <v>0</v>
      </c>
      <c r="P13" s="71" t="n">
        <f aca="false">IF(H13="Управління комунального господарства",G13,0)</f>
        <v>0</v>
      </c>
      <c r="Q13" s="71" t="n">
        <f aca="false">IF(H13="Управління культури",F13,0)</f>
        <v>0</v>
      </c>
      <c r="R13" s="71" t="n">
        <f aca="false">IF(H13="Управління культури",G13,0)</f>
        <v>0</v>
      </c>
      <c r="S13" s="71" t="n">
        <f aca="false">IF(H13="Управління праці і соціального захисту населення",F13,0)</f>
        <v>0</v>
      </c>
      <c r="T13" s="71" t="n">
        <f aca="false">IF(H13="Управління праці і соціального захисту населення",G13,0)</f>
        <v>0</v>
      </c>
      <c r="U13" s="71" t="n">
        <f aca="false">IF(H13="Управління охорони здоров'я",F13,0)</f>
        <v>0</v>
      </c>
      <c r="V13" s="71" t="n">
        <f aca="false">IF(H13="Управління охорони здоров'я",G13,0)</f>
        <v>0</v>
      </c>
      <c r="W13" s="71" t="n">
        <f aca="false">IF(H13="Управління освіти",F13,0)</f>
        <v>0</v>
      </c>
      <c r="X13" s="71" t="n">
        <f aca="false">IF(H13="Управління освіти",G13,0)</f>
        <v>0</v>
      </c>
      <c r="Y13" s="71" t="n">
        <f aca="false">IF(H13="ГУ з гуманітарних та соціальних питань",F13,0)</f>
        <v>0</v>
      </c>
      <c r="Z13" s="71" t="n">
        <f aca="false">IF(H13="ГУ з гуманітарних та соціальних питань",G13,0)</f>
        <v>0</v>
      </c>
      <c r="AA13" s="71" t="n">
        <f aca="false">IF(H13="Управління з будівництва, ремонту та реконструкції міста",F13,0)</f>
        <v>0</v>
      </c>
      <c r="AB13" s="71" t="n">
        <f aca="false">IF(H13="Управління з будівництва, ремонту та реконструкції міста",G13,0)</f>
        <v>0</v>
      </c>
      <c r="AC13" s="71" t="n">
        <f aca="false">IF(H13="Відділ шляхового господарства",F13,0)</f>
        <v>0</v>
      </c>
      <c r="AD13" s="71" t="n">
        <f aca="false">IF(H13="Відділ шляхового господарства",G13,0)</f>
        <v>0</v>
      </c>
    </row>
    <row r="14" customFormat="false" ht="69.75" hidden="false" customHeight="false" outlineLevel="0" collapsed="false">
      <c r="A14" s="61" t="n">
        <v>1</v>
      </c>
      <c r="B14" s="64"/>
      <c r="C14" s="64"/>
      <c r="D14" s="64"/>
      <c r="E14" s="69" t="s">
        <v>49</v>
      </c>
      <c r="F14" s="63" t="n">
        <v>4</v>
      </c>
      <c r="G14" s="63" t="n">
        <v>4</v>
      </c>
      <c r="H14" s="62" t="s">
        <v>47</v>
      </c>
      <c r="I14" s="70"/>
      <c r="J14" s="62" t="s">
        <v>50</v>
      </c>
      <c r="K14" s="62"/>
      <c r="L14" s="48"/>
      <c r="M14" s="71" t="n">
        <f aca="false">IF(H14="Управління житлового господарства",F14,0)</f>
        <v>4</v>
      </c>
      <c r="N14" s="71" t="n">
        <f aca="false">IF(H14="Управління житлового господарства",G14,0)</f>
        <v>4</v>
      </c>
      <c r="O14" s="71" t="n">
        <f aca="false">IF(H14="Управління комунального господарства",F14,0)</f>
        <v>0</v>
      </c>
      <c r="P14" s="71" t="n">
        <f aca="false">IF(H14="Управління комунального господарства",G14,0)</f>
        <v>0</v>
      </c>
      <c r="Q14" s="71" t="n">
        <f aca="false">IF(H14="Управління культури",F14,0)</f>
        <v>0</v>
      </c>
      <c r="R14" s="71" t="n">
        <f aca="false">IF(H14="Управління культури",G14,0)</f>
        <v>0</v>
      </c>
      <c r="S14" s="71" t="n">
        <f aca="false">IF(H14="Управління праці і соціального захисту населення",F14,0)</f>
        <v>0</v>
      </c>
      <c r="T14" s="71" t="n">
        <f aca="false">IF(H14="Управління праці і соціального захисту населення",G14,0)</f>
        <v>0</v>
      </c>
      <c r="U14" s="71" t="n">
        <f aca="false">IF(H14="Управління охорони здоров'я",F14,0)</f>
        <v>0</v>
      </c>
      <c r="V14" s="71" t="n">
        <f aca="false">IF(H14="Управління охорони здоров'я",G14,0)</f>
        <v>0</v>
      </c>
      <c r="W14" s="71" t="n">
        <f aca="false">IF(H14="Управління освіти",F14,0)</f>
        <v>0</v>
      </c>
      <c r="X14" s="71" t="n">
        <f aca="false">IF(H14="Управління освіти",G14,0)</f>
        <v>0</v>
      </c>
      <c r="Y14" s="71" t="n">
        <f aca="false">IF(H14="ГУ з гуманітарних та соціальних питань",F14,0)</f>
        <v>0</v>
      </c>
      <c r="Z14" s="71" t="n">
        <f aca="false">IF(H14="ГУ з гуманітарних та соціальних питань",G14,0)</f>
        <v>0</v>
      </c>
      <c r="AA14" s="71" t="n">
        <f aca="false">IF(H14="Управління з будівництва, ремонту та реконструкції міста",F14,0)</f>
        <v>0</v>
      </c>
      <c r="AB14" s="71" t="n">
        <f aca="false">IF(H14="Управління з будівництва, ремонту та реконструкції міста",G14,0)</f>
        <v>0</v>
      </c>
      <c r="AC14" s="71" t="n">
        <f aca="false">IF(H14="Відділ шляхового господарства",F14,0)</f>
        <v>0</v>
      </c>
      <c r="AD14" s="71" t="n">
        <f aca="false">IF(H14="Відділ шляхового господарства",G14,0)</f>
        <v>0</v>
      </c>
    </row>
    <row r="15" customFormat="false" ht="56.25" hidden="false" customHeight="false" outlineLevel="0" collapsed="false">
      <c r="A15" s="61" t="n">
        <v>1</v>
      </c>
      <c r="B15" s="64"/>
      <c r="C15" s="64"/>
      <c r="D15" s="64"/>
      <c r="E15" s="69" t="s">
        <v>51</v>
      </c>
      <c r="F15" s="63" t="n">
        <v>20</v>
      </c>
      <c r="G15" s="63" t="n">
        <v>4.74</v>
      </c>
      <c r="H15" s="62" t="s">
        <v>47</v>
      </c>
      <c r="I15" s="70"/>
      <c r="J15" s="62" t="s">
        <v>52</v>
      </c>
      <c r="K15" s="62"/>
      <c r="L15" s="48"/>
      <c r="M15" s="71" t="n">
        <f aca="false">IF(H15="Управління житлового господарства",F15,0)</f>
        <v>20</v>
      </c>
      <c r="N15" s="71" t="n">
        <f aca="false">IF(H15="Управління житлового господарства",G15,0)</f>
        <v>4.74</v>
      </c>
      <c r="O15" s="71" t="n">
        <f aca="false">IF(H15="Управління комунального господарства",F15,0)</f>
        <v>0</v>
      </c>
      <c r="P15" s="71" t="n">
        <f aca="false">IF(H15="Управління комунального господарства",G15,0)</f>
        <v>0</v>
      </c>
      <c r="Q15" s="71" t="n">
        <f aca="false">IF(H15="Управління культури",F15,0)</f>
        <v>0</v>
      </c>
      <c r="R15" s="71" t="n">
        <f aca="false">IF(H15="Управління культури",G15,0)</f>
        <v>0</v>
      </c>
      <c r="S15" s="71" t="n">
        <f aca="false">IF(H15="Управління праці і соціального захисту населення",F15,0)</f>
        <v>0</v>
      </c>
      <c r="T15" s="71" t="n">
        <f aca="false">IF(H15="Управління праці і соціального захисту населення",G15,0)</f>
        <v>0</v>
      </c>
      <c r="U15" s="71" t="n">
        <f aca="false">IF(H15="Управління охорони здоров'я",F15,0)</f>
        <v>0</v>
      </c>
      <c r="V15" s="71" t="n">
        <f aca="false">IF(H15="Управління охорони здоров'я",G15,0)</f>
        <v>0</v>
      </c>
      <c r="W15" s="71" t="n">
        <f aca="false">IF(H15="Управління освіти",F15,0)</f>
        <v>0</v>
      </c>
      <c r="X15" s="71" t="n">
        <f aca="false">IF(H15="Управління освіти",G15,0)</f>
        <v>0</v>
      </c>
      <c r="Y15" s="71" t="n">
        <f aca="false">IF(H15="ГУ з гуманітарних та соціальних питань",F15,0)</f>
        <v>0</v>
      </c>
      <c r="Z15" s="71" t="n">
        <f aca="false">IF(H15="ГУ з гуманітарних та соціальних питань",G15,0)</f>
        <v>0</v>
      </c>
      <c r="AA15" s="71" t="n">
        <f aca="false">IF(H15="Управління з будівництва, ремонту та реконструкції міста",F15,0)</f>
        <v>0</v>
      </c>
      <c r="AB15" s="71" t="n">
        <f aca="false">IF(H15="Управління з будівництва, ремонту та реконструкції міста",G15,0)</f>
        <v>0</v>
      </c>
      <c r="AC15" s="71" t="n">
        <f aca="false">IF(H15="Відділ шляхового господарства",F15,0)</f>
        <v>0</v>
      </c>
      <c r="AD15" s="71" t="n">
        <f aca="false">IF(H15="Відділ шляхового господарства",G15,0)</f>
        <v>0</v>
      </c>
    </row>
    <row r="16" customFormat="false" ht="75" hidden="false" customHeight="false" outlineLevel="0" collapsed="false">
      <c r="A16" s="61" t="n">
        <f aca="false">A15+1</f>
        <v>2</v>
      </c>
      <c r="B16" s="64"/>
      <c r="C16" s="64"/>
      <c r="D16" s="64"/>
      <c r="E16" s="69" t="s">
        <v>53</v>
      </c>
      <c r="F16" s="63" t="n">
        <v>35</v>
      </c>
      <c r="G16" s="63" t="n">
        <v>25</v>
      </c>
      <c r="H16" s="62" t="s">
        <v>47</v>
      </c>
      <c r="I16" s="70"/>
      <c r="J16" s="62" t="s">
        <v>54</v>
      </c>
      <c r="K16" s="62"/>
      <c r="L16" s="48"/>
      <c r="M16" s="71" t="n">
        <f aca="false">IF(H16="Управління житлового господарства",F16,0)</f>
        <v>35</v>
      </c>
      <c r="N16" s="71" t="n">
        <f aca="false">IF(H16="Управління житлового господарства",G16,0)</f>
        <v>25</v>
      </c>
      <c r="O16" s="71" t="n">
        <f aca="false">IF(H16="Управління комунального господарства",F16,0)</f>
        <v>0</v>
      </c>
      <c r="P16" s="71" t="n">
        <f aca="false">IF(H16="Управління комунального господарства",G16,0)</f>
        <v>0</v>
      </c>
      <c r="Q16" s="71" t="n">
        <f aca="false">IF(H16="Управління культури",F16,0)</f>
        <v>0</v>
      </c>
      <c r="R16" s="71" t="n">
        <f aca="false">IF(H16="Управління культури",G16,0)</f>
        <v>0</v>
      </c>
      <c r="S16" s="71" t="n">
        <f aca="false">IF(H16="Управління праці і соціального захисту населення",F16,0)</f>
        <v>0</v>
      </c>
      <c r="T16" s="71" t="n">
        <f aca="false">IF(H16="Управління праці і соціального захисту населення",G16,0)</f>
        <v>0</v>
      </c>
      <c r="U16" s="71" t="n">
        <f aca="false">IF(H16="Управління охорони здоров'я",F16,0)</f>
        <v>0</v>
      </c>
      <c r="V16" s="71" t="n">
        <f aca="false">IF(H16="Управління охорони здоров'я",G16,0)</f>
        <v>0</v>
      </c>
      <c r="W16" s="71" t="n">
        <f aca="false">IF(H16="Управління освіти",F16,0)</f>
        <v>0</v>
      </c>
      <c r="X16" s="71" t="n">
        <f aca="false">IF(H16="Управління освіти",G16,0)</f>
        <v>0</v>
      </c>
      <c r="Y16" s="71" t="n">
        <f aca="false">IF(H16="ГУ з гуманітарних та соціальних питань",F16,0)</f>
        <v>0</v>
      </c>
      <c r="Z16" s="71" t="n">
        <f aca="false">IF(H16="ГУ з гуманітарних та соціальних питань",G16,0)</f>
        <v>0</v>
      </c>
      <c r="AA16" s="71" t="n">
        <f aca="false">IF(H16="Управління з будівництва, ремонту та реконструкції міста",F16,0)</f>
        <v>0</v>
      </c>
      <c r="AB16" s="71" t="n">
        <f aca="false">IF(H16="Управління з будівництва, ремонту та реконструкції міста",G16,0)</f>
        <v>0</v>
      </c>
      <c r="AC16" s="71" t="n">
        <f aca="false">IF(H16="Відділ шляхового господарства",F16,0)</f>
        <v>0</v>
      </c>
      <c r="AD16" s="71" t="n">
        <f aca="false">IF(H16="Відділ шляхового господарства",G16,0)</f>
        <v>0</v>
      </c>
    </row>
    <row r="17" customFormat="false" ht="56.25" hidden="false" customHeight="false" outlineLevel="0" collapsed="false">
      <c r="A17" s="61" t="n">
        <f aca="false">A16+1</f>
        <v>3</v>
      </c>
      <c r="B17" s="64"/>
      <c r="C17" s="64"/>
      <c r="D17" s="64"/>
      <c r="E17" s="69" t="s">
        <v>55</v>
      </c>
      <c r="F17" s="63" t="n">
        <v>40</v>
      </c>
      <c r="G17" s="63" t="n">
        <v>40</v>
      </c>
      <c r="H17" s="62" t="s">
        <v>13</v>
      </c>
      <c r="I17" s="70"/>
      <c r="J17" s="62" t="s">
        <v>50</v>
      </c>
      <c r="K17" s="62"/>
      <c r="L17" s="48"/>
      <c r="M17" s="71" t="n">
        <f aca="false">IF(H17="Управління житлового господарства",F17,0)</f>
        <v>0</v>
      </c>
      <c r="N17" s="71" t="n">
        <f aca="false">IF(H17="Управління житлового господарства",G17,0)</f>
        <v>0</v>
      </c>
      <c r="O17" s="71" t="n">
        <f aca="false">IF(H17="Управління комунального господарства",F17,0)</f>
        <v>0</v>
      </c>
      <c r="P17" s="71" t="n">
        <f aca="false">IF(H17="Управління комунального господарства",G17,0)</f>
        <v>0</v>
      </c>
      <c r="Q17" s="71" t="n">
        <f aca="false">IF(H17="Управління культури",F17,0)</f>
        <v>0</v>
      </c>
      <c r="R17" s="71" t="n">
        <f aca="false">IF(H17="Управління культури",G17,0)</f>
        <v>0</v>
      </c>
      <c r="S17" s="71" t="n">
        <f aca="false">IF(H17="Управління праці і соціального захисту населення",F17,0)</f>
        <v>0</v>
      </c>
      <c r="T17" s="71" t="n">
        <f aca="false">IF(H17="Управління праці і соціального захисту населення",G17,0)</f>
        <v>0</v>
      </c>
      <c r="U17" s="71" t="n">
        <f aca="false">IF(H17="Управління охорони здоров'я",F17,0)</f>
        <v>0</v>
      </c>
      <c r="V17" s="71" t="n">
        <f aca="false">IF(H17="Управління охорони здоров'я",G17,0)</f>
        <v>0</v>
      </c>
      <c r="W17" s="71" t="n">
        <f aca="false">IF(H17="Управління освіти",F17,0)</f>
        <v>0</v>
      </c>
      <c r="X17" s="71" t="n">
        <f aca="false">IF(H17="Управління освіти",G17,0)</f>
        <v>0</v>
      </c>
      <c r="Y17" s="71" t="n">
        <f aca="false">IF(H17="ГУ з гуманітарних та соціальних питань",F17,0)</f>
        <v>0</v>
      </c>
      <c r="Z17" s="71" t="n">
        <f aca="false">IF(H17="ГУ з гуманітарних та соціальних питань",G17,0)</f>
        <v>0</v>
      </c>
      <c r="AA17" s="71" t="n">
        <f aca="false">IF(H17="Управління з будівництва, ремонту та реконструкції міста",F17,0)</f>
        <v>0</v>
      </c>
      <c r="AB17" s="71" t="n">
        <f aca="false">IF(H17="Управління з будівництва, ремонту та реконструкції міста",G17,0)</f>
        <v>0</v>
      </c>
      <c r="AC17" s="71" t="n">
        <f aca="false">IF(H17="Відділ шляхового господарства",F17,0)</f>
        <v>40</v>
      </c>
      <c r="AD17" s="71" t="n">
        <f aca="false">IF(H17="Відділ шляхового господарства",G17,0)</f>
        <v>40</v>
      </c>
    </row>
    <row r="18" customFormat="false" ht="93.75" hidden="false" customHeight="false" outlineLevel="0" collapsed="false">
      <c r="A18" s="61" t="n">
        <f aca="false">A17+1</f>
        <v>4</v>
      </c>
      <c r="B18" s="64"/>
      <c r="C18" s="64"/>
      <c r="D18" s="64"/>
      <c r="E18" s="69" t="s">
        <v>56</v>
      </c>
      <c r="F18" s="63" t="n">
        <v>5</v>
      </c>
      <c r="G18" s="63"/>
      <c r="H18" s="62" t="s">
        <v>47</v>
      </c>
      <c r="I18" s="70"/>
      <c r="J18" s="62" t="s">
        <v>57</v>
      </c>
      <c r="K18" s="62"/>
      <c r="L18" s="48"/>
      <c r="M18" s="71" t="n">
        <f aca="false">IF(H18="Управління житлового господарства",F18,0)</f>
        <v>5</v>
      </c>
      <c r="N18" s="71" t="n">
        <f aca="false">IF(H18="Управління житлового господарства",G18,0)</f>
        <v>0</v>
      </c>
      <c r="O18" s="71" t="n">
        <f aca="false">IF(H18="Управління комунального господарства",F18,0)</f>
        <v>0</v>
      </c>
      <c r="P18" s="71" t="n">
        <f aca="false">IF(H18="Управління комунального господарства",G18,0)</f>
        <v>0</v>
      </c>
      <c r="Q18" s="71" t="n">
        <f aca="false">IF(H18="Управління культури",F18,0)</f>
        <v>0</v>
      </c>
      <c r="R18" s="71" t="n">
        <f aca="false">IF(H18="Управління культури",G18,0)</f>
        <v>0</v>
      </c>
      <c r="S18" s="71" t="n">
        <f aca="false">IF(H18="Управління праці і соціального захисту населення",F18,0)</f>
        <v>0</v>
      </c>
      <c r="T18" s="71" t="n">
        <f aca="false">IF(H18="Управління праці і соціального захисту населення",G18,0)</f>
        <v>0</v>
      </c>
      <c r="U18" s="71" t="n">
        <f aca="false">IF(H18="Управління охорони здоров'я",F18,0)</f>
        <v>0</v>
      </c>
      <c r="V18" s="71" t="n">
        <f aca="false">IF(H18="Управління охорони здоров'я",G18,0)</f>
        <v>0</v>
      </c>
      <c r="W18" s="71" t="n">
        <f aca="false">IF(H18="Управління освіти",F18,0)</f>
        <v>0</v>
      </c>
      <c r="X18" s="71" t="n">
        <f aca="false">IF(H18="Управління освіти",G18,0)</f>
        <v>0</v>
      </c>
      <c r="Y18" s="71" t="n">
        <f aca="false">IF(H18="ГУ з гуманітарних та соціальних питань",F18,0)</f>
        <v>0</v>
      </c>
      <c r="Z18" s="71" t="n">
        <f aca="false">IF(H18="ГУ з гуманітарних та соціальних питань",G18,0)</f>
        <v>0</v>
      </c>
      <c r="AA18" s="71" t="n">
        <f aca="false">IF(H18="Управління з будівництва, ремонту та реконструкції міста",F18,0)</f>
        <v>0</v>
      </c>
      <c r="AB18" s="71" t="n">
        <f aca="false">IF(H18="Управління з будівництва, ремонту та реконструкції міста",G18,0)</f>
        <v>0</v>
      </c>
      <c r="AC18" s="71" t="n">
        <f aca="false">IF(H18="Відділ шляхового господарства",F18,0)</f>
        <v>0</v>
      </c>
      <c r="AD18" s="71" t="n">
        <f aca="false">IF(H18="Відділ шляхового господарства",G18,0)</f>
        <v>0</v>
      </c>
    </row>
    <row r="19" customFormat="false" ht="93.75" hidden="false" customHeight="false" outlineLevel="0" collapsed="false">
      <c r="A19" s="61" t="n">
        <f aca="false">A18+1</f>
        <v>5</v>
      </c>
      <c r="B19" s="64"/>
      <c r="C19" s="64"/>
      <c r="D19" s="64"/>
      <c r="E19" s="69" t="s">
        <v>58</v>
      </c>
      <c r="F19" s="72" t="n">
        <v>55</v>
      </c>
      <c r="G19" s="72" t="n">
        <v>14.27</v>
      </c>
      <c r="H19" s="62" t="s">
        <v>47</v>
      </c>
      <c r="I19" s="70"/>
      <c r="J19" s="62" t="s">
        <v>59</v>
      </c>
      <c r="K19" s="62"/>
      <c r="L19" s="48"/>
      <c r="M19" s="71" t="n">
        <f aca="false">IF(H19="Управління житлового господарства",F19,0)</f>
        <v>55</v>
      </c>
      <c r="N19" s="71" t="n">
        <f aca="false">IF(H19="Управління житлового господарства",G19,0)</f>
        <v>14.27</v>
      </c>
      <c r="O19" s="71" t="n">
        <f aca="false">IF(H19="Управління комунального господарства",F19,0)</f>
        <v>0</v>
      </c>
      <c r="P19" s="71" t="n">
        <f aca="false">IF(H19="Управління комунального господарства",G19,0)</f>
        <v>0</v>
      </c>
      <c r="Q19" s="71" t="n">
        <f aca="false">IF(H19="Управління культури",F19,0)</f>
        <v>0</v>
      </c>
      <c r="R19" s="71" t="n">
        <f aca="false">IF(H19="Управління культури",G19,0)</f>
        <v>0</v>
      </c>
      <c r="S19" s="71" t="n">
        <f aca="false">IF(H19="Управління праці і соціального захисту населення",F19,0)</f>
        <v>0</v>
      </c>
      <c r="T19" s="71" t="n">
        <f aca="false">IF(H19="Управління праці і соціального захисту населення",G19,0)</f>
        <v>0</v>
      </c>
      <c r="U19" s="71" t="n">
        <f aca="false">IF(H19="Управління охорони здоров'я",F19,0)</f>
        <v>0</v>
      </c>
      <c r="V19" s="71" t="n">
        <f aca="false">IF(H19="Управління охорони здоров'я",G19,0)</f>
        <v>0</v>
      </c>
      <c r="W19" s="71" t="n">
        <f aca="false">IF(H19="Управління освіти",F19,0)</f>
        <v>0</v>
      </c>
      <c r="X19" s="71" t="n">
        <f aca="false">IF(H19="Управління освіти",G19,0)</f>
        <v>0</v>
      </c>
      <c r="Y19" s="71" t="n">
        <f aca="false">IF(H19="ГУ з гуманітарних та соціальних питань",F19,0)</f>
        <v>0</v>
      </c>
      <c r="Z19" s="71" t="n">
        <f aca="false">IF(H19="ГУ з гуманітарних та соціальних питань",G19,0)</f>
        <v>0</v>
      </c>
      <c r="AA19" s="71" t="n">
        <f aca="false">IF(H19="Управління з будівництва, ремонту та реконструкції міста",F19,0)</f>
        <v>0</v>
      </c>
      <c r="AB19" s="71" t="n">
        <f aca="false">IF(H19="Управління з будівництва, ремонту та реконструкції міста",G19,0)</f>
        <v>0</v>
      </c>
      <c r="AC19" s="71" t="n">
        <f aca="false">IF(H19="Відділ шляхового господарства",F19,0)</f>
        <v>0</v>
      </c>
      <c r="AD19" s="71" t="n">
        <f aca="false">IF(H19="Відділ шляхового господарства",G19,0)</f>
        <v>0</v>
      </c>
    </row>
    <row r="20" customFormat="false" ht="56.25" hidden="false" customHeight="false" outlineLevel="0" collapsed="false">
      <c r="A20" s="61" t="n">
        <f aca="false">A19+1</f>
        <v>6</v>
      </c>
      <c r="B20" s="64"/>
      <c r="C20" s="64"/>
      <c r="D20" s="64"/>
      <c r="E20" s="69" t="s">
        <v>60</v>
      </c>
      <c r="F20" s="63" t="n">
        <v>30</v>
      </c>
      <c r="G20" s="63" t="n">
        <v>18.2</v>
      </c>
      <c r="H20" s="62" t="s">
        <v>47</v>
      </c>
      <c r="I20" s="70"/>
      <c r="J20" s="62" t="s">
        <v>50</v>
      </c>
      <c r="K20" s="62"/>
      <c r="L20" s="48"/>
      <c r="M20" s="71" t="n">
        <f aca="false">IF(H20="Управління житлового господарства",F20,0)</f>
        <v>30</v>
      </c>
      <c r="N20" s="71" t="n">
        <f aca="false">IF(H20="Управління житлового господарства",G20,0)</f>
        <v>18.2</v>
      </c>
      <c r="O20" s="71" t="n">
        <f aca="false">IF(H20="Управління комунального господарства",F20,0)</f>
        <v>0</v>
      </c>
      <c r="P20" s="71" t="n">
        <f aca="false">IF(H20="Управління комунального господарства",G20,0)</f>
        <v>0</v>
      </c>
      <c r="Q20" s="71" t="n">
        <f aca="false">IF(H20="Управління культури",F20,0)</f>
        <v>0</v>
      </c>
      <c r="R20" s="71" t="n">
        <f aca="false">IF(H20="Управління культури",G20,0)</f>
        <v>0</v>
      </c>
      <c r="S20" s="71" t="n">
        <f aca="false">IF(H20="Управління праці і соціального захисту населення",F20,0)</f>
        <v>0</v>
      </c>
      <c r="T20" s="71" t="n">
        <f aca="false">IF(H20="Управління праці і соціального захисту населення",G20,0)</f>
        <v>0</v>
      </c>
      <c r="U20" s="71" t="n">
        <f aca="false">IF(H20="Управління охорони здоров'я",F20,0)</f>
        <v>0</v>
      </c>
      <c r="V20" s="71" t="n">
        <f aca="false">IF(H20="Управління охорони здоров'я",G20,0)</f>
        <v>0</v>
      </c>
      <c r="W20" s="71" t="n">
        <f aca="false">IF(H20="Управління освіти",F20,0)</f>
        <v>0</v>
      </c>
      <c r="X20" s="71" t="n">
        <f aca="false">IF(H20="Управління освіти",G20,0)</f>
        <v>0</v>
      </c>
      <c r="Y20" s="71" t="n">
        <f aca="false">IF(H20="ГУ з гуманітарних та соціальних питань",F20,0)</f>
        <v>0</v>
      </c>
      <c r="Z20" s="71" t="n">
        <f aca="false">IF(H20="ГУ з гуманітарних та соціальних питань",G20,0)</f>
        <v>0</v>
      </c>
      <c r="AA20" s="71" t="n">
        <f aca="false">IF(H20="Управління з будівництва, ремонту та реконструкції міста",F20,0)</f>
        <v>0</v>
      </c>
      <c r="AB20" s="71" t="n">
        <f aca="false">IF(H20="Управління з будівництва, ремонту та реконструкції міста",G20,0)</f>
        <v>0</v>
      </c>
      <c r="AC20" s="71" t="n">
        <f aca="false">IF(H20="Відділ шляхового господарства",F20,0)</f>
        <v>0</v>
      </c>
      <c r="AD20" s="71" t="n">
        <f aca="false">IF(H20="Відділ шляхового господарства",G20,0)</f>
        <v>0</v>
      </c>
    </row>
    <row r="21" customFormat="false" ht="56.25" hidden="false" customHeight="false" outlineLevel="0" collapsed="false">
      <c r="A21" s="61" t="n">
        <f aca="false">A20+1</f>
        <v>7</v>
      </c>
      <c r="B21" s="64"/>
      <c r="C21" s="64"/>
      <c r="D21" s="64"/>
      <c r="E21" s="69" t="s">
        <v>61</v>
      </c>
      <c r="F21" s="63" t="n">
        <v>15</v>
      </c>
      <c r="G21" s="63" t="n">
        <v>5.64</v>
      </c>
      <c r="H21" s="62" t="s">
        <v>47</v>
      </c>
      <c r="I21" s="70"/>
      <c r="J21" s="62" t="s">
        <v>50</v>
      </c>
      <c r="K21" s="62" t="s">
        <v>62</v>
      </c>
      <c r="L21" s="48"/>
      <c r="M21" s="71" t="n">
        <f aca="false">IF(H21="Управління житлового господарства",F21,0)</f>
        <v>15</v>
      </c>
      <c r="N21" s="71" t="n">
        <f aca="false">IF(H21="Управління житлового господарства",G21,0)</f>
        <v>5.64</v>
      </c>
      <c r="O21" s="71" t="n">
        <f aca="false">IF(H21="Управління комунального господарства",F21,0)</f>
        <v>0</v>
      </c>
      <c r="P21" s="71" t="n">
        <f aca="false">IF(H21="Управління комунального господарства",G21,0)</f>
        <v>0</v>
      </c>
      <c r="Q21" s="71" t="n">
        <f aca="false">IF(H21="Управління культури",F21,0)</f>
        <v>0</v>
      </c>
      <c r="R21" s="71" t="n">
        <f aca="false">IF(H21="Управління культури",G21,0)</f>
        <v>0</v>
      </c>
      <c r="S21" s="71" t="n">
        <f aca="false">IF(H21="Управління праці і соціального захисту населення",F21,0)</f>
        <v>0</v>
      </c>
      <c r="T21" s="71" t="n">
        <f aca="false">IF(H21="Управління праці і соціального захисту населення",G21,0)</f>
        <v>0</v>
      </c>
      <c r="U21" s="71" t="n">
        <f aca="false">IF(H21="Управління охорони здоров'я",F21,0)</f>
        <v>0</v>
      </c>
      <c r="V21" s="71" t="n">
        <f aca="false">IF(H21="Управління охорони здоров'я",G21,0)</f>
        <v>0</v>
      </c>
      <c r="W21" s="71" t="n">
        <f aca="false">IF(H21="Управління освіти",F21,0)</f>
        <v>0</v>
      </c>
      <c r="X21" s="71" t="n">
        <f aca="false">IF(H21="Управління освіти",G21,0)</f>
        <v>0</v>
      </c>
      <c r="Y21" s="71" t="n">
        <f aca="false">IF(H21="ГУ з гуманітарних та соціальних питань",F21,0)</f>
        <v>0</v>
      </c>
      <c r="Z21" s="71" t="n">
        <f aca="false">IF(H21="ГУ з гуманітарних та соціальних питань",G21,0)</f>
        <v>0</v>
      </c>
      <c r="AA21" s="71" t="n">
        <f aca="false">IF(H21="Управління з будівництва, ремонту та реконструкції міста",F21,0)</f>
        <v>0</v>
      </c>
      <c r="AB21" s="71" t="n">
        <f aca="false">IF(H21="Управління з будівництва, ремонту та реконструкції міста",G21,0)</f>
        <v>0</v>
      </c>
      <c r="AC21" s="71" t="n">
        <f aca="false">IF(H21="Відділ шляхового господарства",F21,0)</f>
        <v>0</v>
      </c>
      <c r="AD21" s="71" t="n">
        <f aca="false">IF(H21="Відділ шляхового господарства",G21,0)</f>
        <v>0</v>
      </c>
    </row>
    <row r="22" customFormat="false" ht="69.75" hidden="false" customHeight="false" outlineLevel="0" collapsed="false">
      <c r="A22" s="61" t="n">
        <f aca="false">A21+1</f>
        <v>8</v>
      </c>
      <c r="B22" s="64"/>
      <c r="C22" s="64"/>
      <c r="D22" s="64"/>
      <c r="E22" s="69" t="s">
        <v>63</v>
      </c>
      <c r="F22" s="63" t="n">
        <v>1</v>
      </c>
      <c r="G22" s="63"/>
      <c r="H22" s="62" t="s">
        <v>47</v>
      </c>
      <c r="I22" s="70"/>
      <c r="J22" s="62" t="s">
        <v>64</v>
      </c>
      <c r="K22" s="62"/>
      <c r="L22" s="48"/>
      <c r="M22" s="71" t="n">
        <f aca="false">IF(H22="Управління житлового господарства",F22,0)</f>
        <v>1</v>
      </c>
      <c r="N22" s="71" t="n">
        <f aca="false">IF(H22="Управління житлового господарства",G22,0)</f>
        <v>0</v>
      </c>
      <c r="O22" s="71" t="n">
        <f aca="false">IF(H22="Управління комунального господарства",F22,0)</f>
        <v>0</v>
      </c>
      <c r="P22" s="71" t="n">
        <f aca="false">IF(H22="Управління комунального господарства",G22,0)</f>
        <v>0</v>
      </c>
      <c r="Q22" s="71" t="n">
        <f aca="false">IF(H22="Управління культури",F22,0)</f>
        <v>0</v>
      </c>
      <c r="R22" s="71" t="n">
        <f aca="false">IF(H22="Управління культури",G22,0)</f>
        <v>0</v>
      </c>
      <c r="S22" s="71" t="n">
        <f aca="false">IF(H22="Управління праці і соціального захисту населення",F22,0)</f>
        <v>0</v>
      </c>
      <c r="T22" s="71" t="n">
        <f aca="false">IF(H22="Управління праці і соціального захисту населення",G22,0)</f>
        <v>0</v>
      </c>
      <c r="U22" s="71" t="n">
        <f aca="false">IF(H22="Управління охорони здоров'я",F22,0)</f>
        <v>0</v>
      </c>
      <c r="V22" s="71" t="n">
        <f aca="false">IF(H22="Управління охорони здоров'я",G22,0)</f>
        <v>0</v>
      </c>
      <c r="W22" s="71" t="n">
        <f aca="false">IF(H22="Управління освіти",F22,0)</f>
        <v>0</v>
      </c>
      <c r="X22" s="71" t="n">
        <f aca="false">IF(H22="Управління освіти",G22,0)</f>
        <v>0</v>
      </c>
      <c r="Y22" s="71" t="n">
        <f aca="false">IF(H22="ГУ з гуманітарних та соціальних питань",F22,0)</f>
        <v>0</v>
      </c>
      <c r="Z22" s="71" t="n">
        <f aca="false">IF(H22="ГУ з гуманітарних та соціальних питань",G22,0)</f>
        <v>0</v>
      </c>
      <c r="AA22" s="71" t="n">
        <f aca="false">IF(H22="Управління з будівництва, ремонту та реконструкції міста",F22,0)</f>
        <v>0</v>
      </c>
      <c r="AB22" s="71" t="n">
        <f aca="false">IF(H22="Управління з будівництва, ремонту та реконструкції міста",G22,0)</f>
        <v>0</v>
      </c>
      <c r="AC22" s="71" t="n">
        <f aca="false">IF(H22="Відділ шляхового господарства",F22,0)</f>
        <v>0</v>
      </c>
      <c r="AD22" s="71" t="n">
        <f aca="false">IF(H22="Відділ шляхового господарства",G22,0)</f>
        <v>0</v>
      </c>
    </row>
    <row r="23" customFormat="false" ht="56.25" hidden="false" customHeight="false" outlineLevel="0" collapsed="false">
      <c r="A23" s="61" t="n">
        <f aca="false">A22+1</f>
        <v>9</v>
      </c>
      <c r="B23" s="64"/>
      <c r="C23" s="64"/>
      <c r="D23" s="64"/>
      <c r="E23" s="69" t="s">
        <v>65</v>
      </c>
      <c r="F23" s="63" t="n">
        <v>10</v>
      </c>
      <c r="G23" s="63" t="n">
        <v>9.92</v>
      </c>
      <c r="H23" s="62" t="s">
        <v>47</v>
      </c>
      <c r="I23" s="70"/>
      <c r="J23" s="62" t="s">
        <v>50</v>
      </c>
      <c r="K23" s="62"/>
      <c r="L23" s="48"/>
      <c r="M23" s="71" t="n">
        <f aca="false">IF(H23="Управління житлового господарства",F23,0)</f>
        <v>10</v>
      </c>
      <c r="N23" s="71" t="n">
        <f aca="false">IF(H23="Управління житлового господарства",G23,0)</f>
        <v>9.92</v>
      </c>
      <c r="O23" s="71" t="n">
        <f aca="false">IF(H23="Управління комунального господарства",F23,0)</f>
        <v>0</v>
      </c>
      <c r="P23" s="71" t="n">
        <f aca="false">IF(H23="Управління комунального господарства",G23,0)</f>
        <v>0</v>
      </c>
      <c r="Q23" s="71" t="n">
        <f aca="false">IF(H23="Управління культури",F23,0)</f>
        <v>0</v>
      </c>
      <c r="R23" s="71" t="n">
        <f aca="false">IF(H23="Управління культури",G23,0)</f>
        <v>0</v>
      </c>
      <c r="S23" s="71" t="n">
        <f aca="false">IF(H23="Управління праці і соціального захисту населення",F23,0)</f>
        <v>0</v>
      </c>
      <c r="T23" s="71" t="n">
        <f aca="false">IF(H23="Управління праці і соціального захисту населення",G23,0)</f>
        <v>0</v>
      </c>
      <c r="U23" s="71" t="n">
        <f aca="false">IF(H23="Управління охорони здоров'я",F23,0)</f>
        <v>0</v>
      </c>
      <c r="V23" s="71" t="n">
        <f aca="false">IF(H23="Управління охорони здоров'я",G23,0)</f>
        <v>0</v>
      </c>
      <c r="W23" s="71" t="n">
        <f aca="false">IF(H23="Управління освіти",F23,0)</f>
        <v>0</v>
      </c>
      <c r="X23" s="71" t="n">
        <f aca="false">IF(H23="Управління освіти",G23,0)</f>
        <v>0</v>
      </c>
      <c r="Y23" s="71" t="n">
        <f aca="false">IF(H23="ГУ з гуманітарних та соціальних питань",F23,0)</f>
        <v>0</v>
      </c>
      <c r="Z23" s="71" t="n">
        <f aca="false">IF(H23="ГУ з гуманітарних та соціальних питань",G23,0)</f>
        <v>0</v>
      </c>
      <c r="AA23" s="71" t="n">
        <f aca="false">IF(H23="Управління з будівництва, ремонту та реконструкції міста",F23,0)</f>
        <v>0</v>
      </c>
      <c r="AB23" s="71" t="n">
        <f aca="false">IF(H23="Управління з будівництва, ремонту та реконструкції міста",G23,0)</f>
        <v>0</v>
      </c>
      <c r="AC23" s="71" t="n">
        <f aca="false">IF(H23="Відділ шляхового господарства",F23,0)</f>
        <v>0</v>
      </c>
      <c r="AD23" s="71" t="n">
        <f aca="false">IF(H23="Відділ шляхового господарства",G23,0)</f>
        <v>0</v>
      </c>
    </row>
    <row r="24" customFormat="false" ht="68.25" hidden="false" customHeight="true" outlineLevel="0" collapsed="false">
      <c r="A24" s="61" t="n">
        <f aca="false">A23+1</f>
        <v>10</v>
      </c>
      <c r="B24" s="64"/>
      <c r="C24" s="64"/>
      <c r="D24" s="64"/>
      <c r="E24" s="69" t="s">
        <v>66</v>
      </c>
      <c r="F24" s="63" t="n">
        <v>7</v>
      </c>
      <c r="G24" s="63"/>
      <c r="H24" s="62" t="s">
        <v>47</v>
      </c>
      <c r="I24" s="70"/>
      <c r="J24" s="62" t="s">
        <v>67</v>
      </c>
      <c r="K24" s="62" t="s">
        <v>68</v>
      </c>
      <c r="L24" s="48"/>
      <c r="M24" s="71" t="n">
        <f aca="false">IF(H24="Управління житлового господарства",F24,0)</f>
        <v>7</v>
      </c>
      <c r="N24" s="71" t="n">
        <f aca="false">IF(H24="Управління житлового господарства",G24,0)</f>
        <v>0</v>
      </c>
      <c r="O24" s="71" t="n">
        <f aca="false">IF(H24="Управління комунального господарства",F24,0)</f>
        <v>0</v>
      </c>
      <c r="P24" s="71" t="n">
        <f aca="false">IF(H24="Управління комунального господарства",G24,0)</f>
        <v>0</v>
      </c>
      <c r="Q24" s="71" t="n">
        <f aca="false">IF(H24="Управління культури",F24,0)</f>
        <v>0</v>
      </c>
      <c r="R24" s="71" t="n">
        <f aca="false">IF(H24="Управління культури",G24,0)</f>
        <v>0</v>
      </c>
      <c r="S24" s="71" t="n">
        <f aca="false">IF(H24="Управління праці і соціального захисту населення",F24,0)</f>
        <v>0</v>
      </c>
      <c r="T24" s="71" t="n">
        <f aca="false">IF(H24="Управління праці і соціального захисту населення",G24,0)</f>
        <v>0</v>
      </c>
      <c r="U24" s="71" t="n">
        <f aca="false">IF(H24="Управління охорони здоров'я",F24,0)</f>
        <v>0</v>
      </c>
      <c r="V24" s="71" t="n">
        <f aca="false">IF(H24="Управління охорони здоров'я",G24,0)</f>
        <v>0</v>
      </c>
      <c r="W24" s="71" t="n">
        <f aca="false">IF(H24="Управління освіти",F24,0)</f>
        <v>0</v>
      </c>
      <c r="X24" s="71" t="n">
        <f aca="false">IF(H24="Управління освіти",G24,0)</f>
        <v>0</v>
      </c>
      <c r="Y24" s="71" t="n">
        <f aca="false">IF(H24="ГУ з гуманітарних та соціальних питань",F24,0)</f>
        <v>0</v>
      </c>
      <c r="Z24" s="71" t="n">
        <f aca="false">IF(H24="ГУ з гуманітарних та соціальних питань",G24,0)</f>
        <v>0</v>
      </c>
      <c r="AA24" s="71" t="n">
        <f aca="false">IF(H24="Управління з будівництва, ремонту та реконструкції міста",F24,0)</f>
        <v>0</v>
      </c>
      <c r="AB24" s="71" t="n">
        <f aca="false">IF(H24="Управління з будівництва, ремонту та реконструкції міста",G24,0)</f>
        <v>0</v>
      </c>
      <c r="AC24" s="71" t="n">
        <f aca="false">IF(H24="Відділ шляхового господарства",F24,0)</f>
        <v>0</v>
      </c>
      <c r="AD24" s="71" t="n">
        <f aca="false">IF(H24="Відділ шляхового господарства",G24,0)</f>
        <v>0</v>
      </c>
    </row>
    <row r="25" customFormat="false" ht="67.5" hidden="false" customHeight="true" outlineLevel="0" collapsed="false">
      <c r="A25" s="61" t="n">
        <f aca="false">A24+1</f>
        <v>11</v>
      </c>
      <c r="B25" s="64"/>
      <c r="C25" s="64"/>
      <c r="D25" s="64"/>
      <c r="E25" s="69" t="s">
        <v>69</v>
      </c>
      <c r="F25" s="63" t="n">
        <v>2</v>
      </c>
      <c r="G25" s="63"/>
      <c r="H25" s="62" t="s">
        <v>70</v>
      </c>
      <c r="I25" s="70"/>
      <c r="J25" s="62" t="s">
        <v>71</v>
      </c>
      <c r="K25" s="62" t="s">
        <v>68</v>
      </c>
      <c r="L25" s="48"/>
      <c r="M25" s="71" t="n">
        <f aca="false">IF(H25="Управління житлового господарства",F25,0)</f>
        <v>0</v>
      </c>
      <c r="N25" s="71" t="n">
        <f aca="false">IF(H25="Управління житлового господарства",G25,0)</f>
        <v>0</v>
      </c>
      <c r="O25" s="71" t="n">
        <f aca="false">IF(H25="Управління комунального господарства",F25,0)</f>
        <v>0</v>
      </c>
      <c r="P25" s="71" t="n">
        <f aca="false">IF(H25="Управління комунального господарства",G25,0)</f>
        <v>0</v>
      </c>
      <c r="Q25" s="71" t="n">
        <f aca="false">IF(H25="Управління культури",F25,0)</f>
        <v>0</v>
      </c>
      <c r="R25" s="71" t="n">
        <f aca="false">IF(H25="Управління культури",G25,0)</f>
        <v>0</v>
      </c>
      <c r="S25" s="71" t="n">
        <f aca="false">IF(H25="Управління праці і соціального захисту населення",F25,0)</f>
        <v>2</v>
      </c>
      <c r="T25" s="71" t="n">
        <f aca="false">IF(H25="Управління праці і соціального захисту населення",G25,0)</f>
        <v>0</v>
      </c>
      <c r="U25" s="71" t="n">
        <f aca="false">IF(H25="Управління охорони здоров'я",F25,0)</f>
        <v>0</v>
      </c>
      <c r="V25" s="71" t="n">
        <f aca="false">IF(H25="Управління охорони здоров'я",G25,0)</f>
        <v>0</v>
      </c>
      <c r="W25" s="71" t="n">
        <f aca="false">IF(H25="Управління освіти",F25,0)</f>
        <v>0</v>
      </c>
      <c r="X25" s="71" t="n">
        <f aca="false">IF(H25="Управління освіти",G25,0)</f>
        <v>0</v>
      </c>
      <c r="Y25" s="71" t="n">
        <f aca="false">IF(H25="ГУ з гуманітарних та соціальних питань",F25,0)</f>
        <v>0</v>
      </c>
      <c r="Z25" s="71" t="n">
        <f aca="false">IF(H25="ГУ з гуманітарних та соціальних питань",G25,0)</f>
        <v>0</v>
      </c>
      <c r="AA25" s="71" t="n">
        <f aca="false">IF(H25="Управління з будівництва, ремонту та реконструкції міста",F25,0)</f>
        <v>0</v>
      </c>
      <c r="AB25" s="71" t="n">
        <f aca="false">IF(H25="Управління з будівництва, ремонту та реконструкції міста",G25,0)</f>
        <v>0</v>
      </c>
      <c r="AC25" s="71" t="n">
        <f aca="false">IF(H25="Відділ шляхового господарства",F25,0)</f>
        <v>0</v>
      </c>
      <c r="AD25" s="71" t="n">
        <f aca="false">IF(H25="Відділ шляхового господарства",G25,0)</f>
        <v>0</v>
      </c>
    </row>
    <row r="26" customFormat="false" ht="56.25" hidden="false" customHeight="false" outlineLevel="0" collapsed="false">
      <c r="A26" s="61" t="n">
        <f aca="false">A25+1</f>
        <v>12</v>
      </c>
      <c r="B26" s="64"/>
      <c r="C26" s="64"/>
      <c r="D26" s="64"/>
      <c r="E26" s="69" t="s">
        <v>72</v>
      </c>
      <c r="F26" s="63" t="n">
        <v>20</v>
      </c>
      <c r="G26" s="63" t="n">
        <v>20</v>
      </c>
      <c r="H26" s="62" t="s">
        <v>47</v>
      </c>
      <c r="I26" s="70"/>
      <c r="J26" s="62" t="s">
        <v>50</v>
      </c>
      <c r="K26" s="62"/>
      <c r="L26" s="48"/>
      <c r="M26" s="71" t="n">
        <f aca="false">IF(H26="Управління житлового господарства",F26,0)</f>
        <v>20</v>
      </c>
      <c r="N26" s="71" t="n">
        <f aca="false">IF(H26="Управління житлового господарства",G26,0)</f>
        <v>20</v>
      </c>
      <c r="O26" s="71" t="n">
        <f aca="false">IF(H26="Управління комунального господарства",F26,0)</f>
        <v>0</v>
      </c>
      <c r="P26" s="71" t="n">
        <f aca="false">IF(H26="Управління комунального господарства",G26,0)</f>
        <v>0</v>
      </c>
      <c r="Q26" s="71" t="n">
        <f aca="false">IF(H26="Управління культури",F26,0)</f>
        <v>0</v>
      </c>
      <c r="R26" s="71" t="n">
        <f aca="false">IF(H26="Управління культури",G26,0)</f>
        <v>0</v>
      </c>
      <c r="S26" s="71" t="n">
        <f aca="false">IF(H26="Управління праці і соціального захисту населення",F26,0)</f>
        <v>0</v>
      </c>
      <c r="T26" s="71" t="n">
        <f aca="false">IF(H26="Управління праці і соціального захисту населення",G26,0)</f>
        <v>0</v>
      </c>
      <c r="U26" s="71" t="n">
        <f aca="false">IF(H26="Управління охорони здоров'я",F26,0)</f>
        <v>0</v>
      </c>
      <c r="V26" s="71" t="n">
        <f aca="false">IF(H26="Управління охорони здоров'я",G26,0)</f>
        <v>0</v>
      </c>
      <c r="W26" s="71" t="n">
        <f aca="false">IF(H26="Управління освіти",F26,0)</f>
        <v>0</v>
      </c>
      <c r="X26" s="71" t="n">
        <f aca="false">IF(H26="Управління освіти",G26,0)</f>
        <v>0</v>
      </c>
      <c r="Y26" s="71" t="n">
        <f aca="false">IF(H26="ГУ з гуманітарних та соціальних питань",F26,0)</f>
        <v>0</v>
      </c>
      <c r="Z26" s="71" t="n">
        <f aca="false">IF(H26="ГУ з гуманітарних та соціальних питань",G26,0)</f>
        <v>0</v>
      </c>
      <c r="AA26" s="71" t="n">
        <f aca="false">IF(H26="Управління з будівництва, ремонту та реконструкції міста",F26,0)</f>
        <v>0</v>
      </c>
      <c r="AB26" s="71" t="n">
        <f aca="false">IF(H26="Управління з будівництва, ремонту та реконструкції міста",G26,0)</f>
        <v>0</v>
      </c>
      <c r="AC26" s="71" t="n">
        <f aca="false">IF(H26="Відділ шляхового господарства",F26,0)</f>
        <v>0</v>
      </c>
      <c r="AD26" s="71" t="n">
        <f aca="false">IF(H26="Відділ шляхового господарства",G26,0)</f>
        <v>0</v>
      </c>
    </row>
    <row r="27" customFormat="false" ht="56.25" hidden="false" customHeight="false" outlineLevel="0" collapsed="false">
      <c r="A27" s="61" t="n">
        <f aca="false">A26+1</f>
        <v>13</v>
      </c>
      <c r="B27" s="64"/>
      <c r="C27" s="64"/>
      <c r="D27" s="64"/>
      <c r="E27" s="69" t="s">
        <v>73</v>
      </c>
      <c r="F27" s="72" t="n">
        <v>7</v>
      </c>
      <c r="G27" s="72" t="n">
        <v>7</v>
      </c>
      <c r="H27" s="62" t="s">
        <v>47</v>
      </c>
      <c r="I27" s="70"/>
      <c r="J27" s="62" t="s">
        <v>50</v>
      </c>
      <c r="K27" s="62"/>
      <c r="L27" s="48"/>
      <c r="M27" s="71" t="n">
        <f aca="false">IF(H27="Управління житлового господарства",F27,0)</f>
        <v>7</v>
      </c>
      <c r="N27" s="71" t="n">
        <f aca="false">IF(H27="Управління житлового господарства",G27,0)</f>
        <v>7</v>
      </c>
      <c r="O27" s="71" t="n">
        <f aca="false">IF(H27="Управління комунального господарства",F27,0)</f>
        <v>0</v>
      </c>
      <c r="P27" s="71" t="n">
        <f aca="false">IF(H27="Управління комунального господарства",G27,0)</f>
        <v>0</v>
      </c>
      <c r="Q27" s="71" t="n">
        <f aca="false">IF(H27="Управління культури",F27,0)</f>
        <v>0</v>
      </c>
      <c r="R27" s="71" t="n">
        <f aca="false">IF(H27="Управління культури",G27,0)</f>
        <v>0</v>
      </c>
      <c r="S27" s="71" t="n">
        <f aca="false">IF(H27="Управління праці і соціального захисту населення",F27,0)</f>
        <v>0</v>
      </c>
      <c r="T27" s="71" t="n">
        <f aca="false">IF(H27="Управління праці і соціального захисту населення",G27,0)</f>
        <v>0</v>
      </c>
      <c r="U27" s="71" t="n">
        <f aca="false">IF(H27="Управління охорони здоров'я",F27,0)</f>
        <v>0</v>
      </c>
      <c r="V27" s="71" t="n">
        <f aca="false">IF(H27="Управління охорони здоров'я",G27,0)</f>
        <v>0</v>
      </c>
      <c r="W27" s="71" t="n">
        <f aca="false">IF(H27="Управління освіти",F27,0)</f>
        <v>0</v>
      </c>
      <c r="X27" s="71" t="n">
        <f aca="false">IF(H27="Управління освіти",G27,0)</f>
        <v>0</v>
      </c>
      <c r="Y27" s="71" t="n">
        <f aca="false">IF(H27="ГУ з гуманітарних та соціальних питань",F27,0)</f>
        <v>0</v>
      </c>
      <c r="Z27" s="71" t="n">
        <f aca="false">IF(H27="ГУ з гуманітарних та соціальних питань",G27,0)</f>
        <v>0</v>
      </c>
      <c r="AA27" s="71" t="n">
        <f aca="false">IF(H27="Управління з будівництва, ремонту та реконструкції міста",F27,0)</f>
        <v>0</v>
      </c>
      <c r="AB27" s="71" t="n">
        <f aca="false">IF(H27="Управління з будівництва, ремонту та реконструкції міста",G27,0)</f>
        <v>0</v>
      </c>
      <c r="AC27" s="71" t="n">
        <f aca="false">IF(H27="Відділ шляхового господарства",F27,0)</f>
        <v>0</v>
      </c>
      <c r="AD27" s="71" t="n">
        <f aca="false">IF(H27="Відділ шляхового господарства",G27,0)</f>
        <v>0</v>
      </c>
    </row>
    <row r="28" customFormat="false" ht="43.5" hidden="false" customHeight="true" outlineLevel="0" collapsed="false">
      <c r="A28" s="61" t="n">
        <f aca="false">A27+1</f>
        <v>14</v>
      </c>
      <c r="B28" s="64"/>
      <c r="C28" s="64"/>
      <c r="D28" s="64"/>
      <c r="E28" s="69" t="s">
        <v>74</v>
      </c>
      <c r="F28" s="63" t="n">
        <v>20</v>
      </c>
      <c r="G28" s="63" t="n">
        <v>5.9</v>
      </c>
      <c r="H28" s="62" t="s">
        <v>75</v>
      </c>
      <c r="I28" s="70"/>
      <c r="J28" s="62" t="s">
        <v>50</v>
      </c>
      <c r="K28" s="62"/>
      <c r="L28" s="48"/>
      <c r="M28" s="71" t="n">
        <f aca="false">IF(H28="Управління житлового господарства",F28,0)</f>
        <v>0</v>
      </c>
      <c r="N28" s="71" t="n">
        <f aca="false">IF(H28="Управління житлового господарства",G28,0)</f>
        <v>0</v>
      </c>
      <c r="O28" s="71" t="n">
        <f aca="false">IF(H28="Управління комунального господарства",F28,0)</f>
        <v>0</v>
      </c>
      <c r="P28" s="71" t="n">
        <f aca="false">IF(H28="Управління комунального господарства",G28,0)</f>
        <v>0</v>
      </c>
      <c r="Q28" s="71" t="n">
        <f aca="false">IF(H28="Управління культури",F28,0)</f>
        <v>0</v>
      </c>
      <c r="R28" s="71" t="n">
        <f aca="false">IF(H28="Управління культури",G28,0)</f>
        <v>0</v>
      </c>
      <c r="S28" s="71" t="n">
        <f aca="false">IF(H28="Управління праці і соціального захисту населення",F28,0)</f>
        <v>0</v>
      </c>
      <c r="T28" s="71" t="n">
        <f aca="false">IF(H28="Управління праці і соціального захисту населення",G28,0)</f>
        <v>0</v>
      </c>
      <c r="U28" s="71" t="n">
        <f aca="false">IF(H28="Управління охорони здоров'я",F28,0)</f>
        <v>0</v>
      </c>
      <c r="V28" s="71" t="n">
        <f aca="false">IF(H28="Управління охорони здоров'я",G28,0)</f>
        <v>0</v>
      </c>
      <c r="W28" s="71" t="n">
        <f aca="false">IF(H28="Управління освіти",F28,0)</f>
        <v>20</v>
      </c>
      <c r="X28" s="71" t="n">
        <f aca="false">IF(H28="Управління освіти",G28,0)</f>
        <v>5.9</v>
      </c>
      <c r="Y28" s="71" t="n">
        <f aca="false">IF(H28="ГУ з гуманітарних та соціальних питань",F28,0)</f>
        <v>0</v>
      </c>
      <c r="Z28" s="71" t="n">
        <f aca="false">IF(H28="ГУ з гуманітарних та соціальних питань",G28,0)</f>
        <v>0</v>
      </c>
      <c r="AA28" s="71" t="n">
        <f aca="false">IF(H28="Управління з будівництва, ремонту та реконструкції міста",F28,0)</f>
        <v>0</v>
      </c>
      <c r="AB28" s="71" t="n">
        <f aca="false">IF(H28="Управління з будівництва, ремонту та реконструкції міста",G28,0)</f>
        <v>0</v>
      </c>
      <c r="AC28" s="71" t="n">
        <f aca="false">IF(H28="Відділ шляхового господарства",F28,0)</f>
        <v>0</v>
      </c>
      <c r="AD28" s="71" t="n">
        <f aca="false">IF(H28="Відділ шляхового господарства",G28,0)</f>
        <v>0</v>
      </c>
    </row>
    <row r="29" customFormat="false" ht="46.5" hidden="false" customHeight="false" outlineLevel="0" collapsed="false">
      <c r="A29" s="61" t="n">
        <f aca="false">A28+1</f>
        <v>15</v>
      </c>
      <c r="B29" s="64"/>
      <c r="C29" s="64"/>
      <c r="D29" s="64"/>
      <c r="E29" s="69" t="s">
        <v>76</v>
      </c>
      <c r="F29" s="63" t="n">
        <v>20</v>
      </c>
      <c r="G29" s="63" t="n">
        <v>20</v>
      </c>
      <c r="H29" s="62" t="s">
        <v>75</v>
      </c>
      <c r="I29" s="70"/>
      <c r="J29" s="62" t="s">
        <v>77</v>
      </c>
      <c r="K29" s="62"/>
      <c r="L29" s="48"/>
      <c r="M29" s="71" t="n">
        <f aca="false">IF(H29="Управління житлового господарства",F29,0)</f>
        <v>0</v>
      </c>
      <c r="N29" s="71" t="n">
        <f aca="false">IF(H29="Управління житлового господарства",G29,0)</f>
        <v>0</v>
      </c>
      <c r="O29" s="71" t="n">
        <f aca="false">IF(H29="Управління комунального господарства",F29,0)</f>
        <v>0</v>
      </c>
      <c r="P29" s="71" t="n">
        <f aca="false">IF(H29="Управління комунального господарства",G29,0)</f>
        <v>0</v>
      </c>
      <c r="Q29" s="71" t="n">
        <f aca="false">IF(H29="Управління культури",F29,0)</f>
        <v>0</v>
      </c>
      <c r="R29" s="71" t="n">
        <f aca="false">IF(H29="Управління культури",G29,0)</f>
        <v>0</v>
      </c>
      <c r="S29" s="71" t="n">
        <f aca="false">IF(H29="Управління праці і соціального захисту населення",F29,0)</f>
        <v>0</v>
      </c>
      <c r="T29" s="71" t="n">
        <f aca="false">IF(H29="Управління праці і соціального захисту населення",G29,0)</f>
        <v>0</v>
      </c>
      <c r="U29" s="71" t="n">
        <f aca="false">IF(H29="Управління охорони здоров'я",F29,0)</f>
        <v>0</v>
      </c>
      <c r="V29" s="71" t="n">
        <f aca="false">IF(H29="Управління охорони здоров'я",G29,0)</f>
        <v>0</v>
      </c>
      <c r="W29" s="71" t="n">
        <f aca="false">IF(H29="Управління освіти",F29,0)</f>
        <v>20</v>
      </c>
      <c r="X29" s="71" t="n">
        <f aca="false">IF(H29="Управління освіти",G29,0)</f>
        <v>20</v>
      </c>
      <c r="Y29" s="71" t="n">
        <f aca="false">IF(H29="ГУ з гуманітарних та соціальних питань",F29,0)</f>
        <v>0</v>
      </c>
      <c r="Z29" s="71" t="n">
        <f aca="false">IF(H29="ГУ з гуманітарних та соціальних питань",G29,0)</f>
        <v>0</v>
      </c>
      <c r="AA29" s="71" t="n">
        <f aca="false">IF(H29="Управління з будівництва, ремонту та реконструкції міста",F29,0)</f>
        <v>0</v>
      </c>
      <c r="AB29" s="71" t="n">
        <f aca="false">IF(H29="Управління з будівництва, ремонту та реконструкції міста",G29,0)</f>
        <v>0</v>
      </c>
      <c r="AC29" s="71" t="n">
        <f aca="false">IF(H29="Відділ шляхового господарства",F29,0)</f>
        <v>0</v>
      </c>
      <c r="AD29" s="71" t="n">
        <f aca="false">IF(H29="Відділ шляхового господарства",G29,0)</f>
        <v>0</v>
      </c>
    </row>
    <row r="30" customFormat="false" ht="93.75" hidden="false" customHeight="false" outlineLevel="0" collapsed="false">
      <c r="A30" s="61" t="n">
        <f aca="false">A29+1</f>
        <v>16</v>
      </c>
      <c r="B30" s="64"/>
      <c r="C30" s="64"/>
      <c r="D30" s="64"/>
      <c r="E30" s="69" t="s">
        <v>78</v>
      </c>
      <c r="F30" s="63" t="n">
        <v>5</v>
      </c>
      <c r="G30" s="63" t="n">
        <v>2.5</v>
      </c>
      <c r="H30" s="62" t="s">
        <v>79</v>
      </c>
      <c r="I30" s="70"/>
      <c r="J30" s="62" t="s">
        <v>80</v>
      </c>
      <c r="K30" s="62"/>
      <c r="L30" s="48"/>
      <c r="M30" s="71" t="n">
        <f aca="false">IF(H30="Управління житлового господарства",F30,0)</f>
        <v>0</v>
      </c>
      <c r="N30" s="71" t="n">
        <f aca="false">IF(H30="Управління житлового господарства",G30,0)</f>
        <v>0</v>
      </c>
      <c r="O30" s="71" t="n">
        <f aca="false">IF(H30="Управління комунального господарства",F30,0)</f>
        <v>0</v>
      </c>
      <c r="P30" s="71" t="n">
        <f aca="false">IF(H30="Управління комунального господарства",G30,0)</f>
        <v>0</v>
      </c>
      <c r="Q30" s="71" t="n">
        <f aca="false">IF(H30="Управління культури",F30,0)</f>
        <v>0</v>
      </c>
      <c r="R30" s="71" t="n">
        <f aca="false">IF(H30="Управління культури",G30,0)</f>
        <v>0</v>
      </c>
      <c r="S30" s="71" t="n">
        <f aca="false">IF(H30="Управління праці і соціального захисту населення",F30,0)</f>
        <v>0</v>
      </c>
      <c r="T30" s="71" t="n">
        <f aca="false">IF(H30="Управління праці і соціального захисту населення",G30,0)</f>
        <v>0</v>
      </c>
      <c r="U30" s="71" t="n">
        <f aca="false">IF(H30="Управління охорони здоров'я",F30,0)</f>
        <v>5</v>
      </c>
      <c r="V30" s="71" t="n">
        <f aca="false">IF(H30="Управління охорони здоров'я",G30,0)</f>
        <v>2.5</v>
      </c>
      <c r="W30" s="71" t="n">
        <f aca="false">IF(H30="Управління освіти",F30,0)</f>
        <v>0</v>
      </c>
      <c r="X30" s="71" t="n">
        <f aca="false">IF(H30="Управління освіти",G30,0)</f>
        <v>0</v>
      </c>
      <c r="Y30" s="71" t="n">
        <f aca="false">IF(H30="ГУ з гуманітарних та соціальних питань",F30,0)</f>
        <v>0</v>
      </c>
      <c r="Z30" s="71" t="n">
        <f aca="false">IF(H30="ГУ з гуманітарних та соціальних питань",G30,0)</f>
        <v>0</v>
      </c>
      <c r="AA30" s="71" t="n">
        <f aca="false">IF(H30="Управління з будівництва, ремонту та реконструкції міста",F30,0)</f>
        <v>0</v>
      </c>
      <c r="AB30" s="71" t="n">
        <f aca="false">IF(H30="Управління з будівництва, ремонту та реконструкції міста",G30,0)</f>
        <v>0</v>
      </c>
      <c r="AC30" s="71" t="n">
        <f aca="false">IF(H30="Відділ шляхового господарства",F30,0)</f>
        <v>0</v>
      </c>
      <c r="AD30" s="71" t="n">
        <f aca="false">IF(H30="Відділ шляхового господарства",G30,0)</f>
        <v>0</v>
      </c>
    </row>
    <row r="31" customFormat="false" ht="23.25" hidden="false" customHeight="false" outlineLevel="0" collapsed="false">
      <c r="A31" s="61"/>
      <c r="B31" s="64"/>
      <c r="C31" s="64"/>
      <c r="D31" s="64"/>
      <c r="E31" s="69" t="s">
        <v>81</v>
      </c>
      <c r="F31" s="73" t="n">
        <f aca="false">SUM(F13:F30)</f>
        <v>300</v>
      </c>
      <c r="G31" s="73" t="n">
        <f aca="false">SUM(G13:G30)</f>
        <v>177.17</v>
      </c>
      <c r="H31" s="62"/>
      <c r="I31" s="70"/>
      <c r="J31" s="62"/>
      <c r="K31" s="62"/>
      <c r="L31" s="48"/>
      <c r="M31" s="74" t="n">
        <f aca="false">SUM(M13:M30)</f>
        <v>213</v>
      </c>
      <c r="N31" s="74" t="n">
        <f aca="false">SUM(N13:N30)</f>
        <v>108.77</v>
      </c>
      <c r="O31" s="74" t="n">
        <f aca="false">SUM(O13:O30)</f>
        <v>0</v>
      </c>
      <c r="P31" s="74" t="n">
        <f aca="false">SUM(P13:P30)</f>
        <v>0</v>
      </c>
      <c r="Q31" s="74" t="n">
        <f aca="false">SUM(Q13:Q30)</f>
        <v>0</v>
      </c>
      <c r="R31" s="74" t="n">
        <f aca="false">SUM(R13:R30)</f>
        <v>0</v>
      </c>
      <c r="S31" s="74" t="n">
        <f aca="false">SUM(S13:S30)</f>
        <v>2</v>
      </c>
      <c r="T31" s="74" t="n">
        <f aca="false">SUM(T13:T30)</f>
        <v>0</v>
      </c>
      <c r="U31" s="74" t="n">
        <f aca="false">SUM(U13:U30)</f>
        <v>5</v>
      </c>
      <c r="V31" s="74" t="n">
        <f aca="false">SUM(V13:V30)</f>
        <v>2.5</v>
      </c>
      <c r="W31" s="74" t="n">
        <f aca="false">SUM(W13:W30)</f>
        <v>40</v>
      </c>
      <c r="X31" s="74" t="n">
        <f aca="false">SUM(X13:X30)</f>
        <v>25.9</v>
      </c>
      <c r="Y31" s="74" t="n">
        <f aca="false">SUM(Y13:Y30)</f>
        <v>0</v>
      </c>
      <c r="Z31" s="74" t="n">
        <f aca="false">SUM(Z13:Z30)</f>
        <v>0</v>
      </c>
      <c r="AA31" s="74" t="n">
        <f aca="false">SUM(AA13:AA30)</f>
        <v>0</v>
      </c>
      <c r="AB31" s="74" t="n">
        <f aca="false">SUM(AB13:AB30)</f>
        <v>0</v>
      </c>
      <c r="AC31" s="74" t="n">
        <f aca="false">SUM(AC13:AC30)</f>
        <v>40</v>
      </c>
      <c r="AD31" s="74" t="n">
        <f aca="false">SUM(AD13:AD30)</f>
        <v>40</v>
      </c>
    </row>
    <row r="32" customFormat="false" ht="23.25" hidden="false" customHeight="false" outlineLevel="0" collapsed="false">
      <c r="A32" s="61"/>
      <c r="B32" s="64"/>
      <c r="C32" s="64"/>
      <c r="D32" s="64"/>
      <c r="E32" s="69"/>
      <c r="F32" s="63"/>
      <c r="G32" s="63"/>
      <c r="H32" s="62"/>
      <c r="I32" s="70"/>
      <c r="J32" s="62"/>
      <c r="K32" s="62"/>
      <c r="L32" s="48"/>
      <c r="M32" s="71" t="n">
        <f aca="false">IF(H32="Управління житлового господарства",F32,0)</f>
        <v>0</v>
      </c>
      <c r="N32" s="71" t="n">
        <f aca="false">IF(H32="Управління житлового господарства",G32,0)</f>
        <v>0</v>
      </c>
      <c r="O32" s="71" t="n">
        <f aca="false">IF(H32="Управління комунального господарства",F32,0)</f>
        <v>0</v>
      </c>
      <c r="P32" s="71" t="n">
        <f aca="false">IF(H32="Управління комунального господарства",G32,0)</f>
        <v>0</v>
      </c>
      <c r="Q32" s="71" t="n">
        <f aca="false">IF(H32="Управління культури",F32,0)</f>
        <v>0</v>
      </c>
      <c r="R32" s="71" t="n">
        <f aca="false">IF(H32="Управління культури",G32,0)</f>
        <v>0</v>
      </c>
      <c r="S32" s="71" t="n">
        <f aca="false">IF(H32="Управління праці і соціального захисту населення",F32,0)</f>
        <v>0</v>
      </c>
      <c r="T32" s="71" t="n">
        <f aca="false">IF(H32="Управління праці і соціального захисту населення",G32,0)</f>
        <v>0</v>
      </c>
      <c r="U32" s="71" t="n">
        <f aca="false">IF(H32="Управління охорони здоров'я",F32,0)</f>
        <v>0</v>
      </c>
      <c r="V32" s="71" t="n">
        <f aca="false">IF(H32="Управління охорони здоров'я",G32,0)</f>
        <v>0</v>
      </c>
      <c r="W32" s="71" t="n">
        <f aca="false">IF(H32="Управління освіти",F32,0)</f>
        <v>0</v>
      </c>
      <c r="X32" s="71" t="n">
        <f aca="false">IF(H32="Управління освіти",G32,0)</f>
        <v>0</v>
      </c>
      <c r="Y32" s="71" t="n">
        <f aca="false">IF(H32="ГУ з гуманітарних та соціальних питань",F32,0)</f>
        <v>0</v>
      </c>
      <c r="Z32" s="71" t="n">
        <f aca="false">IF(H32="ГУ з гуманітарних та соціальних питань",G32,0)</f>
        <v>0</v>
      </c>
      <c r="AA32" s="71" t="n">
        <f aca="false">IF(H32="Управління з будівництва, ремонту та реконструкції міста",F32,0)</f>
        <v>0</v>
      </c>
      <c r="AB32" s="71" t="n">
        <f aca="false">IF(H32="Управління з будівництва, ремонту та реконструкції міста",G32,0)</f>
        <v>0</v>
      </c>
      <c r="AC32" s="71" t="n">
        <f aca="false">IF(H32="Відділ шляхового господарства",F32,0)</f>
        <v>0</v>
      </c>
      <c r="AD32" s="71" t="n">
        <f aca="false">IF(H32="Відділ шляхового господарства",G32,0)</f>
        <v>0</v>
      </c>
    </row>
    <row r="33" customFormat="false" ht="56.25" hidden="false" customHeight="false" outlineLevel="0" collapsed="false">
      <c r="A33" s="61" t="n">
        <f aca="false">A32+1</f>
        <v>1</v>
      </c>
      <c r="B33" s="64" t="n">
        <v>2</v>
      </c>
      <c r="C33" s="64" t="s">
        <v>44</v>
      </c>
      <c r="D33" s="64" t="s">
        <v>82</v>
      </c>
      <c r="E33" s="69" t="s">
        <v>83</v>
      </c>
      <c r="F33" s="63" t="n">
        <v>44</v>
      </c>
      <c r="G33" s="63" t="n">
        <v>30.97</v>
      </c>
      <c r="H33" s="62" t="s">
        <v>47</v>
      </c>
      <c r="I33" s="70"/>
      <c r="J33" s="62" t="s">
        <v>50</v>
      </c>
      <c r="K33" s="62"/>
      <c r="L33" s="48"/>
      <c r="M33" s="71" t="n">
        <f aca="false">IF(H33="Управління житлового господарства",F33,0)</f>
        <v>44</v>
      </c>
      <c r="N33" s="71" t="n">
        <f aca="false">IF(H33="Управління житлового господарства",G33,0)</f>
        <v>30.97</v>
      </c>
      <c r="O33" s="71" t="n">
        <f aca="false">IF(H33="Управління комунального господарства",F33,0)</f>
        <v>0</v>
      </c>
      <c r="P33" s="71" t="n">
        <f aca="false">IF(H33="Управління комунального господарства",G33,0)</f>
        <v>0</v>
      </c>
      <c r="Q33" s="71" t="n">
        <f aca="false">IF(H33="Управління культури",F33,0)</f>
        <v>0</v>
      </c>
      <c r="R33" s="71" t="n">
        <f aca="false">IF(H33="Управління культури",G33,0)</f>
        <v>0</v>
      </c>
      <c r="S33" s="71" t="n">
        <f aca="false">IF(H33="Управління праці і соціального захисту населення",F33,0)</f>
        <v>0</v>
      </c>
      <c r="T33" s="71" t="n">
        <f aca="false">IF(H33="Управління праці і соціального захисту населення",G33,0)</f>
        <v>0</v>
      </c>
      <c r="U33" s="71" t="n">
        <f aca="false">IF(H33="Управління охорони здоров'я",F33,0)</f>
        <v>0</v>
      </c>
      <c r="V33" s="71" t="n">
        <f aca="false">IF(H33="Управління охорони здоров'я",G33,0)</f>
        <v>0</v>
      </c>
      <c r="W33" s="71" t="n">
        <f aca="false">IF(H33="Управління освіти",F33,0)</f>
        <v>0</v>
      </c>
      <c r="X33" s="71" t="n">
        <f aca="false">IF(H33="Управління освіти",G33,0)</f>
        <v>0</v>
      </c>
      <c r="Y33" s="71" t="n">
        <f aca="false">IF(H33="ГУ з гуманітарних та соціальних питань",F33,0)</f>
        <v>0</v>
      </c>
      <c r="Z33" s="71" t="n">
        <f aca="false">IF(H33="ГУ з гуманітарних та соціальних питань",G33,0)</f>
        <v>0</v>
      </c>
      <c r="AA33" s="71" t="n">
        <f aca="false">IF(H33="Управління з будівництва, ремонту та реконструкції міста",F33,0)</f>
        <v>0</v>
      </c>
      <c r="AB33" s="71" t="n">
        <f aca="false">IF(H33="Управління з будівництва, ремонту та реконструкції міста",G33,0)</f>
        <v>0</v>
      </c>
      <c r="AC33" s="71" t="n">
        <f aca="false">IF(H33="Відділ шляхового господарства",F33,0)</f>
        <v>0</v>
      </c>
      <c r="AD33" s="71" t="n">
        <f aca="false">IF(H33="Відділ шляхового господарства",G33,0)</f>
        <v>0</v>
      </c>
    </row>
    <row r="34" customFormat="false" ht="56.25" hidden="false" customHeight="false" outlineLevel="0" collapsed="false">
      <c r="A34" s="61" t="n">
        <f aca="false">A33+1</f>
        <v>2</v>
      </c>
      <c r="B34" s="64"/>
      <c r="C34" s="64"/>
      <c r="D34" s="64"/>
      <c r="E34" s="69" t="s">
        <v>84</v>
      </c>
      <c r="F34" s="63" t="n">
        <v>68</v>
      </c>
      <c r="G34" s="63" t="n">
        <v>56.7</v>
      </c>
      <c r="H34" s="62" t="s">
        <v>47</v>
      </c>
      <c r="I34" s="70"/>
      <c r="J34" s="62" t="s">
        <v>50</v>
      </c>
      <c r="K34" s="62"/>
      <c r="L34" s="48"/>
      <c r="M34" s="71" t="n">
        <f aca="false">IF(H34="Управління житлового господарства",F34,0)</f>
        <v>68</v>
      </c>
      <c r="N34" s="71" t="n">
        <f aca="false">IF(H34="Управління житлового господарства",G34,0)</f>
        <v>56.7</v>
      </c>
      <c r="O34" s="71" t="n">
        <f aca="false">IF(H34="Управління комунального господарства",F34,0)</f>
        <v>0</v>
      </c>
      <c r="P34" s="71" t="n">
        <f aca="false">IF(H34="Управління комунального господарства",G34,0)</f>
        <v>0</v>
      </c>
      <c r="Q34" s="71" t="n">
        <f aca="false">IF(H34="Управління культури",F34,0)</f>
        <v>0</v>
      </c>
      <c r="R34" s="71" t="n">
        <f aca="false">IF(H34="Управління культури",G34,0)</f>
        <v>0</v>
      </c>
      <c r="S34" s="71" t="n">
        <f aca="false">IF(H34="Управління праці і соціального захисту населення",F34,0)</f>
        <v>0</v>
      </c>
      <c r="T34" s="71" t="n">
        <f aca="false">IF(H34="Управління праці і соціального захисту населення",G34,0)</f>
        <v>0</v>
      </c>
      <c r="U34" s="71" t="n">
        <f aca="false">IF(H34="Управління охорони здоров'я",F34,0)</f>
        <v>0</v>
      </c>
      <c r="V34" s="71" t="n">
        <f aca="false">IF(H34="Управління охорони здоров'я",G34,0)</f>
        <v>0</v>
      </c>
      <c r="W34" s="71" t="n">
        <f aca="false">IF(H34="Управління освіти",F34,0)</f>
        <v>0</v>
      </c>
      <c r="X34" s="71" t="n">
        <f aca="false">IF(H34="Управління освіти",G34,0)</f>
        <v>0</v>
      </c>
      <c r="Y34" s="71" t="n">
        <f aca="false">IF(H34="ГУ з гуманітарних та соціальних питань",F34,0)</f>
        <v>0</v>
      </c>
      <c r="Z34" s="71" t="n">
        <f aca="false">IF(H34="ГУ з гуманітарних та соціальних питань",G34,0)</f>
        <v>0</v>
      </c>
      <c r="AA34" s="71" t="n">
        <f aca="false">IF(H34="Управління з будівництва, ремонту та реконструкції міста",F34,0)</f>
        <v>0</v>
      </c>
      <c r="AB34" s="71" t="n">
        <f aca="false">IF(H34="Управління з будівництва, ремонту та реконструкції міста",G34,0)</f>
        <v>0</v>
      </c>
      <c r="AC34" s="71" t="n">
        <f aca="false">IF(H34="Відділ шляхового господарства",F34,0)</f>
        <v>0</v>
      </c>
      <c r="AD34" s="71" t="n">
        <f aca="false">IF(H34="Відділ шляхового господарства",G34,0)</f>
        <v>0</v>
      </c>
    </row>
    <row r="35" customFormat="false" ht="46.5" hidden="false" customHeight="false" outlineLevel="0" collapsed="false">
      <c r="A35" s="61" t="n">
        <f aca="false">A34+1</f>
        <v>3</v>
      </c>
      <c r="B35" s="64"/>
      <c r="C35" s="64"/>
      <c r="D35" s="64"/>
      <c r="E35" s="69" t="s">
        <v>85</v>
      </c>
      <c r="F35" s="63" t="n">
        <v>10</v>
      </c>
      <c r="G35" s="63" t="n">
        <v>2.9</v>
      </c>
      <c r="H35" s="62" t="s">
        <v>75</v>
      </c>
      <c r="I35" s="70"/>
      <c r="J35" s="62" t="s">
        <v>50</v>
      </c>
      <c r="K35" s="62"/>
      <c r="L35" s="48"/>
      <c r="M35" s="71" t="n">
        <f aca="false">IF(H35="Управління житлового господарства",F35,0)</f>
        <v>0</v>
      </c>
      <c r="N35" s="71" t="n">
        <f aca="false">IF(H35="Управління житлового господарства",G35,0)</f>
        <v>0</v>
      </c>
      <c r="O35" s="71" t="n">
        <f aca="false">IF(H35="Управління комунального господарства",F35,0)</f>
        <v>0</v>
      </c>
      <c r="P35" s="71" t="n">
        <f aca="false">IF(H35="Управління комунального господарства",G35,0)</f>
        <v>0</v>
      </c>
      <c r="Q35" s="71" t="n">
        <f aca="false">IF(H35="Управління культури",F35,0)</f>
        <v>0</v>
      </c>
      <c r="R35" s="71" t="n">
        <f aca="false">IF(H35="Управління культури",G35,0)</f>
        <v>0</v>
      </c>
      <c r="S35" s="71" t="n">
        <f aca="false">IF(H35="Управління праці і соціального захисту населення",F35,0)</f>
        <v>0</v>
      </c>
      <c r="T35" s="71" t="n">
        <f aca="false">IF(H35="Управління праці і соціального захисту населення",G35,0)</f>
        <v>0</v>
      </c>
      <c r="U35" s="71" t="n">
        <f aca="false">IF(H35="Управління охорони здоров'я",F35,0)</f>
        <v>0</v>
      </c>
      <c r="V35" s="71" t="n">
        <f aca="false">IF(H35="Управління охорони здоров'я",G35,0)</f>
        <v>0</v>
      </c>
      <c r="W35" s="71" t="n">
        <f aca="false">IF(H35="Управління освіти",F35,0)</f>
        <v>10</v>
      </c>
      <c r="X35" s="71" t="n">
        <f aca="false">IF(H35="Управління освіти",G35,0)</f>
        <v>2.9</v>
      </c>
      <c r="Y35" s="71" t="n">
        <f aca="false">IF(H35="ГУ з гуманітарних та соціальних питань",F35,0)</f>
        <v>0</v>
      </c>
      <c r="Z35" s="71" t="n">
        <f aca="false">IF(H35="ГУ з гуманітарних та соціальних питань",G35,0)</f>
        <v>0</v>
      </c>
      <c r="AA35" s="71" t="n">
        <f aca="false">IF(H35="Управління з будівництва, ремонту та реконструкції міста",F35,0)</f>
        <v>0</v>
      </c>
      <c r="AB35" s="71" t="n">
        <f aca="false">IF(H35="Управління з будівництва, ремонту та реконструкції міста",G35,0)</f>
        <v>0</v>
      </c>
      <c r="AC35" s="71" t="n">
        <f aca="false">IF(H35="Відділ шляхового господарства",F35,0)</f>
        <v>0</v>
      </c>
      <c r="AD35" s="71" t="n">
        <f aca="false">IF(H35="Відділ шляхового господарства",G35,0)</f>
        <v>0</v>
      </c>
    </row>
    <row r="36" customFormat="false" ht="69.75" hidden="false" customHeight="false" outlineLevel="0" collapsed="false">
      <c r="A36" s="61" t="n">
        <f aca="false">A35+1</f>
        <v>4</v>
      </c>
      <c r="B36" s="64"/>
      <c r="C36" s="64"/>
      <c r="D36" s="64"/>
      <c r="E36" s="69" t="s">
        <v>86</v>
      </c>
      <c r="F36" s="63" t="n">
        <v>1.5</v>
      </c>
      <c r="G36" s="63"/>
      <c r="H36" s="62" t="s">
        <v>47</v>
      </c>
      <c r="I36" s="70"/>
      <c r="J36" s="62" t="s">
        <v>64</v>
      </c>
      <c r="K36" s="62"/>
      <c r="L36" s="48"/>
      <c r="M36" s="71" t="n">
        <f aca="false">IF(H36="Управління житлового господарства",F36,0)</f>
        <v>1.5</v>
      </c>
      <c r="N36" s="71" t="n">
        <f aca="false">IF(H36="Управління житлового господарства",G36,0)</f>
        <v>0</v>
      </c>
      <c r="O36" s="71" t="n">
        <f aca="false">IF(H36="Управління комунального господарства",F36,0)</f>
        <v>0</v>
      </c>
      <c r="P36" s="71" t="n">
        <f aca="false">IF(H36="Управління комунального господарства",G36,0)</f>
        <v>0</v>
      </c>
      <c r="Q36" s="71" t="n">
        <f aca="false">IF(H36="Управління культури",F36,0)</f>
        <v>0</v>
      </c>
      <c r="R36" s="71" t="n">
        <f aca="false">IF(H36="Управління культури",G36,0)</f>
        <v>0</v>
      </c>
      <c r="S36" s="71" t="n">
        <f aca="false">IF(H36="Управління праці і соціального захисту населення",F36,0)</f>
        <v>0</v>
      </c>
      <c r="T36" s="71" t="n">
        <f aca="false">IF(H36="Управління праці і соціального захисту населення",G36,0)</f>
        <v>0</v>
      </c>
      <c r="U36" s="71" t="n">
        <f aca="false">IF(H36="Управління охорони здоров'я",F36,0)</f>
        <v>0</v>
      </c>
      <c r="V36" s="71" t="n">
        <f aca="false">IF(H36="Управління охорони здоров'я",G36,0)</f>
        <v>0</v>
      </c>
      <c r="W36" s="71" t="n">
        <f aca="false">IF(H36="Управління освіти",F36,0)</f>
        <v>0</v>
      </c>
      <c r="X36" s="71" t="n">
        <f aca="false">IF(H36="Управління освіти",G36,0)</f>
        <v>0</v>
      </c>
      <c r="Y36" s="71" t="n">
        <f aca="false">IF(H36="ГУ з гуманітарних та соціальних питань",F36,0)</f>
        <v>0</v>
      </c>
      <c r="Z36" s="71" t="n">
        <f aca="false">IF(H36="ГУ з гуманітарних та соціальних питань",G36,0)</f>
        <v>0</v>
      </c>
      <c r="AA36" s="71" t="n">
        <f aca="false">IF(H36="Управління з будівництва, ремонту та реконструкції міста",F36,0)</f>
        <v>0</v>
      </c>
      <c r="AB36" s="71" t="n">
        <f aca="false">IF(H36="Управління з будівництва, ремонту та реконструкції міста",G36,0)</f>
        <v>0</v>
      </c>
      <c r="AC36" s="71" t="n">
        <f aca="false">IF(H36="Відділ шляхового господарства",F36,0)</f>
        <v>0</v>
      </c>
      <c r="AD36" s="71" t="n">
        <f aca="false">IF(H36="Відділ шляхового господарства",G36,0)</f>
        <v>0</v>
      </c>
    </row>
    <row r="37" customFormat="false" ht="74.25" hidden="false" customHeight="true" outlineLevel="0" collapsed="false">
      <c r="A37" s="61" t="n">
        <f aca="false">A36+1</f>
        <v>5</v>
      </c>
      <c r="B37" s="64"/>
      <c r="C37" s="64"/>
      <c r="D37" s="64"/>
      <c r="E37" s="69" t="s">
        <v>87</v>
      </c>
      <c r="F37" s="63" t="n">
        <v>50</v>
      </c>
      <c r="G37" s="63" t="n">
        <v>15</v>
      </c>
      <c r="H37" s="62" t="s">
        <v>47</v>
      </c>
      <c r="I37" s="70"/>
      <c r="J37" s="62" t="s">
        <v>64</v>
      </c>
      <c r="K37" s="62"/>
      <c r="L37" s="48"/>
      <c r="M37" s="71" t="n">
        <f aca="false">IF(H37="Управління житлового господарства",F37,0)</f>
        <v>50</v>
      </c>
      <c r="N37" s="71" t="n">
        <f aca="false">IF(H37="Управління житлового господарства",G37,0)</f>
        <v>15</v>
      </c>
      <c r="O37" s="71" t="n">
        <f aca="false">IF(H37="Управління комунального господарства",F37,0)</f>
        <v>0</v>
      </c>
      <c r="P37" s="71" t="n">
        <f aca="false">IF(H37="Управління комунального господарства",G37,0)</f>
        <v>0</v>
      </c>
      <c r="Q37" s="71" t="n">
        <f aca="false">IF(H37="Управління культури",F37,0)</f>
        <v>0</v>
      </c>
      <c r="R37" s="71" t="n">
        <f aca="false">IF(H37="Управління культури",G37,0)</f>
        <v>0</v>
      </c>
      <c r="S37" s="71" t="n">
        <f aca="false">IF(H37="Управління праці і соціального захисту населення",F37,0)</f>
        <v>0</v>
      </c>
      <c r="T37" s="71" t="n">
        <f aca="false">IF(H37="Управління праці і соціального захисту населення",G37,0)</f>
        <v>0</v>
      </c>
      <c r="U37" s="71" t="n">
        <f aca="false">IF(H37="Управління охорони здоров'я",F37,0)</f>
        <v>0</v>
      </c>
      <c r="V37" s="71" t="n">
        <f aca="false">IF(H37="Управління охорони здоров'я",G37,0)</f>
        <v>0</v>
      </c>
      <c r="W37" s="71" t="n">
        <f aca="false">IF(H37="Управління освіти",F37,0)</f>
        <v>0</v>
      </c>
      <c r="X37" s="71" t="n">
        <f aca="false">IF(H37="Управління освіти",G37,0)</f>
        <v>0</v>
      </c>
      <c r="Y37" s="71" t="n">
        <f aca="false">IF(H37="ГУ з гуманітарних та соціальних питань",F37,0)</f>
        <v>0</v>
      </c>
      <c r="Z37" s="71" t="n">
        <f aca="false">IF(H37="ГУ з гуманітарних та соціальних питань",G37,0)</f>
        <v>0</v>
      </c>
      <c r="AA37" s="71" t="n">
        <f aca="false">IF(H37="Управління з будівництва, ремонту та реконструкції міста",F37,0)</f>
        <v>0</v>
      </c>
      <c r="AB37" s="71" t="n">
        <f aca="false">IF(H37="Управління з будівництва, ремонту та реконструкції міста",G37,0)</f>
        <v>0</v>
      </c>
      <c r="AC37" s="71" t="n">
        <f aca="false">IF(H37="Відділ шляхового господарства",F37,0)</f>
        <v>0</v>
      </c>
      <c r="AD37" s="71" t="n">
        <f aca="false">IF(H37="Відділ шляхового господарства",G37,0)</f>
        <v>0</v>
      </c>
    </row>
    <row r="38" customFormat="false" ht="56.25" hidden="false" customHeight="false" outlineLevel="0" collapsed="false">
      <c r="A38" s="61" t="n">
        <f aca="false">A37+1</f>
        <v>6</v>
      </c>
      <c r="B38" s="64"/>
      <c r="C38" s="64"/>
      <c r="D38" s="64"/>
      <c r="E38" s="75" t="s">
        <v>88</v>
      </c>
      <c r="F38" s="76" t="n">
        <v>19.5</v>
      </c>
      <c r="G38" s="76" t="n">
        <v>18.8</v>
      </c>
      <c r="H38" s="62" t="s">
        <v>13</v>
      </c>
      <c r="I38" s="70"/>
      <c r="J38" s="64" t="s">
        <v>50</v>
      </c>
      <c r="K38" s="64"/>
      <c r="L38" s="48"/>
      <c r="M38" s="71" t="n">
        <f aca="false">IF(H38="Управління житлового господарства",F38,0)</f>
        <v>0</v>
      </c>
      <c r="N38" s="71" t="n">
        <f aca="false">IF(H38="Управління житлового господарства",G38,0)</f>
        <v>0</v>
      </c>
      <c r="O38" s="71" t="n">
        <f aca="false">IF(H38="Управління комунального господарства",F38,0)</f>
        <v>0</v>
      </c>
      <c r="P38" s="71" t="n">
        <f aca="false">IF(H38="Управління комунального господарства",G38,0)</f>
        <v>0</v>
      </c>
      <c r="Q38" s="71" t="n">
        <f aca="false">IF(H38="Управління культури",F38,0)</f>
        <v>0</v>
      </c>
      <c r="R38" s="71" t="n">
        <f aca="false">IF(H38="Управління культури",G38,0)</f>
        <v>0</v>
      </c>
      <c r="S38" s="71" t="n">
        <f aca="false">IF(H38="Управління праці і соціального захисту населення",F38,0)</f>
        <v>0</v>
      </c>
      <c r="T38" s="71" t="n">
        <f aca="false">IF(H38="Управління праці і соціального захисту населення",G38,0)</f>
        <v>0</v>
      </c>
      <c r="U38" s="71" t="n">
        <f aca="false">IF(H38="Управління охорони здоров'я",F38,0)</f>
        <v>0</v>
      </c>
      <c r="V38" s="71" t="n">
        <f aca="false">IF(H38="Управління охорони здоров'я",G38,0)</f>
        <v>0</v>
      </c>
      <c r="W38" s="71" t="n">
        <f aca="false">IF(H38="Управління освіти",F38,0)</f>
        <v>0</v>
      </c>
      <c r="X38" s="71" t="n">
        <f aca="false">IF(H38="Управління освіти",G38,0)</f>
        <v>0</v>
      </c>
      <c r="Y38" s="71" t="n">
        <f aca="false">IF(H38="ГУ з гуманітарних та соціальних питань",F38,0)</f>
        <v>0</v>
      </c>
      <c r="Z38" s="71" t="n">
        <f aca="false">IF(H38="ГУ з гуманітарних та соціальних питань",G38,0)</f>
        <v>0</v>
      </c>
      <c r="AA38" s="71" t="n">
        <f aca="false">IF(H38="Управління з будівництва, ремонту та реконструкції міста",F38,0)</f>
        <v>0</v>
      </c>
      <c r="AB38" s="71" t="n">
        <f aca="false">IF(H38="Управління з будівництва, ремонту та реконструкції міста",G38,0)</f>
        <v>0</v>
      </c>
      <c r="AC38" s="71" t="n">
        <f aca="false">IF(H38="Відділ шляхового господарства",F38,0)</f>
        <v>19.5</v>
      </c>
      <c r="AD38" s="71" t="n">
        <f aca="false">IF(H38="Відділ шляхового господарства",G38,0)</f>
        <v>18.8</v>
      </c>
    </row>
    <row r="39" customFormat="false" ht="54.75" hidden="false" customHeight="true" outlineLevel="0" collapsed="false">
      <c r="A39" s="61" t="n">
        <f aca="false">A38+1</f>
        <v>7</v>
      </c>
      <c r="B39" s="64"/>
      <c r="C39" s="64"/>
      <c r="D39" s="64"/>
      <c r="E39" s="75" t="s">
        <v>89</v>
      </c>
      <c r="F39" s="76" t="n">
        <v>10</v>
      </c>
      <c r="G39" s="76" t="n">
        <v>10</v>
      </c>
      <c r="H39" s="62" t="s">
        <v>90</v>
      </c>
      <c r="I39" s="70"/>
      <c r="J39" s="64" t="s">
        <v>50</v>
      </c>
      <c r="K39" s="62"/>
      <c r="L39" s="48"/>
      <c r="M39" s="71" t="n">
        <f aca="false">IF(H39="Управління житлового господарства",F39,0)</f>
        <v>0</v>
      </c>
      <c r="N39" s="71" t="n">
        <f aca="false">IF(H39="Управління житлового господарства",G39,0)</f>
        <v>0</v>
      </c>
      <c r="O39" s="71" t="n">
        <f aca="false">IF(H39="Управління комунального господарства",F39,0)</f>
        <v>10</v>
      </c>
      <c r="P39" s="71" t="n">
        <f aca="false">IF(H39="Управління комунального господарства",G39,0)</f>
        <v>10</v>
      </c>
      <c r="Q39" s="71" t="n">
        <f aca="false">IF(H39="Управління культури",F39,0)</f>
        <v>0</v>
      </c>
      <c r="R39" s="71" t="n">
        <f aca="false">IF(H39="Управління культури",G39,0)</f>
        <v>0</v>
      </c>
      <c r="S39" s="71" t="n">
        <f aca="false">IF(H39="Управління праці і соціального захисту населення",F39,0)</f>
        <v>0</v>
      </c>
      <c r="T39" s="71" t="n">
        <f aca="false">IF(H39="Управління праці і соціального захисту населення",G39,0)</f>
        <v>0</v>
      </c>
      <c r="U39" s="71" t="n">
        <f aca="false">IF(H39="Управління охорони здоров'я",F39,0)</f>
        <v>0</v>
      </c>
      <c r="V39" s="71" t="n">
        <f aca="false">IF(H39="Управління охорони здоров'я",G39,0)</f>
        <v>0</v>
      </c>
      <c r="W39" s="71" t="n">
        <f aca="false">IF(H39="Управління освіти",F39,0)</f>
        <v>0</v>
      </c>
      <c r="X39" s="71" t="n">
        <f aca="false">IF(H39="Управління освіти",G39,0)</f>
        <v>0</v>
      </c>
      <c r="Y39" s="71" t="n">
        <f aca="false">IF(H39="ГУ з гуманітарних та соціальних питань",F39,0)</f>
        <v>0</v>
      </c>
      <c r="Z39" s="71" t="n">
        <f aca="false">IF(H39="ГУ з гуманітарних та соціальних питань",G39,0)</f>
        <v>0</v>
      </c>
      <c r="AA39" s="71" t="n">
        <f aca="false">IF(H39="Управління з будівництва, ремонту та реконструкції міста",F39,0)</f>
        <v>0</v>
      </c>
      <c r="AB39" s="71" t="n">
        <f aca="false">IF(H39="Управління з будівництва, ремонту та реконструкції міста",G39,0)</f>
        <v>0</v>
      </c>
      <c r="AC39" s="71" t="n">
        <f aca="false">IF(H39="Відділ шляхового господарства",F39,0)</f>
        <v>0</v>
      </c>
      <c r="AD39" s="71" t="n">
        <f aca="false">IF(H39="Відділ шляхового господарства",G39,0)</f>
        <v>0</v>
      </c>
    </row>
    <row r="40" customFormat="false" ht="83.25" hidden="false" customHeight="true" outlineLevel="0" collapsed="false">
      <c r="A40" s="61" t="n">
        <v>8</v>
      </c>
      <c r="B40" s="64"/>
      <c r="C40" s="64"/>
      <c r="D40" s="64"/>
      <c r="E40" s="75" t="s">
        <v>91</v>
      </c>
      <c r="F40" s="76" t="n">
        <v>8</v>
      </c>
      <c r="G40" s="76"/>
      <c r="H40" s="62" t="s">
        <v>47</v>
      </c>
      <c r="I40" s="70"/>
      <c r="J40" s="64" t="s">
        <v>92</v>
      </c>
      <c r="K40" s="62"/>
      <c r="L40" s="48"/>
      <c r="M40" s="71" t="n">
        <f aca="false">IF(H40="Управління житлового господарства",F40,0)</f>
        <v>8</v>
      </c>
      <c r="N40" s="71" t="n">
        <f aca="false">IF(H40="Управління житлового господарства",G40,0)</f>
        <v>0</v>
      </c>
      <c r="O40" s="71" t="n">
        <f aca="false">IF(H40="Управління комунального господарства",F40,0)</f>
        <v>0</v>
      </c>
      <c r="P40" s="71" t="n">
        <f aca="false">IF(H40="Управління комунального господарства",G40,0)</f>
        <v>0</v>
      </c>
      <c r="Q40" s="71" t="n">
        <f aca="false">IF(H40="Управління культури",F40,0)</f>
        <v>0</v>
      </c>
      <c r="R40" s="71" t="n">
        <f aca="false">IF(H40="Управління культури",G40,0)</f>
        <v>0</v>
      </c>
      <c r="S40" s="71" t="n">
        <f aca="false">IF(H40="Управління праці і соціального захисту населення",F40,0)</f>
        <v>0</v>
      </c>
      <c r="T40" s="71" t="n">
        <f aca="false">IF(H40="Управління праці і соціального захисту населення",G40,0)</f>
        <v>0</v>
      </c>
      <c r="U40" s="71" t="n">
        <f aca="false">IF(H40="Управління охорони здоров'я",F40,0)</f>
        <v>0</v>
      </c>
      <c r="V40" s="71" t="n">
        <f aca="false">IF(H40="Управління охорони здоров'я",G40,0)</f>
        <v>0</v>
      </c>
      <c r="W40" s="71" t="n">
        <f aca="false">IF(H40="Управління освіти",F40,0)</f>
        <v>0</v>
      </c>
      <c r="X40" s="71" t="n">
        <f aca="false">IF(H40="Управління освіти",G40,0)</f>
        <v>0</v>
      </c>
      <c r="Y40" s="71" t="n">
        <f aca="false">IF(H40="ГУ з гуманітарних та соціальних питань",F40,0)</f>
        <v>0</v>
      </c>
      <c r="Z40" s="71" t="n">
        <f aca="false">IF(H40="ГУ з гуманітарних та соціальних питань",G40,0)</f>
        <v>0</v>
      </c>
      <c r="AA40" s="71" t="n">
        <f aca="false">IF(H40="Управління з будівництва, ремонту та реконструкції міста",F40,0)</f>
        <v>0</v>
      </c>
      <c r="AB40" s="71" t="n">
        <f aca="false">IF(H40="Управління з будівництва, ремонту та реконструкції міста",G40,0)</f>
        <v>0</v>
      </c>
      <c r="AC40" s="71" t="n">
        <f aca="false">IF(H40="Відділ шляхового господарства",F40,0)</f>
        <v>0</v>
      </c>
      <c r="AD40" s="71" t="n">
        <f aca="false">IF(H40="Відділ шляхового господарства",G40,0)</f>
        <v>0</v>
      </c>
    </row>
    <row r="41" customFormat="false" ht="56.25" hidden="false" customHeight="false" outlineLevel="0" collapsed="false">
      <c r="A41" s="61" t="n">
        <v>9</v>
      </c>
      <c r="B41" s="64"/>
      <c r="C41" s="64"/>
      <c r="D41" s="64"/>
      <c r="E41" s="69" t="s">
        <v>93</v>
      </c>
      <c r="F41" s="72" t="n">
        <v>6</v>
      </c>
      <c r="G41" s="72" t="n">
        <v>6</v>
      </c>
      <c r="H41" s="62" t="s">
        <v>90</v>
      </c>
      <c r="I41" s="70"/>
      <c r="J41" s="62" t="s">
        <v>50</v>
      </c>
      <c r="K41" s="62"/>
      <c r="L41" s="48"/>
      <c r="M41" s="71" t="n">
        <f aca="false">IF(H41="Управління житлового господарства",F41,0)</f>
        <v>0</v>
      </c>
      <c r="N41" s="71" t="n">
        <f aca="false">IF(H41="Управління житлового господарства",G41,0)</f>
        <v>0</v>
      </c>
      <c r="O41" s="71" t="n">
        <f aca="false">IF(H41="Управління комунального господарства",F41,0)</f>
        <v>6</v>
      </c>
      <c r="P41" s="71" t="n">
        <f aca="false">IF(H41="Управління комунального господарства",G41,0)</f>
        <v>6</v>
      </c>
      <c r="Q41" s="71" t="n">
        <f aca="false">IF(H41="Управління культури",F41,0)</f>
        <v>0</v>
      </c>
      <c r="R41" s="71" t="n">
        <f aca="false">IF(H41="Управління культури",G41,0)</f>
        <v>0</v>
      </c>
      <c r="S41" s="71" t="n">
        <f aca="false">IF(H41="Управління праці і соціального захисту населення",F41,0)</f>
        <v>0</v>
      </c>
      <c r="T41" s="71" t="n">
        <f aca="false">IF(H41="Управління праці і соціального захисту населення",G41,0)</f>
        <v>0</v>
      </c>
      <c r="U41" s="71" t="n">
        <f aca="false">IF(H41="Управління охорони здоров'я",F41,0)</f>
        <v>0</v>
      </c>
      <c r="V41" s="71" t="n">
        <f aca="false">IF(H41="Управління охорони здоров'я",G41,0)</f>
        <v>0</v>
      </c>
      <c r="W41" s="71" t="n">
        <f aca="false">IF(H41="Управління освіти",F41,0)</f>
        <v>0</v>
      </c>
      <c r="X41" s="71" t="n">
        <f aca="false">IF(H41="Управління освіти",G41,0)</f>
        <v>0</v>
      </c>
      <c r="Y41" s="71" t="n">
        <f aca="false">IF(H41="ГУ з гуманітарних та соціальних питань",F41,0)</f>
        <v>0</v>
      </c>
      <c r="Z41" s="71" t="n">
        <f aca="false">IF(H41="ГУ з гуманітарних та соціальних питань",G41,0)</f>
        <v>0</v>
      </c>
      <c r="AA41" s="71" t="n">
        <f aca="false">IF(H41="Управління з будівництва, ремонту та реконструкції міста",F41,0)</f>
        <v>0</v>
      </c>
      <c r="AB41" s="71" t="n">
        <f aca="false">IF(H41="Управління з будівництва, ремонту та реконструкції міста",G41,0)</f>
        <v>0</v>
      </c>
      <c r="AC41" s="71" t="n">
        <f aca="false">IF(H41="Відділ шляхового господарства",F41,0)</f>
        <v>0</v>
      </c>
      <c r="AD41" s="71" t="n">
        <f aca="false">IF(H41="Відділ шляхового господарства",G41,0)</f>
        <v>0</v>
      </c>
    </row>
    <row r="42" customFormat="false" ht="75.75" hidden="false" customHeight="true" outlineLevel="0" collapsed="false">
      <c r="A42" s="61" t="n">
        <v>10</v>
      </c>
      <c r="B42" s="64"/>
      <c r="C42" s="64"/>
      <c r="D42" s="64"/>
      <c r="E42" s="69" t="s">
        <v>94</v>
      </c>
      <c r="F42" s="72" t="n">
        <v>7</v>
      </c>
      <c r="G42" s="72"/>
      <c r="H42" s="62" t="s">
        <v>47</v>
      </c>
      <c r="I42" s="70"/>
      <c r="J42" s="62" t="s">
        <v>67</v>
      </c>
      <c r="K42" s="62"/>
      <c r="L42" s="48"/>
      <c r="M42" s="71" t="n">
        <f aca="false">IF(H42="Управління житлового господарства",F42,0)</f>
        <v>7</v>
      </c>
      <c r="N42" s="71" t="n">
        <f aca="false">IF(H42="Управління житлового господарства",G42,0)</f>
        <v>0</v>
      </c>
      <c r="O42" s="71" t="n">
        <f aca="false">IF(H42="Управління комунального господарства",F42,0)</f>
        <v>0</v>
      </c>
      <c r="P42" s="71" t="n">
        <f aca="false">IF(H42="Управління комунального господарства",G42,0)</f>
        <v>0</v>
      </c>
      <c r="Q42" s="71" t="n">
        <f aca="false">IF(H42="Управління культури",F42,0)</f>
        <v>0</v>
      </c>
      <c r="R42" s="71" t="n">
        <f aca="false">IF(H42="Управління культури",G42,0)</f>
        <v>0</v>
      </c>
      <c r="S42" s="71" t="n">
        <f aca="false">IF(H42="Управління праці і соціального захисту населення",F42,0)</f>
        <v>0</v>
      </c>
      <c r="T42" s="71" t="n">
        <f aca="false">IF(H42="Управління праці і соціального захисту населення",G42,0)</f>
        <v>0</v>
      </c>
      <c r="U42" s="71" t="n">
        <f aca="false">IF(H42="Управління охорони здоров'я",F42,0)</f>
        <v>0</v>
      </c>
      <c r="V42" s="71" t="n">
        <f aca="false">IF(H42="Управління охорони здоров'я",G42,0)</f>
        <v>0</v>
      </c>
      <c r="W42" s="71" t="n">
        <f aca="false">IF(H42="Управління освіти",F42,0)</f>
        <v>0</v>
      </c>
      <c r="X42" s="71" t="n">
        <f aca="false">IF(H42="Управління освіти",G42,0)</f>
        <v>0</v>
      </c>
      <c r="Y42" s="71" t="n">
        <f aca="false">IF(H42="ГУ з гуманітарних та соціальних питань",F42,0)</f>
        <v>0</v>
      </c>
      <c r="Z42" s="71" t="n">
        <f aca="false">IF(H42="ГУ з гуманітарних та соціальних питань",G42,0)</f>
        <v>0</v>
      </c>
      <c r="AA42" s="71" t="n">
        <f aca="false">IF(H42="Управління з будівництва, ремонту та реконструкції міста",F42,0)</f>
        <v>0</v>
      </c>
      <c r="AB42" s="71" t="n">
        <f aca="false">IF(H42="Управління з будівництва, ремонту та реконструкції міста",G42,0)</f>
        <v>0</v>
      </c>
      <c r="AC42" s="71" t="n">
        <f aca="false">IF(H42="Відділ шляхового господарства",F42,0)</f>
        <v>0</v>
      </c>
      <c r="AD42" s="71" t="n">
        <f aca="false">IF(H42="Відділ шляхового господарства",G42,0)</f>
        <v>0</v>
      </c>
    </row>
    <row r="43" customFormat="false" ht="4.5" hidden="false" customHeight="true" outlineLevel="0" collapsed="false">
      <c r="A43" s="61"/>
      <c r="B43" s="64"/>
      <c r="C43" s="64"/>
      <c r="D43" s="64"/>
      <c r="E43" s="69"/>
      <c r="F43" s="72"/>
      <c r="G43" s="72"/>
      <c r="H43" s="62"/>
      <c r="I43" s="70"/>
      <c r="J43" s="62"/>
      <c r="K43" s="62"/>
      <c r="L43" s="48"/>
      <c r="M43" s="71" t="n">
        <f aca="false">IF(H43="Управління житлового господарства",F43,0)</f>
        <v>0</v>
      </c>
      <c r="N43" s="71" t="n">
        <f aca="false">IF(H43="Управління житлового господарства",G43,0)</f>
        <v>0</v>
      </c>
      <c r="O43" s="71" t="n">
        <f aca="false">IF(H43="Управління комунального господарства",F43,0)</f>
        <v>0</v>
      </c>
      <c r="P43" s="71" t="n">
        <f aca="false">IF(H43="Управління комунального господарства",G43,0)</f>
        <v>0</v>
      </c>
      <c r="Q43" s="71" t="n">
        <f aca="false">IF(H43="Управління культури",F43,0)</f>
        <v>0</v>
      </c>
      <c r="R43" s="71" t="n">
        <f aca="false">IF(H43="Управління культури",G43,0)</f>
        <v>0</v>
      </c>
      <c r="S43" s="71" t="n">
        <f aca="false">IF(H43="Управління праці і соціального захисту населення",F43,0)</f>
        <v>0</v>
      </c>
      <c r="T43" s="71" t="n">
        <f aca="false">IF(H43="Управління праці і соціального захисту населення",G43,0)</f>
        <v>0</v>
      </c>
      <c r="U43" s="71" t="n">
        <f aca="false">IF(H43="Управління охорони здоров'я",F43,0)</f>
        <v>0</v>
      </c>
      <c r="V43" s="71" t="n">
        <f aca="false">IF(H43="Управління охорони здоров'я",G43,0)</f>
        <v>0</v>
      </c>
      <c r="W43" s="71" t="n">
        <f aca="false">IF(H43="Управління освіти",F43,0)</f>
        <v>0</v>
      </c>
      <c r="X43" s="71" t="n">
        <f aca="false">IF(H43="Управління освіти",G43,0)</f>
        <v>0</v>
      </c>
      <c r="Y43" s="71" t="n">
        <f aca="false">IF(H43="ГУ з гуманітарних та соціальних питань",F43,0)</f>
        <v>0</v>
      </c>
      <c r="Z43" s="71" t="n">
        <f aca="false">IF(H43="ГУ з гуманітарних та соціальних питань",G43,0)</f>
        <v>0</v>
      </c>
      <c r="AA43" s="71" t="n">
        <f aca="false">IF(H43="Управління з будівництва, ремонту та реконструкції міста",F43,0)</f>
        <v>0</v>
      </c>
      <c r="AB43" s="71" t="n">
        <f aca="false">IF(H43="Управління з будівництва, ремонту та реконструкції міста",G43,0)</f>
        <v>0</v>
      </c>
      <c r="AC43" s="71" t="n">
        <f aca="false">IF(H43="Відділ шляхового господарства",F43,0)</f>
        <v>0</v>
      </c>
      <c r="AD43" s="71" t="n">
        <f aca="false">IF(H43="Відділ шляхового господарства",G43,0)</f>
        <v>0</v>
      </c>
    </row>
    <row r="44" customFormat="false" ht="2.25" hidden="true" customHeight="true" outlineLevel="0" collapsed="false">
      <c r="A44" s="61"/>
      <c r="B44" s="64"/>
      <c r="C44" s="64"/>
      <c r="D44" s="64"/>
      <c r="E44" s="69"/>
      <c r="F44" s="72"/>
      <c r="G44" s="72"/>
      <c r="H44" s="62"/>
      <c r="I44" s="70"/>
      <c r="J44" s="62"/>
      <c r="K44" s="62"/>
      <c r="L44" s="48"/>
      <c r="M44" s="71" t="n">
        <f aca="false">IF(H44="Управління житлового господарства",F44,0)</f>
        <v>0</v>
      </c>
      <c r="N44" s="71" t="n">
        <f aca="false">IF(H44="Управління житлового господарства",G44,0)</f>
        <v>0</v>
      </c>
      <c r="O44" s="71" t="n">
        <f aca="false">IF(H44="Управління комунального господарства",F44,0)</f>
        <v>0</v>
      </c>
      <c r="P44" s="71" t="n">
        <f aca="false">IF(H44="Управління комунального господарства",G44,0)</f>
        <v>0</v>
      </c>
      <c r="Q44" s="71" t="n">
        <f aca="false">IF(H44="Управління культури",F44,0)</f>
        <v>0</v>
      </c>
      <c r="R44" s="71" t="n">
        <f aca="false">IF(H44="Управління культури",G44,0)</f>
        <v>0</v>
      </c>
      <c r="S44" s="71" t="n">
        <f aca="false">IF(H44="Управління праці і соціального захисту населення",F44,0)</f>
        <v>0</v>
      </c>
      <c r="T44" s="71" t="n">
        <f aca="false">IF(H44="Управління праці і соціального захисту населення",G44,0)</f>
        <v>0</v>
      </c>
      <c r="U44" s="71" t="n">
        <f aca="false">IF(H44="Управління охорони здоров'я",F44,0)</f>
        <v>0</v>
      </c>
      <c r="V44" s="71" t="n">
        <f aca="false">IF(H44="Управління охорони здоров'я",G44,0)</f>
        <v>0</v>
      </c>
      <c r="W44" s="71" t="n">
        <f aca="false">IF(H44="Управління освіти",F44,0)</f>
        <v>0</v>
      </c>
      <c r="X44" s="71" t="n">
        <f aca="false">IF(H44="Управління освіти",G44,0)</f>
        <v>0</v>
      </c>
      <c r="Y44" s="71" t="n">
        <f aca="false">IF(H44="ГУ з гуманітарних та соціальних питань",F44,0)</f>
        <v>0</v>
      </c>
      <c r="Z44" s="71" t="n">
        <f aca="false">IF(H44="ГУ з гуманітарних та соціальних питань",G44,0)</f>
        <v>0</v>
      </c>
      <c r="AA44" s="71" t="n">
        <f aca="false">IF(H44="Управління з будівництва, ремонту та реконструкції міста",F44,0)</f>
        <v>0</v>
      </c>
      <c r="AB44" s="71" t="n">
        <f aca="false">IF(H44="Управління з будівництва, ремонту та реконструкції міста",G44,0)</f>
        <v>0</v>
      </c>
      <c r="AC44" s="71" t="n">
        <f aca="false">IF(H44="Відділ шляхового господарства",F44,0)</f>
        <v>0</v>
      </c>
      <c r="AD44" s="71" t="n">
        <f aca="false">IF(H44="Відділ шляхового господарства",G44,0)</f>
        <v>0</v>
      </c>
    </row>
    <row r="45" customFormat="false" ht="57" hidden="false" customHeight="true" outlineLevel="0" collapsed="false">
      <c r="A45" s="61" t="n">
        <v>11</v>
      </c>
      <c r="B45" s="64"/>
      <c r="C45" s="64"/>
      <c r="D45" s="64"/>
      <c r="E45" s="69" t="s">
        <v>95</v>
      </c>
      <c r="F45" s="72" t="n">
        <v>5</v>
      </c>
      <c r="G45" s="72"/>
      <c r="H45" s="62" t="s">
        <v>47</v>
      </c>
      <c r="I45" s="70"/>
      <c r="J45" s="62" t="s">
        <v>96</v>
      </c>
      <c r="K45" s="62"/>
      <c r="L45" s="48"/>
      <c r="M45" s="71" t="n">
        <f aca="false">IF(H45="Управління житлового господарства",F45,0)</f>
        <v>5</v>
      </c>
      <c r="N45" s="71" t="n">
        <f aca="false">IF(H45="Управління житлового господарства",G45,0)</f>
        <v>0</v>
      </c>
      <c r="O45" s="71" t="n">
        <f aca="false">IF(H45="Управління комунального господарства",F45,0)</f>
        <v>0</v>
      </c>
      <c r="P45" s="71" t="n">
        <f aca="false">IF(H45="Управління комунального господарства",G45,0)</f>
        <v>0</v>
      </c>
      <c r="Q45" s="71" t="n">
        <f aca="false">IF(H45="Управління культури",F45,0)</f>
        <v>0</v>
      </c>
      <c r="R45" s="71" t="n">
        <f aca="false">IF(H45="Управління культури",G45,0)</f>
        <v>0</v>
      </c>
      <c r="S45" s="71" t="n">
        <f aca="false">IF(H45="Управління праці і соціального захисту населення",F45,0)</f>
        <v>0</v>
      </c>
      <c r="T45" s="71" t="n">
        <f aca="false">IF(H45="Управління праці і соціального захисту населення",G45,0)</f>
        <v>0</v>
      </c>
      <c r="U45" s="71" t="n">
        <f aca="false">IF(H45="Управління охорони здоров'я",F45,0)</f>
        <v>0</v>
      </c>
      <c r="V45" s="71" t="n">
        <f aca="false">IF(H45="Управління охорони здоров'я",G45,0)</f>
        <v>0</v>
      </c>
      <c r="W45" s="71" t="n">
        <f aca="false">IF(H45="Управління освіти",F45,0)</f>
        <v>0</v>
      </c>
      <c r="X45" s="71" t="n">
        <f aca="false">IF(H45="Управління освіти",G45,0)</f>
        <v>0</v>
      </c>
      <c r="Y45" s="71" t="n">
        <f aca="false">IF(H45="ГУ з гуманітарних та соціальних питань",F45,0)</f>
        <v>0</v>
      </c>
      <c r="Z45" s="71" t="n">
        <f aca="false">IF(H45="ГУ з гуманітарних та соціальних питань",G45,0)</f>
        <v>0</v>
      </c>
      <c r="AA45" s="71" t="n">
        <f aca="false">IF(H45="Управління з будівництва, ремонту та реконструкції міста",F45,0)</f>
        <v>0</v>
      </c>
      <c r="AB45" s="71" t="n">
        <f aca="false">IF(H45="Управління з будівництва, ремонту та реконструкції міста",G45,0)</f>
        <v>0</v>
      </c>
      <c r="AC45" s="71" t="n">
        <f aca="false">IF(H45="Відділ шляхового господарства",F45,0)</f>
        <v>0</v>
      </c>
      <c r="AD45" s="71" t="n">
        <f aca="false">IF(H45="Відділ шляхового господарства",G45,0)</f>
        <v>0</v>
      </c>
    </row>
    <row r="46" customFormat="false" ht="13.5" hidden="false" customHeight="true" outlineLevel="0" collapsed="false">
      <c r="A46" s="61"/>
      <c r="B46" s="64"/>
      <c r="C46" s="64"/>
      <c r="D46" s="64"/>
      <c r="E46" s="69"/>
      <c r="F46" s="72"/>
      <c r="G46" s="72"/>
      <c r="H46" s="62"/>
      <c r="I46" s="70"/>
      <c r="J46" s="62"/>
      <c r="K46" s="62"/>
      <c r="L46" s="48"/>
      <c r="M46" s="71" t="n">
        <f aca="false">IF(H46="Управління житлового господарства",F46,0)</f>
        <v>0</v>
      </c>
      <c r="N46" s="71" t="n">
        <f aca="false">IF(H46="Управління житлового господарства",G46,0)</f>
        <v>0</v>
      </c>
      <c r="O46" s="71" t="n">
        <f aca="false">IF(H46="Управління комунального господарства",F46,0)</f>
        <v>0</v>
      </c>
      <c r="P46" s="71" t="n">
        <f aca="false">IF(H46="Управління комунального господарства",G46,0)</f>
        <v>0</v>
      </c>
      <c r="Q46" s="71" t="n">
        <f aca="false">IF(H46="Управління культури",F46,0)</f>
        <v>0</v>
      </c>
      <c r="R46" s="71" t="n">
        <f aca="false">IF(H46="Управління культури",G46,0)</f>
        <v>0</v>
      </c>
      <c r="S46" s="71" t="n">
        <f aca="false">IF(H46="Управління праці і соціального захисту населення",F46,0)</f>
        <v>0</v>
      </c>
      <c r="T46" s="71" t="n">
        <f aca="false">IF(H46="Управління праці і соціального захисту населення",G46,0)</f>
        <v>0</v>
      </c>
      <c r="U46" s="71" t="n">
        <f aca="false">IF(H46="Управління охорони здоров'я",F46,0)</f>
        <v>0</v>
      </c>
      <c r="V46" s="71" t="n">
        <f aca="false">IF(H46="Управління охорони здоров'я",G46,0)</f>
        <v>0</v>
      </c>
      <c r="W46" s="71" t="n">
        <f aca="false">IF(H46="Управління освіти",F46,0)</f>
        <v>0</v>
      </c>
      <c r="X46" s="71" t="n">
        <f aca="false">IF(H46="Управління освіти",G46,0)</f>
        <v>0</v>
      </c>
      <c r="Y46" s="71" t="n">
        <f aca="false">IF(H46="ГУ з гуманітарних та соціальних питань",F46,0)</f>
        <v>0</v>
      </c>
      <c r="Z46" s="71" t="n">
        <f aca="false">IF(H46="ГУ з гуманітарних та соціальних питань",G46,0)</f>
        <v>0</v>
      </c>
      <c r="AA46" s="71" t="n">
        <f aca="false">IF(H46="Управління з будівництва, ремонту та реконструкції міста",F46,0)</f>
        <v>0</v>
      </c>
      <c r="AB46" s="71" t="n">
        <f aca="false">IF(H46="Управління з будівництва, ремонту та реконструкції міста",G46,0)</f>
        <v>0</v>
      </c>
      <c r="AC46" s="71" t="n">
        <f aca="false">IF(H46="Відділ шляхового господарства",F46,0)</f>
        <v>0</v>
      </c>
      <c r="AD46" s="71" t="n">
        <f aca="false">IF(H46="Відділ шляхового господарства",G46,0)</f>
        <v>0</v>
      </c>
    </row>
    <row r="47" customFormat="false" ht="23.25" hidden="true" customHeight="true" outlineLevel="0" collapsed="false">
      <c r="A47" s="61"/>
      <c r="B47" s="64"/>
      <c r="C47" s="64"/>
      <c r="D47" s="64"/>
      <c r="E47" s="69"/>
      <c r="F47" s="72"/>
      <c r="G47" s="72"/>
      <c r="H47" s="62"/>
      <c r="I47" s="70"/>
      <c r="J47" s="62"/>
      <c r="K47" s="62"/>
      <c r="L47" s="48"/>
      <c r="M47" s="71" t="n">
        <f aca="false">IF(H47="Управління житлового господарства",F47,0)</f>
        <v>0</v>
      </c>
      <c r="N47" s="71" t="n">
        <f aca="false">IF(H47="Управління житлового господарства",G47,0)</f>
        <v>0</v>
      </c>
      <c r="O47" s="71" t="n">
        <f aca="false">IF(H47="Управління комунального господарства",F47,0)</f>
        <v>0</v>
      </c>
      <c r="P47" s="71" t="n">
        <f aca="false">IF(H47="Управління комунального господарства",G47,0)</f>
        <v>0</v>
      </c>
      <c r="Q47" s="71" t="n">
        <f aca="false">IF(H47="Управління культури",F47,0)</f>
        <v>0</v>
      </c>
      <c r="R47" s="71" t="n">
        <f aca="false">IF(H47="Управління культури",G47,0)</f>
        <v>0</v>
      </c>
      <c r="S47" s="71" t="n">
        <f aca="false">IF(H47="Управління праці і соціального захисту населення",F47,0)</f>
        <v>0</v>
      </c>
      <c r="T47" s="71" t="n">
        <f aca="false">IF(H47="Управління праці і соціального захисту населення",G47,0)</f>
        <v>0</v>
      </c>
      <c r="U47" s="71" t="n">
        <f aca="false">IF(H47="Управління охорони здоров'я",F47,0)</f>
        <v>0</v>
      </c>
      <c r="V47" s="71" t="n">
        <f aca="false">IF(H47="Управління охорони здоров'я",G47,0)</f>
        <v>0</v>
      </c>
      <c r="W47" s="71" t="n">
        <f aca="false">IF(H47="Управління освіти",F47,0)</f>
        <v>0</v>
      </c>
      <c r="X47" s="71" t="n">
        <f aca="false">IF(H47="Управління освіти",G47,0)</f>
        <v>0</v>
      </c>
      <c r="Y47" s="71" t="n">
        <f aca="false">IF(H47="ГУ з гуманітарних та соціальних питань",F47,0)</f>
        <v>0</v>
      </c>
      <c r="Z47" s="71" t="n">
        <f aca="false">IF(H47="ГУ з гуманітарних та соціальних питань",G47,0)</f>
        <v>0</v>
      </c>
      <c r="AA47" s="71" t="n">
        <f aca="false">IF(H47="Управління з будівництва, ремонту та реконструкції міста",F47,0)</f>
        <v>0</v>
      </c>
      <c r="AB47" s="71" t="n">
        <f aca="false">IF(H47="Управління з будівництва, ремонту та реконструкції міста",G47,0)</f>
        <v>0</v>
      </c>
      <c r="AC47" s="71" t="n">
        <f aca="false">IF(H47="Відділ шляхового господарства",F47,0)</f>
        <v>0</v>
      </c>
      <c r="AD47" s="71" t="n">
        <f aca="false">IF(H47="Відділ шляхового господарства",G47,0)</f>
        <v>0</v>
      </c>
    </row>
    <row r="48" customFormat="false" ht="69.75" hidden="false" customHeight="false" outlineLevel="0" collapsed="false">
      <c r="A48" s="61" t="n">
        <v>12</v>
      </c>
      <c r="B48" s="64"/>
      <c r="C48" s="64"/>
      <c r="D48" s="64"/>
      <c r="E48" s="69" t="s">
        <v>97</v>
      </c>
      <c r="F48" s="72" t="n">
        <v>50</v>
      </c>
      <c r="G48" s="72" t="n">
        <v>50</v>
      </c>
      <c r="H48" s="62" t="s">
        <v>98</v>
      </c>
      <c r="I48" s="70"/>
      <c r="J48" s="62" t="s">
        <v>50</v>
      </c>
      <c r="K48" s="62"/>
      <c r="L48" s="48"/>
      <c r="M48" s="71" t="n">
        <f aca="false">IF(H48="Управління житлового господарства",F48,0)</f>
        <v>0</v>
      </c>
      <c r="N48" s="71" t="n">
        <f aca="false">IF(H48="Управління житлового господарства",G48,0)</f>
        <v>0</v>
      </c>
      <c r="O48" s="71" t="n">
        <f aca="false">IF(H48="Управління комунального господарства",F48,0)</f>
        <v>0</v>
      </c>
      <c r="P48" s="71" t="n">
        <f aca="false">IF(H48="Управління комунального господарства",G48,0)</f>
        <v>0</v>
      </c>
      <c r="Q48" s="71" t="n">
        <f aca="false">IF(H48="Управління культури",F48,0)</f>
        <v>50</v>
      </c>
      <c r="R48" s="71" t="n">
        <f aca="false">IF(H48="Управління культури",G48,0)</f>
        <v>50</v>
      </c>
      <c r="S48" s="71" t="n">
        <f aca="false">IF(H48="Управління праці і соціального захисту населення",F48,0)</f>
        <v>0</v>
      </c>
      <c r="T48" s="71" t="n">
        <f aca="false">IF(H48="Управління праці і соціального захисту населення",G48,0)</f>
        <v>0</v>
      </c>
      <c r="U48" s="71" t="n">
        <f aca="false">IF(H48="Управління охорони здоров'я",F48,0)</f>
        <v>0</v>
      </c>
      <c r="V48" s="71" t="n">
        <f aca="false">IF(H48="Управління охорони здоров'я",G48,0)</f>
        <v>0</v>
      </c>
      <c r="W48" s="71" t="n">
        <f aca="false">IF(H48="Управління освіти",F48,0)</f>
        <v>0</v>
      </c>
      <c r="X48" s="71" t="n">
        <f aca="false">IF(H48="Управління освіти",G48,0)</f>
        <v>0</v>
      </c>
      <c r="Y48" s="71" t="n">
        <f aca="false">IF(H48="ГУ з гуманітарних та соціальних питань",F48,0)</f>
        <v>0</v>
      </c>
      <c r="Z48" s="71" t="n">
        <f aca="false">IF(H48="ГУ з гуманітарних та соціальних питань",G48,0)</f>
        <v>0</v>
      </c>
      <c r="AA48" s="71" t="n">
        <f aca="false">IF(H48="Управління з будівництва, ремонту та реконструкції міста",F48,0)</f>
        <v>0</v>
      </c>
      <c r="AB48" s="71" t="n">
        <f aca="false">IF(H48="Управління з будівництва, ремонту та реконструкції міста",G48,0)</f>
        <v>0</v>
      </c>
      <c r="AC48" s="71" t="n">
        <f aca="false">IF(H48="Відділ шляхового господарства",F48,0)</f>
        <v>0</v>
      </c>
      <c r="AD48" s="71" t="n">
        <f aca="false">IF(H48="Відділ шляхового господарства",G48,0)</f>
        <v>0</v>
      </c>
    </row>
    <row r="49" customFormat="false" ht="57.75" hidden="false" customHeight="true" outlineLevel="0" collapsed="false">
      <c r="A49" s="61" t="n">
        <v>13</v>
      </c>
      <c r="B49" s="77"/>
      <c r="C49" s="62"/>
      <c r="D49" s="62"/>
      <c r="E49" s="69" t="s">
        <v>99</v>
      </c>
      <c r="F49" s="72" t="n">
        <v>1</v>
      </c>
      <c r="G49" s="78" t="n">
        <v>0.99</v>
      </c>
      <c r="H49" s="62" t="s">
        <v>47</v>
      </c>
      <c r="I49" s="61"/>
      <c r="J49" s="62" t="s">
        <v>50</v>
      </c>
      <c r="K49" s="79"/>
      <c r="L49" s="44"/>
      <c r="M49" s="71" t="n">
        <f aca="false">IF(H49="Управління житлового господарства",F49,0)</f>
        <v>1</v>
      </c>
      <c r="N49" s="71" t="n">
        <f aca="false">IF(H49="Управління житлового господарства",G49,0)</f>
        <v>0.99</v>
      </c>
      <c r="O49" s="71" t="n">
        <f aca="false">IF(H49="Управління комунального господарства",F49,0)</f>
        <v>0</v>
      </c>
      <c r="P49" s="71" t="n">
        <f aca="false">IF(H49="Управління комунального господарства",G49,0)</f>
        <v>0</v>
      </c>
      <c r="Q49" s="71" t="n">
        <f aca="false">IF(H49="Управління культури",F49,0)</f>
        <v>0</v>
      </c>
      <c r="R49" s="71" t="n">
        <f aca="false">IF(H49="Управління культури",G49,0)</f>
        <v>0</v>
      </c>
      <c r="S49" s="71" t="n">
        <f aca="false">IF(H49="Управління праці і соціального захисту населення",F49,0)</f>
        <v>0</v>
      </c>
      <c r="T49" s="71" t="n">
        <f aca="false">IF(H49="Управління праці і соціального захисту населення",G49,0)</f>
        <v>0</v>
      </c>
      <c r="U49" s="71" t="n">
        <f aca="false">IF(H49="Управління охорони здоров'я",F49,0)</f>
        <v>0</v>
      </c>
      <c r="V49" s="71" t="n">
        <f aca="false">IF(H49="Управління охорони здоров'я",G49,0)</f>
        <v>0</v>
      </c>
      <c r="W49" s="71" t="n">
        <f aca="false">IF(H49="Управління освіти",F49,0)</f>
        <v>0</v>
      </c>
      <c r="X49" s="71" t="n">
        <f aca="false">IF(H49="Управління освіти",G49,0)</f>
        <v>0</v>
      </c>
      <c r="Y49" s="71" t="n">
        <f aca="false">IF(H49="ГУ з гуманітарних та соціальних питань",F49,0)</f>
        <v>0</v>
      </c>
      <c r="Z49" s="71" t="n">
        <f aca="false">IF(H49="ГУ з гуманітарних та соціальних питань",G49,0)</f>
        <v>0</v>
      </c>
      <c r="AA49" s="71" t="n">
        <f aca="false">IF(H49="Управління з будівництва, ремонту та реконструкції міста",F49,0)</f>
        <v>0</v>
      </c>
      <c r="AB49" s="71" t="n">
        <f aca="false">IF(H49="Управління з будівництва, ремонту та реконструкції міста",G49,0)</f>
        <v>0</v>
      </c>
      <c r="AC49" s="71" t="n">
        <f aca="false">IF(H49="Відділ шляхового господарства",F49,0)</f>
        <v>0</v>
      </c>
      <c r="AD49" s="71" t="n">
        <f aca="false">IF(H49="Відділ шляхового господарства",G49,0)</f>
        <v>0</v>
      </c>
    </row>
    <row r="50" customFormat="false" ht="105" hidden="false" customHeight="true" outlineLevel="0" collapsed="false">
      <c r="A50" s="61" t="n">
        <f aca="false">A49+1</f>
        <v>14</v>
      </c>
      <c r="B50" s="77"/>
      <c r="C50" s="62"/>
      <c r="D50" s="62"/>
      <c r="E50" s="69" t="s">
        <v>100</v>
      </c>
      <c r="F50" s="72" t="n">
        <v>20</v>
      </c>
      <c r="G50" s="78"/>
      <c r="H50" s="62" t="s">
        <v>79</v>
      </c>
      <c r="I50" s="61"/>
      <c r="J50" s="80" t="s">
        <v>101</v>
      </c>
      <c r="K50" s="79"/>
      <c r="L50" s="44"/>
      <c r="M50" s="71" t="n">
        <f aca="false">IF(H50="Управління житлового господарства",F50,0)</f>
        <v>0</v>
      </c>
      <c r="N50" s="71" t="n">
        <f aca="false">IF(H50="Управління житлового господарства",G50,0)</f>
        <v>0</v>
      </c>
      <c r="O50" s="71" t="n">
        <f aca="false">IF(H50="Управління комунального господарства",F50,0)</f>
        <v>0</v>
      </c>
      <c r="P50" s="71" t="n">
        <f aca="false">IF(H50="Управління комунального господарства",G50,0)</f>
        <v>0</v>
      </c>
      <c r="Q50" s="71" t="n">
        <f aca="false">IF(H50="Управління культури",F50,0)</f>
        <v>0</v>
      </c>
      <c r="R50" s="71" t="n">
        <f aca="false">IF(H50="Управління культури",G50,0)</f>
        <v>0</v>
      </c>
      <c r="S50" s="71" t="n">
        <f aca="false">IF(H50="Управління праці і соціального захисту населення",F50,0)</f>
        <v>0</v>
      </c>
      <c r="T50" s="71" t="n">
        <f aca="false">IF(H50="Управління праці і соціального захисту населення",G50,0)</f>
        <v>0</v>
      </c>
      <c r="U50" s="71" t="n">
        <f aca="false">IF(H50="Управління охорони здоров'я",F50,0)</f>
        <v>20</v>
      </c>
      <c r="V50" s="71" t="n">
        <f aca="false">IF(H50="Управління охорони здоров'я",G50,0)</f>
        <v>0</v>
      </c>
      <c r="W50" s="71" t="n">
        <f aca="false">IF(H50="Управління освіти",F50,0)</f>
        <v>0</v>
      </c>
      <c r="X50" s="71" t="n">
        <f aca="false">IF(H50="Управління освіти",G50,0)</f>
        <v>0</v>
      </c>
      <c r="Y50" s="71" t="n">
        <f aca="false">IF(H50="ГУ з гуманітарних та соціальних питань",F50,0)</f>
        <v>0</v>
      </c>
      <c r="Z50" s="71" t="n">
        <f aca="false">IF(H50="ГУ з гуманітарних та соціальних питань",G50,0)</f>
        <v>0</v>
      </c>
      <c r="AA50" s="71" t="n">
        <f aca="false">IF(H50="Управління з будівництва, ремонту та реконструкції міста",F50,0)</f>
        <v>0</v>
      </c>
      <c r="AB50" s="71" t="n">
        <f aca="false">IF(H50="Управління з будівництва, ремонту та реконструкції міста",G50,0)</f>
        <v>0</v>
      </c>
      <c r="AC50" s="71" t="n">
        <f aca="false">IF(H50="Відділ шляхового господарства",F50,0)</f>
        <v>0</v>
      </c>
      <c r="AD50" s="71" t="n">
        <f aca="false">IF(H50="Відділ шляхового господарства",G50,0)</f>
        <v>0</v>
      </c>
    </row>
    <row r="51" customFormat="false" ht="23.25" hidden="false" customHeight="false" outlineLevel="0" collapsed="false">
      <c r="A51" s="61"/>
      <c r="B51" s="77"/>
      <c r="C51" s="62"/>
      <c r="D51" s="62"/>
      <c r="E51" s="69" t="s">
        <v>81</v>
      </c>
      <c r="F51" s="81" t="n">
        <f aca="false">SUM(F33:F50)</f>
        <v>300</v>
      </c>
      <c r="G51" s="81" t="n">
        <f aca="false">SUM(G33:G50)</f>
        <v>191.36</v>
      </c>
      <c r="H51" s="82"/>
      <c r="I51" s="61"/>
      <c r="J51" s="62"/>
      <c r="K51" s="79"/>
      <c r="L51" s="44"/>
      <c r="M51" s="74" t="n">
        <f aca="false">SUM(M33:M50)</f>
        <v>184.5</v>
      </c>
      <c r="N51" s="74" t="n">
        <f aca="false">SUM(N33:N50)</f>
        <v>103.66</v>
      </c>
      <c r="O51" s="74" t="n">
        <f aca="false">SUM(O33:O50)</f>
        <v>16</v>
      </c>
      <c r="P51" s="74" t="n">
        <f aca="false">SUM(P33:P50)</f>
        <v>16</v>
      </c>
      <c r="Q51" s="74" t="n">
        <f aca="false">SUM(Q33:Q50)</f>
        <v>50</v>
      </c>
      <c r="R51" s="74" t="n">
        <f aca="false">SUM(R33:R50)</f>
        <v>50</v>
      </c>
      <c r="S51" s="74" t="n">
        <f aca="false">SUM(S33:S50)</f>
        <v>0</v>
      </c>
      <c r="T51" s="74" t="n">
        <f aca="false">SUM(T33:T50)</f>
        <v>0</v>
      </c>
      <c r="U51" s="74" t="n">
        <f aca="false">SUM(U33:U50)</f>
        <v>20</v>
      </c>
      <c r="V51" s="74" t="n">
        <f aca="false">SUM(V33:V50)</f>
        <v>0</v>
      </c>
      <c r="W51" s="74" t="n">
        <f aca="false">SUM(W33:W50)</f>
        <v>10</v>
      </c>
      <c r="X51" s="74" t="n">
        <f aca="false">SUM(X33:X50)</f>
        <v>2.9</v>
      </c>
      <c r="Y51" s="74" t="n">
        <f aca="false">SUM(Y33:Y50)</f>
        <v>0</v>
      </c>
      <c r="Z51" s="74" t="n">
        <f aca="false">SUM(Z33:Z50)</f>
        <v>0</v>
      </c>
      <c r="AA51" s="74" t="n">
        <f aca="false">SUM(AA33:AA50)</f>
        <v>0</v>
      </c>
      <c r="AB51" s="74" t="n">
        <f aca="false">SUM(AB33:AB50)</f>
        <v>0</v>
      </c>
      <c r="AC51" s="74" t="n">
        <f aca="false">SUM(AC33:AC50)</f>
        <v>19.5</v>
      </c>
      <c r="AD51" s="74" t="n">
        <f aca="false">SUM(AD33:AD50)</f>
        <v>18.8</v>
      </c>
    </row>
    <row r="52" customFormat="false" ht="23.25" hidden="false" customHeight="false" outlineLevel="0" collapsed="false">
      <c r="A52" s="61"/>
      <c r="B52" s="77"/>
      <c r="C52" s="62"/>
      <c r="D52" s="62"/>
      <c r="E52" s="69"/>
      <c r="F52" s="63"/>
      <c r="G52" s="78"/>
      <c r="H52" s="82"/>
      <c r="I52" s="61"/>
      <c r="J52" s="62"/>
      <c r="K52" s="79"/>
      <c r="L52" s="44"/>
      <c r="M52" s="71" t="n">
        <f aca="false">IF(H52="Управління житлового господарства",F52,0)</f>
        <v>0</v>
      </c>
      <c r="N52" s="71" t="n">
        <f aca="false">IF(H52="Управління житлового господарства",G52,0)</f>
        <v>0</v>
      </c>
      <c r="O52" s="71" t="n">
        <f aca="false">IF(H52="Управління комунального господарства",F52,0)</f>
        <v>0</v>
      </c>
      <c r="P52" s="71" t="n">
        <f aca="false">IF(H52="Управління комунального господарства",G52,0)</f>
        <v>0</v>
      </c>
      <c r="Q52" s="71" t="n">
        <f aca="false">IF(H52="Управління культури",F52,0)</f>
        <v>0</v>
      </c>
      <c r="R52" s="71" t="n">
        <f aca="false">IF(H52="Управління культури",G52,0)</f>
        <v>0</v>
      </c>
      <c r="S52" s="71" t="n">
        <f aca="false">IF(H52="Управління праці і соціального захисту населення",F52,0)</f>
        <v>0</v>
      </c>
      <c r="T52" s="71" t="n">
        <f aca="false">IF(H52="Управління праці і соціального захисту населення",G52,0)</f>
        <v>0</v>
      </c>
      <c r="U52" s="71" t="n">
        <f aca="false">IF(H52="Управління охорони здоров'я",F52,0)</f>
        <v>0</v>
      </c>
      <c r="V52" s="71" t="n">
        <f aca="false">IF(H52="Управління охорони здоров'я",G52,0)</f>
        <v>0</v>
      </c>
      <c r="W52" s="71" t="n">
        <f aca="false">IF(H52="Управління освіти",F52,0)</f>
        <v>0</v>
      </c>
      <c r="X52" s="71" t="n">
        <f aca="false">IF(H52="Управління освіти",G52,0)</f>
        <v>0</v>
      </c>
      <c r="Y52" s="71" t="n">
        <f aca="false">IF(H52="ГУ з гуманітарних та соціальних питань",F52,0)</f>
        <v>0</v>
      </c>
      <c r="Z52" s="71" t="n">
        <f aca="false">IF(H52="ГУ з гуманітарних та соціальних питань",G52,0)</f>
        <v>0</v>
      </c>
      <c r="AA52" s="71" t="n">
        <f aca="false">IF(H52="Управління з будівництва, ремонту та реконструкції міста",F52,0)</f>
        <v>0</v>
      </c>
      <c r="AB52" s="71" t="n">
        <f aca="false">IF(H52="Управління з будівництва, ремонту та реконструкції міста",G52,0)</f>
        <v>0</v>
      </c>
      <c r="AC52" s="71" t="n">
        <f aca="false">IF(H52="Відділ шляхового господарства",F52,0)</f>
        <v>0</v>
      </c>
      <c r="AD52" s="71" t="n">
        <f aca="false">IF(H52="Відділ шляхового господарства",G52,0)</f>
        <v>0</v>
      </c>
    </row>
    <row r="53" customFormat="false" ht="69.75" hidden="false" customHeight="false" outlineLevel="0" collapsed="false">
      <c r="A53" s="61" t="n">
        <f aca="false">A52+1</f>
        <v>1</v>
      </c>
      <c r="B53" s="77" t="n">
        <v>3</v>
      </c>
      <c r="C53" s="62" t="s">
        <v>102</v>
      </c>
      <c r="D53" s="62" t="s">
        <v>103</v>
      </c>
      <c r="E53" s="69" t="s">
        <v>104</v>
      </c>
      <c r="F53" s="72" t="n">
        <v>10</v>
      </c>
      <c r="G53" s="78"/>
      <c r="H53" s="62" t="s">
        <v>79</v>
      </c>
      <c r="I53" s="61"/>
      <c r="J53" s="80" t="s">
        <v>105</v>
      </c>
      <c r="K53" s="79" t="s">
        <v>68</v>
      </c>
      <c r="L53" s="44"/>
      <c r="M53" s="71" t="n">
        <f aca="false">IF(H53="Управління житлового господарства",F53,0)</f>
        <v>0</v>
      </c>
      <c r="N53" s="71" t="n">
        <f aca="false">IF(H53="Управління житлового господарства",G53,0)</f>
        <v>0</v>
      </c>
      <c r="O53" s="71" t="n">
        <f aca="false">IF(H53="Управління комунального господарства",F53,0)</f>
        <v>0</v>
      </c>
      <c r="P53" s="71" t="n">
        <f aca="false">IF(H53="Управління комунального господарства",G53,0)</f>
        <v>0</v>
      </c>
      <c r="Q53" s="71" t="n">
        <f aca="false">IF(H53="Управління культури",F53,0)</f>
        <v>0</v>
      </c>
      <c r="R53" s="71" t="n">
        <f aca="false">IF(H53="Управління культури",G53,0)</f>
        <v>0</v>
      </c>
      <c r="S53" s="71" t="n">
        <f aca="false">IF(H53="Управління праці і соціального захисту населення",F53,0)</f>
        <v>0</v>
      </c>
      <c r="T53" s="71" t="n">
        <f aca="false">IF(H53="Управління праці і соціального захисту населення",G53,0)</f>
        <v>0</v>
      </c>
      <c r="U53" s="71" t="n">
        <f aca="false">IF(H53="Управління охорони здоров'я",F53,0)</f>
        <v>10</v>
      </c>
      <c r="V53" s="71" t="n">
        <f aca="false">IF(H53="Управління охорони здоров'я",G53,0)</f>
        <v>0</v>
      </c>
      <c r="W53" s="71" t="n">
        <f aca="false">IF(H53="Управління освіти",F53,0)</f>
        <v>0</v>
      </c>
      <c r="X53" s="71" t="n">
        <f aca="false">IF(H53="Управління освіти",G53,0)</f>
        <v>0</v>
      </c>
      <c r="Y53" s="71" t="n">
        <f aca="false">IF(H53="ГУ з гуманітарних та соціальних питань",F53,0)</f>
        <v>0</v>
      </c>
      <c r="Z53" s="71" t="n">
        <f aca="false">IF(H53="ГУ з гуманітарних та соціальних питань",G53,0)</f>
        <v>0</v>
      </c>
      <c r="AA53" s="71" t="n">
        <f aca="false">IF(H53="Управління з будівництва, ремонту та реконструкції міста",F53,0)</f>
        <v>0</v>
      </c>
      <c r="AB53" s="71" t="n">
        <f aca="false">IF(H53="Управління з будівництва, ремонту та реконструкції міста",G53,0)</f>
        <v>0</v>
      </c>
      <c r="AC53" s="71" t="n">
        <f aca="false">IF(H53="Відділ шляхового господарства",F53,0)</f>
        <v>0</v>
      </c>
      <c r="AD53" s="71" t="n">
        <f aca="false">IF(H53="Відділ шляхового господарства",G53,0)</f>
        <v>0</v>
      </c>
    </row>
    <row r="54" customFormat="false" ht="106.5" hidden="false" customHeight="true" outlineLevel="0" collapsed="false">
      <c r="A54" s="61" t="n">
        <f aca="false">A53+1</f>
        <v>2</v>
      </c>
      <c r="B54" s="77"/>
      <c r="C54" s="62"/>
      <c r="D54" s="62"/>
      <c r="E54" s="69" t="s">
        <v>106</v>
      </c>
      <c r="F54" s="72" t="n">
        <v>30</v>
      </c>
      <c r="G54" s="78"/>
      <c r="H54" s="62" t="s">
        <v>79</v>
      </c>
      <c r="I54" s="61"/>
      <c r="J54" s="80" t="s">
        <v>107</v>
      </c>
      <c r="K54" s="79" t="s">
        <v>68</v>
      </c>
      <c r="L54" s="44"/>
      <c r="M54" s="71" t="n">
        <f aca="false">IF(H54="Управління житлового господарства",F54,0)</f>
        <v>0</v>
      </c>
      <c r="N54" s="71" t="n">
        <f aca="false">IF(H54="Управління житлового господарства",G54,0)</f>
        <v>0</v>
      </c>
      <c r="O54" s="71" t="n">
        <f aca="false">IF(H54="Управління комунального господарства",F54,0)</f>
        <v>0</v>
      </c>
      <c r="P54" s="71" t="n">
        <f aca="false">IF(H54="Управління комунального господарства",G54,0)</f>
        <v>0</v>
      </c>
      <c r="Q54" s="71" t="n">
        <f aca="false">IF(H54="Управління культури",F54,0)</f>
        <v>0</v>
      </c>
      <c r="R54" s="71" t="n">
        <f aca="false">IF(H54="Управління культури",G54,0)</f>
        <v>0</v>
      </c>
      <c r="S54" s="71" t="n">
        <f aca="false">IF(H54="Управління праці і соціального захисту населення",F54,0)</f>
        <v>0</v>
      </c>
      <c r="T54" s="71" t="n">
        <f aca="false">IF(H54="Управління праці і соціального захисту населення",G54,0)</f>
        <v>0</v>
      </c>
      <c r="U54" s="71" t="n">
        <f aca="false">IF(H54="Управління охорони здоров'я",F54,0)</f>
        <v>30</v>
      </c>
      <c r="V54" s="71" t="n">
        <f aca="false">IF(H54="Управління охорони здоров'я",G54,0)</f>
        <v>0</v>
      </c>
      <c r="W54" s="71" t="n">
        <f aca="false">IF(H54="Управління освіти",F54,0)</f>
        <v>0</v>
      </c>
      <c r="X54" s="71" t="n">
        <f aca="false">IF(H54="Управління освіти",G54,0)</f>
        <v>0</v>
      </c>
      <c r="Y54" s="71" t="n">
        <f aca="false">IF(H54="ГУ з гуманітарних та соціальних питань",F54,0)</f>
        <v>0</v>
      </c>
      <c r="Z54" s="71" t="n">
        <f aca="false">IF(H54="ГУ з гуманітарних та соціальних питань",G54,0)</f>
        <v>0</v>
      </c>
      <c r="AA54" s="71" t="n">
        <f aca="false">IF(H54="Управління з будівництва, ремонту та реконструкції міста",F54,0)</f>
        <v>0</v>
      </c>
      <c r="AB54" s="71" t="n">
        <f aca="false">IF(H54="Управління з будівництва, ремонту та реконструкції міста",G54,0)</f>
        <v>0</v>
      </c>
      <c r="AC54" s="71" t="n">
        <f aca="false">IF(H54="Відділ шляхового господарства",F54,0)</f>
        <v>0</v>
      </c>
      <c r="AD54" s="71" t="n">
        <f aca="false">IF(H54="Відділ шляхового господарства",G54,0)</f>
        <v>0</v>
      </c>
    </row>
    <row r="55" customFormat="false" ht="56.25" hidden="false" customHeight="false" outlineLevel="0" collapsed="false">
      <c r="A55" s="61" t="n">
        <f aca="false">A54+1</f>
        <v>3</v>
      </c>
      <c r="B55" s="77"/>
      <c r="C55" s="62"/>
      <c r="D55" s="62"/>
      <c r="E55" s="69" t="s">
        <v>108</v>
      </c>
      <c r="F55" s="72" t="n">
        <v>40</v>
      </c>
      <c r="G55" s="78"/>
      <c r="H55" s="62" t="s">
        <v>13</v>
      </c>
      <c r="I55" s="61"/>
      <c r="J55" s="62" t="s">
        <v>109</v>
      </c>
      <c r="K55" s="79"/>
      <c r="L55" s="44"/>
      <c r="M55" s="71" t="n">
        <f aca="false">IF(H55="Управління житлового господарства",F55,0)</f>
        <v>0</v>
      </c>
      <c r="N55" s="71" t="n">
        <f aca="false">IF(H55="Управління житлового господарства",G55,0)</f>
        <v>0</v>
      </c>
      <c r="O55" s="71" t="n">
        <f aca="false">IF(H55="Управління комунального господарства",F55,0)</f>
        <v>0</v>
      </c>
      <c r="P55" s="71" t="n">
        <f aca="false">IF(H55="Управління комунального господарства",G55,0)</f>
        <v>0</v>
      </c>
      <c r="Q55" s="71" t="n">
        <f aca="false">IF(H55="Управління культури",F55,0)</f>
        <v>0</v>
      </c>
      <c r="R55" s="71" t="n">
        <f aca="false">IF(H55="Управління культури",G55,0)</f>
        <v>0</v>
      </c>
      <c r="S55" s="71" t="n">
        <f aca="false">IF(H55="Управління праці і соціального захисту населення",F55,0)</f>
        <v>0</v>
      </c>
      <c r="T55" s="71" t="n">
        <f aca="false">IF(H55="Управління праці і соціального захисту населення",G55,0)</f>
        <v>0</v>
      </c>
      <c r="U55" s="71" t="n">
        <f aca="false">IF(H55="Управління охорони здоров'я",F55,0)</f>
        <v>0</v>
      </c>
      <c r="V55" s="71" t="n">
        <f aca="false">IF(H55="Управління охорони здоров'я",G55,0)</f>
        <v>0</v>
      </c>
      <c r="W55" s="71" t="n">
        <f aca="false">IF(H55="Управління освіти",F55,0)</f>
        <v>0</v>
      </c>
      <c r="X55" s="71" t="n">
        <f aca="false">IF(H55="Управління освіти",G55,0)</f>
        <v>0</v>
      </c>
      <c r="Y55" s="71" t="n">
        <f aca="false">IF(H55="ГУ з гуманітарних та соціальних питань",F55,0)</f>
        <v>0</v>
      </c>
      <c r="Z55" s="71" t="n">
        <f aca="false">IF(H55="ГУ з гуманітарних та соціальних питань",G55,0)</f>
        <v>0</v>
      </c>
      <c r="AA55" s="71" t="n">
        <f aca="false">IF(H55="Управління з будівництва, ремонту та реконструкції міста",F55,0)</f>
        <v>0</v>
      </c>
      <c r="AB55" s="71" t="n">
        <f aca="false">IF(H55="Управління з будівництва, ремонту та реконструкції міста",G55,0)</f>
        <v>0</v>
      </c>
      <c r="AC55" s="71" t="n">
        <f aca="false">IF(H55="Відділ шляхового господарства",F55,0)</f>
        <v>40</v>
      </c>
      <c r="AD55" s="71" t="n">
        <f aca="false">IF(H55="Відділ шляхового господарства",G55,0)</f>
        <v>0</v>
      </c>
    </row>
    <row r="56" customFormat="false" ht="56.25" hidden="false" customHeight="false" outlineLevel="0" collapsed="false">
      <c r="A56" s="61" t="n">
        <f aca="false">A55+1</f>
        <v>4</v>
      </c>
      <c r="B56" s="77"/>
      <c r="C56" s="62"/>
      <c r="D56" s="62"/>
      <c r="E56" s="69" t="s">
        <v>110</v>
      </c>
      <c r="F56" s="72" t="n">
        <v>10</v>
      </c>
      <c r="G56" s="78" t="n">
        <v>10</v>
      </c>
      <c r="H56" s="62" t="s">
        <v>90</v>
      </c>
      <c r="I56" s="61"/>
      <c r="J56" s="62" t="s">
        <v>50</v>
      </c>
      <c r="K56" s="79"/>
      <c r="L56" s="44"/>
      <c r="M56" s="71" t="n">
        <f aca="false">IF(H56="Управління житлового господарства",F56,0)</f>
        <v>0</v>
      </c>
      <c r="N56" s="71" t="n">
        <f aca="false">IF(H56="Управління житлового господарства",G56,0)</f>
        <v>0</v>
      </c>
      <c r="O56" s="71" t="n">
        <f aca="false">IF(H56="Управління комунального господарства",F56,0)</f>
        <v>10</v>
      </c>
      <c r="P56" s="71" t="n">
        <f aca="false">IF(H56="Управління комунального господарства",G56,0)</f>
        <v>10</v>
      </c>
      <c r="Q56" s="71" t="n">
        <f aca="false">IF(H56="Управління культури",F56,0)</f>
        <v>0</v>
      </c>
      <c r="R56" s="71" t="n">
        <f aca="false">IF(H56="Управління культури",G56,0)</f>
        <v>0</v>
      </c>
      <c r="S56" s="71" t="n">
        <f aca="false">IF(H56="Управління праці і соціального захисту населення",F56,0)</f>
        <v>0</v>
      </c>
      <c r="T56" s="71" t="n">
        <f aca="false">IF(H56="Управління праці і соціального захисту населення",G56,0)</f>
        <v>0</v>
      </c>
      <c r="U56" s="71" t="n">
        <f aca="false">IF(H56="Управління охорони здоров'я",F56,0)</f>
        <v>0</v>
      </c>
      <c r="V56" s="71" t="n">
        <f aca="false">IF(H56="Управління охорони здоров'я",G56,0)</f>
        <v>0</v>
      </c>
      <c r="W56" s="71" t="n">
        <f aca="false">IF(H56="Управління освіти",F56,0)</f>
        <v>0</v>
      </c>
      <c r="X56" s="71" t="n">
        <f aca="false">IF(H56="Управління освіти",G56,0)</f>
        <v>0</v>
      </c>
      <c r="Y56" s="71" t="n">
        <f aca="false">IF(H56="ГУ з гуманітарних та соціальних питань",F56,0)</f>
        <v>0</v>
      </c>
      <c r="Z56" s="71" t="n">
        <f aca="false">IF(H56="ГУ з гуманітарних та соціальних питань",G56,0)</f>
        <v>0</v>
      </c>
      <c r="AA56" s="71" t="n">
        <f aca="false">IF(H56="Управління з будівництва, ремонту та реконструкції міста",F56,0)</f>
        <v>0</v>
      </c>
      <c r="AB56" s="71" t="n">
        <f aca="false">IF(H56="Управління з будівництва, ремонту та реконструкції міста",G56,0)</f>
        <v>0</v>
      </c>
      <c r="AC56" s="71" t="n">
        <f aca="false">IF(H56="Відділ шляхового господарства",F56,0)</f>
        <v>0</v>
      </c>
      <c r="AD56" s="71" t="n">
        <f aca="false">IF(H56="Відділ шляхового господарства",G56,0)</f>
        <v>0</v>
      </c>
    </row>
    <row r="57" customFormat="false" ht="75" hidden="false" customHeight="true" outlineLevel="0" collapsed="false">
      <c r="A57" s="61" t="n">
        <f aca="false">A56+1</f>
        <v>5</v>
      </c>
      <c r="B57" s="77"/>
      <c r="C57" s="62"/>
      <c r="D57" s="62"/>
      <c r="E57" s="69" t="s">
        <v>111</v>
      </c>
      <c r="F57" s="72" t="n">
        <v>8</v>
      </c>
      <c r="G57" s="78"/>
      <c r="H57" s="62" t="s">
        <v>90</v>
      </c>
      <c r="I57" s="61"/>
      <c r="J57" s="62" t="s">
        <v>112</v>
      </c>
      <c r="K57" s="79"/>
      <c r="L57" s="44"/>
      <c r="M57" s="71" t="n">
        <f aca="false">IF(H57="Управління житлового господарства",F57,0)</f>
        <v>0</v>
      </c>
      <c r="N57" s="71" t="n">
        <f aca="false">IF(H57="Управління житлового господарства",G57,0)</f>
        <v>0</v>
      </c>
      <c r="O57" s="71" t="n">
        <f aca="false">IF(H57="Управління комунального господарства",F57,0)</f>
        <v>8</v>
      </c>
      <c r="P57" s="71" t="n">
        <f aca="false">IF(H57="Управління комунального господарства",G57,0)</f>
        <v>0</v>
      </c>
      <c r="Q57" s="71" t="n">
        <f aca="false">IF(H57="Управління культури",F57,0)</f>
        <v>0</v>
      </c>
      <c r="R57" s="71" t="n">
        <f aca="false">IF(H57="Управління культури",G57,0)</f>
        <v>0</v>
      </c>
      <c r="S57" s="71" t="n">
        <f aca="false">IF(H57="Управління праці і соціального захисту населення",F57,0)</f>
        <v>0</v>
      </c>
      <c r="T57" s="71" t="n">
        <f aca="false">IF(H57="Управління праці і соціального захисту населення",G57,0)</f>
        <v>0</v>
      </c>
      <c r="U57" s="71" t="n">
        <f aca="false">IF(H57="Управління охорони здоров'я",F57,0)</f>
        <v>0</v>
      </c>
      <c r="V57" s="71" t="n">
        <f aca="false">IF(H57="Управління охорони здоров'я",G57,0)</f>
        <v>0</v>
      </c>
      <c r="W57" s="71" t="n">
        <f aca="false">IF(H57="Управління освіти",F57,0)</f>
        <v>0</v>
      </c>
      <c r="X57" s="71" t="n">
        <f aca="false">IF(H57="Управління освіти",G57,0)</f>
        <v>0</v>
      </c>
      <c r="Y57" s="71" t="n">
        <f aca="false">IF(H57="ГУ з гуманітарних та соціальних питань",F57,0)</f>
        <v>0</v>
      </c>
      <c r="Z57" s="71" t="n">
        <f aca="false">IF(H57="ГУ з гуманітарних та соціальних питань",G57,0)</f>
        <v>0</v>
      </c>
      <c r="AA57" s="71" t="n">
        <f aca="false">IF(H57="Управління з будівництва, ремонту та реконструкції міста",F57,0)</f>
        <v>0</v>
      </c>
      <c r="AB57" s="71" t="n">
        <f aca="false">IF(H57="Управління з будівництва, ремонту та реконструкції міста",G57,0)</f>
        <v>0</v>
      </c>
      <c r="AC57" s="71" t="n">
        <f aca="false">IF(H57="Відділ шляхового господарства",F57,0)</f>
        <v>0</v>
      </c>
      <c r="AD57" s="71" t="n">
        <f aca="false">IF(H57="Відділ шляхового господарства",G57,0)</f>
        <v>0</v>
      </c>
    </row>
    <row r="58" customFormat="false" ht="57.75" hidden="false" customHeight="true" outlineLevel="0" collapsed="false">
      <c r="A58" s="61" t="n">
        <f aca="false">A57+1</f>
        <v>6</v>
      </c>
      <c r="B58" s="77"/>
      <c r="C58" s="62"/>
      <c r="D58" s="62"/>
      <c r="E58" s="69" t="s">
        <v>113</v>
      </c>
      <c r="F58" s="72" t="n">
        <v>2</v>
      </c>
      <c r="G58" s="78"/>
      <c r="H58" s="62" t="s">
        <v>47</v>
      </c>
      <c r="I58" s="61"/>
      <c r="J58" s="62" t="s">
        <v>64</v>
      </c>
      <c r="K58" s="79"/>
      <c r="L58" s="44"/>
      <c r="M58" s="71" t="n">
        <f aca="false">IF(H58="Управління житлового господарства",F58,0)</f>
        <v>2</v>
      </c>
      <c r="N58" s="71" t="n">
        <f aca="false">IF(H58="Управління житлового господарства",G58,0)</f>
        <v>0</v>
      </c>
      <c r="O58" s="71" t="n">
        <f aca="false">IF(H58="Управління комунального господарства",F58,0)</f>
        <v>0</v>
      </c>
      <c r="P58" s="71" t="n">
        <f aca="false">IF(H58="Управління комунального господарства",G58,0)</f>
        <v>0</v>
      </c>
      <c r="Q58" s="71" t="n">
        <f aca="false">IF(H58="Управління культури",F58,0)</f>
        <v>0</v>
      </c>
      <c r="R58" s="71" t="n">
        <f aca="false">IF(H58="Управління культури",G58,0)</f>
        <v>0</v>
      </c>
      <c r="S58" s="71" t="n">
        <f aca="false">IF(H58="Управління праці і соціального захисту населення",F58,0)</f>
        <v>0</v>
      </c>
      <c r="T58" s="71" t="n">
        <f aca="false">IF(H58="Управління праці і соціального захисту населення",G58,0)</f>
        <v>0</v>
      </c>
      <c r="U58" s="71" t="n">
        <f aca="false">IF(H58="Управління охорони здоров'я",F58,0)</f>
        <v>0</v>
      </c>
      <c r="V58" s="71" t="n">
        <f aca="false">IF(H58="Управління охорони здоров'я",G58,0)</f>
        <v>0</v>
      </c>
      <c r="W58" s="71" t="n">
        <f aca="false">IF(H58="Управління освіти",F58,0)</f>
        <v>0</v>
      </c>
      <c r="X58" s="71" t="n">
        <f aca="false">IF(H58="Управління освіти",G58,0)</f>
        <v>0</v>
      </c>
      <c r="Y58" s="71" t="n">
        <f aca="false">IF(H58="ГУ з гуманітарних та соціальних питань",F58,0)</f>
        <v>0</v>
      </c>
      <c r="Z58" s="71" t="n">
        <f aca="false">IF(H58="ГУ з гуманітарних та соціальних питань",G58,0)</f>
        <v>0</v>
      </c>
      <c r="AA58" s="71" t="n">
        <f aca="false">IF(H58="Управління з будівництва, ремонту та реконструкції міста",F58,0)</f>
        <v>0</v>
      </c>
      <c r="AB58" s="71" t="n">
        <f aca="false">IF(H58="Управління з будівництва, ремонту та реконструкції міста",G58,0)</f>
        <v>0</v>
      </c>
      <c r="AC58" s="71" t="n">
        <f aca="false">IF(H58="Відділ шляхового господарства",F58,0)</f>
        <v>0</v>
      </c>
      <c r="AD58" s="71" t="n">
        <f aca="false">IF(H58="Відділ шляхового господарства",G58,0)</f>
        <v>0</v>
      </c>
    </row>
    <row r="59" customFormat="false" ht="93.75" hidden="false" customHeight="false" outlineLevel="0" collapsed="false">
      <c r="A59" s="61" t="n">
        <f aca="false">A58+1</f>
        <v>7</v>
      </c>
      <c r="B59" s="77"/>
      <c r="C59" s="62"/>
      <c r="D59" s="62"/>
      <c r="E59" s="69" t="s">
        <v>114</v>
      </c>
      <c r="F59" s="72" t="n">
        <v>20</v>
      </c>
      <c r="G59" s="78" t="n">
        <v>5.9</v>
      </c>
      <c r="H59" s="62" t="s">
        <v>75</v>
      </c>
      <c r="I59" s="61"/>
      <c r="J59" s="62" t="s">
        <v>115</v>
      </c>
      <c r="K59" s="79"/>
      <c r="L59" s="44"/>
      <c r="M59" s="71" t="n">
        <f aca="false">IF(H59="Управління житлового господарства",F59,0)</f>
        <v>0</v>
      </c>
      <c r="N59" s="71" t="n">
        <f aca="false">IF(H59="Управління житлового господарства",G59,0)</f>
        <v>0</v>
      </c>
      <c r="O59" s="71" t="n">
        <f aca="false">IF(H59="Управління комунального господарства",F59,0)</f>
        <v>0</v>
      </c>
      <c r="P59" s="71" t="n">
        <f aca="false">IF(H59="Управління комунального господарства",G59,0)</f>
        <v>0</v>
      </c>
      <c r="Q59" s="71" t="n">
        <f aca="false">IF(H59="Управління культури",F59,0)</f>
        <v>0</v>
      </c>
      <c r="R59" s="71" t="n">
        <f aca="false">IF(H59="Управління культури",G59,0)</f>
        <v>0</v>
      </c>
      <c r="S59" s="71" t="n">
        <f aca="false">IF(H59="Управління праці і соціального захисту населення",F59,0)</f>
        <v>0</v>
      </c>
      <c r="T59" s="71" t="n">
        <f aca="false">IF(H59="Управління праці і соціального захисту населення",G59,0)</f>
        <v>0</v>
      </c>
      <c r="U59" s="71" t="n">
        <f aca="false">IF(H59="Управління охорони здоров'я",F59,0)</f>
        <v>0</v>
      </c>
      <c r="V59" s="71" t="n">
        <f aca="false">IF(H59="Управління охорони здоров'я",G59,0)</f>
        <v>0</v>
      </c>
      <c r="W59" s="71" t="n">
        <f aca="false">IF(H59="Управління освіти",F59,0)</f>
        <v>20</v>
      </c>
      <c r="X59" s="71" t="n">
        <f aca="false">IF(H59="Управління освіти",G59,0)</f>
        <v>5.9</v>
      </c>
      <c r="Y59" s="71" t="n">
        <f aca="false">IF(H59="ГУ з гуманітарних та соціальних питань",F59,0)</f>
        <v>0</v>
      </c>
      <c r="Z59" s="71" t="n">
        <f aca="false">IF(H59="ГУ з гуманітарних та соціальних питань",G59,0)</f>
        <v>0</v>
      </c>
      <c r="AA59" s="71" t="n">
        <f aca="false">IF(H59="Управління з будівництва, ремонту та реконструкції міста",F59,0)</f>
        <v>0</v>
      </c>
      <c r="AB59" s="71" t="n">
        <f aca="false">IF(H59="Управління з будівництва, ремонту та реконструкції міста",G59,0)</f>
        <v>0</v>
      </c>
      <c r="AC59" s="71" t="n">
        <f aca="false">IF(H59="Відділ шляхового господарства",F59,0)</f>
        <v>0</v>
      </c>
      <c r="AD59" s="71" t="n">
        <f aca="false">IF(H59="Відділ шляхового господарства",G59,0)</f>
        <v>0</v>
      </c>
    </row>
    <row r="60" customFormat="false" ht="42" hidden="false" customHeight="true" outlineLevel="0" collapsed="false">
      <c r="A60" s="61" t="n">
        <f aca="false">A59+1</f>
        <v>8</v>
      </c>
      <c r="B60" s="77"/>
      <c r="C60" s="62"/>
      <c r="D60" s="62"/>
      <c r="E60" s="69" t="s">
        <v>116</v>
      </c>
      <c r="F60" s="72" t="n">
        <v>40</v>
      </c>
      <c r="G60" s="78" t="n">
        <v>11.9</v>
      </c>
      <c r="H60" s="62" t="s">
        <v>75</v>
      </c>
      <c r="I60" s="61"/>
      <c r="J60" s="62" t="s">
        <v>50</v>
      </c>
      <c r="K60" s="79"/>
      <c r="L60" s="44"/>
      <c r="M60" s="71" t="n">
        <f aca="false">IF(H60="Управління житлового господарства",F60,0)</f>
        <v>0</v>
      </c>
      <c r="N60" s="71" t="n">
        <f aca="false">IF(H60="Управління житлового господарства",G60,0)</f>
        <v>0</v>
      </c>
      <c r="O60" s="71" t="n">
        <f aca="false">IF(H60="Управління комунального господарства",F60,0)</f>
        <v>0</v>
      </c>
      <c r="P60" s="71" t="n">
        <f aca="false">IF(H60="Управління комунального господарства",G60,0)</f>
        <v>0</v>
      </c>
      <c r="Q60" s="71" t="n">
        <f aca="false">IF(H60="Управління культури",F60,0)</f>
        <v>0</v>
      </c>
      <c r="R60" s="71" t="n">
        <f aca="false">IF(H60="Управління культури",G60,0)</f>
        <v>0</v>
      </c>
      <c r="S60" s="71" t="n">
        <f aca="false">IF(H60="Управління праці і соціального захисту населення",F60,0)</f>
        <v>0</v>
      </c>
      <c r="T60" s="71" t="n">
        <f aca="false">IF(H60="Управління праці і соціального захисту населення",G60,0)</f>
        <v>0</v>
      </c>
      <c r="U60" s="71" t="n">
        <f aca="false">IF(H60="Управління охорони здоров'я",F60,0)</f>
        <v>0</v>
      </c>
      <c r="V60" s="71" t="n">
        <f aca="false">IF(H60="Управління охорони здоров'я",G60,0)</f>
        <v>0</v>
      </c>
      <c r="W60" s="71" t="n">
        <f aca="false">IF(H60="Управління освіти",F60,0)</f>
        <v>40</v>
      </c>
      <c r="X60" s="71" t="n">
        <f aca="false">IF(H60="Управління освіти",G60,0)</f>
        <v>11.9</v>
      </c>
      <c r="Y60" s="71" t="n">
        <f aca="false">IF(H60="ГУ з гуманітарних та соціальних питань",F60,0)</f>
        <v>0</v>
      </c>
      <c r="Z60" s="71" t="n">
        <f aca="false">IF(H60="ГУ з гуманітарних та соціальних питань",G60,0)</f>
        <v>0</v>
      </c>
      <c r="AA60" s="71" t="n">
        <f aca="false">IF(H60="Управління з будівництва, ремонту та реконструкції міста",F60,0)</f>
        <v>0</v>
      </c>
      <c r="AB60" s="71" t="n">
        <f aca="false">IF(H60="Управління з будівництва, ремонту та реконструкції міста",G60,0)</f>
        <v>0</v>
      </c>
      <c r="AC60" s="71" t="n">
        <f aca="false">IF(H60="Відділ шляхового господарства",F60,0)</f>
        <v>0</v>
      </c>
      <c r="AD60" s="71" t="n">
        <f aca="false">IF(H60="Відділ шляхового господарства",G60,0)</f>
        <v>0</v>
      </c>
    </row>
    <row r="61" customFormat="false" ht="56.25" hidden="false" customHeight="false" outlineLevel="0" collapsed="false">
      <c r="A61" s="61" t="n">
        <f aca="false">A60+1</f>
        <v>9</v>
      </c>
      <c r="B61" s="77"/>
      <c r="C61" s="62"/>
      <c r="D61" s="62"/>
      <c r="E61" s="69" t="s">
        <v>117</v>
      </c>
      <c r="F61" s="72" t="n">
        <v>1</v>
      </c>
      <c r="G61" s="78"/>
      <c r="H61" s="62" t="s">
        <v>47</v>
      </c>
      <c r="I61" s="61"/>
      <c r="J61" s="62" t="s">
        <v>64</v>
      </c>
      <c r="K61" s="79" t="s">
        <v>118</v>
      </c>
      <c r="L61" s="44"/>
      <c r="M61" s="71" t="n">
        <f aca="false">IF(H61="Управління житлового господарства",F61,0)</f>
        <v>1</v>
      </c>
      <c r="N61" s="71" t="n">
        <f aca="false">IF(H61="Управління житлового господарства",G61,0)</f>
        <v>0</v>
      </c>
      <c r="O61" s="71" t="n">
        <f aca="false">IF(H61="Управління комунального господарства",F61,0)</f>
        <v>0</v>
      </c>
      <c r="P61" s="71" t="n">
        <f aca="false">IF(H61="Управління комунального господарства",G61,0)</f>
        <v>0</v>
      </c>
      <c r="Q61" s="71" t="n">
        <f aca="false">IF(H61="Управління культури",F61,0)</f>
        <v>0</v>
      </c>
      <c r="R61" s="71" t="n">
        <f aca="false">IF(H61="Управління культури",G61,0)</f>
        <v>0</v>
      </c>
      <c r="S61" s="71" t="n">
        <f aca="false">IF(H61="Управління праці і соціального захисту населення",F61,0)</f>
        <v>0</v>
      </c>
      <c r="T61" s="71" t="n">
        <f aca="false">IF(H61="Управління праці і соціального захисту населення",G61,0)</f>
        <v>0</v>
      </c>
      <c r="U61" s="71" t="n">
        <f aca="false">IF(H61="Управління охорони здоров'я",F61,0)</f>
        <v>0</v>
      </c>
      <c r="V61" s="71" t="n">
        <f aca="false">IF(H61="Управління охорони здоров'я",G61,0)</f>
        <v>0</v>
      </c>
      <c r="W61" s="71" t="n">
        <f aca="false">IF(H61="Управління освіти",F61,0)</f>
        <v>0</v>
      </c>
      <c r="X61" s="71" t="n">
        <f aca="false">IF(H61="Управління освіти",G61,0)</f>
        <v>0</v>
      </c>
      <c r="Y61" s="71" t="n">
        <f aca="false">IF(H61="ГУ з гуманітарних та соціальних питань",F61,0)</f>
        <v>0</v>
      </c>
      <c r="Z61" s="71" t="n">
        <f aca="false">IF(H61="ГУ з гуманітарних та соціальних питань",G61,0)</f>
        <v>0</v>
      </c>
      <c r="AA61" s="71" t="n">
        <f aca="false">IF(H61="Управління з будівництва, ремонту та реконструкції міста",F61,0)</f>
        <v>0</v>
      </c>
      <c r="AB61" s="71" t="n">
        <f aca="false">IF(H61="Управління з будівництва, ремонту та реконструкції міста",G61,0)</f>
        <v>0</v>
      </c>
      <c r="AC61" s="71" t="n">
        <f aca="false">IF(H61="Відділ шляхового господарства",F61,0)</f>
        <v>0</v>
      </c>
      <c r="AD61" s="71" t="n">
        <f aca="false">IF(H61="Відділ шляхового господарства",G61,0)</f>
        <v>0</v>
      </c>
    </row>
    <row r="62" customFormat="false" ht="56.25" hidden="false" customHeight="false" outlineLevel="0" collapsed="false">
      <c r="A62" s="61" t="n">
        <f aca="false">A61+1</f>
        <v>10</v>
      </c>
      <c r="B62" s="77"/>
      <c r="C62" s="62"/>
      <c r="D62" s="62"/>
      <c r="E62" s="69" t="s">
        <v>119</v>
      </c>
      <c r="F62" s="72" t="n">
        <v>11</v>
      </c>
      <c r="G62" s="78" t="n">
        <v>9.9</v>
      </c>
      <c r="H62" s="62" t="s">
        <v>47</v>
      </c>
      <c r="I62" s="61"/>
      <c r="J62" s="62" t="s">
        <v>50</v>
      </c>
      <c r="K62" s="79"/>
      <c r="L62" s="44"/>
      <c r="M62" s="71" t="n">
        <f aca="false">IF(H62="Управління житлового господарства",F62,0)</f>
        <v>11</v>
      </c>
      <c r="N62" s="71" t="n">
        <f aca="false">IF(H62="Управління житлового господарства",G62,0)</f>
        <v>9.9</v>
      </c>
      <c r="O62" s="71" t="n">
        <f aca="false">IF(H62="Управління комунального господарства",F62,0)</f>
        <v>0</v>
      </c>
      <c r="P62" s="71" t="n">
        <f aca="false">IF(H62="Управління комунального господарства",G62,0)</f>
        <v>0</v>
      </c>
      <c r="Q62" s="71" t="n">
        <f aca="false">IF(H62="Управління культури",F62,0)</f>
        <v>0</v>
      </c>
      <c r="R62" s="71" t="n">
        <f aca="false">IF(H62="Управління культури",G62,0)</f>
        <v>0</v>
      </c>
      <c r="S62" s="71" t="n">
        <f aca="false">IF(H62="Управління праці і соціального захисту населення",F62,0)</f>
        <v>0</v>
      </c>
      <c r="T62" s="71" t="n">
        <f aca="false">IF(H62="Управління праці і соціального захисту населення",G62,0)</f>
        <v>0</v>
      </c>
      <c r="U62" s="71" t="n">
        <f aca="false">IF(H62="Управління охорони здоров'я",F62,0)</f>
        <v>0</v>
      </c>
      <c r="V62" s="71" t="n">
        <f aca="false">IF(H62="Управління охорони здоров'я",G62,0)</f>
        <v>0</v>
      </c>
      <c r="W62" s="71" t="n">
        <f aca="false">IF(H62="Управління освіти",F62,0)</f>
        <v>0</v>
      </c>
      <c r="X62" s="71" t="n">
        <f aca="false">IF(H62="Управління освіти",G62,0)</f>
        <v>0</v>
      </c>
      <c r="Y62" s="71" t="n">
        <f aca="false">IF(H62="ГУ з гуманітарних та соціальних питань",F62,0)</f>
        <v>0</v>
      </c>
      <c r="Z62" s="71" t="n">
        <f aca="false">IF(H62="ГУ з гуманітарних та соціальних питань",G62,0)</f>
        <v>0</v>
      </c>
      <c r="AA62" s="71" t="n">
        <f aca="false">IF(H62="Управління з будівництва, ремонту та реконструкції міста",F62,0)</f>
        <v>0</v>
      </c>
      <c r="AB62" s="71" t="n">
        <f aca="false">IF(H62="Управління з будівництва, ремонту та реконструкції міста",G62,0)</f>
        <v>0</v>
      </c>
      <c r="AC62" s="71" t="n">
        <f aca="false">IF(H62="Відділ шляхового господарства",F62,0)</f>
        <v>0</v>
      </c>
      <c r="AD62" s="71" t="n">
        <f aca="false">IF(H62="Відділ шляхового господарства",G62,0)</f>
        <v>0</v>
      </c>
    </row>
    <row r="63" customFormat="false" ht="40.5" hidden="false" customHeight="true" outlineLevel="0" collapsed="false">
      <c r="A63" s="61" t="n">
        <f aca="false">A62+1</f>
        <v>11</v>
      </c>
      <c r="B63" s="77"/>
      <c r="C63" s="62"/>
      <c r="D63" s="62"/>
      <c r="E63" s="69" t="s">
        <v>120</v>
      </c>
      <c r="F63" s="72" t="n">
        <v>20</v>
      </c>
      <c r="G63" s="78" t="n">
        <v>5.9</v>
      </c>
      <c r="H63" s="62" t="s">
        <v>75</v>
      </c>
      <c r="I63" s="61"/>
      <c r="J63" s="62" t="s">
        <v>50</v>
      </c>
      <c r="K63" s="79"/>
      <c r="L63" s="44"/>
      <c r="M63" s="71" t="n">
        <f aca="false">IF(H63="Управління житлового господарства",F63,0)</f>
        <v>0</v>
      </c>
      <c r="N63" s="71" t="n">
        <f aca="false">IF(H63="Управління житлового господарства",G63,0)</f>
        <v>0</v>
      </c>
      <c r="O63" s="71" t="n">
        <f aca="false">IF(H63="Управління комунального господарства",F63,0)</f>
        <v>0</v>
      </c>
      <c r="P63" s="71" t="n">
        <f aca="false">IF(H63="Управління комунального господарства",G63,0)</f>
        <v>0</v>
      </c>
      <c r="Q63" s="71" t="n">
        <f aca="false">IF(H63="Управління культури",F63,0)</f>
        <v>0</v>
      </c>
      <c r="R63" s="71" t="n">
        <f aca="false">IF(H63="Управління культури",G63,0)</f>
        <v>0</v>
      </c>
      <c r="S63" s="71" t="n">
        <f aca="false">IF(H63="Управління праці і соціального захисту населення",F63,0)</f>
        <v>0</v>
      </c>
      <c r="T63" s="71" t="n">
        <f aca="false">IF(H63="Управління праці і соціального захисту населення",G63,0)</f>
        <v>0</v>
      </c>
      <c r="U63" s="71" t="n">
        <f aca="false">IF(H63="Управління охорони здоров'я",F63,0)</f>
        <v>0</v>
      </c>
      <c r="V63" s="71" t="n">
        <f aca="false">IF(H63="Управління охорони здоров'я",G63,0)</f>
        <v>0</v>
      </c>
      <c r="W63" s="71" t="n">
        <f aca="false">IF(H63="Управління освіти",F63,0)</f>
        <v>20</v>
      </c>
      <c r="X63" s="71" t="n">
        <f aca="false">IF(H63="Управління освіти",G63,0)</f>
        <v>5.9</v>
      </c>
      <c r="Y63" s="71" t="n">
        <f aca="false">IF(H63="ГУ з гуманітарних та соціальних питань",F63,0)</f>
        <v>0</v>
      </c>
      <c r="Z63" s="71" t="n">
        <f aca="false">IF(H63="ГУ з гуманітарних та соціальних питань",G63,0)</f>
        <v>0</v>
      </c>
      <c r="AA63" s="71" t="n">
        <f aca="false">IF(H63="Управління з будівництва, ремонту та реконструкції міста",F63,0)</f>
        <v>0</v>
      </c>
      <c r="AB63" s="71" t="n">
        <f aca="false">IF(H63="Управління з будівництва, ремонту та реконструкції міста",G63,0)</f>
        <v>0</v>
      </c>
      <c r="AC63" s="71" t="n">
        <f aca="false">IF(H63="Відділ шляхового господарства",F63,0)</f>
        <v>0</v>
      </c>
      <c r="AD63" s="71" t="n">
        <f aca="false">IF(H63="Відділ шляхового господарства",G63,0)</f>
        <v>0</v>
      </c>
    </row>
    <row r="64" customFormat="false" ht="46.5" hidden="false" customHeight="false" outlineLevel="0" collapsed="false">
      <c r="A64" s="61" t="n">
        <f aca="false">A63+1</f>
        <v>12</v>
      </c>
      <c r="B64" s="77"/>
      <c r="C64" s="62"/>
      <c r="D64" s="62"/>
      <c r="E64" s="69" t="s">
        <v>121</v>
      </c>
      <c r="F64" s="72" t="n">
        <v>1</v>
      </c>
      <c r="G64" s="78"/>
      <c r="H64" s="62" t="s">
        <v>75</v>
      </c>
      <c r="I64" s="61"/>
      <c r="J64" s="62" t="s">
        <v>50</v>
      </c>
      <c r="K64" s="79"/>
      <c r="L64" s="44"/>
      <c r="M64" s="71" t="n">
        <f aca="false">IF(H64="Управління житлового господарства",F64,0)</f>
        <v>0</v>
      </c>
      <c r="N64" s="71" t="n">
        <f aca="false">IF(H64="Управління житлового господарства",G64,0)</f>
        <v>0</v>
      </c>
      <c r="O64" s="71" t="n">
        <f aca="false">IF(H64="Управління комунального господарства",F64,0)</f>
        <v>0</v>
      </c>
      <c r="P64" s="71" t="n">
        <f aca="false">IF(H64="Управління комунального господарства",G64,0)</f>
        <v>0</v>
      </c>
      <c r="Q64" s="71" t="n">
        <f aca="false">IF(H64="Управління культури",F64,0)</f>
        <v>0</v>
      </c>
      <c r="R64" s="71" t="n">
        <f aca="false">IF(H64="Управління культури",G64,0)</f>
        <v>0</v>
      </c>
      <c r="S64" s="71" t="n">
        <f aca="false">IF(H64="Управління праці і соціального захисту населення",F64,0)</f>
        <v>0</v>
      </c>
      <c r="T64" s="71" t="n">
        <f aca="false">IF(H64="Управління праці і соціального захисту населення",G64,0)</f>
        <v>0</v>
      </c>
      <c r="U64" s="71" t="n">
        <f aca="false">IF(H64="Управління охорони здоров'я",F64,0)</f>
        <v>0</v>
      </c>
      <c r="V64" s="71" t="n">
        <f aca="false">IF(H64="Управління охорони здоров'я",G64,0)</f>
        <v>0</v>
      </c>
      <c r="W64" s="71" t="n">
        <f aca="false">IF(H64="Управління освіти",F64,0)</f>
        <v>1</v>
      </c>
      <c r="X64" s="71" t="n">
        <f aca="false">IF(H64="Управління освіти",G64,0)</f>
        <v>0</v>
      </c>
      <c r="Y64" s="71" t="n">
        <f aca="false">IF(H64="ГУ з гуманітарних та соціальних питань",F64,0)</f>
        <v>0</v>
      </c>
      <c r="Z64" s="71" t="n">
        <f aca="false">IF(H64="ГУ з гуманітарних та соціальних питань",G64,0)</f>
        <v>0</v>
      </c>
      <c r="AA64" s="71" t="n">
        <f aca="false">IF(H64="Управління з будівництва, ремонту та реконструкції міста",F64,0)</f>
        <v>0</v>
      </c>
      <c r="AB64" s="71" t="n">
        <f aca="false">IF(H64="Управління з будівництва, ремонту та реконструкції міста",G64,0)</f>
        <v>0</v>
      </c>
      <c r="AC64" s="71" t="n">
        <f aca="false">IF(H64="Відділ шляхового господарства",F64,0)</f>
        <v>0</v>
      </c>
      <c r="AD64" s="71" t="n">
        <f aca="false">IF(H64="Відділ шляхового господарства",G64,0)</f>
        <v>0</v>
      </c>
    </row>
    <row r="65" customFormat="false" ht="46.5" hidden="false" customHeight="false" outlineLevel="0" collapsed="false">
      <c r="A65" s="61" t="n">
        <f aca="false">A64+1</f>
        <v>13</v>
      </c>
      <c r="B65" s="77"/>
      <c r="C65" s="62"/>
      <c r="D65" s="62"/>
      <c r="E65" s="69" t="s">
        <v>122</v>
      </c>
      <c r="F65" s="72" t="n">
        <v>5</v>
      </c>
      <c r="G65" s="78"/>
      <c r="H65" s="62" t="s">
        <v>75</v>
      </c>
      <c r="I65" s="61"/>
      <c r="J65" s="62" t="s">
        <v>50</v>
      </c>
      <c r="K65" s="79"/>
      <c r="L65" s="44"/>
      <c r="M65" s="71" t="n">
        <f aca="false">IF(H65="Управління житлового господарства",F65,0)</f>
        <v>0</v>
      </c>
      <c r="N65" s="71" t="n">
        <f aca="false">IF(H65="Управління житлового господарства",G65,0)</f>
        <v>0</v>
      </c>
      <c r="O65" s="71" t="n">
        <f aca="false">IF(H65="Управління комунального господарства",F65,0)</f>
        <v>0</v>
      </c>
      <c r="P65" s="71" t="n">
        <f aca="false">IF(H65="Управління комунального господарства",G65,0)</f>
        <v>0</v>
      </c>
      <c r="Q65" s="71" t="n">
        <f aca="false">IF(H65="Управління культури",F65,0)</f>
        <v>0</v>
      </c>
      <c r="R65" s="71" t="n">
        <f aca="false">IF(H65="Управління культури",G65,0)</f>
        <v>0</v>
      </c>
      <c r="S65" s="71" t="n">
        <f aca="false">IF(H65="Управління праці і соціального захисту населення",F65,0)</f>
        <v>0</v>
      </c>
      <c r="T65" s="71" t="n">
        <f aca="false">IF(H65="Управління праці і соціального захисту населення",G65,0)</f>
        <v>0</v>
      </c>
      <c r="U65" s="71" t="n">
        <f aca="false">IF(H65="Управління охорони здоров'я",F65,0)</f>
        <v>0</v>
      </c>
      <c r="V65" s="71" t="n">
        <f aca="false">IF(H65="Управління охорони здоров'я",G65,0)</f>
        <v>0</v>
      </c>
      <c r="W65" s="71" t="n">
        <f aca="false">IF(H65="Управління освіти",F65,0)</f>
        <v>5</v>
      </c>
      <c r="X65" s="71" t="n">
        <f aca="false">IF(H65="Управління освіти",G65,0)</f>
        <v>0</v>
      </c>
      <c r="Y65" s="71" t="n">
        <f aca="false">IF(H65="ГУ з гуманітарних та соціальних питань",F65,0)</f>
        <v>0</v>
      </c>
      <c r="Z65" s="71" t="n">
        <f aca="false">IF(H65="ГУ з гуманітарних та соціальних питань",G65,0)</f>
        <v>0</v>
      </c>
      <c r="AA65" s="71" t="n">
        <f aca="false">IF(H65="Управління з будівництва, ремонту та реконструкції міста",F65,0)</f>
        <v>0</v>
      </c>
      <c r="AB65" s="71" t="n">
        <f aca="false">IF(H65="Управління з будівництва, ремонту та реконструкції міста",G65,0)</f>
        <v>0</v>
      </c>
      <c r="AC65" s="71" t="n">
        <f aca="false">IF(H65="Відділ шляхового господарства",F65,0)</f>
        <v>0</v>
      </c>
      <c r="AD65" s="71" t="n">
        <f aca="false">IF(H65="Відділ шляхового господарства",G65,0)</f>
        <v>0</v>
      </c>
    </row>
    <row r="66" customFormat="false" ht="46.5" hidden="false" customHeight="false" outlineLevel="0" collapsed="false">
      <c r="A66" s="61" t="n">
        <f aca="false">A65+1</f>
        <v>14</v>
      </c>
      <c r="B66" s="77"/>
      <c r="C66" s="62"/>
      <c r="D66" s="62"/>
      <c r="E66" s="69" t="s">
        <v>123</v>
      </c>
      <c r="F66" s="72" t="n">
        <v>5</v>
      </c>
      <c r="G66" s="78" t="n">
        <v>3.2</v>
      </c>
      <c r="H66" s="62" t="s">
        <v>75</v>
      </c>
      <c r="I66" s="61"/>
      <c r="J66" s="62" t="s">
        <v>50</v>
      </c>
      <c r="K66" s="79"/>
      <c r="L66" s="44"/>
      <c r="M66" s="71" t="n">
        <f aca="false">IF(H66="Управління житлового господарства",F66,0)</f>
        <v>0</v>
      </c>
      <c r="N66" s="71" t="n">
        <f aca="false">IF(H66="Управління житлового господарства",G66,0)</f>
        <v>0</v>
      </c>
      <c r="O66" s="71" t="n">
        <f aca="false">IF(H66="Управління комунального господарства",F66,0)</f>
        <v>0</v>
      </c>
      <c r="P66" s="71" t="n">
        <f aca="false">IF(H66="Управління комунального господарства",G66,0)</f>
        <v>0</v>
      </c>
      <c r="Q66" s="71" t="n">
        <f aca="false">IF(H66="Управління культури",F66,0)</f>
        <v>0</v>
      </c>
      <c r="R66" s="71" t="n">
        <f aca="false">IF(H66="Управління культури",G66,0)</f>
        <v>0</v>
      </c>
      <c r="S66" s="71" t="n">
        <f aca="false">IF(H66="Управління праці і соціального захисту населення",F66,0)</f>
        <v>0</v>
      </c>
      <c r="T66" s="71" t="n">
        <f aca="false">IF(H66="Управління праці і соціального захисту населення",G66,0)</f>
        <v>0</v>
      </c>
      <c r="U66" s="71" t="n">
        <f aca="false">IF(H66="Управління охорони здоров'я",F66,0)</f>
        <v>0</v>
      </c>
      <c r="V66" s="71" t="n">
        <f aca="false">IF(H66="Управління охорони здоров'я",G66,0)</f>
        <v>0</v>
      </c>
      <c r="W66" s="71" t="n">
        <f aca="false">IF(H66="Управління освіти",F66,0)</f>
        <v>5</v>
      </c>
      <c r="X66" s="71" t="n">
        <f aca="false">IF(H66="Управління освіти",G66,0)</f>
        <v>3.2</v>
      </c>
      <c r="Y66" s="71" t="n">
        <f aca="false">IF(H66="ГУ з гуманітарних та соціальних питань",F66,0)</f>
        <v>0</v>
      </c>
      <c r="Z66" s="71" t="n">
        <f aca="false">IF(H66="ГУ з гуманітарних та соціальних питань",G66,0)</f>
        <v>0</v>
      </c>
      <c r="AA66" s="71" t="n">
        <f aca="false">IF(H66="Управління з будівництва, ремонту та реконструкції міста",F66,0)</f>
        <v>0</v>
      </c>
      <c r="AB66" s="71" t="n">
        <f aca="false">IF(H66="Управління з будівництва, ремонту та реконструкції міста",G66,0)</f>
        <v>0</v>
      </c>
      <c r="AC66" s="71" t="n">
        <f aca="false">IF(H66="Відділ шляхового господарства",F66,0)</f>
        <v>0</v>
      </c>
      <c r="AD66" s="71" t="n">
        <f aca="false">IF(H66="Відділ шляхового господарства",G66,0)</f>
        <v>0</v>
      </c>
    </row>
    <row r="67" customFormat="false" ht="46.5" hidden="false" customHeight="false" outlineLevel="0" collapsed="false">
      <c r="A67" s="61" t="n">
        <f aca="false">A66+1</f>
        <v>15</v>
      </c>
      <c r="B67" s="77"/>
      <c r="C67" s="62"/>
      <c r="D67" s="62"/>
      <c r="E67" s="69" t="s">
        <v>124</v>
      </c>
      <c r="F67" s="72" t="n">
        <v>8</v>
      </c>
      <c r="G67" s="78" t="n">
        <v>4</v>
      </c>
      <c r="H67" s="62" t="s">
        <v>75</v>
      </c>
      <c r="I67" s="61"/>
      <c r="J67" s="62" t="s">
        <v>125</v>
      </c>
      <c r="K67" s="79"/>
      <c r="L67" s="44"/>
      <c r="M67" s="71" t="n">
        <f aca="false">IF(H67="Управління житлового господарства",F67,0)</f>
        <v>0</v>
      </c>
      <c r="N67" s="71" t="n">
        <f aca="false">IF(H67="Управління житлового господарства",G67,0)</f>
        <v>0</v>
      </c>
      <c r="O67" s="71" t="n">
        <f aca="false">IF(H67="Управління комунального господарства",F67,0)</f>
        <v>0</v>
      </c>
      <c r="P67" s="71" t="n">
        <f aca="false">IF(H67="Управління комунального господарства",G67,0)</f>
        <v>0</v>
      </c>
      <c r="Q67" s="71" t="n">
        <f aca="false">IF(H67="Управління культури",F67,0)</f>
        <v>0</v>
      </c>
      <c r="R67" s="71" t="n">
        <f aca="false">IF(H67="Управління культури",G67,0)</f>
        <v>0</v>
      </c>
      <c r="S67" s="71" t="n">
        <f aca="false">IF(H67="Управління праці і соціального захисту населення",F67,0)</f>
        <v>0</v>
      </c>
      <c r="T67" s="71" t="n">
        <f aca="false">IF(H67="Управління праці і соціального захисту населення",G67,0)</f>
        <v>0</v>
      </c>
      <c r="U67" s="71" t="n">
        <f aca="false">IF(H67="Управління охорони здоров'я",F67,0)</f>
        <v>0</v>
      </c>
      <c r="V67" s="71" t="n">
        <f aca="false">IF(H67="Управління охорони здоров'я",G67,0)</f>
        <v>0</v>
      </c>
      <c r="W67" s="71" t="n">
        <f aca="false">IF(H67="Управління освіти",F67,0)</f>
        <v>8</v>
      </c>
      <c r="X67" s="71" t="n">
        <f aca="false">IF(H67="Управління освіти",G67,0)</f>
        <v>4</v>
      </c>
      <c r="Y67" s="71" t="n">
        <f aca="false">IF(H67="ГУ з гуманітарних та соціальних питань",F67,0)</f>
        <v>0</v>
      </c>
      <c r="Z67" s="71" t="n">
        <f aca="false">IF(H67="ГУ з гуманітарних та соціальних питань",G67,0)</f>
        <v>0</v>
      </c>
      <c r="AA67" s="71" t="n">
        <f aca="false">IF(H67="Управління з будівництва, ремонту та реконструкції міста",F67,0)</f>
        <v>0</v>
      </c>
      <c r="AB67" s="71" t="n">
        <f aca="false">IF(H67="Управління з будівництва, ремонту та реконструкції міста",G67,0)</f>
        <v>0</v>
      </c>
      <c r="AC67" s="71" t="n">
        <f aca="false">IF(H67="Відділ шляхового господарства",F67,0)</f>
        <v>0</v>
      </c>
      <c r="AD67" s="71" t="n">
        <f aca="false">IF(H67="Відділ шляхового господарства",G67,0)</f>
        <v>0</v>
      </c>
    </row>
    <row r="68" customFormat="false" ht="69.75" hidden="false" customHeight="false" outlineLevel="0" collapsed="false">
      <c r="A68" s="61" t="n">
        <f aca="false">A67+1</f>
        <v>16</v>
      </c>
      <c r="B68" s="77"/>
      <c r="C68" s="62"/>
      <c r="D68" s="62"/>
      <c r="E68" s="69" t="s">
        <v>126</v>
      </c>
      <c r="F68" s="72" t="n">
        <v>3.5</v>
      </c>
      <c r="G68" s="78"/>
      <c r="H68" s="62" t="s">
        <v>75</v>
      </c>
      <c r="I68" s="61"/>
      <c r="J68" s="62" t="s">
        <v>127</v>
      </c>
      <c r="K68" s="79"/>
      <c r="L68" s="44"/>
      <c r="M68" s="71" t="n">
        <f aca="false">IF(H68="Управління житлового господарства",F68,0)</f>
        <v>0</v>
      </c>
      <c r="N68" s="71" t="n">
        <f aca="false">IF(H68="Управління житлового господарства",G68,0)</f>
        <v>0</v>
      </c>
      <c r="O68" s="71" t="n">
        <f aca="false">IF(H68="Управління комунального господарства",F68,0)</f>
        <v>0</v>
      </c>
      <c r="P68" s="71" t="n">
        <f aca="false">IF(H68="Управління комунального господарства",G68,0)</f>
        <v>0</v>
      </c>
      <c r="Q68" s="71" t="n">
        <f aca="false">IF(H68="Управління культури",F68,0)</f>
        <v>0</v>
      </c>
      <c r="R68" s="71" t="n">
        <f aca="false">IF(H68="Управління культури",G68,0)</f>
        <v>0</v>
      </c>
      <c r="S68" s="71" t="n">
        <f aca="false">IF(H68="Управління праці і соціального захисту населення",F68,0)</f>
        <v>0</v>
      </c>
      <c r="T68" s="71" t="n">
        <f aca="false">IF(H68="Управління праці і соціального захисту населення",G68,0)</f>
        <v>0</v>
      </c>
      <c r="U68" s="71" t="n">
        <f aca="false">IF(H68="Управління охорони здоров'я",F68,0)</f>
        <v>0</v>
      </c>
      <c r="V68" s="71" t="n">
        <f aca="false">IF(H68="Управління охорони здоров'я",G68,0)</f>
        <v>0</v>
      </c>
      <c r="W68" s="71" t="n">
        <f aca="false">IF(H68="Управління освіти",F68,0)</f>
        <v>3.5</v>
      </c>
      <c r="X68" s="71" t="n">
        <f aca="false">IF(H68="Управління освіти",G68,0)</f>
        <v>0</v>
      </c>
      <c r="Y68" s="71" t="n">
        <f aca="false">IF(H68="ГУ з гуманітарних та соціальних питань",F68,0)</f>
        <v>0</v>
      </c>
      <c r="Z68" s="71" t="n">
        <f aca="false">IF(H68="ГУ з гуманітарних та соціальних питань",G68,0)</f>
        <v>0</v>
      </c>
      <c r="AA68" s="71" t="n">
        <f aca="false">IF(H68="Управління з будівництва, ремонту та реконструкції міста",F68,0)</f>
        <v>0</v>
      </c>
      <c r="AB68" s="71" t="n">
        <f aca="false">IF(H68="Управління з будівництва, ремонту та реконструкції міста",G68,0)</f>
        <v>0</v>
      </c>
      <c r="AC68" s="71" t="n">
        <f aca="false">IF(H68="Відділ шляхового господарства",F68,0)</f>
        <v>0</v>
      </c>
      <c r="AD68" s="71" t="n">
        <f aca="false">IF(H68="Відділ шляхового господарства",G68,0)</f>
        <v>0</v>
      </c>
    </row>
    <row r="69" customFormat="false" ht="46.5" hidden="false" customHeight="false" outlineLevel="0" collapsed="false">
      <c r="A69" s="61" t="n">
        <f aca="false">A68+1</f>
        <v>17</v>
      </c>
      <c r="B69" s="77"/>
      <c r="C69" s="62"/>
      <c r="D69" s="62"/>
      <c r="E69" s="69" t="s">
        <v>128</v>
      </c>
      <c r="F69" s="72" t="n">
        <v>15.5</v>
      </c>
      <c r="G69" s="78"/>
      <c r="H69" s="62" t="s">
        <v>75</v>
      </c>
      <c r="I69" s="61"/>
      <c r="J69" s="62" t="s">
        <v>129</v>
      </c>
      <c r="K69" s="79"/>
      <c r="L69" s="44"/>
      <c r="M69" s="71" t="n">
        <f aca="false">IF(H69="Управління житлового господарства",F69,0)</f>
        <v>0</v>
      </c>
      <c r="N69" s="71" t="n">
        <f aca="false">IF(H69="Управління житлового господарства",G69,0)</f>
        <v>0</v>
      </c>
      <c r="O69" s="71" t="n">
        <f aca="false">IF(H69="Управління комунального господарства",F69,0)</f>
        <v>0</v>
      </c>
      <c r="P69" s="71" t="n">
        <f aca="false">IF(H69="Управління комунального господарства",G69,0)</f>
        <v>0</v>
      </c>
      <c r="Q69" s="71" t="n">
        <f aca="false">IF(H69="Управління культури",F69,0)</f>
        <v>0</v>
      </c>
      <c r="R69" s="71" t="n">
        <f aca="false">IF(H69="Управління культури",G69,0)</f>
        <v>0</v>
      </c>
      <c r="S69" s="71" t="n">
        <f aca="false">IF(H69="Управління праці і соціального захисту населення",F69,0)</f>
        <v>0</v>
      </c>
      <c r="T69" s="71" t="n">
        <f aca="false">IF(H69="Управління праці і соціального захисту населення",G69,0)</f>
        <v>0</v>
      </c>
      <c r="U69" s="71" t="n">
        <f aca="false">IF(H69="Управління охорони здоров'я",F69,0)</f>
        <v>0</v>
      </c>
      <c r="V69" s="71" t="n">
        <f aca="false">IF(H69="Управління охорони здоров'я",G69,0)</f>
        <v>0</v>
      </c>
      <c r="W69" s="71" t="n">
        <f aca="false">IF(H69="Управління освіти",F69,0)</f>
        <v>15.5</v>
      </c>
      <c r="X69" s="71" t="n">
        <f aca="false">IF(H69="Управління освіти",G69,0)</f>
        <v>0</v>
      </c>
      <c r="Y69" s="71" t="n">
        <f aca="false">IF(H69="ГУ з гуманітарних та соціальних питань",F69,0)</f>
        <v>0</v>
      </c>
      <c r="Z69" s="71" t="n">
        <f aca="false">IF(H69="ГУ з гуманітарних та соціальних питань",G69,0)</f>
        <v>0</v>
      </c>
      <c r="AA69" s="71" t="n">
        <f aca="false">IF(H69="Управління з будівництва, ремонту та реконструкції міста",F69,0)</f>
        <v>0</v>
      </c>
      <c r="AB69" s="71" t="n">
        <f aca="false">IF(H69="Управління з будівництва, ремонту та реконструкції міста",G69,0)</f>
        <v>0</v>
      </c>
      <c r="AC69" s="71" t="n">
        <f aca="false">IF(H69="Відділ шляхового господарства",F69,0)</f>
        <v>0</v>
      </c>
      <c r="AD69" s="71" t="n">
        <f aca="false">IF(H69="Відділ шляхового господарства",G69,0)</f>
        <v>0</v>
      </c>
    </row>
    <row r="70" customFormat="false" ht="56.25" hidden="false" customHeight="false" outlineLevel="0" collapsed="false">
      <c r="A70" s="61" t="n">
        <f aca="false">A69+1</f>
        <v>18</v>
      </c>
      <c r="B70" s="77"/>
      <c r="C70" s="62"/>
      <c r="D70" s="62"/>
      <c r="E70" s="69" t="s">
        <v>130</v>
      </c>
      <c r="F70" s="72" t="n">
        <v>40</v>
      </c>
      <c r="G70" s="78" t="n">
        <v>36</v>
      </c>
      <c r="H70" s="62" t="s">
        <v>47</v>
      </c>
      <c r="I70" s="61"/>
      <c r="J70" s="62" t="s">
        <v>50</v>
      </c>
      <c r="K70" s="79"/>
      <c r="L70" s="44"/>
      <c r="M70" s="71" t="n">
        <f aca="false">IF(H70="Управління житлового господарства",F70,0)</f>
        <v>40</v>
      </c>
      <c r="N70" s="71" t="n">
        <f aca="false">IF(H70="Управління житлового господарства",G70,0)</f>
        <v>36</v>
      </c>
      <c r="O70" s="71" t="n">
        <f aca="false">IF(H70="Управління комунального господарства",F70,0)</f>
        <v>0</v>
      </c>
      <c r="P70" s="71" t="n">
        <f aca="false">IF(H70="Управління комунального господарства",G70,0)</f>
        <v>0</v>
      </c>
      <c r="Q70" s="71" t="n">
        <f aca="false">IF(H70="Управління культури",F70,0)</f>
        <v>0</v>
      </c>
      <c r="R70" s="71" t="n">
        <f aca="false">IF(H70="Управління культури",G70,0)</f>
        <v>0</v>
      </c>
      <c r="S70" s="71" t="n">
        <f aca="false">IF(H70="Управління праці і соціального захисту населення",F70,0)</f>
        <v>0</v>
      </c>
      <c r="T70" s="71" t="n">
        <f aca="false">IF(H70="Управління праці і соціального захисту населення",G70,0)</f>
        <v>0</v>
      </c>
      <c r="U70" s="71" t="n">
        <f aca="false">IF(H70="Управління охорони здоров'я",F70,0)</f>
        <v>0</v>
      </c>
      <c r="V70" s="71" t="n">
        <f aca="false">IF(H70="Управління охорони здоров'я",G70,0)</f>
        <v>0</v>
      </c>
      <c r="W70" s="71" t="n">
        <f aca="false">IF(H70="Управління освіти",F70,0)</f>
        <v>0</v>
      </c>
      <c r="X70" s="71" t="n">
        <f aca="false">IF(H70="Управління освіти",G70,0)</f>
        <v>0</v>
      </c>
      <c r="Y70" s="71" t="n">
        <f aca="false">IF(H70="ГУ з гуманітарних та соціальних питань",F70,0)</f>
        <v>0</v>
      </c>
      <c r="Z70" s="71" t="n">
        <f aca="false">IF(H70="ГУ з гуманітарних та соціальних питань",G70,0)</f>
        <v>0</v>
      </c>
      <c r="AA70" s="71" t="n">
        <f aca="false">IF(H70="Управління з будівництва, ремонту та реконструкції міста",F70,0)</f>
        <v>0</v>
      </c>
      <c r="AB70" s="71" t="n">
        <f aca="false">IF(H70="Управління з будівництва, ремонту та реконструкції міста",G70,0)</f>
        <v>0</v>
      </c>
      <c r="AC70" s="71" t="n">
        <f aca="false">IF(H70="Відділ шляхового господарства",F70,0)</f>
        <v>0</v>
      </c>
      <c r="AD70" s="71" t="n">
        <f aca="false">IF(H70="Відділ шляхового господарства",G70,0)</f>
        <v>0</v>
      </c>
    </row>
    <row r="71" customFormat="false" ht="56.25" hidden="false" customHeight="false" outlineLevel="0" collapsed="false">
      <c r="A71" s="61" t="n">
        <f aca="false">A70+1</f>
        <v>19</v>
      </c>
      <c r="B71" s="77"/>
      <c r="C71" s="62"/>
      <c r="D71" s="62"/>
      <c r="E71" s="69" t="s">
        <v>131</v>
      </c>
      <c r="F71" s="72" t="n">
        <v>30</v>
      </c>
      <c r="G71" s="78" t="n">
        <v>30</v>
      </c>
      <c r="H71" s="62" t="s">
        <v>79</v>
      </c>
      <c r="I71" s="61"/>
      <c r="J71" s="62" t="s">
        <v>132</v>
      </c>
      <c r="K71" s="79"/>
      <c r="L71" s="44"/>
      <c r="M71" s="71" t="n">
        <f aca="false">IF(H71="Управління житлового господарства",F71,0)</f>
        <v>0</v>
      </c>
      <c r="N71" s="71" t="n">
        <f aca="false">IF(H71="Управління житлового господарства",G71,0)</f>
        <v>0</v>
      </c>
      <c r="O71" s="71" t="n">
        <f aca="false">IF(H71="Управління комунального господарства",F71,0)</f>
        <v>0</v>
      </c>
      <c r="P71" s="71" t="n">
        <f aca="false">IF(H71="Управління комунального господарства",G71,0)</f>
        <v>0</v>
      </c>
      <c r="Q71" s="71" t="n">
        <f aca="false">IF(H71="Управління культури",F71,0)</f>
        <v>0</v>
      </c>
      <c r="R71" s="71" t="n">
        <f aca="false">IF(H71="Управління культури",G71,0)</f>
        <v>0</v>
      </c>
      <c r="S71" s="71" t="n">
        <f aca="false">IF(H71="Управління праці і соціального захисту населення",F71,0)</f>
        <v>0</v>
      </c>
      <c r="T71" s="71" t="n">
        <f aca="false">IF(H71="Управління праці і соціального захисту населення",G71,0)</f>
        <v>0</v>
      </c>
      <c r="U71" s="71" t="n">
        <f aca="false">IF(H71="Управління охорони здоров'я",F71,0)</f>
        <v>30</v>
      </c>
      <c r="V71" s="71" t="n">
        <f aca="false">IF(H71="Управління охорони здоров'я",G71,0)</f>
        <v>30</v>
      </c>
      <c r="W71" s="71" t="n">
        <f aca="false">IF(H71="Управління освіти",F71,0)</f>
        <v>0</v>
      </c>
      <c r="X71" s="71" t="n">
        <f aca="false">IF(H71="Управління освіти",G71,0)</f>
        <v>0</v>
      </c>
      <c r="Y71" s="71" t="n">
        <f aca="false">IF(H71="ГУ з гуманітарних та соціальних питань",F71,0)</f>
        <v>0</v>
      </c>
      <c r="Z71" s="71" t="n">
        <f aca="false">IF(H71="ГУ з гуманітарних та соціальних питань",G71,0)</f>
        <v>0</v>
      </c>
      <c r="AA71" s="71" t="n">
        <f aca="false">IF(H71="Управління з будівництва, ремонту та реконструкції міста",F71,0)</f>
        <v>0</v>
      </c>
      <c r="AB71" s="71" t="n">
        <f aca="false">IF(H71="Управління з будівництва, ремонту та реконструкції міста",G71,0)</f>
        <v>0</v>
      </c>
      <c r="AC71" s="71" t="n">
        <f aca="false">IF(H71="Відділ шляхового господарства",F71,0)</f>
        <v>0</v>
      </c>
      <c r="AD71" s="71" t="n">
        <f aca="false">IF(H71="Відділ шляхового господарства",G71,0)</f>
        <v>0</v>
      </c>
    </row>
    <row r="72" customFormat="false" ht="23.25" hidden="false" customHeight="false" outlineLevel="0" collapsed="false">
      <c r="A72" s="61"/>
      <c r="B72" s="77"/>
      <c r="C72" s="62"/>
      <c r="D72" s="62"/>
      <c r="E72" s="69" t="s">
        <v>133</v>
      </c>
      <c r="F72" s="81" t="n">
        <f aca="false">SUM(F53:F71)</f>
        <v>300</v>
      </c>
      <c r="G72" s="81" t="n">
        <f aca="false">SUM(G53:G71)</f>
        <v>116.8</v>
      </c>
      <c r="H72" s="82"/>
      <c r="I72" s="61"/>
      <c r="J72" s="62"/>
      <c r="K72" s="79"/>
      <c r="L72" s="44"/>
      <c r="M72" s="74" t="n">
        <f aca="false">SUM(M52:M71)</f>
        <v>54</v>
      </c>
      <c r="N72" s="74" t="n">
        <f aca="false">SUM(N52:N71)</f>
        <v>45.9</v>
      </c>
      <c r="O72" s="74" t="n">
        <f aca="false">SUM(O52:O71)</f>
        <v>18</v>
      </c>
      <c r="P72" s="74" t="n">
        <f aca="false">SUM(P52:P71)</f>
        <v>10</v>
      </c>
      <c r="Q72" s="74" t="n">
        <f aca="false">SUM(Q52:Q71)</f>
        <v>0</v>
      </c>
      <c r="R72" s="74" t="n">
        <f aca="false">SUM(R52:R71)</f>
        <v>0</v>
      </c>
      <c r="S72" s="74" t="n">
        <f aca="false">SUM(S52:S71)</f>
        <v>0</v>
      </c>
      <c r="T72" s="74" t="n">
        <f aca="false">SUM(T52:T71)</f>
        <v>0</v>
      </c>
      <c r="U72" s="74" t="n">
        <f aca="false">SUM(U52:U71)</f>
        <v>70</v>
      </c>
      <c r="V72" s="74" t="n">
        <f aca="false">SUM(V52:V71)</f>
        <v>30</v>
      </c>
      <c r="W72" s="74" t="n">
        <f aca="false">SUM(W52:W71)</f>
        <v>118</v>
      </c>
      <c r="X72" s="74" t="n">
        <f aca="false">SUM(X52:X71)</f>
        <v>30.9</v>
      </c>
      <c r="Y72" s="74" t="n">
        <f aca="false">SUM(Y52:Y71)</f>
        <v>0</v>
      </c>
      <c r="Z72" s="74" t="n">
        <f aca="false">SUM(Z52:Z71)</f>
        <v>0</v>
      </c>
      <c r="AA72" s="74" t="n">
        <f aca="false">SUM(AA52:AA71)</f>
        <v>0</v>
      </c>
      <c r="AB72" s="74" t="n">
        <f aca="false">SUM(AB52:AB71)</f>
        <v>0</v>
      </c>
      <c r="AC72" s="74" t="n">
        <f aca="false">SUM(AC52:AC71)</f>
        <v>40</v>
      </c>
      <c r="AD72" s="74" t="n">
        <f aca="false">SUM(AD52:AD71)</f>
        <v>0</v>
      </c>
    </row>
    <row r="73" customFormat="false" ht="23.25" hidden="false" customHeight="false" outlineLevel="0" collapsed="false">
      <c r="A73" s="61"/>
      <c r="B73" s="77"/>
      <c r="C73" s="62"/>
      <c r="D73" s="62"/>
      <c r="E73" s="69"/>
      <c r="F73" s="63"/>
      <c r="G73" s="78"/>
      <c r="H73" s="82"/>
      <c r="I73" s="61"/>
      <c r="J73" s="62"/>
      <c r="K73" s="79"/>
      <c r="L73" s="44"/>
      <c r="M73" s="71" t="n">
        <f aca="false">IF(H73="Управління житлового господарства",F73,0)</f>
        <v>0</v>
      </c>
      <c r="N73" s="71" t="n">
        <f aca="false">IF(H73="Управління житлового господарства",G73,0)</f>
        <v>0</v>
      </c>
      <c r="O73" s="71" t="n">
        <f aca="false">IF(H73="Управління комунального господарства",F73,0)</f>
        <v>0</v>
      </c>
      <c r="P73" s="71" t="n">
        <f aca="false">IF(H73="Управління комунального господарства",G73,0)</f>
        <v>0</v>
      </c>
      <c r="Q73" s="71" t="n">
        <f aca="false">IF(H73="Управління культури",F73,0)</f>
        <v>0</v>
      </c>
      <c r="R73" s="71" t="n">
        <f aca="false">IF(H73="Управління культури",G73,0)</f>
        <v>0</v>
      </c>
      <c r="S73" s="71" t="n">
        <f aca="false">IF(H73="Управління праці і соціального захисту населення",F73,0)</f>
        <v>0</v>
      </c>
      <c r="T73" s="71" t="n">
        <f aca="false">IF(H73="Управління праці і соціального захисту населення",G73,0)</f>
        <v>0</v>
      </c>
      <c r="U73" s="71" t="n">
        <f aca="false">IF(H73="Управління охорони здоров'я",F73,0)</f>
        <v>0</v>
      </c>
      <c r="V73" s="71" t="n">
        <f aca="false">IF(H73="Управління охорони здоров'я",G73,0)</f>
        <v>0</v>
      </c>
      <c r="W73" s="71" t="n">
        <f aca="false">IF(H73="Управління освіти",F73,0)</f>
        <v>0</v>
      </c>
      <c r="X73" s="71" t="n">
        <f aca="false">IF(H73="Управління освіти",G73,0)</f>
        <v>0</v>
      </c>
      <c r="Y73" s="71" t="n">
        <f aca="false">IF(H73="ГУ з гуманітарних та соціальних питань",F73,0)</f>
        <v>0</v>
      </c>
      <c r="Z73" s="71" t="n">
        <f aca="false">IF(H73="ГУ з гуманітарних та соціальних питань",G73,0)</f>
        <v>0</v>
      </c>
      <c r="AA73" s="71" t="n">
        <f aca="false">IF(H73="Управління з будівництва, ремонту та реконструкції міста",F73,0)</f>
        <v>0</v>
      </c>
      <c r="AB73" s="71" t="n">
        <f aca="false">IF(H73="Управління з будівництва, ремонту та реконструкції міста",G73,0)</f>
        <v>0</v>
      </c>
      <c r="AC73" s="71" t="n">
        <f aca="false">IF(H73="Відділ шляхового господарства",F73,0)</f>
        <v>0</v>
      </c>
      <c r="AD73" s="71" t="n">
        <f aca="false">IF(H73="Відділ шляхового господарства",G73,0)</f>
        <v>0</v>
      </c>
    </row>
    <row r="74" customFormat="false" ht="56.25" hidden="false" customHeight="false" outlineLevel="0" collapsed="false">
      <c r="A74" s="61" t="n">
        <f aca="false">A73+1</f>
        <v>1</v>
      </c>
      <c r="B74" s="77" t="n">
        <v>4</v>
      </c>
      <c r="C74" s="62" t="s">
        <v>134</v>
      </c>
      <c r="D74" s="62" t="s">
        <v>135</v>
      </c>
      <c r="E74" s="69" t="s">
        <v>136</v>
      </c>
      <c r="F74" s="72" t="n">
        <v>100</v>
      </c>
      <c r="G74" s="78" t="n">
        <v>95.4</v>
      </c>
      <c r="H74" s="62" t="s">
        <v>13</v>
      </c>
      <c r="I74" s="61"/>
      <c r="J74" s="62" t="s">
        <v>137</v>
      </c>
      <c r="K74" s="79"/>
      <c r="L74" s="44"/>
      <c r="M74" s="71" t="n">
        <f aca="false">IF(H74="Управління житлового господарства",F74,0)</f>
        <v>0</v>
      </c>
      <c r="N74" s="71" t="n">
        <f aca="false">IF(H74="Управління житлового господарства",G74,0)</f>
        <v>0</v>
      </c>
      <c r="O74" s="71" t="n">
        <f aca="false">IF(H74="Управління комунального господарства",F74,0)</f>
        <v>0</v>
      </c>
      <c r="P74" s="71" t="n">
        <f aca="false">IF(H74="Управління комунального господарства",G74,0)</f>
        <v>0</v>
      </c>
      <c r="Q74" s="71" t="n">
        <f aca="false">IF(H74="Управління культури",F74,0)</f>
        <v>0</v>
      </c>
      <c r="R74" s="71" t="n">
        <f aca="false">IF(H74="Управління культури",G74,0)</f>
        <v>0</v>
      </c>
      <c r="S74" s="71" t="n">
        <f aca="false">IF(H74="Управління праці і соціального захисту населення",F74,0)</f>
        <v>0</v>
      </c>
      <c r="T74" s="71" t="n">
        <f aca="false">IF(H74="Управління праці і соціального захисту населення",G74,0)</f>
        <v>0</v>
      </c>
      <c r="U74" s="71" t="n">
        <f aca="false">IF(H74="Управління охорони здоров'я",F74,0)</f>
        <v>0</v>
      </c>
      <c r="V74" s="71" t="n">
        <f aca="false">IF(H74="Управління охорони здоров'я",G74,0)</f>
        <v>0</v>
      </c>
      <c r="W74" s="71" t="n">
        <f aca="false">IF(H74="Управління освіти",F74,0)</f>
        <v>0</v>
      </c>
      <c r="X74" s="71" t="n">
        <f aca="false">IF(H74="Управління освіти",G74,0)</f>
        <v>0</v>
      </c>
      <c r="Y74" s="71" t="n">
        <f aca="false">IF(H74="ГУ з гуманітарних та соціальних питань",F74,0)</f>
        <v>0</v>
      </c>
      <c r="Z74" s="71" t="n">
        <f aca="false">IF(H74="ГУ з гуманітарних та соціальних питань",G74,0)</f>
        <v>0</v>
      </c>
      <c r="AA74" s="71" t="n">
        <f aca="false">IF(H74="Управління з будівництва, ремонту та реконструкції міста",F74,0)</f>
        <v>0</v>
      </c>
      <c r="AB74" s="71" t="n">
        <f aca="false">IF(H74="Управління з будівництва, ремонту та реконструкції міста",G74,0)</f>
        <v>0</v>
      </c>
      <c r="AC74" s="71" t="n">
        <f aca="false">IF(H74="Відділ шляхового господарства",F74,0)</f>
        <v>100</v>
      </c>
      <c r="AD74" s="71" t="n">
        <f aca="false">IF(H74="Відділ шляхового господарства",G74,0)</f>
        <v>95.4</v>
      </c>
    </row>
    <row r="75" customFormat="false" ht="69.75" hidden="false" customHeight="true" outlineLevel="0" collapsed="false">
      <c r="A75" s="61" t="n">
        <f aca="false">A74+1</f>
        <v>2</v>
      </c>
      <c r="B75" s="77"/>
      <c r="C75" s="62"/>
      <c r="D75" s="62"/>
      <c r="E75" s="69" t="s">
        <v>138</v>
      </c>
      <c r="F75" s="72" t="n">
        <v>18</v>
      </c>
      <c r="G75" s="78"/>
      <c r="H75" s="62" t="s">
        <v>47</v>
      </c>
      <c r="I75" s="61"/>
      <c r="J75" s="62" t="s">
        <v>57</v>
      </c>
      <c r="K75" s="79"/>
      <c r="L75" s="44"/>
      <c r="M75" s="71" t="n">
        <f aca="false">IF(H75="Управління житлового господарства",F75,0)</f>
        <v>18</v>
      </c>
      <c r="N75" s="71" t="n">
        <f aca="false">IF(H75="Управління житлового господарства",G75,0)</f>
        <v>0</v>
      </c>
      <c r="O75" s="71" t="n">
        <f aca="false">IF(H75="Управління комунального господарства",F75,0)</f>
        <v>0</v>
      </c>
      <c r="P75" s="71" t="n">
        <f aca="false">IF(H75="Управління комунального господарства",G75,0)</f>
        <v>0</v>
      </c>
      <c r="Q75" s="71" t="n">
        <f aca="false">IF(H75="Управління культури",F75,0)</f>
        <v>0</v>
      </c>
      <c r="R75" s="71" t="n">
        <f aca="false">IF(H75="Управління культури",G75,0)</f>
        <v>0</v>
      </c>
      <c r="S75" s="71" t="n">
        <f aca="false">IF(H75="Управління праці і соціального захисту населення",F75,0)</f>
        <v>0</v>
      </c>
      <c r="T75" s="71" t="n">
        <f aca="false">IF(H75="Управління праці і соціального захисту населення",G75,0)</f>
        <v>0</v>
      </c>
      <c r="U75" s="71" t="n">
        <f aca="false">IF(H75="Управління охорони здоров'я",F75,0)</f>
        <v>0</v>
      </c>
      <c r="V75" s="71" t="n">
        <f aca="false">IF(H75="Управління охорони здоров'я",G75,0)</f>
        <v>0</v>
      </c>
      <c r="W75" s="71" t="n">
        <f aca="false">IF(H75="Управління освіти",F75,0)</f>
        <v>0</v>
      </c>
      <c r="X75" s="71" t="n">
        <f aca="false">IF(H75="Управління освіти",G75,0)</f>
        <v>0</v>
      </c>
      <c r="Y75" s="71" t="n">
        <f aca="false">IF(H75="ГУ з гуманітарних та соціальних питань",F75,0)</f>
        <v>0</v>
      </c>
      <c r="Z75" s="71" t="n">
        <f aca="false">IF(H75="ГУ з гуманітарних та соціальних питань",G75,0)</f>
        <v>0</v>
      </c>
      <c r="AA75" s="71" t="n">
        <f aca="false">IF(H75="Управління з будівництва, ремонту та реконструкції міста",F75,0)</f>
        <v>0</v>
      </c>
      <c r="AB75" s="71" t="n">
        <f aca="false">IF(H75="Управління з будівництва, ремонту та реконструкції міста",G75,0)</f>
        <v>0</v>
      </c>
      <c r="AC75" s="71" t="n">
        <f aca="false">IF(H75="Відділ шляхового господарства",F75,0)</f>
        <v>0</v>
      </c>
      <c r="AD75" s="71" t="n">
        <f aca="false">IF(H75="Відділ шляхового господарства",G75,0)</f>
        <v>0</v>
      </c>
    </row>
    <row r="76" customFormat="false" ht="23.25" hidden="false" customHeight="false" outlineLevel="0" collapsed="false">
      <c r="A76" s="61" t="n">
        <f aca="false">A75+1</f>
        <v>3</v>
      </c>
      <c r="B76" s="77"/>
      <c r="C76" s="62"/>
      <c r="D76" s="62"/>
      <c r="E76" s="69" t="s">
        <v>139</v>
      </c>
      <c r="F76" s="72"/>
      <c r="G76" s="78"/>
      <c r="H76" s="62"/>
      <c r="I76" s="61"/>
      <c r="J76" s="62"/>
      <c r="K76" s="79"/>
      <c r="L76" s="44"/>
      <c r="M76" s="71" t="n">
        <f aca="false">IF(H76="Управління житлового господарства",F76,0)</f>
        <v>0</v>
      </c>
      <c r="N76" s="71" t="n">
        <f aca="false">IF(H76="Управління житлового господарства",G76,0)</f>
        <v>0</v>
      </c>
      <c r="O76" s="71" t="n">
        <f aca="false">IF(H76="Управління комунального господарства",F76,0)</f>
        <v>0</v>
      </c>
      <c r="P76" s="71" t="n">
        <f aca="false">IF(H76="Управління комунального господарства",G76,0)</f>
        <v>0</v>
      </c>
      <c r="Q76" s="71" t="n">
        <f aca="false">IF(H76="Управління культури",F76,0)</f>
        <v>0</v>
      </c>
      <c r="R76" s="71" t="n">
        <f aca="false">IF(H76="Управління культури",G76,0)</f>
        <v>0</v>
      </c>
      <c r="S76" s="71" t="n">
        <f aca="false">IF(H76="Управління праці і соціального захисту населення",F76,0)</f>
        <v>0</v>
      </c>
      <c r="T76" s="71" t="n">
        <f aca="false">IF(H76="Управління праці і соціального захисту населення",G76,0)</f>
        <v>0</v>
      </c>
      <c r="U76" s="71" t="n">
        <f aca="false">IF(H76="Управління охорони здоров'я",F76,0)</f>
        <v>0</v>
      </c>
      <c r="V76" s="71" t="n">
        <f aca="false">IF(H76="Управління охорони здоров'я",G76,0)</f>
        <v>0</v>
      </c>
      <c r="W76" s="71" t="n">
        <f aca="false">IF(H76="Управління освіти",F76,0)</f>
        <v>0</v>
      </c>
      <c r="X76" s="71" t="n">
        <f aca="false">IF(H76="Управління освіти",G76,0)</f>
        <v>0</v>
      </c>
      <c r="Y76" s="71" t="n">
        <f aca="false">IF(H76="ГУ з гуманітарних та соціальних питань",F76,0)</f>
        <v>0</v>
      </c>
      <c r="Z76" s="71" t="n">
        <f aca="false">IF(H76="ГУ з гуманітарних та соціальних питань",G76,0)</f>
        <v>0</v>
      </c>
      <c r="AA76" s="71" t="n">
        <f aca="false">IF(H76="Управління з будівництва, ремонту та реконструкції міста",F76,0)</f>
        <v>0</v>
      </c>
      <c r="AB76" s="71" t="n">
        <f aca="false">IF(H76="Управління з будівництва, ремонту та реконструкції міста",G76,0)</f>
        <v>0</v>
      </c>
      <c r="AC76" s="71" t="n">
        <f aca="false">IF(H76="Відділ шляхового господарства",F76,0)</f>
        <v>0</v>
      </c>
      <c r="AD76" s="71" t="n">
        <f aca="false">IF(H76="Відділ шляхового господарства",G76,0)</f>
        <v>0</v>
      </c>
    </row>
    <row r="77" customFormat="false" ht="23.25" hidden="false" customHeight="false" outlineLevel="0" collapsed="false">
      <c r="A77" s="61" t="n">
        <f aca="false">A76+1</f>
        <v>4</v>
      </c>
      <c r="B77" s="77"/>
      <c r="C77" s="62"/>
      <c r="D77" s="62"/>
      <c r="E77" s="69" t="s">
        <v>140</v>
      </c>
      <c r="F77" s="72"/>
      <c r="G77" s="78"/>
      <c r="H77" s="62"/>
      <c r="I77" s="61"/>
      <c r="J77" s="62"/>
      <c r="K77" s="79"/>
      <c r="L77" s="44"/>
      <c r="M77" s="71" t="n">
        <f aca="false">IF(H77="Управління житлового господарства",F77,0)</f>
        <v>0</v>
      </c>
      <c r="N77" s="71" t="n">
        <f aca="false">IF(H77="Управління житлового господарства",G77,0)</f>
        <v>0</v>
      </c>
      <c r="O77" s="71" t="n">
        <f aca="false">IF(H77="Управління комунального господарства",F77,0)</f>
        <v>0</v>
      </c>
      <c r="P77" s="71" t="n">
        <f aca="false">IF(H77="Управління комунального господарства",G77,0)</f>
        <v>0</v>
      </c>
      <c r="Q77" s="71" t="n">
        <f aca="false">IF(H77="Управління культури",F77,0)</f>
        <v>0</v>
      </c>
      <c r="R77" s="71" t="n">
        <f aca="false">IF(H77="Управління культури",G77,0)</f>
        <v>0</v>
      </c>
      <c r="S77" s="71" t="n">
        <f aca="false">IF(H77="Управління праці і соціального захисту населення",F77,0)</f>
        <v>0</v>
      </c>
      <c r="T77" s="71" t="n">
        <f aca="false">IF(H77="Управління праці і соціального захисту населення",G77,0)</f>
        <v>0</v>
      </c>
      <c r="U77" s="71" t="n">
        <f aca="false">IF(H77="Управління охорони здоров'я",F77,0)</f>
        <v>0</v>
      </c>
      <c r="V77" s="71" t="n">
        <f aca="false">IF(H77="Управління охорони здоров'я",G77,0)</f>
        <v>0</v>
      </c>
      <c r="W77" s="71" t="n">
        <f aca="false">IF(H77="Управління освіти",F77,0)</f>
        <v>0</v>
      </c>
      <c r="X77" s="71" t="n">
        <f aca="false">IF(H77="Управління освіти",G77,0)</f>
        <v>0</v>
      </c>
      <c r="Y77" s="71" t="n">
        <f aca="false">IF(H77="ГУ з гуманітарних та соціальних питань",F77,0)</f>
        <v>0</v>
      </c>
      <c r="Z77" s="71" t="n">
        <f aca="false">IF(H77="ГУ з гуманітарних та соціальних питань",G77,0)</f>
        <v>0</v>
      </c>
      <c r="AA77" s="71" t="n">
        <f aca="false">IF(H77="Управління з будівництва, ремонту та реконструкції міста",F77,0)</f>
        <v>0</v>
      </c>
      <c r="AB77" s="71" t="n">
        <f aca="false">IF(H77="Управління з будівництва, ремонту та реконструкції міста",G77,0)</f>
        <v>0</v>
      </c>
      <c r="AC77" s="71" t="n">
        <f aca="false">IF(H77="Відділ шляхового господарства",F77,0)</f>
        <v>0</v>
      </c>
      <c r="AD77" s="71" t="n">
        <f aca="false">IF(H77="Відділ шляхового господарства",G77,0)</f>
        <v>0</v>
      </c>
    </row>
    <row r="78" customFormat="false" ht="46.5" hidden="false" customHeight="false" outlineLevel="0" collapsed="false">
      <c r="A78" s="61" t="n">
        <f aca="false">A77+1</f>
        <v>5</v>
      </c>
      <c r="B78" s="77"/>
      <c r="C78" s="62"/>
      <c r="D78" s="62"/>
      <c r="E78" s="69" t="s">
        <v>141</v>
      </c>
      <c r="F78" s="72" t="n">
        <v>15</v>
      </c>
      <c r="G78" s="78" t="n">
        <v>1.6</v>
      </c>
      <c r="H78" s="62" t="s">
        <v>75</v>
      </c>
      <c r="I78" s="61"/>
      <c r="J78" s="62" t="s">
        <v>142</v>
      </c>
      <c r="K78" s="79"/>
      <c r="L78" s="44"/>
      <c r="M78" s="71" t="n">
        <f aca="false">IF(H78="Управління житлового господарства",F78,0)</f>
        <v>0</v>
      </c>
      <c r="N78" s="71" t="n">
        <f aca="false">IF(H78="Управління житлового господарства",G78,0)</f>
        <v>0</v>
      </c>
      <c r="O78" s="71" t="n">
        <f aca="false">IF(H78="Управління комунального господарства",F78,0)</f>
        <v>0</v>
      </c>
      <c r="P78" s="71" t="n">
        <f aca="false">IF(H78="Управління комунального господарства",G78,0)</f>
        <v>0</v>
      </c>
      <c r="Q78" s="71" t="n">
        <f aca="false">IF(H78="Управління культури",F78,0)</f>
        <v>0</v>
      </c>
      <c r="R78" s="71" t="n">
        <f aca="false">IF(H78="Управління культури",G78,0)</f>
        <v>0</v>
      </c>
      <c r="S78" s="71" t="n">
        <f aca="false">IF(H78="Управління праці і соціального захисту населення",F78,0)</f>
        <v>0</v>
      </c>
      <c r="T78" s="71" t="n">
        <f aca="false">IF(H78="Управління праці і соціального захисту населення",G78,0)</f>
        <v>0</v>
      </c>
      <c r="U78" s="71" t="n">
        <f aca="false">IF(H78="Управління охорони здоров'я",F78,0)</f>
        <v>0</v>
      </c>
      <c r="V78" s="71" t="n">
        <f aca="false">IF(H78="Управління охорони здоров'я",G78,0)</f>
        <v>0</v>
      </c>
      <c r="W78" s="71" t="n">
        <f aca="false">IF(H78="Управління освіти",F78,0)</f>
        <v>15</v>
      </c>
      <c r="X78" s="71" t="n">
        <f aca="false">IF(H78="Управління освіти",G78,0)</f>
        <v>1.6</v>
      </c>
      <c r="Y78" s="71" t="n">
        <f aca="false">IF(H78="ГУ з гуманітарних та соціальних питань",F78,0)</f>
        <v>0</v>
      </c>
      <c r="Z78" s="71" t="n">
        <f aca="false">IF(H78="ГУ з гуманітарних та соціальних питань",G78,0)</f>
        <v>0</v>
      </c>
      <c r="AA78" s="71" t="n">
        <f aca="false">IF(H78="Управління з будівництва, ремонту та реконструкції міста",F78,0)</f>
        <v>0</v>
      </c>
      <c r="AB78" s="71" t="n">
        <f aca="false">IF(H78="Управління з будівництва, ремонту та реконструкції міста",G78,0)</f>
        <v>0</v>
      </c>
      <c r="AC78" s="71" t="n">
        <f aca="false">IF(H78="Відділ шляхового господарства",F78,0)</f>
        <v>0</v>
      </c>
      <c r="AD78" s="71" t="n">
        <f aca="false">IF(H78="Відділ шляхового господарства",G78,0)</f>
        <v>0</v>
      </c>
    </row>
    <row r="79" customFormat="false" ht="46.5" hidden="false" customHeight="false" outlineLevel="0" collapsed="false">
      <c r="A79" s="61" t="n">
        <f aca="false">A78+1</f>
        <v>6</v>
      </c>
      <c r="B79" s="77"/>
      <c r="C79" s="62"/>
      <c r="D79" s="62"/>
      <c r="E79" s="69" t="s">
        <v>143</v>
      </c>
      <c r="F79" s="72" t="n">
        <v>10</v>
      </c>
      <c r="G79" s="78" t="n">
        <v>5</v>
      </c>
      <c r="H79" s="62" t="s">
        <v>75</v>
      </c>
      <c r="I79" s="61"/>
      <c r="J79" s="62" t="s">
        <v>144</v>
      </c>
      <c r="K79" s="79"/>
      <c r="L79" s="44"/>
      <c r="M79" s="71" t="n">
        <f aca="false">IF(H79="Управління житлового господарства",F79,0)</f>
        <v>0</v>
      </c>
      <c r="N79" s="71" t="n">
        <f aca="false">IF(H79="Управління житлового господарства",G79,0)</f>
        <v>0</v>
      </c>
      <c r="O79" s="71" t="n">
        <f aca="false">IF(H79="Управління комунального господарства",F79,0)</f>
        <v>0</v>
      </c>
      <c r="P79" s="71" t="n">
        <f aca="false">IF(H79="Управління комунального господарства",G79,0)</f>
        <v>0</v>
      </c>
      <c r="Q79" s="71" t="n">
        <f aca="false">IF(H79="Управління культури",F79,0)</f>
        <v>0</v>
      </c>
      <c r="R79" s="71" t="n">
        <f aca="false">IF(H79="Управління культури",G79,0)</f>
        <v>0</v>
      </c>
      <c r="S79" s="71" t="n">
        <f aca="false">IF(H79="Управління праці і соціального захисту населення",F79,0)</f>
        <v>0</v>
      </c>
      <c r="T79" s="71" t="n">
        <f aca="false">IF(H79="Управління праці і соціального захисту населення",G79,0)</f>
        <v>0</v>
      </c>
      <c r="U79" s="71" t="n">
        <f aca="false">IF(H79="Управління охорони здоров'я",F79,0)</f>
        <v>0</v>
      </c>
      <c r="V79" s="71" t="n">
        <f aca="false">IF(H79="Управління охорони здоров'я",G79,0)</f>
        <v>0</v>
      </c>
      <c r="W79" s="71" t="n">
        <f aca="false">IF(H79="Управління освіти",F79,0)</f>
        <v>10</v>
      </c>
      <c r="X79" s="71" t="n">
        <f aca="false">IF(H79="Управління освіти",G79,0)</f>
        <v>5</v>
      </c>
      <c r="Y79" s="71" t="n">
        <f aca="false">IF(H79="ГУ з гуманітарних та соціальних питань",F79,0)</f>
        <v>0</v>
      </c>
      <c r="Z79" s="71" t="n">
        <f aca="false">IF(H79="ГУ з гуманітарних та соціальних питань",G79,0)</f>
        <v>0</v>
      </c>
      <c r="AA79" s="71" t="n">
        <f aca="false">IF(H79="Управління з будівництва, ремонту та реконструкції міста",F79,0)</f>
        <v>0</v>
      </c>
      <c r="AB79" s="71" t="n">
        <f aca="false">IF(H79="Управління з будівництва, ремонту та реконструкції міста",G79,0)</f>
        <v>0</v>
      </c>
      <c r="AC79" s="71" t="n">
        <f aca="false">IF(H79="Відділ шляхового господарства",F79,0)</f>
        <v>0</v>
      </c>
      <c r="AD79" s="71" t="n">
        <f aca="false">IF(H79="Відділ шляхового господарства",G79,0)</f>
        <v>0</v>
      </c>
    </row>
    <row r="80" customFormat="false" ht="56.25" hidden="false" customHeight="false" outlineLevel="0" collapsed="false">
      <c r="A80" s="61" t="n">
        <f aca="false">A79+1</f>
        <v>7</v>
      </c>
      <c r="B80" s="77"/>
      <c r="C80" s="62"/>
      <c r="D80" s="62"/>
      <c r="E80" s="69" t="s">
        <v>145</v>
      </c>
      <c r="F80" s="72" t="n">
        <v>20</v>
      </c>
      <c r="G80" s="78" t="n">
        <v>5.9</v>
      </c>
      <c r="H80" s="62" t="s">
        <v>75</v>
      </c>
      <c r="I80" s="61"/>
      <c r="J80" s="62" t="s">
        <v>50</v>
      </c>
      <c r="K80" s="79" t="s">
        <v>68</v>
      </c>
      <c r="L80" s="44"/>
      <c r="M80" s="71" t="n">
        <f aca="false">IF(H80="Управління житлового господарства",F80,0)</f>
        <v>0</v>
      </c>
      <c r="N80" s="71" t="n">
        <f aca="false">IF(H80="Управління житлового господарства",G80,0)</f>
        <v>0</v>
      </c>
      <c r="O80" s="71" t="n">
        <f aca="false">IF(H80="Управління комунального господарства",F80,0)</f>
        <v>0</v>
      </c>
      <c r="P80" s="71" t="n">
        <f aca="false">IF(H80="Управління комунального господарства",G80,0)</f>
        <v>0</v>
      </c>
      <c r="Q80" s="71" t="n">
        <f aca="false">IF(H80="Управління культури",F80,0)</f>
        <v>0</v>
      </c>
      <c r="R80" s="71" t="n">
        <f aca="false">IF(H80="Управління культури",G80,0)</f>
        <v>0</v>
      </c>
      <c r="S80" s="71" t="n">
        <f aca="false">IF(H80="Управління праці і соціального захисту населення",F80,0)</f>
        <v>0</v>
      </c>
      <c r="T80" s="71" t="n">
        <f aca="false">IF(H80="Управління праці і соціального захисту населення",G80,0)</f>
        <v>0</v>
      </c>
      <c r="U80" s="71" t="n">
        <f aca="false">IF(H80="Управління охорони здоров'я",F80,0)</f>
        <v>0</v>
      </c>
      <c r="V80" s="71" t="n">
        <f aca="false">IF(H80="Управління охорони здоров'я",G80,0)</f>
        <v>0</v>
      </c>
      <c r="W80" s="71" t="n">
        <f aca="false">IF(H80="Управління освіти",F80,0)</f>
        <v>20</v>
      </c>
      <c r="X80" s="71" t="n">
        <f aca="false">IF(H80="Управління освіти",G80,0)</f>
        <v>5.9</v>
      </c>
      <c r="Y80" s="71" t="n">
        <f aca="false">IF(H80="ГУ з гуманітарних та соціальних питань",F80,0)</f>
        <v>0</v>
      </c>
      <c r="Z80" s="71" t="n">
        <f aca="false">IF(H80="ГУ з гуманітарних та соціальних питань",G80,0)</f>
        <v>0</v>
      </c>
      <c r="AA80" s="71" t="n">
        <f aca="false">IF(H80="Управління з будівництва, ремонту та реконструкції міста",F80,0)</f>
        <v>0</v>
      </c>
      <c r="AB80" s="71" t="n">
        <f aca="false">IF(H80="Управління з будівництва, ремонту та реконструкції міста",G80,0)</f>
        <v>0</v>
      </c>
      <c r="AC80" s="71" t="n">
        <f aca="false">IF(H80="Відділ шляхового господарства",F80,0)</f>
        <v>0</v>
      </c>
      <c r="AD80" s="71" t="n">
        <f aca="false">IF(H80="Відділ шляхового господарства",G80,0)</f>
        <v>0</v>
      </c>
    </row>
    <row r="81" customFormat="false" ht="80.25" hidden="false" customHeight="true" outlineLevel="0" collapsed="false">
      <c r="A81" s="61" t="n">
        <f aca="false">A80+1</f>
        <v>8</v>
      </c>
      <c r="B81" s="77"/>
      <c r="C81" s="62"/>
      <c r="D81" s="62"/>
      <c r="E81" s="69" t="s">
        <v>146</v>
      </c>
      <c r="F81" s="72" t="n">
        <v>10</v>
      </c>
      <c r="G81" s="78" t="n">
        <v>9.96</v>
      </c>
      <c r="H81" s="62" t="s">
        <v>79</v>
      </c>
      <c r="I81" s="61"/>
      <c r="J81" s="62" t="s">
        <v>147</v>
      </c>
      <c r="K81" s="79"/>
      <c r="L81" s="44"/>
      <c r="M81" s="71" t="n">
        <f aca="false">IF(H81="Управління житлового господарства",F81,0)</f>
        <v>0</v>
      </c>
      <c r="N81" s="71" t="n">
        <f aca="false">IF(H81="Управління житлового господарства",G81,0)</f>
        <v>0</v>
      </c>
      <c r="O81" s="71" t="n">
        <f aca="false">IF(H81="Управління комунального господарства",F81,0)</f>
        <v>0</v>
      </c>
      <c r="P81" s="71" t="n">
        <f aca="false">IF(H81="Управління комунального господарства",G81,0)</f>
        <v>0</v>
      </c>
      <c r="Q81" s="71" t="n">
        <f aca="false">IF(H81="Управління культури",F81,0)</f>
        <v>0</v>
      </c>
      <c r="R81" s="71" t="n">
        <f aca="false">IF(H81="Управління культури",G81,0)</f>
        <v>0</v>
      </c>
      <c r="S81" s="71" t="n">
        <f aca="false">IF(H81="Управління праці і соціального захисту населення",F81,0)</f>
        <v>0</v>
      </c>
      <c r="T81" s="71" t="n">
        <f aca="false">IF(H81="Управління праці і соціального захисту населення",G81,0)</f>
        <v>0</v>
      </c>
      <c r="U81" s="71" t="n">
        <f aca="false">IF(H81="Управління охорони здоров'я",F81,0)</f>
        <v>10</v>
      </c>
      <c r="V81" s="71" t="n">
        <f aca="false">IF(H81="Управління охорони здоров'я",G81,0)</f>
        <v>9.96</v>
      </c>
      <c r="W81" s="71" t="n">
        <f aca="false">IF(H81="Управління освіти",F81,0)</f>
        <v>0</v>
      </c>
      <c r="X81" s="71" t="n">
        <f aca="false">IF(H81="Управління освіти",G81,0)</f>
        <v>0</v>
      </c>
      <c r="Y81" s="71" t="n">
        <f aca="false">IF(H81="ГУ з гуманітарних та соціальних питань",F81,0)</f>
        <v>0</v>
      </c>
      <c r="Z81" s="71" t="n">
        <f aca="false">IF(H81="ГУ з гуманітарних та соціальних питань",G81,0)</f>
        <v>0</v>
      </c>
      <c r="AA81" s="71" t="n">
        <f aca="false">IF(H81="Управління з будівництва, ремонту та реконструкції міста",F81,0)</f>
        <v>0</v>
      </c>
      <c r="AB81" s="71" t="n">
        <f aca="false">IF(H81="Управління з будівництва, ремонту та реконструкції міста",G81,0)</f>
        <v>0</v>
      </c>
      <c r="AC81" s="71" t="n">
        <f aca="false">IF(H81="Відділ шляхового господарства",F81,0)</f>
        <v>0</v>
      </c>
      <c r="AD81" s="71" t="n">
        <f aca="false">IF(H81="Відділ шляхового господарства",G81,0)</f>
        <v>0</v>
      </c>
    </row>
    <row r="82" customFormat="false" ht="56.25" hidden="false" customHeight="false" outlineLevel="0" collapsed="false">
      <c r="A82" s="61" t="n">
        <f aca="false">A81+1</f>
        <v>9</v>
      </c>
      <c r="B82" s="77"/>
      <c r="C82" s="62"/>
      <c r="D82" s="62"/>
      <c r="E82" s="69" t="s">
        <v>148</v>
      </c>
      <c r="F82" s="72" t="n">
        <v>10</v>
      </c>
      <c r="G82" s="78" t="n">
        <v>16.34</v>
      </c>
      <c r="H82" s="62" t="s">
        <v>47</v>
      </c>
      <c r="I82" s="61"/>
      <c r="J82" s="62" t="s">
        <v>50</v>
      </c>
      <c r="K82" s="79"/>
      <c r="L82" s="44"/>
      <c r="M82" s="71" t="n">
        <f aca="false">IF(H82="Управління житлового господарства",F82,0)</f>
        <v>10</v>
      </c>
      <c r="N82" s="71" t="n">
        <f aca="false">IF(H82="Управління житлового господарства",G82,0)</f>
        <v>16.34</v>
      </c>
      <c r="O82" s="71" t="n">
        <f aca="false">IF(H82="Управління комунального господарства",F82,0)</f>
        <v>0</v>
      </c>
      <c r="P82" s="71" t="n">
        <f aca="false">IF(H82="Управління комунального господарства",G82,0)</f>
        <v>0</v>
      </c>
      <c r="Q82" s="71" t="n">
        <f aca="false">IF(H82="Управління культури",F82,0)</f>
        <v>0</v>
      </c>
      <c r="R82" s="71" t="n">
        <f aca="false">IF(H82="Управління культури",G82,0)</f>
        <v>0</v>
      </c>
      <c r="S82" s="71" t="n">
        <f aca="false">IF(H82="Управління праці і соціального захисту населення",F82,0)</f>
        <v>0</v>
      </c>
      <c r="T82" s="71" t="n">
        <f aca="false">IF(H82="Управління праці і соціального захисту населення",G82,0)</f>
        <v>0</v>
      </c>
      <c r="U82" s="71" t="n">
        <f aca="false">IF(H82="Управління охорони здоров'я",F82,0)</f>
        <v>0</v>
      </c>
      <c r="V82" s="71" t="n">
        <f aca="false">IF(H82="Управління охорони здоров'я",G82,0)</f>
        <v>0</v>
      </c>
      <c r="W82" s="71" t="n">
        <f aca="false">IF(H82="Управління освіти",F82,0)</f>
        <v>0</v>
      </c>
      <c r="X82" s="71" t="n">
        <f aca="false">IF(H82="Управління освіти",G82,0)</f>
        <v>0</v>
      </c>
      <c r="Y82" s="71" t="n">
        <f aca="false">IF(H82="ГУ з гуманітарних та соціальних питань",F82,0)</f>
        <v>0</v>
      </c>
      <c r="Z82" s="71" t="n">
        <f aca="false">IF(H82="ГУ з гуманітарних та соціальних питань",G82,0)</f>
        <v>0</v>
      </c>
      <c r="AA82" s="71" t="n">
        <f aca="false">IF(H82="Управління з будівництва, ремонту та реконструкції міста",F82,0)</f>
        <v>0</v>
      </c>
      <c r="AB82" s="71" t="n">
        <f aca="false">IF(H82="Управління з будівництва, ремонту та реконструкції міста",G82,0)</f>
        <v>0</v>
      </c>
      <c r="AC82" s="71" t="n">
        <f aca="false">IF(H82="Відділ шляхового господарства",F82,0)</f>
        <v>0</v>
      </c>
      <c r="AD82" s="71" t="n">
        <f aca="false">IF(H82="Відділ шляхового господарства",G82,0)</f>
        <v>0</v>
      </c>
    </row>
    <row r="83" customFormat="false" ht="56.25" hidden="false" customHeight="false" outlineLevel="0" collapsed="false">
      <c r="A83" s="61" t="n">
        <f aca="false">A82+1</f>
        <v>10</v>
      </c>
      <c r="B83" s="77"/>
      <c r="C83" s="62"/>
      <c r="D83" s="62"/>
      <c r="E83" s="69" t="s">
        <v>149</v>
      </c>
      <c r="F83" s="72" t="n">
        <v>10</v>
      </c>
      <c r="G83" s="78"/>
      <c r="H83" s="62" t="s">
        <v>13</v>
      </c>
      <c r="I83" s="61"/>
      <c r="J83" s="62" t="s">
        <v>109</v>
      </c>
      <c r="K83" s="79"/>
      <c r="L83" s="44"/>
      <c r="M83" s="71" t="n">
        <f aca="false">IF(H83="Управління житлового господарства",F83,0)</f>
        <v>0</v>
      </c>
      <c r="N83" s="71" t="n">
        <f aca="false">IF(H83="Управління житлового господарства",G83,0)</f>
        <v>0</v>
      </c>
      <c r="O83" s="71" t="n">
        <f aca="false">IF(H83="Управління комунального господарства",F83,0)</f>
        <v>0</v>
      </c>
      <c r="P83" s="71" t="n">
        <f aca="false">IF(H83="Управління комунального господарства",G83,0)</f>
        <v>0</v>
      </c>
      <c r="Q83" s="71" t="n">
        <f aca="false">IF(H83="Управління культури",F83,0)</f>
        <v>0</v>
      </c>
      <c r="R83" s="71" t="n">
        <f aca="false">IF(H83="Управління культури",G83,0)</f>
        <v>0</v>
      </c>
      <c r="S83" s="71" t="n">
        <f aca="false">IF(H83="Управління праці і соціального захисту населення",F83,0)</f>
        <v>0</v>
      </c>
      <c r="T83" s="71" t="n">
        <f aca="false">IF(H83="Управління праці і соціального захисту населення",G83,0)</f>
        <v>0</v>
      </c>
      <c r="U83" s="71" t="n">
        <f aca="false">IF(H83="Управління охорони здоров'я",F83,0)</f>
        <v>0</v>
      </c>
      <c r="V83" s="71" t="n">
        <f aca="false">IF(H83="Управління охорони здоров'я",G83,0)</f>
        <v>0</v>
      </c>
      <c r="W83" s="71" t="n">
        <f aca="false">IF(H83="Управління освіти",F83,0)</f>
        <v>0</v>
      </c>
      <c r="X83" s="71" t="n">
        <f aca="false">IF(H83="Управління освіти",G83,0)</f>
        <v>0</v>
      </c>
      <c r="Y83" s="71" t="n">
        <f aca="false">IF(H83="ГУ з гуманітарних та соціальних питань",F83,0)</f>
        <v>0</v>
      </c>
      <c r="Z83" s="71" t="n">
        <f aca="false">IF(H83="ГУ з гуманітарних та соціальних питань",G83,0)</f>
        <v>0</v>
      </c>
      <c r="AA83" s="71" t="n">
        <f aca="false">IF(H83="Управління з будівництва, ремонту та реконструкції міста",F83,0)</f>
        <v>0</v>
      </c>
      <c r="AB83" s="71" t="n">
        <f aca="false">IF(H83="Управління з будівництва, ремонту та реконструкції міста",G83,0)</f>
        <v>0</v>
      </c>
      <c r="AC83" s="71" t="n">
        <f aca="false">IF(H83="Відділ шляхового господарства",F83,0)</f>
        <v>10</v>
      </c>
      <c r="AD83" s="71" t="n">
        <f aca="false">IF(H83="Відділ шляхового господарства",G83,0)</f>
        <v>0</v>
      </c>
    </row>
    <row r="84" customFormat="false" ht="93.75" hidden="false" customHeight="false" outlineLevel="0" collapsed="false">
      <c r="A84" s="61" t="n">
        <f aca="false">A83+1</f>
        <v>11</v>
      </c>
      <c r="B84" s="77"/>
      <c r="C84" s="62"/>
      <c r="D84" s="62"/>
      <c r="E84" s="69" t="s">
        <v>150</v>
      </c>
      <c r="F84" s="72" t="n">
        <v>7</v>
      </c>
      <c r="G84" s="78"/>
      <c r="H84" s="62" t="s">
        <v>151</v>
      </c>
      <c r="I84" s="61"/>
      <c r="J84" s="62" t="s">
        <v>152</v>
      </c>
      <c r="K84" s="79" t="s">
        <v>153</v>
      </c>
      <c r="L84" s="44"/>
      <c r="M84" s="71" t="n">
        <f aca="false">IF(H84="Управління житлового господарства",F84,0)</f>
        <v>0</v>
      </c>
      <c r="N84" s="71" t="n">
        <f aca="false">IF(H84="Управління житлового господарства",G84,0)</f>
        <v>0</v>
      </c>
      <c r="O84" s="71" t="n">
        <f aca="false">IF(H84="Управління комунального господарства",F84,0)</f>
        <v>0</v>
      </c>
      <c r="P84" s="71" t="n">
        <f aca="false">IF(H84="Управління комунального господарства",G84,0)</f>
        <v>0</v>
      </c>
      <c r="Q84" s="71" t="n">
        <f aca="false">IF(H84="Управління культури",F84,0)</f>
        <v>0</v>
      </c>
      <c r="R84" s="71" t="n">
        <f aca="false">IF(H84="Управління культури",G84,0)</f>
        <v>0</v>
      </c>
      <c r="S84" s="71" t="n">
        <f aca="false">IF(H84="Управління праці і соціального захисту населення",F84,0)</f>
        <v>0</v>
      </c>
      <c r="T84" s="71" t="n">
        <f aca="false">IF(H84="Управління праці і соціального захисту населення",G84,0)</f>
        <v>0</v>
      </c>
      <c r="U84" s="71" t="n">
        <f aca="false">IF(H84="Управління охорони здоров'я",F84,0)</f>
        <v>0</v>
      </c>
      <c r="V84" s="71" t="n">
        <f aca="false">IF(H84="Управління охорони здоров'я",G84,0)</f>
        <v>0</v>
      </c>
      <c r="W84" s="71" t="n">
        <f aca="false">IF(H84="Управління освіти",F84,0)</f>
        <v>0</v>
      </c>
      <c r="X84" s="71" t="n">
        <f aca="false">IF(H84="Управління освіти",G84,0)</f>
        <v>0</v>
      </c>
      <c r="Y84" s="71" t="n">
        <f aca="false">IF(H84="ГУ з гуманітарних та соціальних питань",F84,0)</f>
        <v>0</v>
      </c>
      <c r="Z84" s="71" t="n">
        <f aca="false">IF(H84="ГУ з гуманітарних та соціальних питань",G84,0)</f>
        <v>0</v>
      </c>
      <c r="AA84" s="71" t="n">
        <f aca="false">IF(H84="Управління з будівництва, ремонту та реконструкції міста",F84,0)</f>
        <v>7</v>
      </c>
      <c r="AB84" s="71" t="n">
        <f aca="false">IF(H84="Управління з будівництва, ремонту та реконструкції міста",G84,0)</f>
        <v>0</v>
      </c>
      <c r="AC84" s="71" t="n">
        <f aca="false">IF(H84="Відділ шляхового господарства",F84,0)</f>
        <v>0</v>
      </c>
      <c r="AD84" s="71" t="n">
        <f aca="false">IF(H84="Відділ шляхового господарства",G84,0)</f>
        <v>0</v>
      </c>
    </row>
    <row r="85" customFormat="false" ht="70.5" hidden="false" customHeight="true" outlineLevel="0" collapsed="false">
      <c r="A85" s="61" t="n">
        <f aca="false">A84+1</f>
        <v>12</v>
      </c>
      <c r="B85" s="77"/>
      <c r="C85" s="62"/>
      <c r="D85" s="62"/>
      <c r="E85" s="69" t="s">
        <v>154</v>
      </c>
      <c r="F85" s="72" t="n">
        <v>30</v>
      </c>
      <c r="G85" s="78" t="n">
        <v>30</v>
      </c>
      <c r="H85" s="62" t="s">
        <v>90</v>
      </c>
      <c r="I85" s="61"/>
      <c r="J85" s="62" t="s">
        <v>155</v>
      </c>
      <c r="K85" s="79"/>
      <c r="L85" s="44"/>
      <c r="M85" s="71" t="n">
        <f aca="false">IF(H85="Управління житлового господарства",F85,0)</f>
        <v>0</v>
      </c>
      <c r="N85" s="71" t="n">
        <f aca="false">IF(H85="Управління житлового господарства",G85,0)</f>
        <v>0</v>
      </c>
      <c r="O85" s="71" t="n">
        <f aca="false">IF(H85="Управління комунального господарства",F85,0)</f>
        <v>30</v>
      </c>
      <c r="P85" s="71" t="n">
        <f aca="false">IF(H85="Управління комунального господарства",G85,0)</f>
        <v>30</v>
      </c>
      <c r="Q85" s="71" t="n">
        <f aca="false">IF(H85="Управління культури",F85,0)</f>
        <v>0</v>
      </c>
      <c r="R85" s="71" t="n">
        <f aca="false">IF(H85="Управління культури",G85,0)</f>
        <v>0</v>
      </c>
      <c r="S85" s="71" t="n">
        <f aca="false">IF(H85="Управління праці і соціального захисту населення",F85,0)</f>
        <v>0</v>
      </c>
      <c r="T85" s="71" t="n">
        <f aca="false">IF(H85="Управління праці і соціального захисту населення",G85,0)</f>
        <v>0</v>
      </c>
      <c r="U85" s="71" t="n">
        <f aca="false">IF(H85="Управління охорони здоров'я",F85,0)</f>
        <v>0</v>
      </c>
      <c r="V85" s="71" t="n">
        <f aca="false">IF(H85="Управління охорони здоров'я",G85,0)</f>
        <v>0</v>
      </c>
      <c r="W85" s="71" t="n">
        <f aca="false">IF(H85="Управління освіти",F85,0)</f>
        <v>0</v>
      </c>
      <c r="X85" s="71" t="n">
        <f aca="false">IF(H85="Управління освіти",G85,0)</f>
        <v>0</v>
      </c>
      <c r="Y85" s="71" t="n">
        <f aca="false">IF(H85="ГУ з гуманітарних та соціальних питань",F85,0)</f>
        <v>0</v>
      </c>
      <c r="Z85" s="71" t="n">
        <f aca="false">IF(H85="ГУ з гуманітарних та соціальних питань",G85,0)</f>
        <v>0</v>
      </c>
      <c r="AA85" s="71" t="n">
        <f aca="false">IF(H85="Управління з будівництва, ремонту та реконструкції міста",F85,0)</f>
        <v>0</v>
      </c>
      <c r="AB85" s="71" t="n">
        <f aca="false">IF(H85="Управління з будівництва, ремонту та реконструкції міста",G85,0)</f>
        <v>0</v>
      </c>
      <c r="AC85" s="71" t="n">
        <f aca="false">IF(H85="Відділ шляхового господарства",F85,0)</f>
        <v>0</v>
      </c>
      <c r="AD85" s="71" t="n">
        <f aca="false">IF(H85="Відділ шляхового господарства",G85,0)</f>
        <v>0</v>
      </c>
    </row>
    <row r="86" customFormat="false" ht="93.75" hidden="false" customHeight="false" outlineLevel="0" collapsed="false">
      <c r="A86" s="61" t="n">
        <f aca="false">A85+1</f>
        <v>13</v>
      </c>
      <c r="B86" s="77"/>
      <c r="C86" s="62"/>
      <c r="D86" s="62"/>
      <c r="E86" s="69" t="s">
        <v>156</v>
      </c>
      <c r="F86" s="72" t="n">
        <v>10</v>
      </c>
      <c r="G86" s="78"/>
      <c r="H86" s="62" t="s">
        <v>47</v>
      </c>
      <c r="I86" s="61"/>
      <c r="J86" s="62" t="s">
        <v>157</v>
      </c>
      <c r="K86" s="79" t="s">
        <v>68</v>
      </c>
      <c r="L86" s="44"/>
      <c r="M86" s="71" t="n">
        <f aca="false">IF(H86="Управління житлового господарства",F86,0)</f>
        <v>10</v>
      </c>
      <c r="N86" s="71" t="n">
        <f aca="false">IF(H86="Управління житлового господарства",G86,0)</f>
        <v>0</v>
      </c>
      <c r="O86" s="71" t="n">
        <f aca="false">IF(H86="Управління комунального господарства",F86,0)</f>
        <v>0</v>
      </c>
      <c r="P86" s="71" t="n">
        <f aca="false">IF(H86="Управління комунального господарства",G86,0)</f>
        <v>0</v>
      </c>
      <c r="Q86" s="71" t="n">
        <f aca="false">IF(H86="Управління культури",F86,0)</f>
        <v>0</v>
      </c>
      <c r="R86" s="71" t="n">
        <f aca="false">IF(H86="Управління культури",G86,0)</f>
        <v>0</v>
      </c>
      <c r="S86" s="71" t="n">
        <f aca="false">IF(H86="Управління праці і соціального захисту населення",F86,0)</f>
        <v>0</v>
      </c>
      <c r="T86" s="71" t="n">
        <f aca="false">IF(H86="Управління праці і соціального захисту населення",G86,0)</f>
        <v>0</v>
      </c>
      <c r="U86" s="71" t="n">
        <f aca="false">IF(H86="Управління охорони здоров'я",F86,0)</f>
        <v>0</v>
      </c>
      <c r="V86" s="71" t="n">
        <f aca="false">IF(H86="Управління охорони здоров'я",G86,0)</f>
        <v>0</v>
      </c>
      <c r="W86" s="71" t="n">
        <f aca="false">IF(H86="Управління освіти",F86,0)</f>
        <v>0</v>
      </c>
      <c r="X86" s="71" t="n">
        <f aca="false">IF(H86="Управління освіти",G86,0)</f>
        <v>0</v>
      </c>
      <c r="Y86" s="71" t="n">
        <f aca="false">IF(H86="ГУ з гуманітарних та соціальних питань",F86,0)</f>
        <v>0</v>
      </c>
      <c r="Z86" s="71" t="n">
        <f aca="false">IF(H86="ГУ з гуманітарних та соціальних питань",G86,0)</f>
        <v>0</v>
      </c>
      <c r="AA86" s="71" t="n">
        <f aca="false">IF(H86="Управління з будівництва, ремонту та реконструкції міста",F86,0)</f>
        <v>0</v>
      </c>
      <c r="AB86" s="71" t="n">
        <f aca="false">IF(H86="Управління з будівництва, ремонту та реконструкції міста",G86,0)</f>
        <v>0</v>
      </c>
      <c r="AC86" s="71" t="n">
        <f aca="false">IF(H86="Відділ шляхового господарства",F86,0)</f>
        <v>0</v>
      </c>
      <c r="AD86" s="71" t="n">
        <f aca="false">IF(H86="Відділ шляхового господарства",G86,0)</f>
        <v>0</v>
      </c>
    </row>
    <row r="87" customFormat="false" ht="56.25" hidden="false" customHeight="false" outlineLevel="0" collapsed="false">
      <c r="A87" s="61" t="n">
        <f aca="false">A86+1</f>
        <v>14</v>
      </c>
      <c r="B87" s="77"/>
      <c r="C87" s="62"/>
      <c r="D87" s="62"/>
      <c r="E87" s="69" t="s">
        <v>158</v>
      </c>
      <c r="F87" s="72" t="n">
        <v>25</v>
      </c>
      <c r="G87" s="78" t="n">
        <v>15.12</v>
      </c>
      <c r="H87" s="62" t="s">
        <v>47</v>
      </c>
      <c r="I87" s="61"/>
      <c r="J87" s="62" t="s">
        <v>50</v>
      </c>
      <c r="K87" s="79" t="s">
        <v>68</v>
      </c>
      <c r="L87" s="44"/>
      <c r="M87" s="71" t="n">
        <f aca="false">IF(H87="Управління житлового господарства",F87,0)</f>
        <v>25</v>
      </c>
      <c r="N87" s="71" t="n">
        <f aca="false">IF(H87="Управління житлового господарства",G87,0)</f>
        <v>15.12</v>
      </c>
      <c r="O87" s="71" t="n">
        <f aca="false">IF(H87="Управління комунального господарства",F87,0)</f>
        <v>0</v>
      </c>
      <c r="P87" s="71" t="n">
        <f aca="false">IF(H87="Управління комунального господарства",G87,0)</f>
        <v>0</v>
      </c>
      <c r="Q87" s="71" t="n">
        <f aca="false">IF(H87="Управління культури",F87,0)</f>
        <v>0</v>
      </c>
      <c r="R87" s="71" t="n">
        <f aca="false">IF(H87="Управління культури",G87,0)</f>
        <v>0</v>
      </c>
      <c r="S87" s="71" t="n">
        <f aca="false">IF(H87="Управління праці і соціального захисту населення",F87,0)</f>
        <v>0</v>
      </c>
      <c r="T87" s="71" t="n">
        <f aca="false">IF(H87="Управління праці і соціального захисту населення",G87,0)</f>
        <v>0</v>
      </c>
      <c r="U87" s="71" t="n">
        <f aca="false">IF(H87="Управління охорони здоров'я",F87,0)</f>
        <v>0</v>
      </c>
      <c r="V87" s="71" t="n">
        <f aca="false">IF(H87="Управління охорони здоров'я",G87,0)</f>
        <v>0</v>
      </c>
      <c r="W87" s="71" t="n">
        <f aca="false">IF(H87="Управління освіти",F87,0)</f>
        <v>0</v>
      </c>
      <c r="X87" s="71" t="n">
        <f aca="false">IF(H87="Управління освіти",G87,0)</f>
        <v>0</v>
      </c>
      <c r="Y87" s="71" t="n">
        <f aca="false">IF(H87="ГУ з гуманітарних та соціальних питань",F87,0)</f>
        <v>0</v>
      </c>
      <c r="Z87" s="71" t="n">
        <f aca="false">IF(H87="ГУ з гуманітарних та соціальних питань",G87,0)</f>
        <v>0</v>
      </c>
      <c r="AA87" s="71" t="n">
        <f aca="false">IF(H87="Управління з будівництва, ремонту та реконструкції міста",F87,0)</f>
        <v>0</v>
      </c>
      <c r="AB87" s="71" t="n">
        <f aca="false">IF(H87="Управління з будівництва, ремонту та реконструкції міста",G87,0)</f>
        <v>0</v>
      </c>
      <c r="AC87" s="71" t="n">
        <f aca="false">IF(H87="Відділ шляхового господарства",F87,0)</f>
        <v>0</v>
      </c>
      <c r="AD87" s="71" t="n">
        <f aca="false">IF(H87="Відділ шляхового господарства",G87,0)</f>
        <v>0</v>
      </c>
    </row>
    <row r="88" customFormat="false" ht="80.25" hidden="false" customHeight="true" outlineLevel="0" collapsed="false">
      <c r="A88" s="61" t="n">
        <f aca="false">A87+1</f>
        <v>15</v>
      </c>
      <c r="B88" s="77"/>
      <c r="C88" s="62"/>
      <c r="D88" s="62"/>
      <c r="E88" s="69" t="s">
        <v>159</v>
      </c>
      <c r="F88" s="72" t="n">
        <v>10</v>
      </c>
      <c r="G88" s="78"/>
      <c r="H88" s="62" t="s">
        <v>47</v>
      </c>
      <c r="I88" s="61"/>
      <c r="J88" s="62" t="s">
        <v>157</v>
      </c>
      <c r="K88" s="79" t="s">
        <v>68</v>
      </c>
      <c r="L88" s="44"/>
      <c r="M88" s="71" t="n">
        <f aca="false">IF(H88="Управління житлового господарства",F88,0)</f>
        <v>10</v>
      </c>
      <c r="N88" s="71" t="n">
        <f aca="false">IF(H88="Управління житлового господарства",G88,0)</f>
        <v>0</v>
      </c>
      <c r="O88" s="71" t="n">
        <f aca="false">IF(H88="Управління комунального господарства",F88,0)</f>
        <v>0</v>
      </c>
      <c r="P88" s="71" t="n">
        <f aca="false">IF(H88="Управління комунального господарства",G88,0)</f>
        <v>0</v>
      </c>
      <c r="Q88" s="71" t="n">
        <f aca="false">IF(H88="Управління культури",F88,0)</f>
        <v>0</v>
      </c>
      <c r="R88" s="71" t="n">
        <f aca="false">IF(H88="Управління культури",G88,0)</f>
        <v>0</v>
      </c>
      <c r="S88" s="71" t="n">
        <f aca="false">IF(H88="Управління праці і соціального захисту населення",F88,0)</f>
        <v>0</v>
      </c>
      <c r="T88" s="71" t="n">
        <f aca="false">IF(H88="Управління праці і соціального захисту населення",G88,0)</f>
        <v>0</v>
      </c>
      <c r="U88" s="71" t="n">
        <f aca="false">IF(H88="Управління охорони здоров'я",F88,0)</f>
        <v>0</v>
      </c>
      <c r="V88" s="71" t="n">
        <f aca="false">IF(H88="Управління охорони здоров'я",G88,0)</f>
        <v>0</v>
      </c>
      <c r="W88" s="71" t="n">
        <f aca="false">IF(H88="Управління освіти",F88,0)</f>
        <v>0</v>
      </c>
      <c r="X88" s="71" t="n">
        <f aca="false">IF(H88="Управління освіти",G88,0)</f>
        <v>0</v>
      </c>
      <c r="Y88" s="71" t="n">
        <f aca="false">IF(H88="ГУ з гуманітарних та соціальних питань",F88,0)</f>
        <v>0</v>
      </c>
      <c r="Z88" s="71" t="n">
        <f aca="false">IF(H88="ГУ з гуманітарних та соціальних питань",G88,0)</f>
        <v>0</v>
      </c>
      <c r="AA88" s="71" t="n">
        <f aca="false">IF(H88="Управління з будівництва, ремонту та реконструкції міста",F88,0)</f>
        <v>0</v>
      </c>
      <c r="AB88" s="71" t="n">
        <f aca="false">IF(H88="Управління з будівництва, ремонту та реконструкції міста",G88,0)</f>
        <v>0</v>
      </c>
      <c r="AC88" s="71" t="n">
        <f aca="false">IF(H88="Відділ шляхового господарства",F88,0)</f>
        <v>0</v>
      </c>
      <c r="AD88" s="71" t="n">
        <f aca="false">IF(H88="Відділ шляхового господарства",G88,0)</f>
        <v>0</v>
      </c>
    </row>
    <row r="89" customFormat="false" ht="56.25" hidden="false" customHeight="false" outlineLevel="0" collapsed="false">
      <c r="A89" s="61" t="n">
        <f aca="false">A88+1</f>
        <v>16</v>
      </c>
      <c r="B89" s="77"/>
      <c r="C89" s="62"/>
      <c r="D89" s="62"/>
      <c r="E89" s="69" t="s">
        <v>160</v>
      </c>
      <c r="F89" s="72" t="n">
        <v>25</v>
      </c>
      <c r="G89" s="78" t="n">
        <v>29.6</v>
      </c>
      <c r="H89" s="62" t="s">
        <v>13</v>
      </c>
      <c r="I89" s="61"/>
      <c r="J89" s="62" t="s">
        <v>67</v>
      </c>
      <c r="K89" s="79"/>
      <c r="L89" s="44"/>
      <c r="M89" s="71" t="n">
        <f aca="false">IF(H89="Управління житлового господарства",F89,0)</f>
        <v>0</v>
      </c>
      <c r="N89" s="71" t="n">
        <f aca="false">IF(H89="Управління житлового господарства",G89,0)</f>
        <v>0</v>
      </c>
      <c r="O89" s="71" t="n">
        <f aca="false">IF(H89="Управління комунального господарства",F89,0)</f>
        <v>0</v>
      </c>
      <c r="P89" s="71" t="n">
        <f aca="false">IF(H89="Управління комунального господарства",G89,0)</f>
        <v>0</v>
      </c>
      <c r="Q89" s="71" t="n">
        <f aca="false">IF(H89="Управління культури",F89,0)</f>
        <v>0</v>
      </c>
      <c r="R89" s="71" t="n">
        <f aca="false">IF(H89="Управління культури",G89,0)</f>
        <v>0</v>
      </c>
      <c r="S89" s="71" t="n">
        <f aca="false">IF(H89="Управління праці і соціального захисту населення",F89,0)</f>
        <v>0</v>
      </c>
      <c r="T89" s="71" t="n">
        <f aca="false">IF(H89="Управління праці і соціального захисту населення",G89,0)</f>
        <v>0</v>
      </c>
      <c r="U89" s="71" t="n">
        <f aca="false">IF(H89="Управління охорони здоров'я",F89,0)</f>
        <v>0</v>
      </c>
      <c r="V89" s="71" t="n">
        <f aca="false">IF(H89="Управління охорони здоров'я",G89,0)</f>
        <v>0</v>
      </c>
      <c r="W89" s="71" t="n">
        <f aca="false">IF(H89="Управління освіти",F89,0)</f>
        <v>0</v>
      </c>
      <c r="X89" s="71" t="n">
        <f aca="false">IF(H89="Управління освіти",G89,0)</f>
        <v>0</v>
      </c>
      <c r="Y89" s="71" t="n">
        <f aca="false">IF(H89="ГУ з гуманітарних та соціальних питань",F89,0)</f>
        <v>0</v>
      </c>
      <c r="Z89" s="71" t="n">
        <f aca="false">IF(H89="ГУ з гуманітарних та соціальних питань",G89,0)</f>
        <v>0</v>
      </c>
      <c r="AA89" s="71" t="n">
        <f aca="false">IF(H89="Управління з будівництва, ремонту та реконструкції міста",F89,0)</f>
        <v>0</v>
      </c>
      <c r="AB89" s="71" t="n">
        <f aca="false">IF(H89="Управління з будівництва, ремонту та реконструкції міста",G89,0)</f>
        <v>0</v>
      </c>
      <c r="AC89" s="71" t="n">
        <f aca="false">IF(H89="Відділ шляхового господарства",F89,0)</f>
        <v>25</v>
      </c>
      <c r="AD89" s="71" t="n">
        <f aca="false">IF(H89="Відділ шляхового господарства",G89,0)</f>
        <v>29.6</v>
      </c>
    </row>
    <row r="90" customFormat="false" ht="23.25" hidden="false" customHeight="false" outlineLevel="0" collapsed="false">
      <c r="A90" s="61"/>
      <c r="B90" s="77"/>
      <c r="C90" s="62"/>
      <c r="D90" s="62"/>
      <c r="E90" s="69" t="s">
        <v>81</v>
      </c>
      <c r="F90" s="81" t="n">
        <f aca="false">SUM(F74:F89)</f>
        <v>300</v>
      </c>
      <c r="G90" s="81" t="n">
        <f aca="false">SUM(G74:G89)</f>
        <v>208.92</v>
      </c>
      <c r="H90" s="62"/>
      <c r="I90" s="61"/>
      <c r="J90" s="62"/>
      <c r="K90" s="79"/>
      <c r="L90" s="44"/>
      <c r="M90" s="74" t="n">
        <f aca="false">SUM(M73:M89)</f>
        <v>73</v>
      </c>
      <c r="N90" s="74" t="n">
        <f aca="false">SUM(N73:N89)</f>
        <v>31.46</v>
      </c>
      <c r="O90" s="74" t="n">
        <f aca="false">SUM(O73:O89)</f>
        <v>30</v>
      </c>
      <c r="P90" s="74" t="n">
        <f aca="false">SUM(P73:P89)</f>
        <v>30</v>
      </c>
      <c r="Q90" s="74" t="n">
        <f aca="false">SUM(Q73:Q89)</f>
        <v>0</v>
      </c>
      <c r="R90" s="74" t="n">
        <f aca="false">SUM(R73:R89)</f>
        <v>0</v>
      </c>
      <c r="S90" s="74" t="n">
        <f aca="false">SUM(S73:S89)</f>
        <v>0</v>
      </c>
      <c r="T90" s="74" t="n">
        <f aca="false">SUM(T73:T89)</f>
        <v>0</v>
      </c>
      <c r="U90" s="74" t="n">
        <f aca="false">SUM(U73:U89)</f>
        <v>10</v>
      </c>
      <c r="V90" s="74" t="n">
        <f aca="false">SUM(V73:V89)</f>
        <v>9.96</v>
      </c>
      <c r="W90" s="74" t="n">
        <f aca="false">SUM(W73:W89)</f>
        <v>45</v>
      </c>
      <c r="X90" s="74" t="n">
        <f aca="false">SUM(X73:X89)</f>
        <v>12.5</v>
      </c>
      <c r="Y90" s="74" t="n">
        <f aca="false">SUM(Y73:Y89)</f>
        <v>0</v>
      </c>
      <c r="Z90" s="74" t="n">
        <f aca="false">SUM(Z73:Z89)</f>
        <v>0</v>
      </c>
      <c r="AA90" s="74" t="n">
        <f aca="false">SUM(AA73:AA89)</f>
        <v>7</v>
      </c>
      <c r="AB90" s="74" t="n">
        <f aca="false">SUM(AB73:AB89)</f>
        <v>0</v>
      </c>
      <c r="AC90" s="74" t="n">
        <f aca="false">SUM(AC73:AC89)</f>
        <v>135</v>
      </c>
      <c r="AD90" s="74" t="n">
        <f aca="false">SUM(AD73:AD89)</f>
        <v>125</v>
      </c>
    </row>
    <row r="91" customFormat="false" ht="23.25" hidden="false" customHeight="false" outlineLevel="0" collapsed="false">
      <c r="A91" s="61"/>
      <c r="B91" s="77"/>
      <c r="C91" s="62"/>
      <c r="D91" s="62"/>
      <c r="E91" s="69"/>
      <c r="F91" s="72"/>
      <c r="G91" s="78"/>
      <c r="H91" s="62"/>
      <c r="I91" s="61"/>
      <c r="J91" s="62"/>
      <c r="K91" s="79"/>
      <c r="L91" s="44"/>
      <c r="M91" s="71" t="n">
        <f aca="false">IF(H91="Управління житлового господарства",F91,0)</f>
        <v>0</v>
      </c>
      <c r="N91" s="71" t="n">
        <f aca="false">IF(H91="Управління житлового господарства",G91,0)</f>
        <v>0</v>
      </c>
      <c r="O91" s="71" t="n">
        <f aca="false">IF(H91="Управління комунального господарства",F91,0)</f>
        <v>0</v>
      </c>
      <c r="P91" s="71" t="n">
        <f aca="false">IF(H91="Управління комунального господарства",G91,0)</f>
        <v>0</v>
      </c>
      <c r="Q91" s="71" t="n">
        <f aca="false">IF(H91="Управління культури",F91,0)</f>
        <v>0</v>
      </c>
      <c r="R91" s="71" t="n">
        <f aca="false">IF(H91="Управління культури",G91,0)</f>
        <v>0</v>
      </c>
      <c r="S91" s="71" t="n">
        <f aca="false">IF(H91="Управління праці і соціального захисту населення",F91,0)</f>
        <v>0</v>
      </c>
      <c r="T91" s="71" t="n">
        <f aca="false">IF(H91="Управління праці і соціального захисту населення",G91,0)</f>
        <v>0</v>
      </c>
      <c r="U91" s="71" t="n">
        <f aca="false">IF(H91="Управління охорони здоров'я",F91,0)</f>
        <v>0</v>
      </c>
      <c r="V91" s="71" t="n">
        <f aca="false">IF(H91="Управління охорони здоров'я",G91,0)</f>
        <v>0</v>
      </c>
      <c r="W91" s="71" t="n">
        <f aca="false">IF(H91="Управління освіти",F91,0)</f>
        <v>0</v>
      </c>
      <c r="X91" s="71" t="n">
        <f aca="false">IF(H91="Управління освіти",G91,0)</f>
        <v>0</v>
      </c>
      <c r="Y91" s="71" t="n">
        <f aca="false">IF(H91="ГУ з гуманітарних та соціальних питань",F91,0)</f>
        <v>0</v>
      </c>
      <c r="Z91" s="71" t="n">
        <f aca="false">IF(H91="ГУ з гуманітарних та соціальних питань",G91,0)</f>
        <v>0</v>
      </c>
      <c r="AA91" s="71" t="n">
        <f aca="false">IF(H91="Управління з будівництва, ремонту та реконструкції міста",F91,0)</f>
        <v>0</v>
      </c>
      <c r="AB91" s="71" t="n">
        <f aca="false">IF(H91="Управління з будівництва, ремонту та реконструкції міста",G91,0)</f>
        <v>0</v>
      </c>
      <c r="AC91" s="71" t="n">
        <f aca="false">IF(H91="Відділ шляхового господарства",F91,0)</f>
        <v>0</v>
      </c>
      <c r="AD91" s="71" t="n">
        <f aca="false">IF(H91="Відділ шляхового господарства",G91,0)</f>
        <v>0</v>
      </c>
    </row>
    <row r="92" customFormat="false" ht="46.5" hidden="false" customHeight="false" outlineLevel="0" collapsed="false">
      <c r="A92" s="61" t="n">
        <f aca="false">A91+1</f>
        <v>1</v>
      </c>
      <c r="B92" s="77" t="n">
        <v>5</v>
      </c>
      <c r="C92" s="62" t="s">
        <v>134</v>
      </c>
      <c r="D92" s="62" t="s">
        <v>161</v>
      </c>
      <c r="E92" s="69" t="s">
        <v>162</v>
      </c>
      <c r="F92" s="72" t="n">
        <v>50</v>
      </c>
      <c r="G92" s="78" t="n">
        <v>35</v>
      </c>
      <c r="H92" s="62" t="s">
        <v>75</v>
      </c>
      <c r="I92" s="61"/>
      <c r="J92" s="62" t="s">
        <v>77</v>
      </c>
      <c r="K92" s="79"/>
      <c r="L92" s="44"/>
      <c r="M92" s="71" t="n">
        <f aca="false">IF(H92="Управління житлового господарства",F92,0)</f>
        <v>0</v>
      </c>
      <c r="N92" s="71" t="n">
        <f aca="false">IF(H92="Управління житлового господарства",G92,0)</f>
        <v>0</v>
      </c>
      <c r="O92" s="71" t="n">
        <f aca="false">IF(H92="Управління комунального господарства",F92,0)</f>
        <v>0</v>
      </c>
      <c r="P92" s="71" t="n">
        <f aca="false">IF(H92="Управління комунального господарства",G92,0)</f>
        <v>0</v>
      </c>
      <c r="Q92" s="71" t="n">
        <f aca="false">IF(H92="Управління культури",F92,0)</f>
        <v>0</v>
      </c>
      <c r="R92" s="71" t="n">
        <f aca="false">IF(H92="Управління культури",G92,0)</f>
        <v>0</v>
      </c>
      <c r="S92" s="71" t="n">
        <f aca="false">IF(H92="Управління праці і соціального захисту населення",F92,0)</f>
        <v>0</v>
      </c>
      <c r="T92" s="71" t="n">
        <f aca="false">IF(H92="Управління праці і соціального захисту населення",G92,0)</f>
        <v>0</v>
      </c>
      <c r="U92" s="71" t="n">
        <f aca="false">IF(H92="Управління охорони здоров'я",F92,0)</f>
        <v>0</v>
      </c>
      <c r="V92" s="71" t="n">
        <f aca="false">IF(H92="Управління охорони здоров'я",G92,0)</f>
        <v>0</v>
      </c>
      <c r="W92" s="71" t="n">
        <f aca="false">IF(H92="Управління освіти",F92,0)</f>
        <v>50</v>
      </c>
      <c r="X92" s="71" t="n">
        <f aca="false">IF(H92="Управління освіти",G92,0)</f>
        <v>35</v>
      </c>
      <c r="Y92" s="71" t="n">
        <f aca="false">IF(H92="ГУ з гуманітарних та соціальних питань",F92,0)</f>
        <v>0</v>
      </c>
      <c r="Z92" s="71" t="n">
        <f aca="false">IF(H92="ГУ з гуманітарних та соціальних питань",G92,0)</f>
        <v>0</v>
      </c>
      <c r="AA92" s="71" t="n">
        <f aca="false">IF(H92="Управління з будівництва, ремонту та реконструкції міста",F92,0)</f>
        <v>0</v>
      </c>
      <c r="AB92" s="71" t="n">
        <f aca="false">IF(H92="Управління з будівництва, ремонту та реконструкції міста",G92,0)</f>
        <v>0</v>
      </c>
      <c r="AC92" s="71" t="n">
        <f aca="false">IF(H92="Відділ шляхового господарства",F92,0)</f>
        <v>0</v>
      </c>
      <c r="AD92" s="71" t="n">
        <f aca="false">IF(H92="Відділ шляхового господарства",G92,0)</f>
        <v>0</v>
      </c>
    </row>
    <row r="93" customFormat="false" ht="37.5" hidden="false" customHeight="false" outlineLevel="0" collapsed="false">
      <c r="A93" s="61" t="n">
        <f aca="false">A92+1</f>
        <v>2</v>
      </c>
      <c r="B93" s="77"/>
      <c r="C93" s="62"/>
      <c r="D93" s="62"/>
      <c r="E93" s="69" t="s">
        <v>163</v>
      </c>
      <c r="F93" s="72" t="n">
        <v>15</v>
      </c>
      <c r="G93" s="78"/>
      <c r="H93" s="62" t="s">
        <v>75</v>
      </c>
      <c r="I93" s="61"/>
      <c r="J93" s="62"/>
      <c r="K93" s="79"/>
      <c r="L93" s="44"/>
      <c r="M93" s="71" t="n">
        <f aca="false">IF(H93="Управління житлового господарства",F93,0)</f>
        <v>0</v>
      </c>
      <c r="N93" s="71" t="n">
        <f aca="false">IF(H93="Управління житлового господарства",G93,0)</f>
        <v>0</v>
      </c>
      <c r="O93" s="71" t="n">
        <f aca="false">IF(H93="Управління комунального господарства",F93,0)</f>
        <v>0</v>
      </c>
      <c r="P93" s="71" t="n">
        <f aca="false">IF(H93="Управління комунального господарства",G93,0)</f>
        <v>0</v>
      </c>
      <c r="Q93" s="71" t="n">
        <f aca="false">IF(H93="Управління культури",F93,0)</f>
        <v>0</v>
      </c>
      <c r="R93" s="71" t="n">
        <f aca="false">IF(H93="Управління культури",G93,0)</f>
        <v>0</v>
      </c>
      <c r="S93" s="71" t="n">
        <f aca="false">IF(H93="Управління праці і соціального захисту населення",F93,0)</f>
        <v>0</v>
      </c>
      <c r="T93" s="71" t="n">
        <f aca="false">IF(H93="Управління праці і соціального захисту населення",G93,0)</f>
        <v>0</v>
      </c>
      <c r="U93" s="71" t="n">
        <f aca="false">IF(H93="Управління охорони здоров'я",F93,0)</f>
        <v>0</v>
      </c>
      <c r="V93" s="71" t="n">
        <f aca="false">IF(H93="Управління охорони здоров'я",G93,0)</f>
        <v>0</v>
      </c>
      <c r="W93" s="71" t="n">
        <f aca="false">IF(H93="Управління освіти",F93,0)</f>
        <v>15</v>
      </c>
      <c r="X93" s="71" t="n">
        <f aca="false">IF(H93="Управління освіти",G93,0)</f>
        <v>0</v>
      </c>
      <c r="Y93" s="71" t="n">
        <f aca="false">IF(H93="ГУ з гуманітарних та соціальних питань",F93,0)</f>
        <v>0</v>
      </c>
      <c r="Z93" s="71" t="n">
        <f aca="false">IF(H93="ГУ з гуманітарних та соціальних питань",G93,0)</f>
        <v>0</v>
      </c>
      <c r="AA93" s="71" t="n">
        <f aca="false">IF(H93="Управління з будівництва, ремонту та реконструкції міста",F93,0)</f>
        <v>0</v>
      </c>
      <c r="AB93" s="71" t="n">
        <f aca="false">IF(H93="Управління з будівництва, ремонту та реконструкції міста",G93,0)</f>
        <v>0</v>
      </c>
      <c r="AC93" s="71" t="n">
        <f aca="false">IF(H93="Відділ шляхового господарства",F93,0)</f>
        <v>0</v>
      </c>
      <c r="AD93" s="71" t="n">
        <f aca="false">IF(H93="Відділ шляхового господарства",G93,0)</f>
        <v>0</v>
      </c>
    </row>
    <row r="94" customFormat="false" ht="62.25" hidden="false" customHeight="true" outlineLevel="0" collapsed="false">
      <c r="A94" s="61" t="n">
        <f aca="false">A93+1</f>
        <v>3</v>
      </c>
      <c r="B94" s="77"/>
      <c r="C94" s="62"/>
      <c r="D94" s="62"/>
      <c r="E94" s="69" t="s">
        <v>164</v>
      </c>
      <c r="F94" s="72" t="n">
        <v>20</v>
      </c>
      <c r="G94" s="78"/>
      <c r="H94" s="62" t="s">
        <v>47</v>
      </c>
      <c r="I94" s="61"/>
      <c r="J94" s="62" t="s">
        <v>64</v>
      </c>
      <c r="K94" s="79"/>
      <c r="L94" s="44"/>
      <c r="M94" s="71" t="n">
        <f aca="false">IF(H94="Управління житлового господарства",F94,0)</f>
        <v>20</v>
      </c>
      <c r="N94" s="71" t="n">
        <f aca="false">IF(H94="Управління житлового господарства",G94,0)</f>
        <v>0</v>
      </c>
      <c r="O94" s="71" t="n">
        <f aca="false">IF(H94="Управління комунального господарства",F94,0)</f>
        <v>0</v>
      </c>
      <c r="P94" s="71" t="n">
        <f aca="false">IF(H94="Управління комунального господарства",G94,0)</f>
        <v>0</v>
      </c>
      <c r="Q94" s="71" t="n">
        <f aca="false">IF(H94="Управління культури",F94,0)</f>
        <v>0</v>
      </c>
      <c r="R94" s="71" t="n">
        <f aca="false">IF(H94="Управління культури",G94,0)</f>
        <v>0</v>
      </c>
      <c r="S94" s="71" t="n">
        <f aca="false">IF(H94="Управління праці і соціального захисту населення",F94,0)</f>
        <v>0</v>
      </c>
      <c r="T94" s="71" t="n">
        <f aca="false">IF(H94="Управління праці і соціального захисту населення",G94,0)</f>
        <v>0</v>
      </c>
      <c r="U94" s="71" t="n">
        <f aca="false">IF(H94="Управління охорони здоров'я",F94,0)</f>
        <v>0</v>
      </c>
      <c r="V94" s="71" t="n">
        <f aca="false">IF(H94="Управління охорони здоров'я",G94,0)</f>
        <v>0</v>
      </c>
      <c r="W94" s="71" t="n">
        <f aca="false">IF(H94="Управління освіти",F94,0)</f>
        <v>0</v>
      </c>
      <c r="X94" s="71" t="n">
        <f aca="false">IF(H94="Управління освіти",G94,0)</f>
        <v>0</v>
      </c>
      <c r="Y94" s="71" t="n">
        <f aca="false">IF(H94="ГУ з гуманітарних та соціальних питань",F94,0)</f>
        <v>0</v>
      </c>
      <c r="Z94" s="71" t="n">
        <f aca="false">IF(H94="ГУ з гуманітарних та соціальних питань",G94,0)</f>
        <v>0</v>
      </c>
      <c r="AA94" s="71" t="n">
        <f aca="false">IF(H94="Управління з будівництва, ремонту та реконструкції міста",F94,0)</f>
        <v>0</v>
      </c>
      <c r="AB94" s="71" t="n">
        <f aca="false">IF(H94="Управління з будівництва, ремонту та реконструкції міста",G94,0)</f>
        <v>0</v>
      </c>
      <c r="AC94" s="71" t="n">
        <f aca="false">IF(H94="Відділ шляхового господарства",F94,0)</f>
        <v>0</v>
      </c>
      <c r="AD94" s="71" t="n">
        <f aca="false">IF(H94="Відділ шляхового господарства",G94,0)</f>
        <v>0</v>
      </c>
    </row>
    <row r="95" customFormat="false" ht="105.75" hidden="false" customHeight="true" outlineLevel="0" collapsed="false">
      <c r="A95" s="61" t="n">
        <f aca="false">A94+1</f>
        <v>4</v>
      </c>
      <c r="B95" s="77"/>
      <c r="C95" s="62"/>
      <c r="D95" s="62"/>
      <c r="E95" s="69" t="s">
        <v>165</v>
      </c>
      <c r="F95" s="72" t="n">
        <v>24</v>
      </c>
      <c r="G95" s="78"/>
      <c r="H95" s="62" t="s">
        <v>47</v>
      </c>
      <c r="I95" s="61"/>
      <c r="J95" s="62" t="s">
        <v>57</v>
      </c>
      <c r="K95" s="79" t="s">
        <v>62</v>
      </c>
      <c r="L95" s="44"/>
      <c r="M95" s="71" t="n">
        <f aca="false">IF(H95="Управління житлового господарства",F95,0)</f>
        <v>24</v>
      </c>
      <c r="N95" s="71" t="n">
        <f aca="false">IF(H95="Управління житлового господарства",G95,0)</f>
        <v>0</v>
      </c>
      <c r="O95" s="71" t="n">
        <f aca="false">IF(H95="Управління комунального господарства",F95,0)</f>
        <v>0</v>
      </c>
      <c r="P95" s="71" t="n">
        <f aca="false">IF(H95="Управління комунального господарства",G95,0)</f>
        <v>0</v>
      </c>
      <c r="Q95" s="71" t="n">
        <f aca="false">IF(H95="Управління культури",F95,0)</f>
        <v>0</v>
      </c>
      <c r="R95" s="71" t="n">
        <f aca="false">IF(H95="Управління культури",G95,0)</f>
        <v>0</v>
      </c>
      <c r="S95" s="71" t="n">
        <f aca="false">IF(H95="Управління праці і соціального захисту населення",F95,0)</f>
        <v>0</v>
      </c>
      <c r="T95" s="71" t="n">
        <f aca="false">IF(H95="Управління праці і соціального захисту населення",G95,0)</f>
        <v>0</v>
      </c>
      <c r="U95" s="71" t="n">
        <f aca="false">IF(H95="Управління охорони здоров'я",F95,0)</f>
        <v>0</v>
      </c>
      <c r="V95" s="71" t="n">
        <f aca="false">IF(H95="Управління охорони здоров'я",G95,0)</f>
        <v>0</v>
      </c>
      <c r="W95" s="71" t="n">
        <f aca="false">IF(H95="Управління освіти",F95,0)</f>
        <v>0</v>
      </c>
      <c r="X95" s="71" t="n">
        <f aca="false">IF(H95="Управління освіти",G95,0)</f>
        <v>0</v>
      </c>
      <c r="Y95" s="71" t="n">
        <f aca="false">IF(H95="ГУ з гуманітарних та соціальних питань",F95,0)</f>
        <v>0</v>
      </c>
      <c r="Z95" s="71" t="n">
        <f aca="false">IF(H95="ГУ з гуманітарних та соціальних питань",G95,0)</f>
        <v>0</v>
      </c>
      <c r="AA95" s="71" t="n">
        <f aca="false">IF(H95="Управління з будівництва, ремонту та реконструкції міста",F95,0)</f>
        <v>0</v>
      </c>
      <c r="AB95" s="71" t="n">
        <f aca="false">IF(H95="Управління з будівництва, ремонту та реконструкції міста",G95,0)</f>
        <v>0</v>
      </c>
      <c r="AC95" s="71" t="n">
        <f aca="false">IF(H95="Відділ шляхового господарства",F95,0)</f>
        <v>0</v>
      </c>
      <c r="AD95" s="71" t="n">
        <f aca="false">IF(H95="Відділ шляхового господарства",G95,0)</f>
        <v>0</v>
      </c>
    </row>
    <row r="96" customFormat="false" ht="79.5" hidden="false" customHeight="true" outlineLevel="0" collapsed="false">
      <c r="A96" s="61" t="n">
        <f aca="false">A95+1</f>
        <v>5</v>
      </c>
      <c r="B96" s="77"/>
      <c r="C96" s="62"/>
      <c r="D96" s="62"/>
      <c r="E96" s="69" t="s">
        <v>166</v>
      </c>
      <c r="F96" s="72" t="n">
        <v>20</v>
      </c>
      <c r="G96" s="78"/>
      <c r="H96" s="62" t="s">
        <v>47</v>
      </c>
      <c r="I96" s="61"/>
      <c r="J96" s="62"/>
      <c r="K96" s="79" t="s">
        <v>167</v>
      </c>
      <c r="L96" s="44"/>
      <c r="M96" s="71" t="n">
        <f aca="false">IF(H96="Управління житлового господарства",F96,0)</f>
        <v>20</v>
      </c>
      <c r="N96" s="71" t="n">
        <f aca="false">IF(H96="Управління житлового господарства",G96,0)</f>
        <v>0</v>
      </c>
      <c r="O96" s="71" t="n">
        <f aca="false">IF(H96="Управління комунального господарства",F96,0)</f>
        <v>0</v>
      </c>
      <c r="P96" s="71" t="n">
        <f aca="false">IF(H96="Управління комунального господарства",G96,0)</f>
        <v>0</v>
      </c>
      <c r="Q96" s="71" t="n">
        <f aca="false">IF(H96="Управління культури",F96,0)</f>
        <v>0</v>
      </c>
      <c r="R96" s="71" t="n">
        <f aca="false">IF(H96="Управління культури",G96,0)</f>
        <v>0</v>
      </c>
      <c r="S96" s="71" t="n">
        <f aca="false">IF(H96="Управління праці і соціального захисту населення",F96,0)</f>
        <v>0</v>
      </c>
      <c r="T96" s="71" t="n">
        <f aca="false">IF(H96="Управління праці і соціального захисту населення",G96,0)</f>
        <v>0</v>
      </c>
      <c r="U96" s="71" t="n">
        <f aca="false">IF(H96="Управління охорони здоров'я",F96,0)</f>
        <v>0</v>
      </c>
      <c r="V96" s="71" t="n">
        <f aca="false">IF(H96="Управління охорони здоров'я",G96,0)</f>
        <v>0</v>
      </c>
      <c r="W96" s="71" t="n">
        <f aca="false">IF(H96="Управління освіти",F96,0)</f>
        <v>0</v>
      </c>
      <c r="X96" s="71" t="n">
        <f aca="false">IF(H96="Управління освіти",G96,0)</f>
        <v>0</v>
      </c>
      <c r="Y96" s="71" t="n">
        <f aca="false">IF(H96="ГУ з гуманітарних та соціальних питань",F96,0)</f>
        <v>0</v>
      </c>
      <c r="Z96" s="71" t="n">
        <f aca="false">IF(H96="ГУ з гуманітарних та соціальних питань",G96,0)</f>
        <v>0</v>
      </c>
      <c r="AA96" s="71" t="n">
        <f aca="false">IF(H96="Управління з будівництва, ремонту та реконструкції міста",F96,0)</f>
        <v>0</v>
      </c>
      <c r="AB96" s="71" t="n">
        <f aca="false">IF(H96="Управління з будівництва, ремонту та реконструкції міста",G96,0)</f>
        <v>0</v>
      </c>
      <c r="AC96" s="71" t="n">
        <f aca="false">IF(H96="Відділ шляхового господарства",F96,0)</f>
        <v>0</v>
      </c>
      <c r="AD96" s="71" t="n">
        <f aca="false">IF(H96="Відділ шляхового господарства",G96,0)</f>
        <v>0</v>
      </c>
    </row>
    <row r="97" customFormat="false" ht="69.75" hidden="false" customHeight="false" outlineLevel="0" collapsed="false">
      <c r="A97" s="61" t="n">
        <f aca="false">A96+1</f>
        <v>6</v>
      </c>
      <c r="B97" s="77"/>
      <c r="C97" s="62"/>
      <c r="D97" s="62"/>
      <c r="E97" s="69" t="s">
        <v>168</v>
      </c>
      <c r="F97" s="72" t="n">
        <v>35</v>
      </c>
      <c r="G97" s="78" t="n">
        <v>21</v>
      </c>
      <c r="H97" s="62" t="s">
        <v>47</v>
      </c>
      <c r="I97" s="61"/>
      <c r="J97" s="62" t="s">
        <v>50</v>
      </c>
      <c r="K97" s="79" t="s">
        <v>62</v>
      </c>
      <c r="L97" s="44"/>
      <c r="M97" s="71" t="n">
        <f aca="false">IF(H97="Управління житлового господарства",F97,0)</f>
        <v>35</v>
      </c>
      <c r="N97" s="71" t="n">
        <f aca="false">IF(H97="Управління житлового господарства",G97,0)</f>
        <v>21</v>
      </c>
      <c r="O97" s="71" t="n">
        <f aca="false">IF(H97="Управління комунального господарства",F97,0)</f>
        <v>0</v>
      </c>
      <c r="P97" s="71" t="n">
        <f aca="false">IF(H97="Управління комунального господарства",G97,0)</f>
        <v>0</v>
      </c>
      <c r="Q97" s="71" t="n">
        <f aca="false">IF(H97="Управління культури",F97,0)</f>
        <v>0</v>
      </c>
      <c r="R97" s="71" t="n">
        <f aca="false">IF(H97="Управління культури",G97,0)</f>
        <v>0</v>
      </c>
      <c r="S97" s="71" t="n">
        <f aca="false">IF(H97="Управління праці і соціального захисту населення",F97,0)</f>
        <v>0</v>
      </c>
      <c r="T97" s="71" t="n">
        <f aca="false">IF(H97="Управління праці і соціального захисту населення",G97,0)</f>
        <v>0</v>
      </c>
      <c r="U97" s="71" t="n">
        <f aca="false">IF(H97="Управління охорони здоров'я",F97,0)</f>
        <v>0</v>
      </c>
      <c r="V97" s="71" t="n">
        <f aca="false">IF(H97="Управління охорони здоров'я",G97,0)</f>
        <v>0</v>
      </c>
      <c r="W97" s="71" t="n">
        <f aca="false">IF(H97="Управління освіти",F97,0)</f>
        <v>0</v>
      </c>
      <c r="X97" s="71" t="n">
        <f aca="false">IF(H97="Управління освіти",G97,0)</f>
        <v>0</v>
      </c>
      <c r="Y97" s="71" t="n">
        <f aca="false">IF(H97="ГУ з гуманітарних та соціальних питань",F97,0)</f>
        <v>0</v>
      </c>
      <c r="Z97" s="71" t="n">
        <f aca="false">IF(H97="ГУ з гуманітарних та соціальних питань",G97,0)</f>
        <v>0</v>
      </c>
      <c r="AA97" s="71" t="n">
        <f aca="false">IF(H97="Управління з будівництва, ремонту та реконструкції міста",F97,0)</f>
        <v>0</v>
      </c>
      <c r="AB97" s="71" t="n">
        <f aca="false">IF(H97="Управління з будівництва, ремонту та реконструкції міста",G97,0)</f>
        <v>0</v>
      </c>
      <c r="AC97" s="71" t="n">
        <f aca="false">IF(H97="Відділ шляхового господарства",F97,0)</f>
        <v>0</v>
      </c>
      <c r="AD97" s="71" t="n">
        <f aca="false">IF(H97="Відділ шляхового господарства",G97,0)</f>
        <v>0</v>
      </c>
    </row>
    <row r="98" customFormat="false" ht="69.75" hidden="false" customHeight="false" outlineLevel="0" collapsed="false">
      <c r="A98" s="61" t="n">
        <f aca="false">A97+1</f>
        <v>7</v>
      </c>
      <c r="B98" s="77"/>
      <c r="C98" s="62"/>
      <c r="D98" s="62"/>
      <c r="E98" s="69" t="s">
        <v>169</v>
      </c>
      <c r="F98" s="72" t="n">
        <v>5</v>
      </c>
      <c r="G98" s="78"/>
      <c r="H98" s="62" t="s">
        <v>47</v>
      </c>
      <c r="I98" s="61"/>
      <c r="J98" s="62" t="s">
        <v>64</v>
      </c>
      <c r="K98" s="79"/>
      <c r="L98" s="44"/>
      <c r="M98" s="71" t="n">
        <f aca="false">IF(H98="Управління житлового господарства",F98,0)</f>
        <v>5</v>
      </c>
      <c r="N98" s="71" t="n">
        <f aca="false">IF(H98="Управління житлового господарства",G98,0)</f>
        <v>0</v>
      </c>
      <c r="O98" s="71" t="n">
        <f aca="false">IF(H98="Управління комунального господарства",F98,0)</f>
        <v>0</v>
      </c>
      <c r="P98" s="71" t="n">
        <f aca="false">IF(H98="Управління комунального господарства",G98,0)</f>
        <v>0</v>
      </c>
      <c r="Q98" s="71" t="n">
        <f aca="false">IF(H98="Управління культури",F98,0)</f>
        <v>0</v>
      </c>
      <c r="R98" s="71" t="n">
        <f aca="false">IF(H98="Управління культури",G98,0)</f>
        <v>0</v>
      </c>
      <c r="S98" s="71" t="n">
        <f aca="false">IF(H98="Управління праці і соціального захисту населення",F98,0)</f>
        <v>0</v>
      </c>
      <c r="T98" s="71" t="n">
        <f aca="false">IF(H98="Управління праці і соціального захисту населення",G98,0)</f>
        <v>0</v>
      </c>
      <c r="U98" s="71" t="n">
        <f aca="false">IF(H98="Управління охорони здоров'я",F98,0)</f>
        <v>0</v>
      </c>
      <c r="V98" s="71" t="n">
        <f aca="false">IF(H98="Управління охорони здоров'я",G98,0)</f>
        <v>0</v>
      </c>
      <c r="W98" s="71" t="n">
        <f aca="false">IF(H98="Управління освіти",F98,0)</f>
        <v>0</v>
      </c>
      <c r="X98" s="71" t="n">
        <f aca="false">IF(H98="Управління освіти",G98,0)</f>
        <v>0</v>
      </c>
      <c r="Y98" s="71" t="n">
        <f aca="false">IF(H98="ГУ з гуманітарних та соціальних питань",F98,0)</f>
        <v>0</v>
      </c>
      <c r="Z98" s="71" t="n">
        <f aca="false">IF(H98="ГУ з гуманітарних та соціальних питань",G98,0)</f>
        <v>0</v>
      </c>
      <c r="AA98" s="71" t="n">
        <f aca="false">IF(H98="Управління з будівництва, ремонту та реконструкції міста",F98,0)</f>
        <v>0</v>
      </c>
      <c r="AB98" s="71" t="n">
        <f aca="false">IF(H98="Управління з будівництва, ремонту та реконструкції міста",G98,0)</f>
        <v>0</v>
      </c>
      <c r="AC98" s="71" t="n">
        <f aca="false">IF(H98="Відділ шляхового господарства",F98,0)</f>
        <v>0</v>
      </c>
      <c r="AD98" s="71" t="n">
        <f aca="false">IF(H98="Відділ шляхового господарства",G98,0)</f>
        <v>0</v>
      </c>
    </row>
    <row r="99" customFormat="false" ht="56.25" hidden="false" customHeight="false" outlineLevel="0" collapsed="false">
      <c r="A99" s="61" t="n">
        <f aca="false">A98+1</f>
        <v>8</v>
      </c>
      <c r="B99" s="77"/>
      <c r="C99" s="62"/>
      <c r="D99" s="62"/>
      <c r="E99" s="69" t="s">
        <v>170</v>
      </c>
      <c r="F99" s="72" t="n">
        <v>1</v>
      </c>
      <c r="G99" s="78" t="n">
        <v>0.99</v>
      </c>
      <c r="H99" s="62" t="s">
        <v>47</v>
      </c>
      <c r="I99" s="61"/>
      <c r="J99" s="62" t="s">
        <v>50</v>
      </c>
      <c r="K99" s="79"/>
      <c r="L99" s="44"/>
      <c r="M99" s="71" t="n">
        <f aca="false">IF(H99="Управління житлового господарства",F99,0)</f>
        <v>1</v>
      </c>
      <c r="N99" s="71" t="n">
        <f aca="false">IF(H99="Управління житлового господарства",G99,0)</f>
        <v>0.99</v>
      </c>
      <c r="O99" s="71" t="n">
        <f aca="false">IF(H99="Управління комунального господарства",F99,0)</f>
        <v>0</v>
      </c>
      <c r="P99" s="71" t="n">
        <f aca="false">IF(H99="Управління комунального господарства",G99,0)</f>
        <v>0</v>
      </c>
      <c r="Q99" s="71" t="n">
        <f aca="false">IF(H99="Управління культури",F99,0)</f>
        <v>0</v>
      </c>
      <c r="R99" s="71" t="n">
        <f aca="false">IF(H99="Управління культури",G99,0)</f>
        <v>0</v>
      </c>
      <c r="S99" s="71" t="n">
        <f aca="false">IF(H99="Управління праці і соціального захисту населення",F99,0)</f>
        <v>0</v>
      </c>
      <c r="T99" s="71" t="n">
        <f aca="false">IF(H99="Управління праці і соціального захисту населення",G99,0)</f>
        <v>0</v>
      </c>
      <c r="U99" s="71" t="n">
        <f aca="false">IF(H99="Управління охорони здоров'я",F99,0)</f>
        <v>0</v>
      </c>
      <c r="V99" s="71" t="n">
        <f aca="false">IF(H99="Управління охорони здоров'я",G99,0)</f>
        <v>0</v>
      </c>
      <c r="W99" s="71" t="n">
        <f aca="false">IF(H99="Управління освіти",F99,0)</f>
        <v>0</v>
      </c>
      <c r="X99" s="71" t="n">
        <f aca="false">IF(H99="Управління освіти",G99,0)</f>
        <v>0</v>
      </c>
      <c r="Y99" s="71" t="n">
        <f aca="false">IF(H99="ГУ з гуманітарних та соціальних питань",F99,0)</f>
        <v>0</v>
      </c>
      <c r="Z99" s="71" t="n">
        <f aca="false">IF(H99="ГУ з гуманітарних та соціальних питань",G99,0)</f>
        <v>0</v>
      </c>
      <c r="AA99" s="71" t="n">
        <f aca="false">IF(H99="Управління з будівництва, ремонту та реконструкції міста",F99,0)</f>
        <v>0</v>
      </c>
      <c r="AB99" s="71" t="n">
        <f aca="false">IF(H99="Управління з будівництва, ремонту та реконструкції міста",G99,0)</f>
        <v>0</v>
      </c>
      <c r="AC99" s="71" t="n">
        <f aca="false">IF(H99="Відділ шляхового господарства",F99,0)</f>
        <v>0</v>
      </c>
      <c r="AD99" s="71" t="n">
        <f aca="false">IF(H99="Відділ шляхового господарства",G99,0)</f>
        <v>0</v>
      </c>
    </row>
    <row r="100" customFormat="false" ht="56.25" hidden="false" customHeight="false" outlineLevel="0" collapsed="false">
      <c r="A100" s="61" t="n">
        <f aca="false">A99+1</f>
        <v>9</v>
      </c>
      <c r="B100" s="77"/>
      <c r="C100" s="62"/>
      <c r="D100" s="62"/>
      <c r="E100" s="69" t="s">
        <v>171</v>
      </c>
      <c r="F100" s="72" t="n">
        <v>20</v>
      </c>
      <c r="G100" s="78" t="n">
        <v>18</v>
      </c>
      <c r="H100" s="62" t="s">
        <v>47</v>
      </c>
      <c r="I100" s="61"/>
      <c r="J100" s="62" t="s">
        <v>50</v>
      </c>
      <c r="K100" s="79"/>
      <c r="L100" s="44"/>
      <c r="M100" s="71" t="n">
        <f aca="false">IF(H100="Управління житлового господарства",F100,0)</f>
        <v>20</v>
      </c>
      <c r="N100" s="71" t="n">
        <f aca="false">IF(H100="Управління житлового господарства",G100,0)</f>
        <v>18</v>
      </c>
      <c r="O100" s="71" t="n">
        <f aca="false">IF(H100="Управління комунального господарства",F100,0)</f>
        <v>0</v>
      </c>
      <c r="P100" s="71" t="n">
        <f aca="false">IF(H100="Управління комунального господарства",G100,0)</f>
        <v>0</v>
      </c>
      <c r="Q100" s="71" t="n">
        <f aca="false">IF(H100="Управління культури",F100,0)</f>
        <v>0</v>
      </c>
      <c r="R100" s="71" t="n">
        <f aca="false">IF(H100="Управління культури",G100,0)</f>
        <v>0</v>
      </c>
      <c r="S100" s="71" t="n">
        <f aca="false">IF(H100="Управління праці і соціального захисту населення",F100,0)</f>
        <v>0</v>
      </c>
      <c r="T100" s="71" t="n">
        <f aca="false">IF(H100="Управління праці і соціального захисту населення",G100,0)</f>
        <v>0</v>
      </c>
      <c r="U100" s="71" t="n">
        <f aca="false">IF(H100="Управління охорони здоров'я",F100,0)</f>
        <v>0</v>
      </c>
      <c r="V100" s="71" t="n">
        <f aca="false">IF(H100="Управління охорони здоров'я",G100,0)</f>
        <v>0</v>
      </c>
      <c r="W100" s="71" t="n">
        <f aca="false">IF(H100="Управління освіти",F100,0)</f>
        <v>0</v>
      </c>
      <c r="X100" s="71" t="n">
        <f aca="false">IF(H100="Управління освіти",G100,0)</f>
        <v>0</v>
      </c>
      <c r="Y100" s="71" t="n">
        <f aca="false">IF(H100="ГУ з гуманітарних та соціальних питань",F100,0)</f>
        <v>0</v>
      </c>
      <c r="Z100" s="71" t="n">
        <f aca="false">IF(H100="ГУ з гуманітарних та соціальних питань",G100,0)</f>
        <v>0</v>
      </c>
      <c r="AA100" s="71" t="n">
        <f aca="false">IF(H100="Управління з будівництва, ремонту та реконструкції міста",F100,0)</f>
        <v>0</v>
      </c>
      <c r="AB100" s="71" t="n">
        <f aca="false">IF(H100="Управління з будівництва, ремонту та реконструкції міста",G100,0)</f>
        <v>0</v>
      </c>
      <c r="AC100" s="71" t="n">
        <f aca="false">IF(H100="Відділ шляхового господарства",F100,0)</f>
        <v>0</v>
      </c>
      <c r="AD100" s="71" t="n">
        <f aca="false">IF(H100="Відділ шляхового господарства",G100,0)</f>
        <v>0</v>
      </c>
    </row>
    <row r="101" customFormat="false" ht="93.75" hidden="false" customHeight="false" outlineLevel="0" collapsed="false">
      <c r="A101" s="61" t="n">
        <f aca="false">A100+1</f>
        <v>10</v>
      </c>
      <c r="B101" s="77"/>
      <c r="C101" s="62"/>
      <c r="D101" s="62"/>
      <c r="E101" s="69" t="s">
        <v>172</v>
      </c>
      <c r="F101" s="72" t="n">
        <v>5</v>
      </c>
      <c r="G101" s="78"/>
      <c r="H101" s="62" t="s">
        <v>47</v>
      </c>
      <c r="I101" s="61"/>
      <c r="J101" s="62" t="s">
        <v>57</v>
      </c>
      <c r="K101" s="79"/>
      <c r="L101" s="44"/>
      <c r="M101" s="71" t="n">
        <f aca="false">IF(H101="Управління житлового господарства",F101,0)</f>
        <v>5</v>
      </c>
      <c r="N101" s="71" t="n">
        <f aca="false">IF(H101="Управління житлового господарства",G101,0)</f>
        <v>0</v>
      </c>
      <c r="O101" s="71" t="n">
        <f aca="false">IF(H101="Управління комунального господарства",F101,0)</f>
        <v>0</v>
      </c>
      <c r="P101" s="71" t="n">
        <f aca="false">IF(H101="Управління комунального господарства",G101,0)</f>
        <v>0</v>
      </c>
      <c r="Q101" s="71" t="n">
        <f aca="false">IF(H101="Управління культури",F101,0)</f>
        <v>0</v>
      </c>
      <c r="R101" s="71" t="n">
        <f aca="false">IF(H101="Управління культури",G101,0)</f>
        <v>0</v>
      </c>
      <c r="S101" s="71" t="n">
        <f aca="false">IF(H101="Управління праці і соціального захисту населення",F101,0)</f>
        <v>0</v>
      </c>
      <c r="T101" s="71" t="n">
        <f aca="false">IF(H101="Управління праці і соціального захисту населення",G101,0)</f>
        <v>0</v>
      </c>
      <c r="U101" s="71" t="n">
        <f aca="false">IF(H101="Управління охорони здоров'я",F101,0)</f>
        <v>0</v>
      </c>
      <c r="V101" s="71" t="n">
        <f aca="false">IF(H101="Управління охорони здоров'я",G101,0)</f>
        <v>0</v>
      </c>
      <c r="W101" s="71" t="n">
        <f aca="false">IF(H101="Управління освіти",F101,0)</f>
        <v>0</v>
      </c>
      <c r="X101" s="71" t="n">
        <f aca="false">IF(H101="Управління освіти",G101,0)</f>
        <v>0</v>
      </c>
      <c r="Y101" s="71" t="n">
        <f aca="false">IF(H101="ГУ з гуманітарних та соціальних питань",F101,0)</f>
        <v>0</v>
      </c>
      <c r="Z101" s="71" t="n">
        <f aca="false">IF(H101="ГУ з гуманітарних та соціальних питань",G101,0)</f>
        <v>0</v>
      </c>
      <c r="AA101" s="71" t="n">
        <f aca="false">IF(H101="Управління з будівництва, ремонту та реконструкції міста",F101,0)</f>
        <v>0</v>
      </c>
      <c r="AB101" s="71" t="n">
        <f aca="false">IF(H101="Управління з будівництва, ремонту та реконструкції міста",G101,0)</f>
        <v>0</v>
      </c>
      <c r="AC101" s="71" t="n">
        <f aca="false">IF(H101="Відділ шляхового господарства",F101,0)</f>
        <v>0</v>
      </c>
      <c r="AD101" s="71" t="n">
        <f aca="false">IF(H101="Відділ шляхового господарства",G101,0)</f>
        <v>0</v>
      </c>
    </row>
    <row r="102" customFormat="false" ht="56.25" hidden="false" customHeight="false" outlineLevel="0" collapsed="false">
      <c r="A102" s="61" t="n">
        <f aca="false">A101+1</f>
        <v>11</v>
      </c>
      <c r="B102" s="77"/>
      <c r="C102" s="62"/>
      <c r="D102" s="62"/>
      <c r="E102" s="69" t="s">
        <v>173</v>
      </c>
      <c r="F102" s="72" t="n">
        <v>5</v>
      </c>
      <c r="G102" s="78" t="n">
        <v>5</v>
      </c>
      <c r="H102" s="62" t="s">
        <v>79</v>
      </c>
      <c r="I102" s="61"/>
      <c r="J102" s="62" t="s">
        <v>174</v>
      </c>
      <c r="K102" s="79"/>
      <c r="L102" s="44"/>
      <c r="M102" s="71" t="n">
        <f aca="false">IF(H102="Управління житлового господарства",F102,0)</f>
        <v>0</v>
      </c>
      <c r="N102" s="71" t="n">
        <f aca="false">IF(H102="Управління житлового господарства",G102,0)</f>
        <v>0</v>
      </c>
      <c r="O102" s="71" t="n">
        <f aca="false">IF(H102="Управління комунального господарства",F102,0)</f>
        <v>0</v>
      </c>
      <c r="P102" s="71" t="n">
        <f aca="false">IF(H102="Управління комунального господарства",G102,0)</f>
        <v>0</v>
      </c>
      <c r="Q102" s="71" t="n">
        <f aca="false">IF(H102="Управління культури",F102,0)</f>
        <v>0</v>
      </c>
      <c r="R102" s="71" t="n">
        <f aca="false">IF(H102="Управління культури",G102,0)</f>
        <v>0</v>
      </c>
      <c r="S102" s="71" t="n">
        <f aca="false">IF(H102="Управління праці і соціального захисту населення",F102,0)</f>
        <v>0</v>
      </c>
      <c r="T102" s="71" t="n">
        <f aca="false">IF(H102="Управління праці і соціального захисту населення",G102,0)</f>
        <v>0</v>
      </c>
      <c r="U102" s="71" t="n">
        <f aca="false">IF(H102="Управління охорони здоров'я",F102,0)</f>
        <v>5</v>
      </c>
      <c r="V102" s="71" t="n">
        <f aca="false">IF(H102="Управління охорони здоров'я",G102,0)</f>
        <v>5</v>
      </c>
      <c r="W102" s="71" t="n">
        <f aca="false">IF(H102="Управління освіти",F102,0)</f>
        <v>0</v>
      </c>
      <c r="X102" s="71" t="n">
        <f aca="false">IF(H102="Управління освіти",G102,0)</f>
        <v>0</v>
      </c>
      <c r="Y102" s="71" t="n">
        <f aca="false">IF(H102="ГУ з гуманітарних та соціальних питань",F102,0)</f>
        <v>0</v>
      </c>
      <c r="Z102" s="71" t="n">
        <f aca="false">IF(H102="ГУ з гуманітарних та соціальних питань",G102,0)</f>
        <v>0</v>
      </c>
      <c r="AA102" s="71" t="n">
        <f aca="false">IF(H102="Управління з будівництва, ремонту та реконструкції міста",F102,0)</f>
        <v>0</v>
      </c>
      <c r="AB102" s="71" t="n">
        <f aca="false">IF(H102="Управління з будівництва, ремонту та реконструкції міста",G102,0)</f>
        <v>0</v>
      </c>
      <c r="AC102" s="71" t="n">
        <f aca="false">IF(H102="Відділ шляхового господарства",F102,0)</f>
        <v>0</v>
      </c>
      <c r="AD102" s="71" t="n">
        <f aca="false">IF(H102="Відділ шляхового господарства",G102,0)</f>
        <v>0</v>
      </c>
    </row>
    <row r="103" customFormat="false" ht="93.75" hidden="false" customHeight="false" outlineLevel="0" collapsed="false">
      <c r="A103" s="61" t="n">
        <f aca="false">A102+1</f>
        <v>12</v>
      </c>
      <c r="B103" s="77"/>
      <c r="C103" s="62"/>
      <c r="D103" s="62"/>
      <c r="E103" s="69" t="s">
        <v>175</v>
      </c>
      <c r="F103" s="72" t="n">
        <v>20</v>
      </c>
      <c r="G103" s="78"/>
      <c r="H103" s="62" t="s">
        <v>13</v>
      </c>
      <c r="I103" s="61"/>
      <c r="J103" s="62" t="s">
        <v>57</v>
      </c>
      <c r="K103" s="79" t="s">
        <v>68</v>
      </c>
      <c r="L103" s="44"/>
      <c r="M103" s="71" t="n">
        <f aca="false">IF(H103="Управління житлового господарства",F103,0)</f>
        <v>0</v>
      </c>
      <c r="N103" s="71" t="n">
        <f aca="false">IF(H103="Управління житлового господарства",G103,0)</f>
        <v>0</v>
      </c>
      <c r="O103" s="71" t="n">
        <f aca="false">IF(H103="Управління комунального господарства",F103,0)</f>
        <v>0</v>
      </c>
      <c r="P103" s="71" t="n">
        <f aca="false">IF(H103="Управління комунального господарства",G103,0)</f>
        <v>0</v>
      </c>
      <c r="Q103" s="71" t="n">
        <f aca="false">IF(H103="Управління культури",F103,0)</f>
        <v>0</v>
      </c>
      <c r="R103" s="71" t="n">
        <f aca="false">IF(H103="Управління культури",G103,0)</f>
        <v>0</v>
      </c>
      <c r="S103" s="71" t="n">
        <f aca="false">IF(H103="Управління праці і соціального захисту населення",F103,0)</f>
        <v>0</v>
      </c>
      <c r="T103" s="71" t="n">
        <f aca="false">IF(H103="Управління праці і соціального захисту населення",G103,0)</f>
        <v>0</v>
      </c>
      <c r="U103" s="71" t="n">
        <f aca="false">IF(H103="Управління охорони здоров'я",F103,0)</f>
        <v>0</v>
      </c>
      <c r="V103" s="71" t="n">
        <f aca="false">IF(H103="Управління охорони здоров'я",G103,0)</f>
        <v>0</v>
      </c>
      <c r="W103" s="71" t="n">
        <f aca="false">IF(H103="Управління освіти",F103,0)</f>
        <v>0</v>
      </c>
      <c r="X103" s="71" t="n">
        <f aca="false">IF(H103="Управління освіти",G103,0)</f>
        <v>0</v>
      </c>
      <c r="Y103" s="71" t="n">
        <f aca="false">IF(H103="ГУ з гуманітарних та соціальних питань",F103,0)</f>
        <v>0</v>
      </c>
      <c r="Z103" s="71" t="n">
        <f aca="false">IF(H103="ГУ з гуманітарних та соціальних питань",G103,0)</f>
        <v>0</v>
      </c>
      <c r="AA103" s="71" t="n">
        <f aca="false">IF(H103="Управління з будівництва, ремонту та реконструкції міста",F103,0)</f>
        <v>0</v>
      </c>
      <c r="AB103" s="71" t="n">
        <f aca="false">IF(H103="Управління з будівництва, ремонту та реконструкції міста",G103,0)</f>
        <v>0</v>
      </c>
      <c r="AC103" s="71" t="n">
        <f aca="false">IF(H103="Відділ шляхового господарства",F103,0)</f>
        <v>20</v>
      </c>
      <c r="AD103" s="71" t="n">
        <f aca="false">IF(H103="Відділ шляхового господарства",G103,0)</f>
        <v>0</v>
      </c>
    </row>
    <row r="104" customFormat="false" ht="56.25" hidden="false" customHeight="false" outlineLevel="0" collapsed="false">
      <c r="A104" s="61" t="n">
        <f aca="false">A103+1</f>
        <v>13</v>
      </c>
      <c r="B104" s="77"/>
      <c r="C104" s="62"/>
      <c r="D104" s="62"/>
      <c r="E104" s="69" t="s">
        <v>176</v>
      </c>
      <c r="F104" s="72" t="n">
        <v>5</v>
      </c>
      <c r="G104" s="78" t="n">
        <v>5</v>
      </c>
      <c r="H104" s="62" t="s">
        <v>90</v>
      </c>
      <c r="I104" s="61"/>
      <c r="J104" s="62" t="s">
        <v>50</v>
      </c>
      <c r="K104" s="79" t="s">
        <v>68</v>
      </c>
      <c r="L104" s="44"/>
      <c r="M104" s="71" t="n">
        <f aca="false">IF(H104="Управління житлового господарства",F104,0)</f>
        <v>0</v>
      </c>
      <c r="N104" s="71" t="n">
        <f aca="false">IF(H104="Управління житлового господарства",G104,0)</f>
        <v>0</v>
      </c>
      <c r="O104" s="71" t="n">
        <f aca="false">IF(H104="Управління комунального господарства",F104,0)</f>
        <v>5</v>
      </c>
      <c r="P104" s="71" t="n">
        <f aca="false">IF(H104="Управління комунального господарства",G104,0)</f>
        <v>5</v>
      </c>
      <c r="Q104" s="71" t="n">
        <f aca="false">IF(H104="Управління культури",F104,0)</f>
        <v>0</v>
      </c>
      <c r="R104" s="71" t="n">
        <f aca="false">IF(H104="Управління культури",G104,0)</f>
        <v>0</v>
      </c>
      <c r="S104" s="71" t="n">
        <f aca="false">IF(H104="Управління праці і соціального захисту населення",F104,0)</f>
        <v>0</v>
      </c>
      <c r="T104" s="71" t="n">
        <f aca="false">IF(H104="Управління праці і соціального захисту населення",G104,0)</f>
        <v>0</v>
      </c>
      <c r="U104" s="71" t="n">
        <f aca="false">IF(H104="Управління охорони здоров'я",F104,0)</f>
        <v>0</v>
      </c>
      <c r="V104" s="71" t="n">
        <f aca="false">IF(H104="Управління охорони здоров'я",G104,0)</f>
        <v>0</v>
      </c>
      <c r="W104" s="71" t="n">
        <f aca="false">IF(H104="Управління освіти",F104,0)</f>
        <v>0</v>
      </c>
      <c r="X104" s="71" t="n">
        <f aca="false">IF(H104="Управління освіти",G104,0)</f>
        <v>0</v>
      </c>
      <c r="Y104" s="71" t="n">
        <f aca="false">IF(H104="ГУ з гуманітарних та соціальних питань",F104,0)</f>
        <v>0</v>
      </c>
      <c r="Z104" s="71" t="n">
        <f aca="false">IF(H104="ГУ з гуманітарних та соціальних питань",G104,0)</f>
        <v>0</v>
      </c>
      <c r="AA104" s="71" t="n">
        <f aca="false">IF(H104="Управління з будівництва, ремонту та реконструкції міста",F104,0)</f>
        <v>0</v>
      </c>
      <c r="AB104" s="71" t="n">
        <f aca="false">IF(H104="Управління з будівництва, ремонту та реконструкції міста",G104,0)</f>
        <v>0</v>
      </c>
      <c r="AC104" s="71" t="n">
        <f aca="false">IF(H104="Відділ шляхового господарства",F104,0)</f>
        <v>0</v>
      </c>
      <c r="AD104" s="71" t="n">
        <f aca="false">IF(H104="Відділ шляхового господарства",G104,0)</f>
        <v>0</v>
      </c>
    </row>
    <row r="105" customFormat="false" ht="57" hidden="false" customHeight="true" outlineLevel="0" collapsed="false">
      <c r="A105" s="61" t="n">
        <f aca="false">A104+1</f>
        <v>14</v>
      </c>
      <c r="B105" s="77"/>
      <c r="C105" s="62"/>
      <c r="D105" s="62"/>
      <c r="E105" s="69" t="s">
        <v>177</v>
      </c>
      <c r="F105" s="72" t="n">
        <v>10</v>
      </c>
      <c r="G105" s="78" t="n">
        <v>10</v>
      </c>
      <c r="H105" s="62" t="s">
        <v>90</v>
      </c>
      <c r="I105" s="61"/>
      <c r="J105" s="62" t="s">
        <v>50</v>
      </c>
      <c r="K105" s="79"/>
      <c r="L105" s="44"/>
      <c r="M105" s="71" t="n">
        <f aca="false">IF(H105="Управління житлового господарства",F105,0)</f>
        <v>0</v>
      </c>
      <c r="N105" s="71" t="n">
        <f aca="false">IF(H105="Управління житлового господарства",G105,0)</f>
        <v>0</v>
      </c>
      <c r="O105" s="71" t="n">
        <f aca="false">IF(H105="Управління комунального господарства",F105,0)</f>
        <v>10</v>
      </c>
      <c r="P105" s="71" t="n">
        <f aca="false">IF(H105="Управління комунального господарства",G105,0)</f>
        <v>10</v>
      </c>
      <c r="Q105" s="71" t="n">
        <f aca="false">IF(H105="Управління культури",F105,0)</f>
        <v>0</v>
      </c>
      <c r="R105" s="71" t="n">
        <f aca="false">IF(H105="Управління культури",G105,0)</f>
        <v>0</v>
      </c>
      <c r="S105" s="71" t="n">
        <f aca="false">IF(H105="Управління праці і соціального захисту населення",F105,0)</f>
        <v>0</v>
      </c>
      <c r="T105" s="71" t="n">
        <f aca="false">IF(H105="Управління праці і соціального захисту населення",G105,0)</f>
        <v>0</v>
      </c>
      <c r="U105" s="71" t="n">
        <f aca="false">IF(H105="Управління охорони здоров'я",F105,0)</f>
        <v>0</v>
      </c>
      <c r="V105" s="71" t="n">
        <f aca="false">IF(H105="Управління охорони здоров'я",G105,0)</f>
        <v>0</v>
      </c>
      <c r="W105" s="71" t="n">
        <f aca="false">IF(H105="Управління освіти",F105,0)</f>
        <v>0</v>
      </c>
      <c r="X105" s="71" t="n">
        <f aca="false">IF(H105="Управління освіти",G105,0)</f>
        <v>0</v>
      </c>
      <c r="Y105" s="71" t="n">
        <f aca="false">IF(H105="ГУ з гуманітарних та соціальних питань",F105,0)</f>
        <v>0</v>
      </c>
      <c r="Z105" s="71" t="n">
        <f aca="false">IF(H105="ГУ з гуманітарних та соціальних питань",G105,0)</f>
        <v>0</v>
      </c>
      <c r="AA105" s="71" t="n">
        <f aca="false">IF(H105="Управління з будівництва, ремонту та реконструкції міста",F105,0)</f>
        <v>0</v>
      </c>
      <c r="AB105" s="71" t="n">
        <f aca="false">IF(H105="Управління з будівництва, ремонту та реконструкції міста",G105,0)</f>
        <v>0</v>
      </c>
      <c r="AC105" s="71" t="n">
        <f aca="false">IF(H105="Відділ шляхового господарства",F105,0)</f>
        <v>0</v>
      </c>
      <c r="AD105" s="71" t="n">
        <f aca="false">IF(H105="Відділ шляхового господарства",G105,0)</f>
        <v>0</v>
      </c>
    </row>
    <row r="106" customFormat="false" ht="93.75" hidden="false" customHeight="false" outlineLevel="0" collapsed="false">
      <c r="A106" s="61" t="n">
        <f aca="false">A105+1</f>
        <v>15</v>
      </c>
      <c r="B106" s="77"/>
      <c r="C106" s="62"/>
      <c r="D106" s="62"/>
      <c r="E106" s="69" t="s">
        <v>178</v>
      </c>
      <c r="F106" s="72" t="n">
        <v>3</v>
      </c>
      <c r="G106" s="78"/>
      <c r="H106" s="62" t="s">
        <v>13</v>
      </c>
      <c r="I106" s="61"/>
      <c r="J106" s="62" t="s">
        <v>57</v>
      </c>
      <c r="K106" s="79"/>
      <c r="L106" s="44"/>
      <c r="M106" s="71" t="n">
        <f aca="false">IF(H106="Управління житлового господарства",F106,0)</f>
        <v>0</v>
      </c>
      <c r="N106" s="71" t="n">
        <f aca="false">IF(H106="Управління житлового господарства",G106,0)</f>
        <v>0</v>
      </c>
      <c r="O106" s="71" t="n">
        <f aca="false">IF(H106="Управління комунального господарства",F106,0)</f>
        <v>0</v>
      </c>
      <c r="P106" s="71" t="n">
        <f aca="false">IF(H106="Управління комунального господарства",G106,0)</f>
        <v>0</v>
      </c>
      <c r="Q106" s="71" t="n">
        <f aca="false">IF(H106="Управління культури",F106,0)</f>
        <v>0</v>
      </c>
      <c r="R106" s="71" t="n">
        <f aca="false">IF(H106="Управління культури",G106,0)</f>
        <v>0</v>
      </c>
      <c r="S106" s="71" t="n">
        <f aca="false">IF(H106="Управління праці і соціального захисту населення",F106,0)</f>
        <v>0</v>
      </c>
      <c r="T106" s="71" t="n">
        <f aca="false">IF(H106="Управління праці і соціального захисту населення",G106,0)</f>
        <v>0</v>
      </c>
      <c r="U106" s="71" t="n">
        <f aca="false">IF(H106="Управління охорони здоров'я",F106,0)</f>
        <v>0</v>
      </c>
      <c r="V106" s="71" t="n">
        <f aca="false">IF(H106="Управління охорони здоров'я",G106,0)</f>
        <v>0</v>
      </c>
      <c r="W106" s="71" t="n">
        <f aca="false">IF(H106="Управління освіти",F106,0)</f>
        <v>0</v>
      </c>
      <c r="X106" s="71" t="n">
        <f aca="false">IF(H106="Управління освіти",G106,0)</f>
        <v>0</v>
      </c>
      <c r="Y106" s="71" t="n">
        <f aca="false">IF(H106="ГУ з гуманітарних та соціальних питань",F106,0)</f>
        <v>0</v>
      </c>
      <c r="Z106" s="71" t="n">
        <f aca="false">IF(H106="ГУ з гуманітарних та соціальних питань",G106,0)</f>
        <v>0</v>
      </c>
      <c r="AA106" s="71" t="n">
        <f aca="false">IF(H106="Управління з будівництва, ремонту та реконструкції міста",F106,0)</f>
        <v>0</v>
      </c>
      <c r="AB106" s="71" t="n">
        <f aca="false">IF(H106="Управління з будівництва, ремонту та реконструкції міста",G106,0)</f>
        <v>0</v>
      </c>
      <c r="AC106" s="71" t="n">
        <f aca="false">IF(H106="Відділ шляхового господарства",F106,0)</f>
        <v>3</v>
      </c>
      <c r="AD106" s="71" t="n">
        <f aca="false">IF(H106="Відділ шляхового господарства",G106,0)</f>
        <v>0</v>
      </c>
    </row>
    <row r="107" customFormat="false" ht="93.75" hidden="false" customHeight="false" outlineLevel="0" collapsed="false">
      <c r="A107" s="61" t="n">
        <f aca="false">A106+1</f>
        <v>16</v>
      </c>
      <c r="B107" s="77"/>
      <c r="C107" s="62"/>
      <c r="D107" s="62"/>
      <c r="E107" s="69" t="s">
        <v>179</v>
      </c>
      <c r="F107" s="72" t="n">
        <v>15</v>
      </c>
      <c r="G107" s="78"/>
      <c r="H107" s="62" t="s">
        <v>13</v>
      </c>
      <c r="I107" s="61"/>
      <c r="J107" s="62" t="s">
        <v>57</v>
      </c>
      <c r="K107" s="79"/>
      <c r="L107" s="44"/>
      <c r="M107" s="71" t="n">
        <f aca="false">IF(H107="Управління житлового господарства",F107,0)</f>
        <v>0</v>
      </c>
      <c r="N107" s="71" t="n">
        <f aca="false">IF(H107="Управління житлового господарства",G107,0)</f>
        <v>0</v>
      </c>
      <c r="O107" s="71" t="n">
        <f aca="false">IF(H107="Управління комунального господарства",F107,0)</f>
        <v>0</v>
      </c>
      <c r="P107" s="71" t="n">
        <f aca="false">IF(H107="Управління комунального господарства",G107,0)</f>
        <v>0</v>
      </c>
      <c r="Q107" s="71" t="n">
        <f aca="false">IF(H107="Управління культури",F107,0)</f>
        <v>0</v>
      </c>
      <c r="R107" s="71" t="n">
        <f aca="false">IF(H107="Управління культури",G107,0)</f>
        <v>0</v>
      </c>
      <c r="S107" s="71" t="n">
        <f aca="false">IF(H107="Управління праці і соціального захисту населення",F107,0)</f>
        <v>0</v>
      </c>
      <c r="T107" s="71" t="n">
        <f aca="false">IF(H107="Управління праці і соціального захисту населення",G107,0)</f>
        <v>0</v>
      </c>
      <c r="U107" s="71" t="n">
        <f aca="false">IF(H107="Управління охорони здоров'я",F107,0)</f>
        <v>0</v>
      </c>
      <c r="V107" s="71" t="n">
        <f aca="false">IF(H107="Управління охорони здоров'я",G107,0)</f>
        <v>0</v>
      </c>
      <c r="W107" s="71" t="n">
        <f aca="false">IF(H107="Управління освіти",F107,0)</f>
        <v>0</v>
      </c>
      <c r="X107" s="71" t="n">
        <f aca="false">IF(H107="Управління освіти",G107,0)</f>
        <v>0</v>
      </c>
      <c r="Y107" s="71" t="n">
        <f aca="false">IF(H107="ГУ з гуманітарних та соціальних питань",F107,0)</f>
        <v>0</v>
      </c>
      <c r="Z107" s="71" t="n">
        <f aca="false">IF(H107="ГУ з гуманітарних та соціальних питань",G107,0)</f>
        <v>0</v>
      </c>
      <c r="AA107" s="71" t="n">
        <f aca="false">IF(H107="Управління з будівництва, ремонту та реконструкції міста",F107,0)</f>
        <v>0</v>
      </c>
      <c r="AB107" s="71" t="n">
        <f aca="false">IF(H107="Управління з будівництва, ремонту та реконструкції міста",G107,0)</f>
        <v>0</v>
      </c>
      <c r="AC107" s="71" t="n">
        <f aca="false">IF(H107="Відділ шляхового господарства",F107,0)</f>
        <v>15</v>
      </c>
      <c r="AD107" s="71" t="n">
        <f aca="false">IF(H107="Відділ шляхового господарства",G107,0)</f>
        <v>0</v>
      </c>
    </row>
    <row r="108" customFormat="false" ht="56.25" hidden="false" customHeight="true" outlineLevel="0" collapsed="false">
      <c r="A108" s="61" t="n">
        <f aca="false">A107+1</f>
        <v>17</v>
      </c>
      <c r="B108" s="77"/>
      <c r="C108" s="62"/>
      <c r="D108" s="62"/>
      <c r="E108" s="69" t="s">
        <v>180</v>
      </c>
      <c r="F108" s="72" t="n">
        <v>25</v>
      </c>
      <c r="G108" s="72" t="n">
        <v>20</v>
      </c>
      <c r="H108" s="83" t="s">
        <v>47</v>
      </c>
      <c r="I108" s="62" t="s">
        <v>47</v>
      </c>
      <c r="J108" s="62" t="s">
        <v>50</v>
      </c>
      <c r="K108" s="84" t="s">
        <v>62</v>
      </c>
      <c r="M108" s="71" t="n">
        <f aca="false">IF(H108="Управління житлового господарства",F108,0)</f>
        <v>25</v>
      </c>
      <c r="N108" s="71" t="n">
        <f aca="false">IF(H108="Управління житлового господарства",G108,0)</f>
        <v>20</v>
      </c>
      <c r="O108" s="71" t="n">
        <f aca="false">IF(H108="Управління комунального господарства",F108,0)</f>
        <v>0</v>
      </c>
      <c r="P108" s="71" t="n">
        <f aca="false">IF(H108="Управління комунального господарства",G108,0)</f>
        <v>0</v>
      </c>
      <c r="Q108" s="71" t="n">
        <f aca="false">IF(H108="Управління культури",F108,0)</f>
        <v>0</v>
      </c>
      <c r="R108" s="71" t="n">
        <f aca="false">IF(H108="Управління культури",G108,0)</f>
        <v>0</v>
      </c>
      <c r="S108" s="71" t="n">
        <f aca="false">IF(H108="Управління праці і соціального захисту населення",F108,0)</f>
        <v>0</v>
      </c>
      <c r="T108" s="71" t="n">
        <f aca="false">IF(H108="Управління праці і соціального захисту населення",G108,0)</f>
        <v>0</v>
      </c>
      <c r="U108" s="71" t="n">
        <f aca="false">IF(H108="Управління охорони здоров'я",F108,0)</f>
        <v>0</v>
      </c>
      <c r="V108" s="71" t="n">
        <f aca="false">IF(H108="Управління охорони здоров'я",G108,0)</f>
        <v>0</v>
      </c>
      <c r="W108" s="71" t="n">
        <f aca="false">IF(H108="Управління освіти",F108,0)</f>
        <v>0</v>
      </c>
      <c r="X108" s="71" t="n">
        <f aca="false">IF(H108="Управління освіти",G108,0)</f>
        <v>0</v>
      </c>
      <c r="Y108" s="71" t="n">
        <f aca="false">IF(H108="ГУ з гуманітарних та соціальних питань",F108,0)</f>
        <v>0</v>
      </c>
      <c r="Z108" s="71" t="n">
        <f aca="false">IF(H108="ГУ з гуманітарних та соціальних питань",G108,0)</f>
        <v>0</v>
      </c>
      <c r="AA108" s="71" t="n">
        <f aca="false">IF(H108="Управління з будівництва, ремонту та реконструкції міста",F108,0)</f>
        <v>0</v>
      </c>
      <c r="AB108" s="71" t="n">
        <f aca="false">IF(H108="Управління з будівництва, ремонту та реконструкції міста",G108,0)</f>
        <v>0</v>
      </c>
      <c r="AC108" s="71" t="n">
        <f aca="false">IF(H108="Відділ шляхового господарства",F108,0)</f>
        <v>0</v>
      </c>
      <c r="AD108" s="71" t="n">
        <f aca="false">IF(H108="Відділ шляхового господарства",G108,0)</f>
        <v>0</v>
      </c>
    </row>
    <row r="109" customFormat="false" ht="53.25" hidden="false" customHeight="true" outlineLevel="0" collapsed="false">
      <c r="A109" s="61" t="n">
        <f aca="false">A108+1</f>
        <v>18</v>
      </c>
      <c r="B109" s="77"/>
      <c r="C109" s="62"/>
      <c r="D109" s="62"/>
      <c r="E109" s="69" t="s">
        <v>181</v>
      </c>
      <c r="F109" s="72" t="n">
        <v>20</v>
      </c>
      <c r="G109" s="72" t="n">
        <v>18</v>
      </c>
      <c r="H109" s="83" t="s">
        <v>47</v>
      </c>
      <c r="I109" s="62"/>
      <c r="J109" s="62" t="s">
        <v>50</v>
      </c>
      <c r="K109" s="84"/>
      <c r="M109" s="71" t="n">
        <f aca="false">IF(H109="Управління житлового господарства",F109,0)</f>
        <v>20</v>
      </c>
      <c r="N109" s="71" t="n">
        <f aca="false">IF(H109="Управління житлового господарства",G109,0)</f>
        <v>18</v>
      </c>
      <c r="O109" s="71" t="n">
        <f aca="false">IF(H109="Управління комунального господарства",F109,0)</f>
        <v>0</v>
      </c>
      <c r="P109" s="71" t="n">
        <f aca="false">IF(H109="Управління комунального господарства",G109,0)</f>
        <v>0</v>
      </c>
      <c r="Q109" s="71" t="n">
        <f aca="false">IF(H109="Управління культури",F109,0)</f>
        <v>0</v>
      </c>
      <c r="R109" s="71" t="n">
        <f aca="false">IF(H109="Управління культури",G109,0)</f>
        <v>0</v>
      </c>
      <c r="S109" s="71" t="n">
        <f aca="false">IF(H109="Управління праці і соціального захисту населення",F109,0)</f>
        <v>0</v>
      </c>
      <c r="T109" s="71" t="n">
        <f aca="false">IF(H109="Управління праці і соціального захисту населення",G109,0)</f>
        <v>0</v>
      </c>
      <c r="U109" s="71" t="n">
        <f aca="false">IF(H109="Управління охорони здоров'я",F109,0)</f>
        <v>0</v>
      </c>
      <c r="V109" s="71" t="n">
        <f aca="false">IF(H109="Управління охорони здоров'я",G109,0)</f>
        <v>0</v>
      </c>
      <c r="W109" s="71" t="n">
        <f aca="false">IF(H109="Управління освіти",F109,0)</f>
        <v>0</v>
      </c>
      <c r="X109" s="71" t="n">
        <f aca="false">IF(H109="Управління освіти",G109,0)</f>
        <v>0</v>
      </c>
      <c r="Y109" s="71" t="n">
        <f aca="false">IF(H109="ГУ з гуманітарних та соціальних питань",F109,0)</f>
        <v>0</v>
      </c>
      <c r="Z109" s="71" t="n">
        <f aca="false">IF(H109="ГУ з гуманітарних та соціальних питань",G109,0)</f>
        <v>0</v>
      </c>
      <c r="AA109" s="71" t="n">
        <f aca="false">IF(H109="Управління з будівництва, ремонту та реконструкції міста",F109,0)</f>
        <v>0</v>
      </c>
      <c r="AB109" s="71" t="n">
        <f aca="false">IF(H109="Управління з будівництва, ремонту та реконструкції міста",G109,0)</f>
        <v>0</v>
      </c>
      <c r="AC109" s="71" t="n">
        <f aca="false">IF(H109="Відділ шляхового господарства",F109,0)</f>
        <v>0</v>
      </c>
      <c r="AD109" s="71" t="n">
        <f aca="false">IF(H109="Відділ шляхового господарства",G109,0)</f>
        <v>0</v>
      </c>
    </row>
    <row r="110" customFormat="false" ht="106.5" hidden="false" customHeight="true" outlineLevel="0" collapsed="false">
      <c r="A110" s="61" t="n">
        <f aca="false">A109+1</f>
        <v>19</v>
      </c>
      <c r="B110" s="77"/>
      <c r="C110" s="62"/>
      <c r="D110" s="62"/>
      <c r="E110" s="69" t="s">
        <v>182</v>
      </c>
      <c r="F110" s="72" t="n">
        <v>2</v>
      </c>
      <c r="G110" s="78"/>
      <c r="H110" s="62" t="s">
        <v>79</v>
      </c>
      <c r="I110" s="61"/>
      <c r="J110" s="80" t="s">
        <v>183</v>
      </c>
      <c r="K110" s="79"/>
      <c r="L110" s="44"/>
      <c r="M110" s="71" t="n">
        <f aca="false">IF(H110="Управління житлового господарства",F110,0)</f>
        <v>0</v>
      </c>
      <c r="N110" s="71" t="n">
        <f aca="false">IF(H110="Управління житлового господарства",G110,0)</f>
        <v>0</v>
      </c>
      <c r="O110" s="71" t="n">
        <f aca="false">IF(H110="Управління комунального господарства",F110,0)</f>
        <v>0</v>
      </c>
      <c r="P110" s="71" t="n">
        <f aca="false">IF(H110="Управління комунального господарства",G110,0)</f>
        <v>0</v>
      </c>
      <c r="Q110" s="71" t="n">
        <f aca="false">IF(H110="Управління культури",F110,0)</f>
        <v>0</v>
      </c>
      <c r="R110" s="71" t="n">
        <f aca="false">IF(H110="Управління культури",G110,0)</f>
        <v>0</v>
      </c>
      <c r="S110" s="71" t="n">
        <f aca="false">IF(H110="Управління праці і соціального захисту населення",F110,0)</f>
        <v>0</v>
      </c>
      <c r="T110" s="71" t="n">
        <f aca="false">IF(H110="Управління праці і соціального захисту населення",G110,0)</f>
        <v>0</v>
      </c>
      <c r="U110" s="71" t="n">
        <f aca="false">IF(H110="Управління охорони здоров'я",F110,0)</f>
        <v>2</v>
      </c>
      <c r="V110" s="71" t="n">
        <f aca="false">IF(H110="Управління охорони здоров'я",G110,0)</f>
        <v>0</v>
      </c>
      <c r="W110" s="71" t="n">
        <f aca="false">IF(H110="Управління освіти",F110,0)</f>
        <v>0</v>
      </c>
      <c r="X110" s="71" t="n">
        <f aca="false">IF(H110="Управління освіти",G110,0)</f>
        <v>0</v>
      </c>
      <c r="Y110" s="71" t="n">
        <f aca="false">IF(H110="ГУ з гуманітарних та соціальних питань",F110,0)</f>
        <v>0</v>
      </c>
      <c r="Z110" s="71" t="n">
        <f aca="false">IF(H110="ГУ з гуманітарних та соціальних питань",G110,0)</f>
        <v>0</v>
      </c>
      <c r="AA110" s="71" t="n">
        <f aca="false">IF(H110="Управління з будівництва, ремонту та реконструкції міста",F110,0)</f>
        <v>0</v>
      </c>
      <c r="AB110" s="71" t="n">
        <f aca="false">IF(H110="Управління з будівництва, ремонту та реконструкції міста",G110,0)</f>
        <v>0</v>
      </c>
      <c r="AC110" s="71" t="n">
        <f aca="false">IF(H110="Відділ шляхового господарства",F110,0)</f>
        <v>0</v>
      </c>
      <c r="AD110" s="71" t="n">
        <f aca="false">IF(H110="Відділ шляхового господарства",G110,0)</f>
        <v>0</v>
      </c>
    </row>
    <row r="111" customFormat="false" ht="23.25" hidden="false" customHeight="false" outlineLevel="0" collapsed="false">
      <c r="A111" s="61"/>
      <c r="B111" s="77"/>
      <c r="C111" s="62"/>
      <c r="D111" s="62"/>
      <c r="E111" s="69" t="s">
        <v>81</v>
      </c>
      <c r="F111" s="81" t="n">
        <f aca="false">SUM(F92:F110)</f>
        <v>300</v>
      </c>
      <c r="G111" s="81" t="n">
        <f aca="false">SUM(G92:G110)</f>
        <v>132.99</v>
      </c>
      <c r="H111" s="82"/>
      <c r="I111" s="61"/>
      <c r="J111" s="62"/>
      <c r="K111" s="79"/>
      <c r="L111" s="44"/>
      <c r="M111" s="74" t="n">
        <f aca="false">SUM(M91:M110)</f>
        <v>175</v>
      </c>
      <c r="N111" s="74" t="n">
        <f aca="false">SUM(N91:N110)</f>
        <v>77.99</v>
      </c>
      <c r="O111" s="74" t="n">
        <f aca="false">SUM(O91:O110)</f>
        <v>15</v>
      </c>
      <c r="P111" s="74" t="n">
        <f aca="false">SUM(P91:P110)</f>
        <v>15</v>
      </c>
      <c r="Q111" s="74" t="n">
        <f aca="false">SUM(Q91:Q110)</f>
        <v>0</v>
      </c>
      <c r="R111" s="74" t="n">
        <f aca="false">SUM(R91:R110)</f>
        <v>0</v>
      </c>
      <c r="S111" s="74" t="n">
        <f aca="false">SUM(S91:S110)</f>
        <v>0</v>
      </c>
      <c r="T111" s="74" t="n">
        <f aca="false">SUM(T91:T110)</f>
        <v>0</v>
      </c>
      <c r="U111" s="74" t="n">
        <f aca="false">SUM(U91:U110)</f>
        <v>7</v>
      </c>
      <c r="V111" s="74" t="n">
        <f aca="false">SUM(V91:V110)</f>
        <v>5</v>
      </c>
      <c r="W111" s="74" t="n">
        <f aca="false">SUM(W91:W110)</f>
        <v>65</v>
      </c>
      <c r="X111" s="74" t="n">
        <f aca="false">SUM(X91:X110)</f>
        <v>35</v>
      </c>
      <c r="Y111" s="74" t="n">
        <f aca="false">SUM(Y91:Y110)</f>
        <v>0</v>
      </c>
      <c r="Z111" s="74" t="n">
        <f aca="false">SUM(Z91:Z110)</f>
        <v>0</v>
      </c>
      <c r="AA111" s="74" t="n">
        <f aca="false">SUM(AA91:AA110)</f>
        <v>0</v>
      </c>
      <c r="AB111" s="74" t="n">
        <f aca="false">SUM(AB91:AB110)</f>
        <v>0</v>
      </c>
      <c r="AC111" s="74" t="n">
        <f aca="false">SUM(AC91:AC110)</f>
        <v>38</v>
      </c>
      <c r="AD111" s="74" t="n">
        <f aca="false">SUM(AD91:AD110)</f>
        <v>0</v>
      </c>
    </row>
    <row r="112" customFormat="false" ht="23.25" hidden="false" customHeight="false" outlineLevel="0" collapsed="false">
      <c r="A112" s="61"/>
      <c r="B112" s="77"/>
      <c r="C112" s="62"/>
      <c r="D112" s="62"/>
      <c r="E112" s="69"/>
      <c r="F112" s="63"/>
      <c r="G112" s="78"/>
      <c r="H112" s="82"/>
      <c r="I112" s="61"/>
      <c r="J112" s="62"/>
      <c r="K112" s="79"/>
      <c r="L112" s="44"/>
      <c r="M112" s="71" t="n">
        <f aca="false">IF(H112="Управління житлового господарства",F112,0)</f>
        <v>0</v>
      </c>
      <c r="N112" s="71" t="n">
        <f aca="false">IF(H112="Управління житлового господарства",G112,0)</f>
        <v>0</v>
      </c>
      <c r="O112" s="71" t="n">
        <f aca="false">IF(H112="Управління комунального господарства",F112,0)</f>
        <v>0</v>
      </c>
      <c r="P112" s="71" t="n">
        <f aca="false">IF(H112="Управління комунального господарства",G112,0)</f>
        <v>0</v>
      </c>
      <c r="Q112" s="71" t="n">
        <f aca="false">IF(H112="Управління культури",F112,0)</f>
        <v>0</v>
      </c>
      <c r="R112" s="71" t="n">
        <f aca="false">IF(H112="Управління культури",G112,0)</f>
        <v>0</v>
      </c>
      <c r="S112" s="71" t="n">
        <f aca="false">IF(H112="Управління праці і соціального захисту населення",F112,0)</f>
        <v>0</v>
      </c>
      <c r="T112" s="71" t="n">
        <f aca="false">IF(H112="Управління праці і соціального захисту населення",G112,0)</f>
        <v>0</v>
      </c>
      <c r="U112" s="71" t="n">
        <f aca="false">IF(H112="Управління охорони здоров'я",F112,0)</f>
        <v>0</v>
      </c>
      <c r="V112" s="71" t="n">
        <f aca="false">IF(H112="Управління охорони здоров'я",G112,0)</f>
        <v>0</v>
      </c>
      <c r="W112" s="71" t="n">
        <f aca="false">IF(H112="Управління освіти",F112,0)</f>
        <v>0</v>
      </c>
      <c r="X112" s="71" t="n">
        <f aca="false">IF(H112="Управління освіти",G112,0)</f>
        <v>0</v>
      </c>
      <c r="Y112" s="71" t="n">
        <f aca="false">IF(H112="ГУ з гуманітарних та соціальних питань",F112,0)</f>
        <v>0</v>
      </c>
      <c r="Z112" s="71" t="n">
        <f aca="false">IF(H112="ГУ з гуманітарних та соціальних питань",G112,0)</f>
        <v>0</v>
      </c>
      <c r="AA112" s="71" t="n">
        <f aca="false">IF(H112="Управління з будівництва, ремонту та реконструкції міста",F112,0)</f>
        <v>0</v>
      </c>
      <c r="AB112" s="71" t="n">
        <f aca="false">IF(H112="Управління з будівництва, ремонту та реконструкції міста",G112,0)</f>
        <v>0</v>
      </c>
      <c r="AC112" s="71" t="n">
        <f aca="false">IF(H112="Відділ шляхового господарства",F112,0)</f>
        <v>0</v>
      </c>
      <c r="AD112" s="71" t="n">
        <f aca="false">IF(H112="Відділ шляхового господарства",G112,0)</f>
        <v>0</v>
      </c>
    </row>
    <row r="113" customFormat="false" ht="56.25" hidden="false" customHeight="false" outlineLevel="0" collapsed="false">
      <c r="A113" s="61" t="n">
        <f aca="false">A112+1</f>
        <v>1</v>
      </c>
      <c r="B113" s="77" t="n">
        <v>6</v>
      </c>
      <c r="C113" s="62" t="s">
        <v>184</v>
      </c>
      <c r="D113" s="62" t="s">
        <v>185</v>
      </c>
      <c r="E113" s="69" t="s">
        <v>186</v>
      </c>
      <c r="F113" s="72" t="n">
        <v>18</v>
      </c>
      <c r="G113" s="78" t="n">
        <v>16.18</v>
      </c>
      <c r="H113" s="62" t="s">
        <v>47</v>
      </c>
      <c r="I113" s="61"/>
      <c r="J113" s="62" t="s">
        <v>50</v>
      </c>
      <c r="K113" s="79"/>
      <c r="L113" s="44"/>
      <c r="M113" s="71" t="n">
        <f aca="false">IF(H113="Управління житлового господарства",F113,0)</f>
        <v>18</v>
      </c>
      <c r="N113" s="71" t="n">
        <f aca="false">IF(H113="Управління житлового господарства",G113,0)</f>
        <v>16.18</v>
      </c>
      <c r="O113" s="71" t="n">
        <f aca="false">IF(H113="Управління комунального господарства",F113,0)</f>
        <v>0</v>
      </c>
      <c r="P113" s="71" t="n">
        <f aca="false">IF(H113="Управління комунального господарства",G113,0)</f>
        <v>0</v>
      </c>
      <c r="Q113" s="71" t="n">
        <f aca="false">IF(H113="Управління культури",F113,0)</f>
        <v>0</v>
      </c>
      <c r="R113" s="71" t="n">
        <f aca="false">IF(H113="Управління культури",G113,0)</f>
        <v>0</v>
      </c>
      <c r="S113" s="71" t="n">
        <f aca="false">IF(H113="Управління праці і соціального захисту населення",F113,0)</f>
        <v>0</v>
      </c>
      <c r="T113" s="71" t="n">
        <f aca="false">IF(H113="Управління праці і соціального захисту населення",G113,0)</f>
        <v>0</v>
      </c>
      <c r="U113" s="71" t="n">
        <f aca="false">IF(H113="Управління охорони здоров'я",F113,0)</f>
        <v>0</v>
      </c>
      <c r="V113" s="71" t="n">
        <f aca="false">IF(H113="Управління охорони здоров'я",G113,0)</f>
        <v>0</v>
      </c>
      <c r="W113" s="71" t="n">
        <f aca="false">IF(H113="Управління освіти",F113,0)</f>
        <v>0</v>
      </c>
      <c r="X113" s="71" t="n">
        <f aca="false">IF(H113="Управління освіти",G113,0)</f>
        <v>0</v>
      </c>
      <c r="Y113" s="71" t="n">
        <f aca="false">IF(H113="ГУ з гуманітарних та соціальних питань",F113,0)</f>
        <v>0</v>
      </c>
      <c r="Z113" s="71" t="n">
        <f aca="false">IF(H113="ГУ з гуманітарних та соціальних питань",G113,0)</f>
        <v>0</v>
      </c>
      <c r="AA113" s="71" t="n">
        <f aca="false">IF(H113="Управління з будівництва, ремонту та реконструкції міста",F113,0)</f>
        <v>0</v>
      </c>
      <c r="AB113" s="71" t="n">
        <f aca="false">IF(H113="Управління з будівництва, ремонту та реконструкції міста",G113,0)</f>
        <v>0</v>
      </c>
      <c r="AC113" s="71" t="n">
        <f aca="false">IF(H113="Відділ шляхового господарства",F113,0)</f>
        <v>0</v>
      </c>
      <c r="AD113" s="71" t="n">
        <f aca="false">IF(H113="Відділ шляхового господарства",G113,0)</f>
        <v>0</v>
      </c>
    </row>
    <row r="114" customFormat="false" ht="56.25" hidden="false" customHeight="false" outlineLevel="0" collapsed="false">
      <c r="A114" s="61" t="n">
        <f aca="false">A113+1</f>
        <v>2</v>
      </c>
      <c r="B114" s="77"/>
      <c r="C114" s="62"/>
      <c r="D114" s="62"/>
      <c r="E114" s="69" t="s">
        <v>187</v>
      </c>
      <c r="F114" s="72" t="n">
        <v>18</v>
      </c>
      <c r="G114" s="78" t="n">
        <v>16.2</v>
      </c>
      <c r="H114" s="62" t="s">
        <v>47</v>
      </c>
      <c r="I114" s="61"/>
      <c r="J114" s="62" t="s">
        <v>50</v>
      </c>
      <c r="K114" s="79"/>
      <c r="L114" s="44"/>
      <c r="M114" s="71" t="n">
        <f aca="false">IF(H114="Управління житлового господарства",F114,0)</f>
        <v>18</v>
      </c>
      <c r="N114" s="71" t="n">
        <f aca="false">IF(H114="Управління житлового господарства",G114,0)</f>
        <v>16.2</v>
      </c>
      <c r="O114" s="71" t="n">
        <f aca="false">IF(H114="Управління комунального господарства",F114,0)</f>
        <v>0</v>
      </c>
      <c r="P114" s="71" t="n">
        <f aca="false">IF(H114="Управління комунального господарства",G114,0)</f>
        <v>0</v>
      </c>
      <c r="Q114" s="71" t="n">
        <f aca="false">IF(H114="Управління культури",F114,0)</f>
        <v>0</v>
      </c>
      <c r="R114" s="71" t="n">
        <f aca="false">IF(H114="Управління культури",G114,0)</f>
        <v>0</v>
      </c>
      <c r="S114" s="71" t="n">
        <f aca="false">IF(H114="Управління праці і соціального захисту населення",F114,0)</f>
        <v>0</v>
      </c>
      <c r="T114" s="71" t="n">
        <f aca="false">IF(H114="Управління праці і соціального захисту населення",G114,0)</f>
        <v>0</v>
      </c>
      <c r="U114" s="71" t="n">
        <f aca="false">IF(H114="Управління охорони здоров'я",F114,0)</f>
        <v>0</v>
      </c>
      <c r="V114" s="71" t="n">
        <f aca="false">IF(H114="Управління охорони здоров'я",G114,0)</f>
        <v>0</v>
      </c>
      <c r="W114" s="71" t="n">
        <f aca="false">IF(H114="Управління освіти",F114,0)</f>
        <v>0</v>
      </c>
      <c r="X114" s="71" t="n">
        <f aca="false">IF(H114="Управління освіти",G114,0)</f>
        <v>0</v>
      </c>
      <c r="Y114" s="71" t="n">
        <f aca="false">IF(H114="ГУ з гуманітарних та соціальних питань",F114,0)</f>
        <v>0</v>
      </c>
      <c r="Z114" s="71" t="n">
        <f aca="false">IF(H114="ГУ з гуманітарних та соціальних питань",G114,0)</f>
        <v>0</v>
      </c>
      <c r="AA114" s="71" t="n">
        <f aca="false">IF(H114="Управління з будівництва, ремонту та реконструкції міста",F114,0)</f>
        <v>0</v>
      </c>
      <c r="AB114" s="71" t="n">
        <f aca="false">IF(H114="Управління з будівництва, ремонту та реконструкції міста",G114,0)</f>
        <v>0</v>
      </c>
      <c r="AC114" s="71" t="n">
        <f aca="false">IF(H114="Відділ шляхового господарства",F114,0)</f>
        <v>0</v>
      </c>
      <c r="AD114" s="71" t="n">
        <f aca="false">IF(H114="Відділ шляхового господарства",G114,0)</f>
        <v>0</v>
      </c>
    </row>
    <row r="115" customFormat="false" ht="56.25" hidden="false" customHeight="false" outlineLevel="0" collapsed="false">
      <c r="A115" s="61" t="n">
        <f aca="false">A114+1</f>
        <v>3</v>
      </c>
      <c r="B115" s="77"/>
      <c r="C115" s="62"/>
      <c r="D115" s="62"/>
      <c r="E115" s="69" t="s">
        <v>188</v>
      </c>
      <c r="F115" s="72" t="n">
        <v>15</v>
      </c>
      <c r="G115" s="78" t="n">
        <v>13.5</v>
      </c>
      <c r="H115" s="62" t="s">
        <v>47</v>
      </c>
      <c r="I115" s="61"/>
      <c r="J115" s="62" t="s">
        <v>50</v>
      </c>
      <c r="K115" s="79"/>
      <c r="L115" s="44"/>
      <c r="M115" s="71" t="n">
        <f aca="false">IF(H115="Управління житлового господарства",F115,0)</f>
        <v>15</v>
      </c>
      <c r="N115" s="71" t="n">
        <f aca="false">IF(H115="Управління житлового господарства",G115,0)</f>
        <v>13.5</v>
      </c>
      <c r="O115" s="71" t="n">
        <f aca="false">IF(H115="Управління комунального господарства",F115,0)</f>
        <v>0</v>
      </c>
      <c r="P115" s="71" t="n">
        <f aca="false">IF(H115="Управління комунального господарства",G115,0)</f>
        <v>0</v>
      </c>
      <c r="Q115" s="71" t="n">
        <f aca="false">IF(H115="Управління культури",F115,0)</f>
        <v>0</v>
      </c>
      <c r="R115" s="71" t="n">
        <f aca="false">IF(H115="Управління культури",G115,0)</f>
        <v>0</v>
      </c>
      <c r="S115" s="71" t="n">
        <f aca="false">IF(H115="Управління праці і соціального захисту населення",F115,0)</f>
        <v>0</v>
      </c>
      <c r="T115" s="71" t="n">
        <f aca="false">IF(H115="Управління праці і соціального захисту населення",G115,0)</f>
        <v>0</v>
      </c>
      <c r="U115" s="71" t="n">
        <f aca="false">IF(H115="Управління охорони здоров'я",F115,0)</f>
        <v>0</v>
      </c>
      <c r="V115" s="71" t="n">
        <f aca="false">IF(H115="Управління охорони здоров'я",G115,0)</f>
        <v>0</v>
      </c>
      <c r="W115" s="71" t="n">
        <f aca="false">IF(H115="Управління освіти",F115,0)</f>
        <v>0</v>
      </c>
      <c r="X115" s="71" t="n">
        <f aca="false">IF(H115="Управління освіти",G115,0)</f>
        <v>0</v>
      </c>
      <c r="Y115" s="71" t="n">
        <f aca="false">IF(H115="ГУ з гуманітарних та соціальних питань",F115,0)</f>
        <v>0</v>
      </c>
      <c r="Z115" s="71" t="n">
        <f aca="false">IF(H115="ГУ з гуманітарних та соціальних питань",G115,0)</f>
        <v>0</v>
      </c>
      <c r="AA115" s="71" t="n">
        <f aca="false">IF(H115="Управління з будівництва, ремонту та реконструкції міста",F115,0)</f>
        <v>0</v>
      </c>
      <c r="AB115" s="71" t="n">
        <f aca="false">IF(H115="Управління з будівництва, ремонту та реконструкції міста",G115,0)</f>
        <v>0</v>
      </c>
      <c r="AC115" s="71" t="n">
        <f aca="false">IF(H115="Відділ шляхового господарства",F115,0)</f>
        <v>0</v>
      </c>
      <c r="AD115" s="71" t="n">
        <f aca="false">IF(H115="Відділ шляхового господарства",G115,0)</f>
        <v>0</v>
      </c>
    </row>
    <row r="116" customFormat="false" ht="56.25" hidden="false" customHeight="false" outlineLevel="0" collapsed="false">
      <c r="A116" s="61" t="n">
        <f aca="false">A115+1</f>
        <v>4</v>
      </c>
      <c r="B116" s="77"/>
      <c r="C116" s="62"/>
      <c r="D116" s="62"/>
      <c r="E116" s="69" t="s">
        <v>189</v>
      </c>
      <c r="F116" s="72" t="n">
        <v>18</v>
      </c>
      <c r="G116" s="78" t="n">
        <v>16.2</v>
      </c>
      <c r="H116" s="62" t="s">
        <v>47</v>
      </c>
      <c r="I116" s="61"/>
      <c r="J116" s="62" t="s">
        <v>50</v>
      </c>
      <c r="K116" s="79"/>
      <c r="L116" s="44"/>
      <c r="M116" s="71" t="n">
        <f aca="false">IF(H116="Управління житлового господарства",F116,0)</f>
        <v>18</v>
      </c>
      <c r="N116" s="71" t="n">
        <f aca="false">IF(H116="Управління житлового господарства",G116,0)</f>
        <v>16.2</v>
      </c>
      <c r="O116" s="71" t="n">
        <f aca="false">IF(H116="Управління комунального господарства",F116,0)</f>
        <v>0</v>
      </c>
      <c r="P116" s="71" t="n">
        <f aca="false">IF(H116="Управління комунального господарства",G116,0)</f>
        <v>0</v>
      </c>
      <c r="Q116" s="71" t="n">
        <f aca="false">IF(H116="Управління культури",F116,0)</f>
        <v>0</v>
      </c>
      <c r="R116" s="71" t="n">
        <f aca="false">IF(H116="Управління культури",G116,0)</f>
        <v>0</v>
      </c>
      <c r="S116" s="71" t="n">
        <f aca="false">IF(H116="Управління праці і соціального захисту населення",F116,0)</f>
        <v>0</v>
      </c>
      <c r="T116" s="71" t="n">
        <f aca="false">IF(H116="Управління праці і соціального захисту населення",G116,0)</f>
        <v>0</v>
      </c>
      <c r="U116" s="71" t="n">
        <f aca="false">IF(H116="Управління охорони здоров'я",F116,0)</f>
        <v>0</v>
      </c>
      <c r="V116" s="71" t="n">
        <f aca="false">IF(H116="Управління охорони здоров'я",G116,0)</f>
        <v>0</v>
      </c>
      <c r="W116" s="71" t="n">
        <f aca="false">IF(H116="Управління освіти",F116,0)</f>
        <v>0</v>
      </c>
      <c r="X116" s="71" t="n">
        <f aca="false">IF(H116="Управління освіти",G116,0)</f>
        <v>0</v>
      </c>
      <c r="Y116" s="71" t="n">
        <f aca="false">IF(H116="ГУ з гуманітарних та соціальних питань",F116,0)</f>
        <v>0</v>
      </c>
      <c r="Z116" s="71" t="n">
        <f aca="false">IF(H116="ГУ з гуманітарних та соціальних питань",G116,0)</f>
        <v>0</v>
      </c>
      <c r="AA116" s="71" t="n">
        <f aca="false">IF(H116="Управління з будівництва, ремонту та реконструкції міста",F116,0)</f>
        <v>0</v>
      </c>
      <c r="AB116" s="71" t="n">
        <f aca="false">IF(H116="Управління з будівництва, ремонту та реконструкції міста",G116,0)</f>
        <v>0</v>
      </c>
      <c r="AC116" s="71" t="n">
        <f aca="false">IF(H116="Відділ шляхового господарства",F116,0)</f>
        <v>0</v>
      </c>
      <c r="AD116" s="71" t="n">
        <f aca="false">IF(H116="Відділ шляхового господарства",G116,0)</f>
        <v>0</v>
      </c>
    </row>
    <row r="117" customFormat="false" ht="56.25" hidden="false" customHeight="false" outlineLevel="0" collapsed="false">
      <c r="A117" s="61" t="n">
        <f aca="false">A116+1</f>
        <v>5</v>
      </c>
      <c r="B117" s="77"/>
      <c r="C117" s="62"/>
      <c r="D117" s="62"/>
      <c r="E117" s="69" t="s">
        <v>190</v>
      </c>
      <c r="F117" s="72" t="n">
        <v>18</v>
      </c>
      <c r="G117" s="78" t="n">
        <v>16.2</v>
      </c>
      <c r="H117" s="62" t="s">
        <v>47</v>
      </c>
      <c r="I117" s="61"/>
      <c r="J117" s="62" t="s">
        <v>50</v>
      </c>
      <c r="K117" s="79"/>
      <c r="L117" s="44"/>
      <c r="M117" s="71" t="n">
        <f aca="false">IF(H117="Управління житлового господарства",F117,0)</f>
        <v>18</v>
      </c>
      <c r="N117" s="71" t="n">
        <f aca="false">IF(H117="Управління житлового господарства",G117,0)</f>
        <v>16.2</v>
      </c>
      <c r="O117" s="71" t="n">
        <f aca="false">IF(H117="Управління комунального господарства",F117,0)</f>
        <v>0</v>
      </c>
      <c r="P117" s="71" t="n">
        <f aca="false">IF(H117="Управління комунального господарства",G117,0)</f>
        <v>0</v>
      </c>
      <c r="Q117" s="71" t="n">
        <f aca="false">IF(H117="Управління культури",F117,0)</f>
        <v>0</v>
      </c>
      <c r="R117" s="71" t="n">
        <f aca="false">IF(H117="Управління культури",G117,0)</f>
        <v>0</v>
      </c>
      <c r="S117" s="71" t="n">
        <f aca="false">IF(H117="Управління праці і соціального захисту населення",F117,0)</f>
        <v>0</v>
      </c>
      <c r="T117" s="71" t="n">
        <f aca="false">IF(H117="Управління праці і соціального захисту населення",G117,0)</f>
        <v>0</v>
      </c>
      <c r="U117" s="71" t="n">
        <f aca="false">IF(H117="Управління охорони здоров'я",F117,0)</f>
        <v>0</v>
      </c>
      <c r="V117" s="71" t="n">
        <f aca="false">IF(H117="Управління охорони здоров'я",G117,0)</f>
        <v>0</v>
      </c>
      <c r="W117" s="71" t="n">
        <f aca="false">IF(H117="Управління освіти",F117,0)</f>
        <v>0</v>
      </c>
      <c r="X117" s="71" t="n">
        <f aca="false">IF(H117="Управління освіти",G117,0)</f>
        <v>0</v>
      </c>
      <c r="Y117" s="71" t="n">
        <f aca="false">IF(H117="ГУ з гуманітарних та соціальних питань",F117,0)</f>
        <v>0</v>
      </c>
      <c r="Z117" s="71" t="n">
        <f aca="false">IF(H117="ГУ з гуманітарних та соціальних питань",G117,0)</f>
        <v>0</v>
      </c>
      <c r="AA117" s="71" t="n">
        <f aca="false">IF(H117="Управління з будівництва, ремонту та реконструкції міста",F117,0)</f>
        <v>0</v>
      </c>
      <c r="AB117" s="71" t="n">
        <f aca="false">IF(H117="Управління з будівництва, ремонту та реконструкції міста",G117,0)</f>
        <v>0</v>
      </c>
      <c r="AC117" s="71" t="n">
        <f aca="false">IF(H117="Відділ шляхового господарства",F117,0)</f>
        <v>0</v>
      </c>
      <c r="AD117" s="71" t="n">
        <f aca="false">IF(H117="Відділ шляхового господарства",G117,0)</f>
        <v>0</v>
      </c>
    </row>
    <row r="118" customFormat="false" ht="56.25" hidden="false" customHeight="false" outlineLevel="0" collapsed="false">
      <c r="A118" s="61" t="n">
        <f aca="false">A117+1</f>
        <v>6</v>
      </c>
      <c r="B118" s="77"/>
      <c r="C118" s="62"/>
      <c r="D118" s="62"/>
      <c r="E118" s="69" t="s">
        <v>191</v>
      </c>
      <c r="F118" s="72" t="n">
        <v>18</v>
      </c>
      <c r="G118" s="78" t="n">
        <v>16.2</v>
      </c>
      <c r="H118" s="62" t="s">
        <v>47</v>
      </c>
      <c r="I118" s="61"/>
      <c r="J118" s="62" t="s">
        <v>50</v>
      </c>
      <c r="K118" s="79"/>
      <c r="L118" s="44"/>
      <c r="M118" s="71" t="n">
        <f aca="false">IF(H118="Управління житлового господарства",F118,0)</f>
        <v>18</v>
      </c>
      <c r="N118" s="71" t="n">
        <f aca="false">IF(H118="Управління житлового господарства",G118,0)</f>
        <v>16.2</v>
      </c>
      <c r="O118" s="71" t="n">
        <f aca="false">IF(H118="Управління комунального господарства",F118,0)</f>
        <v>0</v>
      </c>
      <c r="P118" s="71" t="n">
        <f aca="false">IF(H118="Управління комунального господарства",G118,0)</f>
        <v>0</v>
      </c>
      <c r="Q118" s="71" t="n">
        <f aca="false">IF(H118="Управління культури",F118,0)</f>
        <v>0</v>
      </c>
      <c r="R118" s="71" t="n">
        <f aca="false">IF(H118="Управління культури",G118,0)</f>
        <v>0</v>
      </c>
      <c r="S118" s="71" t="n">
        <f aca="false">IF(H118="Управління праці і соціального захисту населення",F118,0)</f>
        <v>0</v>
      </c>
      <c r="T118" s="71" t="n">
        <f aca="false">IF(H118="Управління праці і соціального захисту населення",G118,0)</f>
        <v>0</v>
      </c>
      <c r="U118" s="71" t="n">
        <f aca="false">IF(H118="Управління охорони здоров'я",F118,0)</f>
        <v>0</v>
      </c>
      <c r="V118" s="71" t="n">
        <f aca="false">IF(H118="Управління охорони здоров'я",G118,0)</f>
        <v>0</v>
      </c>
      <c r="W118" s="71" t="n">
        <f aca="false">IF(H118="Управління освіти",F118,0)</f>
        <v>0</v>
      </c>
      <c r="X118" s="71" t="n">
        <f aca="false">IF(H118="Управління освіти",G118,0)</f>
        <v>0</v>
      </c>
      <c r="Y118" s="71" t="n">
        <f aca="false">IF(H118="ГУ з гуманітарних та соціальних питань",F118,0)</f>
        <v>0</v>
      </c>
      <c r="Z118" s="71" t="n">
        <f aca="false">IF(H118="ГУ з гуманітарних та соціальних питань",G118,0)</f>
        <v>0</v>
      </c>
      <c r="AA118" s="71" t="n">
        <f aca="false">IF(H118="Управління з будівництва, ремонту та реконструкції міста",F118,0)</f>
        <v>0</v>
      </c>
      <c r="AB118" s="71" t="n">
        <f aca="false">IF(H118="Управління з будівництва, ремонту та реконструкції міста",G118,0)</f>
        <v>0</v>
      </c>
      <c r="AC118" s="71" t="n">
        <f aca="false">IF(H118="Відділ шляхового господарства",F118,0)</f>
        <v>0</v>
      </c>
      <c r="AD118" s="71" t="n">
        <f aca="false">IF(H118="Відділ шляхового господарства",G118,0)</f>
        <v>0</v>
      </c>
    </row>
    <row r="119" customFormat="false" ht="69.75" hidden="false" customHeight="false" outlineLevel="0" collapsed="false">
      <c r="A119" s="61" t="n">
        <f aca="false">A118+1</f>
        <v>7</v>
      </c>
      <c r="B119" s="77"/>
      <c r="C119" s="62"/>
      <c r="D119" s="62"/>
      <c r="E119" s="69" t="s">
        <v>192</v>
      </c>
      <c r="F119" s="72" t="n">
        <v>18</v>
      </c>
      <c r="G119" s="78" t="n">
        <v>18</v>
      </c>
      <c r="H119" s="62" t="s">
        <v>47</v>
      </c>
      <c r="I119" s="61"/>
      <c r="J119" s="62" t="s">
        <v>50</v>
      </c>
      <c r="K119" s="79"/>
      <c r="L119" s="44"/>
      <c r="M119" s="71" t="n">
        <f aca="false">IF(H119="Управління житлового господарства",F119,0)</f>
        <v>18</v>
      </c>
      <c r="N119" s="71" t="n">
        <f aca="false">IF(H119="Управління житлового господарства",G119,0)</f>
        <v>18</v>
      </c>
      <c r="O119" s="71" t="n">
        <f aca="false">IF(H119="Управління комунального господарства",F119,0)</f>
        <v>0</v>
      </c>
      <c r="P119" s="71" t="n">
        <f aca="false">IF(H119="Управління комунального господарства",G119,0)</f>
        <v>0</v>
      </c>
      <c r="Q119" s="71" t="n">
        <f aca="false">IF(H119="Управління культури",F119,0)</f>
        <v>0</v>
      </c>
      <c r="R119" s="71" t="n">
        <f aca="false">IF(H119="Управління культури",G119,0)</f>
        <v>0</v>
      </c>
      <c r="S119" s="71" t="n">
        <f aca="false">IF(H119="Управління праці і соціального захисту населення",F119,0)</f>
        <v>0</v>
      </c>
      <c r="T119" s="71" t="n">
        <f aca="false">IF(H119="Управління праці і соціального захисту населення",G119,0)</f>
        <v>0</v>
      </c>
      <c r="U119" s="71" t="n">
        <f aca="false">IF(H119="Управління охорони здоров'я",F119,0)</f>
        <v>0</v>
      </c>
      <c r="V119" s="71" t="n">
        <f aca="false">IF(H119="Управління охорони здоров'я",G119,0)</f>
        <v>0</v>
      </c>
      <c r="W119" s="71" t="n">
        <f aca="false">IF(H119="Управління освіти",F119,0)</f>
        <v>0</v>
      </c>
      <c r="X119" s="71" t="n">
        <f aca="false">IF(H119="Управління освіти",G119,0)</f>
        <v>0</v>
      </c>
      <c r="Y119" s="71" t="n">
        <f aca="false">IF(H119="ГУ з гуманітарних та соціальних питань",F119,0)</f>
        <v>0</v>
      </c>
      <c r="Z119" s="71" t="n">
        <f aca="false">IF(H119="ГУ з гуманітарних та соціальних питань",G119,0)</f>
        <v>0</v>
      </c>
      <c r="AA119" s="71" t="n">
        <f aca="false">IF(H119="Управління з будівництва, ремонту та реконструкції міста",F119,0)</f>
        <v>0</v>
      </c>
      <c r="AB119" s="71" t="n">
        <f aca="false">IF(H119="Управління з будівництва, ремонту та реконструкції міста",G119,0)</f>
        <v>0</v>
      </c>
      <c r="AC119" s="71" t="n">
        <f aca="false">IF(H119="Відділ шляхового господарства",F119,0)</f>
        <v>0</v>
      </c>
      <c r="AD119" s="71" t="n">
        <f aca="false">IF(H119="Відділ шляхового господарства",G119,0)</f>
        <v>0</v>
      </c>
    </row>
    <row r="120" customFormat="false" ht="69.75" hidden="false" customHeight="false" outlineLevel="0" collapsed="false">
      <c r="A120" s="61" t="n">
        <f aca="false">A119+1</f>
        <v>8</v>
      </c>
      <c r="B120" s="77"/>
      <c r="C120" s="62"/>
      <c r="D120" s="62"/>
      <c r="E120" s="69" t="s">
        <v>193</v>
      </c>
      <c r="F120" s="72" t="n">
        <v>30</v>
      </c>
      <c r="G120" s="78" t="n">
        <v>5.9</v>
      </c>
      <c r="H120" s="62" t="s">
        <v>75</v>
      </c>
      <c r="I120" s="61"/>
      <c r="J120" s="62" t="s">
        <v>50</v>
      </c>
      <c r="K120" s="79"/>
      <c r="L120" s="44"/>
      <c r="M120" s="71" t="n">
        <f aca="false">IF(H120="Управління житлового господарства",F120,0)</f>
        <v>0</v>
      </c>
      <c r="N120" s="71" t="n">
        <f aca="false">IF(H120="Управління житлового господарства",G120,0)</f>
        <v>0</v>
      </c>
      <c r="O120" s="71" t="n">
        <f aca="false">IF(H120="Управління комунального господарства",F120,0)</f>
        <v>0</v>
      </c>
      <c r="P120" s="71" t="n">
        <f aca="false">IF(H120="Управління комунального господарства",G120,0)</f>
        <v>0</v>
      </c>
      <c r="Q120" s="71" t="n">
        <f aca="false">IF(H120="Управління культури",F120,0)</f>
        <v>0</v>
      </c>
      <c r="R120" s="71" t="n">
        <f aca="false">IF(H120="Управління культури",G120,0)</f>
        <v>0</v>
      </c>
      <c r="S120" s="71" t="n">
        <f aca="false">IF(H120="Управління праці і соціального захисту населення",F120,0)</f>
        <v>0</v>
      </c>
      <c r="T120" s="71" t="n">
        <f aca="false">IF(H120="Управління праці і соціального захисту населення",G120,0)</f>
        <v>0</v>
      </c>
      <c r="U120" s="71" t="n">
        <f aca="false">IF(H120="Управління охорони здоров'я",F120,0)</f>
        <v>0</v>
      </c>
      <c r="V120" s="71" t="n">
        <f aca="false">IF(H120="Управління охорони здоров'я",G120,0)</f>
        <v>0</v>
      </c>
      <c r="W120" s="71" t="n">
        <f aca="false">IF(H120="Управління освіти",F120,0)</f>
        <v>30</v>
      </c>
      <c r="X120" s="71" t="n">
        <f aca="false">IF(H120="Управління освіти",G120,0)</f>
        <v>5.9</v>
      </c>
      <c r="Y120" s="71" t="n">
        <f aca="false">IF(H120="ГУ з гуманітарних та соціальних питань",F120,0)</f>
        <v>0</v>
      </c>
      <c r="Z120" s="71" t="n">
        <f aca="false">IF(H120="ГУ з гуманітарних та соціальних питань",G120,0)</f>
        <v>0</v>
      </c>
      <c r="AA120" s="71" t="n">
        <f aca="false">IF(H120="Управління з будівництва, ремонту та реконструкції міста",F120,0)</f>
        <v>0</v>
      </c>
      <c r="AB120" s="71" t="n">
        <f aca="false">IF(H120="Управління з будівництва, ремонту та реконструкції міста",G120,0)</f>
        <v>0</v>
      </c>
      <c r="AC120" s="71" t="n">
        <f aca="false">IF(H120="Відділ шляхового господарства",F120,0)</f>
        <v>0</v>
      </c>
      <c r="AD120" s="71" t="n">
        <f aca="false">IF(H120="Відділ шляхового господарства",G120,0)</f>
        <v>0</v>
      </c>
    </row>
    <row r="121" customFormat="false" ht="75.75" hidden="false" customHeight="true" outlineLevel="0" collapsed="false">
      <c r="A121" s="61" t="n">
        <f aca="false">A120+1</f>
        <v>9</v>
      </c>
      <c r="B121" s="77"/>
      <c r="C121" s="62"/>
      <c r="D121" s="62"/>
      <c r="E121" s="69" t="s">
        <v>194</v>
      </c>
      <c r="F121" s="72" t="n">
        <v>33</v>
      </c>
      <c r="G121" s="78" t="n">
        <v>29.7</v>
      </c>
      <c r="H121" s="62" t="s">
        <v>47</v>
      </c>
      <c r="I121" s="61"/>
      <c r="J121" s="62" t="s">
        <v>50</v>
      </c>
      <c r="K121" s="79"/>
      <c r="L121" s="44"/>
      <c r="M121" s="71" t="n">
        <f aca="false">IF(H121="Управління житлового господарства",F121,0)</f>
        <v>33</v>
      </c>
      <c r="N121" s="71" t="n">
        <f aca="false">IF(H121="Управління житлового господарства",G121,0)</f>
        <v>29.7</v>
      </c>
      <c r="O121" s="71" t="n">
        <f aca="false">IF(H121="Управління комунального господарства",F121,0)</f>
        <v>0</v>
      </c>
      <c r="P121" s="71" t="n">
        <f aca="false">IF(H121="Управління комунального господарства",G121,0)</f>
        <v>0</v>
      </c>
      <c r="Q121" s="71" t="n">
        <f aca="false">IF(H121="Управління культури",F121,0)</f>
        <v>0</v>
      </c>
      <c r="R121" s="71" t="n">
        <f aca="false">IF(H121="Управління культури",G121,0)</f>
        <v>0</v>
      </c>
      <c r="S121" s="71" t="n">
        <f aca="false">IF(H121="Управління праці і соціального захисту населення",F121,0)</f>
        <v>0</v>
      </c>
      <c r="T121" s="71" t="n">
        <f aca="false">IF(H121="Управління праці і соціального захисту населення",G121,0)</f>
        <v>0</v>
      </c>
      <c r="U121" s="71" t="n">
        <f aca="false">IF(H121="Управління охорони здоров'я",F121,0)</f>
        <v>0</v>
      </c>
      <c r="V121" s="71" t="n">
        <f aca="false">IF(H121="Управління охорони здоров'я",G121,0)</f>
        <v>0</v>
      </c>
      <c r="W121" s="71" t="n">
        <f aca="false">IF(H121="Управління освіти",F121,0)</f>
        <v>0</v>
      </c>
      <c r="X121" s="71" t="n">
        <f aca="false">IF(H121="Управління освіти",G121,0)</f>
        <v>0</v>
      </c>
      <c r="Y121" s="71" t="n">
        <f aca="false">IF(H121="ГУ з гуманітарних та соціальних питань",F121,0)</f>
        <v>0</v>
      </c>
      <c r="Z121" s="71" t="n">
        <f aca="false">IF(H121="ГУ з гуманітарних та соціальних питань",G121,0)</f>
        <v>0</v>
      </c>
      <c r="AA121" s="71" t="n">
        <f aca="false">IF(H121="Управління з будівництва, ремонту та реконструкції міста",F121,0)</f>
        <v>0</v>
      </c>
      <c r="AB121" s="71" t="n">
        <f aca="false">IF(H121="Управління з будівництва, ремонту та реконструкції міста",G121,0)</f>
        <v>0</v>
      </c>
      <c r="AC121" s="71" t="n">
        <f aca="false">IF(H121="Відділ шляхового господарства",F121,0)</f>
        <v>0</v>
      </c>
      <c r="AD121" s="71" t="n">
        <f aca="false">IF(H121="Відділ шляхового господарства",G121,0)</f>
        <v>0</v>
      </c>
    </row>
    <row r="122" customFormat="false" ht="46.5" hidden="false" customHeight="false" outlineLevel="0" collapsed="false">
      <c r="A122" s="61" t="n">
        <f aca="false">A121+1</f>
        <v>10</v>
      </c>
      <c r="B122" s="77"/>
      <c r="C122" s="62"/>
      <c r="D122" s="62"/>
      <c r="E122" s="69" t="s">
        <v>195</v>
      </c>
      <c r="F122" s="72" t="n">
        <v>33</v>
      </c>
      <c r="G122" s="78" t="n">
        <v>33</v>
      </c>
      <c r="H122" s="62" t="s">
        <v>98</v>
      </c>
      <c r="I122" s="61"/>
      <c r="J122" s="62" t="s">
        <v>50</v>
      </c>
      <c r="K122" s="79"/>
      <c r="L122" s="44"/>
      <c r="M122" s="71" t="n">
        <f aca="false">IF(H122="Управління житлового господарства",F122,0)</f>
        <v>0</v>
      </c>
      <c r="N122" s="71" t="n">
        <f aca="false">IF(H122="Управління житлового господарства",G122,0)</f>
        <v>0</v>
      </c>
      <c r="O122" s="71" t="n">
        <f aca="false">IF(H122="Управління комунального господарства",F122,0)</f>
        <v>0</v>
      </c>
      <c r="P122" s="71" t="n">
        <f aca="false">IF(H122="Управління комунального господарства",G122,0)</f>
        <v>0</v>
      </c>
      <c r="Q122" s="71" t="n">
        <f aca="false">IF(H122="Управління культури",F122,0)</f>
        <v>33</v>
      </c>
      <c r="R122" s="71" t="n">
        <f aca="false">IF(H122="Управління культури",G122,0)</f>
        <v>33</v>
      </c>
      <c r="S122" s="71" t="n">
        <f aca="false">IF(H122="Управління праці і соціального захисту населення",F122,0)</f>
        <v>0</v>
      </c>
      <c r="T122" s="71" t="n">
        <f aca="false">IF(H122="Управління праці і соціального захисту населення",G122,0)</f>
        <v>0</v>
      </c>
      <c r="U122" s="71" t="n">
        <f aca="false">IF(H122="Управління охорони здоров'я",F122,0)</f>
        <v>0</v>
      </c>
      <c r="V122" s="71" t="n">
        <f aca="false">IF(H122="Управління охорони здоров'я",G122,0)</f>
        <v>0</v>
      </c>
      <c r="W122" s="71" t="n">
        <f aca="false">IF(H122="Управління освіти",F122,0)</f>
        <v>0</v>
      </c>
      <c r="X122" s="71" t="n">
        <f aca="false">IF(H122="Управління освіти",G122,0)</f>
        <v>0</v>
      </c>
      <c r="Y122" s="71" t="n">
        <f aca="false">IF(H122="ГУ з гуманітарних та соціальних питань",F122,0)</f>
        <v>0</v>
      </c>
      <c r="Z122" s="71" t="n">
        <f aca="false">IF(H122="ГУ з гуманітарних та соціальних питань",G122,0)</f>
        <v>0</v>
      </c>
      <c r="AA122" s="71" t="n">
        <f aca="false">IF(H122="Управління з будівництва, ремонту та реконструкції міста",F122,0)</f>
        <v>0</v>
      </c>
      <c r="AB122" s="71" t="n">
        <f aca="false">IF(H122="Управління з будівництва, ремонту та реконструкції міста",G122,0)</f>
        <v>0</v>
      </c>
      <c r="AC122" s="71" t="n">
        <f aca="false">IF(H122="Відділ шляхового господарства",F122,0)</f>
        <v>0</v>
      </c>
      <c r="AD122" s="71" t="n">
        <f aca="false">IF(H122="Відділ шляхового господарства",G122,0)</f>
        <v>0</v>
      </c>
    </row>
    <row r="123" customFormat="false" ht="75.75" hidden="false" customHeight="true" outlineLevel="0" collapsed="false">
      <c r="A123" s="61" t="n">
        <f aca="false">A122+1</f>
        <v>11</v>
      </c>
      <c r="B123" s="77"/>
      <c r="C123" s="62"/>
      <c r="D123" s="62"/>
      <c r="E123" s="69" t="s">
        <v>196</v>
      </c>
      <c r="F123" s="72" t="n">
        <v>10</v>
      </c>
      <c r="G123" s="78" t="n">
        <v>3</v>
      </c>
      <c r="H123" s="62" t="s">
        <v>75</v>
      </c>
      <c r="I123" s="61"/>
      <c r="J123" s="62" t="s">
        <v>115</v>
      </c>
      <c r="K123" s="79" t="s">
        <v>153</v>
      </c>
      <c r="L123" s="85"/>
      <c r="M123" s="71" t="n">
        <f aca="false">IF(H123="Управління житлового господарства",F123,0)</f>
        <v>0</v>
      </c>
      <c r="N123" s="71" t="n">
        <f aca="false">IF(H123="Управління житлового господарства",G123,0)</f>
        <v>0</v>
      </c>
      <c r="O123" s="71" t="n">
        <f aca="false">IF(H123="Управління комунального господарства",F123,0)</f>
        <v>0</v>
      </c>
      <c r="P123" s="71" t="n">
        <f aca="false">IF(H123="Управління комунального господарства",G123,0)</f>
        <v>0</v>
      </c>
      <c r="Q123" s="71" t="n">
        <f aca="false">IF(H123="Управління культури",F123,0)</f>
        <v>0</v>
      </c>
      <c r="R123" s="71" t="n">
        <f aca="false">IF(H123="Управління культури",G123,0)</f>
        <v>0</v>
      </c>
      <c r="S123" s="71" t="n">
        <f aca="false">IF(H123="Управління праці і соціального захисту населення",F123,0)</f>
        <v>0</v>
      </c>
      <c r="T123" s="71" t="n">
        <f aca="false">IF(H123="Управління праці і соціального захисту населення",G123,0)</f>
        <v>0</v>
      </c>
      <c r="U123" s="71" t="n">
        <f aca="false">IF(H123="Управління охорони здоров'я",F123,0)</f>
        <v>0</v>
      </c>
      <c r="V123" s="71" t="n">
        <f aca="false">IF(H123="Управління охорони здоров'я",G123,0)</f>
        <v>0</v>
      </c>
      <c r="W123" s="71" t="n">
        <f aca="false">IF(H123="Управління освіти",F123,0)</f>
        <v>10</v>
      </c>
      <c r="X123" s="71" t="n">
        <f aca="false">IF(H123="Управління освіти",G123,0)</f>
        <v>3</v>
      </c>
      <c r="Y123" s="71" t="n">
        <f aca="false">IF(H123="ГУ з гуманітарних та соціальних питань",F123,0)</f>
        <v>0</v>
      </c>
      <c r="Z123" s="71" t="n">
        <f aca="false">IF(H123="ГУ з гуманітарних та соціальних питань",G123,0)</f>
        <v>0</v>
      </c>
      <c r="AA123" s="71" t="n">
        <f aca="false">IF(H123="Управління з будівництва, ремонту та реконструкції міста",F123,0)</f>
        <v>0</v>
      </c>
      <c r="AB123" s="71" t="n">
        <f aca="false">IF(H123="Управління з будівництва, ремонту та реконструкції міста",G123,0)</f>
        <v>0</v>
      </c>
      <c r="AC123" s="71" t="n">
        <f aca="false">IF(H123="Відділ шляхового господарства",F123,0)</f>
        <v>0</v>
      </c>
      <c r="AD123" s="71" t="n">
        <f aca="false">IF(H123="Відділ шляхового господарства",G123,0)</f>
        <v>0</v>
      </c>
      <c r="AE123" s="71" t="n">
        <f aca="false">IF(H123="Відділ шляхового господарства",G123,0)</f>
        <v>0</v>
      </c>
    </row>
    <row r="124" customFormat="false" ht="56.25" hidden="false" customHeight="false" outlineLevel="0" collapsed="false">
      <c r="A124" s="61"/>
      <c r="B124" s="77"/>
      <c r="C124" s="62"/>
      <c r="D124" s="62"/>
      <c r="E124" s="69" t="s">
        <v>197</v>
      </c>
      <c r="F124" s="72" t="n">
        <v>5</v>
      </c>
      <c r="G124" s="78"/>
      <c r="H124" s="62" t="s">
        <v>75</v>
      </c>
      <c r="I124" s="61"/>
      <c r="J124" s="62" t="s">
        <v>50</v>
      </c>
      <c r="K124" s="79" t="s">
        <v>153</v>
      </c>
      <c r="L124" s="86"/>
      <c r="M124" s="71" t="n">
        <f aca="false">IF(H124="Управління житлового господарства",F124,0)</f>
        <v>0</v>
      </c>
      <c r="N124" s="71" t="n">
        <f aca="false">IF(H124="Управління житлового господарства",G124,0)</f>
        <v>0</v>
      </c>
      <c r="O124" s="71" t="n">
        <f aca="false">IF(H124="Управління комунального господарства",F124,0)</f>
        <v>0</v>
      </c>
      <c r="P124" s="71" t="n">
        <f aca="false">IF(H124="Управління комунального господарства",G124,0)</f>
        <v>0</v>
      </c>
      <c r="Q124" s="71" t="n">
        <f aca="false">IF(H124="Управління культури",F124,0)</f>
        <v>0</v>
      </c>
      <c r="R124" s="71" t="n">
        <f aca="false">IF(H124="Управління культури",G124,0)</f>
        <v>0</v>
      </c>
      <c r="S124" s="71" t="n">
        <f aca="false">IF(H124="Управління праці і соціального захисту населення",F124,0)</f>
        <v>0</v>
      </c>
      <c r="T124" s="71" t="n">
        <f aca="false">IF(H124="Управління праці і соціального захисту населення",G124,0)</f>
        <v>0</v>
      </c>
      <c r="U124" s="71" t="n">
        <f aca="false">IF(H124="Управління охорони здоров'я",F124,0)</f>
        <v>0</v>
      </c>
      <c r="V124" s="71" t="n">
        <f aca="false">IF(H124="Управління охорони здоров'я",G124,0)</f>
        <v>0</v>
      </c>
      <c r="W124" s="71" t="n">
        <f aca="false">IF(H124="Управління освіти",F124,0)</f>
        <v>5</v>
      </c>
      <c r="X124" s="71" t="n">
        <f aca="false">IF(H124="Управління освіти",G124,0)</f>
        <v>0</v>
      </c>
      <c r="Y124" s="71" t="n">
        <f aca="false">IF(H124="ГУ з гуманітарних та соціальних питань",F124,0)</f>
        <v>0</v>
      </c>
      <c r="Z124" s="71" t="n">
        <f aca="false">IF(H124="ГУ з гуманітарних та соціальних питань",G124,0)</f>
        <v>0</v>
      </c>
      <c r="AA124" s="71" t="n">
        <f aca="false">IF(H124="Управління з будівництва, ремонту та реконструкції міста",F124,0)</f>
        <v>0</v>
      </c>
      <c r="AB124" s="71" t="n">
        <f aca="false">IF(H124="Управління з будівництва, ремонту та реконструкції міста",G124,0)</f>
        <v>0</v>
      </c>
      <c r="AC124" s="71" t="n">
        <f aca="false">IF(H124="Відділ шляхового господарства",F124,0)</f>
        <v>0</v>
      </c>
      <c r="AD124" s="71" t="n">
        <f aca="false">IF(H124="Відділ шляхового господарства",G124,0)</f>
        <v>0</v>
      </c>
      <c r="AE124" s="71"/>
    </row>
    <row r="125" customFormat="false" ht="72.75" hidden="false" customHeight="true" outlineLevel="0" collapsed="false">
      <c r="A125" s="61" t="n">
        <f aca="false">A123+1</f>
        <v>12</v>
      </c>
      <c r="B125" s="77"/>
      <c r="C125" s="62"/>
      <c r="D125" s="62"/>
      <c r="E125" s="69" t="s">
        <v>198</v>
      </c>
      <c r="F125" s="72" t="n">
        <v>18</v>
      </c>
      <c r="G125" s="78" t="n">
        <v>5.3</v>
      </c>
      <c r="H125" s="62" t="s">
        <v>75</v>
      </c>
      <c r="I125" s="61"/>
      <c r="J125" s="62" t="s">
        <v>50</v>
      </c>
      <c r="K125" s="82"/>
      <c r="L125" s="87"/>
      <c r="M125" s="71" t="n">
        <f aca="false">IF(H125="Управління житлового господарства",F125,0)</f>
        <v>0</v>
      </c>
      <c r="N125" s="71" t="n">
        <f aca="false">IF(H125="Управління житлового господарства",G125,0)</f>
        <v>0</v>
      </c>
      <c r="O125" s="71" t="n">
        <f aca="false">IF(H125="Управління комунального господарства",F125,0)</f>
        <v>0</v>
      </c>
      <c r="P125" s="71" t="n">
        <f aca="false">IF(H125="Управління комунального господарства",G125,0)</f>
        <v>0</v>
      </c>
      <c r="Q125" s="71" t="n">
        <f aca="false">IF(H125="Управління культури",F125,0)</f>
        <v>0</v>
      </c>
      <c r="R125" s="71" t="n">
        <f aca="false">IF(H125="Управління культури",G125,0)</f>
        <v>0</v>
      </c>
      <c r="S125" s="71" t="n">
        <f aca="false">IF(H125="Управління праці і соціального захисту населення",F125,0)</f>
        <v>0</v>
      </c>
      <c r="T125" s="71" t="n">
        <f aca="false">IF(H125="Управління праці і соціального захисту населення",G125,0)</f>
        <v>0</v>
      </c>
      <c r="U125" s="71" t="n">
        <f aca="false">IF(H125="Управління охорони здоров'я",F125,0)</f>
        <v>0</v>
      </c>
      <c r="V125" s="71" t="n">
        <f aca="false">IF(H125="Управління охорони здоров'я",G125,0)</f>
        <v>0</v>
      </c>
      <c r="W125" s="71" t="n">
        <f aca="false">IF(H125="Управління освіти",F125,0)</f>
        <v>18</v>
      </c>
      <c r="X125" s="71" t="n">
        <f aca="false">IF(H125="Управління освіти",G125,0)</f>
        <v>5.3</v>
      </c>
      <c r="Y125" s="71" t="n">
        <f aca="false">IF(H125="ГУ з гуманітарних та соціальних питань",F125,0)</f>
        <v>0</v>
      </c>
      <c r="Z125" s="71" t="n">
        <f aca="false">IF(H125="ГУ з гуманітарних та соціальних питань",G125,0)</f>
        <v>0</v>
      </c>
      <c r="AA125" s="71" t="n">
        <f aca="false">IF(H125="Управління з будівництва, ремонту та реконструкції міста",F125,0)</f>
        <v>0</v>
      </c>
      <c r="AB125" s="71" t="n">
        <f aca="false">IF(H125="Управління з будівництва, ремонту та реконструкції міста",G125,0)</f>
        <v>0</v>
      </c>
      <c r="AC125" s="71" t="n">
        <f aca="false">IF(H125="Відділ шляхового господарства",F125,0)</f>
        <v>0</v>
      </c>
      <c r="AD125" s="71" t="n">
        <f aca="false">IF(H125="Відділ шляхового господарства",G125,0)</f>
        <v>0</v>
      </c>
      <c r="AE125" s="71" t="n">
        <f aca="false">IF(H125="Відділ шляхового господарства",G125,0)</f>
        <v>0</v>
      </c>
    </row>
    <row r="126" customFormat="false" ht="46.5" hidden="false" customHeight="false" outlineLevel="0" collapsed="false">
      <c r="A126" s="61" t="n">
        <f aca="false">A125+1</f>
        <v>13</v>
      </c>
      <c r="B126" s="77"/>
      <c r="C126" s="62"/>
      <c r="D126" s="62"/>
      <c r="E126" s="69" t="s">
        <v>199</v>
      </c>
      <c r="F126" s="72" t="n">
        <v>5</v>
      </c>
      <c r="G126" s="78" t="n">
        <v>1.5</v>
      </c>
      <c r="H126" s="62" t="s">
        <v>75</v>
      </c>
      <c r="I126" s="61"/>
      <c r="J126" s="62" t="s">
        <v>50</v>
      </c>
      <c r="K126" s="79"/>
      <c r="L126" s="44"/>
      <c r="M126" s="71" t="n">
        <f aca="false">IF(H126="Управління житлового господарства",F126,0)</f>
        <v>0</v>
      </c>
      <c r="N126" s="71" t="n">
        <f aca="false">IF(H126="Управління житлового господарства",G126,0)</f>
        <v>0</v>
      </c>
      <c r="O126" s="71" t="n">
        <f aca="false">IF(H126="Управління комунального господарства",F126,0)</f>
        <v>0</v>
      </c>
      <c r="P126" s="71" t="n">
        <f aca="false">IF(H126="Управління комунального господарства",G126,0)</f>
        <v>0</v>
      </c>
      <c r="Q126" s="71" t="n">
        <f aca="false">IF(H126="Управління культури",F126,0)</f>
        <v>0</v>
      </c>
      <c r="R126" s="71" t="n">
        <f aca="false">IF(H126="Управління культури",G126,0)</f>
        <v>0</v>
      </c>
      <c r="S126" s="71" t="n">
        <f aca="false">IF(H126="Управління праці і соціального захисту населення",F126,0)</f>
        <v>0</v>
      </c>
      <c r="T126" s="71" t="n">
        <f aca="false">IF(H126="Управління праці і соціального захисту населення",G126,0)</f>
        <v>0</v>
      </c>
      <c r="U126" s="71" t="n">
        <f aca="false">IF(H126="Управління охорони здоров'я",F126,0)</f>
        <v>0</v>
      </c>
      <c r="V126" s="71" t="n">
        <f aca="false">IF(H126="Управління охорони здоров'я",G126,0)</f>
        <v>0</v>
      </c>
      <c r="W126" s="71" t="n">
        <f aca="false">IF(H126="Управління освіти",F126,0)</f>
        <v>5</v>
      </c>
      <c r="X126" s="71" t="n">
        <f aca="false">IF(H126="Управління освіти",G126,0)</f>
        <v>1.5</v>
      </c>
      <c r="Y126" s="71" t="n">
        <f aca="false">IF(H126="ГУ з гуманітарних та соціальних питань",F126,0)</f>
        <v>0</v>
      </c>
      <c r="Z126" s="71" t="n">
        <f aca="false">IF(H126="ГУ з гуманітарних та соціальних питань",G126,0)</f>
        <v>0</v>
      </c>
      <c r="AA126" s="71" t="n">
        <f aca="false">IF(H126="Управління з будівництва, ремонту та реконструкції міста",F126,0)</f>
        <v>0</v>
      </c>
      <c r="AB126" s="71" t="n">
        <f aca="false">IF(H126="Управління з будівництва, ремонту та реконструкції міста",G126,0)</f>
        <v>0</v>
      </c>
      <c r="AC126" s="71" t="n">
        <f aca="false">IF(H126="Відділ шляхового господарства",F126,0)</f>
        <v>0</v>
      </c>
      <c r="AD126" s="71" t="n">
        <f aca="false">IF(H126="Відділ шляхового господарства",G126,0)</f>
        <v>0</v>
      </c>
    </row>
    <row r="127" customFormat="false" ht="69.75" hidden="false" customHeight="false" outlineLevel="0" collapsed="false">
      <c r="A127" s="61" t="n">
        <f aca="false">A126+1</f>
        <v>14</v>
      </c>
      <c r="B127" s="77"/>
      <c r="C127" s="62"/>
      <c r="D127" s="62"/>
      <c r="E127" s="69" t="s">
        <v>200</v>
      </c>
      <c r="F127" s="72" t="n">
        <v>33</v>
      </c>
      <c r="G127" s="78" t="n">
        <v>9.9</v>
      </c>
      <c r="H127" s="62" t="s">
        <v>98</v>
      </c>
      <c r="I127" s="61"/>
      <c r="J127" s="62" t="s">
        <v>67</v>
      </c>
      <c r="K127" s="79"/>
      <c r="L127" s="44"/>
      <c r="M127" s="71" t="n">
        <f aca="false">IF(H127="Управління житлового господарства",F127,0)</f>
        <v>0</v>
      </c>
      <c r="N127" s="71" t="n">
        <f aca="false">IF(H127="Управління житлового господарства",G127,0)</f>
        <v>0</v>
      </c>
      <c r="O127" s="71" t="n">
        <f aca="false">IF(H127="Управління комунального господарства",F127,0)</f>
        <v>0</v>
      </c>
      <c r="P127" s="71" t="n">
        <f aca="false">IF(H127="Управління комунального господарства",G127,0)</f>
        <v>0</v>
      </c>
      <c r="Q127" s="71" t="n">
        <f aca="false">IF(H127="Управління культури",F127,0)</f>
        <v>33</v>
      </c>
      <c r="R127" s="71" t="n">
        <f aca="false">IF(H127="Управління культури",G127,0)</f>
        <v>9.9</v>
      </c>
      <c r="S127" s="71" t="n">
        <f aca="false">IF(H127="Управління праці і соціального захисту населення",F127,0)</f>
        <v>0</v>
      </c>
      <c r="T127" s="71" t="n">
        <f aca="false">IF(H127="Управління праці і соціального захисту населення",G127,0)</f>
        <v>0</v>
      </c>
      <c r="U127" s="71" t="n">
        <f aca="false">IF(H127="Управління охорони здоров'я",F127,0)</f>
        <v>0</v>
      </c>
      <c r="V127" s="71" t="n">
        <f aca="false">IF(H127="Управління охорони здоров'я",G127,0)</f>
        <v>0</v>
      </c>
      <c r="W127" s="71" t="n">
        <f aca="false">IF(H127="Управління освіти",F127,0)</f>
        <v>0</v>
      </c>
      <c r="X127" s="71" t="n">
        <f aca="false">IF(H127="Управління освіти",G127,0)</f>
        <v>0</v>
      </c>
      <c r="Y127" s="71" t="n">
        <f aca="false">IF(H127="ГУ з гуманітарних та соціальних питань",F127,0)</f>
        <v>0</v>
      </c>
      <c r="Z127" s="71" t="n">
        <f aca="false">IF(H127="ГУ з гуманітарних та соціальних питань",G127,0)</f>
        <v>0</v>
      </c>
      <c r="AA127" s="71" t="n">
        <f aca="false">IF(H127="Управління з будівництва, ремонту та реконструкції міста",F127,0)</f>
        <v>0</v>
      </c>
      <c r="AB127" s="71" t="n">
        <f aca="false">IF(H127="Управління з будівництва, ремонту та реконструкції міста",G127,0)</f>
        <v>0</v>
      </c>
      <c r="AC127" s="71" t="n">
        <f aca="false">IF(H127="Відділ шляхового господарства",F127,0)</f>
        <v>0</v>
      </c>
      <c r="AD127" s="71" t="n">
        <f aca="false">IF(H127="Відділ шляхового господарства",G127,0)</f>
        <v>0</v>
      </c>
    </row>
    <row r="128" customFormat="false" ht="56.25" hidden="false" customHeight="false" outlineLevel="0" collapsed="false">
      <c r="A128" s="61" t="n">
        <f aca="false">A127+1</f>
        <v>15</v>
      </c>
      <c r="B128" s="77"/>
      <c r="C128" s="62"/>
      <c r="D128" s="62"/>
      <c r="E128" s="69" t="s">
        <v>201</v>
      </c>
      <c r="F128" s="72" t="n">
        <v>10</v>
      </c>
      <c r="G128" s="78" t="n">
        <v>5.68</v>
      </c>
      <c r="H128" s="62" t="s">
        <v>47</v>
      </c>
      <c r="I128" s="61"/>
      <c r="J128" s="62" t="s">
        <v>50</v>
      </c>
      <c r="K128" s="79"/>
      <c r="L128" s="44"/>
      <c r="M128" s="71" t="n">
        <f aca="false">IF(H128="Управління житлового господарства",F128,0)</f>
        <v>10</v>
      </c>
      <c r="N128" s="71" t="n">
        <f aca="false">IF(H128="Управління житлового господарства",G128,0)</f>
        <v>5.68</v>
      </c>
      <c r="O128" s="71" t="n">
        <f aca="false">IF(H128="Управління комунального господарства",F128,0)</f>
        <v>0</v>
      </c>
      <c r="P128" s="71" t="n">
        <f aca="false">IF(H128="Управління комунального господарства",G128,0)</f>
        <v>0</v>
      </c>
      <c r="Q128" s="71" t="n">
        <f aca="false">IF(H128="Управління культури",F128,0)</f>
        <v>0</v>
      </c>
      <c r="R128" s="71" t="n">
        <f aca="false">IF(H128="Управління культури",G128,0)</f>
        <v>0</v>
      </c>
      <c r="S128" s="71" t="n">
        <f aca="false">IF(H128="Управління праці і соціального захисту населення",F128,0)</f>
        <v>0</v>
      </c>
      <c r="T128" s="71" t="n">
        <f aca="false">IF(H128="Управління праці і соціального захисту населення",G128,0)</f>
        <v>0</v>
      </c>
      <c r="U128" s="71" t="n">
        <f aca="false">IF(H128="Управління охорони здоров'я",F128,0)</f>
        <v>0</v>
      </c>
      <c r="V128" s="71" t="n">
        <f aca="false">IF(H128="Управління охорони здоров'я",G128,0)</f>
        <v>0</v>
      </c>
      <c r="W128" s="71" t="n">
        <f aca="false">IF(H128="Управління освіти",F128,0)</f>
        <v>0</v>
      </c>
      <c r="X128" s="71" t="n">
        <f aca="false">IF(H128="Управління освіти",G128,0)</f>
        <v>0</v>
      </c>
      <c r="Y128" s="71" t="n">
        <f aca="false">IF(H128="ГУ з гуманітарних та соціальних питань",F128,0)</f>
        <v>0</v>
      </c>
      <c r="Z128" s="71" t="n">
        <f aca="false">IF(H128="ГУ з гуманітарних та соціальних питань",G128,0)</f>
        <v>0</v>
      </c>
      <c r="AA128" s="71" t="n">
        <f aca="false">IF(H128="Управління з будівництва, ремонту та реконструкції міста",F128,0)</f>
        <v>0</v>
      </c>
      <c r="AB128" s="71" t="n">
        <f aca="false">IF(H128="Управління з будівництва, ремонту та реконструкції міста",G128,0)</f>
        <v>0</v>
      </c>
      <c r="AC128" s="71" t="n">
        <f aca="false">IF(H128="Відділ шляхового господарства",F128,0)</f>
        <v>0</v>
      </c>
      <c r="AD128" s="71" t="n">
        <f aca="false">IF(H128="Відділ шляхового господарства",G128,0)</f>
        <v>0</v>
      </c>
    </row>
    <row r="129" customFormat="false" ht="23.25" hidden="false" customHeight="false" outlineLevel="0" collapsed="false">
      <c r="A129" s="61"/>
      <c r="B129" s="77"/>
      <c r="C129" s="62"/>
      <c r="D129" s="62"/>
      <c r="E129" s="69" t="s">
        <v>81</v>
      </c>
      <c r="F129" s="81" t="n">
        <f aca="false">SUM(F113:F128)</f>
        <v>300</v>
      </c>
      <c r="G129" s="81" t="n">
        <f aca="false">SUM(G113:G128)</f>
        <v>206.46</v>
      </c>
      <c r="H129" s="82"/>
      <c r="I129" s="61"/>
      <c r="J129" s="62"/>
      <c r="K129" s="79"/>
      <c r="L129" s="44"/>
      <c r="M129" s="74" t="n">
        <f aca="false">SUM(M113:M128)</f>
        <v>166</v>
      </c>
      <c r="N129" s="74" t="n">
        <f aca="false">SUM(N113:N128)</f>
        <v>147.86</v>
      </c>
      <c r="O129" s="74" t="n">
        <f aca="false">SUM(O113:O128)</f>
        <v>0</v>
      </c>
      <c r="P129" s="74" t="n">
        <f aca="false">SUM(P113:P128)</f>
        <v>0</v>
      </c>
      <c r="Q129" s="74" t="n">
        <f aca="false">SUM(Q113:Q128)</f>
        <v>66</v>
      </c>
      <c r="R129" s="74" t="n">
        <f aca="false">SUM(R113:R128)</f>
        <v>42.9</v>
      </c>
      <c r="S129" s="74" t="n">
        <f aca="false">SUM(S113:S128)</f>
        <v>0</v>
      </c>
      <c r="T129" s="74" t="n">
        <f aca="false">SUM(T113:T128)</f>
        <v>0</v>
      </c>
      <c r="U129" s="74" t="n">
        <f aca="false">SUM(U113:U128)</f>
        <v>0</v>
      </c>
      <c r="V129" s="74" t="n">
        <f aca="false">SUM(V113:V128)</f>
        <v>0</v>
      </c>
      <c r="W129" s="74" t="n">
        <f aca="false">SUM(W113:W128)</f>
        <v>68</v>
      </c>
      <c r="X129" s="74" t="n">
        <f aca="false">SUM(X113:X128)</f>
        <v>15.7</v>
      </c>
      <c r="Y129" s="74" t="n">
        <f aca="false">SUM(Y113:Y128)</f>
        <v>0</v>
      </c>
      <c r="Z129" s="74" t="n">
        <f aca="false">SUM(Z113:Z128)</f>
        <v>0</v>
      </c>
      <c r="AA129" s="74" t="n">
        <f aca="false">SUM(AA113:AA128)</f>
        <v>0</v>
      </c>
      <c r="AB129" s="74" t="n">
        <f aca="false">SUM(AB113:AB128)</f>
        <v>0</v>
      </c>
      <c r="AC129" s="74" t="n">
        <f aca="false">SUM(AC113:AC128)</f>
        <v>0</v>
      </c>
      <c r="AD129" s="74" t="n">
        <f aca="false">SUM(AD113:AD128)</f>
        <v>0</v>
      </c>
      <c r="AE129" s="74" t="n">
        <f aca="false">SUM(AE113:AE128)</f>
        <v>0</v>
      </c>
      <c r="AF129" s="74" t="n">
        <f aca="false">SUM(AF113:AF128)</f>
        <v>0</v>
      </c>
      <c r="AG129" s="74" t="n">
        <f aca="false">SUM(AG113:AG128)</f>
        <v>0</v>
      </c>
      <c r="AH129" s="74" t="n">
        <f aca="false">SUM(AH113:AH128)</f>
        <v>0</v>
      </c>
      <c r="AI129" s="74" t="n">
        <f aca="false">SUM(AI113:AI128)</f>
        <v>0</v>
      </c>
      <c r="AJ129" s="74" t="n">
        <f aca="false">SUM(AJ113:AJ128)</f>
        <v>0</v>
      </c>
      <c r="AK129" s="74" t="n">
        <f aca="false">SUM(AK113:AK128)</f>
        <v>0</v>
      </c>
      <c r="AL129" s="74" t="n">
        <f aca="false">SUM(AL113:AL128)</f>
        <v>0</v>
      </c>
      <c r="AM129" s="74" t="n">
        <f aca="false">SUM(AM113:AM128)</f>
        <v>0</v>
      </c>
      <c r="AN129" s="74" t="n">
        <f aca="false">SUM(AN113:AN128)</f>
        <v>0</v>
      </c>
      <c r="AO129" s="74" t="n">
        <f aca="false">SUM(AO113:AO128)</f>
        <v>0</v>
      </c>
      <c r="AP129" s="74" t="n">
        <f aca="false">SUM(AP113:AP128)</f>
        <v>0</v>
      </c>
      <c r="AQ129" s="74" t="n">
        <f aca="false">SUM(AQ113:AQ128)</f>
        <v>0</v>
      </c>
      <c r="AR129" s="74" t="n">
        <f aca="false">SUM(AR113:AR128)</f>
        <v>0</v>
      </c>
      <c r="AS129" s="74" t="n">
        <f aca="false">SUM(AS113:AS128)</f>
        <v>0</v>
      </c>
      <c r="AT129" s="74" t="n">
        <f aca="false">SUM(AT113:AT128)</f>
        <v>0</v>
      </c>
      <c r="AU129" s="74" t="n">
        <f aca="false">SUM(AU113:AU128)</f>
        <v>0</v>
      </c>
      <c r="AV129" s="74" t="n">
        <f aca="false">SUM(AV113:AV128)</f>
        <v>0</v>
      </c>
      <c r="AW129" s="74" t="n">
        <f aca="false">SUM(AW113:AW128)</f>
        <v>0</v>
      </c>
      <c r="AX129" s="74" t="n">
        <f aca="false">SUM(AX113:AX128)</f>
        <v>0</v>
      </c>
      <c r="AY129" s="74" t="n">
        <f aca="false">SUM(AY113:AY128)</f>
        <v>0</v>
      </c>
      <c r="AZ129" s="74" t="n">
        <f aca="false">SUM(AZ113:AZ128)</f>
        <v>0</v>
      </c>
      <c r="BA129" s="74" t="n">
        <f aca="false">SUM(BA113:BA128)</f>
        <v>0</v>
      </c>
      <c r="BB129" s="74" t="n">
        <f aca="false">SUM(BB113:BB128)</f>
        <v>0</v>
      </c>
      <c r="BC129" s="74" t="n">
        <f aca="false">SUM(BC113:BC128)</f>
        <v>0</v>
      </c>
      <c r="BD129" s="74" t="n">
        <f aca="false">SUM(BD113:BD128)</f>
        <v>0</v>
      </c>
      <c r="BE129" s="74" t="n">
        <f aca="false">SUM(BE113:BE128)</f>
        <v>0</v>
      </c>
      <c r="BF129" s="74" t="n">
        <f aca="false">SUM(BF113:BF128)</f>
        <v>0</v>
      </c>
      <c r="BG129" s="74" t="n">
        <f aca="false">SUM(BG113:BG128)</f>
        <v>0</v>
      </c>
      <c r="BH129" s="74" t="n">
        <f aca="false">SUM(BH113:BH128)</f>
        <v>0</v>
      </c>
      <c r="BI129" s="74" t="n">
        <f aca="false">SUM(BI113:BI128)</f>
        <v>0</v>
      </c>
      <c r="BJ129" s="74" t="n">
        <f aca="false">SUM(BJ113:BJ128)</f>
        <v>0</v>
      </c>
      <c r="BK129" s="74" t="n">
        <f aca="false">SUM(BK113:BK128)</f>
        <v>0</v>
      </c>
      <c r="BL129" s="74" t="n">
        <f aca="false">SUM(BL113:BL128)</f>
        <v>0</v>
      </c>
      <c r="BM129" s="74" t="n">
        <f aca="false">SUM(BM113:BM128)</f>
        <v>0</v>
      </c>
      <c r="BN129" s="74" t="n">
        <f aca="false">SUM(BN113:BN128)</f>
        <v>0</v>
      </c>
      <c r="BO129" s="74" t="n">
        <f aca="false">SUM(BO113:BO128)</f>
        <v>0</v>
      </c>
      <c r="BP129" s="74" t="n">
        <f aca="false">SUM(BP113:BP128)</f>
        <v>0</v>
      </c>
      <c r="BQ129" s="74" t="n">
        <f aca="false">SUM(BQ113:BQ128)</f>
        <v>0</v>
      </c>
      <c r="BR129" s="74" t="n">
        <f aca="false">SUM(BR113:BR128)</f>
        <v>0</v>
      </c>
      <c r="BS129" s="74" t="n">
        <f aca="false">SUM(BS113:BS128)</f>
        <v>0</v>
      </c>
      <c r="BT129" s="74" t="n">
        <f aca="false">SUM(BT113:BT128)</f>
        <v>0</v>
      </c>
      <c r="BU129" s="74" t="n">
        <f aca="false">SUM(BU113:BU128)</f>
        <v>0</v>
      </c>
      <c r="BV129" s="74" t="n">
        <f aca="false">SUM(BV113:BV128)</f>
        <v>0</v>
      </c>
      <c r="BW129" s="74" t="n">
        <f aca="false">SUM(BW113:BW128)</f>
        <v>0</v>
      </c>
      <c r="BX129" s="74" t="n">
        <f aca="false">SUM(BX113:BX128)</f>
        <v>0</v>
      </c>
      <c r="BY129" s="74" t="n">
        <f aca="false">SUM(BY113:BY128)</f>
        <v>0</v>
      </c>
      <c r="BZ129" s="74" t="n">
        <f aca="false">SUM(BZ113:BZ128)</f>
        <v>0</v>
      </c>
      <c r="CA129" s="74" t="n">
        <f aca="false">SUM(CA113:CA128)</f>
        <v>0</v>
      </c>
      <c r="CB129" s="74" t="n">
        <f aca="false">SUM(CB113:CB128)</f>
        <v>0</v>
      </c>
    </row>
    <row r="130" customFormat="false" ht="23.25" hidden="false" customHeight="false" outlineLevel="0" collapsed="false">
      <c r="A130" s="61"/>
      <c r="B130" s="77"/>
      <c r="C130" s="62"/>
      <c r="D130" s="62"/>
      <c r="E130" s="69"/>
      <c r="F130" s="63"/>
      <c r="G130" s="78"/>
      <c r="H130" s="82"/>
      <c r="I130" s="61"/>
      <c r="J130" s="62"/>
      <c r="K130" s="79"/>
      <c r="L130" s="44"/>
      <c r="M130" s="71" t="n">
        <f aca="false">IF(H130="Управління житлового господарства",F130,0)</f>
        <v>0</v>
      </c>
      <c r="N130" s="71" t="n">
        <f aca="false">IF(H130="Управління житлового господарства",G130,0)</f>
        <v>0</v>
      </c>
      <c r="O130" s="71" t="n">
        <f aca="false">IF(H130="Управління комунального господарства",F130,0)</f>
        <v>0</v>
      </c>
      <c r="P130" s="71" t="n">
        <f aca="false">IF(H130="Управління комунального господарства",G130,0)</f>
        <v>0</v>
      </c>
      <c r="Q130" s="71" t="n">
        <f aca="false">IF(H130="Управління культури",F130,0)</f>
        <v>0</v>
      </c>
      <c r="R130" s="71" t="n">
        <f aca="false">IF(H130="Управління культури",G130,0)</f>
        <v>0</v>
      </c>
      <c r="S130" s="71" t="n">
        <f aca="false">IF(H130="Управління праці і соціального захисту населення",F130,0)</f>
        <v>0</v>
      </c>
      <c r="T130" s="71" t="n">
        <f aca="false">IF(H130="Управління праці і соціального захисту населення",G130,0)</f>
        <v>0</v>
      </c>
      <c r="U130" s="71" t="n">
        <f aca="false">IF(H130="Управління охорони здоров'я",F130,0)</f>
        <v>0</v>
      </c>
      <c r="V130" s="71" t="n">
        <f aca="false">IF(H130="Управління охорони здоров'я",G130,0)</f>
        <v>0</v>
      </c>
      <c r="W130" s="71" t="n">
        <f aca="false">IF(H130="Управління освіти",F130,0)</f>
        <v>0</v>
      </c>
      <c r="X130" s="71" t="n">
        <f aca="false">IF(H130="Управління освіти",G130,0)</f>
        <v>0</v>
      </c>
      <c r="Y130" s="71" t="n">
        <f aca="false">IF(H130="ГУ з гуманітарних та соціальних питань",F130,0)</f>
        <v>0</v>
      </c>
      <c r="Z130" s="71" t="n">
        <f aca="false">IF(H130="ГУ з гуманітарних та соціальних питань",G130,0)</f>
        <v>0</v>
      </c>
      <c r="AA130" s="71" t="n">
        <f aca="false">IF(H130="Управління з будівництва, ремонту та реконструкції міста",F130,0)</f>
        <v>0</v>
      </c>
      <c r="AB130" s="71" t="n">
        <f aca="false">IF(H130="Управління з будівництва, ремонту та реконструкції міста",G130,0)</f>
        <v>0</v>
      </c>
      <c r="AC130" s="71" t="n">
        <f aca="false">IF(H130="Відділ шляхового господарства",F130,0)</f>
        <v>0</v>
      </c>
      <c r="AD130" s="71" t="n">
        <f aca="false">IF(H130="Відділ шляхового господарства",G130,0)</f>
        <v>0</v>
      </c>
    </row>
    <row r="131" customFormat="false" ht="46.5" hidden="false" customHeight="false" outlineLevel="0" collapsed="false">
      <c r="A131" s="61" t="n">
        <f aca="false">A130+1</f>
        <v>1</v>
      </c>
      <c r="B131" s="77" t="n">
        <v>7</v>
      </c>
      <c r="C131" s="62" t="s">
        <v>202</v>
      </c>
      <c r="D131" s="62" t="s">
        <v>203</v>
      </c>
      <c r="E131" s="69" t="s">
        <v>204</v>
      </c>
      <c r="F131" s="72" t="n">
        <v>30</v>
      </c>
      <c r="G131" s="78" t="n">
        <v>8.9</v>
      </c>
      <c r="H131" s="62" t="s">
        <v>75</v>
      </c>
      <c r="I131" s="61"/>
      <c r="J131" s="62" t="s">
        <v>50</v>
      </c>
      <c r="K131" s="79"/>
      <c r="L131" s="44"/>
      <c r="M131" s="71" t="n">
        <f aca="false">IF(H131="Управління житлового господарства",F131,0)</f>
        <v>0</v>
      </c>
      <c r="N131" s="71" t="n">
        <f aca="false">IF(H131="Управління житлового господарства",G131,0)</f>
        <v>0</v>
      </c>
      <c r="O131" s="71" t="n">
        <f aca="false">IF(H131="Управління комунального господарства",F131,0)</f>
        <v>0</v>
      </c>
      <c r="P131" s="71" t="n">
        <f aca="false">IF(H131="Управління комунального господарства",G131,0)</f>
        <v>0</v>
      </c>
      <c r="Q131" s="71" t="n">
        <f aca="false">IF(H131="Управління культури",F131,0)</f>
        <v>0</v>
      </c>
      <c r="R131" s="71" t="n">
        <f aca="false">IF(H131="Управління культури",G131,0)</f>
        <v>0</v>
      </c>
      <c r="S131" s="71" t="n">
        <f aca="false">IF(H131="Управління праці і соціального захисту населення",F131,0)</f>
        <v>0</v>
      </c>
      <c r="T131" s="71" t="n">
        <f aca="false">IF(H131="Управління праці і соціального захисту населення",G131,0)</f>
        <v>0</v>
      </c>
      <c r="U131" s="71" t="n">
        <f aca="false">IF(H131="Управління охорони здоров'я",F131,0)</f>
        <v>0</v>
      </c>
      <c r="V131" s="71" t="n">
        <f aca="false">IF(H131="Управління охорони здоров'я",G131,0)</f>
        <v>0</v>
      </c>
      <c r="W131" s="71" t="n">
        <f aca="false">IF(H131="Управління освіти",F131,0)</f>
        <v>30</v>
      </c>
      <c r="X131" s="71" t="n">
        <f aca="false">IF(H131="Управління освіти",G131,0)</f>
        <v>8.9</v>
      </c>
      <c r="Y131" s="71" t="n">
        <f aca="false">IF(H131="ГУ з гуманітарних та соціальних питань",F131,0)</f>
        <v>0</v>
      </c>
      <c r="Z131" s="71" t="n">
        <f aca="false">IF(H131="ГУ з гуманітарних та соціальних питань",G131,0)</f>
        <v>0</v>
      </c>
      <c r="AA131" s="71" t="n">
        <f aca="false">IF(H131="Управління з будівництва, ремонту та реконструкції міста",F131,0)</f>
        <v>0</v>
      </c>
      <c r="AB131" s="71" t="n">
        <f aca="false">IF(H131="Управління з будівництва, ремонту та реконструкції міста",G131,0)</f>
        <v>0</v>
      </c>
      <c r="AC131" s="71" t="n">
        <f aca="false">IF(H131="Відділ шляхового господарства",F131,0)</f>
        <v>0</v>
      </c>
      <c r="AD131" s="71" t="n">
        <f aca="false">IF(H131="Відділ шляхового господарства",G131,0)</f>
        <v>0</v>
      </c>
    </row>
    <row r="132" customFormat="false" ht="37.5" hidden="false" customHeight="false" outlineLevel="0" collapsed="false">
      <c r="A132" s="61" t="n">
        <f aca="false">A131+1</f>
        <v>2</v>
      </c>
      <c r="B132" s="77"/>
      <c r="C132" s="62"/>
      <c r="D132" s="62"/>
      <c r="E132" s="69" t="s">
        <v>205</v>
      </c>
      <c r="F132" s="72" t="n">
        <v>40</v>
      </c>
      <c r="G132" s="78" t="n">
        <v>40</v>
      </c>
      <c r="H132" s="62" t="s">
        <v>75</v>
      </c>
      <c r="I132" s="61"/>
      <c r="J132" s="62" t="s">
        <v>50</v>
      </c>
      <c r="K132" s="79"/>
      <c r="L132" s="44"/>
      <c r="M132" s="71" t="n">
        <f aca="false">IF(H132="Управління житлового господарства",F132,0)</f>
        <v>0</v>
      </c>
      <c r="N132" s="71" t="n">
        <f aca="false">IF(H132="Управління житлового господарства",G132,0)</f>
        <v>0</v>
      </c>
      <c r="O132" s="71" t="n">
        <f aca="false">IF(H132="Управління комунального господарства",F132,0)</f>
        <v>0</v>
      </c>
      <c r="P132" s="71" t="n">
        <f aca="false">IF(H132="Управління комунального господарства",G132,0)</f>
        <v>0</v>
      </c>
      <c r="Q132" s="71" t="n">
        <f aca="false">IF(H132="Управління культури",F132,0)</f>
        <v>0</v>
      </c>
      <c r="R132" s="71" t="n">
        <f aca="false">IF(H132="Управління культури",G132,0)</f>
        <v>0</v>
      </c>
      <c r="S132" s="71" t="n">
        <f aca="false">IF(H132="Управління праці і соціального захисту населення",F132,0)</f>
        <v>0</v>
      </c>
      <c r="T132" s="71" t="n">
        <f aca="false">IF(H132="Управління праці і соціального захисту населення",G132,0)</f>
        <v>0</v>
      </c>
      <c r="U132" s="71" t="n">
        <f aca="false">IF(H132="Управління охорони здоров'я",F132,0)</f>
        <v>0</v>
      </c>
      <c r="V132" s="71" t="n">
        <f aca="false">IF(H132="Управління охорони здоров'я",G132,0)</f>
        <v>0</v>
      </c>
      <c r="W132" s="71" t="n">
        <f aca="false">IF(H132="Управління освіти",F132,0)</f>
        <v>40</v>
      </c>
      <c r="X132" s="71" t="n">
        <f aca="false">IF(H132="Управління освіти",G132,0)</f>
        <v>40</v>
      </c>
      <c r="Y132" s="71" t="n">
        <f aca="false">IF(H132="ГУ з гуманітарних та соціальних питань",F132,0)</f>
        <v>0</v>
      </c>
      <c r="Z132" s="71" t="n">
        <f aca="false">IF(H132="ГУ з гуманітарних та соціальних питань",G132,0)</f>
        <v>0</v>
      </c>
      <c r="AA132" s="71" t="n">
        <f aca="false">IF(H132="Управління з будівництва, ремонту та реконструкції міста",F132,0)</f>
        <v>0</v>
      </c>
      <c r="AB132" s="71" t="n">
        <f aca="false">IF(H132="Управління з будівництва, ремонту та реконструкції міста",G132,0)</f>
        <v>0</v>
      </c>
      <c r="AC132" s="71" t="n">
        <f aca="false">IF(H132="Відділ шляхового господарства",F132,0)</f>
        <v>0</v>
      </c>
      <c r="AD132" s="71" t="n">
        <f aca="false">IF(H132="Відділ шляхового господарства",G132,0)</f>
        <v>0</v>
      </c>
    </row>
    <row r="133" customFormat="false" ht="56.25" hidden="false" customHeight="false" outlineLevel="0" collapsed="false">
      <c r="A133" s="61" t="n">
        <f aca="false">A132+1</f>
        <v>3</v>
      </c>
      <c r="B133" s="77"/>
      <c r="C133" s="62"/>
      <c r="D133" s="62"/>
      <c r="E133" s="69" t="s">
        <v>206</v>
      </c>
      <c r="F133" s="72" t="n">
        <v>15</v>
      </c>
      <c r="G133" s="78" t="n">
        <v>14.97</v>
      </c>
      <c r="H133" s="62" t="s">
        <v>47</v>
      </c>
      <c r="I133" s="61"/>
      <c r="J133" s="62" t="s">
        <v>67</v>
      </c>
      <c r="K133" s="79"/>
      <c r="L133" s="44"/>
      <c r="M133" s="71" t="n">
        <f aca="false">IF(H133="Управління житлового господарства",F133,0)</f>
        <v>15</v>
      </c>
      <c r="N133" s="71" t="n">
        <f aca="false">IF(H133="Управління житлового господарства",G133,0)</f>
        <v>14.97</v>
      </c>
      <c r="O133" s="71" t="n">
        <f aca="false">IF(H133="Управління комунального господарства",F133,0)</f>
        <v>0</v>
      </c>
      <c r="P133" s="71" t="n">
        <f aca="false">IF(H133="Управління комунального господарства",G133,0)</f>
        <v>0</v>
      </c>
      <c r="Q133" s="71" t="n">
        <f aca="false">IF(H133="Управління культури",F133,0)</f>
        <v>0</v>
      </c>
      <c r="R133" s="71" t="n">
        <f aca="false">IF(H133="Управління культури",G133,0)</f>
        <v>0</v>
      </c>
      <c r="S133" s="71" t="n">
        <f aca="false">IF(H133="Управління праці і соціального захисту населення",F133,0)</f>
        <v>0</v>
      </c>
      <c r="T133" s="71" t="n">
        <f aca="false">IF(H133="Управління праці і соціального захисту населення",G133,0)</f>
        <v>0</v>
      </c>
      <c r="U133" s="71" t="n">
        <f aca="false">IF(H133="Управління охорони здоров'я",F133,0)</f>
        <v>0</v>
      </c>
      <c r="V133" s="71" t="n">
        <f aca="false">IF(H133="Управління охорони здоров'я",G133,0)</f>
        <v>0</v>
      </c>
      <c r="W133" s="71" t="n">
        <f aca="false">IF(H133="Управління освіти",F133,0)</f>
        <v>0</v>
      </c>
      <c r="X133" s="71" t="n">
        <f aca="false">IF(H133="Управління освіти",G133,0)</f>
        <v>0</v>
      </c>
      <c r="Y133" s="71" t="n">
        <f aca="false">IF(H133="ГУ з гуманітарних та соціальних питань",F133,0)</f>
        <v>0</v>
      </c>
      <c r="Z133" s="71" t="n">
        <f aca="false">IF(H133="ГУ з гуманітарних та соціальних питань",G133,0)</f>
        <v>0</v>
      </c>
      <c r="AA133" s="71" t="n">
        <f aca="false">IF(H133="Управління з будівництва, ремонту та реконструкції міста",F133,0)</f>
        <v>0</v>
      </c>
      <c r="AB133" s="71" t="n">
        <f aca="false">IF(H133="Управління з будівництва, ремонту та реконструкції міста",G133,0)</f>
        <v>0</v>
      </c>
      <c r="AC133" s="71" t="n">
        <f aca="false">IF(H133="Відділ шляхового господарства",F133,0)</f>
        <v>0</v>
      </c>
      <c r="AD133" s="71" t="n">
        <f aca="false">IF(H133="Відділ шляхового господарства",G133,0)</f>
        <v>0</v>
      </c>
    </row>
    <row r="134" customFormat="false" ht="56.25" hidden="false" customHeight="false" outlineLevel="0" collapsed="false">
      <c r="A134" s="61" t="n">
        <f aca="false">A133+1</f>
        <v>4</v>
      </c>
      <c r="B134" s="77"/>
      <c r="C134" s="62"/>
      <c r="D134" s="62"/>
      <c r="E134" s="69" t="s">
        <v>207</v>
      </c>
      <c r="F134" s="72" t="n">
        <v>40</v>
      </c>
      <c r="G134" s="78" t="n">
        <v>35.66</v>
      </c>
      <c r="H134" s="62" t="s">
        <v>47</v>
      </c>
      <c r="I134" s="61"/>
      <c r="J134" s="62" t="s">
        <v>50</v>
      </c>
      <c r="K134" s="79"/>
      <c r="L134" s="44"/>
      <c r="M134" s="71" t="n">
        <f aca="false">IF(H134="Управління житлового господарства",F134,0)</f>
        <v>40</v>
      </c>
      <c r="N134" s="71" t="n">
        <f aca="false">IF(H134="Управління житлового господарства",G134,0)</f>
        <v>35.66</v>
      </c>
      <c r="O134" s="71" t="n">
        <f aca="false">IF(H134="Управління комунального господарства",F134,0)</f>
        <v>0</v>
      </c>
      <c r="P134" s="71" t="n">
        <f aca="false">IF(H134="Управління комунального господарства",G134,0)</f>
        <v>0</v>
      </c>
      <c r="Q134" s="71" t="n">
        <f aca="false">IF(H134="Управління культури",F134,0)</f>
        <v>0</v>
      </c>
      <c r="R134" s="71" t="n">
        <f aca="false">IF(H134="Управління культури",G134,0)</f>
        <v>0</v>
      </c>
      <c r="S134" s="71" t="n">
        <f aca="false">IF(H134="Управління праці і соціального захисту населення",F134,0)</f>
        <v>0</v>
      </c>
      <c r="T134" s="71" t="n">
        <f aca="false">IF(H134="Управління праці і соціального захисту населення",G134,0)</f>
        <v>0</v>
      </c>
      <c r="U134" s="71" t="n">
        <f aca="false">IF(H134="Управління охорони здоров'я",F134,0)</f>
        <v>0</v>
      </c>
      <c r="V134" s="71" t="n">
        <f aca="false">IF(H134="Управління охорони здоров'я",G134,0)</f>
        <v>0</v>
      </c>
      <c r="W134" s="71" t="n">
        <f aca="false">IF(H134="Управління освіти",F134,0)</f>
        <v>0</v>
      </c>
      <c r="X134" s="71" t="n">
        <f aca="false">IF(H134="Управління освіти",G134,0)</f>
        <v>0</v>
      </c>
      <c r="Y134" s="71" t="n">
        <f aca="false">IF(H134="ГУ з гуманітарних та соціальних питань",F134,0)</f>
        <v>0</v>
      </c>
      <c r="Z134" s="71" t="n">
        <f aca="false">IF(H134="ГУ з гуманітарних та соціальних питань",G134,0)</f>
        <v>0</v>
      </c>
      <c r="AA134" s="71" t="n">
        <f aca="false">IF(H134="Управління з будівництва, ремонту та реконструкції міста",F134,0)</f>
        <v>0</v>
      </c>
      <c r="AB134" s="71" t="n">
        <f aca="false">IF(H134="Управління з будівництва, ремонту та реконструкції міста",G134,0)</f>
        <v>0</v>
      </c>
      <c r="AC134" s="71" t="n">
        <f aca="false">IF(H134="Відділ шляхового господарства",F134,0)</f>
        <v>0</v>
      </c>
      <c r="AD134" s="71" t="n">
        <f aca="false">IF(H134="Відділ шляхового господарства",G134,0)</f>
        <v>0</v>
      </c>
    </row>
    <row r="135" customFormat="false" ht="99" hidden="false" customHeight="true" outlineLevel="0" collapsed="false">
      <c r="A135" s="61" t="n">
        <f aca="false">A134+1</f>
        <v>5</v>
      </c>
      <c r="B135" s="77"/>
      <c r="C135" s="62"/>
      <c r="D135" s="62"/>
      <c r="E135" s="69" t="s">
        <v>208</v>
      </c>
      <c r="F135" s="72" t="n">
        <v>25</v>
      </c>
      <c r="G135" s="78"/>
      <c r="H135" s="62" t="s">
        <v>47</v>
      </c>
      <c r="I135" s="61"/>
      <c r="J135" s="62" t="s">
        <v>209</v>
      </c>
      <c r="K135" s="79"/>
      <c r="L135" s="44"/>
      <c r="M135" s="71" t="n">
        <f aca="false">IF(H135="Управління житлового господарства",F135,0)</f>
        <v>25</v>
      </c>
      <c r="N135" s="71" t="n">
        <f aca="false">IF(H135="Управління житлового господарства",G135,0)</f>
        <v>0</v>
      </c>
      <c r="O135" s="71" t="n">
        <f aca="false">IF(H135="Управління комунального господарства",F135,0)</f>
        <v>0</v>
      </c>
      <c r="P135" s="71" t="n">
        <f aca="false">IF(H135="Управління комунального господарства",G135,0)</f>
        <v>0</v>
      </c>
      <c r="Q135" s="71" t="n">
        <f aca="false">IF(H135="Управління культури",F135,0)</f>
        <v>0</v>
      </c>
      <c r="R135" s="71" t="n">
        <f aca="false">IF(H135="Управління культури",G135,0)</f>
        <v>0</v>
      </c>
      <c r="S135" s="71" t="n">
        <f aca="false">IF(H135="Управління праці і соціального захисту населення",F135,0)</f>
        <v>0</v>
      </c>
      <c r="T135" s="71" t="n">
        <f aca="false">IF(H135="Управління праці і соціального захисту населення",G135,0)</f>
        <v>0</v>
      </c>
      <c r="U135" s="71" t="n">
        <f aca="false">IF(H135="Управління охорони здоров'я",F135,0)</f>
        <v>0</v>
      </c>
      <c r="V135" s="71" t="n">
        <f aca="false">IF(H135="Управління охорони здоров'я",G135,0)</f>
        <v>0</v>
      </c>
      <c r="W135" s="71" t="n">
        <f aca="false">IF(H135="Управління освіти",F135,0)</f>
        <v>0</v>
      </c>
      <c r="X135" s="71" t="n">
        <f aca="false">IF(H135="Управління освіти",G135,0)</f>
        <v>0</v>
      </c>
      <c r="Y135" s="71" t="n">
        <f aca="false">IF(H135="ГУ з гуманітарних та соціальних питань",F135,0)</f>
        <v>0</v>
      </c>
      <c r="Z135" s="71" t="n">
        <f aca="false">IF(H135="ГУ з гуманітарних та соціальних питань",G135,0)</f>
        <v>0</v>
      </c>
      <c r="AA135" s="71" t="n">
        <f aca="false">IF(H135="Управління з будівництва, ремонту та реконструкції міста",F135,0)</f>
        <v>0</v>
      </c>
      <c r="AB135" s="71" t="n">
        <f aca="false">IF(H135="Управління з будівництва, ремонту та реконструкції міста",G135,0)</f>
        <v>0</v>
      </c>
      <c r="AC135" s="71" t="n">
        <f aca="false">IF(H135="Відділ шляхового господарства",F135,0)</f>
        <v>0</v>
      </c>
      <c r="AD135" s="71" t="n">
        <f aca="false">IF(H135="Відділ шляхового господарства",G135,0)</f>
        <v>0</v>
      </c>
    </row>
    <row r="136" customFormat="false" ht="71.25" hidden="false" customHeight="true" outlineLevel="0" collapsed="false">
      <c r="A136" s="61" t="n">
        <f aca="false">A135+1</f>
        <v>6</v>
      </c>
      <c r="B136" s="77"/>
      <c r="C136" s="62"/>
      <c r="D136" s="62"/>
      <c r="E136" s="69" t="s">
        <v>210</v>
      </c>
      <c r="F136" s="72" t="n">
        <v>10</v>
      </c>
      <c r="G136" s="78"/>
      <c r="H136" s="62" t="s">
        <v>47</v>
      </c>
      <c r="I136" s="61"/>
      <c r="J136" s="62" t="s">
        <v>211</v>
      </c>
      <c r="K136" s="79"/>
      <c r="L136" s="44"/>
      <c r="M136" s="71" t="n">
        <f aca="false">IF(H136="Управління житлового господарства",F136,0)</f>
        <v>10</v>
      </c>
      <c r="N136" s="71" t="n">
        <f aca="false">IF(H136="Управління житлового господарства",G136,0)</f>
        <v>0</v>
      </c>
      <c r="O136" s="71" t="n">
        <f aca="false">IF(H136="Управління комунального господарства",F136,0)</f>
        <v>0</v>
      </c>
      <c r="P136" s="71" t="n">
        <f aca="false">IF(H136="Управління комунального господарства",G136,0)</f>
        <v>0</v>
      </c>
      <c r="Q136" s="71" t="n">
        <f aca="false">IF(H136="Управління культури",F136,0)</f>
        <v>0</v>
      </c>
      <c r="R136" s="71" t="n">
        <f aca="false">IF(H136="Управління культури",G136,0)</f>
        <v>0</v>
      </c>
      <c r="S136" s="71" t="n">
        <f aca="false">IF(H136="Управління праці і соціального захисту населення",F136,0)</f>
        <v>0</v>
      </c>
      <c r="T136" s="71" t="n">
        <f aca="false">IF(H136="Управління праці і соціального захисту населення",G136,0)</f>
        <v>0</v>
      </c>
      <c r="U136" s="71" t="n">
        <f aca="false">IF(H136="Управління охорони здоров'я",F136,0)</f>
        <v>0</v>
      </c>
      <c r="V136" s="71" t="n">
        <f aca="false">IF(H136="Управління охорони здоров'я",G136,0)</f>
        <v>0</v>
      </c>
      <c r="W136" s="71" t="n">
        <f aca="false">IF(H136="Управління освіти",F136,0)</f>
        <v>0</v>
      </c>
      <c r="X136" s="71" t="n">
        <f aca="false">IF(H136="Управління освіти",G136,0)</f>
        <v>0</v>
      </c>
      <c r="Y136" s="71" t="n">
        <f aca="false">IF(H136="ГУ з гуманітарних та соціальних питань",F136,0)</f>
        <v>0</v>
      </c>
      <c r="Z136" s="71" t="n">
        <f aca="false">IF(H136="ГУ з гуманітарних та соціальних питань",G136,0)</f>
        <v>0</v>
      </c>
      <c r="AA136" s="71" t="n">
        <f aca="false">IF(H136="Управління з будівництва, ремонту та реконструкції міста",F136,0)</f>
        <v>0</v>
      </c>
      <c r="AB136" s="71" t="n">
        <f aca="false">IF(H136="Управління з будівництва, ремонту та реконструкції міста",G136,0)</f>
        <v>0</v>
      </c>
      <c r="AC136" s="71" t="n">
        <f aca="false">IF(H136="Відділ шляхового господарства",F136,0)</f>
        <v>0</v>
      </c>
      <c r="AD136" s="71" t="n">
        <f aca="false">IF(H136="Відділ шляхового господарства",G136,0)</f>
        <v>0</v>
      </c>
    </row>
    <row r="137" customFormat="false" ht="56.25" hidden="false" customHeight="false" outlineLevel="0" collapsed="false">
      <c r="A137" s="61" t="n">
        <f aca="false">A136+1</f>
        <v>7</v>
      </c>
      <c r="B137" s="77"/>
      <c r="C137" s="62"/>
      <c r="D137" s="62"/>
      <c r="E137" s="69" t="s">
        <v>212</v>
      </c>
      <c r="F137" s="72" t="n">
        <v>35</v>
      </c>
      <c r="G137" s="78" t="n">
        <v>35</v>
      </c>
      <c r="H137" s="62" t="s">
        <v>13</v>
      </c>
      <c r="I137" s="61"/>
      <c r="J137" s="62" t="s">
        <v>50</v>
      </c>
      <c r="K137" s="79"/>
      <c r="L137" s="44"/>
      <c r="M137" s="71" t="n">
        <f aca="false">IF(H137="Управління житлового господарства",F137,0)</f>
        <v>0</v>
      </c>
      <c r="N137" s="71" t="n">
        <f aca="false">IF(H137="Управління житлового господарства",G137,0)</f>
        <v>0</v>
      </c>
      <c r="O137" s="71" t="n">
        <f aca="false">IF(H137="Управління комунального господарства",F137,0)</f>
        <v>0</v>
      </c>
      <c r="P137" s="71" t="n">
        <f aca="false">IF(H137="Управління комунального господарства",G137,0)</f>
        <v>0</v>
      </c>
      <c r="Q137" s="71" t="n">
        <f aca="false">IF(H137="Управління культури",F137,0)</f>
        <v>0</v>
      </c>
      <c r="R137" s="71" t="n">
        <f aca="false">IF(H137="Управління культури",G137,0)</f>
        <v>0</v>
      </c>
      <c r="S137" s="71" t="n">
        <f aca="false">IF(H137="Управління праці і соціального захисту населення",F137,0)</f>
        <v>0</v>
      </c>
      <c r="T137" s="71" t="n">
        <f aca="false">IF(H137="Управління праці і соціального захисту населення",G137,0)</f>
        <v>0</v>
      </c>
      <c r="U137" s="71" t="n">
        <f aca="false">IF(H137="Управління охорони здоров'я",F137,0)</f>
        <v>0</v>
      </c>
      <c r="V137" s="71" t="n">
        <f aca="false">IF(H137="Управління охорони здоров'я",G137,0)</f>
        <v>0</v>
      </c>
      <c r="W137" s="71" t="n">
        <f aca="false">IF(H137="Управління освіти",F137,0)</f>
        <v>0</v>
      </c>
      <c r="X137" s="71" t="n">
        <f aca="false">IF(H137="Управління освіти",G137,0)</f>
        <v>0</v>
      </c>
      <c r="Y137" s="71" t="n">
        <f aca="false">IF(H137="ГУ з гуманітарних та соціальних питань",F137,0)</f>
        <v>0</v>
      </c>
      <c r="Z137" s="71" t="n">
        <f aca="false">IF(H137="ГУ з гуманітарних та соціальних питань",G137,0)</f>
        <v>0</v>
      </c>
      <c r="AA137" s="71" t="n">
        <f aca="false">IF(H137="Управління з будівництва, ремонту та реконструкції міста",F137,0)</f>
        <v>0</v>
      </c>
      <c r="AB137" s="71" t="n">
        <f aca="false">IF(H137="Управління з будівництва, ремонту та реконструкції міста",G137,0)</f>
        <v>0</v>
      </c>
      <c r="AC137" s="71" t="n">
        <f aca="false">IF(H137="Відділ шляхового господарства",F137,0)</f>
        <v>35</v>
      </c>
      <c r="AD137" s="71" t="n">
        <f aca="false">IF(H137="Відділ шляхового господарства",G137,0)</f>
        <v>35</v>
      </c>
    </row>
    <row r="138" customFormat="false" ht="46.5" hidden="false" customHeight="false" outlineLevel="0" collapsed="false">
      <c r="A138" s="61" t="n">
        <f aca="false">A137+1</f>
        <v>8</v>
      </c>
      <c r="B138" s="77"/>
      <c r="C138" s="62"/>
      <c r="D138" s="62"/>
      <c r="E138" s="69" t="s">
        <v>213</v>
      </c>
      <c r="F138" s="72" t="n">
        <v>5</v>
      </c>
      <c r="G138" s="78" t="n">
        <v>1.5</v>
      </c>
      <c r="H138" s="62" t="s">
        <v>75</v>
      </c>
      <c r="I138" s="61"/>
      <c r="J138" s="62" t="s">
        <v>50</v>
      </c>
      <c r="K138" s="79"/>
      <c r="L138" s="44"/>
      <c r="M138" s="71" t="n">
        <f aca="false">IF(H138="Управління житлового господарства",F138,0)</f>
        <v>0</v>
      </c>
      <c r="N138" s="71" t="n">
        <f aca="false">IF(H138="Управління житлового господарства",G138,0)</f>
        <v>0</v>
      </c>
      <c r="O138" s="71" t="n">
        <f aca="false">IF(H138="Управління комунального господарства",F138,0)</f>
        <v>0</v>
      </c>
      <c r="P138" s="71" t="n">
        <f aca="false">IF(H138="Управління комунального господарства",G138,0)</f>
        <v>0</v>
      </c>
      <c r="Q138" s="71" t="n">
        <f aca="false">IF(H138="Управління культури",F138,0)</f>
        <v>0</v>
      </c>
      <c r="R138" s="71" t="n">
        <f aca="false">IF(H138="Управління культури",G138,0)</f>
        <v>0</v>
      </c>
      <c r="S138" s="71" t="n">
        <f aca="false">IF(H138="Управління праці і соціального захисту населення",F138,0)</f>
        <v>0</v>
      </c>
      <c r="T138" s="71" t="n">
        <f aca="false">IF(H138="Управління праці і соціального захисту населення",G138,0)</f>
        <v>0</v>
      </c>
      <c r="U138" s="71" t="n">
        <f aca="false">IF(H138="Управління охорони здоров'я",F138,0)</f>
        <v>0</v>
      </c>
      <c r="V138" s="71" t="n">
        <f aca="false">IF(H138="Управління охорони здоров'я",G138,0)</f>
        <v>0</v>
      </c>
      <c r="W138" s="71" t="n">
        <f aca="false">IF(H138="Управління освіти",F138,0)</f>
        <v>5</v>
      </c>
      <c r="X138" s="71" t="n">
        <f aca="false">IF(H138="Управління освіти",G138,0)</f>
        <v>1.5</v>
      </c>
      <c r="Y138" s="71" t="n">
        <f aca="false">IF(H138="ГУ з гуманітарних та соціальних питань",F138,0)</f>
        <v>0</v>
      </c>
      <c r="Z138" s="71" t="n">
        <f aca="false">IF(H138="ГУ з гуманітарних та соціальних питань",G138,0)</f>
        <v>0</v>
      </c>
      <c r="AA138" s="71" t="n">
        <f aca="false">IF(H138="Управління з будівництва, ремонту та реконструкції міста",F138,0)</f>
        <v>0</v>
      </c>
      <c r="AB138" s="71" t="n">
        <f aca="false">IF(H138="Управління з будівництва, ремонту та реконструкції міста",G138,0)</f>
        <v>0</v>
      </c>
      <c r="AC138" s="71" t="n">
        <f aca="false">IF(H138="Відділ шляхового господарства",F138,0)</f>
        <v>0</v>
      </c>
      <c r="AD138" s="71" t="n">
        <f aca="false">IF(H138="Відділ шляхового господарства",G138,0)</f>
        <v>0</v>
      </c>
    </row>
    <row r="139" customFormat="false" ht="46.5" hidden="false" customHeight="false" outlineLevel="0" collapsed="false">
      <c r="A139" s="61" t="n">
        <f aca="false">A138+1</f>
        <v>9</v>
      </c>
      <c r="B139" s="77"/>
      <c r="C139" s="62"/>
      <c r="D139" s="62"/>
      <c r="E139" s="69" t="s">
        <v>214</v>
      </c>
      <c r="F139" s="72" t="n">
        <v>2.5</v>
      </c>
      <c r="G139" s="78"/>
      <c r="H139" s="62" t="s">
        <v>75</v>
      </c>
      <c r="I139" s="61"/>
      <c r="J139" s="62" t="s">
        <v>127</v>
      </c>
      <c r="K139" s="79"/>
      <c r="L139" s="44"/>
      <c r="M139" s="71" t="n">
        <f aca="false">IF(H139="Управління житлового господарства",F139,0)</f>
        <v>0</v>
      </c>
      <c r="N139" s="71" t="n">
        <f aca="false">IF(H139="Управління житлового господарства",G139,0)</f>
        <v>0</v>
      </c>
      <c r="O139" s="71" t="n">
        <f aca="false">IF(H139="Управління комунального господарства",F139,0)</f>
        <v>0</v>
      </c>
      <c r="P139" s="71" t="n">
        <f aca="false">IF(H139="Управління комунального господарства",G139,0)</f>
        <v>0</v>
      </c>
      <c r="Q139" s="71" t="n">
        <f aca="false">IF(H139="Управління культури",F139,0)</f>
        <v>0</v>
      </c>
      <c r="R139" s="71" t="n">
        <f aca="false">IF(H139="Управління культури",G139,0)</f>
        <v>0</v>
      </c>
      <c r="S139" s="71" t="n">
        <f aca="false">IF(H139="Управління праці і соціального захисту населення",F139,0)</f>
        <v>0</v>
      </c>
      <c r="T139" s="71" t="n">
        <f aca="false">IF(H139="Управління праці і соціального захисту населення",G139,0)</f>
        <v>0</v>
      </c>
      <c r="U139" s="71" t="n">
        <f aca="false">IF(H139="Управління охорони здоров'я",F139,0)</f>
        <v>0</v>
      </c>
      <c r="V139" s="71" t="n">
        <f aca="false">IF(H139="Управління охорони здоров'я",G139,0)</f>
        <v>0</v>
      </c>
      <c r="W139" s="71" t="n">
        <f aca="false">IF(H139="Управління освіти",F139,0)</f>
        <v>2.5</v>
      </c>
      <c r="X139" s="71" t="n">
        <f aca="false">IF(H139="Управління освіти",G139,0)</f>
        <v>0</v>
      </c>
      <c r="Y139" s="71" t="n">
        <f aca="false">IF(H139="ГУ з гуманітарних та соціальних питань",F139,0)</f>
        <v>0</v>
      </c>
      <c r="Z139" s="71" t="n">
        <f aca="false">IF(H139="ГУ з гуманітарних та соціальних питань",G139,0)</f>
        <v>0</v>
      </c>
      <c r="AA139" s="71" t="n">
        <f aca="false">IF(H139="Управління з будівництва, ремонту та реконструкції міста",F139,0)</f>
        <v>0</v>
      </c>
      <c r="AB139" s="71" t="n">
        <f aca="false">IF(H139="Управління з будівництва, ремонту та реконструкції міста",G139,0)</f>
        <v>0</v>
      </c>
      <c r="AC139" s="71" t="n">
        <f aca="false">IF(H139="Відділ шляхового господарства",F139,0)</f>
        <v>0</v>
      </c>
      <c r="AD139" s="71" t="n">
        <f aca="false">IF(H139="Відділ шляхового господарства",G139,0)</f>
        <v>0</v>
      </c>
    </row>
    <row r="140" customFormat="false" ht="59.25" hidden="false" customHeight="true" outlineLevel="0" collapsed="false">
      <c r="A140" s="61" t="n">
        <f aca="false">A139+1</f>
        <v>10</v>
      </c>
      <c r="B140" s="77"/>
      <c r="C140" s="62"/>
      <c r="D140" s="62"/>
      <c r="E140" s="69" t="s">
        <v>215</v>
      </c>
      <c r="F140" s="72" t="n">
        <v>22.5</v>
      </c>
      <c r="G140" s="78" t="n">
        <v>17.7</v>
      </c>
      <c r="H140" s="62" t="s">
        <v>47</v>
      </c>
      <c r="I140" s="61"/>
      <c r="J140" s="62" t="s">
        <v>50</v>
      </c>
      <c r="K140" s="79"/>
      <c r="L140" s="44"/>
      <c r="M140" s="71" t="n">
        <f aca="false">IF(H140="Управління житлового господарства",F140,0)</f>
        <v>22.5</v>
      </c>
      <c r="N140" s="71" t="n">
        <f aca="false">IF(H140="Управління житлового господарства",G140,0)</f>
        <v>17.7</v>
      </c>
      <c r="O140" s="71" t="n">
        <f aca="false">IF(H140="Управління комунального господарства",F140,0)</f>
        <v>0</v>
      </c>
      <c r="P140" s="71" t="n">
        <f aca="false">IF(H140="Управління комунального господарства",G140,0)</f>
        <v>0</v>
      </c>
      <c r="Q140" s="71" t="n">
        <f aca="false">IF(H140="Управління культури",F140,0)</f>
        <v>0</v>
      </c>
      <c r="R140" s="71" t="n">
        <f aca="false">IF(H140="Управління культури",G140,0)</f>
        <v>0</v>
      </c>
      <c r="S140" s="71" t="n">
        <f aca="false">IF(H140="Управління праці і соціального захисту населення",F140,0)</f>
        <v>0</v>
      </c>
      <c r="T140" s="71" t="n">
        <f aca="false">IF(H140="Управління праці і соціального захисту населення",G140,0)</f>
        <v>0</v>
      </c>
      <c r="U140" s="71" t="n">
        <f aca="false">IF(H140="Управління охорони здоров'я",F140,0)</f>
        <v>0</v>
      </c>
      <c r="V140" s="71" t="n">
        <f aca="false">IF(H140="Управління охорони здоров'я",G140,0)</f>
        <v>0</v>
      </c>
      <c r="W140" s="71" t="n">
        <f aca="false">IF(H140="Управління освіти",F140,0)</f>
        <v>0</v>
      </c>
      <c r="X140" s="71" t="n">
        <f aca="false">IF(H140="Управління освіти",G140,0)</f>
        <v>0</v>
      </c>
      <c r="Y140" s="71" t="n">
        <f aca="false">IF(H140="ГУ з гуманітарних та соціальних питань",F140,0)</f>
        <v>0</v>
      </c>
      <c r="Z140" s="71" t="n">
        <f aca="false">IF(H140="ГУ з гуманітарних та соціальних питань",G140,0)</f>
        <v>0</v>
      </c>
      <c r="AA140" s="71" t="n">
        <f aca="false">IF(H140="Управління з будівництва, ремонту та реконструкції міста",F140,0)</f>
        <v>0</v>
      </c>
      <c r="AB140" s="71" t="n">
        <f aca="false">IF(H140="Управління з будівництва, ремонту та реконструкції міста",G140,0)</f>
        <v>0</v>
      </c>
      <c r="AC140" s="71" t="n">
        <f aca="false">IF(H140="Відділ шляхового господарства",F140,0)</f>
        <v>0</v>
      </c>
      <c r="AD140" s="71" t="n">
        <f aca="false">IF(H140="Відділ шляхового господарства",G140,0)</f>
        <v>0</v>
      </c>
    </row>
    <row r="141" customFormat="false" ht="59.25" hidden="false" customHeight="true" outlineLevel="0" collapsed="false">
      <c r="A141" s="61" t="n">
        <f aca="false">A140+1</f>
        <v>11</v>
      </c>
      <c r="B141" s="77"/>
      <c r="C141" s="62"/>
      <c r="D141" s="62"/>
      <c r="E141" s="69" t="s">
        <v>216</v>
      </c>
      <c r="F141" s="72" t="n">
        <v>35.8</v>
      </c>
      <c r="G141" s="78" t="n">
        <v>32.14</v>
      </c>
      <c r="H141" s="62" t="s">
        <v>47</v>
      </c>
      <c r="I141" s="61"/>
      <c r="J141" s="62" t="s">
        <v>50</v>
      </c>
      <c r="K141" s="79" t="s">
        <v>68</v>
      </c>
      <c r="L141" s="44"/>
      <c r="M141" s="71" t="n">
        <f aca="false">IF(H141="Управління житлового господарства",F141,0)</f>
        <v>35.8</v>
      </c>
      <c r="N141" s="71" t="n">
        <f aca="false">IF(H141="Управління житлового господарства",G141,0)</f>
        <v>32.14</v>
      </c>
      <c r="O141" s="71" t="n">
        <f aca="false">IF(H141="Управління комунального господарства",F141,0)</f>
        <v>0</v>
      </c>
      <c r="P141" s="71" t="n">
        <f aca="false">IF(H141="Управління комунального господарства",G141,0)</f>
        <v>0</v>
      </c>
      <c r="Q141" s="71" t="n">
        <f aca="false">IF(H141="Управління культури",F141,0)</f>
        <v>0</v>
      </c>
      <c r="R141" s="71" t="n">
        <f aca="false">IF(H141="Управління культури",G141,0)</f>
        <v>0</v>
      </c>
      <c r="S141" s="71" t="n">
        <f aca="false">IF(H141="Управління праці і соціального захисту населення",F141,0)</f>
        <v>0</v>
      </c>
      <c r="T141" s="71" t="n">
        <f aca="false">IF(H141="Управління праці і соціального захисту населення",G141,0)</f>
        <v>0</v>
      </c>
      <c r="U141" s="71" t="n">
        <f aca="false">IF(H141="Управління охорони здоров'я",F141,0)</f>
        <v>0</v>
      </c>
      <c r="V141" s="71" t="n">
        <f aca="false">IF(H141="Управління охорони здоров'я",G141,0)</f>
        <v>0</v>
      </c>
      <c r="W141" s="71" t="n">
        <f aca="false">IF(H141="Управління освіти",F141,0)</f>
        <v>0</v>
      </c>
      <c r="X141" s="71" t="n">
        <f aca="false">IF(H141="Управління освіти",G141,0)</f>
        <v>0</v>
      </c>
      <c r="Y141" s="71" t="n">
        <f aca="false">IF(H141="ГУ з гуманітарних та соціальних питань",F141,0)</f>
        <v>0</v>
      </c>
      <c r="Z141" s="71" t="n">
        <f aca="false">IF(H141="ГУ з гуманітарних та соціальних питань",G141,0)</f>
        <v>0</v>
      </c>
      <c r="AA141" s="71" t="n">
        <f aca="false">IF(H141="Управління з будівництва, ремонту та реконструкції міста",F141,0)</f>
        <v>0</v>
      </c>
      <c r="AB141" s="71" t="n">
        <f aca="false">IF(H141="Управління з будівництва, ремонту та реконструкції міста",G141,0)</f>
        <v>0</v>
      </c>
      <c r="AC141" s="71" t="n">
        <f aca="false">IF(H141="Відділ шляхового господарства",F141,0)</f>
        <v>0</v>
      </c>
      <c r="AD141" s="71" t="n">
        <f aca="false">IF(H141="Відділ шляхового господарства",G141,0)</f>
        <v>0</v>
      </c>
    </row>
    <row r="142" customFormat="false" ht="66.75" hidden="false" customHeight="true" outlineLevel="0" collapsed="false">
      <c r="A142" s="61" t="n">
        <f aca="false">A141+1</f>
        <v>12</v>
      </c>
      <c r="B142" s="77"/>
      <c r="C142" s="62"/>
      <c r="D142" s="62"/>
      <c r="E142" s="69" t="s">
        <v>217</v>
      </c>
      <c r="F142" s="72" t="n">
        <v>12.2</v>
      </c>
      <c r="G142" s="78" t="n">
        <v>15.77</v>
      </c>
      <c r="H142" s="62" t="s">
        <v>47</v>
      </c>
      <c r="I142" s="61"/>
      <c r="J142" s="62" t="s">
        <v>50</v>
      </c>
      <c r="K142" s="79"/>
      <c r="L142" s="44"/>
      <c r="M142" s="71" t="n">
        <f aca="false">IF(H142="Управління житлового господарства",F142,0)</f>
        <v>12.2</v>
      </c>
      <c r="N142" s="71" t="n">
        <f aca="false">IF(H142="Управління житлового господарства",G142,0)</f>
        <v>15.77</v>
      </c>
      <c r="O142" s="71" t="n">
        <f aca="false">IF(H142="Управління комунального господарства",F142,0)</f>
        <v>0</v>
      </c>
      <c r="P142" s="71" t="n">
        <f aca="false">IF(H142="Управління комунального господарства",G142,0)</f>
        <v>0</v>
      </c>
      <c r="Q142" s="71" t="n">
        <f aca="false">IF(H142="Управління культури",F142,0)</f>
        <v>0</v>
      </c>
      <c r="R142" s="71" t="n">
        <f aca="false">IF(H142="Управління культури",G142,0)</f>
        <v>0</v>
      </c>
      <c r="S142" s="71" t="n">
        <f aca="false">IF(H142="Управління праці і соціального захисту населення",F142,0)</f>
        <v>0</v>
      </c>
      <c r="T142" s="71" t="n">
        <f aca="false">IF(H142="Управління праці і соціального захисту населення",G142,0)</f>
        <v>0</v>
      </c>
      <c r="U142" s="71" t="n">
        <f aca="false">IF(H142="Управління охорони здоров'я",F142,0)</f>
        <v>0</v>
      </c>
      <c r="V142" s="71" t="n">
        <f aca="false">IF(H142="Управління охорони здоров'я",G142,0)</f>
        <v>0</v>
      </c>
      <c r="W142" s="71" t="n">
        <f aca="false">IF(H142="Управління освіти",F142,0)</f>
        <v>0</v>
      </c>
      <c r="X142" s="71" t="n">
        <f aca="false">IF(H142="Управління освіти",G142,0)</f>
        <v>0</v>
      </c>
      <c r="Y142" s="71" t="n">
        <f aca="false">IF(H142="ГУ з гуманітарних та соціальних питань",F142,0)</f>
        <v>0</v>
      </c>
      <c r="Z142" s="71" t="n">
        <f aca="false">IF(H142="ГУ з гуманітарних та соціальних питань",G142,0)</f>
        <v>0</v>
      </c>
      <c r="AA142" s="71" t="n">
        <f aca="false">IF(H142="Управління з будівництва, ремонту та реконструкції міста",F142,0)</f>
        <v>0</v>
      </c>
      <c r="AB142" s="71" t="n">
        <f aca="false">IF(H142="Управління з будівництва, ремонту та реконструкції міста",G142,0)</f>
        <v>0</v>
      </c>
      <c r="AC142" s="71" t="n">
        <f aca="false">IF(H142="Відділ шляхового господарства",F142,0)</f>
        <v>0</v>
      </c>
      <c r="AD142" s="71" t="n">
        <f aca="false">IF(H142="Відділ шляхового господарства",G142,0)</f>
        <v>0</v>
      </c>
    </row>
    <row r="143" customFormat="false" ht="62.25" hidden="false" customHeight="true" outlineLevel="0" collapsed="false">
      <c r="A143" s="61" t="n">
        <f aca="false">A142+1</f>
        <v>13</v>
      </c>
      <c r="B143" s="77"/>
      <c r="C143" s="62"/>
      <c r="D143" s="62"/>
      <c r="E143" s="69" t="s">
        <v>218</v>
      </c>
      <c r="F143" s="72" t="n">
        <v>14</v>
      </c>
      <c r="G143" s="78"/>
      <c r="H143" s="62" t="s">
        <v>47</v>
      </c>
      <c r="I143" s="61"/>
      <c r="J143" s="62" t="s">
        <v>219</v>
      </c>
      <c r="K143" s="79"/>
      <c r="L143" s="44"/>
      <c r="M143" s="71" t="n">
        <f aca="false">IF(H143="Управління житлового господарства",F143,0)</f>
        <v>14</v>
      </c>
      <c r="N143" s="71" t="n">
        <f aca="false">IF(H143="Управління житлового господарства",G143,0)</f>
        <v>0</v>
      </c>
      <c r="O143" s="71" t="n">
        <f aca="false">IF(H143="Управління комунального господарства",F143,0)</f>
        <v>0</v>
      </c>
      <c r="P143" s="71" t="n">
        <f aca="false">IF(H143="Управління комунального господарства",G143,0)</f>
        <v>0</v>
      </c>
      <c r="Q143" s="71" t="n">
        <f aca="false">IF(H143="Управління культури",F143,0)</f>
        <v>0</v>
      </c>
      <c r="R143" s="71" t="n">
        <f aca="false">IF(H143="Управління культури",G143,0)</f>
        <v>0</v>
      </c>
      <c r="S143" s="71" t="n">
        <f aca="false">IF(H143="Управління праці і соціального захисту населення",F143,0)</f>
        <v>0</v>
      </c>
      <c r="T143" s="71" t="n">
        <f aca="false">IF(H143="Управління праці і соціального захисту населення",G143,0)</f>
        <v>0</v>
      </c>
      <c r="U143" s="71" t="n">
        <f aca="false">IF(H143="Управління охорони здоров'я",F143,0)</f>
        <v>0</v>
      </c>
      <c r="V143" s="71" t="n">
        <f aca="false">IF(H143="Управління охорони здоров'я",G143,0)</f>
        <v>0</v>
      </c>
      <c r="W143" s="71" t="n">
        <f aca="false">IF(H143="Управління освіти",F143,0)</f>
        <v>0</v>
      </c>
      <c r="X143" s="71" t="n">
        <f aca="false">IF(H143="Управління освіти",G143,0)</f>
        <v>0</v>
      </c>
      <c r="Y143" s="71" t="n">
        <f aca="false">IF(H143="ГУ з гуманітарних та соціальних питань",F143,0)</f>
        <v>0</v>
      </c>
      <c r="Z143" s="71" t="n">
        <f aca="false">IF(H143="ГУ з гуманітарних та соціальних питань",G143,0)</f>
        <v>0</v>
      </c>
      <c r="AA143" s="71" t="n">
        <f aca="false">IF(H143="Управління з будівництва, ремонту та реконструкції міста",F143,0)</f>
        <v>0</v>
      </c>
      <c r="AB143" s="71" t="n">
        <f aca="false">IF(H143="Управління з будівництва, ремонту та реконструкції міста",G143,0)</f>
        <v>0</v>
      </c>
      <c r="AC143" s="71" t="n">
        <f aca="false">IF(H143="Відділ шляхового господарства",F143,0)</f>
        <v>0</v>
      </c>
      <c r="AD143" s="71" t="n">
        <f aca="false">IF(H143="Відділ шляхового господарства",G143,0)</f>
        <v>0</v>
      </c>
    </row>
    <row r="144" customFormat="false" ht="71.25" hidden="false" customHeight="true" outlineLevel="0" collapsed="false">
      <c r="A144" s="61" t="n">
        <f aca="false">A143+1</f>
        <v>14</v>
      </c>
      <c r="B144" s="77"/>
      <c r="C144" s="62"/>
      <c r="D144" s="62"/>
      <c r="E144" s="69" t="s">
        <v>220</v>
      </c>
      <c r="F144" s="72" t="n">
        <v>13</v>
      </c>
      <c r="G144" s="78"/>
      <c r="H144" s="62" t="s">
        <v>90</v>
      </c>
      <c r="I144" s="61"/>
      <c r="J144" s="62" t="s">
        <v>221</v>
      </c>
      <c r="K144" s="79"/>
      <c r="L144" s="44"/>
      <c r="M144" s="71" t="n">
        <f aca="false">IF(H144="Управління житлового господарства",F144,0)</f>
        <v>0</v>
      </c>
      <c r="N144" s="71" t="n">
        <f aca="false">IF(H144="Управління житлового господарства",G144,0)</f>
        <v>0</v>
      </c>
      <c r="O144" s="71" t="n">
        <f aca="false">IF(H144="Управління комунального господарства",F144,0)</f>
        <v>13</v>
      </c>
      <c r="P144" s="71" t="n">
        <f aca="false">IF(H144="Управління комунального господарства",G144,0)</f>
        <v>0</v>
      </c>
      <c r="Q144" s="71" t="n">
        <f aca="false">IF(H144="Управління культури",F144,0)</f>
        <v>0</v>
      </c>
      <c r="R144" s="71" t="n">
        <f aca="false">IF(H144="Управління культури",G144,0)</f>
        <v>0</v>
      </c>
      <c r="S144" s="71" t="n">
        <f aca="false">IF(H144="Управління праці і соціального захисту населення",F144,0)</f>
        <v>0</v>
      </c>
      <c r="T144" s="71" t="n">
        <f aca="false">IF(H144="Управління праці і соціального захисту населення",G144,0)</f>
        <v>0</v>
      </c>
      <c r="U144" s="71" t="n">
        <f aca="false">IF(H144="Управління охорони здоров'я",F144,0)</f>
        <v>0</v>
      </c>
      <c r="V144" s="71" t="n">
        <f aca="false">IF(H144="Управління охорони здоров'я",G144,0)</f>
        <v>0</v>
      </c>
      <c r="W144" s="71" t="n">
        <f aca="false">IF(H144="Управління освіти",F144,0)</f>
        <v>0</v>
      </c>
      <c r="X144" s="71" t="n">
        <f aca="false">IF(H144="Управління освіти",G144,0)</f>
        <v>0</v>
      </c>
      <c r="Y144" s="71" t="n">
        <f aca="false">IF(H144="ГУ з гуманітарних та соціальних питань",F144,0)</f>
        <v>0</v>
      </c>
      <c r="Z144" s="71" t="n">
        <f aca="false">IF(H144="ГУ з гуманітарних та соціальних питань",G144,0)</f>
        <v>0</v>
      </c>
      <c r="AA144" s="71" t="n">
        <f aca="false">IF(H144="Управління з будівництва, ремонту та реконструкції міста",F144,0)</f>
        <v>0</v>
      </c>
      <c r="AB144" s="71" t="n">
        <f aca="false">IF(H144="Управління з будівництва, ремонту та реконструкції міста",G144,0)</f>
        <v>0</v>
      </c>
      <c r="AC144" s="71" t="n">
        <f aca="false">IF(H144="Відділ шляхового господарства",F144,0)</f>
        <v>0</v>
      </c>
      <c r="AD144" s="71" t="n">
        <f aca="false">IF(H144="Відділ шляхового господарства",G144,0)</f>
        <v>0</v>
      </c>
    </row>
    <row r="145" customFormat="false" ht="23.25" hidden="false" customHeight="false" outlineLevel="0" collapsed="false">
      <c r="A145" s="61"/>
      <c r="B145" s="77"/>
      <c r="C145" s="62"/>
      <c r="D145" s="62"/>
      <c r="E145" s="69" t="s">
        <v>81</v>
      </c>
      <c r="F145" s="81" t="n">
        <f aca="false">SUM(F131:F144)</f>
        <v>300</v>
      </c>
      <c r="G145" s="81" t="n">
        <f aca="false">SUM(G131:G144)</f>
        <v>201.64</v>
      </c>
      <c r="H145" s="82"/>
      <c r="I145" s="61"/>
      <c r="J145" s="62"/>
      <c r="K145" s="79"/>
      <c r="L145" s="44"/>
      <c r="M145" s="74" t="n">
        <f aca="false">SUM(M131:M144)</f>
        <v>174.5</v>
      </c>
      <c r="N145" s="74" t="n">
        <f aca="false">SUM(N131:N144)</f>
        <v>116.24</v>
      </c>
      <c r="O145" s="74" t="n">
        <f aca="false">SUM(O131:O144)</f>
        <v>13</v>
      </c>
      <c r="P145" s="74" t="n">
        <f aca="false">SUM(P131:P144)</f>
        <v>0</v>
      </c>
      <c r="Q145" s="74" t="n">
        <f aca="false">SUM(Q131:Q144)</f>
        <v>0</v>
      </c>
      <c r="R145" s="74" t="n">
        <f aca="false">SUM(R131:R144)</f>
        <v>0</v>
      </c>
      <c r="S145" s="74" t="n">
        <f aca="false">SUM(S131:S144)</f>
        <v>0</v>
      </c>
      <c r="T145" s="74" t="n">
        <f aca="false">SUM(T131:T144)</f>
        <v>0</v>
      </c>
      <c r="U145" s="74" t="n">
        <f aca="false">SUM(U131:U144)</f>
        <v>0</v>
      </c>
      <c r="V145" s="74" t="n">
        <f aca="false">SUM(V131:V144)</f>
        <v>0</v>
      </c>
      <c r="W145" s="74" t="n">
        <f aca="false">SUM(W131:W144)</f>
        <v>77.5</v>
      </c>
      <c r="X145" s="74" t="n">
        <f aca="false">SUM(X131:X144)</f>
        <v>50.4</v>
      </c>
      <c r="Y145" s="74" t="n">
        <f aca="false">SUM(Y131:Y144)</f>
        <v>0</v>
      </c>
      <c r="Z145" s="74" t="n">
        <f aca="false">SUM(Z131:Z144)</f>
        <v>0</v>
      </c>
      <c r="AA145" s="74" t="n">
        <f aca="false">SUM(AA131:AA144)</f>
        <v>0</v>
      </c>
      <c r="AB145" s="74" t="n">
        <f aca="false">SUM(AB131:AB144)</f>
        <v>0</v>
      </c>
      <c r="AC145" s="74" t="n">
        <f aca="false">SUM(AC131:AC144)</f>
        <v>35</v>
      </c>
      <c r="AD145" s="74" t="n">
        <f aca="false">SUM(AD131:AD144)</f>
        <v>35</v>
      </c>
    </row>
    <row r="146" customFormat="false" ht="23.25" hidden="false" customHeight="false" outlineLevel="0" collapsed="false">
      <c r="A146" s="61"/>
      <c r="B146" s="77"/>
      <c r="C146" s="62"/>
      <c r="D146" s="62"/>
      <c r="E146" s="69"/>
      <c r="F146" s="88"/>
      <c r="G146" s="78"/>
      <c r="H146" s="82"/>
      <c r="I146" s="61"/>
      <c r="J146" s="62"/>
      <c r="K146" s="79"/>
      <c r="L146" s="44"/>
      <c r="M146" s="71" t="n">
        <f aca="false">IF(H146="Управління житлового господарства",F146,0)</f>
        <v>0</v>
      </c>
      <c r="N146" s="71" t="n">
        <f aca="false">IF(H146="Управління житлового господарства",G146,0)</f>
        <v>0</v>
      </c>
      <c r="O146" s="71" t="n">
        <f aca="false">IF(H146="Управління комунального господарства",F146,0)</f>
        <v>0</v>
      </c>
      <c r="P146" s="71" t="n">
        <f aca="false">IF(H146="Управління комунального господарства",G146,0)</f>
        <v>0</v>
      </c>
      <c r="Q146" s="71" t="n">
        <f aca="false">IF(H146="Управління культури",F146,0)</f>
        <v>0</v>
      </c>
      <c r="R146" s="71" t="n">
        <f aca="false">IF(H146="Управління культури",G146,0)</f>
        <v>0</v>
      </c>
      <c r="S146" s="71" t="n">
        <f aca="false">IF(H146="Управління праці і соціального захисту населення",F146,0)</f>
        <v>0</v>
      </c>
      <c r="T146" s="71" t="n">
        <f aca="false">IF(H146="Управління праці і соціального захисту населення",G146,0)</f>
        <v>0</v>
      </c>
      <c r="U146" s="71" t="n">
        <f aca="false">IF(H146="Управління охорони здоров'я",F146,0)</f>
        <v>0</v>
      </c>
      <c r="V146" s="71" t="n">
        <f aca="false">IF(H146="Управління охорони здоров'я",G146,0)</f>
        <v>0</v>
      </c>
      <c r="W146" s="71" t="n">
        <f aca="false">IF(H146="Управління освіти",F146,0)</f>
        <v>0</v>
      </c>
      <c r="X146" s="71" t="n">
        <f aca="false">IF(H146="Управління освіти",G146,0)</f>
        <v>0</v>
      </c>
      <c r="Y146" s="71" t="n">
        <f aca="false">IF(H146="ГУ з гуманітарних та соціальних питань",F146,0)</f>
        <v>0</v>
      </c>
      <c r="Z146" s="71" t="n">
        <f aca="false">IF(H146="ГУ з гуманітарних та соціальних питань",G146,0)</f>
        <v>0</v>
      </c>
      <c r="AA146" s="71" t="n">
        <f aca="false">IF(H146="Управління з будівництва, ремонту та реконструкції міста",F146,0)</f>
        <v>0</v>
      </c>
      <c r="AB146" s="71" t="n">
        <f aca="false">IF(H146="Управління з будівництва, ремонту та реконструкції міста",G146,0)</f>
        <v>0</v>
      </c>
      <c r="AC146" s="71" t="n">
        <f aca="false">IF(H146="Відділ шляхового господарства",F146,0)</f>
        <v>0</v>
      </c>
      <c r="AD146" s="71" t="n">
        <f aca="false">IF(H146="Відділ шляхового господарства",G146,0)</f>
        <v>0</v>
      </c>
    </row>
    <row r="147" customFormat="false" ht="60" hidden="false" customHeight="true" outlineLevel="0" collapsed="false">
      <c r="A147" s="61" t="n">
        <f aca="false">A146+1</f>
        <v>1</v>
      </c>
      <c r="B147" s="77" t="n">
        <v>8</v>
      </c>
      <c r="C147" s="62" t="s">
        <v>44</v>
      </c>
      <c r="D147" s="62" t="s">
        <v>222</v>
      </c>
      <c r="E147" s="69" t="s">
        <v>223</v>
      </c>
      <c r="F147" s="72" t="n">
        <v>20</v>
      </c>
      <c r="G147" s="78" t="n">
        <v>20</v>
      </c>
      <c r="H147" s="62" t="s">
        <v>47</v>
      </c>
      <c r="I147" s="61"/>
      <c r="J147" s="62" t="s">
        <v>50</v>
      </c>
      <c r="K147" s="79"/>
      <c r="L147" s="44"/>
      <c r="M147" s="71" t="n">
        <f aca="false">IF(H147="Управління житлового господарства",F147,0)</f>
        <v>20</v>
      </c>
      <c r="N147" s="71" t="n">
        <f aca="false">IF(H147="Управління житлового господарства",G147,0)</f>
        <v>20</v>
      </c>
      <c r="O147" s="71" t="n">
        <f aca="false">IF(H147="Управління комунального господарства",F147,0)</f>
        <v>0</v>
      </c>
      <c r="P147" s="71" t="n">
        <f aca="false">IF(H147="Управління комунального господарства",G147,0)</f>
        <v>0</v>
      </c>
      <c r="Q147" s="71" t="n">
        <f aca="false">IF(H147="Управління культури",F147,0)</f>
        <v>0</v>
      </c>
      <c r="R147" s="71" t="n">
        <f aca="false">IF(H147="Управління культури",G147,0)</f>
        <v>0</v>
      </c>
      <c r="S147" s="71" t="n">
        <f aca="false">IF(H147="Управління праці і соціального захисту населення",F147,0)</f>
        <v>0</v>
      </c>
      <c r="T147" s="71" t="n">
        <f aca="false">IF(H147="Управління праці і соціального захисту населення",G147,0)</f>
        <v>0</v>
      </c>
      <c r="U147" s="71" t="n">
        <f aca="false">IF(H147="Управління охорони здоров'я",F147,0)</f>
        <v>0</v>
      </c>
      <c r="V147" s="71" t="n">
        <f aca="false">IF(H147="Управління охорони здоров'я",G147,0)</f>
        <v>0</v>
      </c>
      <c r="W147" s="71" t="n">
        <f aca="false">IF(H147="Управління освіти",F147,0)</f>
        <v>0</v>
      </c>
      <c r="X147" s="71" t="n">
        <f aca="false">IF(H147="Управління освіти",G147,0)</f>
        <v>0</v>
      </c>
      <c r="Y147" s="71" t="n">
        <f aca="false">IF(H147="ГУ з гуманітарних та соціальних питань",F147,0)</f>
        <v>0</v>
      </c>
      <c r="Z147" s="71" t="n">
        <f aca="false">IF(H147="ГУ з гуманітарних та соціальних питань",G147,0)</f>
        <v>0</v>
      </c>
      <c r="AA147" s="71" t="n">
        <f aca="false">IF(H147="Управління з будівництва, ремонту та реконструкції міста",F147,0)</f>
        <v>0</v>
      </c>
      <c r="AB147" s="71" t="n">
        <f aca="false">IF(H147="Управління з будівництва, ремонту та реконструкції міста",G147,0)</f>
        <v>0</v>
      </c>
      <c r="AC147" s="71" t="n">
        <f aca="false">IF(H147="Відділ шляхового господарства",F147,0)</f>
        <v>0</v>
      </c>
      <c r="AD147" s="71" t="n">
        <f aca="false">IF(H147="Відділ шляхового господарства",G147,0)</f>
        <v>0</v>
      </c>
    </row>
    <row r="148" customFormat="false" ht="58.5" hidden="false" customHeight="true" outlineLevel="0" collapsed="false">
      <c r="A148" s="61" t="n">
        <f aca="false">A147+1</f>
        <v>2</v>
      </c>
      <c r="B148" s="77"/>
      <c r="C148" s="62"/>
      <c r="D148" s="62"/>
      <c r="E148" s="69" t="s">
        <v>224</v>
      </c>
      <c r="F148" s="72" t="n">
        <v>66</v>
      </c>
      <c r="G148" s="78"/>
      <c r="H148" s="62" t="s">
        <v>47</v>
      </c>
      <c r="I148" s="61"/>
      <c r="J148" s="62" t="s">
        <v>50</v>
      </c>
      <c r="K148" s="79" t="s">
        <v>68</v>
      </c>
      <c r="L148" s="44"/>
      <c r="M148" s="71" t="n">
        <f aca="false">IF(H148="Управління житлового господарства",F148,0)</f>
        <v>66</v>
      </c>
      <c r="N148" s="71" t="n">
        <f aca="false">IF(H148="Управління житлового господарства",G148,0)</f>
        <v>0</v>
      </c>
      <c r="O148" s="71" t="n">
        <f aca="false">IF(H148="Управління комунального господарства",F148,0)</f>
        <v>0</v>
      </c>
      <c r="P148" s="71" t="n">
        <f aca="false">IF(H148="Управління комунального господарства",G148,0)</f>
        <v>0</v>
      </c>
      <c r="Q148" s="71" t="n">
        <f aca="false">IF(H148="Управління культури",F148,0)</f>
        <v>0</v>
      </c>
      <c r="R148" s="71" t="n">
        <f aca="false">IF(H148="Управління культури",G148,0)</f>
        <v>0</v>
      </c>
      <c r="S148" s="71" t="n">
        <f aca="false">IF(H148="Управління праці і соціального захисту населення",F148,0)</f>
        <v>0</v>
      </c>
      <c r="T148" s="71" t="n">
        <f aca="false">IF(H148="Управління праці і соціального захисту населення",G148,0)</f>
        <v>0</v>
      </c>
      <c r="U148" s="71" t="n">
        <f aca="false">IF(H148="Управління охорони здоров'я",F148,0)</f>
        <v>0</v>
      </c>
      <c r="V148" s="71" t="n">
        <f aca="false">IF(H148="Управління охорони здоров'я",G148,0)</f>
        <v>0</v>
      </c>
      <c r="W148" s="71" t="n">
        <f aca="false">IF(H148="Управління освіти",F148,0)</f>
        <v>0</v>
      </c>
      <c r="X148" s="71" t="n">
        <f aca="false">IF(H148="Управління освіти",G148,0)</f>
        <v>0</v>
      </c>
      <c r="Y148" s="71" t="n">
        <f aca="false">IF(H148="ГУ з гуманітарних та соціальних питань",F148,0)</f>
        <v>0</v>
      </c>
      <c r="Z148" s="71" t="n">
        <f aca="false">IF(H148="ГУ з гуманітарних та соціальних питань",G148,0)</f>
        <v>0</v>
      </c>
      <c r="AA148" s="71" t="n">
        <f aca="false">IF(H148="Управління з будівництва, ремонту та реконструкції міста",F148,0)</f>
        <v>0</v>
      </c>
      <c r="AB148" s="71" t="n">
        <f aca="false">IF(H148="Управління з будівництва, ремонту та реконструкції міста",G148,0)</f>
        <v>0</v>
      </c>
      <c r="AC148" s="71" t="n">
        <f aca="false">IF(H148="Відділ шляхового господарства",F148,0)</f>
        <v>0</v>
      </c>
      <c r="AD148" s="71" t="n">
        <f aca="false">IF(H148="Відділ шляхового господарства",G148,0)</f>
        <v>0</v>
      </c>
    </row>
    <row r="149" customFormat="false" ht="56.25" hidden="false" customHeight="false" outlineLevel="0" collapsed="false">
      <c r="A149" s="61" t="n">
        <f aca="false">A148+1</f>
        <v>3</v>
      </c>
      <c r="B149" s="77"/>
      <c r="C149" s="62"/>
      <c r="D149" s="62"/>
      <c r="E149" s="69" t="s">
        <v>225</v>
      </c>
      <c r="F149" s="72" t="n">
        <v>38.7</v>
      </c>
      <c r="G149" s="78" t="n">
        <v>38.7</v>
      </c>
      <c r="H149" s="62" t="s">
        <v>47</v>
      </c>
      <c r="I149" s="61"/>
      <c r="J149" s="62" t="s">
        <v>50</v>
      </c>
      <c r="K149" s="79"/>
      <c r="L149" s="44"/>
      <c r="M149" s="71" t="n">
        <f aca="false">IF(H149="Управління житлового господарства",F149,0)</f>
        <v>38.7</v>
      </c>
      <c r="N149" s="71" t="n">
        <f aca="false">IF(H149="Управління житлового господарства",G149,0)</f>
        <v>38.7</v>
      </c>
      <c r="O149" s="71" t="n">
        <f aca="false">IF(H149="Управління комунального господарства",F149,0)</f>
        <v>0</v>
      </c>
      <c r="P149" s="71" t="n">
        <f aca="false">IF(H149="Управління комунального господарства",G149,0)</f>
        <v>0</v>
      </c>
      <c r="Q149" s="71" t="n">
        <f aca="false">IF(H149="Управління культури",F149,0)</f>
        <v>0</v>
      </c>
      <c r="R149" s="71" t="n">
        <f aca="false">IF(H149="Управління культури",G149,0)</f>
        <v>0</v>
      </c>
      <c r="S149" s="71" t="n">
        <f aca="false">IF(H149="Управління праці і соціального захисту населення",F149,0)</f>
        <v>0</v>
      </c>
      <c r="T149" s="71" t="n">
        <f aca="false">IF(H149="Управління праці і соціального захисту населення",G149,0)</f>
        <v>0</v>
      </c>
      <c r="U149" s="71" t="n">
        <f aca="false">IF(H149="Управління охорони здоров'я",F149,0)</f>
        <v>0</v>
      </c>
      <c r="V149" s="71" t="n">
        <f aca="false">IF(H149="Управління охорони здоров'я",G149,0)</f>
        <v>0</v>
      </c>
      <c r="W149" s="71" t="n">
        <f aca="false">IF(H149="Управління освіти",F149,0)</f>
        <v>0</v>
      </c>
      <c r="X149" s="71" t="n">
        <f aca="false">IF(H149="Управління освіти",G149,0)</f>
        <v>0</v>
      </c>
      <c r="Y149" s="71" t="n">
        <f aca="false">IF(H149="ГУ з гуманітарних та соціальних питань",F149,0)</f>
        <v>0</v>
      </c>
      <c r="Z149" s="71" t="n">
        <f aca="false">IF(H149="ГУ з гуманітарних та соціальних питань",G149,0)</f>
        <v>0</v>
      </c>
      <c r="AA149" s="71" t="n">
        <f aca="false">IF(H149="Управління з будівництва, ремонту та реконструкції міста",F149,0)</f>
        <v>0</v>
      </c>
      <c r="AB149" s="71" t="n">
        <f aca="false">IF(H149="Управління з будівництва, ремонту та реконструкції міста",G149,0)</f>
        <v>0</v>
      </c>
      <c r="AC149" s="71" t="n">
        <f aca="false">IF(H149="Відділ шляхового господарства",F149,0)</f>
        <v>0</v>
      </c>
      <c r="AD149" s="71" t="n">
        <f aca="false">IF(H149="Відділ шляхового господарства",G149,0)</f>
        <v>0</v>
      </c>
    </row>
    <row r="150" customFormat="false" ht="56.25" hidden="false" customHeight="false" outlineLevel="0" collapsed="false">
      <c r="A150" s="61" t="n">
        <f aca="false">A149+1</f>
        <v>4</v>
      </c>
      <c r="B150" s="77"/>
      <c r="C150" s="62"/>
      <c r="D150" s="62"/>
      <c r="E150" s="69" t="s">
        <v>226</v>
      </c>
      <c r="F150" s="72" t="n">
        <v>24.3</v>
      </c>
      <c r="G150" s="78"/>
      <c r="H150" s="62" t="s">
        <v>47</v>
      </c>
      <c r="I150" s="61"/>
      <c r="J150" s="62" t="s">
        <v>50</v>
      </c>
      <c r="K150" s="79"/>
      <c r="L150" s="44"/>
      <c r="M150" s="71" t="n">
        <f aca="false">IF(H150="Управління житлового господарства",F150,0)</f>
        <v>24.3</v>
      </c>
      <c r="N150" s="71" t="n">
        <f aca="false">IF(H150="Управління житлового господарства",G150,0)</f>
        <v>0</v>
      </c>
      <c r="O150" s="71" t="n">
        <f aca="false">IF(H150="Управління комунального господарства",F150,0)</f>
        <v>0</v>
      </c>
      <c r="P150" s="71" t="n">
        <f aca="false">IF(H150="Управління комунального господарства",G150,0)</f>
        <v>0</v>
      </c>
      <c r="Q150" s="71" t="n">
        <f aca="false">IF(H150="Управління культури",F150,0)</f>
        <v>0</v>
      </c>
      <c r="R150" s="71" t="n">
        <f aca="false">IF(H150="Управління культури",G150,0)</f>
        <v>0</v>
      </c>
      <c r="S150" s="71" t="n">
        <f aca="false">IF(H150="Управління праці і соціального захисту населення",F150,0)</f>
        <v>0</v>
      </c>
      <c r="T150" s="71" t="n">
        <f aca="false">IF(H150="Управління праці і соціального захисту населення",G150,0)</f>
        <v>0</v>
      </c>
      <c r="U150" s="71" t="n">
        <f aca="false">IF(H150="Управління охорони здоров'я",F150,0)</f>
        <v>0</v>
      </c>
      <c r="V150" s="71" t="n">
        <f aca="false">IF(H150="Управління охорони здоров'я",G150,0)</f>
        <v>0</v>
      </c>
      <c r="W150" s="71" t="n">
        <f aca="false">IF(H150="Управління освіти",F150,0)</f>
        <v>0</v>
      </c>
      <c r="X150" s="71" t="n">
        <f aca="false">IF(H150="Управління освіти",G150,0)</f>
        <v>0</v>
      </c>
      <c r="Y150" s="71" t="n">
        <f aca="false">IF(H150="ГУ з гуманітарних та соціальних питань",F150,0)</f>
        <v>0</v>
      </c>
      <c r="Z150" s="71" t="n">
        <f aca="false">IF(H150="ГУ з гуманітарних та соціальних питань",G150,0)</f>
        <v>0</v>
      </c>
      <c r="AA150" s="71" t="n">
        <f aca="false">IF(H150="Управління з будівництва, ремонту та реконструкції міста",F150,0)</f>
        <v>0</v>
      </c>
      <c r="AB150" s="71" t="n">
        <f aca="false">IF(H150="Управління з будівництва, ремонту та реконструкції міста",G150,0)</f>
        <v>0</v>
      </c>
      <c r="AC150" s="71" t="n">
        <f aca="false">IF(H150="Відділ шляхового господарства",F150,0)</f>
        <v>0</v>
      </c>
      <c r="AD150" s="71" t="n">
        <f aca="false">IF(H150="Відділ шляхового господарства",G150,0)</f>
        <v>0</v>
      </c>
    </row>
    <row r="151" customFormat="false" ht="78.75" hidden="false" customHeight="true" outlineLevel="0" collapsed="false">
      <c r="A151" s="61" t="n">
        <f aca="false">A150+1</f>
        <v>5</v>
      </c>
      <c r="B151" s="77"/>
      <c r="C151" s="62"/>
      <c r="D151" s="62"/>
      <c r="E151" s="69" t="s">
        <v>227</v>
      </c>
      <c r="F151" s="72" t="n">
        <v>16</v>
      </c>
      <c r="G151" s="78"/>
      <c r="H151" s="62" t="s">
        <v>47</v>
      </c>
      <c r="I151" s="61"/>
      <c r="J151" s="62" t="s">
        <v>115</v>
      </c>
      <c r="K151" s="79" t="s">
        <v>68</v>
      </c>
      <c r="L151" s="44"/>
      <c r="M151" s="71" t="n">
        <f aca="false">IF(H151="Управління житлового господарства",F151,0)</f>
        <v>16</v>
      </c>
      <c r="N151" s="71" t="n">
        <f aca="false">IF(H151="Управління житлового господарства",G151,0)</f>
        <v>0</v>
      </c>
      <c r="O151" s="71" t="n">
        <f aca="false">IF(H151="Управління комунального господарства",F151,0)</f>
        <v>0</v>
      </c>
      <c r="P151" s="71" t="n">
        <f aca="false">IF(H151="Управління комунального господарства",G151,0)</f>
        <v>0</v>
      </c>
      <c r="Q151" s="71" t="n">
        <f aca="false">IF(H151="Управління культури",F151,0)</f>
        <v>0</v>
      </c>
      <c r="R151" s="71" t="n">
        <f aca="false">IF(H151="Управління культури",G151,0)</f>
        <v>0</v>
      </c>
      <c r="S151" s="71" t="n">
        <f aca="false">IF(H151="Управління праці і соціального захисту населення",F151,0)</f>
        <v>0</v>
      </c>
      <c r="T151" s="71" t="n">
        <f aca="false">IF(H151="Управління праці і соціального захисту населення",G151,0)</f>
        <v>0</v>
      </c>
      <c r="U151" s="71" t="n">
        <f aca="false">IF(H151="Управління охорони здоров'я",F151,0)</f>
        <v>0</v>
      </c>
      <c r="V151" s="71" t="n">
        <f aca="false">IF(H151="Управління охорони здоров'я",G151,0)</f>
        <v>0</v>
      </c>
      <c r="W151" s="71" t="n">
        <f aca="false">IF(H151="Управління освіти",F151,0)</f>
        <v>0</v>
      </c>
      <c r="X151" s="71" t="n">
        <f aca="false">IF(H151="Управління освіти",G151,0)</f>
        <v>0</v>
      </c>
      <c r="Y151" s="71" t="n">
        <f aca="false">IF(H151="ГУ з гуманітарних та соціальних питань",F151,0)</f>
        <v>0</v>
      </c>
      <c r="Z151" s="71" t="n">
        <f aca="false">IF(H151="ГУ з гуманітарних та соціальних питань",G151,0)</f>
        <v>0</v>
      </c>
      <c r="AA151" s="71" t="n">
        <f aca="false">IF(H151="Управління з будівництва, ремонту та реконструкції міста",F151,0)</f>
        <v>0</v>
      </c>
      <c r="AB151" s="71" t="n">
        <f aca="false">IF(H151="Управління з будівництва, ремонту та реконструкції міста",G151,0)</f>
        <v>0</v>
      </c>
      <c r="AC151" s="71" t="n">
        <f aca="false">IF(H151="Відділ шляхового господарства",F151,0)</f>
        <v>0</v>
      </c>
      <c r="AD151" s="71" t="n">
        <f aca="false">IF(H151="Відділ шляхового господарства",G151,0)</f>
        <v>0</v>
      </c>
    </row>
    <row r="152" customFormat="false" ht="56.25" hidden="false" customHeight="false" outlineLevel="0" collapsed="false">
      <c r="A152" s="61" t="n">
        <f aca="false">A151+1</f>
        <v>6</v>
      </c>
      <c r="B152" s="77"/>
      <c r="C152" s="62"/>
      <c r="D152" s="62"/>
      <c r="E152" s="69" t="s">
        <v>228</v>
      </c>
      <c r="F152" s="72" t="n">
        <v>4</v>
      </c>
      <c r="G152" s="78"/>
      <c r="H152" s="62" t="s">
        <v>47</v>
      </c>
      <c r="I152" s="61"/>
      <c r="J152" s="62" t="s">
        <v>229</v>
      </c>
      <c r="K152" s="79"/>
      <c r="L152" s="44"/>
      <c r="M152" s="71" t="n">
        <f aca="false">IF(H152="Управління житлового господарства",F152,0)</f>
        <v>4</v>
      </c>
      <c r="N152" s="71" t="n">
        <f aca="false">IF(H152="Управління житлового господарства",G152,0)</f>
        <v>0</v>
      </c>
      <c r="O152" s="71" t="n">
        <f aca="false">IF(H152="Управління комунального господарства",F152,0)</f>
        <v>0</v>
      </c>
      <c r="P152" s="71" t="n">
        <f aca="false">IF(H152="Управління комунального господарства",G152,0)</f>
        <v>0</v>
      </c>
      <c r="Q152" s="71" t="n">
        <f aca="false">IF(H152="Управління культури",F152,0)</f>
        <v>0</v>
      </c>
      <c r="R152" s="71" t="n">
        <f aca="false">IF(H152="Управління культури",G152,0)</f>
        <v>0</v>
      </c>
      <c r="S152" s="71" t="n">
        <f aca="false">IF(H152="Управління праці і соціального захисту населення",F152,0)</f>
        <v>0</v>
      </c>
      <c r="T152" s="71" t="n">
        <f aca="false">IF(H152="Управління праці і соціального захисту населення",G152,0)</f>
        <v>0</v>
      </c>
      <c r="U152" s="71" t="n">
        <f aca="false">IF(H152="Управління охорони здоров'я",F152,0)</f>
        <v>0</v>
      </c>
      <c r="V152" s="71" t="n">
        <f aca="false">IF(H152="Управління охорони здоров'я",G152,0)</f>
        <v>0</v>
      </c>
      <c r="W152" s="71" t="n">
        <f aca="false">IF(H152="Управління освіти",F152,0)</f>
        <v>0</v>
      </c>
      <c r="X152" s="71" t="n">
        <f aca="false">IF(H152="Управління освіти",G152,0)</f>
        <v>0</v>
      </c>
      <c r="Y152" s="71" t="n">
        <f aca="false">IF(H152="ГУ з гуманітарних та соціальних питань",F152,0)</f>
        <v>0</v>
      </c>
      <c r="Z152" s="71" t="n">
        <f aca="false">IF(H152="ГУ з гуманітарних та соціальних питань",G152,0)</f>
        <v>0</v>
      </c>
      <c r="AA152" s="71" t="n">
        <f aca="false">IF(H152="Управління з будівництва, ремонту та реконструкції міста",F152,0)</f>
        <v>0</v>
      </c>
      <c r="AB152" s="71" t="n">
        <f aca="false">IF(H152="Управління з будівництва, ремонту та реконструкції міста",G152,0)</f>
        <v>0</v>
      </c>
      <c r="AC152" s="71" t="n">
        <f aca="false">IF(H152="Відділ шляхового господарства",F152,0)</f>
        <v>0</v>
      </c>
      <c r="AD152" s="71" t="n">
        <f aca="false">IF(H152="Відділ шляхового господарства",G152,0)</f>
        <v>0</v>
      </c>
    </row>
    <row r="153" customFormat="false" ht="93.75" hidden="false" customHeight="false" outlineLevel="0" collapsed="false">
      <c r="A153" s="61" t="n">
        <f aca="false">A152+1</f>
        <v>7</v>
      </c>
      <c r="B153" s="77"/>
      <c r="C153" s="62"/>
      <c r="D153" s="62"/>
      <c r="E153" s="69" t="s">
        <v>230</v>
      </c>
      <c r="F153" s="72" t="n">
        <v>19</v>
      </c>
      <c r="G153" s="78"/>
      <c r="H153" s="62" t="s">
        <v>47</v>
      </c>
      <c r="I153" s="61"/>
      <c r="J153" s="62" t="s">
        <v>231</v>
      </c>
      <c r="K153" s="79"/>
      <c r="L153" s="44"/>
      <c r="M153" s="71" t="n">
        <f aca="false">IF(H153="Управління житлового господарства",F153,0)</f>
        <v>19</v>
      </c>
      <c r="N153" s="71" t="n">
        <f aca="false">IF(H153="Управління житлового господарства",G153,0)</f>
        <v>0</v>
      </c>
      <c r="O153" s="71" t="n">
        <f aca="false">IF(H153="Управління комунального господарства",F153,0)</f>
        <v>0</v>
      </c>
      <c r="P153" s="71" t="n">
        <f aca="false">IF(H153="Управління комунального господарства",G153,0)</f>
        <v>0</v>
      </c>
      <c r="Q153" s="71" t="n">
        <f aca="false">IF(H153="Управління культури",F153,0)</f>
        <v>0</v>
      </c>
      <c r="R153" s="71" t="n">
        <f aca="false">IF(H153="Управління культури",G153,0)</f>
        <v>0</v>
      </c>
      <c r="S153" s="71" t="n">
        <f aca="false">IF(H153="Управління праці і соціального захисту населення",F153,0)</f>
        <v>0</v>
      </c>
      <c r="T153" s="71" t="n">
        <f aca="false">IF(H153="Управління праці і соціального захисту населення",G153,0)</f>
        <v>0</v>
      </c>
      <c r="U153" s="71" t="n">
        <f aca="false">IF(H153="Управління охорони здоров'я",F153,0)</f>
        <v>0</v>
      </c>
      <c r="V153" s="71" t="n">
        <f aca="false">IF(H153="Управління охорони здоров'я",G153,0)</f>
        <v>0</v>
      </c>
      <c r="W153" s="71" t="n">
        <f aca="false">IF(H153="Управління освіти",F153,0)</f>
        <v>0</v>
      </c>
      <c r="X153" s="71" t="n">
        <f aca="false">IF(H153="Управління освіти",G153,0)</f>
        <v>0</v>
      </c>
      <c r="Y153" s="71" t="n">
        <f aca="false">IF(H153="ГУ з гуманітарних та соціальних питань",F153,0)</f>
        <v>0</v>
      </c>
      <c r="Z153" s="71" t="n">
        <f aca="false">IF(H153="ГУ з гуманітарних та соціальних питань",G153,0)</f>
        <v>0</v>
      </c>
      <c r="AA153" s="71" t="n">
        <f aca="false">IF(H153="Управління з будівництва, ремонту та реконструкції міста",F153,0)</f>
        <v>0</v>
      </c>
      <c r="AB153" s="71" t="n">
        <f aca="false">IF(H153="Управління з будівництва, ремонту та реконструкції міста",G153,0)</f>
        <v>0</v>
      </c>
      <c r="AC153" s="71" t="n">
        <f aca="false">IF(H153="Відділ шляхового господарства",F153,0)</f>
        <v>0</v>
      </c>
      <c r="AD153" s="71" t="n">
        <f aca="false">IF(H153="Відділ шляхового господарства",G153,0)</f>
        <v>0</v>
      </c>
    </row>
    <row r="154" customFormat="false" ht="60.75" hidden="false" customHeight="true" outlineLevel="0" collapsed="false">
      <c r="A154" s="61" t="n">
        <f aca="false">A153+1</f>
        <v>8</v>
      </c>
      <c r="B154" s="77"/>
      <c r="C154" s="62"/>
      <c r="D154" s="62"/>
      <c r="E154" s="69" t="s">
        <v>232</v>
      </c>
      <c r="F154" s="72" t="n">
        <v>26.8</v>
      </c>
      <c r="G154" s="78"/>
      <c r="H154" s="62" t="s">
        <v>47</v>
      </c>
      <c r="I154" s="61"/>
      <c r="J154" s="62" t="s">
        <v>109</v>
      </c>
      <c r="K154" s="79"/>
      <c r="L154" s="44"/>
      <c r="M154" s="71" t="n">
        <f aca="false">IF(H154="Управління житлового господарства",F154,0)</f>
        <v>26.8</v>
      </c>
      <c r="N154" s="71" t="n">
        <f aca="false">IF(H154="Управління житлового господарства",G154,0)</f>
        <v>0</v>
      </c>
      <c r="O154" s="71" t="n">
        <f aca="false">IF(H154="Управління комунального господарства",F154,0)</f>
        <v>0</v>
      </c>
      <c r="P154" s="71" t="n">
        <f aca="false">IF(H154="Управління комунального господарства",G154,0)</f>
        <v>0</v>
      </c>
      <c r="Q154" s="71" t="n">
        <f aca="false">IF(H154="Управління культури",F154,0)</f>
        <v>0</v>
      </c>
      <c r="R154" s="71" t="n">
        <f aca="false">IF(H154="Управління культури",G154,0)</f>
        <v>0</v>
      </c>
      <c r="S154" s="71" t="n">
        <f aca="false">IF(H154="Управління праці і соціального захисту населення",F154,0)</f>
        <v>0</v>
      </c>
      <c r="T154" s="71" t="n">
        <f aca="false">IF(H154="Управління праці і соціального захисту населення",G154,0)</f>
        <v>0</v>
      </c>
      <c r="U154" s="71" t="n">
        <f aca="false">IF(H154="Управління охорони здоров'я",F154,0)</f>
        <v>0</v>
      </c>
      <c r="V154" s="71" t="n">
        <f aca="false">IF(H154="Управління охорони здоров'я",G154,0)</f>
        <v>0</v>
      </c>
      <c r="W154" s="71" t="n">
        <f aca="false">IF(H154="Управління освіти",F154,0)</f>
        <v>0</v>
      </c>
      <c r="X154" s="71" t="n">
        <f aca="false">IF(H154="Управління освіти",G154,0)</f>
        <v>0</v>
      </c>
      <c r="Y154" s="71" t="n">
        <f aca="false">IF(H154="ГУ з гуманітарних та соціальних питань",F154,0)</f>
        <v>0</v>
      </c>
      <c r="Z154" s="71" t="n">
        <f aca="false">IF(H154="ГУ з гуманітарних та соціальних питань",G154,0)</f>
        <v>0</v>
      </c>
      <c r="AA154" s="71" t="n">
        <f aca="false">IF(H154="Управління з будівництва, ремонту та реконструкції міста",F154,0)</f>
        <v>0</v>
      </c>
      <c r="AB154" s="71" t="n">
        <f aca="false">IF(H154="Управління з будівництва, ремонту та реконструкції міста",G154,0)</f>
        <v>0</v>
      </c>
      <c r="AC154" s="71" t="n">
        <f aca="false">IF(H154="Відділ шляхового господарства",F154,0)</f>
        <v>0</v>
      </c>
      <c r="AD154" s="71" t="n">
        <f aca="false">IF(H154="Відділ шляхового господарства",G154,0)</f>
        <v>0</v>
      </c>
    </row>
    <row r="155" customFormat="false" ht="95.25" hidden="false" customHeight="true" outlineLevel="0" collapsed="false">
      <c r="A155" s="61" t="n">
        <f aca="false">A154+1</f>
        <v>9</v>
      </c>
      <c r="B155" s="77"/>
      <c r="C155" s="62"/>
      <c r="D155" s="62"/>
      <c r="E155" s="69" t="s">
        <v>233</v>
      </c>
      <c r="F155" s="72" t="n">
        <v>9.8</v>
      </c>
      <c r="G155" s="78"/>
      <c r="H155" s="62" t="s">
        <v>47</v>
      </c>
      <c r="I155" s="61"/>
      <c r="J155" s="62" t="s">
        <v>67</v>
      </c>
      <c r="K155" s="79" t="s">
        <v>68</v>
      </c>
      <c r="L155" s="44"/>
      <c r="M155" s="71" t="n">
        <f aca="false">IF(H155="Управління житлового господарства",F155,0)</f>
        <v>9.8</v>
      </c>
      <c r="N155" s="71" t="n">
        <f aca="false">IF(H155="Управління житлового господарства",G155,0)</f>
        <v>0</v>
      </c>
      <c r="O155" s="71" t="n">
        <f aca="false">IF(H155="Управління комунального господарства",F155,0)</f>
        <v>0</v>
      </c>
      <c r="P155" s="71" t="n">
        <f aca="false">IF(H155="Управління комунального господарства",G155,0)</f>
        <v>0</v>
      </c>
      <c r="Q155" s="71" t="n">
        <f aca="false">IF(H155="Управління культури",F155,0)</f>
        <v>0</v>
      </c>
      <c r="R155" s="71" t="n">
        <f aca="false">IF(H155="Управління культури",G155,0)</f>
        <v>0</v>
      </c>
      <c r="S155" s="71" t="n">
        <f aca="false">IF(H155="Управління праці і соціального захисту населення",F155,0)</f>
        <v>0</v>
      </c>
      <c r="T155" s="71" t="n">
        <f aca="false">IF(H155="Управління праці і соціального захисту населення",G155,0)</f>
        <v>0</v>
      </c>
      <c r="U155" s="71" t="n">
        <f aca="false">IF(H155="Управління охорони здоров'я",F155,0)</f>
        <v>0</v>
      </c>
      <c r="V155" s="71" t="n">
        <f aca="false">IF(H155="Управління охорони здоров'я",G155,0)</f>
        <v>0</v>
      </c>
      <c r="W155" s="71" t="n">
        <f aca="false">IF(H155="Управління освіти",F155,0)</f>
        <v>0</v>
      </c>
      <c r="X155" s="71" t="n">
        <f aca="false">IF(H155="Управління освіти",G155,0)</f>
        <v>0</v>
      </c>
      <c r="Y155" s="71" t="n">
        <f aca="false">IF(H155="ГУ з гуманітарних та соціальних питань",F155,0)</f>
        <v>0</v>
      </c>
      <c r="Z155" s="71" t="n">
        <f aca="false">IF(H155="ГУ з гуманітарних та соціальних питань",G155,0)</f>
        <v>0</v>
      </c>
      <c r="AA155" s="71" t="n">
        <f aca="false">IF(H155="Управління з будівництва, ремонту та реконструкції міста",F155,0)</f>
        <v>0</v>
      </c>
      <c r="AB155" s="71" t="n">
        <f aca="false">IF(H155="Управління з будівництва, ремонту та реконструкції міста",G155,0)</f>
        <v>0</v>
      </c>
      <c r="AC155" s="71" t="n">
        <f aca="false">IF(H155="Відділ шляхового господарства",F155,0)</f>
        <v>0</v>
      </c>
      <c r="AD155" s="71" t="n">
        <f aca="false">IF(H155="Відділ шляхового господарства",G155,0)</f>
        <v>0</v>
      </c>
    </row>
    <row r="156" customFormat="false" ht="57.75" hidden="false" customHeight="true" outlineLevel="0" collapsed="false">
      <c r="A156" s="61" t="n">
        <f aca="false">A155+1</f>
        <v>10</v>
      </c>
      <c r="B156" s="77"/>
      <c r="C156" s="62"/>
      <c r="D156" s="62"/>
      <c r="E156" s="69" t="s">
        <v>234</v>
      </c>
      <c r="F156" s="72" t="n">
        <v>25.4</v>
      </c>
      <c r="G156" s="78"/>
      <c r="H156" s="62" t="s">
        <v>47</v>
      </c>
      <c r="I156" s="61"/>
      <c r="J156" s="62" t="s">
        <v>235</v>
      </c>
      <c r="K156" s="79" t="s">
        <v>68</v>
      </c>
      <c r="L156" s="44"/>
      <c r="M156" s="71" t="n">
        <f aca="false">IF(H156="Управління житлового господарства",F156,0)</f>
        <v>25.4</v>
      </c>
      <c r="N156" s="71" t="n">
        <f aca="false">IF(H156="Управління житлового господарства",G156,0)</f>
        <v>0</v>
      </c>
      <c r="O156" s="71" t="n">
        <f aca="false">IF(H156="Управління комунального господарства",F156,0)</f>
        <v>0</v>
      </c>
      <c r="P156" s="71" t="n">
        <f aca="false">IF(H156="Управління комунального господарства",G156,0)</f>
        <v>0</v>
      </c>
      <c r="Q156" s="71" t="n">
        <f aca="false">IF(H156="Управління культури",F156,0)</f>
        <v>0</v>
      </c>
      <c r="R156" s="71" t="n">
        <f aca="false">IF(H156="Управління культури",G156,0)</f>
        <v>0</v>
      </c>
      <c r="S156" s="71" t="n">
        <f aca="false">IF(H156="Управління праці і соціального захисту населення",F156,0)</f>
        <v>0</v>
      </c>
      <c r="T156" s="71" t="n">
        <f aca="false">IF(H156="Управління праці і соціального захисту населення",G156,0)</f>
        <v>0</v>
      </c>
      <c r="U156" s="71" t="n">
        <f aca="false">IF(H156="Управління охорони здоров'я",F156,0)</f>
        <v>0</v>
      </c>
      <c r="V156" s="71" t="n">
        <f aca="false">IF(H156="Управління охорони здоров'я",G156,0)</f>
        <v>0</v>
      </c>
      <c r="W156" s="71" t="n">
        <f aca="false">IF(H156="Управління освіти",F156,0)</f>
        <v>0</v>
      </c>
      <c r="X156" s="71" t="n">
        <f aca="false">IF(H156="Управління освіти",G156,0)</f>
        <v>0</v>
      </c>
      <c r="Y156" s="71" t="n">
        <f aca="false">IF(H156="ГУ з гуманітарних та соціальних питань",F156,0)</f>
        <v>0</v>
      </c>
      <c r="Z156" s="71" t="n">
        <f aca="false">IF(H156="ГУ з гуманітарних та соціальних питань",G156,0)</f>
        <v>0</v>
      </c>
      <c r="AA156" s="71" t="n">
        <f aca="false">IF(H156="Управління з будівництва, ремонту та реконструкції міста",F156,0)</f>
        <v>0</v>
      </c>
      <c r="AB156" s="71" t="n">
        <f aca="false">IF(H156="Управління з будівництва, ремонту та реконструкції міста",G156,0)</f>
        <v>0</v>
      </c>
      <c r="AC156" s="71" t="n">
        <f aca="false">IF(H156="Відділ шляхового господарства",F156,0)</f>
        <v>0</v>
      </c>
      <c r="AD156" s="71" t="n">
        <f aca="false">IF(H156="Відділ шляхового господарства",G156,0)</f>
        <v>0</v>
      </c>
    </row>
    <row r="157" customFormat="false" ht="56.25" hidden="false" customHeight="false" outlineLevel="0" collapsed="false">
      <c r="A157" s="61" t="n">
        <f aca="false">A156+1</f>
        <v>11</v>
      </c>
      <c r="B157" s="77"/>
      <c r="C157" s="62"/>
      <c r="D157" s="62"/>
      <c r="E157" s="69" t="s">
        <v>236</v>
      </c>
      <c r="F157" s="72" t="n">
        <v>10</v>
      </c>
      <c r="G157" s="78" t="n">
        <v>5.4</v>
      </c>
      <c r="H157" s="62" t="s">
        <v>47</v>
      </c>
      <c r="I157" s="61"/>
      <c r="J157" s="62" t="s">
        <v>50</v>
      </c>
      <c r="K157" s="79"/>
      <c r="L157" s="44"/>
      <c r="M157" s="71" t="n">
        <f aca="false">IF(H157="Управління житлового господарства",F157,0)</f>
        <v>10</v>
      </c>
      <c r="N157" s="71" t="n">
        <f aca="false">IF(H157="Управління житлового господарства",G157,0)</f>
        <v>5.4</v>
      </c>
      <c r="O157" s="71" t="n">
        <f aca="false">IF(H157="Управління комунального господарства",F157,0)</f>
        <v>0</v>
      </c>
      <c r="P157" s="71" t="n">
        <f aca="false">IF(H157="Управління комунального господарства",G157,0)</f>
        <v>0</v>
      </c>
      <c r="Q157" s="71" t="n">
        <f aca="false">IF(H157="Управління культури",F157,0)</f>
        <v>0</v>
      </c>
      <c r="R157" s="71" t="n">
        <f aca="false">IF(H157="Управління культури",G157,0)</f>
        <v>0</v>
      </c>
      <c r="S157" s="71" t="n">
        <f aca="false">IF(H157="Управління праці і соціального захисту населення",F157,0)</f>
        <v>0</v>
      </c>
      <c r="T157" s="71" t="n">
        <f aca="false">IF(H157="Управління праці і соціального захисту населення",G157,0)</f>
        <v>0</v>
      </c>
      <c r="U157" s="71" t="n">
        <f aca="false">IF(H157="Управління охорони здоров'я",F157,0)</f>
        <v>0</v>
      </c>
      <c r="V157" s="71" t="n">
        <f aca="false">IF(H157="Управління охорони здоров'я",G157,0)</f>
        <v>0</v>
      </c>
      <c r="W157" s="71" t="n">
        <f aca="false">IF(H157="Управління освіти",F157,0)</f>
        <v>0</v>
      </c>
      <c r="X157" s="71" t="n">
        <f aca="false">IF(H157="Управління освіти",G157,0)</f>
        <v>0</v>
      </c>
      <c r="Y157" s="71" t="n">
        <f aca="false">IF(H157="ГУ з гуманітарних та соціальних питань",F157,0)</f>
        <v>0</v>
      </c>
      <c r="Z157" s="71" t="n">
        <f aca="false">IF(H157="ГУ з гуманітарних та соціальних питань",G157,0)</f>
        <v>0</v>
      </c>
      <c r="AA157" s="71" t="n">
        <f aca="false">IF(H157="Управління з будівництва, ремонту та реконструкції міста",F157,0)</f>
        <v>0</v>
      </c>
      <c r="AB157" s="71" t="n">
        <f aca="false">IF(H157="Управління з будівництва, ремонту та реконструкції міста",G157,0)</f>
        <v>0</v>
      </c>
      <c r="AC157" s="71" t="n">
        <f aca="false">IF(H157="Відділ шляхового господарства",F157,0)</f>
        <v>0</v>
      </c>
      <c r="AD157" s="71" t="n">
        <f aca="false">IF(H157="Відділ шляхового господарства",G157,0)</f>
        <v>0</v>
      </c>
    </row>
    <row r="158" customFormat="false" ht="56.25" hidden="false" customHeight="false" outlineLevel="0" collapsed="false">
      <c r="A158" s="61" t="n">
        <f aca="false">A157+1</f>
        <v>12</v>
      </c>
      <c r="B158" s="77"/>
      <c r="C158" s="62"/>
      <c r="D158" s="62"/>
      <c r="E158" s="69" t="s">
        <v>237</v>
      </c>
      <c r="F158" s="72" t="n">
        <v>2.5</v>
      </c>
      <c r="G158" s="78"/>
      <c r="H158" s="62" t="s">
        <v>47</v>
      </c>
      <c r="I158" s="61"/>
      <c r="J158" s="79" t="s">
        <v>238</v>
      </c>
      <c r="K158" s="79"/>
      <c r="L158" s="44"/>
      <c r="M158" s="71" t="n">
        <f aca="false">IF(H158="Управління житлового господарства",F158,0)</f>
        <v>2.5</v>
      </c>
      <c r="N158" s="71" t="n">
        <f aca="false">IF(H158="Управління житлового господарства",G158,0)</f>
        <v>0</v>
      </c>
      <c r="O158" s="71" t="n">
        <f aca="false">IF(H158="Управління комунального господарства",F158,0)</f>
        <v>0</v>
      </c>
      <c r="P158" s="71" t="n">
        <f aca="false">IF(H158="Управління комунального господарства",G158,0)</f>
        <v>0</v>
      </c>
      <c r="Q158" s="71" t="n">
        <f aca="false">IF(H158="Управління культури",F158,0)</f>
        <v>0</v>
      </c>
      <c r="R158" s="71" t="n">
        <f aca="false">IF(H158="Управління культури",G158,0)</f>
        <v>0</v>
      </c>
      <c r="S158" s="71" t="n">
        <f aca="false">IF(H158="Управління праці і соціального захисту населення",F158,0)</f>
        <v>0</v>
      </c>
      <c r="T158" s="71" t="n">
        <f aca="false">IF(H158="Управління праці і соціального захисту населення",G158,0)</f>
        <v>0</v>
      </c>
      <c r="U158" s="71" t="n">
        <f aca="false">IF(H158="Управління охорони здоров'я",F158,0)</f>
        <v>0</v>
      </c>
      <c r="V158" s="71" t="n">
        <f aca="false">IF(H158="Управління охорони здоров'я",G158,0)</f>
        <v>0</v>
      </c>
      <c r="W158" s="71" t="n">
        <f aca="false">IF(H158="Управління освіти",F158,0)</f>
        <v>0</v>
      </c>
      <c r="X158" s="71" t="n">
        <f aca="false">IF(H158="Управління освіти",G158,0)</f>
        <v>0</v>
      </c>
      <c r="Y158" s="71" t="n">
        <f aca="false">IF(H158="ГУ з гуманітарних та соціальних питань",F158,0)</f>
        <v>0</v>
      </c>
      <c r="Z158" s="71" t="n">
        <f aca="false">IF(H158="ГУ з гуманітарних та соціальних питань",G158,0)</f>
        <v>0</v>
      </c>
      <c r="AA158" s="71" t="n">
        <f aca="false">IF(H158="Управління з будівництва, ремонту та реконструкції міста",F158,0)</f>
        <v>0</v>
      </c>
      <c r="AB158" s="71" t="n">
        <f aca="false">IF(H158="Управління з будівництва, ремонту та реконструкції міста",G158,0)</f>
        <v>0</v>
      </c>
      <c r="AC158" s="71" t="n">
        <f aca="false">IF(H158="Відділ шляхового господарства",F158,0)</f>
        <v>0</v>
      </c>
      <c r="AD158" s="71" t="n">
        <f aca="false">IF(H158="Відділ шляхового господарства",G158,0)</f>
        <v>0</v>
      </c>
    </row>
    <row r="159" customFormat="false" ht="56.25" hidden="false" customHeight="false" outlineLevel="0" collapsed="false">
      <c r="A159" s="61" t="n">
        <f aca="false">A158+1</f>
        <v>13</v>
      </c>
      <c r="B159" s="77"/>
      <c r="C159" s="62"/>
      <c r="D159" s="62"/>
      <c r="E159" s="69" t="s">
        <v>239</v>
      </c>
      <c r="F159" s="72" t="n">
        <v>7.5</v>
      </c>
      <c r="G159" s="78" t="n">
        <v>7.5</v>
      </c>
      <c r="H159" s="62" t="s">
        <v>47</v>
      </c>
      <c r="I159" s="61"/>
      <c r="J159" s="62" t="s">
        <v>50</v>
      </c>
      <c r="K159" s="79"/>
      <c r="L159" s="44"/>
      <c r="M159" s="71" t="n">
        <f aca="false">IF(H159="Управління житлового господарства",F159,0)</f>
        <v>7.5</v>
      </c>
      <c r="N159" s="71" t="n">
        <f aca="false">IF(H159="Управління житлового господарства",G159,0)</f>
        <v>7.5</v>
      </c>
      <c r="O159" s="71" t="n">
        <f aca="false">IF(H159="Управління комунального господарства",F159,0)</f>
        <v>0</v>
      </c>
      <c r="P159" s="71" t="n">
        <f aca="false">IF(H159="Управління комунального господарства",G159,0)</f>
        <v>0</v>
      </c>
      <c r="Q159" s="71" t="n">
        <f aca="false">IF(H159="Управління культури",F159,0)</f>
        <v>0</v>
      </c>
      <c r="R159" s="71" t="n">
        <f aca="false">IF(H159="Управління культури",G159,0)</f>
        <v>0</v>
      </c>
      <c r="S159" s="71" t="n">
        <f aca="false">IF(H159="Управління праці і соціального захисту населення",F159,0)</f>
        <v>0</v>
      </c>
      <c r="T159" s="71" t="n">
        <f aca="false">IF(H159="Управління праці і соціального захисту населення",G159,0)</f>
        <v>0</v>
      </c>
      <c r="U159" s="71" t="n">
        <f aca="false">IF(H159="Управління охорони здоров'я",F159,0)</f>
        <v>0</v>
      </c>
      <c r="V159" s="71" t="n">
        <f aca="false">IF(H159="Управління охорони здоров'я",G159,0)</f>
        <v>0</v>
      </c>
      <c r="W159" s="71" t="n">
        <f aca="false">IF(H159="Управління освіти",F159,0)</f>
        <v>0</v>
      </c>
      <c r="X159" s="71" t="n">
        <f aca="false">IF(H159="Управління освіти",G159,0)</f>
        <v>0</v>
      </c>
      <c r="Y159" s="71" t="n">
        <f aca="false">IF(H159="ГУ з гуманітарних та соціальних питань",F159,0)</f>
        <v>0</v>
      </c>
      <c r="Z159" s="71" t="n">
        <f aca="false">IF(H159="ГУ з гуманітарних та соціальних питань",G159,0)</f>
        <v>0</v>
      </c>
      <c r="AA159" s="71" t="n">
        <f aca="false">IF(H159="Управління з будівництва, ремонту та реконструкції міста",F159,0)</f>
        <v>0</v>
      </c>
      <c r="AB159" s="71" t="n">
        <f aca="false">IF(H159="Управління з будівництва, ремонту та реконструкції міста",G159,0)</f>
        <v>0</v>
      </c>
      <c r="AC159" s="71" t="n">
        <f aca="false">IF(H159="Відділ шляхового господарства",F159,0)</f>
        <v>0</v>
      </c>
      <c r="AD159" s="71" t="n">
        <f aca="false">IF(H159="Відділ шляхового господарства",G159,0)</f>
        <v>0</v>
      </c>
    </row>
    <row r="160" customFormat="false" ht="56.25" hidden="false" customHeight="false" outlineLevel="0" collapsed="false">
      <c r="A160" s="61" t="n">
        <f aca="false">A159+1</f>
        <v>14</v>
      </c>
      <c r="B160" s="77"/>
      <c r="C160" s="62"/>
      <c r="D160" s="62"/>
      <c r="E160" s="69" t="s">
        <v>240</v>
      </c>
      <c r="F160" s="72" t="n">
        <v>30</v>
      </c>
      <c r="G160" s="78"/>
      <c r="H160" s="62" t="s">
        <v>13</v>
      </c>
      <c r="I160" s="61"/>
      <c r="J160" s="62" t="s">
        <v>241</v>
      </c>
      <c r="K160" s="79"/>
      <c r="L160" s="44"/>
      <c r="M160" s="71" t="n">
        <f aca="false">IF(H160="Управління житлового господарства",F160,0)</f>
        <v>0</v>
      </c>
      <c r="N160" s="71" t="n">
        <f aca="false">IF(H160="Управління житлового господарства",G160,0)</f>
        <v>0</v>
      </c>
      <c r="O160" s="71" t="n">
        <f aca="false">IF(H160="Управління комунального господарства",F160,0)</f>
        <v>0</v>
      </c>
      <c r="P160" s="71" t="n">
        <f aca="false">IF(H160="Управління комунального господарства",G160,0)</f>
        <v>0</v>
      </c>
      <c r="Q160" s="71" t="n">
        <f aca="false">IF(H160="Управління культури",F160,0)</f>
        <v>0</v>
      </c>
      <c r="R160" s="71" t="n">
        <f aca="false">IF(H160="Управління культури",G160,0)</f>
        <v>0</v>
      </c>
      <c r="S160" s="71" t="n">
        <f aca="false">IF(H160="Управління праці і соціального захисту населення",F160,0)</f>
        <v>0</v>
      </c>
      <c r="T160" s="71" t="n">
        <f aca="false">IF(H160="Управління праці і соціального захисту населення",G160,0)</f>
        <v>0</v>
      </c>
      <c r="U160" s="71" t="n">
        <f aca="false">IF(H160="Управління охорони здоров'я",F160,0)</f>
        <v>0</v>
      </c>
      <c r="V160" s="71" t="n">
        <f aca="false">IF(H160="Управління охорони здоров'я",G160,0)</f>
        <v>0</v>
      </c>
      <c r="W160" s="71" t="n">
        <f aca="false">IF(H160="Управління освіти",F160,0)</f>
        <v>0</v>
      </c>
      <c r="X160" s="71" t="n">
        <f aca="false">IF(H160="Управління освіти",G160,0)</f>
        <v>0</v>
      </c>
      <c r="Y160" s="71" t="n">
        <f aca="false">IF(H160="ГУ з гуманітарних та соціальних питань",F160,0)</f>
        <v>0</v>
      </c>
      <c r="Z160" s="71" t="n">
        <f aca="false">IF(H160="ГУ з гуманітарних та соціальних питань",G160,0)</f>
        <v>0</v>
      </c>
      <c r="AA160" s="71" t="n">
        <f aca="false">IF(H160="Управління з будівництва, ремонту та реконструкції міста",F160,0)</f>
        <v>0</v>
      </c>
      <c r="AB160" s="71" t="n">
        <f aca="false">IF(H160="Управління з будівництва, ремонту та реконструкції міста",G160,0)</f>
        <v>0</v>
      </c>
      <c r="AC160" s="71" t="n">
        <f aca="false">IF(H160="Відділ шляхового господарства",F160,0)</f>
        <v>30</v>
      </c>
      <c r="AD160" s="71" t="n">
        <f aca="false">IF(H160="Відділ шляхового господарства",G160,0)</f>
        <v>0</v>
      </c>
    </row>
    <row r="161" customFormat="false" ht="23.25" hidden="false" customHeight="false" outlineLevel="0" collapsed="false">
      <c r="A161" s="61"/>
      <c r="B161" s="77"/>
      <c r="C161" s="62"/>
      <c r="D161" s="62"/>
      <c r="E161" s="69" t="s">
        <v>242</v>
      </c>
      <c r="F161" s="81" t="n">
        <f aca="false">SUM(F147:F160)</f>
        <v>300</v>
      </c>
      <c r="G161" s="81" t="n">
        <f aca="false">SUM(G147:G160)</f>
        <v>71.6</v>
      </c>
      <c r="H161" s="82"/>
      <c r="I161" s="61"/>
      <c r="J161" s="62"/>
      <c r="K161" s="79"/>
      <c r="L161" s="44"/>
      <c r="M161" s="74" t="n">
        <f aca="false">SUM(M147:M160)</f>
        <v>270</v>
      </c>
      <c r="N161" s="74" t="n">
        <f aca="false">SUM(N147:N160)</f>
        <v>71.6</v>
      </c>
      <c r="O161" s="74" t="n">
        <f aca="false">SUM(O147:O160)</f>
        <v>0</v>
      </c>
      <c r="P161" s="74" t="n">
        <f aca="false">SUM(P147:P160)</f>
        <v>0</v>
      </c>
      <c r="Q161" s="74" t="n">
        <f aca="false">SUM(Q147:Q160)</f>
        <v>0</v>
      </c>
      <c r="R161" s="74" t="n">
        <f aca="false">SUM(R147:R160)</f>
        <v>0</v>
      </c>
      <c r="S161" s="74" t="n">
        <f aca="false">SUM(S147:S160)</f>
        <v>0</v>
      </c>
      <c r="T161" s="74" t="n">
        <f aca="false">SUM(T147:T160)</f>
        <v>0</v>
      </c>
      <c r="U161" s="74" t="n">
        <f aca="false">SUM(U147:U160)</f>
        <v>0</v>
      </c>
      <c r="V161" s="74" t="n">
        <f aca="false">SUM(V147:V160)</f>
        <v>0</v>
      </c>
      <c r="W161" s="74" t="n">
        <f aca="false">SUM(W147:W160)</f>
        <v>0</v>
      </c>
      <c r="X161" s="74" t="n">
        <f aca="false">SUM(X147:X160)</f>
        <v>0</v>
      </c>
      <c r="Y161" s="74" t="n">
        <f aca="false">SUM(Y147:Y160)</f>
        <v>0</v>
      </c>
      <c r="Z161" s="74" t="n">
        <f aca="false">SUM(Z147:Z160)</f>
        <v>0</v>
      </c>
      <c r="AA161" s="74" t="n">
        <f aca="false">SUM(AA147:AA160)</f>
        <v>0</v>
      </c>
      <c r="AB161" s="74" t="n">
        <f aca="false">SUM(AB147:AB160)</f>
        <v>0</v>
      </c>
      <c r="AC161" s="74" t="n">
        <f aca="false">SUM(AC147:AC160)</f>
        <v>30</v>
      </c>
      <c r="AD161" s="74" t="n">
        <f aca="false">SUM(AD147:AD160)</f>
        <v>0</v>
      </c>
    </row>
    <row r="162" customFormat="false" ht="23.25" hidden="false" customHeight="false" outlineLevel="0" collapsed="false">
      <c r="A162" s="61"/>
      <c r="B162" s="77"/>
      <c r="C162" s="62"/>
      <c r="D162" s="62"/>
      <c r="E162" s="69"/>
      <c r="F162" s="72"/>
      <c r="G162" s="78"/>
      <c r="H162" s="82"/>
      <c r="I162" s="61"/>
      <c r="J162" s="62"/>
      <c r="K162" s="79"/>
      <c r="L162" s="44"/>
      <c r="M162" s="71" t="n">
        <f aca="false">IF(H162="Управління житлового господарства",F162,0)</f>
        <v>0</v>
      </c>
      <c r="N162" s="71" t="n">
        <f aca="false">IF(H162="Управління житлового господарства",G162,0)</f>
        <v>0</v>
      </c>
      <c r="O162" s="71" t="n">
        <f aca="false">IF(H162="Управління комунального господарства",F162,0)</f>
        <v>0</v>
      </c>
      <c r="P162" s="71" t="n">
        <f aca="false">IF(H162="Управління комунального господарства",G162,0)</f>
        <v>0</v>
      </c>
      <c r="Q162" s="71" t="n">
        <f aca="false">IF(H162="Управління культури",F162,0)</f>
        <v>0</v>
      </c>
      <c r="R162" s="71" t="n">
        <f aca="false">IF(H162="Управління культури",G162,0)</f>
        <v>0</v>
      </c>
      <c r="S162" s="71" t="n">
        <f aca="false">IF(H162="Управління праці і соціального захисту населення",F162,0)</f>
        <v>0</v>
      </c>
      <c r="T162" s="71" t="n">
        <f aca="false">IF(H162="Управління праці і соціального захисту населення",G162,0)</f>
        <v>0</v>
      </c>
      <c r="U162" s="71" t="n">
        <f aca="false">IF(H162="Управління охорони здоров'я",F162,0)</f>
        <v>0</v>
      </c>
      <c r="V162" s="71" t="n">
        <f aca="false">IF(H162="Управління охорони здоров'я",G162,0)</f>
        <v>0</v>
      </c>
      <c r="W162" s="71" t="n">
        <f aca="false">IF(H162="Управління освіти",F162,0)</f>
        <v>0</v>
      </c>
      <c r="X162" s="71" t="n">
        <f aca="false">IF(H162="Управління освіти",G162,0)</f>
        <v>0</v>
      </c>
      <c r="Y162" s="71" t="n">
        <f aca="false">IF(H162="ГУ з гуманітарних та соціальних питань",F162,0)</f>
        <v>0</v>
      </c>
      <c r="Z162" s="71" t="n">
        <f aca="false">IF(H162="ГУ з гуманітарних та соціальних питань",G162,0)</f>
        <v>0</v>
      </c>
      <c r="AA162" s="71" t="n">
        <f aca="false">IF(H162="Управління з будівництва, ремонту та реконструкції міста",F162,0)</f>
        <v>0</v>
      </c>
      <c r="AB162" s="71" t="n">
        <f aca="false">IF(H162="Управління з будівництва, ремонту та реконструкції міста",G162,0)</f>
        <v>0</v>
      </c>
      <c r="AC162" s="71" t="n">
        <f aca="false">IF(H162="Відділ шляхового господарства",F162,0)</f>
        <v>0</v>
      </c>
      <c r="AD162" s="71" t="n">
        <f aca="false">IF(H162="Відділ шляхового господарства",G162,0)</f>
        <v>0</v>
      </c>
    </row>
    <row r="163" customFormat="false" ht="56.25" hidden="false" customHeight="false" outlineLevel="0" collapsed="false">
      <c r="A163" s="61" t="n">
        <f aca="false">A162+1</f>
        <v>1</v>
      </c>
      <c r="B163" s="77" t="n">
        <v>9</v>
      </c>
      <c r="C163" s="62" t="s">
        <v>102</v>
      </c>
      <c r="D163" s="62" t="s">
        <v>243</v>
      </c>
      <c r="E163" s="69" t="s">
        <v>244</v>
      </c>
      <c r="F163" s="72" t="n">
        <v>61</v>
      </c>
      <c r="G163" s="78" t="n">
        <v>54.9</v>
      </c>
      <c r="H163" s="62" t="s">
        <v>47</v>
      </c>
      <c r="I163" s="61"/>
      <c r="J163" s="62" t="s">
        <v>50</v>
      </c>
      <c r="K163" s="79"/>
      <c r="L163" s="44"/>
      <c r="M163" s="71" t="n">
        <f aca="false">IF(H163="Управління житлового господарства",F163,0)</f>
        <v>61</v>
      </c>
      <c r="N163" s="71" t="n">
        <f aca="false">IF(H163="Управління житлового господарства",G163,0)</f>
        <v>54.9</v>
      </c>
      <c r="O163" s="71" t="n">
        <f aca="false">IF(H163="Управління комунального господарства",F163,0)</f>
        <v>0</v>
      </c>
      <c r="P163" s="71" t="n">
        <f aca="false">IF(H163="Управління комунального господарства",G163,0)</f>
        <v>0</v>
      </c>
      <c r="Q163" s="71" t="n">
        <f aca="false">IF(H163="Управління культури",F163,0)</f>
        <v>0</v>
      </c>
      <c r="R163" s="71" t="n">
        <f aca="false">IF(H163="Управління культури",G163,0)</f>
        <v>0</v>
      </c>
      <c r="S163" s="71" t="n">
        <f aca="false">IF(H163="Управління праці і соціального захисту населення",F163,0)</f>
        <v>0</v>
      </c>
      <c r="T163" s="71" t="n">
        <f aca="false">IF(H163="Управління праці і соціального захисту населення",G163,0)</f>
        <v>0</v>
      </c>
      <c r="U163" s="71" t="n">
        <f aca="false">IF(H163="Управління охорони здоров'я",F163,0)</f>
        <v>0</v>
      </c>
      <c r="V163" s="71" t="n">
        <f aca="false">IF(H163="Управління охорони здоров'я",G163,0)</f>
        <v>0</v>
      </c>
      <c r="W163" s="71" t="n">
        <f aca="false">IF(H163="Управління освіти",F163,0)</f>
        <v>0</v>
      </c>
      <c r="X163" s="71" t="n">
        <f aca="false">IF(H163="Управління освіти",G163,0)</f>
        <v>0</v>
      </c>
      <c r="Y163" s="71" t="n">
        <f aca="false">IF(H163="ГУ з гуманітарних та соціальних питань",F163,0)</f>
        <v>0</v>
      </c>
      <c r="Z163" s="71" t="n">
        <f aca="false">IF(H163="ГУ з гуманітарних та соціальних питань",G163,0)</f>
        <v>0</v>
      </c>
      <c r="AA163" s="71" t="n">
        <f aca="false">IF(H163="Управління з будівництва, ремонту та реконструкції міста",F163,0)</f>
        <v>0</v>
      </c>
      <c r="AB163" s="71" t="n">
        <f aca="false">IF(H163="Управління з будівництва, ремонту та реконструкції міста",G163,0)</f>
        <v>0</v>
      </c>
      <c r="AC163" s="71" t="n">
        <f aca="false">IF(H163="Відділ шляхового господарства",F163,0)</f>
        <v>0</v>
      </c>
      <c r="AD163" s="71" t="n">
        <f aca="false">IF(H163="Відділ шляхового господарства",G163,0)</f>
        <v>0</v>
      </c>
    </row>
    <row r="164" customFormat="false" ht="56.25" hidden="false" customHeight="false" outlineLevel="0" collapsed="false">
      <c r="A164" s="61" t="n">
        <f aca="false">A163+1</f>
        <v>2</v>
      </c>
      <c r="B164" s="77"/>
      <c r="C164" s="62"/>
      <c r="D164" s="62"/>
      <c r="E164" s="69" t="s">
        <v>245</v>
      </c>
      <c r="F164" s="72" t="n">
        <v>70</v>
      </c>
      <c r="G164" s="78" t="n">
        <v>63</v>
      </c>
      <c r="H164" s="62" t="s">
        <v>47</v>
      </c>
      <c r="I164" s="61"/>
      <c r="J164" s="62" t="s">
        <v>50</v>
      </c>
      <c r="K164" s="79"/>
      <c r="L164" s="44"/>
      <c r="M164" s="71" t="n">
        <f aca="false">IF(H164="Управління житлового господарства",F164,0)</f>
        <v>70</v>
      </c>
      <c r="N164" s="71" t="n">
        <f aca="false">IF(H164="Управління житлового господарства",G164,0)</f>
        <v>63</v>
      </c>
      <c r="O164" s="71" t="n">
        <f aca="false">IF(H164="Управління комунального господарства",F164,0)</f>
        <v>0</v>
      </c>
      <c r="P164" s="71" t="n">
        <f aca="false">IF(H164="Управління комунального господарства",G164,0)</f>
        <v>0</v>
      </c>
      <c r="Q164" s="71" t="n">
        <f aca="false">IF(H164="Управління культури",F164,0)</f>
        <v>0</v>
      </c>
      <c r="R164" s="71" t="n">
        <f aca="false">IF(H164="Управління культури",G164,0)</f>
        <v>0</v>
      </c>
      <c r="S164" s="71" t="n">
        <f aca="false">IF(H164="Управління праці і соціального захисту населення",F164,0)</f>
        <v>0</v>
      </c>
      <c r="T164" s="71" t="n">
        <f aca="false">IF(H164="Управління праці і соціального захисту населення",G164,0)</f>
        <v>0</v>
      </c>
      <c r="U164" s="71" t="n">
        <f aca="false">IF(H164="Управління охорони здоров'я",F164,0)</f>
        <v>0</v>
      </c>
      <c r="V164" s="71" t="n">
        <f aca="false">IF(H164="Управління охорони здоров'я",G164,0)</f>
        <v>0</v>
      </c>
      <c r="W164" s="71" t="n">
        <f aca="false">IF(H164="Управління освіти",F164,0)</f>
        <v>0</v>
      </c>
      <c r="X164" s="71" t="n">
        <f aca="false">IF(H164="Управління освіти",G164,0)</f>
        <v>0</v>
      </c>
      <c r="Y164" s="71" t="n">
        <f aca="false">IF(H164="ГУ з гуманітарних та соціальних питань",F164,0)</f>
        <v>0</v>
      </c>
      <c r="Z164" s="71" t="n">
        <f aca="false">IF(H164="ГУ з гуманітарних та соціальних питань",G164,0)</f>
        <v>0</v>
      </c>
      <c r="AA164" s="71" t="n">
        <f aca="false">IF(H164="Управління з будівництва, ремонту та реконструкції міста",F164,0)</f>
        <v>0</v>
      </c>
      <c r="AB164" s="71" t="n">
        <f aca="false">IF(H164="Управління з будівництва, ремонту та реконструкції міста",G164,0)</f>
        <v>0</v>
      </c>
      <c r="AC164" s="71" t="n">
        <f aca="false">IF(H164="Відділ шляхового господарства",F164,0)</f>
        <v>0</v>
      </c>
      <c r="AD164" s="71" t="n">
        <f aca="false">IF(H164="Відділ шляхового господарства",G164,0)</f>
        <v>0</v>
      </c>
    </row>
    <row r="165" customFormat="false" ht="62.25" hidden="false" customHeight="true" outlineLevel="0" collapsed="false">
      <c r="A165" s="61" t="n">
        <f aca="false">A164+1</f>
        <v>3</v>
      </c>
      <c r="B165" s="77"/>
      <c r="C165" s="62"/>
      <c r="D165" s="62"/>
      <c r="E165" s="69" t="s">
        <v>246</v>
      </c>
      <c r="F165" s="72" t="n">
        <v>16</v>
      </c>
      <c r="G165" s="78" t="n">
        <v>14.4</v>
      </c>
      <c r="H165" s="62" t="s">
        <v>47</v>
      </c>
      <c r="I165" s="61"/>
      <c r="J165" s="62" t="s">
        <v>50</v>
      </c>
      <c r="K165" s="79"/>
      <c r="L165" s="44"/>
      <c r="M165" s="71" t="n">
        <f aca="false">IF(H165="Управління житлового господарства",F165,0)</f>
        <v>16</v>
      </c>
      <c r="N165" s="71" t="n">
        <f aca="false">IF(H165="Управління житлового господарства",G165,0)</f>
        <v>14.4</v>
      </c>
      <c r="O165" s="71" t="n">
        <f aca="false">IF(H165="Управління комунального господарства",F165,0)</f>
        <v>0</v>
      </c>
      <c r="P165" s="71" t="n">
        <f aca="false">IF(H165="Управління комунального господарства",G165,0)</f>
        <v>0</v>
      </c>
      <c r="Q165" s="71" t="n">
        <f aca="false">IF(H165="Управління культури",F165,0)</f>
        <v>0</v>
      </c>
      <c r="R165" s="71" t="n">
        <f aca="false">IF(H165="Управління культури",G165,0)</f>
        <v>0</v>
      </c>
      <c r="S165" s="71" t="n">
        <f aca="false">IF(H165="Управління праці і соціального захисту населення",F165,0)</f>
        <v>0</v>
      </c>
      <c r="T165" s="71" t="n">
        <f aca="false">IF(H165="Управління праці і соціального захисту населення",G165,0)</f>
        <v>0</v>
      </c>
      <c r="U165" s="71" t="n">
        <f aca="false">IF(H165="Управління охорони здоров'я",F165,0)</f>
        <v>0</v>
      </c>
      <c r="V165" s="71" t="n">
        <f aca="false">IF(H165="Управління охорони здоров'я",G165,0)</f>
        <v>0</v>
      </c>
      <c r="W165" s="71" t="n">
        <f aca="false">IF(H165="Управління освіти",F165,0)</f>
        <v>0</v>
      </c>
      <c r="X165" s="71" t="n">
        <f aca="false">IF(H165="Управління освіти",G165,0)</f>
        <v>0</v>
      </c>
      <c r="Y165" s="71" t="n">
        <f aca="false">IF(H165="ГУ з гуманітарних та соціальних питань",F165,0)</f>
        <v>0</v>
      </c>
      <c r="Z165" s="71" t="n">
        <f aca="false">IF(H165="ГУ з гуманітарних та соціальних питань",G165,0)</f>
        <v>0</v>
      </c>
      <c r="AA165" s="71" t="n">
        <f aca="false">IF(H165="Управління з будівництва, ремонту та реконструкції міста",F165,0)</f>
        <v>0</v>
      </c>
      <c r="AB165" s="71" t="n">
        <f aca="false">IF(H165="Управління з будівництва, ремонту та реконструкції міста",G165,0)</f>
        <v>0</v>
      </c>
      <c r="AC165" s="71" t="n">
        <f aca="false">IF(H165="Відділ шляхового господарства",F165,0)</f>
        <v>0</v>
      </c>
      <c r="AD165" s="71" t="n">
        <f aca="false">IF(H165="Відділ шляхового господарства",G165,0)</f>
        <v>0</v>
      </c>
    </row>
    <row r="166" customFormat="false" ht="93.75" hidden="false" customHeight="false" outlineLevel="0" collapsed="false">
      <c r="A166" s="61" t="n">
        <f aca="false">A165+1</f>
        <v>4</v>
      </c>
      <c r="B166" s="77"/>
      <c r="C166" s="62"/>
      <c r="D166" s="62"/>
      <c r="E166" s="69" t="s">
        <v>247</v>
      </c>
      <c r="F166" s="72" t="n">
        <v>19</v>
      </c>
      <c r="G166" s="78"/>
      <c r="H166" s="62" t="s">
        <v>47</v>
      </c>
      <c r="I166" s="61"/>
      <c r="J166" s="62" t="s">
        <v>248</v>
      </c>
      <c r="K166" s="79"/>
      <c r="L166" s="44"/>
      <c r="M166" s="71" t="n">
        <f aca="false">IF(H166="Управління житлового господарства",F166,0)</f>
        <v>19</v>
      </c>
      <c r="N166" s="71" t="n">
        <f aca="false">IF(H166="Управління житлового господарства",G166,0)</f>
        <v>0</v>
      </c>
      <c r="O166" s="71" t="n">
        <f aca="false">IF(H166="Управління комунального господарства",F166,0)</f>
        <v>0</v>
      </c>
      <c r="P166" s="71" t="n">
        <f aca="false">IF(H166="Управління комунального господарства",G166,0)</f>
        <v>0</v>
      </c>
      <c r="Q166" s="71" t="n">
        <f aca="false">IF(H166="Управління культури",F166,0)</f>
        <v>0</v>
      </c>
      <c r="R166" s="71" t="n">
        <f aca="false">IF(H166="Управління культури",G166,0)</f>
        <v>0</v>
      </c>
      <c r="S166" s="71" t="n">
        <f aca="false">IF(H166="Управління праці і соціального захисту населення",F166,0)</f>
        <v>0</v>
      </c>
      <c r="T166" s="71" t="n">
        <f aca="false">IF(H166="Управління праці і соціального захисту населення",G166,0)</f>
        <v>0</v>
      </c>
      <c r="U166" s="71" t="n">
        <f aca="false">IF(H166="Управління охорони здоров'я",F166,0)</f>
        <v>0</v>
      </c>
      <c r="V166" s="71" t="n">
        <f aca="false">IF(H166="Управління охорони здоров'я",G166,0)</f>
        <v>0</v>
      </c>
      <c r="W166" s="71" t="n">
        <f aca="false">IF(H166="Управління освіти",F166,0)</f>
        <v>0</v>
      </c>
      <c r="X166" s="71" t="n">
        <f aca="false">IF(H166="Управління освіти",G166,0)</f>
        <v>0</v>
      </c>
      <c r="Y166" s="71" t="n">
        <f aca="false">IF(H166="ГУ з гуманітарних та соціальних питань",F166,0)</f>
        <v>0</v>
      </c>
      <c r="Z166" s="71" t="n">
        <f aca="false">IF(H166="ГУ з гуманітарних та соціальних питань",G166,0)</f>
        <v>0</v>
      </c>
      <c r="AA166" s="71" t="n">
        <f aca="false">IF(H166="Управління з будівництва, ремонту та реконструкції міста",F166,0)</f>
        <v>0</v>
      </c>
      <c r="AB166" s="71" t="n">
        <f aca="false">IF(H166="Управління з будівництва, ремонту та реконструкції міста",G166,0)</f>
        <v>0</v>
      </c>
      <c r="AC166" s="71" t="n">
        <f aca="false">IF(H166="Відділ шляхового господарства",F166,0)</f>
        <v>0</v>
      </c>
      <c r="AD166" s="71" t="n">
        <f aca="false">IF(H166="Відділ шляхового господарства",G166,0)</f>
        <v>0</v>
      </c>
    </row>
    <row r="167" customFormat="false" ht="77.25" hidden="false" customHeight="true" outlineLevel="0" collapsed="false">
      <c r="A167" s="61" t="n">
        <f aca="false">A166+1</f>
        <v>5</v>
      </c>
      <c r="B167" s="77"/>
      <c r="C167" s="62"/>
      <c r="D167" s="62"/>
      <c r="E167" s="69" t="s">
        <v>249</v>
      </c>
      <c r="F167" s="72" t="n">
        <v>27.3</v>
      </c>
      <c r="G167" s="78" t="n">
        <v>8.19</v>
      </c>
      <c r="H167" s="62" t="s">
        <v>47</v>
      </c>
      <c r="I167" s="61"/>
      <c r="J167" s="62" t="s">
        <v>250</v>
      </c>
      <c r="K167" s="79"/>
      <c r="L167" s="44"/>
      <c r="M167" s="71" t="n">
        <f aca="false">IF(H167="Управління житлового господарства",F167,0)</f>
        <v>27.3</v>
      </c>
      <c r="N167" s="71" t="n">
        <f aca="false">IF(H167="Управління житлового господарства",G167,0)</f>
        <v>8.19</v>
      </c>
      <c r="O167" s="71" t="n">
        <f aca="false">IF(H167="Управління комунального господарства",F167,0)</f>
        <v>0</v>
      </c>
      <c r="P167" s="71" t="n">
        <f aca="false">IF(H167="Управління комунального господарства",G167,0)</f>
        <v>0</v>
      </c>
      <c r="Q167" s="71" t="n">
        <f aca="false">IF(H167="Управління культури",F167,0)</f>
        <v>0</v>
      </c>
      <c r="R167" s="71" t="n">
        <f aca="false">IF(H167="Управління культури",G167,0)</f>
        <v>0</v>
      </c>
      <c r="S167" s="71" t="n">
        <f aca="false">IF(H167="Управління праці і соціального захисту населення",F167,0)</f>
        <v>0</v>
      </c>
      <c r="T167" s="71" t="n">
        <f aca="false">IF(H167="Управління праці і соціального захисту населення",G167,0)</f>
        <v>0</v>
      </c>
      <c r="U167" s="71" t="n">
        <f aca="false">IF(H167="Управління охорони здоров'я",F167,0)</f>
        <v>0</v>
      </c>
      <c r="V167" s="71" t="n">
        <f aca="false">IF(H167="Управління охорони здоров'я",G167,0)</f>
        <v>0</v>
      </c>
      <c r="W167" s="71" t="n">
        <f aca="false">IF(H167="Управління освіти",F167,0)</f>
        <v>0</v>
      </c>
      <c r="X167" s="71" t="n">
        <f aca="false">IF(H167="Управління освіти",G167,0)</f>
        <v>0</v>
      </c>
      <c r="Y167" s="71" t="n">
        <f aca="false">IF(H167="ГУ з гуманітарних та соціальних питань",F167,0)</f>
        <v>0</v>
      </c>
      <c r="Z167" s="71" t="n">
        <f aca="false">IF(H167="ГУ з гуманітарних та соціальних питань",G167,0)</f>
        <v>0</v>
      </c>
      <c r="AA167" s="71" t="n">
        <f aca="false">IF(H167="Управління з будівництва, ремонту та реконструкції міста",F167,0)</f>
        <v>0</v>
      </c>
      <c r="AB167" s="71" t="n">
        <f aca="false">IF(H167="Управління з будівництва, ремонту та реконструкції міста",G167,0)</f>
        <v>0</v>
      </c>
      <c r="AC167" s="71" t="n">
        <f aca="false">IF(H167="Відділ шляхового господарства",F167,0)</f>
        <v>0</v>
      </c>
      <c r="AD167" s="71" t="n">
        <f aca="false">IF(H167="Відділ шляхового господарства",G167,0)</f>
        <v>0</v>
      </c>
    </row>
    <row r="168" customFormat="false" ht="56.25" hidden="false" customHeight="false" outlineLevel="0" collapsed="false">
      <c r="A168" s="61" t="n">
        <f aca="false">A167+1</f>
        <v>6</v>
      </c>
      <c r="B168" s="77"/>
      <c r="C168" s="62"/>
      <c r="D168" s="62"/>
      <c r="E168" s="69" t="s">
        <v>251</v>
      </c>
      <c r="F168" s="72" t="n">
        <v>50</v>
      </c>
      <c r="G168" s="78" t="n">
        <v>40.8</v>
      </c>
      <c r="H168" s="62" t="s">
        <v>13</v>
      </c>
      <c r="I168" s="61"/>
      <c r="J168" s="62" t="s">
        <v>137</v>
      </c>
      <c r="K168" s="79"/>
      <c r="L168" s="44"/>
      <c r="M168" s="71" t="n">
        <f aca="false">IF(H168="Управління житлового господарства",F168,0)</f>
        <v>0</v>
      </c>
      <c r="N168" s="71" t="n">
        <f aca="false">IF(H168="Управління житлового господарства",G168,0)</f>
        <v>0</v>
      </c>
      <c r="O168" s="71" t="n">
        <f aca="false">IF(H168="Управління комунального господарства",F168,0)</f>
        <v>0</v>
      </c>
      <c r="P168" s="71" t="n">
        <f aca="false">IF(H168="Управління комунального господарства",G168,0)</f>
        <v>0</v>
      </c>
      <c r="Q168" s="71" t="n">
        <f aca="false">IF(H168="Управління культури",F168,0)</f>
        <v>0</v>
      </c>
      <c r="R168" s="71" t="n">
        <f aca="false">IF(H168="Управління культури",G168,0)</f>
        <v>0</v>
      </c>
      <c r="S168" s="71" t="n">
        <f aca="false">IF(H168="Управління праці і соціального захисту населення",F168,0)</f>
        <v>0</v>
      </c>
      <c r="T168" s="71" t="n">
        <f aca="false">IF(H168="Управління праці і соціального захисту населення",G168,0)</f>
        <v>0</v>
      </c>
      <c r="U168" s="71" t="n">
        <f aca="false">IF(H168="Управління охорони здоров'я",F168,0)</f>
        <v>0</v>
      </c>
      <c r="V168" s="71" t="n">
        <f aca="false">IF(H168="Управління охорони здоров'я",G168,0)</f>
        <v>0</v>
      </c>
      <c r="W168" s="71" t="n">
        <f aca="false">IF(H168="Управління освіти",F168,0)</f>
        <v>0</v>
      </c>
      <c r="X168" s="71" t="n">
        <f aca="false">IF(H168="Управління освіти",G168,0)</f>
        <v>0</v>
      </c>
      <c r="Y168" s="71" t="n">
        <f aca="false">IF(H168="ГУ з гуманітарних та соціальних питань",F168,0)</f>
        <v>0</v>
      </c>
      <c r="Z168" s="71" t="n">
        <f aca="false">IF(H168="ГУ з гуманітарних та соціальних питань",G168,0)</f>
        <v>0</v>
      </c>
      <c r="AA168" s="71" t="n">
        <f aca="false">IF(H168="Управління з будівництва, ремонту та реконструкції міста",F168,0)</f>
        <v>0</v>
      </c>
      <c r="AB168" s="71" t="n">
        <f aca="false">IF(H168="Управління з будівництва, ремонту та реконструкції міста",G168,0)</f>
        <v>0</v>
      </c>
      <c r="AC168" s="71" t="n">
        <f aca="false">IF(H168="Відділ шляхового господарства",F168,0)</f>
        <v>50</v>
      </c>
      <c r="AD168" s="71" t="n">
        <f aca="false">IF(H168="Відділ шляхового господарства",G168,0)</f>
        <v>40.8</v>
      </c>
    </row>
    <row r="169" customFormat="false" ht="65.25" hidden="false" customHeight="true" outlineLevel="0" collapsed="false">
      <c r="A169" s="61" t="n">
        <f aca="false">A168+1</f>
        <v>7</v>
      </c>
      <c r="B169" s="77"/>
      <c r="C169" s="62"/>
      <c r="D169" s="62"/>
      <c r="E169" s="69" t="s">
        <v>252</v>
      </c>
      <c r="F169" s="72" t="n">
        <v>5</v>
      </c>
      <c r="G169" s="78"/>
      <c r="H169" s="62" t="s">
        <v>47</v>
      </c>
      <c r="I169" s="61"/>
      <c r="J169" s="62" t="s">
        <v>253</v>
      </c>
      <c r="K169" s="79"/>
      <c r="L169" s="44"/>
      <c r="M169" s="71" t="n">
        <f aca="false">IF(H169="Управління житлового господарства",F169,0)</f>
        <v>5</v>
      </c>
      <c r="N169" s="71" t="n">
        <f aca="false">IF(H169="Управління житлового господарства",G169,0)</f>
        <v>0</v>
      </c>
      <c r="O169" s="71" t="n">
        <f aca="false">IF(H169="Управління комунального господарства",F169,0)</f>
        <v>0</v>
      </c>
      <c r="P169" s="71" t="n">
        <f aca="false">IF(H169="Управління комунального господарства",G169,0)</f>
        <v>0</v>
      </c>
      <c r="Q169" s="71" t="n">
        <f aca="false">IF(H169="Управління культури",F169,0)</f>
        <v>0</v>
      </c>
      <c r="R169" s="71" t="n">
        <f aca="false">IF(H169="Управління культури",G169,0)</f>
        <v>0</v>
      </c>
      <c r="S169" s="71" t="n">
        <f aca="false">IF(H169="Управління праці і соціального захисту населення",F169,0)</f>
        <v>0</v>
      </c>
      <c r="T169" s="71" t="n">
        <f aca="false">IF(H169="Управління праці і соціального захисту населення",G169,0)</f>
        <v>0</v>
      </c>
      <c r="U169" s="71" t="n">
        <f aca="false">IF(H169="Управління охорони здоров'я",F169,0)</f>
        <v>0</v>
      </c>
      <c r="V169" s="71" t="n">
        <f aca="false">IF(H169="Управління охорони здоров'я",G169,0)</f>
        <v>0</v>
      </c>
      <c r="W169" s="71" t="n">
        <f aca="false">IF(H169="Управління освіти",F169,0)</f>
        <v>0</v>
      </c>
      <c r="X169" s="71" t="n">
        <f aca="false">IF(H169="Управління освіти",G169,0)</f>
        <v>0</v>
      </c>
      <c r="Y169" s="71" t="n">
        <f aca="false">IF(H169="ГУ з гуманітарних та соціальних питань",F169,0)</f>
        <v>0</v>
      </c>
      <c r="Z169" s="71" t="n">
        <f aca="false">IF(H169="ГУ з гуманітарних та соціальних питань",G169,0)</f>
        <v>0</v>
      </c>
      <c r="AA169" s="71" t="n">
        <f aca="false">IF(H169="Управління з будівництва, ремонту та реконструкції міста",F169,0)</f>
        <v>0</v>
      </c>
      <c r="AB169" s="71" t="n">
        <f aca="false">IF(H169="Управління з будівництва, ремонту та реконструкції міста",G169,0)</f>
        <v>0</v>
      </c>
      <c r="AC169" s="71" t="n">
        <f aca="false">IF(H169="Відділ шляхового господарства",F169,0)</f>
        <v>0</v>
      </c>
      <c r="AD169" s="71" t="n">
        <f aca="false">IF(H169="Відділ шляхового господарства",G169,0)</f>
        <v>0</v>
      </c>
    </row>
    <row r="170" customFormat="false" ht="46.5" hidden="false" customHeight="false" outlineLevel="0" collapsed="false">
      <c r="A170" s="61" t="n">
        <f aca="false">A169+1</f>
        <v>8</v>
      </c>
      <c r="B170" s="77"/>
      <c r="C170" s="62"/>
      <c r="D170" s="62"/>
      <c r="E170" s="69" t="s">
        <v>254</v>
      </c>
      <c r="F170" s="72" t="n">
        <v>10</v>
      </c>
      <c r="G170" s="78" t="n">
        <v>3</v>
      </c>
      <c r="H170" s="62" t="s">
        <v>75</v>
      </c>
      <c r="I170" s="61"/>
      <c r="J170" s="62" t="s">
        <v>50</v>
      </c>
      <c r="K170" s="79"/>
      <c r="L170" s="44"/>
      <c r="M170" s="71" t="n">
        <f aca="false">IF(H170="Управління житлового господарства",F170,0)</f>
        <v>0</v>
      </c>
      <c r="N170" s="71" t="n">
        <f aca="false">IF(H170="Управління житлового господарства",G170,0)</f>
        <v>0</v>
      </c>
      <c r="O170" s="71" t="n">
        <f aca="false">IF(H170="Управління комунального господарства",F170,0)</f>
        <v>0</v>
      </c>
      <c r="P170" s="71" t="n">
        <f aca="false">IF(H170="Управління комунального господарства",G170,0)</f>
        <v>0</v>
      </c>
      <c r="Q170" s="71" t="n">
        <f aca="false">IF(H170="Управління культури",F170,0)</f>
        <v>0</v>
      </c>
      <c r="R170" s="71" t="n">
        <f aca="false">IF(H170="Управління культури",G170,0)</f>
        <v>0</v>
      </c>
      <c r="S170" s="71" t="n">
        <f aca="false">IF(H170="Управління праці і соціального захисту населення",F170,0)</f>
        <v>0</v>
      </c>
      <c r="T170" s="71" t="n">
        <f aca="false">IF(H170="Управління праці і соціального захисту населення",G170,0)</f>
        <v>0</v>
      </c>
      <c r="U170" s="71" t="n">
        <f aca="false">IF(H170="Управління охорони здоров'я",F170,0)</f>
        <v>0</v>
      </c>
      <c r="V170" s="71" t="n">
        <f aca="false">IF(H170="Управління охорони здоров'я",G170,0)</f>
        <v>0</v>
      </c>
      <c r="W170" s="71" t="n">
        <f aca="false">IF(H170="Управління освіти",F170,0)</f>
        <v>10</v>
      </c>
      <c r="X170" s="71" t="n">
        <f aca="false">IF(H170="Управління освіти",G170,0)</f>
        <v>3</v>
      </c>
      <c r="Y170" s="71" t="n">
        <f aca="false">IF(H170="ГУ з гуманітарних та соціальних питань",F170,0)</f>
        <v>0</v>
      </c>
      <c r="Z170" s="71" t="n">
        <f aca="false">IF(H170="ГУ з гуманітарних та соціальних питань",G170,0)</f>
        <v>0</v>
      </c>
      <c r="AA170" s="71" t="n">
        <f aca="false">IF(H170="Управління з будівництва, ремонту та реконструкції міста",F170,0)</f>
        <v>0</v>
      </c>
      <c r="AB170" s="71" t="n">
        <f aca="false">IF(H170="Управління з будівництва, ремонту та реконструкції міста",G170,0)</f>
        <v>0</v>
      </c>
      <c r="AC170" s="71" t="n">
        <f aca="false">IF(H170="Відділ шляхового господарства",F170,0)</f>
        <v>0</v>
      </c>
      <c r="AD170" s="71" t="n">
        <f aca="false">IF(H170="Відділ шляхового господарства",G170,0)</f>
        <v>0</v>
      </c>
    </row>
    <row r="171" customFormat="false" ht="62.25" hidden="false" customHeight="true" outlineLevel="0" collapsed="false">
      <c r="A171" s="61" t="n">
        <f aca="false">A170+1</f>
        <v>9</v>
      </c>
      <c r="B171" s="77"/>
      <c r="C171" s="62"/>
      <c r="D171" s="62"/>
      <c r="E171" s="69" t="s">
        <v>255</v>
      </c>
      <c r="F171" s="72" t="n">
        <v>10</v>
      </c>
      <c r="G171" s="78" t="n">
        <v>8.33</v>
      </c>
      <c r="H171" s="62" t="s">
        <v>47</v>
      </c>
      <c r="I171" s="61"/>
      <c r="J171" s="62" t="s">
        <v>50</v>
      </c>
      <c r="K171" s="79"/>
      <c r="L171" s="44"/>
      <c r="M171" s="71" t="n">
        <f aca="false">IF(H171="Управління житлового господарства",F171,0)</f>
        <v>10</v>
      </c>
      <c r="N171" s="71" t="n">
        <f aca="false">IF(H171="Управління житлового господарства",G171,0)</f>
        <v>8.33</v>
      </c>
      <c r="O171" s="71" t="n">
        <f aca="false">IF(H171="Управління комунального господарства",F171,0)</f>
        <v>0</v>
      </c>
      <c r="P171" s="71" t="n">
        <f aca="false">IF(H171="Управління комунального господарства",G171,0)</f>
        <v>0</v>
      </c>
      <c r="Q171" s="71" t="n">
        <f aca="false">IF(H171="Управління культури",F171,0)</f>
        <v>0</v>
      </c>
      <c r="R171" s="71" t="n">
        <f aca="false">IF(H171="Управління культури",G171,0)</f>
        <v>0</v>
      </c>
      <c r="S171" s="71" t="n">
        <f aca="false">IF(H171="Управління праці і соціального захисту населення",F171,0)</f>
        <v>0</v>
      </c>
      <c r="T171" s="71" t="n">
        <f aca="false">IF(H171="Управління праці і соціального захисту населення",G171,0)</f>
        <v>0</v>
      </c>
      <c r="U171" s="71" t="n">
        <f aca="false">IF(H171="Управління охорони здоров'я",F171,0)</f>
        <v>0</v>
      </c>
      <c r="V171" s="71" t="n">
        <f aca="false">IF(H171="Управління охорони здоров'я",G171,0)</f>
        <v>0</v>
      </c>
      <c r="W171" s="71" t="n">
        <f aca="false">IF(H171="Управління освіти",F171,0)</f>
        <v>0</v>
      </c>
      <c r="X171" s="71" t="n">
        <f aca="false">IF(H171="Управління освіти",G171,0)</f>
        <v>0</v>
      </c>
      <c r="Y171" s="71" t="n">
        <f aca="false">IF(H171="ГУ з гуманітарних та соціальних питань",F171,0)</f>
        <v>0</v>
      </c>
      <c r="Z171" s="71" t="n">
        <f aca="false">IF(H171="ГУ з гуманітарних та соціальних питань",G171,0)</f>
        <v>0</v>
      </c>
      <c r="AA171" s="71" t="n">
        <f aca="false">IF(H171="Управління з будівництва, ремонту та реконструкції міста",F171,0)</f>
        <v>0</v>
      </c>
      <c r="AB171" s="71" t="n">
        <f aca="false">IF(H171="Управління з будівництва, ремонту та реконструкції міста",G171,0)</f>
        <v>0</v>
      </c>
      <c r="AC171" s="71" t="n">
        <f aca="false">IF(H171="Відділ шляхового господарства",F171,0)</f>
        <v>0</v>
      </c>
      <c r="AD171" s="71" t="n">
        <f aca="false">IF(H171="Відділ шляхового господарства",G171,0)</f>
        <v>0</v>
      </c>
    </row>
    <row r="172" customFormat="false" ht="59.25" hidden="false" customHeight="true" outlineLevel="0" collapsed="false">
      <c r="A172" s="61" t="n">
        <f aca="false">A171+1</f>
        <v>10</v>
      </c>
      <c r="B172" s="77"/>
      <c r="C172" s="62"/>
      <c r="D172" s="62"/>
      <c r="E172" s="69" t="s">
        <v>256</v>
      </c>
      <c r="F172" s="72" t="n">
        <v>2.7</v>
      </c>
      <c r="G172" s="78" t="n">
        <v>2.7</v>
      </c>
      <c r="H172" s="62" t="s">
        <v>47</v>
      </c>
      <c r="I172" s="61"/>
      <c r="J172" s="62" t="s">
        <v>50</v>
      </c>
      <c r="K172" s="79"/>
      <c r="L172" s="44"/>
      <c r="M172" s="71" t="n">
        <f aca="false">IF(H172="Управління житлового господарства",F172,0)</f>
        <v>2.7</v>
      </c>
      <c r="N172" s="71" t="n">
        <f aca="false">IF(H172="Управління житлового господарства",G172,0)</f>
        <v>2.7</v>
      </c>
      <c r="O172" s="71" t="n">
        <f aca="false">IF(H172="Управління комунального господарства",F172,0)</f>
        <v>0</v>
      </c>
      <c r="P172" s="71" t="n">
        <f aca="false">IF(H172="Управління комунального господарства",G172,0)</f>
        <v>0</v>
      </c>
      <c r="Q172" s="71" t="n">
        <f aca="false">IF(H172="Управління культури",F172,0)</f>
        <v>0</v>
      </c>
      <c r="R172" s="71" t="n">
        <f aca="false">IF(H172="Управління культури",G172,0)</f>
        <v>0</v>
      </c>
      <c r="S172" s="71" t="n">
        <f aca="false">IF(H172="Управління праці і соціального захисту населення",F172,0)</f>
        <v>0</v>
      </c>
      <c r="T172" s="71" t="n">
        <f aca="false">IF(H172="Управління праці і соціального захисту населення",G172,0)</f>
        <v>0</v>
      </c>
      <c r="U172" s="71" t="n">
        <f aca="false">IF(H172="Управління охорони здоров'я",F172,0)</f>
        <v>0</v>
      </c>
      <c r="V172" s="71" t="n">
        <f aca="false">IF(H172="Управління охорони здоров'я",G172,0)</f>
        <v>0</v>
      </c>
      <c r="W172" s="71" t="n">
        <f aca="false">IF(H172="Управління освіти",F172,0)</f>
        <v>0</v>
      </c>
      <c r="X172" s="71" t="n">
        <f aca="false">IF(H172="Управління освіти",G172,0)</f>
        <v>0</v>
      </c>
      <c r="Y172" s="71" t="n">
        <f aca="false">IF(H172="ГУ з гуманітарних та соціальних питань",F172,0)</f>
        <v>0</v>
      </c>
      <c r="Z172" s="71" t="n">
        <f aca="false">IF(H172="ГУ з гуманітарних та соціальних питань",G172,0)</f>
        <v>0</v>
      </c>
      <c r="AA172" s="71" t="n">
        <f aca="false">IF(H172="Управління з будівництва, ремонту та реконструкції міста",F172,0)</f>
        <v>0</v>
      </c>
      <c r="AB172" s="71" t="n">
        <f aca="false">IF(H172="Управління з будівництва, ремонту та реконструкції міста",G172,0)</f>
        <v>0</v>
      </c>
      <c r="AC172" s="71" t="n">
        <f aca="false">IF(H172="Відділ шляхового господарства",F172,0)</f>
        <v>0</v>
      </c>
      <c r="AD172" s="71" t="n">
        <f aca="false">IF(H172="Відділ шляхового господарства",G172,0)</f>
        <v>0</v>
      </c>
    </row>
    <row r="173" customFormat="false" ht="46.5" hidden="false" customHeight="false" outlineLevel="0" collapsed="false">
      <c r="A173" s="61" t="n">
        <f aca="false">A172+1</f>
        <v>11</v>
      </c>
      <c r="B173" s="77"/>
      <c r="C173" s="62"/>
      <c r="D173" s="62"/>
      <c r="E173" s="69" t="s">
        <v>257</v>
      </c>
      <c r="F173" s="72" t="n">
        <v>7.2</v>
      </c>
      <c r="G173" s="78" t="n">
        <v>7.2</v>
      </c>
      <c r="H173" s="62" t="s">
        <v>75</v>
      </c>
      <c r="I173" s="61"/>
      <c r="J173" s="62" t="s">
        <v>77</v>
      </c>
      <c r="K173" s="79"/>
      <c r="L173" s="44"/>
      <c r="M173" s="71" t="n">
        <f aca="false">IF(H173="Управління житлового господарства",F173,0)</f>
        <v>0</v>
      </c>
      <c r="N173" s="71" t="n">
        <f aca="false">IF(H173="Управління житлового господарства",G173,0)</f>
        <v>0</v>
      </c>
      <c r="O173" s="71" t="n">
        <f aca="false">IF(H173="Управління комунального господарства",F173,0)</f>
        <v>0</v>
      </c>
      <c r="P173" s="71" t="n">
        <f aca="false">IF(H173="Управління комунального господарства",G173,0)</f>
        <v>0</v>
      </c>
      <c r="Q173" s="71" t="n">
        <f aca="false">IF(H173="Управління культури",F173,0)</f>
        <v>0</v>
      </c>
      <c r="R173" s="71" t="n">
        <f aca="false">IF(H173="Управління культури",G173,0)</f>
        <v>0</v>
      </c>
      <c r="S173" s="71" t="n">
        <f aca="false">IF(H173="Управління праці і соціального захисту населення",F173,0)</f>
        <v>0</v>
      </c>
      <c r="T173" s="71" t="n">
        <f aca="false">IF(H173="Управління праці і соціального захисту населення",G173,0)</f>
        <v>0</v>
      </c>
      <c r="U173" s="71" t="n">
        <f aca="false">IF(H173="Управління охорони здоров'я",F173,0)</f>
        <v>0</v>
      </c>
      <c r="V173" s="71" t="n">
        <f aca="false">IF(H173="Управління охорони здоров'я",G173,0)</f>
        <v>0</v>
      </c>
      <c r="W173" s="71" t="n">
        <f aca="false">IF(H173="Управління освіти",F173,0)</f>
        <v>7.2</v>
      </c>
      <c r="X173" s="71" t="n">
        <f aca="false">IF(H173="Управління освіти",G173,0)</f>
        <v>7.2</v>
      </c>
      <c r="Y173" s="71" t="n">
        <f aca="false">IF(H173="ГУ з гуманітарних та соціальних питань",F173,0)</f>
        <v>0</v>
      </c>
      <c r="Z173" s="71" t="n">
        <f aca="false">IF(H173="ГУ з гуманітарних та соціальних питань",G173,0)</f>
        <v>0</v>
      </c>
      <c r="AA173" s="71" t="n">
        <f aca="false">IF(H173="Управління з будівництва, ремонту та реконструкції міста",F173,0)</f>
        <v>0</v>
      </c>
      <c r="AB173" s="71" t="n">
        <f aca="false">IF(H173="Управління з будівництва, ремонту та реконструкції міста",G173,0)</f>
        <v>0</v>
      </c>
      <c r="AC173" s="71" t="n">
        <f aca="false">IF(H173="Відділ шляхового господарства",F173,0)</f>
        <v>0</v>
      </c>
      <c r="AD173" s="71" t="n">
        <f aca="false">IF(H173="Відділ шляхового господарства",G173,0)</f>
        <v>0</v>
      </c>
    </row>
    <row r="174" customFormat="false" ht="37.5" hidden="false" customHeight="true" outlineLevel="0" collapsed="false">
      <c r="A174" s="61" t="n">
        <f aca="false">A173+1</f>
        <v>12</v>
      </c>
      <c r="B174" s="77"/>
      <c r="C174" s="62"/>
      <c r="D174" s="62"/>
      <c r="E174" s="69" t="s">
        <v>258</v>
      </c>
      <c r="F174" s="72" t="n">
        <v>6.8</v>
      </c>
      <c r="G174" s="78"/>
      <c r="H174" s="62" t="s">
        <v>75</v>
      </c>
      <c r="I174" s="61"/>
      <c r="J174" s="62" t="s">
        <v>127</v>
      </c>
      <c r="K174" s="79"/>
      <c r="L174" s="44"/>
      <c r="M174" s="71" t="n">
        <f aca="false">IF(H174="Управління житлового господарства",F174,0)</f>
        <v>0</v>
      </c>
      <c r="N174" s="71" t="n">
        <f aca="false">IF(H174="Управління житлового господарства",G174,0)</f>
        <v>0</v>
      </c>
      <c r="O174" s="71" t="n">
        <f aca="false">IF(H174="Управління комунального господарства",F174,0)</f>
        <v>0</v>
      </c>
      <c r="P174" s="71" t="n">
        <f aca="false">IF(H174="Управління комунального господарства",G174,0)</f>
        <v>0</v>
      </c>
      <c r="Q174" s="71" t="n">
        <f aca="false">IF(H174="Управління культури",F174,0)</f>
        <v>0</v>
      </c>
      <c r="R174" s="71" t="n">
        <f aca="false">IF(H174="Управління культури",G174,0)</f>
        <v>0</v>
      </c>
      <c r="S174" s="71" t="n">
        <f aca="false">IF(H174="Управління праці і соціального захисту населення",F174,0)</f>
        <v>0</v>
      </c>
      <c r="T174" s="71" t="n">
        <f aca="false">IF(H174="Управління праці і соціального захисту населення",G174,0)</f>
        <v>0</v>
      </c>
      <c r="U174" s="71" t="n">
        <f aca="false">IF(H174="Управління охорони здоров'я",F174,0)</f>
        <v>0</v>
      </c>
      <c r="V174" s="71" t="n">
        <f aca="false">IF(H174="Управління охорони здоров'я",G174,0)</f>
        <v>0</v>
      </c>
      <c r="W174" s="71" t="n">
        <f aca="false">IF(H174="Управління освіти",F174,0)</f>
        <v>6.8</v>
      </c>
      <c r="X174" s="71" t="n">
        <f aca="false">IF(H174="Управління освіти",G174,0)</f>
        <v>0</v>
      </c>
      <c r="Y174" s="71" t="n">
        <f aca="false">IF(H174="ГУ з гуманітарних та соціальних питань",F174,0)</f>
        <v>0</v>
      </c>
      <c r="Z174" s="71" t="n">
        <f aca="false">IF(H174="ГУ з гуманітарних та соціальних питань",G174,0)</f>
        <v>0</v>
      </c>
      <c r="AA174" s="71" t="n">
        <f aca="false">IF(H174="Управління з будівництва, ремонту та реконструкції міста",F174,0)</f>
        <v>0</v>
      </c>
      <c r="AB174" s="71" t="n">
        <f aca="false">IF(H174="Управління з будівництва, ремонту та реконструкції міста",G174,0)</f>
        <v>0</v>
      </c>
      <c r="AC174" s="71" t="n">
        <f aca="false">IF(H174="Відділ шляхового господарства",F174,0)</f>
        <v>0</v>
      </c>
      <c r="AD174" s="71" t="n">
        <f aca="false">IF(H174="Відділ шляхового господарства",G174,0)</f>
        <v>0</v>
      </c>
    </row>
    <row r="175" customFormat="false" ht="23.25" hidden="false" customHeight="false" outlineLevel="0" collapsed="false">
      <c r="A175" s="61" t="n">
        <f aca="false">A174+1</f>
        <v>13</v>
      </c>
      <c r="B175" s="77"/>
      <c r="C175" s="62"/>
      <c r="D175" s="62"/>
      <c r="E175" s="69" t="s">
        <v>259</v>
      </c>
      <c r="F175" s="72"/>
      <c r="G175" s="78"/>
      <c r="H175" s="62"/>
      <c r="I175" s="61"/>
      <c r="J175" s="62"/>
      <c r="K175" s="79"/>
      <c r="L175" s="44"/>
      <c r="M175" s="71" t="n">
        <f aca="false">IF(H175="Управління житлового господарства",F175,0)</f>
        <v>0</v>
      </c>
      <c r="N175" s="71" t="n">
        <f aca="false">IF(H175="Управління житлового господарства",G175,0)</f>
        <v>0</v>
      </c>
      <c r="O175" s="71" t="n">
        <f aca="false">IF(H175="Управління комунального господарства",F175,0)</f>
        <v>0</v>
      </c>
      <c r="P175" s="71" t="n">
        <f aca="false">IF(H175="Управління комунального господарства",G175,0)</f>
        <v>0</v>
      </c>
      <c r="Q175" s="71" t="n">
        <f aca="false">IF(H175="Управління культури",F175,0)</f>
        <v>0</v>
      </c>
      <c r="R175" s="71" t="n">
        <f aca="false">IF(H175="Управління культури",G175,0)</f>
        <v>0</v>
      </c>
      <c r="S175" s="71" t="n">
        <f aca="false">IF(H175="Управління праці і соціального захисту населення",F175,0)</f>
        <v>0</v>
      </c>
      <c r="T175" s="71" t="n">
        <f aca="false">IF(H175="Управління праці і соціального захисту населення",G175,0)</f>
        <v>0</v>
      </c>
      <c r="U175" s="71" t="n">
        <f aca="false">IF(H175="Управління охорони здоров'я",F175,0)</f>
        <v>0</v>
      </c>
      <c r="V175" s="71" t="n">
        <f aca="false">IF(H175="Управління охорони здоров'я",G175,0)</f>
        <v>0</v>
      </c>
      <c r="W175" s="71" t="n">
        <f aca="false">IF(H175="Управління освіти",F175,0)</f>
        <v>0</v>
      </c>
      <c r="X175" s="71" t="n">
        <f aca="false">IF(H175="Управління освіти",G175,0)</f>
        <v>0</v>
      </c>
      <c r="Y175" s="71" t="n">
        <f aca="false">IF(H175="ГУ з гуманітарних та соціальних питань",F175,0)</f>
        <v>0</v>
      </c>
      <c r="Z175" s="71" t="n">
        <f aca="false">IF(H175="ГУ з гуманітарних та соціальних питань",G175,0)</f>
        <v>0</v>
      </c>
      <c r="AA175" s="71" t="n">
        <f aca="false">IF(H175="Управління з будівництва, ремонту та реконструкції міста",F175,0)</f>
        <v>0</v>
      </c>
      <c r="AB175" s="71" t="n">
        <f aca="false">IF(H175="Управління з будівництва, ремонту та реконструкції міста",G175,0)</f>
        <v>0</v>
      </c>
      <c r="AC175" s="71" t="n">
        <f aca="false">IF(H175="Відділ шляхового господарства",F175,0)</f>
        <v>0</v>
      </c>
      <c r="AD175" s="71" t="n">
        <f aca="false">IF(H175="Відділ шляхового господарства",G175,0)</f>
        <v>0</v>
      </c>
    </row>
    <row r="176" customFormat="false" ht="46.5" hidden="false" customHeight="false" outlineLevel="0" collapsed="false">
      <c r="A176" s="61" t="n">
        <f aca="false">A175+1</f>
        <v>14</v>
      </c>
      <c r="B176" s="77"/>
      <c r="C176" s="62"/>
      <c r="D176" s="62"/>
      <c r="E176" s="69" t="s">
        <v>260</v>
      </c>
      <c r="F176" s="72" t="n">
        <v>7.2</v>
      </c>
      <c r="G176" s="78" t="n">
        <v>7.2</v>
      </c>
      <c r="H176" s="62" t="s">
        <v>75</v>
      </c>
      <c r="I176" s="61"/>
      <c r="J176" s="62" t="s">
        <v>77</v>
      </c>
      <c r="K176" s="79"/>
      <c r="L176" s="44"/>
      <c r="M176" s="71" t="n">
        <f aca="false">IF(H176="Управління житлового господарства",F176,0)</f>
        <v>0</v>
      </c>
      <c r="N176" s="71" t="n">
        <f aca="false">IF(H176="Управління житлового господарства",G176,0)</f>
        <v>0</v>
      </c>
      <c r="O176" s="71" t="n">
        <f aca="false">IF(H176="Управління комунального господарства",F176,0)</f>
        <v>0</v>
      </c>
      <c r="P176" s="71" t="n">
        <f aca="false">IF(H176="Управління комунального господарства",G176,0)</f>
        <v>0</v>
      </c>
      <c r="Q176" s="71" t="n">
        <f aca="false">IF(H176="Управління культури",F176,0)</f>
        <v>0</v>
      </c>
      <c r="R176" s="71" t="n">
        <f aca="false">IF(H176="Управління культури",G176,0)</f>
        <v>0</v>
      </c>
      <c r="S176" s="71" t="n">
        <f aca="false">IF(H176="Управління праці і соціального захисту населення",F176,0)</f>
        <v>0</v>
      </c>
      <c r="T176" s="71" t="n">
        <f aca="false">IF(H176="Управління праці і соціального захисту населення",G176,0)</f>
        <v>0</v>
      </c>
      <c r="U176" s="71" t="n">
        <f aca="false">IF(H176="Управління охорони здоров'я",F176,0)</f>
        <v>0</v>
      </c>
      <c r="V176" s="71" t="n">
        <f aca="false">IF(H176="Управління охорони здоров'я",G176,0)</f>
        <v>0</v>
      </c>
      <c r="W176" s="71" t="n">
        <f aca="false">IF(H176="Управління освіти",F176,0)</f>
        <v>7.2</v>
      </c>
      <c r="X176" s="71" t="n">
        <f aca="false">IF(H176="Управління освіти",G176,0)</f>
        <v>7.2</v>
      </c>
      <c r="Y176" s="71" t="n">
        <f aca="false">IF(H176="ГУ з гуманітарних та соціальних питань",F176,0)</f>
        <v>0</v>
      </c>
      <c r="Z176" s="71" t="n">
        <f aca="false">IF(H176="ГУ з гуманітарних та соціальних питань",G176,0)</f>
        <v>0</v>
      </c>
      <c r="AA176" s="71" t="n">
        <f aca="false">IF(H176="Управління з будівництва, ремонту та реконструкції міста",F176,0)</f>
        <v>0</v>
      </c>
      <c r="AB176" s="71" t="n">
        <f aca="false">IF(H176="Управління з будівництва, ремонту та реконструкції міста",G176,0)</f>
        <v>0</v>
      </c>
      <c r="AC176" s="71" t="n">
        <f aca="false">IF(H176="Відділ шляхового господарства",F176,0)</f>
        <v>0</v>
      </c>
      <c r="AD176" s="71" t="n">
        <f aca="false">IF(H176="Відділ шляхового господарства",G176,0)</f>
        <v>0</v>
      </c>
    </row>
    <row r="177" customFormat="false" ht="57.75" hidden="false" customHeight="true" outlineLevel="0" collapsed="false">
      <c r="A177" s="61" t="n">
        <f aca="false">A176+1</f>
        <v>15</v>
      </c>
      <c r="B177" s="77"/>
      <c r="C177" s="62"/>
      <c r="D177" s="62"/>
      <c r="E177" s="69" t="s">
        <v>261</v>
      </c>
      <c r="F177" s="72" t="n">
        <v>4.3</v>
      </c>
      <c r="G177" s="78" t="n">
        <v>4.3</v>
      </c>
      <c r="H177" s="62" t="s">
        <v>47</v>
      </c>
      <c r="I177" s="61"/>
      <c r="J177" s="62" t="s">
        <v>50</v>
      </c>
      <c r="K177" s="79"/>
      <c r="L177" s="44"/>
      <c r="M177" s="71" t="n">
        <f aca="false">IF(H177="Управління житлового господарства",F177,0)</f>
        <v>4.3</v>
      </c>
      <c r="N177" s="71" t="n">
        <f aca="false">IF(H177="Управління житлового господарства",G177,0)</f>
        <v>4.3</v>
      </c>
      <c r="O177" s="71" t="n">
        <f aca="false">IF(H177="Управління комунального господарства",F177,0)</f>
        <v>0</v>
      </c>
      <c r="P177" s="71" t="n">
        <f aca="false">IF(H177="Управління комунального господарства",G177,0)</f>
        <v>0</v>
      </c>
      <c r="Q177" s="71" t="n">
        <f aca="false">IF(H177="Управління культури",F177,0)</f>
        <v>0</v>
      </c>
      <c r="R177" s="71" t="n">
        <f aca="false">IF(H177="Управління культури",G177,0)</f>
        <v>0</v>
      </c>
      <c r="S177" s="71" t="n">
        <f aca="false">IF(H177="Управління праці і соціального захисту населення",F177,0)</f>
        <v>0</v>
      </c>
      <c r="T177" s="71" t="n">
        <f aca="false">IF(H177="Управління праці і соціального захисту населення",G177,0)</f>
        <v>0</v>
      </c>
      <c r="U177" s="71" t="n">
        <f aca="false">IF(H177="Управління охорони здоров'я",F177,0)</f>
        <v>0</v>
      </c>
      <c r="V177" s="71" t="n">
        <f aca="false">IF(H177="Управління охорони здоров'я",G177,0)</f>
        <v>0</v>
      </c>
      <c r="W177" s="71" t="n">
        <f aca="false">IF(H177="Управління освіти",F177,0)</f>
        <v>0</v>
      </c>
      <c r="X177" s="71" t="n">
        <f aca="false">IF(H177="Управління освіти",G177,0)</f>
        <v>0</v>
      </c>
      <c r="Y177" s="71" t="n">
        <f aca="false">IF(H177="ГУ з гуманітарних та соціальних питань",F177,0)</f>
        <v>0</v>
      </c>
      <c r="Z177" s="71" t="n">
        <f aca="false">IF(H177="ГУ з гуманітарних та соціальних питань",G177,0)</f>
        <v>0</v>
      </c>
      <c r="AA177" s="71" t="n">
        <f aca="false">IF(H177="Управління з будівництва, ремонту та реконструкції міста",F177,0)</f>
        <v>0</v>
      </c>
      <c r="AB177" s="71" t="n">
        <f aca="false">IF(H177="Управління з будівництва, ремонту та реконструкції міста",G177,0)</f>
        <v>0</v>
      </c>
      <c r="AC177" s="71" t="n">
        <f aca="false">IF(H177="Відділ шляхового господарства",F177,0)</f>
        <v>0</v>
      </c>
      <c r="AD177" s="71" t="n">
        <f aca="false">IF(H177="Відділ шляхового господарства",G177,0)</f>
        <v>0</v>
      </c>
    </row>
    <row r="178" customFormat="false" ht="75" hidden="false" customHeight="false" outlineLevel="0" collapsed="false">
      <c r="A178" s="61" t="n">
        <f aca="false">A177+1</f>
        <v>16</v>
      </c>
      <c r="B178" s="77"/>
      <c r="C178" s="62"/>
      <c r="D178" s="62"/>
      <c r="E178" s="69" t="s">
        <v>262</v>
      </c>
      <c r="F178" s="72" t="n">
        <v>3.5</v>
      </c>
      <c r="G178" s="78" t="n">
        <v>2.72</v>
      </c>
      <c r="H178" s="62" t="s">
        <v>263</v>
      </c>
      <c r="I178" s="61"/>
      <c r="J178" s="62" t="s">
        <v>50</v>
      </c>
      <c r="K178" s="79"/>
      <c r="L178" s="44"/>
      <c r="M178" s="71" t="n">
        <f aca="false">IF(H178="Управління житлового господарства",F178,0)</f>
        <v>0</v>
      </c>
      <c r="N178" s="71" t="n">
        <f aca="false">IF(H178="Управління житлового господарства",G178,0)</f>
        <v>0</v>
      </c>
      <c r="O178" s="71" t="n">
        <f aca="false">IF(H178="Управління комунального господарства",F178,0)</f>
        <v>0</v>
      </c>
      <c r="P178" s="71" t="n">
        <f aca="false">IF(H178="Управління комунального господарства",G178,0)</f>
        <v>0</v>
      </c>
      <c r="Q178" s="71" t="n">
        <f aca="false">IF(H178="Управління культури",F178,0)</f>
        <v>0</v>
      </c>
      <c r="R178" s="71" t="n">
        <f aca="false">IF(H178="Управління культури",G178,0)</f>
        <v>0</v>
      </c>
      <c r="S178" s="71" t="n">
        <f aca="false">IF(H178="Управління праці і соціального захисту населення",F178,0)</f>
        <v>0</v>
      </c>
      <c r="T178" s="71" t="n">
        <f aca="false">IF(H178="Управління праці і соціального захисту населення",G178,0)</f>
        <v>0</v>
      </c>
      <c r="U178" s="71" t="n">
        <f aca="false">IF(H178="Управління охорони здоров'я",F178,0)</f>
        <v>0</v>
      </c>
      <c r="V178" s="71" t="n">
        <f aca="false">IF(H178="Управління охорони здоров'я",G178,0)</f>
        <v>0</v>
      </c>
      <c r="W178" s="71" t="n">
        <f aca="false">IF(H178="Управління освіти",F178,0)</f>
        <v>0</v>
      </c>
      <c r="X178" s="71" t="n">
        <f aca="false">IF(H178="Управління освіти",G178,0)</f>
        <v>0</v>
      </c>
      <c r="Y178" s="71" t="n">
        <f aca="false">IF(H178="ГУ з гуманітарних та соціальних питань",F178,0)</f>
        <v>3.5</v>
      </c>
      <c r="Z178" s="71" t="n">
        <f aca="false">IF(H178="ГУ з гуманітарних та соціальних питань",G178,0)</f>
        <v>2.72</v>
      </c>
      <c r="AA178" s="71" t="n">
        <f aca="false">IF(H178="Управління з будівництва, ремонту та реконструкції міста",F178,0)</f>
        <v>0</v>
      </c>
      <c r="AB178" s="71" t="n">
        <f aca="false">IF(H178="Управління з будівництва, ремонту та реконструкції міста",G178,0)</f>
        <v>0</v>
      </c>
      <c r="AC178" s="71" t="n">
        <f aca="false">IF(H178="Відділ шляхового господарства",F178,0)</f>
        <v>0</v>
      </c>
      <c r="AD178" s="71" t="n">
        <f aca="false">IF(H178="Відділ шляхового господарства",G178,0)</f>
        <v>0</v>
      </c>
    </row>
    <row r="179" customFormat="false" ht="23.25" hidden="false" customHeight="false" outlineLevel="0" collapsed="false">
      <c r="A179" s="61"/>
      <c r="B179" s="77"/>
      <c r="C179" s="62"/>
      <c r="D179" s="62"/>
      <c r="E179" s="69" t="s">
        <v>81</v>
      </c>
      <c r="F179" s="81" t="n">
        <f aca="false">SUM(F163:F178)</f>
        <v>300</v>
      </c>
      <c r="G179" s="81" t="n">
        <f aca="false">SUM(G163:G178)</f>
        <v>216.74</v>
      </c>
      <c r="H179" s="82"/>
      <c r="I179" s="61"/>
      <c r="J179" s="62"/>
      <c r="K179" s="79"/>
      <c r="L179" s="44"/>
      <c r="M179" s="74" t="n">
        <f aca="false">SUM(M163:M178)</f>
        <v>215.3</v>
      </c>
      <c r="N179" s="74" t="n">
        <f aca="false">SUM(N163:N178)</f>
        <v>155.82</v>
      </c>
      <c r="O179" s="74" t="n">
        <f aca="false">SUM(O163:O178)</f>
        <v>0</v>
      </c>
      <c r="P179" s="74" t="n">
        <f aca="false">SUM(P163:P178)</f>
        <v>0</v>
      </c>
      <c r="Q179" s="74" t="n">
        <f aca="false">SUM(Q163:Q178)</f>
        <v>0</v>
      </c>
      <c r="R179" s="74" t="n">
        <f aca="false">SUM(R163:R178)</f>
        <v>0</v>
      </c>
      <c r="S179" s="74" t="n">
        <f aca="false">SUM(S163:S178)</f>
        <v>0</v>
      </c>
      <c r="T179" s="74" t="n">
        <f aca="false">SUM(T163:T178)</f>
        <v>0</v>
      </c>
      <c r="U179" s="74" t="n">
        <f aca="false">SUM(U163:U178)</f>
        <v>0</v>
      </c>
      <c r="V179" s="74" t="n">
        <f aca="false">SUM(V163:V178)</f>
        <v>0</v>
      </c>
      <c r="W179" s="74" t="n">
        <f aca="false">SUM(W163:W178)</f>
        <v>31.2</v>
      </c>
      <c r="X179" s="74" t="n">
        <f aca="false">SUM(X163:X178)</f>
        <v>17.4</v>
      </c>
      <c r="Y179" s="74" t="n">
        <f aca="false">SUM(Y163:Y178)</f>
        <v>3.5</v>
      </c>
      <c r="Z179" s="74" t="n">
        <f aca="false">SUM(Z163:Z178)</f>
        <v>2.72</v>
      </c>
      <c r="AA179" s="74" t="n">
        <f aca="false">SUM(AA163:AA178)</f>
        <v>0</v>
      </c>
      <c r="AB179" s="74" t="n">
        <f aca="false">SUM(AB163:AB178)</f>
        <v>0</v>
      </c>
      <c r="AC179" s="74" t="n">
        <f aca="false">SUM(AC163:AC178)</f>
        <v>50</v>
      </c>
      <c r="AD179" s="74" t="n">
        <f aca="false">SUM(AD163:AD178)</f>
        <v>40.8</v>
      </c>
    </row>
    <row r="180" customFormat="false" ht="23.25" hidden="false" customHeight="false" outlineLevel="0" collapsed="false">
      <c r="A180" s="61"/>
      <c r="B180" s="77"/>
      <c r="C180" s="62"/>
      <c r="D180" s="62"/>
      <c r="E180" s="69"/>
      <c r="F180" s="63"/>
      <c r="G180" s="78"/>
      <c r="H180" s="82"/>
      <c r="I180" s="61"/>
      <c r="J180" s="62"/>
      <c r="K180" s="79"/>
      <c r="L180" s="44"/>
      <c r="M180" s="71" t="n">
        <f aca="false">IF(H180="Управління житлового господарства",F180,0)</f>
        <v>0</v>
      </c>
      <c r="N180" s="71" t="n">
        <f aca="false">IF(H180="Управління житлового господарства",G180,0)</f>
        <v>0</v>
      </c>
      <c r="O180" s="71" t="n">
        <f aca="false">IF(H180="Управління комунального господарства",F180,0)</f>
        <v>0</v>
      </c>
      <c r="P180" s="71" t="n">
        <f aca="false">IF(H180="Управління комунального господарства",G180,0)</f>
        <v>0</v>
      </c>
      <c r="Q180" s="71" t="n">
        <f aca="false">IF(H180="Управління культури",F180,0)</f>
        <v>0</v>
      </c>
      <c r="R180" s="71" t="n">
        <f aca="false">IF(H180="Управління культури",G180,0)</f>
        <v>0</v>
      </c>
      <c r="S180" s="71" t="n">
        <f aca="false">IF(H180="Управління праці і соціального захисту населення",F180,0)</f>
        <v>0</v>
      </c>
      <c r="T180" s="71" t="n">
        <f aca="false">IF(H180="Управління праці і соціального захисту населення",G180,0)</f>
        <v>0</v>
      </c>
      <c r="U180" s="71" t="n">
        <f aca="false">IF(H180="Управління охорони здоров'я",F180,0)</f>
        <v>0</v>
      </c>
      <c r="V180" s="71" t="n">
        <f aca="false">IF(H180="Управління охорони здоров'я",G180,0)</f>
        <v>0</v>
      </c>
      <c r="W180" s="71" t="n">
        <f aca="false">IF(H180="Управління освіти",F180,0)</f>
        <v>0</v>
      </c>
      <c r="X180" s="71" t="n">
        <f aca="false">IF(H180="Управління освіти",G180,0)</f>
        <v>0</v>
      </c>
      <c r="Y180" s="71" t="n">
        <f aca="false">IF(H180="ГУ з гуманітарних та соціальних питань",F180,0)</f>
        <v>0</v>
      </c>
      <c r="Z180" s="71" t="n">
        <f aca="false">IF(H180="ГУ з гуманітарних та соціальних питань",G180,0)</f>
        <v>0</v>
      </c>
      <c r="AA180" s="71" t="n">
        <f aca="false">IF(H180="Управління з будівництва, ремонту та реконструкції міста",F180,0)</f>
        <v>0</v>
      </c>
      <c r="AB180" s="71" t="n">
        <f aca="false">IF(H180="Управління з будівництва, ремонту та реконструкції міста",G180,0)</f>
        <v>0</v>
      </c>
      <c r="AC180" s="71" t="n">
        <f aca="false">IF(H180="Відділ шляхового господарства",F180,0)</f>
        <v>0</v>
      </c>
      <c r="AD180" s="71" t="n">
        <f aca="false">IF(H180="Відділ шляхового господарства",G180,0)</f>
        <v>0</v>
      </c>
    </row>
    <row r="181" customFormat="false" ht="69.75" hidden="false" customHeight="false" outlineLevel="0" collapsed="false">
      <c r="A181" s="61" t="n">
        <f aca="false">A180+1</f>
        <v>1</v>
      </c>
      <c r="B181" s="77" t="n">
        <v>10</v>
      </c>
      <c r="C181" s="62" t="s">
        <v>102</v>
      </c>
      <c r="D181" s="62" t="s">
        <v>264</v>
      </c>
      <c r="E181" s="69" t="s">
        <v>265</v>
      </c>
      <c r="F181" s="72" t="n">
        <v>15</v>
      </c>
      <c r="G181" s="78"/>
      <c r="H181" s="62" t="s">
        <v>47</v>
      </c>
      <c r="I181" s="61"/>
      <c r="J181" s="62" t="s">
        <v>67</v>
      </c>
      <c r="K181" s="79"/>
      <c r="L181" s="44"/>
      <c r="M181" s="71" t="n">
        <f aca="false">IF(H181="Управління житлового господарства",F181,0)</f>
        <v>15</v>
      </c>
      <c r="N181" s="71" t="n">
        <f aca="false">IF(H181="Управління житлового господарства",G181,0)</f>
        <v>0</v>
      </c>
      <c r="O181" s="71" t="n">
        <f aca="false">IF(H181="Управління комунального господарства",F181,0)</f>
        <v>0</v>
      </c>
      <c r="P181" s="71" t="n">
        <f aca="false">IF(H181="Управління комунального господарства",G181,0)</f>
        <v>0</v>
      </c>
      <c r="Q181" s="71" t="n">
        <f aca="false">IF(H181="Управління культури",F181,0)</f>
        <v>0</v>
      </c>
      <c r="R181" s="71" t="n">
        <f aca="false">IF(H181="Управління культури",G181,0)</f>
        <v>0</v>
      </c>
      <c r="S181" s="71" t="n">
        <f aca="false">IF(H181="Управління праці і соціального захисту населення",F181,0)</f>
        <v>0</v>
      </c>
      <c r="T181" s="71" t="n">
        <f aca="false">IF(H181="Управління праці і соціального захисту населення",G181,0)</f>
        <v>0</v>
      </c>
      <c r="U181" s="71" t="n">
        <f aca="false">IF(H181="Управління охорони здоров'я",F181,0)</f>
        <v>0</v>
      </c>
      <c r="V181" s="71" t="n">
        <f aca="false">IF(H181="Управління охорони здоров'я",G181,0)</f>
        <v>0</v>
      </c>
      <c r="W181" s="71" t="n">
        <f aca="false">IF(H181="Управління освіти",F181,0)</f>
        <v>0</v>
      </c>
      <c r="X181" s="71" t="n">
        <f aca="false">IF(H181="Управління освіти",G181,0)</f>
        <v>0</v>
      </c>
      <c r="Y181" s="71" t="n">
        <f aca="false">IF(H181="ГУ з гуманітарних та соціальних питань",F181,0)</f>
        <v>0</v>
      </c>
      <c r="Z181" s="71" t="n">
        <f aca="false">IF(H181="ГУ з гуманітарних та соціальних питань",G181,0)</f>
        <v>0</v>
      </c>
      <c r="AA181" s="71" t="n">
        <f aca="false">IF(H181="Управління з будівництва, ремонту та реконструкції міста",F181,0)</f>
        <v>0</v>
      </c>
      <c r="AB181" s="71" t="n">
        <f aca="false">IF(H181="Управління з будівництва, ремонту та реконструкції міста",G181,0)</f>
        <v>0</v>
      </c>
      <c r="AC181" s="71" t="n">
        <f aca="false">IF(H181="Відділ шляхового господарства",F181,0)</f>
        <v>0</v>
      </c>
      <c r="AD181" s="71" t="n">
        <f aca="false">IF(H181="Відділ шляхового господарства",G181,0)</f>
        <v>0</v>
      </c>
    </row>
    <row r="182" customFormat="false" ht="60.75" hidden="false" customHeight="true" outlineLevel="0" collapsed="false">
      <c r="A182" s="61" t="n">
        <f aca="false">A181+1</f>
        <v>2</v>
      </c>
      <c r="B182" s="77"/>
      <c r="C182" s="62"/>
      <c r="D182" s="62"/>
      <c r="E182" s="69" t="s">
        <v>266</v>
      </c>
      <c r="F182" s="72" t="n">
        <v>15</v>
      </c>
      <c r="G182" s="78"/>
      <c r="H182" s="62" t="s">
        <v>47</v>
      </c>
      <c r="I182" s="61"/>
      <c r="J182" s="62" t="s">
        <v>267</v>
      </c>
      <c r="K182" s="79"/>
      <c r="L182" s="44"/>
      <c r="M182" s="71" t="n">
        <f aca="false">IF(H182="Управління житлового господарства",F182,0)</f>
        <v>15</v>
      </c>
      <c r="N182" s="71" t="n">
        <f aca="false">IF(H182="Управління житлового господарства",G182,0)</f>
        <v>0</v>
      </c>
      <c r="O182" s="71" t="n">
        <f aca="false">IF(H182="Управління комунального господарства",F182,0)</f>
        <v>0</v>
      </c>
      <c r="P182" s="71" t="n">
        <f aca="false">IF(H182="Управління комунального господарства",G182,0)</f>
        <v>0</v>
      </c>
      <c r="Q182" s="71" t="n">
        <f aca="false">IF(H182="Управління культури",F182,0)</f>
        <v>0</v>
      </c>
      <c r="R182" s="71" t="n">
        <f aca="false">IF(H182="Управління культури",G182,0)</f>
        <v>0</v>
      </c>
      <c r="S182" s="71" t="n">
        <f aca="false">IF(H182="Управління праці і соціального захисту населення",F182,0)</f>
        <v>0</v>
      </c>
      <c r="T182" s="71" t="n">
        <f aca="false">IF(H182="Управління праці і соціального захисту населення",G182,0)</f>
        <v>0</v>
      </c>
      <c r="U182" s="71" t="n">
        <f aca="false">IF(H182="Управління охорони здоров'я",F182,0)</f>
        <v>0</v>
      </c>
      <c r="V182" s="71" t="n">
        <f aca="false">IF(H182="Управління охорони здоров'я",G182,0)</f>
        <v>0</v>
      </c>
      <c r="W182" s="71" t="n">
        <f aca="false">IF(H182="Управління освіти",F182,0)</f>
        <v>0</v>
      </c>
      <c r="X182" s="71" t="n">
        <f aca="false">IF(H182="Управління освіти",G182,0)</f>
        <v>0</v>
      </c>
      <c r="Y182" s="71" t="n">
        <f aca="false">IF(H182="ГУ з гуманітарних та соціальних питань",F182,0)</f>
        <v>0</v>
      </c>
      <c r="Z182" s="71" t="n">
        <f aca="false">IF(H182="ГУ з гуманітарних та соціальних питань",G182,0)</f>
        <v>0</v>
      </c>
      <c r="AA182" s="71" t="n">
        <f aca="false">IF(H182="Управління з будівництва, ремонту та реконструкції міста",F182,0)</f>
        <v>0</v>
      </c>
      <c r="AB182" s="71" t="n">
        <f aca="false">IF(H182="Управління з будівництва, ремонту та реконструкції міста",G182,0)</f>
        <v>0</v>
      </c>
      <c r="AC182" s="71" t="n">
        <f aca="false">IF(H182="Відділ шляхового господарства",F182,0)</f>
        <v>0</v>
      </c>
      <c r="AD182" s="71" t="n">
        <f aca="false">IF(H182="Відділ шляхового господарства",G182,0)</f>
        <v>0</v>
      </c>
    </row>
    <row r="183" customFormat="false" ht="78.75" hidden="false" customHeight="true" outlineLevel="0" collapsed="false">
      <c r="A183" s="61" t="n">
        <f aca="false">A182+1</f>
        <v>3</v>
      </c>
      <c r="B183" s="77"/>
      <c r="C183" s="62"/>
      <c r="D183" s="62"/>
      <c r="E183" s="69" t="s">
        <v>268</v>
      </c>
      <c r="F183" s="72" t="n">
        <v>10</v>
      </c>
      <c r="G183" s="78"/>
      <c r="H183" s="62" t="s">
        <v>47</v>
      </c>
      <c r="I183" s="61"/>
      <c r="J183" s="62" t="s">
        <v>269</v>
      </c>
      <c r="K183" s="79"/>
      <c r="L183" s="44"/>
      <c r="M183" s="71" t="n">
        <f aca="false">IF(H183="Управління житлового господарства",F183,0)</f>
        <v>10</v>
      </c>
      <c r="N183" s="71" t="n">
        <f aca="false">IF(H183="Управління житлового господарства",G183,0)</f>
        <v>0</v>
      </c>
      <c r="O183" s="71" t="n">
        <f aca="false">IF(H183="Управління комунального господарства",F183,0)</f>
        <v>0</v>
      </c>
      <c r="P183" s="71" t="n">
        <f aca="false">IF(H183="Управління комунального господарства",G183,0)</f>
        <v>0</v>
      </c>
      <c r="Q183" s="71" t="n">
        <f aca="false">IF(H183="Управління культури",F183,0)</f>
        <v>0</v>
      </c>
      <c r="R183" s="71" t="n">
        <f aca="false">IF(H183="Управління культури",G183,0)</f>
        <v>0</v>
      </c>
      <c r="S183" s="71" t="n">
        <f aca="false">IF(H183="Управління праці і соціального захисту населення",F183,0)</f>
        <v>0</v>
      </c>
      <c r="T183" s="71" t="n">
        <f aca="false">IF(H183="Управління праці і соціального захисту населення",G183,0)</f>
        <v>0</v>
      </c>
      <c r="U183" s="71" t="n">
        <f aca="false">IF(H183="Управління охорони здоров'я",F183,0)</f>
        <v>0</v>
      </c>
      <c r="V183" s="71" t="n">
        <f aca="false">IF(H183="Управління охорони здоров'я",G183,0)</f>
        <v>0</v>
      </c>
      <c r="W183" s="71" t="n">
        <f aca="false">IF(H183="Управління освіти",F183,0)</f>
        <v>0</v>
      </c>
      <c r="X183" s="71" t="n">
        <f aca="false">IF(H183="Управління освіти",G183,0)</f>
        <v>0</v>
      </c>
      <c r="Y183" s="71" t="n">
        <f aca="false">IF(H183="ГУ з гуманітарних та соціальних питань",F183,0)</f>
        <v>0</v>
      </c>
      <c r="Z183" s="71" t="n">
        <f aca="false">IF(H183="ГУ з гуманітарних та соціальних питань",G183,0)</f>
        <v>0</v>
      </c>
      <c r="AA183" s="71" t="n">
        <f aca="false">IF(H183="Управління з будівництва, ремонту та реконструкції міста",F183,0)</f>
        <v>0</v>
      </c>
      <c r="AB183" s="71" t="n">
        <f aca="false">IF(H183="Управління з будівництва, ремонту та реконструкції міста",G183,0)</f>
        <v>0</v>
      </c>
      <c r="AC183" s="71" t="n">
        <f aca="false">IF(H183="Відділ шляхового господарства",F183,0)</f>
        <v>0</v>
      </c>
      <c r="AD183" s="71" t="n">
        <f aca="false">IF(H183="Відділ шляхового господарства",G183,0)</f>
        <v>0</v>
      </c>
    </row>
    <row r="184" customFormat="false" ht="60.75" hidden="false" customHeight="true" outlineLevel="0" collapsed="false">
      <c r="A184" s="61" t="n">
        <f aca="false">A183+1</f>
        <v>4</v>
      </c>
      <c r="B184" s="77"/>
      <c r="C184" s="62"/>
      <c r="D184" s="62"/>
      <c r="E184" s="69" t="s">
        <v>270</v>
      </c>
      <c r="F184" s="72" t="n">
        <v>10</v>
      </c>
      <c r="G184" s="78" t="n">
        <v>3</v>
      </c>
      <c r="H184" s="62" t="s">
        <v>47</v>
      </c>
      <c r="I184" s="61"/>
      <c r="J184" s="62" t="s">
        <v>267</v>
      </c>
      <c r="K184" s="79"/>
      <c r="L184" s="44"/>
      <c r="M184" s="71" t="n">
        <f aca="false">IF(H184="Управління житлового господарства",F184,0)</f>
        <v>10</v>
      </c>
      <c r="N184" s="71" t="n">
        <f aca="false">IF(H184="Управління житлового господарства",G184,0)</f>
        <v>3</v>
      </c>
      <c r="O184" s="71" t="n">
        <f aca="false">IF(H184="Управління комунального господарства",F184,0)</f>
        <v>0</v>
      </c>
      <c r="P184" s="71" t="n">
        <f aca="false">IF(H184="Управління комунального господарства",G184,0)</f>
        <v>0</v>
      </c>
      <c r="Q184" s="71" t="n">
        <f aca="false">IF(H184="Управління культури",F184,0)</f>
        <v>0</v>
      </c>
      <c r="R184" s="71" t="n">
        <f aca="false">IF(H184="Управління культури",G184,0)</f>
        <v>0</v>
      </c>
      <c r="S184" s="71" t="n">
        <f aca="false">IF(H184="Управління праці і соціального захисту населення",F184,0)</f>
        <v>0</v>
      </c>
      <c r="T184" s="71" t="n">
        <f aca="false">IF(H184="Управління праці і соціального захисту населення",G184,0)</f>
        <v>0</v>
      </c>
      <c r="U184" s="71" t="n">
        <f aca="false">IF(H184="Управління охорони здоров'я",F184,0)</f>
        <v>0</v>
      </c>
      <c r="V184" s="71" t="n">
        <f aca="false">IF(H184="Управління охорони здоров'я",G184,0)</f>
        <v>0</v>
      </c>
      <c r="W184" s="71" t="n">
        <f aca="false">IF(H184="Управління освіти",F184,0)</f>
        <v>0</v>
      </c>
      <c r="X184" s="71" t="n">
        <f aca="false">IF(H184="Управління освіти",G184,0)</f>
        <v>0</v>
      </c>
      <c r="Y184" s="71" t="n">
        <f aca="false">IF(H184="ГУ з гуманітарних та соціальних питань",F184,0)</f>
        <v>0</v>
      </c>
      <c r="Z184" s="71" t="n">
        <f aca="false">IF(H184="ГУ з гуманітарних та соціальних питань",G184,0)</f>
        <v>0</v>
      </c>
      <c r="AA184" s="71" t="n">
        <f aca="false">IF(H184="Управління з будівництва, ремонту та реконструкції міста",F184,0)</f>
        <v>0</v>
      </c>
      <c r="AB184" s="71" t="n">
        <f aca="false">IF(H184="Управління з будівництва, ремонту та реконструкції міста",G184,0)</f>
        <v>0</v>
      </c>
      <c r="AC184" s="71" t="n">
        <f aca="false">IF(H184="Відділ шляхового господарства",F184,0)</f>
        <v>0</v>
      </c>
      <c r="AD184" s="71" t="n">
        <f aca="false">IF(H184="Відділ шляхового господарства",G184,0)</f>
        <v>0</v>
      </c>
    </row>
    <row r="185" customFormat="false" ht="57.75" hidden="false" customHeight="true" outlineLevel="0" collapsed="false">
      <c r="A185" s="61" t="n">
        <f aca="false">A184+1</f>
        <v>5</v>
      </c>
      <c r="B185" s="77"/>
      <c r="C185" s="62"/>
      <c r="D185" s="62"/>
      <c r="E185" s="69" t="s">
        <v>271</v>
      </c>
      <c r="F185" s="72" t="n">
        <v>30</v>
      </c>
      <c r="G185" s="78" t="n">
        <v>30</v>
      </c>
      <c r="H185" s="62" t="s">
        <v>47</v>
      </c>
      <c r="I185" s="61"/>
      <c r="J185" s="62" t="s">
        <v>50</v>
      </c>
      <c r="K185" s="79"/>
      <c r="L185" s="44"/>
      <c r="M185" s="71" t="n">
        <f aca="false">IF(H185="Управління житлового господарства",F185,0)</f>
        <v>30</v>
      </c>
      <c r="N185" s="71" t="n">
        <f aca="false">IF(H185="Управління житлового господарства",G185,0)</f>
        <v>30</v>
      </c>
      <c r="O185" s="71" t="n">
        <f aca="false">IF(H185="Управління комунального господарства",F185,0)</f>
        <v>0</v>
      </c>
      <c r="P185" s="71" t="n">
        <f aca="false">IF(H185="Управління комунального господарства",G185,0)</f>
        <v>0</v>
      </c>
      <c r="Q185" s="71" t="n">
        <f aca="false">IF(H185="Управління культури",F185,0)</f>
        <v>0</v>
      </c>
      <c r="R185" s="71" t="n">
        <f aca="false">IF(H185="Управління культури",G185,0)</f>
        <v>0</v>
      </c>
      <c r="S185" s="71" t="n">
        <f aca="false">IF(H185="Управління праці і соціального захисту населення",F185,0)</f>
        <v>0</v>
      </c>
      <c r="T185" s="71" t="n">
        <f aca="false">IF(H185="Управління праці і соціального захисту населення",G185,0)</f>
        <v>0</v>
      </c>
      <c r="U185" s="71" t="n">
        <f aca="false">IF(H185="Управління охорони здоров'я",F185,0)</f>
        <v>0</v>
      </c>
      <c r="V185" s="71" t="n">
        <f aca="false">IF(H185="Управління охорони здоров'я",G185,0)</f>
        <v>0</v>
      </c>
      <c r="W185" s="71" t="n">
        <f aca="false">IF(H185="Управління освіти",F185,0)</f>
        <v>0</v>
      </c>
      <c r="X185" s="71" t="n">
        <f aca="false">IF(H185="Управління освіти",G185,0)</f>
        <v>0</v>
      </c>
      <c r="Y185" s="71" t="n">
        <f aca="false">IF(H185="ГУ з гуманітарних та соціальних питань",F185,0)</f>
        <v>0</v>
      </c>
      <c r="Z185" s="71" t="n">
        <f aca="false">IF(H185="ГУ з гуманітарних та соціальних питань",G185,0)</f>
        <v>0</v>
      </c>
      <c r="AA185" s="71" t="n">
        <f aca="false">IF(H185="Управління з будівництва, ремонту та реконструкції міста",F185,0)</f>
        <v>0</v>
      </c>
      <c r="AB185" s="71" t="n">
        <f aca="false">IF(H185="Управління з будівництва, ремонту та реконструкції міста",G185,0)</f>
        <v>0</v>
      </c>
      <c r="AC185" s="71" t="n">
        <f aca="false">IF(H185="Відділ шляхового господарства",F185,0)</f>
        <v>0</v>
      </c>
      <c r="AD185" s="71" t="n">
        <f aca="false">IF(H185="Відділ шляхового господарства",G185,0)</f>
        <v>0</v>
      </c>
    </row>
    <row r="186" customFormat="false" ht="56.25" hidden="false" customHeight="false" outlineLevel="0" collapsed="false">
      <c r="A186" s="61" t="n">
        <f aca="false">A185+1</f>
        <v>6</v>
      </c>
      <c r="B186" s="77"/>
      <c r="C186" s="62"/>
      <c r="D186" s="62"/>
      <c r="E186" s="69" t="s">
        <v>272</v>
      </c>
      <c r="F186" s="72" t="n">
        <v>15</v>
      </c>
      <c r="G186" s="78"/>
      <c r="H186" s="62" t="s">
        <v>47</v>
      </c>
      <c r="I186" s="61"/>
      <c r="J186" s="62" t="s">
        <v>273</v>
      </c>
      <c r="K186" s="79"/>
      <c r="L186" s="44"/>
      <c r="M186" s="71" t="n">
        <f aca="false">IF(H186="Управління житлового господарства",F186,0)</f>
        <v>15</v>
      </c>
      <c r="N186" s="71" t="n">
        <f aca="false">IF(H186="Управління житлового господарства",G186,0)</f>
        <v>0</v>
      </c>
      <c r="O186" s="71" t="n">
        <f aca="false">IF(H186="Управління комунального господарства",F186,0)</f>
        <v>0</v>
      </c>
      <c r="P186" s="71" t="n">
        <f aca="false">IF(H186="Управління комунального господарства",G186,0)</f>
        <v>0</v>
      </c>
      <c r="Q186" s="71" t="n">
        <f aca="false">IF(H186="Управління культури",F186,0)</f>
        <v>0</v>
      </c>
      <c r="R186" s="71" t="n">
        <f aca="false">IF(H186="Управління культури",G186,0)</f>
        <v>0</v>
      </c>
      <c r="S186" s="71" t="n">
        <f aca="false">IF(H186="Управління праці і соціального захисту населення",F186,0)</f>
        <v>0</v>
      </c>
      <c r="T186" s="71" t="n">
        <f aca="false">IF(H186="Управління праці і соціального захисту населення",G186,0)</f>
        <v>0</v>
      </c>
      <c r="U186" s="71" t="n">
        <f aca="false">IF(H186="Управління охорони здоров'я",F186,0)</f>
        <v>0</v>
      </c>
      <c r="V186" s="71" t="n">
        <f aca="false">IF(H186="Управління охорони здоров'я",G186,0)</f>
        <v>0</v>
      </c>
      <c r="W186" s="71" t="n">
        <f aca="false">IF(H186="Управління освіти",F186,0)</f>
        <v>0</v>
      </c>
      <c r="X186" s="71" t="n">
        <f aca="false">IF(H186="Управління освіти",G186,0)</f>
        <v>0</v>
      </c>
      <c r="Y186" s="71" t="n">
        <f aca="false">IF(H186="ГУ з гуманітарних та соціальних питань",F186,0)</f>
        <v>0</v>
      </c>
      <c r="Z186" s="71" t="n">
        <f aca="false">IF(H186="ГУ з гуманітарних та соціальних питань",G186,0)</f>
        <v>0</v>
      </c>
      <c r="AA186" s="71" t="n">
        <f aca="false">IF(H186="Управління з будівництва, ремонту та реконструкції міста",F186,0)</f>
        <v>0</v>
      </c>
      <c r="AB186" s="71" t="n">
        <f aca="false">IF(H186="Управління з будівництва, ремонту та реконструкції міста",G186,0)</f>
        <v>0</v>
      </c>
      <c r="AC186" s="71" t="n">
        <f aca="false">IF(H186="Відділ шляхового господарства",F186,0)</f>
        <v>0</v>
      </c>
      <c r="AD186" s="71" t="n">
        <f aca="false">IF(H186="Відділ шляхового господарства",G186,0)</f>
        <v>0</v>
      </c>
    </row>
    <row r="187" customFormat="false" ht="59.25" hidden="false" customHeight="true" outlineLevel="0" collapsed="false">
      <c r="A187" s="61" t="n">
        <f aca="false">A186+1</f>
        <v>7</v>
      </c>
      <c r="B187" s="77"/>
      <c r="C187" s="62"/>
      <c r="D187" s="62"/>
      <c r="E187" s="69" t="s">
        <v>274</v>
      </c>
      <c r="F187" s="72" t="n">
        <v>99</v>
      </c>
      <c r="G187" s="78" t="n">
        <v>29.7</v>
      </c>
      <c r="H187" s="62" t="s">
        <v>47</v>
      </c>
      <c r="I187" s="61"/>
      <c r="J187" s="62" t="s">
        <v>273</v>
      </c>
      <c r="K187" s="79"/>
      <c r="L187" s="44"/>
      <c r="M187" s="71" t="n">
        <f aca="false">IF(H187="Управління житлового господарства",F187,0)</f>
        <v>99</v>
      </c>
      <c r="N187" s="71" t="n">
        <f aca="false">IF(H187="Управління житлового господарства",G187,0)</f>
        <v>29.7</v>
      </c>
      <c r="O187" s="71" t="n">
        <f aca="false">IF(H187="Управління комунального господарства",F187,0)</f>
        <v>0</v>
      </c>
      <c r="P187" s="71" t="n">
        <f aca="false">IF(H187="Управління комунального господарства",G187,0)</f>
        <v>0</v>
      </c>
      <c r="Q187" s="71" t="n">
        <f aca="false">IF(H187="Управління культури",F187,0)</f>
        <v>0</v>
      </c>
      <c r="R187" s="71" t="n">
        <f aca="false">IF(H187="Управління культури",G187,0)</f>
        <v>0</v>
      </c>
      <c r="S187" s="71" t="n">
        <f aca="false">IF(H187="Управління праці і соціального захисту населення",F187,0)</f>
        <v>0</v>
      </c>
      <c r="T187" s="71" t="n">
        <f aca="false">IF(H187="Управління праці і соціального захисту населення",G187,0)</f>
        <v>0</v>
      </c>
      <c r="U187" s="71" t="n">
        <f aca="false">IF(H187="Управління охорони здоров'я",F187,0)</f>
        <v>0</v>
      </c>
      <c r="V187" s="71" t="n">
        <f aca="false">IF(H187="Управління охорони здоров'я",G187,0)</f>
        <v>0</v>
      </c>
      <c r="W187" s="71" t="n">
        <f aca="false">IF(H187="Управління освіти",F187,0)</f>
        <v>0</v>
      </c>
      <c r="X187" s="71" t="n">
        <f aca="false">IF(H187="Управління освіти",G187,0)</f>
        <v>0</v>
      </c>
      <c r="Y187" s="71" t="n">
        <f aca="false">IF(H187="ГУ з гуманітарних та соціальних питань",F187,0)</f>
        <v>0</v>
      </c>
      <c r="Z187" s="71" t="n">
        <f aca="false">IF(H187="ГУ з гуманітарних та соціальних питань",G187,0)</f>
        <v>0</v>
      </c>
      <c r="AA187" s="71" t="n">
        <f aca="false">IF(H187="Управління з будівництва, ремонту та реконструкції міста",F187,0)</f>
        <v>0</v>
      </c>
      <c r="AB187" s="71" t="n">
        <f aca="false">IF(H187="Управління з будівництва, ремонту та реконструкції міста",G187,0)</f>
        <v>0</v>
      </c>
      <c r="AC187" s="71" t="n">
        <f aca="false">IF(H187="Відділ шляхового господарства",F187,0)</f>
        <v>0</v>
      </c>
      <c r="AD187" s="71" t="n">
        <f aca="false">IF(H187="Відділ шляхового господарства",G187,0)</f>
        <v>0</v>
      </c>
    </row>
    <row r="188" customFormat="false" ht="59.25" hidden="false" customHeight="true" outlineLevel="0" collapsed="false">
      <c r="A188" s="61" t="n">
        <f aca="false">A187+1</f>
        <v>8</v>
      </c>
      <c r="B188" s="77"/>
      <c r="C188" s="62"/>
      <c r="D188" s="62"/>
      <c r="E188" s="69" t="s">
        <v>275</v>
      </c>
      <c r="F188" s="72" t="n">
        <v>5</v>
      </c>
      <c r="G188" s="78" t="n">
        <v>4.68</v>
      </c>
      <c r="H188" s="62" t="s">
        <v>47</v>
      </c>
      <c r="I188" s="61"/>
      <c r="J188" s="62" t="s">
        <v>50</v>
      </c>
      <c r="K188" s="79"/>
      <c r="L188" s="44"/>
      <c r="M188" s="71" t="n">
        <f aca="false">IF(H188="Управління житлового господарства",F188,0)</f>
        <v>5</v>
      </c>
      <c r="N188" s="71" t="n">
        <f aca="false">IF(H188="Управління житлового господарства",G188,0)</f>
        <v>4.68</v>
      </c>
      <c r="O188" s="71" t="n">
        <f aca="false">IF(H188="Управління комунального господарства",F188,0)</f>
        <v>0</v>
      </c>
      <c r="P188" s="71" t="n">
        <f aca="false">IF(H188="Управління комунального господарства",G188,0)</f>
        <v>0</v>
      </c>
      <c r="Q188" s="71" t="n">
        <f aca="false">IF(H188="Управління культури",F188,0)</f>
        <v>0</v>
      </c>
      <c r="R188" s="71" t="n">
        <f aca="false">IF(H188="Управління культури",G188,0)</f>
        <v>0</v>
      </c>
      <c r="S188" s="71" t="n">
        <f aca="false">IF(H188="Управління праці і соціального захисту населення",F188,0)</f>
        <v>0</v>
      </c>
      <c r="T188" s="71" t="n">
        <f aca="false">IF(H188="Управління праці і соціального захисту населення",G188,0)</f>
        <v>0</v>
      </c>
      <c r="U188" s="71" t="n">
        <f aca="false">IF(H188="Управління охорони здоров'я",F188,0)</f>
        <v>0</v>
      </c>
      <c r="V188" s="71" t="n">
        <f aca="false">IF(H188="Управління охорони здоров'я",G188,0)</f>
        <v>0</v>
      </c>
      <c r="W188" s="71" t="n">
        <f aca="false">IF(H188="Управління освіти",F188,0)</f>
        <v>0</v>
      </c>
      <c r="X188" s="71" t="n">
        <f aca="false">IF(H188="Управління освіти",G188,0)</f>
        <v>0</v>
      </c>
      <c r="Y188" s="71" t="n">
        <f aca="false">IF(H188="ГУ з гуманітарних та соціальних питань",F188,0)</f>
        <v>0</v>
      </c>
      <c r="Z188" s="71" t="n">
        <f aca="false">IF(H188="ГУ з гуманітарних та соціальних питань",G188,0)</f>
        <v>0</v>
      </c>
      <c r="AA188" s="71" t="n">
        <f aca="false">IF(H188="Управління з будівництва, ремонту та реконструкції міста",F188,0)</f>
        <v>0</v>
      </c>
      <c r="AB188" s="71" t="n">
        <f aca="false">IF(H188="Управління з будівництва, ремонту та реконструкції міста",G188,0)</f>
        <v>0</v>
      </c>
      <c r="AC188" s="71" t="n">
        <f aca="false">IF(H188="Відділ шляхового господарства",F188,0)</f>
        <v>0</v>
      </c>
      <c r="AD188" s="71" t="n">
        <f aca="false">IF(H188="Відділ шляхового господарства",G188,0)</f>
        <v>0</v>
      </c>
    </row>
    <row r="189" customFormat="false" ht="69.75" hidden="false" customHeight="false" outlineLevel="0" collapsed="false">
      <c r="A189" s="61" t="n">
        <f aca="false">A188+1</f>
        <v>9</v>
      </c>
      <c r="B189" s="77"/>
      <c r="C189" s="62"/>
      <c r="D189" s="62"/>
      <c r="E189" s="69" t="s">
        <v>276</v>
      </c>
      <c r="F189" s="72" t="n">
        <v>1</v>
      </c>
      <c r="G189" s="78"/>
      <c r="H189" s="62" t="s">
        <v>13</v>
      </c>
      <c r="I189" s="61"/>
      <c r="J189" s="62" t="s">
        <v>277</v>
      </c>
      <c r="K189" s="79"/>
      <c r="L189" s="44"/>
      <c r="M189" s="71" t="n">
        <f aca="false">IF(H189="Управління житлового господарства",F189,0)</f>
        <v>0</v>
      </c>
      <c r="N189" s="71" t="n">
        <f aca="false">IF(H189="Управління житлового господарства",G189,0)</f>
        <v>0</v>
      </c>
      <c r="O189" s="71" t="n">
        <f aca="false">IF(H189="Управління комунального господарства",F189,0)</f>
        <v>0</v>
      </c>
      <c r="P189" s="71" t="n">
        <f aca="false">IF(H189="Управління комунального господарства",G189,0)</f>
        <v>0</v>
      </c>
      <c r="Q189" s="71" t="n">
        <f aca="false">IF(H189="Управління культури",F189,0)</f>
        <v>0</v>
      </c>
      <c r="R189" s="71" t="n">
        <f aca="false">IF(H189="Управління культури",G189,0)</f>
        <v>0</v>
      </c>
      <c r="S189" s="71" t="n">
        <f aca="false">IF(H189="Управління праці і соціального захисту населення",F189,0)</f>
        <v>0</v>
      </c>
      <c r="T189" s="71" t="n">
        <f aca="false">IF(H189="Управління праці і соціального захисту населення",G189,0)</f>
        <v>0</v>
      </c>
      <c r="U189" s="71" t="n">
        <f aca="false">IF(H189="Управління охорони здоров'я",F189,0)</f>
        <v>0</v>
      </c>
      <c r="V189" s="71" t="n">
        <f aca="false">IF(H189="Управління охорони здоров'я",G189,0)</f>
        <v>0</v>
      </c>
      <c r="W189" s="71" t="n">
        <f aca="false">IF(H189="Управління освіти",F189,0)</f>
        <v>0</v>
      </c>
      <c r="X189" s="71" t="n">
        <f aca="false">IF(H189="Управління освіти",G189,0)</f>
        <v>0</v>
      </c>
      <c r="Y189" s="71" t="n">
        <f aca="false">IF(H189="ГУ з гуманітарних та соціальних питань",F189,0)</f>
        <v>0</v>
      </c>
      <c r="Z189" s="71" t="n">
        <f aca="false">IF(H189="ГУ з гуманітарних та соціальних питань",G189,0)</f>
        <v>0</v>
      </c>
      <c r="AA189" s="71" t="n">
        <f aca="false">IF(H189="Управління з будівництва, ремонту та реконструкції міста",F189,0)</f>
        <v>0</v>
      </c>
      <c r="AB189" s="71" t="n">
        <f aca="false">IF(H189="Управління з будівництва, ремонту та реконструкції міста",G189,0)</f>
        <v>0</v>
      </c>
      <c r="AC189" s="71" t="n">
        <f aca="false">IF(H189="Відділ шляхового господарства",F189,0)</f>
        <v>1</v>
      </c>
      <c r="AD189" s="71" t="n">
        <f aca="false">IF(H189="Відділ шляхового господарства",G189,0)</f>
        <v>0</v>
      </c>
    </row>
    <row r="190" customFormat="false" ht="46.5" hidden="false" customHeight="false" outlineLevel="0" collapsed="false">
      <c r="A190" s="61" t="n">
        <f aca="false">A189+1</f>
        <v>10</v>
      </c>
      <c r="B190" s="77"/>
      <c r="C190" s="62"/>
      <c r="D190" s="62"/>
      <c r="E190" s="69" t="s">
        <v>278</v>
      </c>
      <c r="F190" s="72" t="n">
        <v>20</v>
      </c>
      <c r="G190" s="78" t="n">
        <v>5.9</v>
      </c>
      <c r="H190" s="62" t="s">
        <v>75</v>
      </c>
      <c r="I190" s="61"/>
      <c r="J190" s="62" t="s">
        <v>50</v>
      </c>
      <c r="K190" s="79"/>
      <c r="L190" s="44"/>
      <c r="M190" s="71" t="n">
        <f aca="false">IF(H190="Управління житлового господарства",F190,0)</f>
        <v>0</v>
      </c>
      <c r="N190" s="71" t="n">
        <f aca="false">IF(H190="Управління житлового господарства",G190,0)</f>
        <v>0</v>
      </c>
      <c r="O190" s="71" t="n">
        <f aca="false">IF(H190="Управління комунального господарства",F190,0)</f>
        <v>0</v>
      </c>
      <c r="P190" s="71" t="n">
        <f aca="false">IF(H190="Управління комунального господарства",G190,0)</f>
        <v>0</v>
      </c>
      <c r="Q190" s="71" t="n">
        <f aca="false">IF(H190="Управління культури",F190,0)</f>
        <v>0</v>
      </c>
      <c r="R190" s="71" t="n">
        <f aca="false">IF(H190="Управління культури",G190,0)</f>
        <v>0</v>
      </c>
      <c r="S190" s="71" t="n">
        <f aca="false">IF(H190="Управління праці і соціального захисту населення",F190,0)</f>
        <v>0</v>
      </c>
      <c r="T190" s="71" t="n">
        <f aca="false">IF(H190="Управління праці і соціального захисту населення",G190,0)</f>
        <v>0</v>
      </c>
      <c r="U190" s="71" t="n">
        <f aca="false">IF(H190="Управління охорони здоров'я",F190,0)</f>
        <v>0</v>
      </c>
      <c r="V190" s="71" t="n">
        <f aca="false">IF(H190="Управління охорони здоров'я",G190,0)</f>
        <v>0</v>
      </c>
      <c r="W190" s="71" t="n">
        <f aca="false">IF(H190="Управління освіти",F190,0)</f>
        <v>20</v>
      </c>
      <c r="X190" s="71" t="n">
        <f aca="false">IF(H190="Управління освіти",G190,0)</f>
        <v>5.9</v>
      </c>
      <c r="Y190" s="71" t="n">
        <f aca="false">IF(H190="ГУ з гуманітарних та соціальних питань",F190,0)</f>
        <v>0</v>
      </c>
      <c r="Z190" s="71" t="n">
        <f aca="false">IF(H190="ГУ з гуманітарних та соціальних питань",G190,0)</f>
        <v>0</v>
      </c>
      <c r="AA190" s="71" t="n">
        <f aca="false">IF(H190="Управління з будівництва, ремонту та реконструкції міста",F190,0)</f>
        <v>0</v>
      </c>
      <c r="AB190" s="71" t="n">
        <f aca="false">IF(H190="Управління з будівництва, ремонту та реконструкції міста",G190,0)</f>
        <v>0</v>
      </c>
      <c r="AC190" s="71" t="n">
        <f aca="false">IF(H190="Відділ шляхового господарства",F190,0)</f>
        <v>0</v>
      </c>
      <c r="AD190" s="71" t="n">
        <f aca="false">IF(H190="Відділ шляхового господарства",G190,0)</f>
        <v>0</v>
      </c>
    </row>
    <row r="191" customFormat="false" ht="37.5" hidden="false" customHeight="false" outlineLevel="0" collapsed="false">
      <c r="A191" s="61" t="n">
        <f aca="false">A190+1</f>
        <v>11</v>
      </c>
      <c r="B191" s="77"/>
      <c r="C191" s="62"/>
      <c r="D191" s="62"/>
      <c r="E191" s="69" t="s">
        <v>279</v>
      </c>
      <c r="F191" s="72" t="n">
        <v>20</v>
      </c>
      <c r="G191" s="78" t="n">
        <v>19.9</v>
      </c>
      <c r="H191" s="62" t="s">
        <v>75</v>
      </c>
      <c r="I191" s="61"/>
      <c r="J191" s="62" t="s">
        <v>280</v>
      </c>
      <c r="K191" s="79"/>
      <c r="L191" s="44"/>
      <c r="M191" s="71" t="n">
        <f aca="false">IF(H191="Управління житлового господарства",F191,0)</f>
        <v>0</v>
      </c>
      <c r="N191" s="71" t="n">
        <f aca="false">IF(H191="Управління житлового господарства",G191,0)</f>
        <v>0</v>
      </c>
      <c r="O191" s="71" t="n">
        <f aca="false">IF(H191="Управління комунального господарства",F191,0)</f>
        <v>0</v>
      </c>
      <c r="P191" s="71" t="n">
        <f aca="false">IF(H191="Управління комунального господарства",G191,0)</f>
        <v>0</v>
      </c>
      <c r="Q191" s="71" t="n">
        <f aca="false">IF(H191="Управління культури",F191,0)</f>
        <v>0</v>
      </c>
      <c r="R191" s="71" t="n">
        <f aca="false">IF(H191="Управління культури",G191,0)</f>
        <v>0</v>
      </c>
      <c r="S191" s="71" t="n">
        <f aca="false">IF(H191="Управління праці і соціального захисту населення",F191,0)</f>
        <v>0</v>
      </c>
      <c r="T191" s="71" t="n">
        <f aca="false">IF(H191="Управління праці і соціального захисту населення",G191,0)</f>
        <v>0</v>
      </c>
      <c r="U191" s="71" t="n">
        <f aca="false">IF(H191="Управління охорони здоров'я",F191,0)</f>
        <v>0</v>
      </c>
      <c r="V191" s="71" t="n">
        <f aca="false">IF(H191="Управління охорони здоров'я",G191,0)</f>
        <v>0</v>
      </c>
      <c r="W191" s="71" t="n">
        <f aca="false">IF(H191="Управління освіти",F191,0)</f>
        <v>20</v>
      </c>
      <c r="X191" s="71" t="n">
        <f aca="false">IF(H191="Управління освіти",G191,0)</f>
        <v>19.9</v>
      </c>
      <c r="Y191" s="71" t="n">
        <f aca="false">IF(H191="ГУ з гуманітарних та соціальних питань",F191,0)</f>
        <v>0</v>
      </c>
      <c r="Z191" s="71" t="n">
        <f aca="false">IF(H191="ГУ з гуманітарних та соціальних питань",G191,0)</f>
        <v>0</v>
      </c>
      <c r="AA191" s="71" t="n">
        <f aca="false">IF(H191="Управління з будівництва, ремонту та реконструкції міста",F191,0)</f>
        <v>0</v>
      </c>
      <c r="AB191" s="71" t="n">
        <f aca="false">IF(H191="Управління з будівництва, ремонту та реконструкції міста",G191,0)</f>
        <v>0</v>
      </c>
      <c r="AC191" s="71" t="n">
        <f aca="false">IF(H191="Відділ шляхового господарства",F191,0)</f>
        <v>0</v>
      </c>
      <c r="AD191" s="71" t="n">
        <f aca="false">IF(H191="Відділ шляхового господарства",G191,0)</f>
        <v>0</v>
      </c>
    </row>
    <row r="192" customFormat="false" ht="93" hidden="false" customHeight="false" outlineLevel="0" collapsed="false">
      <c r="A192" s="61" t="n">
        <f aca="false">A191+1</f>
        <v>12</v>
      </c>
      <c r="B192" s="77"/>
      <c r="C192" s="62"/>
      <c r="D192" s="62"/>
      <c r="E192" s="69" t="s">
        <v>281</v>
      </c>
      <c r="F192" s="72" t="n">
        <v>20</v>
      </c>
      <c r="G192" s="78"/>
      <c r="H192" s="62" t="s">
        <v>75</v>
      </c>
      <c r="I192" s="61"/>
      <c r="J192" s="62" t="s">
        <v>127</v>
      </c>
      <c r="K192" s="79"/>
      <c r="L192" s="44"/>
      <c r="M192" s="71" t="n">
        <f aca="false">IF(H192="Управління житлового господарства",F192,0)</f>
        <v>0</v>
      </c>
      <c r="N192" s="71" t="n">
        <f aca="false">IF(H192="Управління житлового господарства",G192,0)</f>
        <v>0</v>
      </c>
      <c r="O192" s="71" t="n">
        <f aca="false">IF(H192="Управління комунального господарства",F192,0)</f>
        <v>0</v>
      </c>
      <c r="P192" s="71" t="n">
        <f aca="false">IF(H192="Управління комунального господарства",G192,0)</f>
        <v>0</v>
      </c>
      <c r="Q192" s="71" t="n">
        <f aca="false">IF(H192="Управління культури",F192,0)</f>
        <v>0</v>
      </c>
      <c r="R192" s="71" t="n">
        <f aca="false">IF(H192="Управління культури",G192,0)</f>
        <v>0</v>
      </c>
      <c r="S192" s="71" t="n">
        <f aca="false">IF(H192="Управління праці і соціального захисту населення",F192,0)</f>
        <v>0</v>
      </c>
      <c r="T192" s="71" t="n">
        <f aca="false">IF(H192="Управління праці і соціального захисту населення",G192,0)</f>
        <v>0</v>
      </c>
      <c r="U192" s="71" t="n">
        <f aca="false">IF(H192="Управління охорони здоров'я",F192,0)</f>
        <v>0</v>
      </c>
      <c r="V192" s="71" t="n">
        <f aca="false">IF(H192="Управління охорони здоров'я",G192,0)</f>
        <v>0</v>
      </c>
      <c r="W192" s="71" t="n">
        <f aca="false">IF(H192="Управління освіти",F192,0)</f>
        <v>20</v>
      </c>
      <c r="X192" s="71" t="n">
        <f aca="false">IF(H192="Управління освіти",G192,0)</f>
        <v>0</v>
      </c>
      <c r="Y192" s="71" t="n">
        <f aca="false">IF(H192="ГУ з гуманітарних та соціальних питань",F192,0)</f>
        <v>0</v>
      </c>
      <c r="Z192" s="71" t="n">
        <f aca="false">IF(H192="ГУ з гуманітарних та соціальних питань",G192,0)</f>
        <v>0</v>
      </c>
      <c r="AA192" s="71" t="n">
        <f aca="false">IF(H192="Управління з будівництва, ремонту та реконструкції міста",F192,0)</f>
        <v>0</v>
      </c>
      <c r="AB192" s="71" t="n">
        <f aca="false">IF(H192="Управління з будівництва, ремонту та реконструкції міста",G192,0)</f>
        <v>0</v>
      </c>
      <c r="AC192" s="71" t="n">
        <f aca="false">IF(H192="Відділ шляхового господарства",F192,0)</f>
        <v>0</v>
      </c>
      <c r="AD192" s="71" t="n">
        <f aca="false">IF(H192="Відділ шляхового господарства",G192,0)</f>
        <v>0</v>
      </c>
    </row>
    <row r="193" customFormat="false" ht="56.25" hidden="false" customHeight="false" outlineLevel="0" collapsed="false">
      <c r="A193" s="61" t="n">
        <f aca="false">A192+1</f>
        <v>13</v>
      </c>
      <c r="B193" s="77"/>
      <c r="C193" s="62"/>
      <c r="D193" s="62"/>
      <c r="E193" s="69" t="s">
        <v>282</v>
      </c>
      <c r="F193" s="72" t="n">
        <v>15</v>
      </c>
      <c r="G193" s="78"/>
      <c r="H193" s="62" t="s">
        <v>13</v>
      </c>
      <c r="I193" s="61"/>
      <c r="J193" s="62" t="s">
        <v>277</v>
      </c>
      <c r="K193" s="79"/>
      <c r="L193" s="44"/>
      <c r="M193" s="71" t="n">
        <f aca="false">IF(H193="Управління житлового господарства",F193,0)</f>
        <v>0</v>
      </c>
      <c r="N193" s="71" t="n">
        <f aca="false">IF(H193="Управління житлового господарства",G193,0)</f>
        <v>0</v>
      </c>
      <c r="O193" s="71" t="n">
        <f aca="false">IF(H193="Управління комунального господарства",F193,0)</f>
        <v>0</v>
      </c>
      <c r="P193" s="71" t="n">
        <f aca="false">IF(H193="Управління комунального господарства",G193,0)</f>
        <v>0</v>
      </c>
      <c r="Q193" s="71" t="n">
        <f aca="false">IF(H193="Управління культури",F193,0)</f>
        <v>0</v>
      </c>
      <c r="R193" s="71" t="n">
        <f aca="false">IF(H193="Управління культури",G193,0)</f>
        <v>0</v>
      </c>
      <c r="S193" s="71" t="n">
        <f aca="false">IF(H193="Управління праці і соціального захисту населення",F193,0)</f>
        <v>0</v>
      </c>
      <c r="T193" s="71" t="n">
        <f aca="false">IF(H193="Управління праці і соціального захисту населення",G193,0)</f>
        <v>0</v>
      </c>
      <c r="U193" s="71" t="n">
        <f aca="false">IF(H193="Управління охорони здоров'я",F193,0)</f>
        <v>0</v>
      </c>
      <c r="V193" s="71" t="n">
        <f aca="false">IF(H193="Управління охорони здоров'я",G193,0)</f>
        <v>0</v>
      </c>
      <c r="W193" s="71" t="n">
        <f aca="false">IF(H193="Управління освіти",F193,0)</f>
        <v>0</v>
      </c>
      <c r="X193" s="71" t="n">
        <f aca="false">IF(H193="Управління освіти",G193,0)</f>
        <v>0</v>
      </c>
      <c r="Y193" s="71" t="n">
        <f aca="false">IF(H193="ГУ з гуманітарних та соціальних питань",F193,0)</f>
        <v>0</v>
      </c>
      <c r="Z193" s="71" t="n">
        <f aca="false">IF(H193="ГУ з гуманітарних та соціальних питань",G193,0)</f>
        <v>0</v>
      </c>
      <c r="AA193" s="71" t="n">
        <f aca="false">IF(H193="Управління з будівництва, ремонту та реконструкції міста",F193,0)</f>
        <v>0</v>
      </c>
      <c r="AB193" s="71" t="n">
        <f aca="false">IF(H193="Управління з будівництва, ремонту та реконструкції міста",G193,0)</f>
        <v>0</v>
      </c>
      <c r="AC193" s="71" t="n">
        <f aca="false">IF(H193="Відділ шляхового господарства",F193,0)</f>
        <v>15</v>
      </c>
      <c r="AD193" s="71" t="n">
        <f aca="false">IF(H193="Відділ шляхового господарства",G193,0)</f>
        <v>0</v>
      </c>
    </row>
    <row r="194" customFormat="false" ht="75" hidden="false" customHeight="false" outlineLevel="0" collapsed="false">
      <c r="A194" s="61" t="n">
        <f aca="false">A193+1</f>
        <v>14</v>
      </c>
      <c r="B194" s="77"/>
      <c r="C194" s="62"/>
      <c r="D194" s="62"/>
      <c r="E194" s="69" t="s">
        <v>283</v>
      </c>
      <c r="F194" s="72" t="n">
        <v>10</v>
      </c>
      <c r="G194" s="78" t="n">
        <v>10</v>
      </c>
      <c r="H194" s="62" t="s">
        <v>263</v>
      </c>
      <c r="I194" s="61"/>
      <c r="J194" s="62" t="s">
        <v>284</v>
      </c>
      <c r="K194" s="79"/>
      <c r="L194" s="44"/>
      <c r="M194" s="71" t="n">
        <f aca="false">IF(H194="Управління житлового господарства",F194,0)</f>
        <v>0</v>
      </c>
      <c r="N194" s="71" t="n">
        <f aca="false">IF(H194="Управління житлового господарства",G194,0)</f>
        <v>0</v>
      </c>
      <c r="O194" s="71" t="n">
        <f aca="false">IF(H194="Управління комунального господарства",F194,0)</f>
        <v>0</v>
      </c>
      <c r="P194" s="71" t="n">
        <f aca="false">IF(H194="Управління комунального господарства",G194,0)</f>
        <v>0</v>
      </c>
      <c r="Q194" s="71" t="n">
        <f aca="false">IF(H194="Управління культури",F194,0)</f>
        <v>0</v>
      </c>
      <c r="R194" s="71" t="n">
        <f aca="false">IF(H194="Управління культури",G194,0)</f>
        <v>0</v>
      </c>
      <c r="S194" s="71" t="n">
        <f aca="false">IF(H194="Управління праці і соціального захисту населення",F194,0)</f>
        <v>0</v>
      </c>
      <c r="T194" s="71" t="n">
        <f aca="false">IF(H194="Управління праці і соціального захисту населення",G194,0)</f>
        <v>0</v>
      </c>
      <c r="U194" s="71" t="n">
        <f aca="false">IF(H194="Управління охорони здоров'я",F194,0)</f>
        <v>0</v>
      </c>
      <c r="V194" s="71" t="n">
        <f aca="false">IF(H194="Управління охорони здоров'я",G194,0)</f>
        <v>0</v>
      </c>
      <c r="W194" s="71" t="n">
        <f aca="false">IF(H194="Управління освіти",F194,0)</f>
        <v>0</v>
      </c>
      <c r="X194" s="71" t="n">
        <f aca="false">IF(H194="Управління освіти",G194,0)</f>
        <v>0</v>
      </c>
      <c r="Y194" s="71" t="n">
        <f aca="false">IF(H194="ГУ з гуманітарних та соціальних питань",F194,0)</f>
        <v>10</v>
      </c>
      <c r="Z194" s="71" t="n">
        <f aca="false">IF(H194="ГУ з гуманітарних та соціальних питань",G194,0)</f>
        <v>10</v>
      </c>
      <c r="AA194" s="71" t="n">
        <f aca="false">IF(H194="Управління з будівництва, ремонту та реконструкції міста",F194,0)</f>
        <v>0</v>
      </c>
      <c r="AB194" s="71" t="n">
        <f aca="false">IF(H194="Управління з будівництва, ремонту та реконструкції міста",G194,0)</f>
        <v>0</v>
      </c>
      <c r="AC194" s="71" t="n">
        <f aca="false">IF(H194="Відділ шляхового господарства",F194,0)</f>
        <v>0</v>
      </c>
      <c r="AD194" s="71" t="n">
        <f aca="false">IF(H194="Відділ шляхового господарства",G194,0)</f>
        <v>0</v>
      </c>
    </row>
    <row r="195" customFormat="false" ht="69.75" hidden="false" customHeight="false" outlineLevel="0" collapsed="false">
      <c r="A195" s="61" t="n">
        <f aca="false">A194+1</f>
        <v>15</v>
      </c>
      <c r="B195" s="77"/>
      <c r="C195" s="62"/>
      <c r="D195" s="62"/>
      <c r="E195" s="69" t="s">
        <v>285</v>
      </c>
      <c r="F195" s="72" t="n">
        <v>10</v>
      </c>
      <c r="G195" s="78" t="n">
        <v>3</v>
      </c>
      <c r="H195" s="62" t="s">
        <v>75</v>
      </c>
      <c r="I195" s="61"/>
      <c r="J195" s="62" t="s">
        <v>286</v>
      </c>
      <c r="K195" s="79"/>
      <c r="L195" s="44"/>
      <c r="M195" s="71" t="n">
        <f aca="false">IF(H195="Управління житлового господарства",F195,0)</f>
        <v>0</v>
      </c>
      <c r="N195" s="71" t="n">
        <f aca="false">IF(H195="Управління житлового господарства",G195,0)</f>
        <v>0</v>
      </c>
      <c r="O195" s="71" t="n">
        <f aca="false">IF(H195="Управління комунального господарства",F195,0)</f>
        <v>0</v>
      </c>
      <c r="P195" s="71" t="n">
        <f aca="false">IF(H195="Управління комунального господарства",G195,0)</f>
        <v>0</v>
      </c>
      <c r="Q195" s="71" t="n">
        <f aca="false">IF(H195="Управління культури",F195,0)</f>
        <v>0</v>
      </c>
      <c r="R195" s="71" t="n">
        <f aca="false">IF(H195="Управління культури",G195,0)</f>
        <v>0</v>
      </c>
      <c r="S195" s="71" t="n">
        <f aca="false">IF(H195="Управління праці і соціального захисту населення",F195,0)</f>
        <v>0</v>
      </c>
      <c r="T195" s="71" t="n">
        <f aca="false">IF(H195="Управління праці і соціального захисту населення",G195,0)</f>
        <v>0</v>
      </c>
      <c r="U195" s="71" t="n">
        <f aca="false">IF(H195="Управління охорони здоров'я",F195,0)</f>
        <v>0</v>
      </c>
      <c r="V195" s="71" t="n">
        <f aca="false">IF(H195="Управління охорони здоров'я",G195,0)</f>
        <v>0</v>
      </c>
      <c r="W195" s="71" t="n">
        <f aca="false">IF(H195="Управління освіти",F195,0)</f>
        <v>10</v>
      </c>
      <c r="X195" s="71" t="n">
        <f aca="false">IF(H195="Управління освіти",G195,0)</f>
        <v>3</v>
      </c>
      <c r="Y195" s="71" t="n">
        <f aca="false">IF(H195="ГУ з гуманітарних та соціальних питань",F195,0)</f>
        <v>0</v>
      </c>
      <c r="Z195" s="71" t="n">
        <f aca="false">IF(H195="ГУ з гуманітарних та соціальних питань",G195,0)</f>
        <v>0</v>
      </c>
      <c r="AA195" s="71" t="n">
        <f aca="false">IF(H195="Управління з будівництва, ремонту та реконструкції міста",F195,0)</f>
        <v>0</v>
      </c>
      <c r="AB195" s="71" t="n">
        <f aca="false">IF(H195="Управління з будівництва, ремонту та реконструкції міста",G195,0)</f>
        <v>0</v>
      </c>
      <c r="AC195" s="71" t="n">
        <f aca="false">IF(H195="Відділ шляхового господарства",F195,0)</f>
        <v>0</v>
      </c>
      <c r="AD195" s="71" t="n">
        <f aca="false">IF(H195="Відділ шляхового господарства",G195,0)</f>
        <v>0</v>
      </c>
    </row>
    <row r="196" customFormat="false" ht="37.5" hidden="false" customHeight="false" outlineLevel="0" collapsed="false">
      <c r="A196" s="61" t="n">
        <f aca="false">A195+1</f>
        <v>16</v>
      </c>
      <c r="B196" s="77"/>
      <c r="C196" s="62"/>
      <c r="D196" s="62"/>
      <c r="E196" s="69" t="s">
        <v>287</v>
      </c>
      <c r="F196" s="72" t="n">
        <v>5</v>
      </c>
      <c r="G196" s="78"/>
      <c r="H196" s="62" t="s">
        <v>75</v>
      </c>
      <c r="I196" s="61"/>
      <c r="J196" s="62"/>
      <c r="K196" s="79"/>
      <c r="L196" s="44"/>
      <c r="M196" s="71" t="n">
        <f aca="false">IF(H196="Управління житлового господарства",F196,0)</f>
        <v>0</v>
      </c>
      <c r="N196" s="71" t="n">
        <f aca="false">IF(H196="Управління житлового господарства",G196,0)</f>
        <v>0</v>
      </c>
      <c r="O196" s="71" t="n">
        <f aca="false">IF(H196="Управління комунального господарства",F196,0)</f>
        <v>0</v>
      </c>
      <c r="P196" s="71" t="n">
        <f aca="false">IF(H196="Управління комунального господарства",G196,0)</f>
        <v>0</v>
      </c>
      <c r="Q196" s="71" t="n">
        <f aca="false">IF(H196="Управління культури",F196,0)</f>
        <v>0</v>
      </c>
      <c r="R196" s="71" t="n">
        <f aca="false">IF(H196="Управління культури",G196,0)</f>
        <v>0</v>
      </c>
      <c r="S196" s="71" t="n">
        <f aca="false">IF(H196="Управління праці і соціального захисту населення",F196,0)</f>
        <v>0</v>
      </c>
      <c r="T196" s="71" t="n">
        <f aca="false">IF(H196="Управління праці і соціального захисту населення",G196,0)</f>
        <v>0</v>
      </c>
      <c r="U196" s="71" t="n">
        <f aca="false">IF(H196="Управління охорони здоров'я",F196,0)</f>
        <v>0</v>
      </c>
      <c r="V196" s="71" t="n">
        <f aca="false">IF(H196="Управління охорони здоров'я",G196,0)</f>
        <v>0</v>
      </c>
      <c r="W196" s="71" t="n">
        <f aca="false">IF(H196="Управління освіти",F196,0)</f>
        <v>5</v>
      </c>
      <c r="X196" s="71" t="n">
        <f aca="false">IF(H196="Управління освіти",G196,0)</f>
        <v>0</v>
      </c>
      <c r="Y196" s="71" t="n">
        <f aca="false">IF(H196="ГУ з гуманітарних та соціальних питань",F196,0)</f>
        <v>0</v>
      </c>
      <c r="Z196" s="71" t="n">
        <f aca="false">IF(H196="ГУ з гуманітарних та соціальних питань",G196,0)</f>
        <v>0</v>
      </c>
      <c r="AA196" s="71" t="n">
        <f aca="false">IF(H196="Управління з будівництва, ремонту та реконструкції міста",F196,0)</f>
        <v>0</v>
      </c>
      <c r="AB196" s="71" t="n">
        <f aca="false">IF(H196="Управління з будівництва, ремонту та реконструкції міста",G196,0)</f>
        <v>0</v>
      </c>
      <c r="AC196" s="71" t="n">
        <f aca="false">IF(H196="Відділ шляхового господарства",F196,0)</f>
        <v>0</v>
      </c>
      <c r="AD196" s="71" t="n">
        <f aca="false">IF(H196="Відділ шляхового господарства",G196,0)</f>
        <v>0</v>
      </c>
    </row>
    <row r="197" customFormat="false" ht="23.25" hidden="false" customHeight="false" outlineLevel="0" collapsed="false">
      <c r="A197" s="61"/>
      <c r="B197" s="77"/>
      <c r="C197" s="62"/>
      <c r="D197" s="62"/>
      <c r="E197" s="69" t="s">
        <v>288</v>
      </c>
      <c r="F197" s="81" t="n">
        <f aca="false">SUM(F181:F196)</f>
        <v>300</v>
      </c>
      <c r="G197" s="81" t="n">
        <f aca="false">SUM(G181:G196)</f>
        <v>106.18</v>
      </c>
      <c r="H197" s="82"/>
      <c r="I197" s="61"/>
      <c r="J197" s="62"/>
      <c r="K197" s="79"/>
      <c r="L197" s="44"/>
      <c r="M197" s="74" t="n">
        <f aca="false">SUM(M181:M196)</f>
        <v>199</v>
      </c>
      <c r="N197" s="74" t="n">
        <f aca="false">SUM(N181:N196)</f>
        <v>67.38</v>
      </c>
      <c r="O197" s="74" t="n">
        <f aca="false">SUM(O181:O196)</f>
        <v>0</v>
      </c>
      <c r="P197" s="74" t="n">
        <f aca="false">SUM(P181:P196)</f>
        <v>0</v>
      </c>
      <c r="Q197" s="74" t="n">
        <f aca="false">SUM(Q181:Q196)</f>
        <v>0</v>
      </c>
      <c r="R197" s="74" t="n">
        <f aca="false">SUM(R181:R196)</f>
        <v>0</v>
      </c>
      <c r="S197" s="74" t="n">
        <f aca="false">SUM(S181:S196)</f>
        <v>0</v>
      </c>
      <c r="T197" s="74" t="n">
        <f aca="false">SUM(T181:T196)</f>
        <v>0</v>
      </c>
      <c r="U197" s="74" t="n">
        <f aca="false">SUM(U181:U196)</f>
        <v>0</v>
      </c>
      <c r="V197" s="74" t="n">
        <f aca="false">SUM(V181:V196)</f>
        <v>0</v>
      </c>
      <c r="W197" s="74" t="n">
        <f aca="false">SUM(W181:W196)</f>
        <v>75</v>
      </c>
      <c r="X197" s="74" t="n">
        <f aca="false">SUM(X181:X196)</f>
        <v>28.8</v>
      </c>
      <c r="Y197" s="74" t="n">
        <f aca="false">SUM(Y181:Y196)</f>
        <v>10</v>
      </c>
      <c r="Z197" s="74" t="n">
        <f aca="false">SUM(Z181:Z196)</f>
        <v>10</v>
      </c>
      <c r="AA197" s="74" t="n">
        <f aca="false">SUM(AA181:AA196)</f>
        <v>0</v>
      </c>
      <c r="AB197" s="74" t="n">
        <f aca="false">SUM(AB181:AB196)</f>
        <v>0</v>
      </c>
      <c r="AC197" s="74" t="n">
        <f aca="false">SUM(AC181:AC196)</f>
        <v>16</v>
      </c>
      <c r="AD197" s="74" t="n">
        <f aca="false">SUM(AD181:AD196)</f>
        <v>0</v>
      </c>
    </row>
    <row r="198" customFormat="false" ht="23.25" hidden="false" customHeight="false" outlineLevel="0" collapsed="false">
      <c r="A198" s="61"/>
      <c r="B198" s="77"/>
      <c r="C198" s="62"/>
      <c r="D198" s="62"/>
      <c r="E198" s="69"/>
      <c r="F198" s="72"/>
      <c r="G198" s="78"/>
      <c r="H198" s="82"/>
      <c r="I198" s="61"/>
      <c r="J198" s="62"/>
      <c r="K198" s="79"/>
      <c r="L198" s="44"/>
      <c r="M198" s="71" t="n">
        <f aca="false">IF(H198="Управління житлового господарства",F198,0)</f>
        <v>0</v>
      </c>
      <c r="N198" s="71" t="n">
        <f aca="false">IF(H198="Управління житлового господарства",G198,0)</f>
        <v>0</v>
      </c>
      <c r="O198" s="71" t="n">
        <f aca="false">IF(H198="Управління комунального господарства",F198,0)</f>
        <v>0</v>
      </c>
      <c r="P198" s="71" t="n">
        <f aca="false">IF(H198="Управління комунального господарства",G198,0)</f>
        <v>0</v>
      </c>
      <c r="Q198" s="71" t="n">
        <f aca="false">IF(H198="Управління культури",F198,0)</f>
        <v>0</v>
      </c>
      <c r="R198" s="71" t="n">
        <f aca="false">IF(H198="Управління культури",G198,0)</f>
        <v>0</v>
      </c>
      <c r="S198" s="71" t="n">
        <f aca="false">IF(H198="Управління праці і соціального захисту населення",F198,0)</f>
        <v>0</v>
      </c>
      <c r="T198" s="71" t="n">
        <f aca="false">IF(H198="Управління праці і соціального захисту населення",G198,0)</f>
        <v>0</v>
      </c>
      <c r="U198" s="71" t="n">
        <f aca="false">IF(H198="Управління охорони здоров'я",F198,0)</f>
        <v>0</v>
      </c>
      <c r="V198" s="71" t="n">
        <f aca="false">IF(H198="Управління охорони здоров'я",G198,0)</f>
        <v>0</v>
      </c>
      <c r="W198" s="71" t="n">
        <f aca="false">IF(H198="Управління освіти",F198,0)</f>
        <v>0</v>
      </c>
      <c r="X198" s="71" t="n">
        <f aca="false">IF(H198="Управління освіти",G198,0)</f>
        <v>0</v>
      </c>
      <c r="Y198" s="71" t="n">
        <f aca="false">IF(H198="ГУ з гуманітарних та соціальних питань",F198,0)</f>
        <v>0</v>
      </c>
      <c r="Z198" s="71" t="n">
        <f aca="false">IF(H198="ГУ з гуманітарних та соціальних питань",G198,0)</f>
        <v>0</v>
      </c>
      <c r="AA198" s="71" t="n">
        <f aca="false">IF(H198="Управління з будівництва, ремонту та реконструкції міста",F198,0)</f>
        <v>0</v>
      </c>
      <c r="AB198" s="71" t="n">
        <f aca="false">IF(H198="Управління з будівництва, ремонту та реконструкції міста",G198,0)</f>
        <v>0</v>
      </c>
      <c r="AC198" s="71" t="n">
        <f aca="false">IF(H198="Відділ шляхового господарства",F198,0)</f>
        <v>0</v>
      </c>
      <c r="AD198" s="71" t="n">
        <f aca="false">IF(H198="Відділ шляхового господарства",G198,0)</f>
        <v>0</v>
      </c>
    </row>
    <row r="199" customFormat="false" ht="56.25" hidden="false" customHeight="false" outlineLevel="0" collapsed="false">
      <c r="A199" s="61" t="n">
        <f aca="false">A198+1</f>
        <v>1</v>
      </c>
      <c r="B199" s="77" t="n">
        <v>11</v>
      </c>
      <c r="C199" s="62" t="s">
        <v>134</v>
      </c>
      <c r="D199" s="62" t="s">
        <v>289</v>
      </c>
      <c r="E199" s="69" t="s">
        <v>290</v>
      </c>
      <c r="F199" s="72" t="n">
        <v>100</v>
      </c>
      <c r="G199" s="78" t="n">
        <v>100</v>
      </c>
      <c r="H199" s="62" t="s">
        <v>13</v>
      </c>
      <c r="I199" s="61"/>
      <c r="J199" s="62" t="s">
        <v>137</v>
      </c>
      <c r="K199" s="79"/>
      <c r="L199" s="44"/>
      <c r="M199" s="71" t="n">
        <f aca="false">IF(H199="Управління житлового господарства",F199,0)</f>
        <v>0</v>
      </c>
      <c r="N199" s="71" t="n">
        <f aca="false">IF(H199="Управління житлового господарства",G199,0)</f>
        <v>0</v>
      </c>
      <c r="O199" s="71" t="n">
        <f aca="false">IF(H199="Управління комунального господарства",F199,0)</f>
        <v>0</v>
      </c>
      <c r="P199" s="71" t="n">
        <f aca="false">IF(H199="Управління комунального господарства",G199,0)</f>
        <v>0</v>
      </c>
      <c r="Q199" s="71" t="n">
        <f aca="false">IF(H199="Управління культури",F199,0)</f>
        <v>0</v>
      </c>
      <c r="R199" s="71" t="n">
        <f aca="false">IF(H199="Управління культури",G199,0)</f>
        <v>0</v>
      </c>
      <c r="S199" s="71" t="n">
        <f aca="false">IF(H199="Управління праці і соціального захисту населення",F199,0)</f>
        <v>0</v>
      </c>
      <c r="T199" s="71" t="n">
        <f aca="false">IF(H199="Управління праці і соціального захисту населення",G199,0)</f>
        <v>0</v>
      </c>
      <c r="U199" s="71" t="n">
        <f aca="false">IF(H199="Управління охорони здоров'я",F199,0)</f>
        <v>0</v>
      </c>
      <c r="V199" s="71" t="n">
        <f aca="false">IF(H199="Управління охорони здоров'я",G199,0)</f>
        <v>0</v>
      </c>
      <c r="W199" s="71" t="n">
        <f aca="false">IF(H199="Управління освіти",F199,0)</f>
        <v>0</v>
      </c>
      <c r="X199" s="71" t="n">
        <f aca="false">IF(H199="Управління освіти",G199,0)</f>
        <v>0</v>
      </c>
      <c r="Y199" s="71" t="n">
        <f aca="false">IF(H199="ГУ з гуманітарних та соціальних питань",F199,0)</f>
        <v>0</v>
      </c>
      <c r="Z199" s="71" t="n">
        <f aca="false">IF(H199="ГУ з гуманітарних та соціальних питань",G199,0)</f>
        <v>0</v>
      </c>
      <c r="AA199" s="71" t="n">
        <f aca="false">IF(H199="Управління з будівництва, ремонту та реконструкції міста",F199,0)</f>
        <v>0</v>
      </c>
      <c r="AB199" s="71" t="n">
        <f aca="false">IF(H199="Управління з будівництва, ремонту та реконструкції міста",G199,0)</f>
        <v>0</v>
      </c>
      <c r="AC199" s="71" t="n">
        <f aca="false">IF(H199="Відділ шляхового господарства",F199,0)</f>
        <v>100</v>
      </c>
      <c r="AD199" s="71" t="n">
        <f aca="false">IF(H199="Відділ шляхового господарства",G199,0)</f>
        <v>100</v>
      </c>
    </row>
    <row r="200" customFormat="false" ht="56.25" hidden="false" customHeight="false" outlineLevel="0" collapsed="false">
      <c r="A200" s="61" t="n">
        <f aca="false">A199+1</f>
        <v>2</v>
      </c>
      <c r="B200" s="77"/>
      <c r="C200" s="62"/>
      <c r="D200" s="62"/>
      <c r="E200" s="69" t="s">
        <v>291</v>
      </c>
      <c r="F200" s="72" t="n">
        <v>100</v>
      </c>
      <c r="G200" s="78" t="n">
        <v>100</v>
      </c>
      <c r="H200" s="62" t="s">
        <v>90</v>
      </c>
      <c r="I200" s="61"/>
      <c r="J200" s="62" t="s">
        <v>50</v>
      </c>
      <c r="K200" s="79"/>
      <c r="L200" s="44"/>
      <c r="M200" s="71" t="n">
        <f aca="false">IF(H200="Управління житлового господарства",F200,0)</f>
        <v>0</v>
      </c>
      <c r="N200" s="71" t="n">
        <f aca="false">IF(H200="Управління житлового господарства",G200,0)</f>
        <v>0</v>
      </c>
      <c r="O200" s="71" t="n">
        <f aca="false">IF(H200="Управління комунального господарства",F200,0)</f>
        <v>100</v>
      </c>
      <c r="P200" s="71" t="n">
        <f aca="false">IF(H200="Управління комунального господарства",G200,0)</f>
        <v>100</v>
      </c>
      <c r="Q200" s="71" t="n">
        <f aca="false">IF(H200="Управління культури",F200,0)</f>
        <v>0</v>
      </c>
      <c r="R200" s="71" t="n">
        <f aca="false">IF(H200="Управління культури",G200,0)</f>
        <v>0</v>
      </c>
      <c r="S200" s="71" t="n">
        <f aca="false">IF(H200="Управління праці і соціального захисту населення",F200,0)</f>
        <v>0</v>
      </c>
      <c r="T200" s="71" t="n">
        <f aca="false">IF(H200="Управління праці і соціального захисту населення",G200,0)</f>
        <v>0</v>
      </c>
      <c r="U200" s="71" t="n">
        <f aca="false">IF(H200="Управління охорони здоров'я",F200,0)</f>
        <v>0</v>
      </c>
      <c r="V200" s="71" t="n">
        <f aca="false">IF(H200="Управління охорони здоров'я",G200,0)</f>
        <v>0</v>
      </c>
      <c r="W200" s="71" t="n">
        <f aca="false">IF(H200="Управління освіти",F200,0)</f>
        <v>0</v>
      </c>
      <c r="X200" s="71" t="n">
        <f aca="false">IF(H200="Управління освіти",G200,0)</f>
        <v>0</v>
      </c>
      <c r="Y200" s="71" t="n">
        <f aca="false">IF(H200="ГУ з гуманітарних та соціальних питань",F200,0)</f>
        <v>0</v>
      </c>
      <c r="Z200" s="71" t="n">
        <f aca="false">IF(H200="ГУ з гуманітарних та соціальних питань",G200,0)</f>
        <v>0</v>
      </c>
      <c r="AA200" s="71" t="n">
        <f aca="false">IF(H200="Управління з будівництва, ремонту та реконструкції міста",F200,0)</f>
        <v>0</v>
      </c>
      <c r="AB200" s="71" t="n">
        <f aca="false">IF(H200="Управління з будівництва, ремонту та реконструкції міста",G200,0)</f>
        <v>0</v>
      </c>
      <c r="AC200" s="71" t="n">
        <f aca="false">IF(H200="Відділ шляхового господарства",F200,0)</f>
        <v>0</v>
      </c>
      <c r="AD200" s="71" t="n">
        <f aca="false">IF(H200="Відділ шляхового господарства",G200,0)</f>
        <v>0</v>
      </c>
    </row>
    <row r="201" customFormat="false" ht="37.5" hidden="false" customHeight="false" outlineLevel="0" collapsed="false">
      <c r="A201" s="61" t="n">
        <f aca="false">A200+1</f>
        <v>3</v>
      </c>
      <c r="B201" s="77"/>
      <c r="C201" s="62"/>
      <c r="D201" s="62"/>
      <c r="E201" s="69" t="s">
        <v>292</v>
      </c>
      <c r="F201" s="72" t="n">
        <v>45</v>
      </c>
      <c r="G201" s="78" t="n">
        <v>45</v>
      </c>
      <c r="H201" s="62" t="s">
        <v>75</v>
      </c>
      <c r="I201" s="61"/>
      <c r="J201" s="62" t="s">
        <v>50</v>
      </c>
      <c r="K201" s="79"/>
      <c r="L201" s="44"/>
      <c r="M201" s="71" t="n">
        <f aca="false">IF(H201="Управління житлового господарства",F201,0)</f>
        <v>0</v>
      </c>
      <c r="N201" s="71" t="n">
        <f aca="false">IF(H201="Управління житлового господарства",G201,0)</f>
        <v>0</v>
      </c>
      <c r="O201" s="71" t="n">
        <f aca="false">IF(H201="Управління комунального господарства",F201,0)</f>
        <v>0</v>
      </c>
      <c r="P201" s="71" t="n">
        <f aca="false">IF(H201="Управління комунального господарства",G201,0)</f>
        <v>0</v>
      </c>
      <c r="Q201" s="71" t="n">
        <f aca="false">IF(H201="Управління культури",F201,0)</f>
        <v>0</v>
      </c>
      <c r="R201" s="71" t="n">
        <f aca="false">IF(H201="Управління культури",G201,0)</f>
        <v>0</v>
      </c>
      <c r="S201" s="71" t="n">
        <f aca="false">IF(H201="Управління праці і соціального захисту населення",F201,0)</f>
        <v>0</v>
      </c>
      <c r="T201" s="71" t="n">
        <f aca="false">IF(H201="Управління праці і соціального захисту населення",G201,0)</f>
        <v>0</v>
      </c>
      <c r="U201" s="71" t="n">
        <f aca="false">IF(H201="Управління охорони здоров'я",F201,0)</f>
        <v>0</v>
      </c>
      <c r="V201" s="71" t="n">
        <f aca="false">IF(H201="Управління охорони здоров'я",G201,0)</f>
        <v>0</v>
      </c>
      <c r="W201" s="71" t="n">
        <f aca="false">IF(H201="Управління освіти",F201,0)</f>
        <v>45</v>
      </c>
      <c r="X201" s="71" t="n">
        <f aca="false">IF(H201="Управління освіти",G201,0)</f>
        <v>45</v>
      </c>
      <c r="Y201" s="71" t="n">
        <f aca="false">IF(H201="ГУ з гуманітарних та соціальних питань",F201,0)</f>
        <v>0</v>
      </c>
      <c r="Z201" s="71" t="n">
        <f aca="false">IF(H201="ГУ з гуманітарних та соціальних питань",G201,0)</f>
        <v>0</v>
      </c>
      <c r="AA201" s="71" t="n">
        <f aca="false">IF(H201="Управління з будівництва, ремонту та реконструкції міста",F201,0)</f>
        <v>0</v>
      </c>
      <c r="AB201" s="71" t="n">
        <f aca="false">IF(H201="Управління з будівництва, ремонту та реконструкції міста",G201,0)</f>
        <v>0</v>
      </c>
      <c r="AC201" s="71" t="n">
        <f aca="false">IF(H201="Відділ шляхового господарства",F201,0)</f>
        <v>0</v>
      </c>
      <c r="AD201" s="71" t="n">
        <f aca="false">IF(H201="Відділ шляхового господарства",G201,0)</f>
        <v>0</v>
      </c>
    </row>
    <row r="202" customFormat="false" ht="56.25" hidden="false" customHeight="false" outlineLevel="0" collapsed="false">
      <c r="A202" s="61" t="n">
        <f aca="false">A201+1</f>
        <v>4</v>
      </c>
      <c r="B202" s="77"/>
      <c r="C202" s="62"/>
      <c r="D202" s="62"/>
      <c r="E202" s="69" t="s">
        <v>293</v>
      </c>
      <c r="F202" s="72" t="n">
        <v>50</v>
      </c>
      <c r="G202" s="78"/>
      <c r="H202" s="62" t="s">
        <v>47</v>
      </c>
      <c r="I202" s="61"/>
      <c r="J202" s="62" t="s">
        <v>253</v>
      </c>
      <c r="K202" s="79"/>
      <c r="L202" s="44"/>
      <c r="M202" s="71" t="n">
        <f aca="false">IF(H202="Управління житлового господарства",F202,0)</f>
        <v>50</v>
      </c>
      <c r="N202" s="71" t="n">
        <f aca="false">IF(H202="Управління житлового господарства",G202,0)</f>
        <v>0</v>
      </c>
      <c r="O202" s="71" t="n">
        <f aca="false">IF(H202="Управління комунального господарства",F202,0)</f>
        <v>0</v>
      </c>
      <c r="P202" s="71" t="n">
        <f aca="false">IF(H202="Управління комунального господарства",G202,0)</f>
        <v>0</v>
      </c>
      <c r="Q202" s="71" t="n">
        <f aca="false">IF(H202="Управління культури",F202,0)</f>
        <v>0</v>
      </c>
      <c r="R202" s="71" t="n">
        <f aca="false">IF(H202="Управління культури",G202,0)</f>
        <v>0</v>
      </c>
      <c r="S202" s="71" t="n">
        <f aca="false">IF(H202="Управління праці і соціального захисту населення",F202,0)</f>
        <v>0</v>
      </c>
      <c r="T202" s="71" t="n">
        <f aca="false">IF(H202="Управління праці і соціального захисту населення",G202,0)</f>
        <v>0</v>
      </c>
      <c r="U202" s="71" t="n">
        <f aca="false">IF(H202="Управління охорони здоров'я",F202,0)</f>
        <v>0</v>
      </c>
      <c r="V202" s="71" t="n">
        <f aca="false">IF(H202="Управління охорони здоров'я",G202,0)</f>
        <v>0</v>
      </c>
      <c r="W202" s="71" t="n">
        <f aca="false">IF(H202="Управління освіти",F202,0)</f>
        <v>0</v>
      </c>
      <c r="X202" s="71" t="n">
        <f aca="false">IF(H202="Управління освіти",G202,0)</f>
        <v>0</v>
      </c>
      <c r="Y202" s="71" t="n">
        <f aca="false">IF(H202="ГУ з гуманітарних та соціальних питань",F202,0)</f>
        <v>0</v>
      </c>
      <c r="Z202" s="71" t="n">
        <f aca="false">IF(H202="ГУ з гуманітарних та соціальних питань",G202,0)</f>
        <v>0</v>
      </c>
      <c r="AA202" s="71" t="n">
        <f aca="false">IF(H202="Управління з будівництва, ремонту та реконструкції міста",F202,0)</f>
        <v>0</v>
      </c>
      <c r="AB202" s="71" t="n">
        <f aca="false">IF(H202="Управління з будівництва, ремонту та реконструкції міста",G202,0)</f>
        <v>0</v>
      </c>
      <c r="AC202" s="71" t="n">
        <f aca="false">IF(H202="Відділ шляхового господарства",F202,0)</f>
        <v>0</v>
      </c>
      <c r="AD202" s="71" t="n">
        <f aca="false">IF(H202="Відділ шляхового господарства",G202,0)</f>
        <v>0</v>
      </c>
    </row>
    <row r="203" customFormat="false" ht="60.75" hidden="false" customHeight="true" outlineLevel="0" collapsed="false">
      <c r="A203" s="61" t="n">
        <f aca="false">A202+1</f>
        <v>5</v>
      </c>
      <c r="B203" s="77"/>
      <c r="C203" s="62"/>
      <c r="D203" s="62"/>
      <c r="E203" s="69" t="s">
        <v>294</v>
      </c>
      <c r="F203" s="72" t="n">
        <v>5</v>
      </c>
      <c r="G203" s="78" t="n">
        <v>5</v>
      </c>
      <c r="H203" s="62" t="s">
        <v>47</v>
      </c>
      <c r="I203" s="61"/>
      <c r="J203" s="62" t="s">
        <v>50</v>
      </c>
      <c r="K203" s="79"/>
      <c r="L203" s="44"/>
      <c r="M203" s="71" t="n">
        <f aca="false">IF(H203="Управління житлового господарства",F203,0)</f>
        <v>5</v>
      </c>
      <c r="N203" s="71" t="n">
        <f aca="false">IF(H203="Управління житлового господарства",G203,0)</f>
        <v>5</v>
      </c>
      <c r="O203" s="71" t="n">
        <f aca="false">IF(H203="Управління комунального господарства",F203,0)</f>
        <v>0</v>
      </c>
      <c r="P203" s="71" t="n">
        <f aca="false">IF(H203="Управління комунального господарства",G203,0)</f>
        <v>0</v>
      </c>
      <c r="Q203" s="71" t="n">
        <f aca="false">IF(H203="Управління культури",F203,0)</f>
        <v>0</v>
      </c>
      <c r="R203" s="71" t="n">
        <f aca="false">IF(H203="Управління культури",G203,0)</f>
        <v>0</v>
      </c>
      <c r="S203" s="71" t="n">
        <f aca="false">IF(H203="Управління праці і соціального захисту населення",F203,0)</f>
        <v>0</v>
      </c>
      <c r="T203" s="71" t="n">
        <f aca="false">IF(H203="Управління праці і соціального захисту населення",G203,0)</f>
        <v>0</v>
      </c>
      <c r="U203" s="71" t="n">
        <f aca="false">IF(H203="Управління охорони здоров'я",F203,0)</f>
        <v>0</v>
      </c>
      <c r="V203" s="71" t="n">
        <f aca="false">IF(H203="Управління охорони здоров'я",G203,0)</f>
        <v>0</v>
      </c>
      <c r="W203" s="71" t="n">
        <f aca="false">IF(H203="Управління освіти",F203,0)</f>
        <v>0</v>
      </c>
      <c r="X203" s="71" t="n">
        <f aca="false">IF(H203="Управління освіти",G203,0)</f>
        <v>0</v>
      </c>
      <c r="Y203" s="71" t="n">
        <f aca="false">IF(H203="ГУ з гуманітарних та соціальних питань",F203,0)</f>
        <v>0</v>
      </c>
      <c r="Z203" s="71" t="n">
        <f aca="false">IF(H203="ГУ з гуманітарних та соціальних питань",G203,0)</f>
        <v>0</v>
      </c>
      <c r="AA203" s="71" t="n">
        <f aca="false">IF(H203="Управління з будівництва, ремонту та реконструкції міста",F203,0)</f>
        <v>0</v>
      </c>
      <c r="AB203" s="71" t="n">
        <f aca="false">IF(H203="Управління з будівництва, ремонту та реконструкції міста",G203,0)</f>
        <v>0</v>
      </c>
      <c r="AC203" s="71" t="n">
        <f aca="false">IF(H203="Відділ шляхового господарства",F203,0)</f>
        <v>0</v>
      </c>
      <c r="AD203" s="71" t="n">
        <f aca="false">IF(H203="Відділ шляхового господарства",G203,0)</f>
        <v>0</v>
      </c>
    </row>
    <row r="204" customFormat="false" ht="23.25" hidden="false" customHeight="false" outlineLevel="0" collapsed="false">
      <c r="A204" s="61"/>
      <c r="B204" s="77"/>
      <c r="C204" s="62"/>
      <c r="D204" s="62"/>
      <c r="E204" s="69" t="s">
        <v>81</v>
      </c>
      <c r="F204" s="81" t="n">
        <f aca="false">SUM(F199:F203)</f>
        <v>300</v>
      </c>
      <c r="G204" s="81" t="n">
        <f aca="false">SUM(G199:G203)</f>
        <v>250</v>
      </c>
      <c r="H204" s="82"/>
      <c r="I204" s="61"/>
      <c r="J204" s="62"/>
      <c r="K204" s="79"/>
      <c r="L204" s="44"/>
      <c r="M204" s="74" t="n">
        <f aca="false">SUM(M199:M203)</f>
        <v>55</v>
      </c>
      <c r="N204" s="74" t="n">
        <f aca="false">SUM(N199:N203)</f>
        <v>5</v>
      </c>
      <c r="O204" s="74" t="n">
        <f aca="false">SUM(O199:O203)</f>
        <v>100</v>
      </c>
      <c r="P204" s="74" t="n">
        <f aca="false">SUM(P199:P203)</f>
        <v>100</v>
      </c>
      <c r="Q204" s="74" t="n">
        <f aca="false">SUM(Q199:Q203)</f>
        <v>0</v>
      </c>
      <c r="R204" s="74" t="n">
        <f aca="false">SUM(R199:R203)</f>
        <v>0</v>
      </c>
      <c r="S204" s="74" t="n">
        <f aca="false">SUM(S199:S203)</f>
        <v>0</v>
      </c>
      <c r="T204" s="74" t="n">
        <f aca="false">SUM(T199:T203)</f>
        <v>0</v>
      </c>
      <c r="U204" s="74" t="n">
        <f aca="false">SUM(U199:U203)</f>
        <v>0</v>
      </c>
      <c r="V204" s="74" t="n">
        <f aca="false">SUM(V199:V203)</f>
        <v>0</v>
      </c>
      <c r="W204" s="74" t="n">
        <f aca="false">SUM(W199:W203)</f>
        <v>45</v>
      </c>
      <c r="X204" s="74" t="n">
        <f aca="false">SUM(X199:X203)</f>
        <v>45</v>
      </c>
      <c r="Y204" s="74" t="n">
        <f aca="false">SUM(Y199:Y203)</f>
        <v>0</v>
      </c>
      <c r="Z204" s="74" t="n">
        <f aca="false">SUM(Z199:Z203)</f>
        <v>0</v>
      </c>
      <c r="AA204" s="74" t="n">
        <f aca="false">SUM(AA199:AA203)</f>
        <v>0</v>
      </c>
      <c r="AB204" s="74" t="n">
        <f aca="false">SUM(AB199:AB203)</f>
        <v>0</v>
      </c>
      <c r="AC204" s="74" t="n">
        <f aca="false">SUM(AC199:AC203)</f>
        <v>100</v>
      </c>
      <c r="AD204" s="74" t="n">
        <f aca="false">SUM(AD199:AD203)</f>
        <v>100</v>
      </c>
    </row>
    <row r="205" customFormat="false" ht="23.25" hidden="false" customHeight="false" outlineLevel="0" collapsed="false">
      <c r="A205" s="61"/>
      <c r="B205" s="77"/>
      <c r="C205" s="62"/>
      <c r="D205" s="62"/>
      <c r="E205" s="69"/>
      <c r="F205" s="63"/>
      <c r="G205" s="78"/>
      <c r="H205" s="82"/>
      <c r="I205" s="61"/>
      <c r="J205" s="62"/>
      <c r="K205" s="79"/>
      <c r="L205" s="44"/>
      <c r="M205" s="71" t="n">
        <f aca="false">IF(H205="Управління житлового господарства",F205,0)</f>
        <v>0</v>
      </c>
      <c r="N205" s="71" t="n">
        <f aca="false">IF(H205="Управління житлового господарства",G205,0)</f>
        <v>0</v>
      </c>
      <c r="O205" s="71" t="n">
        <f aca="false">IF(H205="Управління комунального господарства",F205,0)</f>
        <v>0</v>
      </c>
      <c r="P205" s="71" t="n">
        <f aca="false">IF(H205="Управління комунального господарства",G205,0)</f>
        <v>0</v>
      </c>
      <c r="Q205" s="71" t="n">
        <f aca="false">IF(H205="Управління культури",F205,0)</f>
        <v>0</v>
      </c>
      <c r="R205" s="71" t="n">
        <f aca="false">IF(H205="Управління культури",G205,0)</f>
        <v>0</v>
      </c>
      <c r="S205" s="71" t="n">
        <f aca="false">IF(H205="Управління праці і соціального захисту населення",F205,0)</f>
        <v>0</v>
      </c>
      <c r="T205" s="71" t="n">
        <f aca="false">IF(H205="Управління праці і соціального захисту населення",G205,0)</f>
        <v>0</v>
      </c>
      <c r="U205" s="71" t="n">
        <f aca="false">IF(H205="Управління охорони здоров'я",F205,0)</f>
        <v>0</v>
      </c>
      <c r="V205" s="71" t="n">
        <f aca="false">IF(H205="Управління охорони здоров'я",G205,0)</f>
        <v>0</v>
      </c>
      <c r="W205" s="71" t="n">
        <f aca="false">IF(H205="Управління освіти",F205,0)</f>
        <v>0</v>
      </c>
      <c r="X205" s="71" t="n">
        <f aca="false">IF(H205="Управління освіти",G205,0)</f>
        <v>0</v>
      </c>
      <c r="Y205" s="71" t="n">
        <f aca="false">IF(H205="ГУ з гуманітарних та соціальних питань",F205,0)</f>
        <v>0</v>
      </c>
      <c r="Z205" s="71" t="n">
        <f aca="false">IF(H205="ГУ з гуманітарних та соціальних питань",G205,0)</f>
        <v>0</v>
      </c>
      <c r="AA205" s="71" t="n">
        <f aca="false">IF(H205="Управління з будівництва, ремонту та реконструкції міста",F205,0)</f>
        <v>0</v>
      </c>
      <c r="AB205" s="71" t="n">
        <f aca="false">IF(H205="Управління з будівництва, ремонту та реконструкції міста",G205,0)</f>
        <v>0</v>
      </c>
      <c r="AC205" s="71" t="n">
        <f aca="false">IF(H205="Відділ шляхового господарства",F205,0)</f>
        <v>0</v>
      </c>
      <c r="AD205" s="71" t="n">
        <f aca="false">IF(H205="Відділ шляхового господарства",G205,0)</f>
        <v>0</v>
      </c>
    </row>
    <row r="206" customFormat="false" ht="69.75" hidden="false" customHeight="false" outlineLevel="0" collapsed="false">
      <c r="A206" s="61" t="n">
        <f aca="false">A205+1</f>
        <v>1</v>
      </c>
      <c r="B206" s="77" t="n">
        <v>12</v>
      </c>
      <c r="C206" s="62" t="s">
        <v>18</v>
      </c>
      <c r="D206" s="62" t="s">
        <v>295</v>
      </c>
      <c r="E206" s="69" t="s">
        <v>296</v>
      </c>
      <c r="F206" s="72" t="n">
        <v>10</v>
      </c>
      <c r="G206" s="78" t="n">
        <v>10</v>
      </c>
      <c r="H206" s="62" t="s">
        <v>13</v>
      </c>
      <c r="I206" s="61"/>
      <c r="J206" s="62" t="s">
        <v>50</v>
      </c>
      <c r="K206" s="79"/>
      <c r="L206" s="44"/>
      <c r="M206" s="71" t="n">
        <f aca="false">IF(H206="Управління житлового господарства",F206,0)</f>
        <v>0</v>
      </c>
      <c r="N206" s="71" t="n">
        <f aca="false">IF(H206="Управління житлового господарства",G206,0)</f>
        <v>0</v>
      </c>
      <c r="O206" s="71" t="n">
        <f aca="false">IF(H206="Управління комунального господарства",F206,0)</f>
        <v>0</v>
      </c>
      <c r="P206" s="71" t="n">
        <f aca="false">IF(H206="Управління комунального господарства",G206,0)</f>
        <v>0</v>
      </c>
      <c r="Q206" s="71" t="n">
        <f aca="false">IF(H206="Управління культури",F206,0)</f>
        <v>0</v>
      </c>
      <c r="R206" s="71" t="n">
        <f aca="false">IF(H206="Управління культури",G206,0)</f>
        <v>0</v>
      </c>
      <c r="S206" s="71" t="n">
        <f aca="false">IF(H206="Управління праці і соціального захисту населення",F206,0)</f>
        <v>0</v>
      </c>
      <c r="T206" s="71" t="n">
        <f aca="false">IF(H206="Управління праці і соціального захисту населення",G206,0)</f>
        <v>0</v>
      </c>
      <c r="U206" s="71" t="n">
        <f aca="false">IF(H206="Управління охорони здоров'я",F206,0)</f>
        <v>0</v>
      </c>
      <c r="V206" s="71" t="n">
        <f aca="false">IF(H206="Управління охорони здоров'я",G206,0)</f>
        <v>0</v>
      </c>
      <c r="W206" s="71" t="n">
        <f aca="false">IF(H206="Управління освіти",F206,0)</f>
        <v>0</v>
      </c>
      <c r="X206" s="71" t="n">
        <f aca="false">IF(H206="Управління освіти",G206,0)</f>
        <v>0</v>
      </c>
      <c r="Y206" s="71" t="n">
        <f aca="false">IF(H206="ГУ з гуманітарних та соціальних питань",F206,0)</f>
        <v>0</v>
      </c>
      <c r="Z206" s="71" t="n">
        <f aca="false">IF(H206="ГУ з гуманітарних та соціальних питань",G206,0)</f>
        <v>0</v>
      </c>
      <c r="AA206" s="71" t="n">
        <f aca="false">IF(H206="Управління з будівництва, ремонту та реконструкції міста",F206,0)</f>
        <v>0</v>
      </c>
      <c r="AB206" s="71" t="n">
        <f aca="false">IF(H206="Управління з будівництва, ремонту та реконструкції міста",G206,0)</f>
        <v>0</v>
      </c>
      <c r="AC206" s="71" t="n">
        <f aca="false">IF(H206="Відділ шляхового господарства",F206,0)</f>
        <v>10</v>
      </c>
      <c r="AD206" s="71" t="n">
        <f aca="false">IF(H206="Відділ шляхового господарства",G206,0)</f>
        <v>10</v>
      </c>
    </row>
    <row r="207" customFormat="false" ht="56.25" hidden="false" customHeight="false" outlineLevel="0" collapsed="false">
      <c r="A207" s="61" t="n">
        <f aca="false">A206+1</f>
        <v>2</v>
      </c>
      <c r="B207" s="77"/>
      <c r="C207" s="62"/>
      <c r="D207" s="62"/>
      <c r="E207" s="69" t="s">
        <v>297</v>
      </c>
      <c r="F207" s="72" t="n">
        <v>15</v>
      </c>
      <c r="G207" s="78" t="n">
        <v>15</v>
      </c>
      <c r="H207" s="62" t="s">
        <v>90</v>
      </c>
      <c r="I207" s="61"/>
      <c r="J207" s="62" t="s">
        <v>50</v>
      </c>
      <c r="K207" s="79"/>
      <c r="L207" s="44"/>
      <c r="M207" s="71" t="n">
        <f aca="false">IF(H207="Управління житлового господарства",F207,0)</f>
        <v>0</v>
      </c>
      <c r="N207" s="71" t="n">
        <f aca="false">IF(H207="Управління житлового господарства",G207,0)</f>
        <v>0</v>
      </c>
      <c r="O207" s="71" t="n">
        <f aca="false">IF(H207="Управління комунального господарства",F207,0)</f>
        <v>15</v>
      </c>
      <c r="P207" s="71" t="n">
        <f aca="false">IF(H207="Управління комунального господарства",G207,0)</f>
        <v>15</v>
      </c>
      <c r="Q207" s="71" t="n">
        <f aca="false">IF(H207="Управління культури",F207,0)</f>
        <v>0</v>
      </c>
      <c r="R207" s="71" t="n">
        <f aca="false">IF(H207="Управління культури",G207,0)</f>
        <v>0</v>
      </c>
      <c r="S207" s="71" t="n">
        <f aca="false">IF(H207="Управління праці і соціального захисту населення",F207,0)</f>
        <v>0</v>
      </c>
      <c r="T207" s="71" t="n">
        <f aca="false">IF(H207="Управління праці і соціального захисту населення",G207,0)</f>
        <v>0</v>
      </c>
      <c r="U207" s="71" t="n">
        <f aca="false">IF(H207="Управління охорони здоров'я",F207,0)</f>
        <v>0</v>
      </c>
      <c r="V207" s="71" t="n">
        <f aca="false">IF(H207="Управління охорони здоров'я",G207,0)</f>
        <v>0</v>
      </c>
      <c r="W207" s="71" t="n">
        <f aca="false">IF(H207="Управління освіти",F207,0)</f>
        <v>0</v>
      </c>
      <c r="X207" s="71" t="n">
        <f aca="false">IF(H207="Управління освіти",G207,0)</f>
        <v>0</v>
      </c>
      <c r="Y207" s="71" t="n">
        <f aca="false">IF(H207="ГУ з гуманітарних та соціальних питань",F207,0)</f>
        <v>0</v>
      </c>
      <c r="Z207" s="71" t="n">
        <f aca="false">IF(H207="ГУ з гуманітарних та соціальних питань",G207,0)</f>
        <v>0</v>
      </c>
      <c r="AA207" s="71" t="n">
        <f aca="false">IF(H207="Управління з будівництва, ремонту та реконструкції міста",F207,0)</f>
        <v>0</v>
      </c>
      <c r="AB207" s="71" t="n">
        <f aca="false">IF(H207="Управління з будівництва, ремонту та реконструкції міста",G207,0)</f>
        <v>0</v>
      </c>
      <c r="AC207" s="71" t="n">
        <f aca="false">IF(H207="Відділ шляхового господарства",F207,0)</f>
        <v>0</v>
      </c>
      <c r="AD207" s="71" t="n">
        <f aca="false">IF(H207="Відділ шляхового господарства",G207,0)</f>
        <v>0</v>
      </c>
    </row>
    <row r="208" customFormat="false" ht="56.25" hidden="false" customHeight="false" outlineLevel="0" collapsed="false">
      <c r="A208" s="61" t="n">
        <f aca="false">A207+1</f>
        <v>3</v>
      </c>
      <c r="B208" s="77"/>
      <c r="C208" s="62"/>
      <c r="D208" s="62"/>
      <c r="E208" s="69" t="s">
        <v>298</v>
      </c>
      <c r="F208" s="72" t="n">
        <v>25</v>
      </c>
      <c r="G208" s="78"/>
      <c r="H208" s="62" t="s">
        <v>47</v>
      </c>
      <c r="I208" s="61"/>
      <c r="J208" s="62" t="s">
        <v>50</v>
      </c>
      <c r="K208" s="79"/>
      <c r="L208" s="44"/>
      <c r="M208" s="71" t="n">
        <f aca="false">IF(H208="Управління житлового господарства",F208,0)</f>
        <v>25</v>
      </c>
      <c r="N208" s="71" t="n">
        <f aca="false">IF(H208="Управління житлового господарства",G208,0)</f>
        <v>0</v>
      </c>
      <c r="O208" s="71" t="n">
        <f aca="false">IF(H208="Управління комунального господарства",F208,0)</f>
        <v>0</v>
      </c>
      <c r="P208" s="71" t="n">
        <f aca="false">IF(H208="Управління комунального господарства",G208,0)</f>
        <v>0</v>
      </c>
      <c r="Q208" s="71" t="n">
        <f aca="false">IF(H208="Управління культури",F208,0)</f>
        <v>0</v>
      </c>
      <c r="R208" s="71" t="n">
        <f aca="false">IF(H208="Управління культури",G208,0)</f>
        <v>0</v>
      </c>
      <c r="S208" s="71" t="n">
        <f aca="false">IF(H208="Управління праці і соціального захисту населення",F208,0)</f>
        <v>0</v>
      </c>
      <c r="T208" s="71" t="n">
        <f aca="false">IF(H208="Управління праці і соціального захисту населення",G208,0)</f>
        <v>0</v>
      </c>
      <c r="U208" s="71" t="n">
        <f aca="false">IF(H208="Управління охорони здоров'я",F208,0)</f>
        <v>0</v>
      </c>
      <c r="V208" s="71" t="n">
        <f aca="false">IF(H208="Управління охорони здоров'я",G208,0)</f>
        <v>0</v>
      </c>
      <c r="W208" s="71" t="n">
        <f aca="false">IF(H208="Управління освіти",F208,0)</f>
        <v>0</v>
      </c>
      <c r="X208" s="71" t="n">
        <f aca="false">IF(H208="Управління освіти",G208,0)</f>
        <v>0</v>
      </c>
      <c r="Y208" s="71" t="n">
        <f aca="false">IF(H208="ГУ з гуманітарних та соціальних питань",F208,0)</f>
        <v>0</v>
      </c>
      <c r="Z208" s="71" t="n">
        <f aca="false">IF(H208="ГУ з гуманітарних та соціальних питань",G208,0)</f>
        <v>0</v>
      </c>
      <c r="AA208" s="71" t="n">
        <f aca="false">IF(H208="Управління з будівництва, ремонту та реконструкції міста",F208,0)</f>
        <v>0</v>
      </c>
      <c r="AB208" s="71" t="n">
        <f aca="false">IF(H208="Управління з будівництва, ремонту та реконструкції міста",G208,0)</f>
        <v>0</v>
      </c>
      <c r="AC208" s="71" t="n">
        <f aca="false">IF(H208="Відділ шляхового господарства",F208,0)</f>
        <v>0</v>
      </c>
      <c r="AD208" s="71" t="n">
        <f aca="false">IF(H208="Відділ шляхового господарства",G208,0)</f>
        <v>0</v>
      </c>
    </row>
    <row r="209" customFormat="false" ht="56.25" hidden="false" customHeight="false" outlineLevel="0" collapsed="false">
      <c r="A209" s="61" t="n">
        <f aca="false">A208+1</f>
        <v>4</v>
      </c>
      <c r="B209" s="77"/>
      <c r="C209" s="62"/>
      <c r="D209" s="62"/>
      <c r="E209" s="69" t="s">
        <v>299</v>
      </c>
      <c r="F209" s="72" t="n">
        <v>6</v>
      </c>
      <c r="G209" s="78" t="n">
        <v>5.53</v>
      </c>
      <c r="H209" s="62" t="s">
        <v>47</v>
      </c>
      <c r="I209" s="61"/>
      <c r="J209" s="62" t="s">
        <v>50</v>
      </c>
      <c r="K209" s="79"/>
      <c r="L209" s="44"/>
      <c r="M209" s="71" t="n">
        <f aca="false">IF(H209="Управління житлового господарства",F209,0)</f>
        <v>6</v>
      </c>
      <c r="N209" s="71" t="n">
        <f aca="false">IF(H209="Управління житлового господарства",G209,0)</f>
        <v>5.53</v>
      </c>
      <c r="O209" s="71" t="n">
        <f aca="false">IF(H209="Управління комунального господарства",F209,0)</f>
        <v>0</v>
      </c>
      <c r="P209" s="71" t="n">
        <f aca="false">IF(H209="Управління комунального господарства",G209,0)</f>
        <v>0</v>
      </c>
      <c r="Q209" s="71" t="n">
        <f aca="false">IF(H209="Управління культури",F209,0)</f>
        <v>0</v>
      </c>
      <c r="R209" s="71" t="n">
        <f aca="false">IF(H209="Управління культури",G209,0)</f>
        <v>0</v>
      </c>
      <c r="S209" s="71" t="n">
        <f aca="false">IF(H209="Управління праці і соціального захисту населення",F209,0)</f>
        <v>0</v>
      </c>
      <c r="T209" s="71" t="n">
        <f aca="false">IF(H209="Управління праці і соціального захисту населення",G209,0)</f>
        <v>0</v>
      </c>
      <c r="U209" s="71" t="n">
        <f aca="false">IF(H209="Управління охорони здоров'я",F209,0)</f>
        <v>0</v>
      </c>
      <c r="V209" s="71" t="n">
        <f aca="false">IF(H209="Управління охорони здоров'я",G209,0)</f>
        <v>0</v>
      </c>
      <c r="W209" s="71" t="n">
        <f aca="false">IF(H209="Управління освіти",F209,0)</f>
        <v>0</v>
      </c>
      <c r="X209" s="71" t="n">
        <f aca="false">IF(H209="Управління освіти",G209,0)</f>
        <v>0</v>
      </c>
      <c r="Y209" s="71" t="n">
        <f aca="false">IF(H209="ГУ з гуманітарних та соціальних питань",F209,0)</f>
        <v>0</v>
      </c>
      <c r="Z209" s="71" t="n">
        <f aca="false">IF(H209="ГУ з гуманітарних та соціальних питань",G209,0)</f>
        <v>0</v>
      </c>
      <c r="AA209" s="71" t="n">
        <f aca="false">IF(H209="Управління з будівництва, ремонту та реконструкції міста",F209,0)</f>
        <v>0</v>
      </c>
      <c r="AB209" s="71" t="n">
        <f aca="false">IF(H209="Управління з будівництва, ремонту та реконструкції міста",G209,0)</f>
        <v>0</v>
      </c>
      <c r="AC209" s="71" t="n">
        <f aca="false">IF(H209="Відділ шляхового господарства",F209,0)</f>
        <v>0</v>
      </c>
      <c r="AD209" s="71" t="n">
        <f aca="false">IF(H209="Відділ шляхового господарства",G209,0)</f>
        <v>0</v>
      </c>
    </row>
    <row r="210" customFormat="false" ht="56.25" hidden="false" customHeight="false" outlineLevel="0" collapsed="false">
      <c r="A210" s="61" t="n">
        <f aca="false">A209+1</f>
        <v>5</v>
      </c>
      <c r="B210" s="77"/>
      <c r="C210" s="62"/>
      <c r="D210" s="62"/>
      <c r="E210" s="69" t="s">
        <v>300</v>
      </c>
      <c r="F210" s="72" t="n">
        <v>3</v>
      </c>
      <c r="G210" s="78"/>
      <c r="H210" s="62" t="s">
        <v>47</v>
      </c>
      <c r="I210" s="61"/>
      <c r="J210" s="62" t="s">
        <v>50</v>
      </c>
      <c r="K210" s="79"/>
      <c r="L210" s="44"/>
      <c r="M210" s="71" t="n">
        <f aca="false">IF(H210="Управління житлового господарства",F210,0)</f>
        <v>3</v>
      </c>
      <c r="N210" s="71" t="n">
        <f aca="false">IF(H210="Управління житлового господарства",G210,0)</f>
        <v>0</v>
      </c>
      <c r="O210" s="71" t="n">
        <f aca="false">IF(H210="Управління комунального господарства",F210,0)</f>
        <v>0</v>
      </c>
      <c r="P210" s="71" t="n">
        <f aca="false">IF(H210="Управління комунального господарства",G210,0)</f>
        <v>0</v>
      </c>
      <c r="Q210" s="71" t="n">
        <f aca="false">IF(H210="Управління культури",F210,0)</f>
        <v>0</v>
      </c>
      <c r="R210" s="71" t="n">
        <f aca="false">IF(H210="Управління культури",G210,0)</f>
        <v>0</v>
      </c>
      <c r="S210" s="71" t="n">
        <f aca="false">IF(H210="Управління праці і соціального захисту населення",F210,0)</f>
        <v>0</v>
      </c>
      <c r="T210" s="71" t="n">
        <f aca="false">IF(H210="Управління праці і соціального захисту населення",G210,0)</f>
        <v>0</v>
      </c>
      <c r="U210" s="71" t="n">
        <f aca="false">IF(H210="Управління охорони здоров'я",F210,0)</f>
        <v>0</v>
      </c>
      <c r="V210" s="71" t="n">
        <f aca="false">IF(H210="Управління охорони здоров'я",G210,0)</f>
        <v>0</v>
      </c>
      <c r="W210" s="71" t="n">
        <f aca="false">IF(H210="Управління освіти",F210,0)</f>
        <v>0</v>
      </c>
      <c r="X210" s="71" t="n">
        <f aca="false">IF(H210="Управління освіти",G210,0)</f>
        <v>0</v>
      </c>
      <c r="Y210" s="71" t="n">
        <f aca="false">IF(H210="ГУ з гуманітарних та соціальних питань",F210,0)</f>
        <v>0</v>
      </c>
      <c r="Z210" s="71" t="n">
        <f aca="false">IF(H210="ГУ з гуманітарних та соціальних питань",G210,0)</f>
        <v>0</v>
      </c>
      <c r="AA210" s="71" t="n">
        <f aca="false">IF(H210="Управління з будівництва, ремонту та реконструкції міста",F210,0)</f>
        <v>0</v>
      </c>
      <c r="AB210" s="71" t="n">
        <f aca="false">IF(H210="Управління з будівництва, ремонту та реконструкції міста",G210,0)</f>
        <v>0</v>
      </c>
      <c r="AC210" s="71" t="n">
        <f aca="false">IF(H210="Відділ шляхового господарства",F210,0)</f>
        <v>0</v>
      </c>
      <c r="AD210" s="71" t="n">
        <f aca="false">IF(H210="Відділ шляхового господарства",G210,0)</f>
        <v>0</v>
      </c>
    </row>
    <row r="211" customFormat="false" ht="56.25" hidden="false" customHeight="false" outlineLevel="0" collapsed="false">
      <c r="A211" s="61" t="n">
        <f aca="false">A210+1</f>
        <v>6</v>
      </c>
      <c r="B211" s="77"/>
      <c r="C211" s="62"/>
      <c r="D211" s="62"/>
      <c r="E211" s="69" t="s">
        <v>301</v>
      </c>
      <c r="F211" s="72" t="n">
        <v>3</v>
      </c>
      <c r="G211" s="78"/>
      <c r="H211" s="62" t="s">
        <v>47</v>
      </c>
      <c r="I211" s="61"/>
      <c r="J211" s="62" t="s">
        <v>67</v>
      </c>
      <c r="K211" s="79"/>
      <c r="L211" s="44"/>
      <c r="M211" s="71" t="n">
        <f aca="false">IF(H211="Управління житлового господарства",F211,0)</f>
        <v>3</v>
      </c>
      <c r="N211" s="71" t="n">
        <f aca="false">IF(H211="Управління житлового господарства",G211,0)</f>
        <v>0</v>
      </c>
      <c r="O211" s="71" t="n">
        <f aca="false">IF(H211="Управління комунального господарства",F211,0)</f>
        <v>0</v>
      </c>
      <c r="P211" s="71" t="n">
        <f aca="false">IF(H211="Управління комунального господарства",G211,0)</f>
        <v>0</v>
      </c>
      <c r="Q211" s="71" t="n">
        <f aca="false">IF(H211="Управління культури",F211,0)</f>
        <v>0</v>
      </c>
      <c r="R211" s="71" t="n">
        <f aca="false">IF(H211="Управління культури",G211,0)</f>
        <v>0</v>
      </c>
      <c r="S211" s="71" t="n">
        <f aca="false">IF(H211="Управління праці і соціального захисту населення",F211,0)</f>
        <v>0</v>
      </c>
      <c r="T211" s="71" t="n">
        <f aca="false">IF(H211="Управління праці і соціального захисту населення",G211,0)</f>
        <v>0</v>
      </c>
      <c r="U211" s="71" t="n">
        <f aca="false">IF(H211="Управління охорони здоров'я",F211,0)</f>
        <v>0</v>
      </c>
      <c r="V211" s="71" t="n">
        <f aca="false">IF(H211="Управління охорони здоров'я",G211,0)</f>
        <v>0</v>
      </c>
      <c r="W211" s="71" t="n">
        <f aca="false">IF(H211="Управління освіти",F211,0)</f>
        <v>0</v>
      </c>
      <c r="X211" s="71" t="n">
        <f aca="false">IF(H211="Управління освіти",G211,0)</f>
        <v>0</v>
      </c>
      <c r="Y211" s="71" t="n">
        <f aca="false">IF(H211="ГУ з гуманітарних та соціальних питань",F211,0)</f>
        <v>0</v>
      </c>
      <c r="Z211" s="71" t="n">
        <f aca="false">IF(H211="ГУ з гуманітарних та соціальних питань",G211,0)</f>
        <v>0</v>
      </c>
      <c r="AA211" s="71" t="n">
        <f aca="false">IF(H211="Управління з будівництва, ремонту та реконструкції міста",F211,0)</f>
        <v>0</v>
      </c>
      <c r="AB211" s="71" t="n">
        <f aca="false">IF(H211="Управління з будівництва, ремонту та реконструкції міста",G211,0)</f>
        <v>0</v>
      </c>
      <c r="AC211" s="71" t="n">
        <f aca="false">IF(H211="Відділ шляхового господарства",F211,0)</f>
        <v>0</v>
      </c>
      <c r="AD211" s="71" t="n">
        <f aca="false">IF(H211="Відділ шляхового господарства",G211,0)</f>
        <v>0</v>
      </c>
    </row>
    <row r="212" customFormat="false" ht="56.25" hidden="false" customHeight="false" outlineLevel="0" collapsed="false">
      <c r="A212" s="61" t="n">
        <f aca="false">A211+1</f>
        <v>7</v>
      </c>
      <c r="B212" s="77"/>
      <c r="C212" s="62"/>
      <c r="D212" s="62"/>
      <c r="E212" s="69" t="s">
        <v>302</v>
      </c>
      <c r="F212" s="72" t="n">
        <v>4</v>
      </c>
      <c r="G212" s="78"/>
      <c r="H212" s="62" t="s">
        <v>47</v>
      </c>
      <c r="I212" s="61"/>
      <c r="J212" s="62" t="s">
        <v>67</v>
      </c>
      <c r="K212" s="79"/>
      <c r="L212" s="44"/>
      <c r="M212" s="71" t="n">
        <f aca="false">IF(H212="Управління житлового господарства",F212,0)</f>
        <v>4</v>
      </c>
      <c r="N212" s="71" t="n">
        <f aca="false">IF(H212="Управління житлового господарства",G212,0)</f>
        <v>0</v>
      </c>
      <c r="O212" s="71" t="n">
        <f aca="false">IF(H212="Управління комунального господарства",F212,0)</f>
        <v>0</v>
      </c>
      <c r="P212" s="71" t="n">
        <f aca="false">IF(H212="Управління комунального господарства",G212,0)</f>
        <v>0</v>
      </c>
      <c r="Q212" s="71" t="n">
        <f aca="false">IF(H212="Управління культури",F212,0)</f>
        <v>0</v>
      </c>
      <c r="R212" s="71" t="n">
        <f aca="false">IF(H212="Управління культури",G212,0)</f>
        <v>0</v>
      </c>
      <c r="S212" s="71" t="n">
        <f aca="false">IF(H212="Управління праці і соціального захисту населення",F212,0)</f>
        <v>0</v>
      </c>
      <c r="T212" s="71" t="n">
        <f aca="false">IF(H212="Управління праці і соціального захисту населення",G212,0)</f>
        <v>0</v>
      </c>
      <c r="U212" s="71" t="n">
        <f aca="false">IF(H212="Управління охорони здоров'я",F212,0)</f>
        <v>0</v>
      </c>
      <c r="V212" s="71" t="n">
        <f aca="false">IF(H212="Управління охорони здоров'я",G212,0)</f>
        <v>0</v>
      </c>
      <c r="W212" s="71" t="n">
        <f aca="false">IF(H212="Управління освіти",F212,0)</f>
        <v>0</v>
      </c>
      <c r="X212" s="71" t="n">
        <f aca="false">IF(H212="Управління освіти",G212,0)</f>
        <v>0</v>
      </c>
      <c r="Y212" s="71" t="n">
        <f aca="false">IF(H212="ГУ з гуманітарних та соціальних питань",F212,0)</f>
        <v>0</v>
      </c>
      <c r="Z212" s="71" t="n">
        <f aca="false">IF(H212="ГУ з гуманітарних та соціальних питань",G212,0)</f>
        <v>0</v>
      </c>
      <c r="AA212" s="71" t="n">
        <f aca="false">IF(H212="Управління з будівництва, ремонту та реконструкції міста",F212,0)</f>
        <v>0</v>
      </c>
      <c r="AB212" s="71" t="n">
        <f aca="false">IF(H212="Управління з будівництва, ремонту та реконструкції міста",G212,0)</f>
        <v>0</v>
      </c>
      <c r="AC212" s="71" t="n">
        <f aca="false">IF(H212="Відділ шляхового господарства",F212,0)</f>
        <v>0</v>
      </c>
      <c r="AD212" s="71" t="n">
        <f aca="false">IF(H212="Відділ шляхового господарства",G212,0)</f>
        <v>0</v>
      </c>
    </row>
    <row r="213" customFormat="false" ht="69.75" hidden="false" customHeight="false" outlineLevel="0" collapsed="false">
      <c r="A213" s="61" t="n">
        <f aca="false">A212+1</f>
        <v>8</v>
      </c>
      <c r="B213" s="77"/>
      <c r="C213" s="62"/>
      <c r="D213" s="62"/>
      <c r="E213" s="69" t="s">
        <v>303</v>
      </c>
      <c r="F213" s="72" t="n">
        <v>20</v>
      </c>
      <c r="G213" s="78"/>
      <c r="H213" s="62" t="s">
        <v>47</v>
      </c>
      <c r="I213" s="61"/>
      <c r="J213" s="62" t="s">
        <v>64</v>
      </c>
      <c r="K213" s="79"/>
      <c r="L213" s="44"/>
      <c r="M213" s="71" t="n">
        <f aca="false">IF(H213="Управління житлового господарства",F213,0)</f>
        <v>20</v>
      </c>
      <c r="N213" s="71" t="n">
        <f aca="false">IF(H213="Управління житлового господарства",G213,0)</f>
        <v>0</v>
      </c>
      <c r="O213" s="71" t="n">
        <f aca="false">IF(H213="Управління комунального господарства",F213,0)</f>
        <v>0</v>
      </c>
      <c r="P213" s="71" t="n">
        <f aca="false">IF(H213="Управління комунального господарства",G213,0)</f>
        <v>0</v>
      </c>
      <c r="Q213" s="71" t="n">
        <f aca="false">IF(H213="Управління культури",F213,0)</f>
        <v>0</v>
      </c>
      <c r="R213" s="71" t="n">
        <f aca="false">IF(H213="Управління культури",G213,0)</f>
        <v>0</v>
      </c>
      <c r="S213" s="71" t="n">
        <f aca="false">IF(H213="Управління праці і соціального захисту населення",F213,0)</f>
        <v>0</v>
      </c>
      <c r="T213" s="71" t="n">
        <f aca="false">IF(H213="Управління праці і соціального захисту населення",G213,0)</f>
        <v>0</v>
      </c>
      <c r="U213" s="71" t="n">
        <f aca="false">IF(H213="Управління охорони здоров'я",F213,0)</f>
        <v>0</v>
      </c>
      <c r="V213" s="71" t="n">
        <f aca="false">IF(H213="Управління охорони здоров'я",G213,0)</f>
        <v>0</v>
      </c>
      <c r="W213" s="71" t="n">
        <f aca="false">IF(H213="Управління освіти",F213,0)</f>
        <v>0</v>
      </c>
      <c r="X213" s="71" t="n">
        <f aca="false">IF(H213="Управління освіти",G213,0)</f>
        <v>0</v>
      </c>
      <c r="Y213" s="71" t="n">
        <f aca="false">IF(H213="ГУ з гуманітарних та соціальних питань",F213,0)</f>
        <v>0</v>
      </c>
      <c r="Z213" s="71" t="n">
        <f aca="false">IF(H213="ГУ з гуманітарних та соціальних питань",G213,0)</f>
        <v>0</v>
      </c>
      <c r="AA213" s="71" t="n">
        <f aca="false">IF(H213="Управління з будівництва, ремонту та реконструкції міста",F213,0)</f>
        <v>0</v>
      </c>
      <c r="AB213" s="71" t="n">
        <f aca="false">IF(H213="Управління з будівництва, ремонту та реконструкції міста",G213,0)</f>
        <v>0</v>
      </c>
      <c r="AC213" s="71" t="n">
        <f aca="false">IF(H213="Відділ шляхового господарства",F213,0)</f>
        <v>0</v>
      </c>
      <c r="AD213" s="71" t="n">
        <f aca="false">IF(H213="Відділ шляхового господарства",G213,0)</f>
        <v>0</v>
      </c>
    </row>
    <row r="214" customFormat="false" ht="59.25" hidden="false" customHeight="true" outlineLevel="0" collapsed="false">
      <c r="A214" s="61" t="n">
        <f aca="false">A213+1</f>
        <v>9</v>
      </c>
      <c r="B214" s="77"/>
      <c r="C214" s="62"/>
      <c r="D214" s="62"/>
      <c r="E214" s="69" t="s">
        <v>304</v>
      </c>
      <c r="F214" s="72" t="n">
        <v>8</v>
      </c>
      <c r="G214" s="78"/>
      <c r="H214" s="62" t="s">
        <v>47</v>
      </c>
      <c r="I214" s="61"/>
      <c r="J214" s="62" t="s">
        <v>64</v>
      </c>
      <c r="K214" s="79"/>
      <c r="L214" s="44"/>
      <c r="M214" s="71" t="n">
        <f aca="false">IF(H214="Управління житлового господарства",F214,0)</f>
        <v>8</v>
      </c>
      <c r="N214" s="71" t="n">
        <f aca="false">IF(H214="Управління житлового господарства",G214,0)</f>
        <v>0</v>
      </c>
      <c r="O214" s="71" t="n">
        <f aca="false">IF(H214="Управління комунального господарства",F214,0)</f>
        <v>0</v>
      </c>
      <c r="P214" s="71" t="n">
        <f aca="false">IF(H214="Управління комунального господарства",G214,0)</f>
        <v>0</v>
      </c>
      <c r="Q214" s="71" t="n">
        <f aca="false">IF(H214="Управління культури",F214,0)</f>
        <v>0</v>
      </c>
      <c r="R214" s="71" t="n">
        <f aca="false">IF(H214="Управління культури",G214,0)</f>
        <v>0</v>
      </c>
      <c r="S214" s="71" t="n">
        <f aca="false">IF(H214="Управління праці і соціального захисту населення",F214,0)</f>
        <v>0</v>
      </c>
      <c r="T214" s="71" t="n">
        <f aca="false">IF(H214="Управління праці і соціального захисту населення",G214,0)</f>
        <v>0</v>
      </c>
      <c r="U214" s="71" t="n">
        <f aca="false">IF(H214="Управління охорони здоров'я",F214,0)</f>
        <v>0</v>
      </c>
      <c r="V214" s="71" t="n">
        <f aca="false">IF(H214="Управління охорони здоров'я",G214,0)</f>
        <v>0</v>
      </c>
      <c r="W214" s="71" t="n">
        <f aca="false">IF(H214="Управління освіти",F214,0)</f>
        <v>0</v>
      </c>
      <c r="X214" s="71" t="n">
        <f aca="false">IF(H214="Управління освіти",G214,0)</f>
        <v>0</v>
      </c>
      <c r="Y214" s="71" t="n">
        <f aca="false">IF(H214="ГУ з гуманітарних та соціальних питань",F214,0)</f>
        <v>0</v>
      </c>
      <c r="Z214" s="71" t="n">
        <f aca="false">IF(H214="ГУ з гуманітарних та соціальних питань",G214,0)</f>
        <v>0</v>
      </c>
      <c r="AA214" s="71" t="n">
        <f aca="false">IF(H214="Управління з будівництва, ремонту та реконструкції міста",F214,0)</f>
        <v>0</v>
      </c>
      <c r="AB214" s="71" t="n">
        <f aca="false">IF(H214="Управління з будівництва, ремонту та реконструкції міста",G214,0)</f>
        <v>0</v>
      </c>
      <c r="AC214" s="71" t="n">
        <f aca="false">IF(H214="Відділ шляхового господарства",F214,0)</f>
        <v>0</v>
      </c>
      <c r="AD214" s="71" t="n">
        <f aca="false">IF(H214="Відділ шляхового господарства",G214,0)</f>
        <v>0</v>
      </c>
    </row>
    <row r="215" customFormat="false" ht="56.25" hidden="false" customHeight="false" outlineLevel="0" collapsed="false">
      <c r="A215" s="61" t="n">
        <f aca="false">A214+1</f>
        <v>10</v>
      </c>
      <c r="B215" s="77"/>
      <c r="C215" s="62"/>
      <c r="D215" s="62"/>
      <c r="E215" s="69" t="s">
        <v>305</v>
      </c>
      <c r="F215" s="72" t="n">
        <v>6</v>
      </c>
      <c r="G215" s="78"/>
      <c r="H215" s="62" t="s">
        <v>47</v>
      </c>
      <c r="I215" s="61"/>
      <c r="J215" s="62" t="s">
        <v>67</v>
      </c>
      <c r="K215" s="79"/>
      <c r="L215" s="44"/>
      <c r="M215" s="71" t="n">
        <f aca="false">IF(H215="Управління житлового господарства",F215,0)</f>
        <v>6</v>
      </c>
      <c r="N215" s="71" t="n">
        <f aca="false">IF(H215="Управління житлового господарства",G215,0)</f>
        <v>0</v>
      </c>
      <c r="O215" s="71" t="n">
        <f aca="false">IF(H215="Управління комунального господарства",F215,0)</f>
        <v>0</v>
      </c>
      <c r="P215" s="71" t="n">
        <f aca="false">IF(H215="Управління комунального господарства",G215,0)</f>
        <v>0</v>
      </c>
      <c r="Q215" s="71" t="n">
        <f aca="false">IF(H215="Управління культури",F215,0)</f>
        <v>0</v>
      </c>
      <c r="R215" s="71" t="n">
        <f aca="false">IF(H215="Управління культури",G215,0)</f>
        <v>0</v>
      </c>
      <c r="S215" s="71" t="n">
        <f aca="false">IF(H215="Управління праці і соціального захисту населення",F215,0)</f>
        <v>0</v>
      </c>
      <c r="T215" s="71" t="n">
        <f aca="false">IF(H215="Управління праці і соціального захисту населення",G215,0)</f>
        <v>0</v>
      </c>
      <c r="U215" s="71" t="n">
        <f aca="false">IF(H215="Управління охорони здоров'я",F215,0)</f>
        <v>0</v>
      </c>
      <c r="V215" s="71" t="n">
        <f aca="false">IF(H215="Управління охорони здоров'я",G215,0)</f>
        <v>0</v>
      </c>
      <c r="W215" s="71" t="n">
        <f aca="false">IF(H215="Управління освіти",F215,0)</f>
        <v>0</v>
      </c>
      <c r="X215" s="71" t="n">
        <f aca="false">IF(H215="Управління освіти",G215,0)</f>
        <v>0</v>
      </c>
      <c r="Y215" s="71" t="n">
        <f aca="false">IF(H215="ГУ з гуманітарних та соціальних питань",F215,0)</f>
        <v>0</v>
      </c>
      <c r="Z215" s="71" t="n">
        <f aca="false">IF(H215="ГУ з гуманітарних та соціальних питань",G215,0)</f>
        <v>0</v>
      </c>
      <c r="AA215" s="71" t="n">
        <f aca="false">IF(H215="Управління з будівництва, ремонту та реконструкції міста",F215,0)</f>
        <v>0</v>
      </c>
      <c r="AB215" s="71" t="n">
        <f aca="false">IF(H215="Управління з будівництва, ремонту та реконструкції міста",G215,0)</f>
        <v>0</v>
      </c>
      <c r="AC215" s="71" t="n">
        <f aca="false">IF(H215="Відділ шляхового господарства",F215,0)</f>
        <v>0</v>
      </c>
      <c r="AD215" s="71" t="n">
        <f aca="false">IF(H215="Відділ шляхового господарства",G215,0)</f>
        <v>0</v>
      </c>
    </row>
    <row r="216" customFormat="false" ht="75" hidden="false" customHeight="false" outlineLevel="0" collapsed="false">
      <c r="A216" s="61" t="n">
        <f aca="false">A215+1</f>
        <v>11</v>
      </c>
      <c r="B216" s="77"/>
      <c r="C216" s="62"/>
      <c r="D216" s="62"/>
      <c r="E216" s="69" t="s">
        <v>306</v>
      </c>
      <c r="F216" s="72" t="n">
        <v>10</v>
      </c>
      <c r="G216" s="78"/>
      <c r="H216" s="62" t="s">
        <v>90</v>
      </c>
      <c r="I216" s="61"/>
      <c r="J216" s="62" t="s">
        <v>112</v>
      </c>
      <c r="K216" s="79" t="s">
        <v>118</v>
      </c>
      <c r="L216" s="44"/>
      <c r="M216" s="71" t="n">
        <f aca="false">IF(H216="Управління житлового господарства",F216,0)</f>
        <v>0</v>
      </c>
      <c r="N216" s="71" t="n">
        <f aca="false">IF(H216="Управління житлового господарства",G216,0)</f>
        <v>0</v>
      </c>
      <c r="O216" s="71" t="n">
        <f aca="false">IF(H216="Управління комунального господарства",F216,0)</f>
        <v>10</v>
      </c>
      <c r="P216" s="71" t="n">
        <f aca="false">IF(H216="Управління комунального господарства",G216,0)</f>
        <v>0</v>
      </c>
      <c r="Q216" s="71" t="n">
        <f aca="false">IF(H216="Управління культури",F216,0)</f>
        <v>0</v>
      </c>
      <c r="R216" s="71" t="n">
        <f aca="false">IF(H216="Управління культури",G216,0)</f>
        <v>0</v>
      </c>
      <c r="S216" s="71" t="n">
        <f aca="false">IF(H216="Управління праці і соціального захисту населення",F216,0)</f>
        <v>0</v>
      </c>
      <c r="T216" s="71" t="n">
        <f aca="false">IF(H216="Управління праці і соціального захисту населення",G216,0)</f>
        <v>0</v>
      </c>
      <c r="U216" s="71" t="n">
        <f aca="false">IF(H216="Управління охорони здоров'я",F216,0)</f>
        <v>0</v>
      </c>
      <c r="V216" s="71" t="n">
        <f aca="false">IF(H216="Управління охорони здоров'я",G216,0)</f>
        <v>0</v>
      </c>
      <c r="W216" s="71" t="n">
        <f aca="false">IF(H216="Управління освіти",F216,0)</f>
        <v>0</v>
      </c>
      <c r="X216" s="71" t="n">
        <f aca="false">IF(H216="Управління освіти",G216,0)</f>
        <v>0</v>
      </c>
      <c r="Y216" s="71" t="n">
        <f aca="false">IF(H216="ГУ з гуманітарних та соціальних питань",F216,0)</f>
        <v>0</v>
      </c>
      <c r="Z216" s="71" t="n">
        <f aca="false">IF(H216="ГУ з гуманітарних та соціальних питань",G216,0)</f>
        <v>0</v>
      </c>
      <c r="AA216" s="71" t="n">
        <f aca="false">IF(H216="Управління з будівництва, ремонту та реконструкції міста",F216,0)</f>
        <v>0</v>
      </c>
      <c r="AB216" s="71" t="n">
        <f aca="false">IF(H216="Управління з будівництва, ремонту та реконструкції міста",G216,0)</f>
        <v>0</v>
      </c>
      <c r="AC216" s="71" t="n">
        <f aca="false">IF(H216="Відділ шляхового господарства",F216,0)</f>
        <v>0</v>
      </c>
      <c r="AD216" s="71" t="n">
        <f aca="false">IF(H216="Відділ шляхового господарства",G216,0)</f>
        <v>0</v>
      </c>
    </row>
    <row r="217" customFormat="false" ht="59.25" hidden="false" customHeight="true" outlineLevel="0" collapsed="false">
      <c r="A217" s="61" t="n">
        <f aca="false">A216+1</f>
        <v>12</v>
      </c>
      <c r="B217" s="77"/>
      <c r="C217" s="62"/>
      <c r="D217" s="62"/>
      <c r="E217" s="69" t="s">
        <v>307</v>
      </c>
      <c r="F217" s="72" t="n">
        <v>10</v>
      </c>
      <c r="G217" s="78"/>
      <c r="H217" s="62" t="s">
        <v>47</v>
      </c>
      <c r="I217" s="61"/>
      <c r="J217" s="62" t="s">
        <v>109</v>
      </c>
      <c r="K217" s="79" t="s">
        <v>118</v>
      </c>
      <c r="L217" s="44"/>
      <c r="M217" s="71" t="n">
        <f aca="false">IF(H217="Управління житлового господарства",F217,0)</f>
        <v>10</v>
      </c>
      <c r="N217" s="71" t="n">
        <f aca="false">IF(H217="Управління житлового господарства",G217,0)</f>
        <v>0</v>
      </c>
      <c r="O217" s="71" t="n">
        <f aca="false">IF(H217="Управління комунального господарства",F217,0)</f>
        <v>0</v>
      </c>
      <c r="P217" s="71" t="n">
        <f aca="false">IF(H217="Управління комунального господарства",G217,0)</f>
        <v>0</v>
      </c>
      <c r="Q217" s="71" t="n">
        <f aca="false">IF(H217="Управління культури",F217,0)</f>
        <v>0</v>
      </c>
      <c r="R217" s="71" t="n">
        <f aca="false">IF(H217="Управління культури",G217,0)</f>
        <v>0</v>
      </c>
      <c r="S217" s="71" t="n">
        <f aca="false">IF(H217="Управління праці і соціального захисту населення",F217,0)</f>
        <v>0</v>
      </c>
      <c r="T217" s="71" t="n">
        <f aca="false">IF(H217="Управління праці і соціального захисту населення",G217,0)</f>
        <v>0</v>
      </c>
      <c r="U217" s="71" t="n">
        <f aca="false">IF(H217="Управління охорони здоров'я",F217,0)</f>
        <v>0</v>
      </c>
      <c r="V217" s="71" t="n">
        <f aca="false">IF(H217="Управління охорони здоров'я",G217,0)</f>
        <v>0</v>
      </c>
      <c r="W217" s="71" t="n">
        <f aca="false">IF(H217="Управління освіти",F217,0)</f>
        <v>0</v>
      </c>
      <c r="X217" s="71" t="n">
        <f aca="false">IF(H217="Управління освіти",G217,0)</f>
        <v>0</v>
      </c>
      <c r="Y217" s="71" t="n">
        <f aca="false">IF(H217="ГУ з гуманітарних та соціальних питань",F217,0)</f>
        <v>0</v>
      </c>
      <c r="Z217" s="71" t="n">
        <f aca="false">IF(H217="ГУ з гуманітарних та соціальних питань",G217,0)</f>
        <v>0</v>
      </c>
      <c r="AA217" s="71" t="n">
        <f aca="false">IF(H217="Управління з будівництва, ремонту та реконструкції міста",F217,0)</f>
        <v>0</v>
      </c>
      <c r="AB217" s="71" t="n">
        <f aca="false">IF(H217="Управління з будівництва, ремонту та реконструкції міста",G217,0)</f>
        <v>0</v>
      </c>
      <c r="AC217" s="71" t="n">
        <f aca="false">IF(H217="Відділ шляхового господарства",F217,0)</f>
        <v>0</v>
      </c>
      <c r="AD217" s="71" t="n">
        <f aca="false">IF(H217="Відділ шляхового господарства",G217,0)</f>
        <v>0</v>
      </c>
    </row>
    <row r="218" customFormat="false" ht="56.25" hidden="false" customHeight="false" outlineLevel="0" collapsed="false">
      <c r="A218" s="61" t="n">
        <f aca="false">A217+1</f>
        <v>13</v>
      </c>
      <c r="B218" s="77"/>
      <c r="C218" s="62"/>
      <c r="D218" s="62"/>
      <c r="E218" s="69" t="s">
        <v>308</v>
      </c>
      <c r="F218" s="72" t="n">
        <v>90</v>
      </c>
      <c r="G218" s="78"/>
      <c r="H218" s="62" t="s">
        <v>75</v>
      </c>
      <c r="I218" s="61"/>
      <c r="J218" s="62" t="s">
        <v>309</v>
      </c>
      <c r="K218" s="79" t="s">
        <v>118</v>
      </c>
      <c r="L218" s="44"/>
      <c r="M218" s="71" t="n">
        <f aca="false">IF(H218="Управління житлового господарства",F218,0)</f>
        <v>0</v>
      </c>
      <c r="N218" s="71" t="n">
        <f aca="false">IF(H218="Управління житлового господарства",G218,0)</f>
        <v>0</v>
      </c>
      <c r="O218" s="71" t="n">
        <f aca="false">IF(H218="Управління комунального господарства",F218,0)</f>
        <v>0</v>
      </c>
      <c r="P218" s="71" t="n">
        <f aca="false">IF(H218="Управління комунального господарства",G218,0)</f>
        <v>0</v>
      </c>
      <c r="Q218" s="71" t="n">
        <f aca="false">IF(H218="Управління культури",F218,0)</f>
        <v>0</v>
      </c>
      <c r="R218" s="71" t="n">
        <f aca="false">IF(H218="Управління культури",G218,0)</f>
        <v>0</v>
      </c>
      <c r="S218" s="71" t="n">
        <f aca="false">IF(H218="Управління праці і соціального захисту населення",F218,0)</f>
        <v>0</v>
      </c>
      <c r="T218" s="71" t="n">
        <f aca="false">IF(H218="Управління праці і соціального захисту населення",G218,0)</f>
        <v>0</v>
      </c>
      <c r="U218" s="71" t="n">
        <f aca="false">IF(H218="Управління охорони здоров'я",F218,0)</f>
        <v>0</v>
      </c>
      <c r="V218" s="71" t="n">
        <f aca="false">IF(H218="Управління охорони здоров'я",G218,0)</f>
        <v>0</v>
      </c>
      <c r="W218" s="71" t="n">
        <f aca="false">IF(H218="Управління освіти",F218,0)</f>
        <v>90</v>
      </c>
      <c r="X218" s="71" t="n">
        <f aca="false">IF(H218="Управління освіти",G218,0)</f>
        <v>0</v>
      </c>
      <c r="Y218" s="71" t="n">
        <f aca="false">IF(H218="ГУ з гуманітарних та соціальних питань",F218,0)</f>
        <v>0</v>
      </c>
      <c r="Z218" s="71" t="n">
        <f aca="false">IF(H218="ГУ з гуманітарних та соціальних питань",G218,0)</f>
        <v>0</v>
      </c>
      <c r="AA218" s="71" t="n">
        <f aca="false">IF(H218="Управління з будівництва, ремонту та реконструкції міста",F218,0)</f>
        <v>0</v>
      </c>
      <c r="AB218" s="71" t="n">
        <f aca="false">IF(H218="Управління з будівництва, ремонту та реконструкції міста",G218,0)</f>
        <v>0</v>
      </c>
      <c r="AC218" s="71" t="n">
        <f aca="false">IF(H218="Відділ шляхового господарства",F218,0)</f>
        <v>0</v>
      </c>
      <c r="AD218" s="71" t="n">
        <f aca="false">IF(H218="Відділ шляхового господарства",G218,0)</f>
        <v>0</v>
      </c>
    </row>
    <row r="219" customFormat="false" ht="56.25" hidden="false" customHeight="false" outlineLevel="0" collapsed="false">
      <c r="A219" s="61" t="n">
        <f aca="false">A218+1</f>
        <v>14</v>
      </c>
      <c r="B219" s="77"/>
      <c r="C219" s="62"/>
      <c r="D219" s="62"/>
      <c r="E219" s="69" t="s">
        <v>310</v>
      </c>
      <c r="F219" s="72" t="n">
        <v>65</v>
      </c>
      <c r="G219" s="78"/>
      <c r="H219" s="62" t="s">
        <v>75</v>
      </c>
      <c r="I219" s="61"/>
      <c r="J219" s="62" t="s">
        <v>309</v>
      </c>
      <c r="K219" s="79" t="s">
        <v>118</v>
      </c>
      <c r="L219" s="44"/>
      <c r="M219" s="71" t="n">
        <f aca="false">IF(H219="Управління житлового господарства",F219,0)</f>
        <v>0</v>
      </c>
      <c r="N219" s="71" t="n">
        <f aca="false">IF(H219="Управління житлового господарства",G219,0)</f>
        <v>0</v>
      </c>
      <c r="O219" s="71" t="n">
        <f aca="false">IF(H219="Управління комунального господарства",F219,0)</f>
        <v>0</v>
      </c>
      <c r="P219" s="71" t="n">
        <f aca="false">IF(H219="Управління комунального господарства",G219,0)</f>
        <v>0</v>
      </c>
      <c r="Q219" s="71" t="n">
        <f aca="false">IF(H219="Управління культури",F219,0)</f>
        <v>0</v>
      </c>
      <c r="R219" s="71" t="n">
        <f aca="false">IF(H219="Управління культури",G219,0)</f>
        <v>0</v>
      </c>
      <c r="S219" s="71" t="n">
        <f aca="false">IF(H219="Управління праці і соціального захисту населення",F219,0)</f>
        <v>0</v>
      </c>
      <c r="T219" s="71" t="n">
        <f aca="false">IF(H219="Управління праці і соціального захисту населення",G219,0)</f>
        <v>0</v>
      </c>
      <c r="U219" s="71" t="n">
        <f aca="false">IF(H219="Управління охорони здоров'я",F219,0)</f>
        <v>0</v>
      </c>
      <c r="V219" s="71" t="n">
        <f aca="false">IF(H219="Управління охорони здоров'я",G219,0)</f>
        <v>0</v>
      </c>
      <c r="W219" s="71" t="n">
        <f aca="false">IF(H219="Управління освіти",F219,0)</f>
        <v>65</v>
      </c>
      <c r="X219" s="71" t="n">
        <f aca="false">IF(H219="Управління освіти",G219,0)</f>
        <v>0</v>
      </c>
      <c r="Y219" s="71" t="n">
        <f aca="false">IF(H219="ГУ з гуманітарних та соціальних питань",F219,0)</f>
        <v>0</v>
      </c>
      <c r="Z219" s="71" t="n">
        <f aca="false">IF(H219="ГУ з гуманітарних та соціальних питань",G219,0)</f>
        <v>0</v>
      </c>
      <c r="AA219" s="71" t="n">
        <f aca="false">IF(H219="Управління з будівництва, ремонту та реконструкції міста",F219,0)</f>
        <v>0</v>
      </c>
      <c r="AB219" s="71" t="n">
        <f aca="false">IF(H219="Управління з будівництва, ремонту та реконструкції міста",G219,0)</f>
        <v>0</v>
      </c>
      <c r="AC219" s="71" t="n">
        <f aca="false">IF(H219="Відділ шляхового господарства",F219,0)</f>
        <v>0</v>
      </c>
      <c r="AD219" s="71" t="n">
        <f aca="false">IF(H219="Відділ шляхового господарства",G219,0)</f>
        <v>0</v>
      </c>
    </row>
    <row r="220" customFormat="false" ht="69.75" hidden="false" customHeight="true" outlineLevel="0" collapsed="false">
      <c r="A220" s="61" t="n">
        <f aca="false">A219+1</f>
        <v>15</v>
      </c>
      <c r="B220" s="77"/>
      <c r="C220" s="62"/>
      <c r="D220" s="62"/>
      <c r="E220" s="69" t="s">
        <v>311</v>
      </c>
      <c r="F220" s="72" t="n">
        <v>12</v>
      </c>
      <c r="G220" s="78" t="n">
        <v>12</v>
      </c>
      <c r="H220" s="62" t="s">
        <v>47</v>
      </c>
      <c r="I220" s="61"/>
      <c r="J220" s="62" t="s">
        <v>50</v>
      </c>
      <c r="K220" s="79"/>
      <c r="L220" s="44"/>
      <c r="M220" s="71" t="n">
        <f aca="false">IF(H220="Управління житлового господарства",F220,0)</f>
        <v>12</v>
      </c>
      <c r="N220" s="71" t="n">
        <f aca="false">IF(H220="Управління житлового господарства",G220,0)</f>
        <v>12</v>
      </c>
      <c r="O220" s="71" t="n">
        <f aca="false">IF(H220="Управління комунального господарства",F220,0)</f>
        <v>0</v>
      </c>
      <c r="P220" s="71" t="n">
        <f aca="false">IF(H220="Управління комунального господарства",G220,0)</f>
        <v>0</v>
      </c>
      <c r="Q220" s="71" t="n">
        <f aca="false">IF(H220="Управління культури",F220,0)</f>
        <v>0</v>
      </c>
      <c r="R220" s="71" t="n">
        <f aca="false">IF(H220="Управління культури",G220,0)</f>
        <v>0</v>
      </c>
      <c r="S220" s="71" t="n">
        <f aca="false">IF(H220="Управління праці і соціального захисту населення",F220,0)</f>
        <v>0</v>
      </c>
      <c r="T220" s="71" t="n">
        <f aca="false">IF(H220="Управління праці і соціального захисту населення",G220,0)</f>
        <v>0</v>
      </c>
      <c r="U220" s="71" t="n">
        <f aca="false">IF(H220="Управління охорони здоров'я",F220,0)</f>
        <v>0</v>
      </c>
      <c r="V220" s="71" t="n">
        <f aca="false">IF(H220="Управління охорони здоров'я",G220,0)</f>
        <v>0</v>
      </c>
      <c r="W220" s="71" t="n">
        <f aca="false">IF(H220="Управління освіти",F220,0)</f>
        <v>0</v>
      </c>
      <c r="X220" s="71" t="n">
        <f aca="false">IF(H220="Управління освіти",G220,0)</f>
        <v>0</v>
      </c>
      <c r="Y220" s="71" t="n">
        <f aca="false">IF(H220="ГУ з гуманітарних та соціальних питань",F220,0)</f>
        <v>0</v>
      </c>
      <c r="Z220" s="71" t="n">
        <f aca="false">IF(H220="ГУ з гуманітарних та соціальних питань",G220,0)</f>
        <v>0</v>
      </c>
      <c r="AA220" s="71" t="n">
        <f aca="false">IF(H220="Управління з будівництва, ремонту та реконструкції міста",F220,0)</f>
        <v>0</v>
      </c>
      <c r="AB220" s="71" t="n">
        <f aca="false">IF(H220="Управління з будівництва, ремонту та реконструкції міста",G220,0)</f>
        <v>0</v>
      </c>
      <c r="AC220" s="71" t="n">
        <f aca="false">IF(H220="Відділ шляхового господарства",F220,0)</f>
        <v>0</v>
      </c>
      <c r="AD220" s="71" t="n">
        <f aca="false">IF(H220="Відділ шляхового господарства",G220,0)</f>
        <v>0</v>
      </c>
    </row>
    <row r="221" customFormat="false" ht="56.25" hidden="false" customHeight="false" outlineLevel="0" collapsed="false">
      <c r="A221" s="61" t="n">
        <f aca="false">A220+1</f>
        <v>16</v>
      </c>
      <c r="B221" s="77"/>
      <c r="C221" s="62"/>
      <c r="D221" s="62"/>
      <c r="E221" s="69" t="s">
        <v>312</v>
      </c>
      <c r="F221" s="72" t="n">
        <v>3</v>
      </c>
      <c r="G221" s="78"/>
      <c r="H221" s="62" t="s">
        <v>47</v>
      </c>
      <c r="I221" s="61"/>
      <c r="J221" s="62" t="s">
        <v>67</v>
      </c>
      <c r="K221" s="79"/>
      <c r="L221" s="44"/>
      <c r="M221" s="71" t="n">
        <f aca="false">IF(H221="Управління житлового господарства",F221,0)</f>
        <v>3</v>
      </c>
      <c r="N221" s="71" t="n">
        <f aca="false">IF(H221="Управління житлового господарства",G221,0)</f>
        <v>0</v>
      </c>
      <c r="O221" s="71" t="n">
        <f aca="false">IF(H221="Управління комунального господарства",F221,0)</f>
        <v>0</v>
      </c>
      <c r="P221" s="71" t="n">
        <f aca="false">IF(H221="Управління комунального господарства",G221,0)</f>
        <v>0</v>
      </c>
      <c r="Q221" s="71" t="n">
        <f aca="false">IF(H221="Управління культури",F221,0)</f>
        <v>0</v>
      </c>
      <c r="R221" s="71" t="n">
        <f aca="false">IF(H221="Управління культури",G221,0)</f>
        <v>0</v>
      </c>
      <c r="S221" s="71" t="n">
        <f aca="false">IF(H221="Управління праці і соціального захисту населення",F221,0)</f>
        <v>0</v>
      </c>
      <c r="T221" s="71" t="n">
        <f aca="false">IF(H221="Управління праці і соціального захисту населення",G221,0)</f>
        <v>0</v>
      </c>
      <c r="U221" s="71" t="n">
        <f aca="false">IF(H221="Управління охорони здоров'я",F221,0)</f>
        <v>0</v>
      </c>
      <c r="V221" s="71" t="n">
        <f aca="false">IF(H221="Управління охорони здоров'я",G221,0)</f>
        <v>0</v>
      </c>
      <c r="W221" s="71" t="n">
        <f aca="false">IF(H221="Управління освіти",F221,0)</f>
        <v>0</v>
      </c>
      <c r="X221" s="71" t="n">
        <f aca="false">IF(H221="Управління освіти",G221,0)</f>
        <v>0</v>
      </c>
      <c r="Y221" s="71" t="n">
        <f aca="false">IF(H221="ГУ з гуманітарних та соціальних питань",F221,0)</f>
        <v>0</v>
      </c>
      <c r="Z221" s="71" t="n">
        <f aca="false">IF(H221="ГУ з гуманітарних та соціальних питань",G221,0)</f>
        <v>0</v>
      </c>
      <c r="AA221" s="71" t="n">
        <f aca="false">IF(H221="Управління з будівництва, ремонту та реконструкції міста",F221,0)</f>
        <v>0</v>
      </c>
      <c r="AB221" s="71" t="n">
        <f aca="false">IF(H221="Управління з будівництва, ремонту та реконструкції міста",G221,0)</f>
        <v>0</v>
      </c>
      <c r="AC221" s="71" t="n">
        <f aca="false">IF(H221="Відділ шляхового господарства",F221,0)</f>
        <v>0</v>
      </c>
      <c r="AD221" s="71" t="n">
        <f aca="false">IF(H221="Відділ шляхового господарства",G221,0)</f>
        <v>0</v>
      </c>
    </row>
    <row r="222" customFormat="false" ht="93.75" hidden="false" customHeight="false" outlineLevel="0" collapsed="false">
      <c r="A222" s="61" t="n">
        <f aca="false">A221+1</f>
        <v>17</v>
      </c>
      <c r="B222" s="77"/>
      <c r="C222" s="62"/>
      <c r="D222" s="62"/>
      <c r="E222" s="69" t="s">
        <v>313</v>
      </c>
      <c r="F222" s="72" t="n">
        <v>10</v>
      </c>
      <c r="G222" s="78"/>
      <c r="H222" s="62" t="s">
        <v>151</v>
      </c>
      <c r="I222" s="61"/>
      <c r="J222" s="62" t="s">
        <v>314</v>
      </c>
      <c r="K222" s="79"/>
      <c r="L222" s="44"/>
      <c r="M222" s="71" t="n">
        <f aca="false">IF(H222="Управління житлового господарства",F222,0)</f>
        <v>0</v>
      </c>
      <c r="N222" s="71" t="n">
        <f aca="false">IF(H222="Управління житлового господарства",G222,0)</f>
        <v>0</v>
      </c>
      <c r="O222" s="71" t="n">
        <f aca="false">IF(H222="Управління комунального господарства",F222,0)</f>
        <v>0</v>
      </c>
      <c r="P222" s="71" t="n">
        <f aca="false">IF(H222="Управління комунального господарства",G222,0)</f>
        <v>0</v>
      </c>
      <c r="Q222" s="71" t="n">
        <f aca="false">IF(H222="Управління культури",F222,0)</f>
        <v>0</v>
      </c>
      <c r="R222" s="71" t="n">
        <f aca="false">IF(H222="Управління культури",G222,0)</f>
        <v>0</v>
      </c>
      <c r="S222" s="71" t="n">
        <f aca="false">IF(H222="Управління праці і соціального захисту населення",F222,0)</f>
        <v>0</v>
      </c>
      <c r="T222" s="71" t="n">
        <f aca="false">IF(H222="Управління праці і соціального захисту населення",G222,0)</f>
        <v>0</v>
      </c>
      <c r="U222" s="71" t="n">
        <f aca="false">IF(H222="Управління охорони здоров'я",F222,0)</f>
        <v>0</v>
      </c>
      <c r="V222" s="71" t="n">
        <f aca="false">IF(H222="Управління охорони здоров'я",G222,0)</f>
        <v>0</v>
      </c>
      <c r="W222" s="71" t="n">
        <f aca="false">IF(H222="Управління освіти",F222,0)</f>
        <v>0</v>
      </c>
      <c r="X222" s="71" t="n">
        <f aca="false">IF(H222="Управління освіти",G222,0)</f>
        <v>0</v>
      </c>
      <c r="Y222" s="71" t="n">
        <f aca="false">IF(H222="ГУ з гуманітарних та соціальних питань",F222,0)</f>
        <v>0</v>
      </c>
      <c r="Z222" s="71" t="n">
        <f aca="false">IF(H222="ГУ з гуманітарних та соціальних питань",G222,0)</f>
        <v>0</v>
      </c>
      <c r="AA222" s="71" t="n">
        <f aca="false">IF(H222="Управління з будівництва, ремонту та реконструкції міста",F222,0)</f>
        <v>10</v>
      </c>
      <c r="AB222" s="71" t="n">
        <f aca="false">IF(H222="Управління з будівництва, ремонту та реконструкції міста",G222,0)</f>
        <v>0</v>
      </c>
      <c r="AC222" s="71" t="n">
        <f aca="false">IF(H222="Відділ шляхового господарства",F222,0)</f>
        <v>0</v>
      </c>
      <c r="AD222" s="71" t="n">
        <f aca="false">IF(H222="Відділ шляхового господарства",G222,0)</f>
        <v>0</v>
      </c>
    </row>
    <row r="223" customFormat="false" ht="23.25" hidden="false" customHeight="false" outlineLevel="0" collapsed="false">
      <c r="A223" s="61"/>
      <c r="B223" s="77"/>
      <c r="C223" s="62"/>
      <c r="D223" s="62"/>
      <c r="E223" s="69" t="s">
        <v>81</v>
      </c>
      <c r="F223" s="81" t="n">
        <f aca="false">SUM(F206:F222)</f>
        <v>300</v>
      </c>
      <c r="G223" s="81" t="n">
        <f aca="false">SUM(G206:G222)</f>
        <v>42.53</v>
      </c>
      <c r="H223" s="82"/>
      <c r="I223" s="61"/>
      <c r="J223" s="62"/>
      <c r="K223" s="79"/>
      <c r="L223" s="44"/>
      <c r="M223" s="74" t="n">
        <f aca="false">SUM(M206:M222)</f>
        <v>100</v>
      </c>
      <c r="N223" s="74" t="n">
        <f aca="false">SUM(N206:N222)</f>
        <v>17.53</v>
      </c>
      <c r="O223" s="74" t="n">
        <f aca="false">SUM(O206:O222)</f>
        <v>25</v>
      </c>
      <c r="P223" s="74" t="n">
        <f aca="false">SUM(P206:P222)</f>
        <v>15</v>
      </c>
      <c r="Q223" s="74" t="n">
        <f aca="false">SUM(Q206:Q222)</f>
        <v>0</v>
      </c>
      <c r="R223" s="74" t="n">
        <f aca="false">SUM(R206:R222)</f>
        <v>0</v>
      </c>
      <c r="S223" s="74" t="n">
        <f aca="false">SUM(S206:S222)</f>
        <v>0</v>
      </c>
      <c r="T223" s="74" t="n">
        <f aca="false">SUM(T206:T222)</f>
        <v>0</v>
      </c>
      <c r="U223" s="74" t="n">
        <f aca="false">SUM(U206:U222)</f>
        <v>0</v>
      </c>
      <c r="V223" s="74" t="n">
        <f aca="false">SUM(V206:V222)</f>
        <v>0</v>
      </c>
      <c r="W223" s="74" t="n">
        <f aca="false">SUM(W206:W222)</f>
        <v>155</v>
      </c>
      <c r="X223" s="74" t="n">
        <f aca="false">SUM(X206:X222)</f>
        <v>0</v>
      </c>
      <c r="Y223" s="74" t="n">
        <f aca="false">SUM(Y206:Y222)</f>
        <v>0</v>
      </c>
      <c r="Z223" s="74" t="n">
        <f aca="false">SUM(Z206:Z222)</f>
        <v>0</v>
      </c>
      <c r="AA223" s="74" t="n">
        <f aca="false">SUM(AA206:AA222)</f>
        <v>10</v>
      </c>
      <c r="AB223" s="74" t="n">
        <f aca="false">SUM(AB206:AB222)</f>
        <v>0</v>
      </c>
      <c r="AC223" s="74" t="n">
        <f aca="false">SUM(AC206:AC222)</f>
        <v>10</v>
      </c>
      <c r="AD223" s="74" t="n">
        <f aca="false">SUM(AD206:AD222)</f>
        <v>10</v>
      </c>
    </row>
    <row r="224" customFormat="false" ht="23.25" hidden="false" customHeight="false" outlineLevel="0" collapsed="false">
      <c r="A224" s="61"/>
      <c r="B224" s="77"/>
      <c r="C224" s="62"/>
      <c r="D224" s="62"/>
      <c r="E224" s="69"/>
      <c r="F224" s="72"/>
      <c r="G224" s="78"/>
      <c r="H224" s="82"/>
      <c r="I224" s="61"/>
      <c r="J224" s="62"/>
      <c r="K224" s="79"/>
      <c r="L224" s="44"/>
      <c r="M224" s="71" t="n">
        <f aca="false">IF(H224="Управління житлового господарства",F224,0)</f>
        <v>0</v>
      </c>
      <c r="N224" s="71" t="n">
        <f aca="false">IF(H224="Управління житлового господарства",G224,0)</f>
        <v>0</v>
      </c>
      <c r="O224" s="71" t="n">
        <f aca="false">IF(H224="Управління комунального господарства",F224,0)</f>
        <v>0</v>
      </c>
      <c r="P224" s="71" t="n">
        <f aca="false">IF(H224="Управління комунального господарства",G224,0)</f>
        <v>0</v>
      </c>
      <c r="Q224" s="71" t="n">
        <f aca="false">IF(H224="Управління культури",F224,0)</f>
        <v>0</v>
      </c>
      <c r="R224" s="71" t="n">
        <f aca="false">IF(H224="Управління культури",G224,0)</f>
        <v>0</v>
      </c>
      <c r="S224" s="71" t="n">
        <f aca="false">IF(H224="Управління праці і соціального захисту населення",F224,0)</f>
        <v>0</v>
      </c>
      <c r="T224" s="71" t="n">
        <f aca="false">IF(H224="Управління праці і соціального захисту населення",G224,0)</f>
        <v>0</v>
      </c>
      <c r="U224" s="71" t="n">
        <f aca="false">IF(H224="Управління охорони здоров'я",F224,0)</f>
        <v>0</v>
      </c>
      <c r="V224" s="71" t="n">
        <f aca="false">IF(H224="Управління охорони здоров'я",G224,0)</f>
        <v>0</v>
      </c>
      <c r="W224" s="71" t="n">
        <f aca="false">IF(H224="Управління освіти",F224,0)</f>
        <v>0</v>
      </c>
      <c r="X224" s="71" t="n">
        <f aca="false">IF(H224="Управління освіти",G224,0)</f>
        <v>0</v>
      </c>
      <c r="Y224" s="71" t="n">
        <f aca="false">IF(H224="ГУ з гуманітарних та соціальних питань",F224,0)</f>
        <v>0</v>
      </c>
      <c r="Z224" s="71" t="n">
        <f aca="false">IF(H224="ГУ з гуманітарних та соціальних питань",G224,0)</f>
        <v>0</v>
      </c>
      <c r="AA224" s="71" t="n">
        <f aca="false">IF(H224="Управління з будівництва, ремонту та реконструкції міста",F224,0)</f>
        <v>0</v>
      </c>
      <c r="AB224" s="71" t="n">
        <f aca="false">IF(H224="Управління з будівництва, ремонту та реконструкції міста",G224,0)</f>
        <v>0</v>
      </c>
      <c r="AC224" s="71" t="n">
        <f aca="false">IF(H224="Відділ шляхового господарства",F224,0)</f>
        <v>0</v>
      </c>
      <c r="AD224" s="71" t="n">
        <f aca="false">IF(H224="Відділ шляхового господарства",G224,0)</f>
        <v>0</v>
      </c>
    </row>
    <row r="225" customFormat="false" ht="75.75" hidden="false" customHeight="true" outlineLevel="0" collapsed="false">
      <c r="A225" s="61" t="n">
        <f aca="false">A224+1</f>
        <v>1</v>
      </c>
      <c r="B225" s="77" t="n">
        <v>13</v>
      </c>
      <c r="C225" s="62" t="s">
        <v>18</v>
      </c>
      <c r="D225" s="62" t="s">
        <v>315</v>
      </c>
      <c r="E225" s="69" t="s">
        <v>316</v>
      </c>
      <c r="F225" s="72" t="n">
        <v>50</v>
      </c>
      <c r="G225" s="78"/>
      <c r="H225" s="62" t="s">
        <v>13</v>
      </c>
      <c r="I225" s="61"/>
      <c r="J225" s="62" t="s">
        <v>314</v>
      </c>
      <c r="K225" s="79"/>
      <c r="L225" s="44"/>
      <c r="M225" s="71" t="n">
        <f aca="false">IF(H225="Управління житлового господарства",F225,0)</f>
        <v>0</v>
      </c>
      <c r="N225" s="71" t="n">
        <f aca="false">IF(H225="Управління житлового господарства",G225,0)</f>
        <v>0</v>
      </c>
      <c r="O225" s="71" t="n">
        <f aca="false">IF(H225="Управління комунального господарства",F225,0)</f>
        <v>0</v>
      </c>
      <c r="P225" s="71" t="n">
        <f aca="false">IF(H225="Управління комунального господарства",G225,0)</f>
        <v>0</v>
      </c>
      <c r="Q225" s="71" t="n">
        <f aca="false">IF(H225="Управління культури",F225,0)</f>
        <v>0</v>
      </c>
      <c r="R225" s="71" t="n">
        <f aca="false">IF(H225="Управління культури",G225,0)</f>
        <v>0</v>
      </c>
      <c r="S225" s="71" t="n">
        <f aca="false">IF(H225="Управління праці і соціального захисту населення",F225,0)</f>
        <v>0</v>
      </c>
      <c r="T225" s="71" t="n">
        <f aca="false">IF(H225="Управління праці і соціального захисту населення",G225,0)</f>
        <v>0</v>
      </c>
      <c r="U225" s="71" t="n">
        <f aca="false">IF(H225="Управління охорони здоров'я",F225,0)</f>
        <v>0</v>
      </c>
      <c r="V225" s="71" t="n">
        <f aca="false">IF(H225="Управління охорони здоров'я",G225,0)</f>
        <v>0</v>
      </c>
      <c r="W225" s="71" t="n">
        <f aca="false">IF(H225="Управління освіти",F225,0)</f>
        <v>0</v>
      </c>
      <c r="X225" s="71" t="n">
        <f aca="false">IF(H225="Управління освіти",G225,0)</f>
        <v>0</v>
      </c>
      <c r="Y225" s="71" t="n">
        <f aca="false">IF(H225="ГУ з гуманітарних та соціальних питань",F225,0)</f>
        <v>0</v>
      </c>
      <c r="Z225" s="71" t="n">
        <f aca="false">IF(H225="ГУ з гуманітарних та соціальних питань",G225,0)</f>
        <v>0</v>
      </c>
      <c r="AA225" s="71" t="n">
        <f aca="false">IF(H225="Управління з будівництва, ремонту та реконструкції міста",F225,0)</f>
        <v>0</v>
      </c>
      <c r="AB225" s="71" t="n">
        <f aca="false">IF(H225="Управління з будівництва, ремонту та реконструкції міста",G225,0)</f>
        <v>0</v>
      </c>
      <c r="AC225" s="71" t="n">
        <f aca="false">IF(H225="Відділ шляхового господарства",F225,0)</f>
        <v>50</v>
      </c>
      <c r="AD225" s="71" t="n">
        <f aca="false">IF(H225="Відділ шляхового господарства",G225,0)</f>
        <v>0</v>
      </c>
    </row>
    <row r="226" customFormat="false" ht="75.75" hidden="false" customHeight="true" outlineLevel="0" collapsed="false">
      <c r="A226" s="61" t="n">
        <f aca="false">A225+1</f>
        <v>2</v>
      </c>
      <c r="B226" s="77"/>
      <c r="C226" s="62"/>
      <c r="D226" s="62"/>
      <c r="E226" s="69" t="s">
        <v>317</v>
      </c>
      <c r="F226" s="72" t="n">
        <v>10</v>
      </c>
      <c r="G226" s="78"/>
      <c r="H226" s="62" t="s">
        <v>13</v>
      </c>
      <c r="I226" s="61"/>
      <c r="J226" s="62" t="s">
        <v>314</v>
      </c>
      <c r="K226" s="79"/>
      <c r="L226" s="44"/>
      <c r="M226" s="71" t="n">
        <f aca="false">IF(H226="Управління житлового господарства",F226,0)</f>
        <v>0</v>
      </c>
      <c r="N226" s="71" t="n">
        <f aca="false">IF(H226="Управління житлового господарства",G226,0)</f>
        <v>0</v>
      </c>
      <c r="O226" s="71" t="n">
        <f aca="false">IF(H226="Управління комунального господарства",F226,0)</f>
        <v>0</v>
      </c>
      <c r="P226" s="71" t="n">
        <f aca="false">IF(H226="Управління комунального господарства",G226,0)</f>
        <v>0</v>
      </c>
      <c r="Q226" s="71" t="n">
        <f aca="false">IF(H226="Управління культури",F226,0)</f>
        <v>0</v>
      </c>
      <c r="R226" s="71" t="n">
        <f aca="false">IF(H226="Управління культури",G226,0)</f>
        <v>0</v>
      </c>
      <c r="S226" s="71" t="n">
        <f aca="false">IF(H226="Управління праці і соціального захисту населення",F226,0)</f>
        <v>0</v>
      </c>
      <c r="T226" s="71" t="n">
        <f aca="false">IF(H226="Управління праці і соціального захисту населення",G226,0)</f>
        <v>0</v>
      </c>
      <c r="U226" s="71" t="n">
        <f aca="false">IF(H226="Управління охорони здоров'я",F226,0)</f>
        <v>0</v>
      </c>
      <c r="V226" s="71" t="n">
        <f aca="false">IF(H226="Управління охорони здоров'я",G226,0)</f>
        <v>0</v>
      </c>
      <c r="W226" s="71" t="n">
        <f aca="false">IF(H226="Управління освіти",F226,0)</f>
        <v>0</v>
      </c>
      <c r="X226" s="71" t="n">
        <f aca="false">IF(H226="Управління освіти",G226,0)</f>
        <v>0</v>
      </c>
      <c r="Y226" s="71" t="n">
        <f aca="false">IF(H226="ГУ з гуманітарних та соціальних питань",F226,0)</f>
        <v>0</v>
      </c>
      <c r="Z226" s="71" t="n">
        <f aca="false">IF(H226="ГУ з гуманітарних та соціальних питань",G226,0)</f>
        <v>0</v>
      </c>
      <c r="AA226" s="71" t="n">
        <f aca="false">IF(H226="Управління з будівництва, ремонту та реконструкції міста",F226,0)</f>
        <v>0</v>
      </c>
      <c r="AB226" s="71" t="n">
        <f aca="false">IF(H226="Управління з будівництва, ремонту та реконструкції міста",G226,0)</f>
        <v>0</v>
      </c>
      <c r="AC226" s="71" t="n">
        <f aca="false">IF(H226="Відділ шляхового господарства",F226,0)</f>
        <v>10</v>
      </c>
      <c r="AD226" s="71" t="n">
        <f aca="false">IF(H226="Відділ шляхового господарства",G226,0)</f>
        <v>0</v>
      </c>
    </row>
    <row r="227" customFormat="false" ht="193.5" hidden="false" customHeight="true" outlineLevel="0" collapsed="false">
      <c r="A227" s="61" t="n">
        <f aca="false">A226+1</f>
        <v>3</v>
      </c>
      <c r="B227" s="77"/>
      <c r="C227" s="62"/>
      <c r="D227" s="62"/>
      <c r="E227" s="89" t="s">
        <v>318</v>
      </c>
      <c r="F227" s="72" t="n">
        <v>33</v>
      </c>
      <c r="G227" s="78" t="n">
        <v>18.3</v>
      </c>
      <c r="H227" s="62" t="s">
        <v>47</v>
      </c>
      <c r="I227" s="61"/>
      <c r="J227" s="62" t="s">
        <v>67</v>
      </c>
      <c r="K227" s="79"/>
      <c r="L227" s="44"/>
      <c r="M227" s="71" t="n">
        <f aca="false">IF(H227="Управління житлового господарства",F227,0)</f>
        <v>33</v>
      </c>
      <c r="N227" s="71" t="n">
        <f aca="false">IF(H227="Управління житлового господарства",G227,0)</f>
        <v>18.3</v>
      </c>
      <c r="O227" s="71" t="n">
        <f aca="false">IF(H227="Управління комунального господарства",F227,0)</f>
        <v>0</v>
      </c>
      <c r="P227" s="71" t="n">
        <f aca="false">IF(H227="Управління комунального господарства",G227,0)</f>
        <v>0</v>
      </c>
      <c r="Q227" s="71" t="n">
        <f aca="false">IF(H227="Управління культури",F227,0)</f>
        <v>0</v>
      </c>
      <c r="R227" s="71" t="n">
        <f aca="false">IF(H227="Управління культури",G227,0)</f>
        <v>0</v>
      </c>
      <c r="S227" s="71" t="n">
        <f aca="false">IF(H227="Управління праці і соціального захисту населення",F227,0)</f>
        <v>0</v>
      </c>
      <c r="T227" s="71" t="n">
        <f aca="false">IF(H227="Управління праці і соціального захисту населення",G227,0)</f>
        <v>0</v>
      </c>
      <c r="U227" s="71" t="n">
        <f aca="false">IF(H227="Управління охорони здоров'я",F227,0)</f>
        <v>0</v>
      </c>
      <c r="V227" s="71" t="n">
        <f aca="false">IF(H227="Управління охорони здоров'я",G227,0)</f>
        <v>0</v>
      </c>
      <c r="W227" s="71" t="n">
        <f aca="false">IF(H227="Управління освіти",F227,0)</f>
        <v>0</v>
      </c>
      <c r="X227" s="71" t="n">
        <f aca="false">IF(H227="Управління освіти",G227,0)</f>
        <v>0</v>
      </c>
      <c r="Y227" s="71" t="n">
        <f aca="false">IF(H227="ГУ з гуманітарних та соціальних питань",F227,0)</f>
        <v>0</v>
      </c>
      <c r="Z227" s="71" t="n">
        <f aca="false">IF(H227="ГУ з гуманітарних та соціальних питань",G227,0)</f>
        <v>0</v>
      </c>
      <c r="AA227" s="71" t="n">
        <f aca="false">IF(H227="Управління з будівництва, ремонту та реконструкції міста",F227,0)</f>
        <v>0</v>
      </c>
      <c r="AB227" s="71" t="n">
        <f aca="false">IF(H227="Управління з будівництва, ремонту та реконструкції міста",G227,0)</f>
        <v>0</v>
      </c>
      <c r="AC227" s="71" t="n">
        <f aca="false">IF(H227="Відділ шляхового господарства",F227,0)</f>
        <v>0</v>
      </c>
      <c r="AD227" s="71" t="n">
        <f aca="false">IF(H227="Відділ шляхового господарства",G227,0)</f>
        <v>0</v>
      </c>
    </row>
    <row r="228" customFormat="false" ht="135.75" hidden="false" customHeight="true" outlineLevel="0" collapsed="false">
      <c r="A228" s="61" t="n">
        <f aca="false">A227+1</f>
        <v>4</v>
      </c>
      <c r="B228" s="77"/>
      <c r="C228" s="62"/>
      <c r="D228" s="62"/>
      <c r="E228" s="89" t="s">
        <v>319</v>
      </c>
      <c r="F228" s="72" t="n">
        <v>106</v>
      </c>
      <c r="G228" s="78" t="n">
        <v>74.8</v>
      </c>
      <c r="H228" s="62" t="s">
        <v>47</v>
      </c>
      <c r="I228" s="61"/>
      <c r="J228" s="62" t="s">
        <v>320</v>
      </c>
      <c r="K228" s="79"/>
      <c r="L228" s="44"/>
      <c r="M228" s="71" t="n">
        <f aca="false">IF(H228="Управління житлового господарства",F228,0)</f>
        <v>106</v>
      </c>
      <c r="N228" s="71" t="n">
        <f aca="false">IF(H228="Управління житлового господарства",G228,0)</f>
        <v>74.8</v>
      </c>
      <c r="O228" s="71" t="n">
        <f aca="false">IF(H228="Управління комунального господарства",F228,0)</f>
        <v>0</v>
      </c>
      <c r="P228" s="71" t="n">
        <f aca="false">IF(H228="Управління комунального господарства",G228,0)</f>
        <v>0</v>
      </c>
      <c r="Q228" s="71" t="n">
        <f aca="false">IF(H228="Управління культури",F228,0)</f>
        <v>0</v>
      </c>
      <c r="R228" s="71" t="n">
        <f aca="false">IF(H228="Управління культури",G228,0)</f>
        <v>0</v>
      </c>
      <c r="S228" s="71" t="n">
        <f aca="false">IF(H228="Управління праці і соціального захисту населення",F228,0)</f>
        <v>0</v>
      </c>
      <c r="T228" s="71" t="n">
        <f aca="false">IF(H228="Управління праці і соціального захисту населення",G228,0)</f>
        <v>0</v>
      </c>
      <c r="U228" s="71" t="n">
        <f aca="false">IF(H228="Управління охорони здоров'я",F228,0)</f>
        <v>0</v>
      </c>
      <c r="V228" s="71" t="n">
        <f aca="false">IF(H228="Управління охорони здоров'я",G228,0)</f>
        <v>0</v>
      </c>
      <c r="W228" s="71" t="n">
        <f aca="false">IF(H228="Управління освіти",F228,0)</f>
        <v>0</v>
      </c>
      <c r="X228" s="71" t="n">
        <f aca="false">IF(H228="Управління освіти",G228,0)</f>
        <v>0</v>
      </c>
      <c r="Y228" s="71" t="n">
        <f aca="false">IF(H228="ГУ з гуманітарних та соціальних питань",F228,0)</f>
        <v>0</v>
      </c>
      <c r="Z228" s="71" t="n">
        <f aca="false">IF(H228="ГУ з гуманітарних та соціальних питань",G228,0)</f>
        <v>0</v>
      </c>
      <c r="AA228" s="71" t="n">
        <f aca="false">IF(H228="Управління з будівництва, ремонту та реконструкції міста",F228,0)</f>
        <v>0</v>
      </c>
      <c r="AB228" s="71" t="n">
        <f aca="false">IF(H228="Управління з будівництва, ремонту та реконструкції міста",G228,0)</f>
        <v>0</v>
      </c>
      <c r="AC228" s="71" t="n">
        <f aca="false">IF(H228="Відділ шляхового господарства",F228,0)</f>
        <v>0</v>
      </c>
      <c r="AD228" s="71" t="n">
        <f aca="false">IF(H228="Відділ шляхового господарства",G228,0)</f>
        <v>0</v>
      </c>
    </row>
    <row r="229" customFormat="false" ht="93.75" hidden="false" customHeight="false" outlineLevel="0" collapsed="false">
      <c r="A229" s="61" t="n">
        <f aca="false">A228+1</f>
        <v>5</v>
      </c>
      <c r="B229" s="77"/>
      <c r="C229" s="62"/>
      <c r="D229" s="62"/>
      <c r="E229" s="69" t="s">
        <v>321</v>
      </c>
      <c r="F229" s="72" t="n">
        <v>15</v>
      </c>
      <c r="G229" s="78"/>
      <c r="H229" s="62" t="s">
        <v>151</v>
      </c>
      <c r="I229" s="61"/>
      <c r="J229" s="62" t="s">
        <v>314</v>
      </c>
      <c r="K229" s="79" t="s">
        <v>153</v>
      </c>
      <c r="L229" s="44"/>
      <c r="M229" s="71" t="n">
        <f aca="false">IF(H229="Управління житлового господарства",F229,0)</f>
        <v>0</v>
      </c>
      <c r="N229" s="71" t="n">
        <f aca="false">IF(H229="Управління житлового господарства",G229,0)</f>
        <v>0</v>
      </c>
      <c r="O229" s="71" t="n">
        <f aca="false">IF(H229="Управління комунального господарства",F229,0)</f>
        <v>0</v>
      </c>
      <c r="P229" s="71" t="n">
        <f aca="false">IF(H229="Управління комунального господарства",G229,0)</f>
        <v>0</v>
      </c>
      <c r="Q229" s="71" t="n">
        <f aca="false">IF(H229="Управління культури",F229,0)</f>
        <v>0</v>
      </c>
      <c r="R229" s="71" t="n">
        <f aca="false">IF(H229="Управління культури",G229,0)</f>
        <v>0</v>
      </c>
      <c r="S229" s="71" t="n">
        <f aca="false">IF(H229="Управління праці і соціального захисту населення",F229,0)</f>
        <v>0</v>
      </c>
      <c r="T229" s="71" t="n">
        <f aca="false">IF(H229="Управління праці і соціального захисту населення",G229,0)</f>
        <v>0</v>
      </c>
      <c r="U229" s="71" t="n">
        <f aca="false">IF(H229="Управління охорони здоров'я",F229,0)</f>
        <v>0</v>
      </c>
      <c r="V229" s="71" t="n">
        <f aca="false">IF(H229="Управління охорони здоров'я",G229,0)</f>
        <v>0</v>
      </c>
      <c r="W229" s="71" t="n">
        <f aca="false">IF(H229="Управління освіти",F229,0)</f>
        <v>0</v>
      </c>
      <c r="X229" s="71" t="n">
        <f aca="false">IF(H229="Управління освіти",G229,0)</f>
        <v>0</v>
      </c>
      <c r="Y229" s="71" t="n">
        <f aca="false">IF(H229="ГУ з гуманітарних та соціальних питань",F229,0)</f>
        <v>0</v>
      </c>
      <c r="Z229" s="71" t="n">
        <f aca="false">IF(H229="ГУ з гуманітарних та соціальних питань",G229,0)</f>
        <v>0</v>
      </c>
      <c r="AA229" s="71" t="n">
        <f aca="false">IF(H229="Управління з будівництва, ремонту та реконструкції міста",F229,0)</f>
        <v>15</v>
      </c>
      <c r="AB229" s="71" t="n">
        <f aca="false">IF(H229="Управління з будівництва, ремонту та реконструкції міста",G229,0)</f>
        <v>0</v>
      </c>
      <c r="AC229" s="71" t="n">
        <f aca="false">IF(H229="Відділ шляхового господарства",F229,0)</f>
        <v>0</v>
      </c>
      <c r="AD229" s="71" t="n">
        <f aca="false">IF(H229="Відділ шляхового господарства",G229,0)</f>
        <v>0</v>
      </c>
    </row>
    <row r="230" customFormat="false" ht="99" hidden="false" customHeight="true" outlineLevel="0" collapsed="false">
      <c r="A230" s="61" t="n">
        <f aca="false">A229+1</f>
        <v>6</v>
      </c>
      <c r="B230" s="77"/>
      <c r="C230" s="62"/>
      <c r="D230" s="62"/>
      <c r="E230" s="69" t="s">
        <v>322</v>
      </c>
      <c r="F230" s="72" t="n">
        <v>8</v>
      </c>
      <c r="G230" s="78" t="n">
        <v>0.8</v>
      </c>
      <c r="H230" s="62" t="s">
        <v>90</v>
      </c>
      <c r="I230" s="61"/>
      <c r="J230" s="62" t="s">
        <v>323</v>
      </c>
      <c r="K230" s="79"/>
      <c r="L230" s="44"/>
      <c r="M230" s="71" t="n">
        <f aca="false">IF(H230="Управління житлового господарства",F230,0)</f>
        <v>0</v>
      </c>
      <c r="N230" s="71" t="n">
        <f aca="false">IF(H230="Управління житлового господарства",G230,0)</f>
        <v>0</v>
      </c>
      <c r="O230" s="71" t="n">
        <f aca="false">IF(H230="Управління комунального господарства",F230,0)</f>
        <v>8</v>
      </c>
      <c r="P230" s="71" t="n">
        <f aca="false">IF(H230="Управління комунального господарства",G230,0)</f>
        <v>0.8</v>
      </c>
      <c r="Q230" s="71" t="n">
        <f aca="false">IF(H230="Управління культури",F230,0)</f>
        <v>0</v>
      </c>
      <c r="R230" s="71" t="n">
        <f aca="false">IF(H230="Управління культури",G230,0)</f>
        <v>0</v>
      </c>
      <c r="S230" s="71" t="n">
        <f aca="false">IF(H230="Управління праці і соціального захисту населення",F230,0)</f>
        <v>0</v>
      </c>
      <c r="T230" s="71" t="n">
        <f aca="false">IF(H230="Управління праці і соціального захисту населення",G230,0)</f>
        <v>0</v>
      </c>
      <c r="U230" s="71" t="n">
        <f aca="false">IF(H230="Управління охорони здоров'я",F230,0)</f>
        <v>0</v>
      </c>
      <c r="V230" s="71" t="n">
        <f aca="false">IF(H230="Управління охорони здоров'я",G230,0)</f>
        <v>0</v>
      </c>
      <c r="W230" s="71" t="n">
        <f aca="false">IF(H230="Управління освіти",F230,0)</f>
        <v>0</v>
      </c>
      <c r="X230" s="71" t="n">
        <f aca="false">IF(H230="Управління освіти",G230,0)</f>
        <v>0</v>
      </c>
      <c r="Y230" s="71" t="n">
        <f aca="false">IF(H230="ГУ з гуманітарних та соціальних питань",F230,0)</f>
        <v>0</v>
      </c>
      <c r="Z230" s="71" t="n">
        <f aca="false">IF(H230="ГУ з гуманітарних та соціальних питань",G230,0)</f>
        <v>0</v>
      </c>
      <c r="AA230" s="71" t="n">
        <f aca="false">IF(H230="Управління з будівництва, ремонту та реконструкції міста",F230,0)</f>
        <v>0</v>
      </c>
      <c r="AB230" s="71" t="n">
        <f aca="false">IF(H230="Управління з будівництва, ремонту та реконструкції міста",G230,0)</f>
        <v>0</v>
      </c>
      <c r="AC230" s="71" t="n">
        <f aca="false">IF(H230="Відділ шляхового господарства",F230,0)</f>
        <v>0</v>
      </c>
      <c r="AD230" s="71" t="n">
        <f aca="false">IF(H230="Відділ шляхового господарства",G230,0)</f>
        <v>0</v>
      </c>
    </row>
    <row r="231" customFormat="false" ht="46.5" hidden="false" customHeight="false" outlineLevel="0" collapsed="false">
      <c r="A231" s="61" t="n">
        <f aca="false">A230+1</f>
        <v>7</v>
      </c>
      <c r="B231" s="77"/>
      <c r="C231" s="62"/>
      <c r="D231" s="62"/>
      <c r="E231" s="69" t="s">
        <v>324</v>
      </c>
      <c r="F231" s="72" t="n">
        <v>10</v>
      </c>
      <c r="G231" s="78" t="n">
        <v>2.9</v>
      </c>
      <c r="H231" s="62" t="s">
        <v>75</v>
      </c>
      <c r="I231" s="61"/>
      <c r="J231" s="62" t="s">
        <v>50</v>
      </c>
      <c r="K231" s="79"/>
      <c r="L231" s="44"/>
      <c r="M231" s="71" t="n">
        <f aca="false">IF(H231="Управління житлового господарства",F231,0)</f>
        <v>0</v>
      </c>
      <c r="N231" s="71" t="n">
        <f aca="false">IF(H231="Управління житлового господарства",G231,0)</f>
        <v>0</v>
      </c>
      <c r="O231" s="71" t="n">
        <f aca="false">IF(H231="Управління комунального господарства",F231,0)</f>
        <v>0</v>
      </c>
      <c r="P231" s="71" t="n">
        <f aca="false">IF(H231="Управління комунального господарства",G231,0)</f>
        <v>0</v>
      </c>
      <c r="Q231" s="71" t="n">
        <f aca="false">IF(H231="Управління культури",F231,0)</f>
        <v>0</v>
      </c>
      <c r="R231" s="71" t="n">
        <f aca="false">IF(H231="Управління культури",G231,0)</f>
        <v>0</v>
      </c>
      <c r="S231" s="71" t="n">
        <f aca="false">IF(H231="Управління праці і соціального захисту населення",F231,0)</f>
        <v>0</v>
      </c>
      <c r="T231" s="71" t="n">
        <f aca="false">IF(H231="Управління праці і соціального захисту населення",G231,0)</f>
        <v>0</v>
      </c>
      <c r="U231" s="71" t="n">
        <f aca="false">IF(H231="Управління охорони здоров'я",F231,0)</f>
        <v>0</v>
      </c>
      <c r="V231" s="71" t="n">
        <f aca="false">IF(H231="Управління охорони здоров'я",G231,0)</f>
        <v>0</v>
      </c>
      <c r="W231" s="71" t="n">
        <f aca="false">IF(H231="Управління освіти",F231,0)</f>
        <v>10</v>
      </c>
      <c r="X231" s="71" t="n">
        <f aca="false">IF(H231="Управління освіти",G231,0)</f>
        <v>2.9</v>
      </c>
      <c r="Y231" s="71" t="n">
        <f aca="false">IF(H231="ГУ з гуманітарних та соціальних питань",F231,0)</f>
        <v>0</v>
      </c>
      <c r="Z231" s="71" t="n">
        <f aca="false">IF(H231="ГУ з гуманітарних та соціальних питань",G231,0)</f>
        <v>0</v>
      </c>
      <c r="AA231" s="71" t="n">
        <f aca="false">IF(H231="Управління з будівництва, ремонту та реконструкції міста",F231,0)</f>
        <v>0</v>
      </c>
      <c r="AB231" s="71" t="n">
        <f aca="false">IF(H231="Управління з будівництва, ремонту та реконструкції міста",G231,0)</f>
        <v>0</v>
      </c>
      <c r="AC231" s="71" t="n">
        <f aca="false">IF(H231="Відділ шляхового господарства",F231,0)</f>
        <v>0</v>
      </c>
      <c r="AD231" s="71" t="n">
        <f aca="false">IF(H231="Відділ шляхового господарства",G231,0)</f>
        <v>0</v>
      </c>
    </row>
    <row r="232" customFormat="false" ht="56.25" hidden="false" customHeight="false" outlineLevel="0" collapsed="false">
      <c r="A232" s="61" t="n">
        <f aca="false">A231+1</f>
        <v>8</v>
      </c>
      <c r="B232" s="77"/>
      <c r="C232" s="62"/>
      <c r="D232" s="62"/>
      <c r="E232" s="69" t="s">
        <v>325</v>
      </c>
      <c r="F232" s="72" t="n">
        <v>10</v>
      </c>
      <c r="G232" s="78"/>
      <c r="H232" s="62" t="s">
        <v>13</v>
      </c>
      <c r="I232" s="61"/>
      <c r="J232" s="62" t="s">
        <v>314</v>
      </c>
      <c r="K232" s="79"/>
      <c r="L232" s="44"/>
      <c r="M232" s="71" t="n">
        <f aca="false">IF(H232="Управління житлового господарства",F232,0)</f>
        <v>0</v>
      </c>
      <c r="N232" s="71" t="n">
        <f aca="false">IF(H232="Управління житлового господарства",G232,0)</f>
        <v>0</v>
      </c>
      <c r="O232" s="71" t="n">
        <f aca="false">IF(H232="Управління комунального господарства",F232,0)</f>
        <v>0</v>
      </c>
      <c r="P232" s="71" t="n">
        <f aca="false">IF(H232="Управління комунального господарства",G232,0)</f>
        <v>0</v>
      </c>
      <c r="Q232" s="71" t="n">
        <f aca="false">IF(H232="Управління культури",F232,0)</f>
        <v>0</v>
      </c>
      <c r="R232" s="71" t="n">
        <f aca="false">IF(H232="Управління культури",G232,0)</f>
        <v>0</v>
      </c>
      <c r="S232" s="71" t="n">
        <f aca="false">IF(H232="Управління праці і соціального захисту населення",F232,0)</f>
        <v>0</v>
      </c>
      <c r="T232" s="71" t="n">
        <f aca="false">IF(H232="Управління праці і соціального захисту населення",G232,0)</f>
        <v>0</v>
      </c>
      <c r="U232" s="71" t="n">
        <f aca="false">IF(H232="Управління охорони здоров'я",F232,0)</f>
        <v>0</v>
      </c>
      <c r="V232" s="71" t="n">
        <f aca="false">IF(H232="Управління охорони здоров'я",G232,0)</f>
        <v>0</v>
      </c>
      <c r="W232" s="71" t="n">
        <f aca="false">IF(H232="Управління освіти",F232,0)</f>
        <v>0</v>
      </c>
      <c r="X232" s="71" t="n">
        <f aca="false">IF(H232="Управління освіти",G232,0)</f>
        <v>0</v>
      </c>
      <c r="Y232" s="71" t="n">
        <f aca="false">IF(H232="ГУ з гуманітарних та соціальних питань",F232,0)</f>
        <v>0</v>
      </c>
      <c r="Z232" s="71" t="n">
        <f aca="false">IF(H232="ГУ з гуманітарних та соціальних питань",G232,0)</f>
        <v>0</v>
      </c>
      <c r="AA232" s="71" t="n">
        <f aca="false">IF(H232="Управління з будівництва, ремонту та реконструкції міста",F232,0)</f>
        <v>0</v>
      </c>
      <c r="AB232" s="71" t="n">
        <f aca="false">IF(H232="Управління з будівництва, ремонту та реконструкції міста",G232,0)</f>
        <v>0</v>
      </c>
      <c r="AC232" s="71" t="n">
        <f aca="false">IF(H232="Відділ шляхового господарства",F232,0)</f>
        <v>10</v>
      </c>
      <c r="AD232" s="71" t="n">
        <f aca="false">IF(H232="Відділ шляхового господарства",G232,0)</f>
        <v>0</v>
      </c>
    </row>
    <row r="233" customFormat="false" ht="46.5" hidden="false" customHeight="false" outlineLevel="0" collapsed="false">
      <c r="A233" s="61" t="n">
        <f aca="false">A232+1</f>
        <v>9</v>
      </c>
      <c r="B233" s="77"/>
      <c r="C233" s="62"/>
      <c r="D233" s="62"/>
      <c r="E233" s="69" t="s">
        <v>326</v>
      </c>
      <c r="F233" s="72" t="n">
        <v>10</v>
      </c>
      <c r="G233" s="78" t="n">
        <v>5.9</v>
      </c>
      <c r="H233" s="62" t="s">
        <v>75</v>
      </c>
      <c r="I233" s="61"/>
      <c r="J233" s="62" t="s">
        <v>50</v>
      </c>
      <c r="K233" s="79"/>
      <c r="L233" s="44"/>
      <c r="M233" s="71" t="n">
        <f aca="false">IF(H233="Управління житлового господарства",F233,0)</f>
        <v>0</v>
      </c>
      <c r="N233" s="71" t="n">
        <f aca="false">IF(H233="Управління житлового господарства",G233,0)</f>
        <v>0</v>
      </c>
      <c r="O233" s="71" t="n">
        <f aca="false">IF(H233="Управління комунального господарства",F233,0)</f>
        <v>0</v>
      </c>
      <c r="P233" s="71" t="n">
        <f aca="false">IF(H233="Управління комунального господарства",G233,0)</f>
        <v>0</v>
      </c>
      <c r="Q233" s="71" t="n">
        <f aca="false">IF(H233="Управління культури",F233,0)</f>
        <v>0</v>
      </c>
      <c r="R233" s="71" t="n">
        <f aca="false">IF(H233="Управління культури",G233,0)</f>
        <v>0</v>
      </c>
      <c r="S233" s="71" t="n">
        <f aca="false">IF(H233="Управління праці і соціального захисту населення",F233,0)</f>
        <v>0</v>
      </c>
      <c r="T233" s="71" t="n">
        <f aca="false">IF(H233="Управління праці і соціального захисту населення",G233,0)</f>
        <v>0</v>
      </c>
      <c r="U233" s="71" t="n">
        <f aca="false">IF(H233="Управління охорони здоров'я",F233,0)</f>
        <v>0</v>
      </c>
      <c r="V233" s="71" t="n">
        <f aca="false">IF(H233="Управління охорони здоров'я",G233,0)</f>
        <v>0</v>
      </c>
      <c r="W233" s="71" t="n">
        <f aca="false">IF(H233="Управління освіти",F233,0)</f>
        <v>10</v>
      </c>
      <c r="X233" s="71" t="n">
        <f aca="false">IF(H233="Управління освіти",G233,0)</f>
        <v>5.9</v>
      </c>
      <c r="Y233" s="71" t="n">
        <f aca="false">IF(H233="ГУ з гуманітарних та соціальних питань",F233,0)</f>
        <v>0</v>
      </c>
      <c r="Z233" s="71" t="n">
        <f aca="false">IF(H233="ГУ з гуманітарних та соціальних питань",G233,0)</f>
        <v>0</v>
      </c>
      <c r="AA233" s="71" t="n">
        <f aca="false">IF(H233="Управління з будівництва, ремонту та реконструкції міста",F233,0)</f>
        <v>0</v>
      </c>
      <c r="AB233" s="71" t="n">
        <f aca="false">IF(H233="Управління з будівництва, ремонту та реконструкції міста",G233,0)</f>
        <v>0</v>
      </c>
      <c r="AC233" s="71" t="n">
        <f aca="false">IF(H233="Відділ шляхового господарства",F233,0)</f>
        <v>0</v>
      </c>
      <c r="AD233" s="71" t="n">
        <f aca="false">IF(H233="Відділ шляхового господарства",G233,0)</f>
        <v>0</v>
      </c>
    </row>
    <row r="234" customFormat="false" ht="37.5" hidden="false" customHeight="false" outlineLevel="0" collapsed="false">
      <c r="A234" s="61" t="n">
        <f aca="false">A233+1</f>
        <v>10</v>
      </c>
      <c r="B234" s="77"/>
      <c r="C234" s="62"/>
      <c r="D234" s="62"/>
      <c r="E234" s="69" t="s">
        <v>327</v>
      </c>
      <c r="F234" s="72" t="n">
        <v>10</v>
      </c>
      <c r="G234" s="78" t="n">
        <v>3</v>
      </c>
      <c r="H234" s="62" t="s">
        <v>75</v>
      </c>
      <c r="I234" s="61"/>
      <c r="J234" s="62" t="s">
        <v>50</v>
      </c>
      <c r="K234" s="79"/>
      <c r="L234" s="44"/>
      <c r="M234" s="71" t="n">
        <f aca="false">IF(H234="Управління житлового господарства",F234,0)</f>
        <v>0</v>
      </c>
      <c r="N234" s="71" t="n">
        <f aca="false">IF(H234="Управління житлового господарства",G234,0)</f>
        <v>0</v>
      </c>
      <c r="O234" s="71" t="n">
        <f aca="false">IF(H234="Управління комунального господарства",F234,0)</f>
        <v>0</v>
      </c>
      <c r="P234" s="71" t="n">
        <f aca="false">IF(H234="Управління комунального господарства",G234,0)</f>
        <v>0</v>
      </c>
      <c r="Q234" s="71" t="n">
        <f aca="false">IF(H234="Управління культури",F234,0)</f>
        <v>0</v>
      </c>
      <c r="R234" s="71" t="n">
        <f aca="false">IF(H234="Управління культури",G234,0)</f>
        <v>0</v>
      </c>
      <c r="S234" s="71" t="n">
        <f aca="false">IF(H234="Управління праці і соціального захисту населення",F234,0)</f>
        <v>0</v>
      </c>
      <c r="T234" s="71" t="n">
        <f aca="false">IF(H234="Управління праці і соціального захисту населення",G234,0)</f>
        <v>0</v>
      </c>
      <c r="U234" s="71" t="n">
        <f aca="false">IF(H234="Управління охорони здоров'я",F234,0)</f>
        <v>0</v>
      </c>
      <c r="V234" s="71" t="n">
        <f aca="false">IF(H234="Управління охорони здоров'я",G234,0)</f>
        <v>0</v>
      </c>
      <c r="W234" s="71" t="n">
        <f aca="false">IF(H234="Управління освіти",F234,0)</f>
        <v>10</v>
      </c>
      <c r="X234" s="71" t="n">
        <f aca="false">IF(H234="Управління освіти",G234,0)</f>
        <v>3</v>
      </c>
      <c r="Y234" s="71" t="n">
        <f aca="false">IF(H234="ГУ з гуманітарних та соціальних питань",F234,0)</f>
        <v>0</v>
      </c>
      <c r="Z234" s="71" t="n">
        <f aca="false">IF(H234="ГУ з гуманітарних та соціальних питань",G234,0)</f>
        <v>0</v>
      </c>
      <c r="AA234" s="71" t="n">
        <f aca="false">IF(H234="Управління з будівництва, ремонту та реконструкції міста",F234,0)</f>
        <v>0</v>
      </c>
      <c r="AB234" s="71" t="n">
        <f aca="false">IF(H234="Управління з будівництва, ремонту та реконструкції міста",G234,0)</f>
        <v>0</v>
      </c>
      <c r="AC234" s="71" t="n">
        <f aca="false">IF(H234="Відділ шляхового господарства",F234,0)</f>
        <v>0</v>
      </c>
      <c r="AD234" s="71" t="n">
        <f aca="false">IF(H234="Відділ шляхового господарства",G234,0)</f>
        <v>0</v>
      </c>
    </row>
    <row r="235" customFormat="false" ht="74.25" hidden="false" customHeight="true" outlineLevel="0" collapsed="false">
      <c r="A235" s="61" t="n">
        <f aca="false">A234+1</f>
        <v>11</v>
      </c>
      <c r="B235" s="77"/>
      <c r="C235" s="62"/>
      <c r="D235" s="62"/>
      <c r="E235" s="69" t="s">
        <v>328</v>
      </c>
      <c r="F235" s="72" t="n">
        <v>10</v>
      </c>
      <c r="G235" s="78"/>
      <c r="H235" s="62" t="s">
        <v>75</v>
      </c>
      <c r="I235" s="61"/>
      <c r="J235" s="62" t="s">
        <v>109</v>
      </c>
      <c r="K235" s="79"/>
      <c r="L235" s="44"/>
      <c r="M235" s="71" t="n">
        <f aca="false">IF(H235="Управління житлового господарства",F235,0)</f>
        <v>0</v>
      </c>
      <c r="N235" s="71" t="n">
        <f aca="false">IF(H235="Управління житлового господарства",G235,0)</f>
        <v>0</v>
      </c>
      <c r="O235" s="71" t="n">
        <f aca="false">IF(H235="Управління комунального господарства",F235,0)</f>
        <v>0</v>
      </c>
      <c r="P235" s="71" t="n">
        <f aca="false">IF(H235="Управління комунального господарства",G235,0)</f>
        <v>0</v>
      </c>
      <c r="Q235" s="71" t="n">
        <f aca="false">IF(H235="Управління культури",F235,0)</f>
        <v>0</v>
      </c>
      <c r="R235" s="71" t="n">
        <f aca="false">IF(H235="Управління культури",G235,0)</f>
        <v>0</v>
      </c>
      <c r="S235" s="71" t="n">
        <f aca="false">IF(H235="Управління праці і соціального захисту населення",F235,0)</f>
        <v>0</v>
      </c>
      <c r="T235" s="71" t="n">
        <f aca="false">IF(H235="Управління праці і соціального захисту населення",G235,0)</f>
        <v>0</v>
      </c>
      <c r="U235" s="71" t="n">
        <f aca="false">IF(H235="Управління охорони здоров'я",F235,0)</f>
        <v>0</v>
      </c>
      <c r="V235" s="71" t="n">
        <f aca="false">IF(H235="Управління охорони здоров'я",G235,0)</f>
        <v>0</v>
      </c>
      <c r="W235" s="71" t="n">
        <f aca="false">IF(H235="Управління освіти",F235,0)</f>
        <v>10</v>
      </c>
      <c r="X235" s="71" t="n">
        <f aca="false">IF(H235="Управління освіти",G235,0)</f>
        <v>0</v>
      </c>
      <c r="Y235" s="71" t="n">
        <f aca="false">IF(H235="ГУ з гуманітарних та соціальних питань",F235,0)</f>
        <v>0</v>
      </c>
      <c r="Z235" s="71" t="n">
        <f aca="false">IF(H235="ГУ з гуманітарних та соціальних питань",G235,0)</f>
        <v>0</v>
      </c>
      <c r="AA235" s="71" t="n">
        <f aca="false">IF(H235="Управління з будівництва, ремонту та реконструкції міста",F235,0)</f>
        <v>0</v>
      </c>
      <c r="AB235" s="71" t="n">
        <f aca="false">IF(H235="Управління з будівництва, ремонту та реконструкції міста",G235,0)</f>
        <v>0</v>
      </c>
      <c r="AC235" s="71" t="n">
        <f aca="false">IF(H235="Відділ шляхового господарства",F235,0)</f>
        <v>0</v>
      </c>
      <c r="AD235" s="71" t="n">
        <f aca="false">IF(H235="Відділ шляхового господарства",G235,0)</f>
        <v>0</v>
      </c>
    </row>
    <row r="236" customFormat="false" ht="46.5" hidden="false" customHeight="false" outlineLevel="0" collapsed="false">
      <c r="A236" s="61" t="n">
        <f aca="false">A235+1</f>
        <v>12</v>
      </c>
      <c r="B236" s="77"/>
      <c r="C236" s="62"/>
      <c r="D236" s="62"/>
      <c r="E236" s="69" t="s">
        <v>329</v>
      </c>
      <c r="F236" s="72" t="n">
        <v>10</v>
      </c>
      <c r="G236" s="78" t="n">
        <v>2.9</v>
      </c>
      <c r="H236" s="62" t="s">
        <v>75</v>
      </c>
      <c r="I236" s="61"/>
      <c r="J236" s="62" t="s">
        <v>50</v>
      </c>
      <c r="K236" s="79"/>
      <c r="L236" s="44"/>
      <c r="M236" s="71" t="n">
        <f aca="false">IF(H236="Управління житлового господарства",F236,0)</f>
        <v>0</v>
      </c>
      <c r="N236" s="71" t="n">
        <f aca="false">IF(H236="Управління житлового господарства",G236,0)</f>
        <v>0</v>
      </c>
      <c r="O236" s="71" t="n">
        <f aca="false">IF(H236="Управління комунального господарства",F236,0)</f>
        <v>0</v>
      </c>
      <c r="P236" s="71" t="n">
        <f aca="false">IF(H236="Управління комунального господарства",G236,0)</f>
        <v>0</v>
      </c>
      <c r="Q236" s="71" t="n">
        <f aca="false">IF(H236="Управління культури",F236,0)</f>
        <v>0</v>
      </c>
      <c r="R236" s="71" t="n">
        <f aca="false">IF(H236="Управління культури",G236,0)</f>
        <v>0</v>
      </c>
      <c r="S236" s="71" t="n">
        <f aca="false">IF(H236="Управління праці і соціального захисту населення",F236,0)</f>
        <v>0</v>
      </c>
      <c r="T236" s="71" t="n">
        <f aca="false">IF(H236="Управління праці і соціального захисту населення",G236,0)</f>
        <v>0</v>
      </c>
      <c r="U236" s="71" t="n">
        <f aca="false">IF(H236="Управління охорони здоров'я",F236,0)</f>
        <v>0</v>
      </c>
      <c r="V236" s="71" t="n">
        <f aca="false">IF(H236="Управління охорони здоров'я",G236,0)</f>
        <v>0</v>
      </c>
      <c r="W236" s="71" t="n">
        <f aca="false">IF(H236="Управління освіти",F236,0)</f>
        <v>10</v>
      </c>
      <c r="X236" s="71" t="n">
        <f aca="false">IF(H236="Управління освіти",G236,0)</f>
        <v>2.9</v>
      </c>
      <c r="Y236" s="71" t="n">
        <f aca="false">IF(H236="ГУ з гуманітарних та соціальних питань",F236,0)</f>
        <v>0</v>
      </c>
      <c r="Z236" s="71" t="n">
        <f aca="false">IF(H236="ГУ з гуманітарних та соціальних питань",G236,0)</f>
        <v>0</v>
      </c>
      <c r="AA236" s="71" t="n">
        <f aca="false">IF(H236="Управління з будівництва, ремонту та реконструкції міста",F236,0)</f>
        <v>0</v>
      </c>
      <c r="AB236" s="71" t="n">
        <f aca="false">IF(H236="Управління з будівництва, ремонту та реконструкції міста",G236,0)</f>
        <v>0</v>
      </c>
      <c r="AC236" s="71" t="n">
        <f aca="false">IF(H236="Відділ шляхового господарства",F236,0)</f>
        <v>0</v>
      </c>
      <c r="AD236" s="71" t="n">
        <f aca="false">IF(H236="Відділ шляхового господарства",G236,0)</f>
        <v>0</v>
      </c>
    </row>
    <row r="237" customFormat="false" ht="97.5" hidden="false" customHeight="true" outlineLevel="0" collapsed="false">
      <c r="A237" s="61" t="n">
        <f aca="false">A236+1</f>
        <v>13</v>
      </c>
      <c r="B237" s="77"/>
      <c r="C237" s="62"/>
      <c r="D237" s="62"/>
      <c r="E237" s="69" t="s">
        <v>330</v>
      </c>
      <c r="F237" s="72" t="n">
        <v>10</v>
      </c>
      <c r="G237" s="78" t="n">
        <v>3</v>
      </c>
      <c r="H237" s="62" t="s">
        <v>90</v>
      </c>
      <c r="I237" s="61"/>
      <c r="J237" s="62" t="s">
        <v>331</v>
      </c>
      <c r="K237" s="79"/>
      <c r="L237" s="44"/>
      <c r="M237" s="71" t="n">
        <f aca="false">IF(H237="Управління житлового господарства",F237,0)</f>
        <v>0</v>
      </c>
      <c r="N237" s="71" t="n">
        <f aca="false">IF(H237="Управління житлового господарства",G237,0)</f>
        <v>0</v>
      </c>
      <c r="O237" s="71" t="n">
        <f aca="false">IF(H237="Управління комунального господарства",F237,0)</f>
        <v>10</v>
      </c>
      <c r="P237" s="71" t="n">
        <f aca="false">IF(H237="Управління комунального господарства",G237,0)</f>
        <v>3</v>
      </c>
      <c r="Q237" s="71" t="n">
        <f aca="false">IF(H237="Управління культури",F237,0)</f>
        <v>0</v>
      </c>
      <c r="R237" s="71" t="n">
        <f aca="false">IF(H237="Управління культури",G237,0)</f>
        <v>0</v>
      </c>
      <c r="S237" s="71" t="n">
        <f aca="false">IF(H237="Управління праці і соціального захисту населення",F237,0)</f>
        <v>0</v>
      </c>
      <c r="T237" s="71" t="n">
        <f aca="false">IF(H237="Управління праці і соціального захисту населення",G237,0)</f>
        <v>0</v>
      </c>
      <c r="U237" s="71" t="n">
        <f aca="false">IF(H237="Управління охорони здоров'я",F237,0)</f>
        <v>0</v>
      </c>
      <c r="V237" s="71" t="n">
        <f aca="false">IF(H237="Управління охорони здоров'я",G237,0)</f>
        <v>0</v>
      </c>
      <c r="W237" s="71" t="n">
        <f aca="false">IF(H237="Управління освіти",F237,0)</f>
        <v>0</v>
      </c>
      <c r="X237" s="71" t="n">
        <f aca="false">IF(H237="Управління освіти",G237,0)</f>
        <v>0</v>
      </c>
      <c r="Y237" s="71" t="n">
        <f aca="false">IF(H237="ГУ з гуманітарних та соціальних питань",F237,0)</f>
        <v>0</v>
      </c>
      <c r="Z237" s="71" t="n">
        <f aca="false">IF(H237="ГУ з гуманітарних та соціальних питань",G237,0)</f>
        <v>0</v>
      </c>
      <c r="AA237" s="71" t="n">
        <f aca="false">IF(H237="Управління з будівництва, ремонту та реконструкції міста",F237,0)</f>
        <v>0</v>
      </c>
      <c r="AB237" s="71" t="n">
        <f aca="false">IF(H237="Управління з будівництва, ремонту та реконструкції міста",G237,0)</f>
        <v>0</v>
      </c>
      <c r="AC237" s="71" t="n">
        <f aca="false">IF(H237="Відділ шляхового господарства",F237,0)</f>
        <v>0</v>
      </c>
      <c r="AD237" s="71" t="n">
        <f aca="false">IF(H237="Відділ шляхового господарства",G237,0)</f>
        <v>0</v>
      </c>
    </row>
    <row r="238" customFormat="false" ht="75.75" hidden="false" customHeight="true" outlineLevel="0" collapsed="false">
      <c r="A238" s="61" t="n">
        <f aca="false">A237+1</f>
        <v>14</v>
      </c>
      <c r="B238" s="77"/>
      <c r="C238" s="62"/>
      <c r="D238" s="62"/>
      <c r="E238" s="69" t="s">
        <v>332</v>
      </c>
      <c r="F238" s="72" t="n">
        <v>8</v>
      </c>
      <c r="G238" s="78"/>
      <c r="H238" s="62" t="s">
        <v>47</v>
      </c>
      <c r="I238" s="61"/>
      <c r="J238" s="62" t="s">
        <v>67</v>
      </c>
      <c r="K238" s="79"/>
      <c r="L238" s="44"/>
      <c r="M238" s="71" t="n">
        <f aca="false">IF(H238="Управління житлового господарства",F238,0)</f>
        <v>8</v>
      </c>
      <c r="N238" s="71" t="n">
        <f aca="false">IF(H238="Управління житлового господарства",G238,0)</f>
        <v>0</v>
      </c>
      <c r="O238" s="71" t="n">
        <f aca="false">IF(H238="Управління комунального господарства",F238,0)</f>
        <v>0</v>
      </c>
      <c r="P238" s="71" t="n">
        <f aca="false">IF(H238="Управління комунального господарства",G238,0)</f>
        <v>0</v>
      </c>
      <c r="Q238" s="71" t="n">
        <f aca="false">IF(H238="Управління культури",F238,0)</f>
        <v>0</v>
      </c>
      <c r="R238" s="71" t="n">
        <f aca="false">IF(H238="Управління культури",G238,0)</f>
        <v>0</v>
      </c>
      <c r="S238" s="71" t="n">
        <f aca="false">IF(H238="Управління праці і соціального захисту населення",F238,0)</f>
        <v>0</v>
      </c>
      <c r="T238" s="71" t="n">
        <f aca="false">IF(H238="Управління праці і соціального захисту населення",G238,0)</f>
        <v>0</v>
      </c>
      <c r="U238" s="71" t="n">
        <f aca="false">IF(H238="Управління охорони здоров'я",F238,0)</f>
        <v>0</v>
      </c>
      <c r="V238" s="71" t="n">
        <f aca="false">IF(H238="Управління охорони здоров'я",G238,0)</f>
        <v>0</v>
      </c>
      <c r="W238" s="71" t="n">
        <f aca="false">IF(H238="Управління освіти",F238,0)</f>
        <v>0</v>
      </c>
      <c r="X238" s="71" t="n">
        <f aca="false">IF(H238="Управління освіти",G238,0)</f>
        <v>0</v>
      </c>
      <c r="Y238" s="71" t="n">
        <f aca="false">IF(H238="ГУ з гуманітарних та соціальних питань",F238,0)</f>
        <v>0</v>
      </c>
      <c r="Z238" s="71" t="n">
        <f aca="false">IF(H238="ГУ з гуманітарних та соціальних питань",G238,0)</f>
        <v>0</v>
      </c>
      <c r="AA238" s="71" t="n">
        <f aca="false">IF(H238="Управління з будівництва, ремонту та реконструкції міста",F238,0)</f>
        <v>0</v>
      </c>
      <c r="AB238" s="71" t="n">
        <f aca="false">IF(H238="Управління з будівництва, ремонту та реконструкції міста",G238,0)</f>
        <v>0</v>
      </c>
      <c r="AC238" s="71" t="n">
        <f aca="false">IF(H238="Відділ шляхового господарства",F238,0)</f>
        <v>0</v>
      </c>
      <c r="AD238" s="71" t="n">
        <f aca="false">IF(H238="Відділ шляхового господарства",G238,0)</f>
        <v>0</v>
      </c>
    </row>
    <row r="239" customFormat="false" ht="23.25" hidden="false" customHeight="false" outlineLevel="0" collapsed="false">
      <c r="A239" s="61"/>
      <c r="B239" s="77"/>
      <c r="C239" s="62"/>
      <c r="D239" s="62"/>
      <c r="E239" s="69" t="s">
        <v>81</v>
      </c>
      <c r="F239" s="81" t="n">
        <f aca="false">SUM(F225:F238)</f>
        <v>300</v>
      </c>
      <c r="G239" s="81" t="n">
        <f aca="false">SUM(G225:G238)</f>
        <v>111.6</v>
      </c>
      <c r="H239" s="82"/>
      <c r="I239" s="61"/>
      <c r="J239" s="62"/>
      <c r="K239" s="79"/>
      <c r="L239" s="44"/>
      <c r="M239" s="74" t="n">
        <f aca="false">SUM(M225:M238)</f>
        <v>147</v>
      </c>
      <c r="N239" s="74" t="n">
        <f aca="false">SUM(N225:N238)</f>
        <v>93.1</v>
      </c>
      <c r="O239" s="74" t="n">
        <f aca="false">SUM(O225:O238)</f>
        <v>18</v>
      </c>
      <c r="P239" s="74" t="n">
        <f aca="false">SUM(P225:P238)</f>
        <v>3.8</v>
      </c>
      <c r="Q239" s="74" t="n">
        <f aca="false">SUM(Q225:Q238)</f>
        <v>0</v>
      </c>
      <c r="R239" s="74" t="n">
        <f aca="false">SUM(R225:R238)</f>
        <v>0</v>
      </c>
      <c r="S239" s="74" t="n">
        <f aca="false">SUM(S225:S238)</f>
        <v>0</v>
      </c>
      <c r="T239" s="74" t="n">
        <f aca="false">SUM(T225:T238)</f>
        <v>0</v>
      </c>
      <c r="U239" s="74" t="n">
        <f aca="false">SUM(U225:U238)</f>
        <v>0</v>
      </c>
      <c r="V239" s="74" t="n">
        <f aca="false">SUM(V225:V238)</f>
        <v>0</v>
      </c>
      <c r="W239" s="74" t="n">
        <f aca="false">SUM(W225:W238)</f>
        <v>50</v>
      </c>
      <c r="X239" s="74" t="n">
        <f aca="false">SUM(X225:X238)</f>
        <v>14.7</v>
      </c>
      <c r="Y239" s="74" t="n">
        <f aca="false">SUM(Y225:Y238)</f>
        <v>0</v>
      </c>
      <c r="Z239" s="74" t="n">
        <f aca="false">SUM(Z225:Z238)</f>
        <v>0</v>
      </c>
      <c r="AA239" s="74" t="n">
        <f aca="false">SUM(AA225:AA238)</f>
        <v>15</v>
      </c>
      <c r="AB239" s="74" t="n">
        <f aca="false">SUM(AB225:AB238)</f>
        <v>0</v>
      </c>
      <c r="AC239" s="74" t="n">
        <f aca="false">SUM(AC225:AC238)</f>
        <v>70</v>
      </c>
      <c r="AD239" s="74" t="n">
        <f aca="false">SUM(AD225:AD238)</f>
        <v>0</v>
      </c>
    </row>
    <row r="240" customFormat="false" ht="23.25" hidden="false" customHeight="false" outlineLevel="0" collapsed="false">
      <c r="A240" s="61"/>
      <c r="B240" s="77"/>
      <c r="C240" s="62"/>
      <c r="D240" s="62"/>
      <c r="E240" s="69"/>
      <c r="F240" s="72"/>
      <c r="G240" s="78"/>
      <c r="H240" s="82"/>
      <c r="I240" s="61"/>
      <c r="J240" s="62"/>
      <c r="K240" s="79"/>
      <c r="L240" s="44"/>
      <c r="M240" s="71" t="n">
        <f aca="false">IF(H240="Управління житлового господарства",F240,0)</f>
        <v>0</v>
      </c>
      <c r="N240" s="71" t="n">
        <f aca="false">IF(H240="Управління житлового господарства",G240,0)</f>
        <v>0</v>
      </c>
      <c r="O240" s="71" t="n">
        <f aca="false">IF(H240="Управління комунального господарства",F240,0)</f>
        <v>0</v>
      </c>
      <c r="P240" s="71" t="n">
        <f aca="false">IF(H240="Управління комунального господарства",G240,0)</f>
        <v>0</v>
      </c>
      <c r="Q240" s="71" t="n">
        <f aca="false">IF(H240="Управління культури",F240,0)</f>
        <v>0</v>
      </c>
      <c r="R240" s="71" t="n">
        <f aca="false">IF(H240="Управління культури",G240,0)</f>
        <v>0</v>
      </c>
      <c r="S240" s="71" t="n">
        <f aca="false">IF(H240="Управління праці і соціального захисту населення",F240,0)</f>
        <v>0</v>
      </c>
      <c r="T240" s="71" t="n">
        <f aca="false">IF(H240="Управління праці і соціального захисту населення",G240,0)</f>
        <v>0</v>
      </c>
      <c r="U240" s="71" t="n">
        <f aca="false">IF(H240="Управління охорони здоров'я",F240,0)</f>
        <v>0</v>
      </c>
      <c r="V240" s="71" t="n">
        <f aca="false">IF(H240="Управління охорони здоров'я",G240,0)</f>
        <v>0</v>
      </c>
      <c r="W240" s="71" t="n">
        <f aca="false">IF(H240="Управління освіти",F240,0)</f>
        <v>0</v>
      </c>
      <c r="X240" s="71" t="n">
        <f aca="false">IF(H240="Управління освіти",G240,0)</f>
        <v>0</v>
      </c>
      <c r="Y240" s="71" t="n">
        <f aca="false">IF(H240="ГУ з гуманітарних та соціальних питань",F240,0)</f>
        <v>0</v>
      </c>
      <c r="Z240" s="71" t="n">
        <f aca="false">IF(H240="ГУ з гуманітарних та соціальних питань",G240,0)</f>
        <v>0</v>
      </c>
      <c r="AA240" s="71" t="n">
        <f aca="false">IF(H240="Управління з будівництва, ремонту та реконструкції міста",F240,0)</f>
        <v>0</v>
      </c>
      <c r="AB240" s="71" t="n">
        <f aca="false">IF(H240="Управління з будівництва, ремонту та реконструкції міста",G240,0)</f>
        <v>0</v>
      </c>
      <c r="AC240" s="71" t="n">
        <f aca="false">IF(H240="Відділ шляхового господарства",F240,0)</f>
        <v>0</v>
      </c>
      <c r="AD240" s="71" t="n">
        <f aca="false">IF(H240="Відділ шляхового господарства",G240,0)</f>
        <v>0</v>
      </c>
    </row>
    <row r="241" customFormat="false" ht="56.25" hidden="false" customHeight="false" outlineLevel="0" collapsed="false">
      <c r="A241" s="61" t="n">
        <f aca="false">A240+1</f>
        <v>1</v>
      </c>
      <c r="B241" s="77" t="n">
        <v>14</v>
      </c>
      <c r="C241" s="62" t="s">
        <v>18</v>
      </c>
      <c r="D241" s="62" t="s">
        <v>333</v>
      </c>
      <c r="E241" s="69" t="s">
        <v>334</v>
      </c>
      <c r="F241" s="72" t="n">
        <v>60</v>
      </c>
      <c r="G241" s="78" t="n">
        <v>27.5</v>
      </c>
      <c r="H241" s="62" t="s">
        <v>13</v>
      </c>
      <c r="I241" s="61"/>
      <c r="J241" s="62" t="s">
        <v>67</v>
      </c>
      <c r="K241" s="79"/>
      <c r="L241" s="44"/>
      <c r="M241" s="71" t="n">
        <f aca="false">IF(H241="Управління житлового господарства",F241,0)</f>
        <v>0</v>
      </c>
      <c r="N241" s="71" t="n">
        <f aca="false">IF(H241="Управління житлового господарства",G241,0)</f>
        <v>0</v>
      </c>
      <c r="O241" s="71" t="n">
        <f aca="false">IF(H241="Управління комунального господарства",F241,0)</f>
        <v>0</v>
      </c>
      <c r="P241" s="71" t="n">
        <f aca="false">IF(H241="Управління комунального господарства",G241,0)</f>
        <v>0</v>
      </c>
      <c r="Q241" s="71" t="n">
        <f aca="false">IF(H241="Управління культури",F241,0)</f>
        <v>0</v>
      </c>
      <c r="R241" s="71" t="n">
        <f aca="false">IF(H241="Управління культури",G241,0)</f>
        <v>0</v>
      </c>
      <c r="S241" s="71" t="n">
        <f aca="false">IF(H241="Управління праці і соціального захисту населення",F241,0)</f>
        <v>0</v>
      </c>
      <c r="T241" s="71" t="n">
        <f aca="false">IF(H241="Управління праці і соціального захисту населення",G241,0)</f>
        <v>0</v>
      </c>
      <c r="U241" s="71" t="n">
        <f aca="false">IF(H241="Управління охорони здоров'я",F241,0)</f>
        <v>0</v>
      </c>
      <c r="V241" s="71" t="n">
        <f aca="false">IF(H241="Управління охорони здоров'я",G241,0)</f>
        <v>0</v>
      </c>
      <c r="W241" s="71" t="n">
        <f aca="false">IF(H241="Управління освіти",F241,0)</f>
        <v>0</v>
      </c>
      <c r="X241" s="71" t="n">
        <f aca="false">IF(H241="Управління освіти",G241,0)</f>
        <v>0</v>
      </c>
      <c r="Y241" s="71" t="n">
        <f aca="false">IF(H241="ГУ з гуманітарних та соціальних питань",F241,0)</f>
        <v>0</v>
      </c>
      <c r="Z241" s="71" t="n">
        <f aca="false">IF(H241="ГУ з гуманітарних та соціальних питань",G241,0)</f>
        <v>0</v>
      </c>
      <c r="AA241" s="71" t="n">
        <f aca="false">IF(H241="Управління з будівництва, ремонту та реконструкції міста",F241,0)</f>
        <v>0</v>
      </c>
      <c r="AB241" s="71" t="n">
        <f aca="false">IF(H241="Управління з будівництва, ремонту та реконструкції міста",G241,0)</f>
        <v>0</v>
      </c>
      <c r="AC241" s="71" t="n">
        <f aca="false">IF(H241="Відділ шляхового господарства",F241,0)</f>
        <v>60</v>
      </c>
      <c r="AD241" s="71" t="n">
        <f aca="false">IF(H241="Відділ шляхового господарства",G241,0)</f>
        <v>27.5</v>
      </c>
    </row>
    <row r="242" customFormat="false" ht="56.25" hidden="false" customHeight="false" outlineLevel="0" collapsed="false">
      <c r="A242" s="61" t="n">
        <f aca="false">A241+1</f>
        <v>2</v>
      </c>
      <c r="B242" s="77"/>
      <c r="C242" s="62"/>
      <c r="D242" s="62"/>
      <c r="E242" s="69" t="s">
        <v>335</v>
      </c>
      <c r="F242" s="72" t="n">
        <v>60</v>
      </c>
      <c r="G242" s="78" t="n">
        <v>32.2</v>
      </c>
      <c r="H242" s="62" t="s">
        <v>13</v>
      </c>
      <c r="I242" s="61"/>
      <c r="J242" s="62" t="s">
        <v>67</v>
      </c>
      <c r="K242" s="79"/>
      <c r="L242" s="44"/>
      <c r="M242" s="71" t="n">
        <f aca="false">IF(H242="Управління житлового господарства",F242,0)</f>
        <v>0</v>
      </c>
      <c r="N242" s="71" t="n">
        <f aca="false">IF(H242="Управління житлового господарства",G242,0)</f>
        <v>0</v>
      </c>
      <c r="O242" s="71" t="n">
        <f aca="false">IF(H242="Управління комунального господарства",F242,0)</f>
        <v>0</v>
      </c>
      <c r="P242" s="71" t="n">
        <f aca="false">IF(H242="Управління комунального господарства",G242,0)</f>
        <v>0</v>
      </c>
      <c r="Q242" s="71" t="n">
        <f aca="false">IF(H242="Управління культури",F242,0)</f>
        <v>0</v>
      </c>
      <c r="R242" s="71" t="n">
        <f aca="false">IF(H242="Управління культури",G242,0)</f>
        <v>0</v>
      </c>
      <c r="S242" s="71" t="n">
        <f aca="false">IF(H242="Управління праці і соціального захисту населення",F242,0)</f>
        <v>0</v>
      </c>
      <c r="T242" s="71" t="n">
        <f aca="false">IF(H242="Управління праці і соціального захисту населення",G242,0)</f>
        <v>0</v>
      </c>
      <c r="U242" s="71" t="n">
        <f aca="false">IF(H242="Управління охорони здоров'я",F242,0)</f>
        <v>0</v>
      </c>
      <c r="V242" s="71" t="n">
        <f aca="false">IF(H242="Управління охорони здоров'я",G242,0)</f>
        <v>0</v>
      </c>
      <c r="W242" s="71" t="n">
        <f aca="false">IF(H242="Управління освіти",F242,0)</f>
        <v>0</v>
      </c>
      <c r="X242" s="71" t="n">
        <f aca="false">IF(H242="Управління освіти",G242,0)</f>
        <v>0</v>
      </c>
      <c r="Y242" s="71" t="n">
        <f aca="false">IF(H242="ГУ з гуманітарних та соціальних питань",F242,0)</f>
        <v>0</v>
      </c>
      <c r="Z242" s="71" t="n">
        <f aca="false">IF(H242="ГУ з гуманітарних та соціальних питань",G242,0)</f>
        <v>0</v>
      </c>
      <c r="AA242" s="71" t="n">
        <f aca="false">IF(H242="Управління з будівництва, ремонту та реконструкції міста",F242,0)</f>
        <v>0</v>
      </c>
      <c r="AB242" s="71" t="n">
        <f aca="false">IF(H242="Управління з будівництва, ремонту та реконструкції міста",G242,0)</f>
        <v>0</v>
      </c>
      <c r="AC242" s="71" t="n">
        <f aca="false">IF(H242="Відділ шляхового господарства",F242,0)</f>
        <v>60</v>
      </c>
      <c r="AD242" s="71" t="n">
        <f aca="false">IF(H242="Відділ шляхового господарства",G242,0)</f>
        <v>32.2</v>
      </c>
    </row>
    <row r="243" customFormat="false" ht="65.25" hidden="false" customHeight="true" outlineLevel="0" collapsed="false">
      <c r="A243" s="61" t="n">
        <f aca="false">A242+1</f>
        <v>3</v>
      </c>
      <c r="B243" s="77"/>
      <c r="C243" s="62"/>
      <c r="D243" s="62"/>
      <c r="E243" s="69" t="s">
        <v>336</v>
      </c>
      <c r="F243" s="72" t="n">
        <v>30</v>
      </c>
      <c r="G243" s="78" t="n">
        <v>30</v>
      </c>
      <c r="H243" s="62" t="s">
        <v>90</v>
      </c>
      <c r="I243" s="61"/>
      <c r="J243" s="62" t="s">
        <v>50</v>
      </c>
      <c r="K243" s="79"/>
      <c r="L243" s="44"/>
      <c r="M243" s="71" t="n">
        <f aca="false">IF(H243="Управління житлового господарства",F243,0)</f>
        <v>0</v>
      </c>
      <c r="N243" s="71" t="n">
        <f aca="false">IF(H243="Управління житлового господарства",G243,0)</f>
        <v>0</v>
      </c>
      <c r="O243" s="71" t="n">
        <f aca="false">IF(H243="Управління комунального господарства",F243,0)</f>
        <v>30</v>
      </c>
      <c r="P243" s="71" t="n">
        <f aca="false">IF(H243="Управління комунального господарства",G243,0)</f>
        <v>30</v>
      </c>
      <c r="Q243" s="71" t="n">
        <f aca="false">IF(H243="Управління культури",F243,0)</f>
        <v>0</v>
      </c>
      <c r="R243" s="71" t="n">
        <f aca="false">IF(H243="Управління культури",G243,0)</f>
        <v>0</v>
      </c>
      <c r="S243" s="71" t="n">
        <f aca="false">IF(H243="Управління праці і соціального захисту населення",F243,0)</f>
        <v>0</v>
      </c>
      <c r="T243" s="71" t="n">
        <f aca="false">IF(H243="Управління праці і соціального захисту населення",G243,0)</f>
        <v>0</v>
      </c>
      <c r="U243" s="71" t="n">
        <f aca="false">IF(H243="Управління охорони здоров'я",F243,0)</f>
        <v>0</v>
      </c>
      <c r="V243" s="71" t="n">
        <f aca="false">IF(H243="Управління охорони здоров'я",G243,0)</f>
        <v>0</v>
      </c>
      <c r="W243" s="71" t="n">
        <f aca="false">IF(H243="Управління освіти",F243,0)</f>
        <v>0</v>
      </c>
      <c r="X243" s="71" t="n">
        <f aca="false">IF(H243="Управління освіти",G243,0)</f>
        <v>0</v>
      </c>
      <c r="Y243" s="71" t="n">
        <f aca="false">IF(H243="ГУ з гуманітарних та соціальних питань",F243,0)</f>
        <v>0</v>
      </c>
      <c r="Z243" s="71" t="n">
        <f aca="false">IF(H243="ГУ з гуманітарних та соціальних питань",G243,0)</f>
        <v>0</v>
      </c>
      <c r="AA243" s="71" t="n">
        <f aca="false">IF(H243="Управління з будівництва, ремонту та реконструкції міста",F243,0)</f>
        <v>0</v>
      </c>
      <c r="AB243" s="71" t="n">
        <f aca="false">IF(H243="Управління з будівництва, ремонту та реконструкції міста",G243,0)</f>
        <v>0</v>
      </c>
      <c r="AC243" s="71" t="n">
        <f aca="false">IF(H243="Відділ шляхового господарства",F243,0)</f>
        <v>0</v>
      </c>
      <c r="AD243" s="71" t="n">
        <f aca="false">IF(H243="Відділ шляхового господарства",G243,0)</f>
        <v>0</v>
      </c>
    </row>
    <row r="244" customFormat="false" ht="183.75" hidden="false" customHeight="true" outlineLevel="0" collapsed="false">
      <c r="A244" s="61" t="n">
        <f aca="false">A243+1</f>
        <v>4</v>
      </c>
      <c r="B244" s="77"/>
      <c r="C244" s="62"/>
      <c r="D244" s="62"/>
      <c r="E244" s="69" t="s">
        <v>337</v>
      </c>
      <c r="F244" s="72" t="n">
        <v>44</v>
      </c>
      <c r="G244" s="78" t="n">
        <v>30.98</v>
      </c>
      <c r="H244" s="62" t="s">
        <v>47</v>
      </c>
      <c r="I244" s="61"/>
      <c r="J244" s="62" t="s">
        <v>129</v>
      </c>
      <c r="K244" s="79"/>
      <c r="L244" s="44"/>
      <c r="M244" s="71" t="n">
        <f aca="false">IF(H244="Управління житлового господарства",F244,0)</f>
        <v>44</v>
      </c>
      <c r="N244" s="71" t="n">
        <f aca="false">IF(H244="Управління житлового господарства",G244,0)</f>
        <v>30.98</v>
      </c>
      <c r="O244" s="71" t="n">
        <f aca="false">IF(H244="Управління комунального господарства",F244,0)</f>
        <v>0</v>
      </c>
      <c r="P244" s="71" t="n">
        <f aca="false">IF(H244="Управління комунального господарства",G244,0)</f>
        <v>0</v>
      </c>
      <c r="Q244" s="71" t="n">
        <f aca="false">IF(H244="Управління культури",F244,0)</f>
        <v>0</v>
      </c>
      <c r="R244" s="71" t="n">
        <f aca="false">IF(H244="Управління культури",G244,0)</f>
        <v>0</v>
      </c>
      <c r="S244" s="71" t="n">
        <f aca="false">IF(H244="Управління праці і соціального захисту населення",F244,0)</f>
        <v>0</v>
      </c>
      <c r="T244" s="71" t="n">
        <f aca="false">IF(H244="Управління праці і соціального захисту населення",G244,0)</f>
        <v>0</v>
      </c>
      <c r="U244" s="71" t="n">
        <f aca="false">IF(H244="Управління охорони здоров'я",F244,0)</f>
        <v>0</v>
      </c>
      <c r="V244" s="71" t="n">
        <f aca="false">IF(H244="Управління охорони здоров'я",G244,0)</f>
        <v>0</v>
      </c>
      <c r="W244" s="71" t="n">
        <f aca="false">IF(H244="Управління освіти",F244,0)</f>
        <v>0</v>
      </c>
      <c r="X244" s="71" t="n">
        <f aca="false">IF(H244="Управління освіти",G244,0)</f>
        <v>0</v>
      </c>
      <c r="Y244" s="71" t="n">
        <f aca="false">IF(H244="ГУ з гуманітарних та соціальних питань",F244,0)</f>
        <v>0</v>
      </c>
      <c r="Z244" s="71" t="n">
        <f aca="false">IF(H244="ГУ з гуманітарних та соціальних питань",G244,0)</f>
        <v>0</v>
      </c>
      <c r="AA244" s="71" t="n">
        <f aca="false">IF(H244="Управління з будівництва, ремонту та реконструкції міста",F244,0)</f>
        <v>0</v>
      </c>
      <c r="AB244" s="71" t="n">
        <f aca="false">IF(H244="Управління з будівництва, ремонту та реконструкції міста",G244,0)</f>
        <v>0</v>
      </c>
      <c r="AC244" s="71" t="n">
        <f aca="false">IF(H244="Відділ шляхового господарства",F244,0)</f>
        <v>0</v>
      </c>
      <c r="AD244" s="71" t="n">
        <f aca="false">IF(H244="Відділ шляхового господарства",G244,0)</f>
        <v>0</v>
      </c>
    </row>
    <row r="245" customFormat="false" ht="132.75" hidden="false" customHeight="true" outlineLevel="0" collapsed="false">
      <c r="A245" s="61" t="n">
        <f aca="false">A244+1</f>
        <v>5</v>
      </c>
      <c r="B245" s="77"/>
      <c r="C245" s="62"/>
      <c r="D245" s="62"/>
      <c r="E245" s="69" t="s">
        <v>338</v>
      </c>
      <c r="F245" s="72" t="n">
        <v>45</v>
      </c>
      <c r="G245" s="78" t="n">
        <v>26.08</v>
      </c>
      <c r="H245" s="62" t="s">
        <v>47</v>
      </c>
      <c r="I245" s="61"/>
      <c r="J245" s="62" t="s">
        <v>339</v>
      </c>
      <c r="K245" s="79"/>
      <c r="L245" s="44"/>
      <c r="M245" s="71" t="n">
        <f aca="false">IF(H245="Управління житлового господарства",F245,0)</f>
        <v>45</v>
      </c>
      <c r="N245" s="71" t="n">
        <f aca="false">IF(H245="Управління житлового господарства",G245,0)</f>
        <v>26.08</v>
      </c>
      <c r="O245" s="71" t="n">
        <f aca="false">IF(H245="Управління комунального господарства",F245,0)</f>
        <v>0</v>
      </c>
      <c r="P245" s="71" t="n">
        <f aca="false">IF(H245="Управління комунального господарства",G245,0)</f>
        <v>0</v>
      </c>
      <c r="Q245" s="71" t="n">
        <f aca="false">IF(H245="Управління культури",F245,0)</f>
        <v>0</v>
      </c>
      <c r="R245" s="71" t="n">
        <f aca="false">IF(H245="Управління культури",G245,0)</f>
        <v>0</v>
      </c>
      <c r="S245" s="71" t="n">
        <f aca="false">IF(H245="Управління праці і соціального захисту населення",F245,0)</f>
        <v>0</v>
      </c>
      <c r="T245" s="71" t="n">
        <f aca="false">IF(H245="Управління праці і соціального захисту населення",G245,0)</f>
        <v>0</v>
      </c>
      <c r="U245" s="71" t="n">
        <f aca="false">IF(H245="Управління охорони здоров'я",F245,0)</f>
        <v>0</v>
      </c>
      <c r="V245" s="71" t="n">
        <f aca="false">IF(H245="Управління охорони здоров'я",G245,0)</f>
        <v>0</v>
      </c>
      <c r="W245" s="71" t="n">
        <f aca="false">IF(H245="Управління освіти",F245,0)</f>
        <v>0</v>
      </c>
      <c r="X245" s="71" t="n">
        <f aca="false">IF(H245="Управління освіти",G245,0)</f>
        <v>0</v>
      </c>
      <c r="Y245" s="71" t="n">
        <f aca="false">IF(H245="ГУ з гуманітарних та соціальних питань",F245,0)</f>
        <v>0</v>
      </c>
      <c r="Z245" s="71" t="n">
        <f aca="false">IF(H245="ГУ з гуманітарних та соціальних питань",G245,0)</f>
        <v>0</v>
      </c>
      <c r="AA245" s="71" t="n">
        <f aca="false">IF(H245="Управління з будівництва, ремонту та реконструкції міста",F245,0)</f>
        <v>0</v>
      </c>
      <c r="AB245" s="71" t="n">
        <f aca="false">IF(H245="Управління з будівництва, ремонту та реконструкції міста",G245,0)</f>
        <v>0</v>
      </c>
      <c r="AC245" s="71" t="n">
        <f aca="false">IF(H245="Відділ шляхового господарства",F245,0)</f>
        <v>0</v>
      </c>
      <c r="AD245" s="71" t="n">
        <f aca="false">IF(H245="Відділ шляхового господарства",G245,0)</f>
        <v>0</v>
      </c>
    </row>
    <row r="246" customFormat="false" ht="93.75" hidden="false" customHeight="false" outlineLevel="0" collapsed="false">
      <c r="A246" s="61" t="n">
        <f aca="false">A245+1</f>
        <v>6</v>
      </c>
      <c r="B246" s="77"/>
      <c r="C246" s="62"/>
      <c r="D246" s="62"/>
      <c r="E246" s="69" t="s">
        <v>340</v>
      </c>
      <c r="F246" s="72" t="n">
        <v>3</v>
      </c>
      <c r="G246" s="78" t="n">
        <v>2.5</v>
      </c>
      <c r="H246" s="62" t="s">
        <v>151</v>
      </c>
      <c r="I246" s="61"/>
      <c r="J246" s="62" t="s">
        <v>50</v>
      </c>
      <c r="K246" s="79"/>
      <c r="L246" s="44"/>
      <c r="M246" s="71" t="n">
        <f aca="false">IF(H246="Управління житлового господарства",F246,0)</f>
        <v>0</v>
      </c>
      <c r="N246" s="71" t="n">
        <f aca="false">IF(H246="Управління житлового господарства",G246,0)</f>
        <v>0</v>
      </c>
      <c r="O246" s="71" t="n">
        <f aca="false">IF(H246="Управління комунального господарства",F246,0)</f>
        <v>0</v>
      </c>
      <c r="P246" s="71" t="n">
        <f aca="false">IF(H246="Управління комунального господарства",G246,0)</f>
        <v>0</v>
      </c>
      <c r="Q246" s="71" t="n">
        <f aca="false">IF(H246="Управління культури",F246,0)</f>
        <v>0</v>
      </c>
      <c r="R246" s="71" t="n">
        <f aca="false">IF(H246="Управління культури",G246,0)</f>
        <v>0</v>
      </c>
      <c r="S246" s="71" t="n">
        <f aca="false">IF(H246="Управління праці і соціального захисту населення",F246,0)</f>
        <v>0</v>
      </c>
      <c r="T246" s="71" t="n">
        <f aca="false">IF(H246="Управління праці і соціального захисту населення",G246,0)</f>
        <v>0</v>
      </c>
      <c r="U246" s="71" t="n">
        <f aca="false">IF(H246="Управління охорони здоров'я",F246,0)</f>
        <v>0</v>
      </c>
      <c r="V246" s="71" t="n">
        <f aca="false">IF(H246="Управління охорони здоров'я",G246,0)</f>
        <v>0</v>
      </c>
      <c r="W246" s="71" t="n">
        <f aca="false">IF(H246="Управління освіти",F246,0)</f>
        <v>0</v>
      </c>
      <c r="X246" s="71" t="n">
        <f aca="false">IF(H246="Управління освіти",G246,0)</f>
        <v>0</v>
      </c>
      <c r="Y246" s="71" t="n">
        <f aca="false">IF(H246="ГУ з гуманітарних та соціальних питань",F246,0)</f>
        <v>0</v>
      </c>
      <c r="Z246" s="71" t="n">
        <f aca="false">IF(H246="ГУ з гуманітарних та соціальних питань",G246,0)</f>
        <v>0</v>
      </c>
      <c r="AA246" s="71" t="n">
        <f aca="false">IF(H246="Управління з будівництва, ремонту та реконструкції міста",F246,0)</f>
        <v>3</v>
      </c>
      <c r="AB246" s="71" t="n">
        <f aca="false">IF(H246="Управління з будівництва, ремонту та реконструкції міста",G246,0)</f>
        <v>2.5</v>
      </c>
      <c r="AC246" s="71" t="n">
        <f aca="false">IF(H246="Відділ шляхового господарства",F246,0)</f>
        <v>0</v>
      </c>
      <c r="AD246" s="71" t="n">
        <f aca="false">IF(H246="Відділ шляхового господарства",G246,0)</f>
        <v>0</v>
      </c>
    </row>
    <row r="247" customFormat="false" ht="93.75" hidden="false" customHeight="false" outlineLevel="0" collapsed="false">
      <c r="A247" s="61" t="n">
        <f aca="false">A246+1</f>
        <v>7</v>
      </c>
      <c r="B247" s="77"/>
      <c r="C247" s="62"/>
      <c r="D247" s="62"/>
      <c r="E247" s="69" t="s">
        <v>322</v>
      </c>
      <c r="F247" s="72" t="n">
        <v>7</v>
      </c>
      <c r="G247" s="78" t="n">
        <v>2.1</v>
      </c>
      <c r="H247" s="62" t="s">
        <v>90</v>
      </c>
      <c r="I247" s="61"/>
      <c r="J247" s="62" t="s">
        <v>341</v>
      </c>
      <c r="K247" s="79"/>
      <c r="L247" s="44"/>
      <c r="M247" s="71" t="n">
        <f aca="false">IF(H247="Управління житлового господарства",F247,0)</f>
        <v>0</v>
      </c>
      <c r="N247" s="71" t="n">
        <f aca="false">IF(H247="Управління житлового господарства",G247,0)</f>
        <v>0</v>
      </c>
      <c r="O247" s="71" t="n">
        <f aca="false">IF(H247="Управління комунального господарства",F247,0)</f>
        <v>7</v>
      </c>
      <c r="P247" s="71" t="n">
        <f aca="false">IF(H247="Управління комунального господарства",G247,0)</f>
        <v>2.1</v>
      </c>
      <c r="Q247" s="71" t="n">
        <f aca="false">IF(H247="Управління культури",F247,0)</f>
        <v>0</v>
      </c>
      <c r="R247" s="71" t="n">
        <f aca="false">IF(H247="Управління культури",G247,0)</f>
        <v>0</v>
      </c>
      <c r="S247" s="71" t="n">
        <f aca="false">IF(H247="Управління праці і соціального захисту населення",F247,0)</f>
        <v>0</v>
      </c>
      <c r="T247" s="71" t="n">
        <f aca="false">IF(H247="Управління праці і соціального захисту населення",G247,0)</f>
        <v>0</v>
      </c>
      <c r="U247" s="71" t="n">
        <f aca="false">IF(H247="Управління охорони здоров'я",F247,0)</f>
        <v>0</v>
      </c>
      <c r="V247" s="71" t="n">
        <f aca="false">IF(H247="Управління охорони здоров'я",G247,0)</f>
        <v>0</v>
      </c>
      <c r="W247" s="71" t="n">
        <f aca="false">IF(H247="Управління освіти",F247,0)</f>
        <v>0</v>
      </c>
      <c r="X247" s="71" t="n">
        <f aca="false">IF(H247="Управління освіти",G247,0)</f>
        <v>0</v>
      </c>
      <c r="Y247" s="71" t="n">
        <f aca="false">IF(H247="ГУ з гуманітарних та соціальних питань",F247,0)</f>
        <v>0</v>
      </c>
      <c r="Z247" s="71" t="n">
        <f aca="false">IF(H247="ГУ з гуманітарних та соціальних питань",G247,0)</f>
        <v>0</v>
      </c>
      <c r="AA247" s="71" t="n">
        <f aca="false">IF(H247="Управління з будівництва, ремонту та реконструкції міста",F247,0)</f>
        <v>0</v>
      </c>
      <c r="AB247" s="71" t="n">
        <f aca="false">IF(H247="Управління з будівництва, ремонту та реконструкції міста",G247,0)</f>
        <v>0</v>
      </c>
      <c r="AC247" s="71" t="n">
        <f aca="false">IF(H247="Відділ шляхового господарства",F247,0)</f>
        <v>0</v>
      </c>
      <c r="AD247" s="71" t="n">
        <f aca="false">IF(H247="Відділ шляхового господарства",G247,0)</f>
        <v>0</v>
      </c>
    </row>
    <row r="248" customFormat="false" ht="40.5" hidden="false" customHeight="true" outlineLevel="0" collapsed="false">
      <c r="A248" s="61" t="n">
        <f aca="false">A247+1</f>
        <v>8</v>
      </c>
      <c r="B248" s="77"/>
      <c r="C248" s="62"/>
      <c r="D248" s="62"/>
      <c r="E248" s="69" t="s">
        <v>342</v>
      </c>
      <c r="F248" s="72" t="n">
        <v>10</v>
      </c>
      <c r="G248" s="78" t="n">
        <v>10</v>
      </c>
      <c r="H248" s="62" t="s">
        <v>75</v>
      </c>
      <c r="I248" s="61"/>
      <c r="J248" s="62" t="s">
        <v>77</v>
      </c>
      <c r="K248" s="79"/>
      <c r="L248" s="44"/>
      <c r="M248" s="71" t="n">
        <f aca="false">IF(H248="Управління житлового господарства",F248,0)</f>
        <v>0</v>
      </c>
      <c r="N248" s="71" t="n">
        <f aca="false">IF(H248="Управління житлового господарства",G248,0)</f>
        <v>0</v>
      </c>
      <c r="O248" s="71" t="n">
        <f aca="false">IF(H248="Управління комунального господарства",F248,0)</f>
        <v>0</v>
      </c>
      <c r="P248" s="71" t="n">
        <f aca="false">IF(H248="Управління комунального господарства",G248,0)</f>
        <v>0</v>
      </c>
      <c r="Q248" s="71" t="n">
        <f aca="false">IF(H248="Управління культури",F248,0)</f>
        <v>0</v>
      </c>
      <c r="R248" s="71" t="n">
        <f aca="false">IF(H248="Управління культури",G248,0)</f>
        <v>0</v>
      </c>
      <c r="S248" s="71" t="n">
        <f aca="false">IF(H248="Управління праці і соціального захисту населення",F248,0)</f>
        <v>0</v>
      </c>
      <c r="T248" s="71" t="n">
        <f aca="false">IF(H248="Управління праці і соціального захисту населення",G248,0)</f>
        <v>0</v>
      </c>
      <c r="U248" s="71" t="n">
        <f aca="false">IF(H248="Управління охорони здоров'я",F248,0)</f>
        <v>0</v>
      </c>
      <c r="V248" s="71" t="n">
        <f aca="false">IF(H248="Управління охорони здоров'я",G248,0)</f>
        <v>0</v>
      </c>
      <c r="W248" s="71" t="n">
        <f aca="false">IF(H248="Управління освіти",F248,0)</f>
        <v>10</v>
      </c>
      <c r="X248" s="71" t="n">
        <f aca="false">IF(H248="Управління освіти",G248,0)</f>
        <v>10</v>
      </c>
      <c r="Y248" s="71" t="n">
        <f aca="false">IF(H248="ГУ з гуманітарних та соціальних питань",F248,0)</f>
        <v>0</v>
      </c>
      <c r="Z248" s="71" t="n">
        <f aca="false">IF(H248="ГУ з гуманітарних та соціальних питань",G248,0)</f>
        <v>0</v>
      </c>
      <c r="AA248" s="71" t="n">
        <f aca="false">IF(H248="Управління з будівництва, ремонту та реконструкції міста",F248,0)</f>
        <v>0</v>
      </c>
      <c r="AB248" s="71" t="n">
        <f aca="false">IF(H248="Управління з будівництва, ремонту та реконструкції міста",G248,0)</f>
        <v>0</v>
      </c>
      <c r="AC248" s="71" t="n">
        <f aca="false">IF(H248="Відділ шляхового господарства",F248,0)</f>
        <v>0</v>
      </c>
      <c r="AD248" s="71" t="n">
        <f aca="false">IF(H248="Відділ шляхового господарства",G248,0)</f>
        <v>0</v>
      </c>
    </row>
    <row r="249" customFormat="false" ht="56.25" hidden="false" customHeight="true" outlineLevel="0" collapsed="false">
      <c r="A249" s="61" t="n">
        <f aca="false">A248+1</f>
        <v>9</v>
      </c>
      <c r="B249" s="77"/>
      <c r="C249" s="62"/>
      <c r="D249" s="62"/>
      <c r="E249" s="69" t="s">
        <v>343</v>
      </c>
      <c r="F249" s="72" t="n">
        <v>10</v>
      </c>
      <c r="G249" s="78" t="n">
        <v>4.4</v>
      </c>
      <c r="H249" s="62" t="s">
        <v>75</v>
      </c>
      <c r="I249" s="61"/>
      <c r="J249" s="62" t="s">
        <v>137</v>
      </c>
      <c r="K249" s="79" t="s">
        <v>68</v>
      </c>
      <c r="L249" s="44"/>
      <c r="M249" s="71" t="n">
        <f aca="false">IF(H249="Управління житлового господарства",F249,0)</f>
        <v>0</v>
      </c>
      <c r="N249" s="71" t="n">
        <f aca="false">IF(H249="Управління житлового господарства",G249,0)</f>
        <v>0</v>
      </c>
      <c r="O249" s="71" t="n">
        <f aca="false">IF(H249="Управління комунального господарства",F249,0)</f>
        <v>0</v>
      </c>
      <c r="P249" s="71" t="n">
        <f aca="false">IF(H249="Управління комунального господарства",G249,0)</f>
        <v>0</v>
      </c>
      <c r="Q249" s="71" t="n">
        <f aca="false">IF(H249="Управління культури",F249,0)</f>
        <v>0</v>
      </c>
      <c r="R249" s="71" t="n">
        <f aca="false">IF(H249="Управління культури",G249,0)</f>
        <v>0</v>
      </c>
      <c r="S249" s="71" t="n">
        <f aca="false">IF(H249="Управління праці і соціального захисту населення",F249,0)</f>
        <v>0</v>
      </c>
      <c r="T249" s="71" t="n">
        <f aca="false">IF(H249="Управління праці і соціального захисту населення",G249,0)</f>
        <v>0</v>
      </c>
      <c r="U249" s="71" t="n">
        <f aca="false">IF(H249="Управління охорони здоров'я",F249,0)</f>
        <v>0</v>
      </c>
      <c r="V249" s="71" t="n">
        <f aca="false">IF(H249="Управління охорони здоров'я",G249,0)</f>
        <v>0</v>
      </c>
      <c r="W249" s="71" t="n">
        <f aca="false">IF(H249="Управління освіти",F249,0)</f>
        <v>10</v>
      </c>
      <c r="X249" s="71" t="n">
        <f aca="false">IF(H249="Управління освіти",G249,0)</f>
        <v>4.4</v>
      </c>
      <c r="Y249" s="71" t="n">
        <f aca="false">IF(H249="ГУ з гуманітарних та соціальних питань",F249,0)</f>
        <v>0</v>
      </c>
      <c r="Z249" s="71" t="n">
        <f aca="false">IF(H249="ГУ з гуманітарних та соціальних питань",G249,0)</f>
        <v>0</v>
      </c>
      <c r="AA249" s="71" t="n">
        <f aca="false">IF(H249="Управління з будівництва, ремонту та реконструкції міста",F249,0)</f>
        <v>0</v>
      </c>
      <c r="AB249" s="71" t="n">
        <f aca="false">IF(H249="Управління з будівництва, ремонту та реконструкції міста",G249,0)</f>
        <v>0</v>
      </c>
      <c r="AC249" s="71" t="n">
        <f aca="false">IF(H249="Відділ шляхового господарства",F249,0)</f>
        <v>0</v>
      </c>
      <c r="AD249" s="71" t="n">
        <f aca="false">IF(H249="Відділ шляхового господарства",G249,0)</f>
        <v>0</v>
      </c>
    </row>
    <row r="250" customFormat="false" ht="61.5" hidden="false" customHeight="true" outlineLevel="0" collapsed="false">
      <c r="A250" s="61" t="n">
        <f aca="false">A249+1</f>
        <v>10</v>
      </c>
      <c r="B250" s="77"/>
      <c r="C250" s="62"/>
      <c r="D250" s="62"/>
      <c r="E250" s="69" t="s">
        <v>344</v>
      </c>
      <c r="F250" s="72" t="n">
        <v>5</v>
      </c>
      <c r="G250" s="78"/>
      <c r="H250" s="62" t="s">
        <v>75</v>
      </c>
      <c r="I250" s="61"/>
      <c r="J250" s="62" t="s">
        <v>109</v>
      </c>
      <c r="K250" s="79"/>
      <c r="L250" s="44"/>
      <c r="M250" s="71" t="n">
        <f aca="false">IF(H250="Управління житлового господарства",F250,0)</f>
        <v>0</v>
      </c>
      <c r="N250" s="71" t="n">
        <f aca="false">IF(H250="Управління житлового господарства",G250,0)</f>
        <v>0</v>
      </c>
      <c r="O250" s="71" t="n">
        <f aca="false">IF(H250="Управління комунального господарства",F250,0)</f>
        <v>0</v>
      </c>
      <c r="P250" s="71" t="n">
        <f aca="false">IF(H250="Управління комунального господарства",G250,0)</f>
        <v>0</v>
      </c>
      <c r="Q250" s="71" t="n">
        <f aca="false">IF(H250="Управління культури",F250,0)</f>
        <v>0</v>
      </c>
      <c r="R250" s="71" t="n">
        <f aca="false">IF(H250="Управління культури",G250,0)</f>
        <v>0</v>
      </c>
      <c r="S250" s="71" t="n">
        <f aca="false">IF(H250="Управління праці і соціального захисту населення",F250,0)</f>
        <v>0</v>
      </c>
      <c r="T250" s="71" t="n">
        <f aca="false">IF(H250="Управління праці і соціального захисту населення",G250,0)</f>
        <v>0</v>
      </c>
      <c r="U250" s="71" t="n">
        <f aca="false">IF(H250="Управління охорони здоров'я",F250,0)</f>
        <v>0</v>
      </c>
      <c r="V250" s="71" t="n">
        <f aca="false">IF(H250="Управління охорони здоров'я",G250,0)</f>
        <v>0</v>
      </c>
      <c r="W250" s="71" t="n">
        <f aca="false">IF(H250="Управління освіти",F250,0)</f>
        <v>5</v>
      </c>
      <c r="X250" s="71" t="n">
        <f aca="false">IF(H250="Управління освіти",G250,0)</f>
        <v>0</v>
      </c>
      <c r="Y250" s="71" t="n">
        <f aca="false">IF(H250="ГУ з гуманітарних та соціальних питань",F250,0)</f>
        <v>0</v>
      </c>
      <c r="Z250" s="71" t="n">
        <f aca="false">IF(H250="ГУ з гуманітарних та соціальних питань",G250,0)</f>
        <v>0</v>
      </c>
      <c r="AA250" s="71" t="n">
        <f aca="false">IF(H250="Управління з будівництва, ремонту та реконструкції міста",F250,0)</f>
        <v>0</v>
      </c>
      <c r="AB250" s="71" t="n">
        <f aca="false">IF(H250="Управління з будівництва, ремонту та реконструкції міста",G250,0)</f>
        <v>0</v>
      </c>
      <c r="AC250" s="71" t="n">
        <f aca="false">IF(H250="Відділ шляхового господарства",F250,0)</f>
        <v>0</v>
      </c>
      <c r="AD250" s="71" t="n">
        <f aca="false">IF(H250="Відділ шляхового господарства",G250,0)</f>
        <v>0</v>
      </c>
    </row>
    <row r="251" customFormat="false" ht="116.25" hidden="false" customHeight="false" outlineLevel="0" collapsed="false">
      <c r="A251" s="61" t="n">
        <f aca="false">A250+1</f>
        <v>11</v>
      </c>
      <c r="B251" s="77"/>
      <c r="C251" s="62"/>
      <c r="D251" s="62"/>
      <c r="E251" s="69" t="s">
        <v>345</v>
      </c>
      <c r="F251" s="72" t="n">
        <v>26</v>
      </c>
      <c r="G251" s="78"/>
      <c r="H251" s="62" t="s">
        <v>47</v>
      </c>
      <c r="I251" s="61"/>
      <c r="J251" s="62" t="s">
        <v>346</v>
      </c>
      <c r="K251" s="79"/>
      <c r="L251" s="44"/>
      <c r="M251" s="71" t="n">
        <f aca="false">IF(H251="Управління житлового господарства",F251,0)</f>
        <v>26</v>
      </c>
      <c r="N251" s="71" t="n">
        <f aca="false">IF(H251="Управління житлового господарства",G251,0)</f>
        <v>0</v>
      </c>
      <c r="O251" s="71" t="n">
        <f aca="false">IF(H251="Управління комунального господарства",F251,0)</f>
        <v>0</v>
      </c>
      <c r="P251" s="71" t="n">
        <f aca="false">IF(H251="Управління комунального господарства",G251,0)</f>
        <v>0</v>
      </c>
      <c r="Q251" s="71" t="n">
        <f aca="false">IF(H251="Управління культури",F251,0)</f>
        <v>0</v>
      </c>
      <c r="R251" s="71" t="n">
        <f aca="false">IF(H251="Управління культури",G251,0)</f>
        <v>0</v>
      </c>
      <c r="S251" s="71" t="n">
        <f aca="false">IF(H251="Управління праці і соціального захисту населення",F251,0)</f>
        <v>0</v>
      </c>
      <c r="T251" s="71" t="n">
        <f aca="false">IF(H251="Управління праці і соціального захисту населення",G251,0)</f>
        <v>0</v>
      </c>
      <c r="U251" s="71" t="n">
        <f aca="false">IF(H251="Управління охорони здоров'я",F251,0)</f>
        <v>0</v>
      </c>
      <c r="V251" s="71" t="n">
        <f aca="false">IF(H251="Управління охорони здоров'я",G251,0)</f>
        <v>0</v>
      </c>
      <c r="W251" s="71" t="n">
        <f aca="false">IF(H251="Управління освіти",F251,0)</f>
        <v>0</v>
      </c>
      <c r="X251" s="71" t="n">
        <f aca="false">IF(H251="Управління освіти",G251,0)</f>
        <v>0</v>
      </c>
      <c r="Y251" s="71" t="n">
        <f aca="false">IF(H251="ГУ з гуманітарних та соціальних питань",F251,0)</f>
        <v>0</v>
      </c>
      <c r="Z251" s="71" t="n">
        <f aca="false">IF(H251="ГУ з гуманітарних та соціальних питань",G251,0)</f>
        <v>0</v>
      </c>
      <c r="AA251" s="71" t="n">
        <f aca="false">IF(H251="Управління з будівництва, ремонту та реконструкції міста",F251,0)</f>
        <v>0</v>
      </c>
      <c r="AB251" s="71" t="n">
        <f aca="false">IF(H251="Управління з будівництва, ремонту та реконструкції міста",G251,0)</f>
        <v>0</v>
      </c>
      <c r="AC251" s="71" t="n">
        <f aca="false">IF(H251="Відділ шляхового господарства",F251,0)</f>
        <v>0</v>
      </c>
      <c r="AD251" s="71" t="n">
        <f aca="false">IF(H251="Відділ шляхового господарства",G251,0)</f>
        <v>0</v>
      </c>
    </row>
    <row r="252" customFormat="false" ht="33" hidden="false" customHeight="true" outlineLevel="0" collapsed="false">
      <c r="A252" s="61"/>
      <c r="B252" s="77"/>
      <c r="C252" s="62"/>
      <c r="D252" s="62"/>
      <c r="E252" s="69" t="s">
        <v>81</v>
      </c>
      <c r="F252" s="81" t="n">
        <f aca="false">SUM(F241:F251)</f>
        <v>300</v>
      </c>
      <c r="G252" s="81" t="n">
        <f aca="false">SUM(G241:G251)</f>
        <v>165.76</v>
      </c>
      <c r="H252" s="82"/>
      <c r="I252" s="61"/>
      <c r="J252" s="62"/>
      <c r="K252" s="79"/>
      <c r="L252" s="44"/>
      <c r="M252" s="74" t="n">
        <f aca="false">SUM(M241:M251)</f>
        <v>115</v>
      </c>
      <c r="N252" s="74" t="n">
        <f aca="false">SUM(N241:N251)</f>
        <v>57.06</v>
      </c>
      <c r="O252" s="74" t="n">
        <f aca="false">SUM(O241:O251)</f>
        <v>37</v>
      </c>
      <c r="P252" s="74" t="n">
        <f aca="false">SUM(P241:P251)</f>
        <v>32.1</v>
      </c>
      <c r="Q252" s="74" t="n">
        <f aca="false">SUM(Q241:Q251)</f>
        <v>0</v>
      </c>
      <c r="R252" s="74" t="n">
        <f aca="false">SUM(R241:R251)</f>
        <v>0</v>
      </c>
      <c r="S252" s="74" t="n">
        <f aca="false">SUM(S241:S251)</f>
        <v>0</v>
      </c>
      <c r="T252" s="74" t="n">
        <f aca="false">SUM(T241:T251)</f>
        <v>0</v>
      </c>
      <c r="U252" s="74" t="n">
        <f aca="false">SUM(U241:U251)</f>
        <v>0</v>
      </c>
      <c r="V252" s="74" t="n">
        <f aca="false">SUM(V241:V251)</f>
        <v>0</v>
      </c>
      <c r="W252" s="74" t="n">
        <f aca="false">SUM(W241:W251)</f>
        <v>25</v>
      </c>
      <c r="X252" s="74" t="n">
        <f aca="false">SUM(X241:X251)</f>
        <v>14.4</v>
      </c>
      <c r="Y252" s="74" t="n">
        <f aca="false">SUM(Y241:Y251)</f>
        <v>0</v>
      </c>
      <c r="Z252" s="74" t="n">
        <f aca="false">SUM(Z241:Z251)</f>
        <v>0</v>
      </c>
      <c r="AA252" s="74" t="n">
        <f aca="false">SUM(AA241:AA251)</f>
        <v>3</v>
      </c>
      <c r="AB252" s="74" t="n">
        <f aca="false">SUM(AB241:AB251)</f>
        <v>2.5</v>
      </c>
      <c r="AC252" s="74" t="n">
        <f aca="false">SUM(AC241:AC251)</f>
        <v>120</v>
      </c>
      <c r="AD252" s="74" t="n">
        <f aca="false">SUM(AD241:AD251)</f>
        <v>59.7</v>
      </c>
    </row>
    <row r="253" customFormat="false" ht="23.25" hidden="false" customHeight="false" outlineLevel="0" collapsed="false">
      <c r="A253" s="61"/>
      <c r="B253" s="77"/>
      <c r="C253" s="62"/>
      <c r="D253" s="62"/>
      <c r="E253" s="69"/>
      <c r="F253" s="72"/>
      <c r="G253" s="78"/>
      <c r="H253" s="82"/>
      <c r="I253" s="61"/>
      <c r="J253" s="62"/>
      <c r="K253" s="79"/>
      <c r="L253" s="44"/>
      <c r="M253" s="71" t="n">
        <f aca="false">IF(H253="Управління житлового господарства",F253,0)</f>
        <v>0</v>
      </c>
      <c r="N253" s="71" t="n">
        <f aca="false">IF(H253="Управління житлового господарства",G253,0)</f>
        <v>0</v>
      </c>
      <c r="O253" s="71" t="n">
        <f aca="false">IF(H253="Управління комунального господарства",F253,0)</f>
        <v>0</v>
      </c>
      <c r="P253" s="71" t="n">
        <f aca="false">IF(H253="Управління комунального господарства",G253,0)</f>
        <v>0</v>
      </c>
      <c r="Q253" s="71" t="n">
        <f aca="false">IF(H253="Управління культури",F253,0)</f>
        <v>0</v>
      </c>
      <c r="R253" s="71" t="n">
        <f aca="false">IF(H253="Управління культури",G253,0)</f>
        <v>0</v>
      </c>
      <c r="S253" s="71" t="n">
        <f aca="false">IF(H253="Управління праці і соціального захисту населення",F253,0)</f>
        <v>0</v>
      </c>
      <c r="T253" s="71" t="n">
        <f aca="false">IF(H253="Управління праці і соціального захисту населення",G253,0)</f>
        <v>0</v>
      </c>
      <c r="U253" s="71" t="n">
        <f aca="false">IF(H253="Управління охорони здоров'я",F253,0)</f>
        <v>0</v>
      </c>
      <c r="V253" s="71" t="n">
        <f aca="false">IF(H253="Управління охорони здоров'я",G253,0)</f>
        <v>0</v>
      </c>
      <c r="W253" s="71" t="n">
        <f aca="false">IF(H253="Управління освіти",F253,0)</f>
        <v>0</v>
      </c>
      <c r="X253" s="71" t="n">
        <f aca="false">IF(H253="Управління освіти",G253,0)</f>
        <v>0</v>
      </c>
      <c r="Y253" s="71" t="n">
        <f aca="false">IF(H253="ГУ з гуманітарних та соціальних питань",F253,0)</f>
        <v>0</v>
      </c>
      <c r="Z253" s="71" t="n">
        <f aca="false">IF(H253="ГУ з гуманітарних та соціальних питань",G253,0)</f>
        <v>0</v>
      </c>
      <c r="AA253" s="71" t="n">
        <f aca="false">IF(H253="Управління з будівництва, ремонту та реконструкції міста",F253,0)</f>
        <v>0</v>
      </c>
      <c r="AB253" s="71" t="n">
        <f aca="false">IF(H253="Управління з будівництва, ремонту та реконструкції міста",G253,0)</f>
        <v>0</v>
      </c>
      <c r="AC253" s="71" t="n">
        <f aca="false">IF(H253="Відділ шляхового господарства",F253,0)</f>
        <v>0</v>
      </c>
      <c r="AD253" s="71" t="n">
        <f aca="false">IF(H253="Відділ шляхового господарства",G253,0)</f>
        <v>0</v>
      </c>
    </row>
    <row r="254" customFormat="false" ht="288" hidden="false" customHeight="true" outlineLevel="0" collapsed="false">
      <c r="A254" s="61" t="n">
        <f aca="false">A253+1</f>
        <v>1</v>
      </c>
      <c r="B254" s="77" t="n">
        <v>15</v>
      </c>
      <c r="C254" s="62" t="s">
        <v>18</v>
      </c>
      <c r="D254" s="62" t="s">
        <v>347</v>
      </c>
      <c r="E254" s="69" t="s">
        <v>348</v>
      </c>
      <c r="F254" s="72" t="n">
        <v>25.5</v>
      </c>
      <c r="G254" s="78" t="n">
        <v>60.8</v>
      </c>
      <c r="H254" s="62" t="s">
        <v>47</v>
      </c>
      <c r="I254" s="61"/>
      <c r="J254" s="62" t="s">
        <v>67</v>
      </c>
      <c r="K254" s="79"/>
      <c r="L254" s="44"/>
      <c r="M254" s="71" t="n">
        <f aca="false">IF(H254="Управління житлового господарства",F254,0)</f>
        <v>25.5</v>
      </c>
      <c r="N254" s="71" t="n">
        <f aca="false">IF(H254="Управління житлового господарства",G254,0)</f>
        <v>60.8</v>
      </c>
      <c r="O254" s="71" t="n">
        <f aca="false">IF(H254="Управління комунального господарства",F254,0)</f>
        <v>0</v>
      </c>
      <c r="P254" s="71" t="n">
        <f aca="false">IF(H254="Управління комунального господарства",G254,0)</f>
        <v>0</v>
      </c>
      <c r="Q254" s="71" t="n">
        <f aca="false">IF(H254="Управління культури",F254,0)</f>
        <v>0</v>
      </c>
      <c r="R254" s="71" t="n">
        <f aca="false">IF(H254="Управління культури",G254,0)</f>
        <v>0</v>
      </c>
      <c r="S254" s="71" t="n">
        <f aca="false">IF(H254="Управління праці і соціального захисту населення",F254,0)</f>
        <v>0</v>
      </c>
      <c r="T254" s="71" t="n">
        <f aca="false">IF(H254="Управління праці і соціального захисту населення",G254,0)</f>
        <v>0</v>
      </c>
      <c r="U254" s="71" t="n">
        <f aca="false">IF(H254="Управління охорони здоров'я",F254,0)</f>
        <v>0</v>
      </c>
      <c r="V254" s="71" t="n">
        <f aca="false">IF(H254="Управління охорони здоров'я",G254,0)</f>
        <v>0</v>
      </c>
      <c r="W254" s="71" t="n">
        <f aca="false">IF(H254="Управління освіти",F254,0)</f>
        <v>0</v>
      </c>
      <c r="X254" s="71" t="n">
        <f aca="false">IF(H254="Управління освіти",G254,0)</f>
        <v>0</v>
      </c>
      <c r="Y254" s="71" t="n">
        <f aca="false">IF(H254="ГУ з гуманітарних та соціальних питань",F254,0)</f>
        <v>0</v>
      </c>
      <c r="Z254" s="71" t="n">
        <f aca="false">IF(H254="ГУ з гуманітарних та соціальних питань",G254,0)</f>
        <v>0</v>
      </c>
      <c r="AA254" s="71" t="n">
        <f aca="false">IF(H254="Управління з будівництва, ремонту та реконструкції міста",F254,0)</f>
        <v>0</v>
      </c>
      <c r="AB254" s="71" t="n">
        <f aca="false">IF(H254="Управління з будівництва, ремонту та реконструкції міста",G254,0)</f>
        <v>0</v>
      </c>
      <c r="AC254" s="71" t="n">
        <f aca="false">IF(H254="Відділ шляхового господарства",F254,0)</f>
        <v>0</v>
      </c>
      <c r="AD254" s="71" t="n">
        <f aca="false">IF(H254="Відділ шляхового господарства",G254,0)</f>
        <v>0</v>
      </c>
    </row>
    <row r="255" customFormat="false" ht="162" hidden="false" customHeight="true" outlineLevel="0" collapsed="false">
      <c r="A255" s="61" t="n">
        <f aca="false">A254+1</f>
        <v>2</v>
      </c>
      <c r="B255" s="77"/>
      <c r="C255" s="62"/>
      <c r="D255" s="62"/>
      <c r="E255" s="69" t="s">
        <v>349</v>
      </c>
      <c r="F255" s="72" t="n">
        <v>15</v>
      </c>
      <c r="G255" s="78"/>
      <c r="H255" s="62" t="s">
        <v>47</v>
      </c>
      <c r="I255" s="61"/>
      <c r="J255" s="62" t="s">
        <v>67</v>
      </c>
      <c r="K255" s="79"/>
      <c r="L255" s="44"/>
      <c r="M255" s="71" t="n">
        <f aca="false">IF(H255="Управління житлового господарства",F255,0)</f>
        <v>15</v>
      </c>
      <c r="N255" s="71"/>
      <c r="O255" s="71" t="n">
        <f aca="false">IF(H255="Управління комунального господарства",F255,0)</f>
        <v>0</v>
      </c>
      <c r="P255" s="71"/>
      <c r="Q255" s="71" t="n">
        <f aca="false">IF(H255="Управління культури",F255,0)</f>
        <v>0</v>
      </c>
      <c r="R255" s="71"/>
      <c r="S255" s="71" t="n">
        <f aca="false">IF(H255="Управління праці і соціального захисту населення",F255,0)</f>
        <v>0</v>
      </c>
      <c r="T255" s="71"/>
      <c r="U255" s="71" t="n">
        <f aca="false">IF(H255="Управління охорони здоров'я",F255,0)</f>
        <v>0</v>
      </c>
      <c r="V255" s="71"/>
      <c r="W255" s="71" t="n">
        <f aca="false">IF(H255="Управління освіти",F255,0)</f>
        <v>0</v>
      </c>
      <c r="X255" s="71"/>
      <c r="Y255" s="71" t="n">
        <f aca="false">IF(H255="ГУ з гуманітарних та соціальних питань",F255,0)</f>
        <v>0</v>
      </c>
      <c r="Z255" s="71"/>
      <c r="AA255" s="71" t="n">
        <f aca="false">IF(H255="Управління з будівництва, ремонту та реконструкції міста",F255,0)</f>
        <v>0</v>
      </c>
      <c r="AB255" s="71"/>
      <c r="AC255" s="71" t="n">
        <f aca="false">IF(H255="Відділ шляхового господарства",F255,0)</f>
        <v>0</v>
      </c>
      <c r="AD255" s="71"/>
    </row>
    <row r="256" customFormat="false" ht="273" hidden="false" customHeight="true" outlineLevel="0" collapsed="false">
      <c r="A256" s="61" t="n">
        <f aca="false">A255+1</f>
        <v>3</v>
      </c>
      <c r="B256" s="77"/>
      <c r="C256" s="62"/>
      <c r="D256" s="62"/>
      <c r="E256" s="69" t="s">
        <v>350</v>
      </c>
      <c r="F256" s="72" t="n">
        <v>69.5</v>
      </c>
      <c r="G256" s="78"/>
      <c r="H256" s="62" t="s">
        <v>47</v>
      </c>
      <c r="I256" s="61"/>
      <c r="J256" s="62" t="s">
        <v>67</v>
      </c>
      <c r="K256" s="79"/>
      <c r="L256" s="44"/>
      <c r="M256" s="71" t="n">
        <f aca="false">IF(H256="Управління житлового господарства",F256,0)</f>
        <v>69.5</v>
      </c>
      <c r="N256" s="71"/>
      <c r="O256" s="71" t="n">
        <f aca="false">IF(H256="Управління комунального господарства",F256,0)</f>
        <v>0</v>
      </c>
      <c r="P256" s="71"/>
      <c r="Q256" s="71" t="n">
        <f aca="false">IF(H256="Управління культури",F256,0)</f>
        <v>0</v>
      </c>
      <c r="R256" s="71"/>
      <c r="S256" s="71" t="n">
        <f aca="false">IF(H256="Управління праці і соціального захисту населення",F256,0)</f>
        <v>0</v>
      </c>
      <c r="T256" s="71"/>
      <c r="U256" s="71" t="n">
        <f aca="false">IF(H256="Управління охорони здоров'я",F256,0)</f>
        <v>0</v>
      </c>
      <c r="V256" s="71"/>
      <c r="W256" s="71" t="n">
        <f aca="false">IF(H256="Управління освіти",F256,0)</f>
        <v>0</v>
      </c>
      <c r="X256" s="71"/>
      <c r="Y256" s="71" t="n">
        <f aca="false">IF(H256="ГУ з гуманітарних та соціальних питань",F256,0)</f>
        <v>0</v>
      </c>
      <c r="Z256" s="71"/>
      <c r="AA256" s="71" t="n">
        <f aca="false">IF(H256="Управління з будівництва, ремонту та реконструкції міста",F256,0)</f>
        <v>0</v>
      </c>
      <c r="AB256" s="71"/>
      <c r="AC256" s="71" t="n">
        <f aca="false">IF(H256="Відділ шляхового господарства",F256,0)</f>
        <v>0</v>
      </c>
      <c r="AD256" s="71"/>
    </row>
    <row r="257" customFormat="false" ht="86.25" hidden="false" customHeight="true" outlineLevel="0" collapsed="false">
      <c r="A257" s="61" t="n">
        <f aca="false">A256+1</f>
        <v>4</v>
      </c>
      <c r="B257" s="77"/>
      <c r="C257" s="62"/>
      <c r="D257" s="62"/>
      <c r="E257" s="69" t="s">
        <v>351</v>
      </c>
      <c r="F257" s="72" t="n">
        <v>49</v>
      </c>
      <c r="G257" s="78" t="n">
        <v>14.7</v>
      </c>
      <c r="H257" s="62" t="s">
        <v>47</v>
      </c>
      <c r="I257" s="61"/>
      <c r="J257" s="62" t="s">
        <v>50</v>
      </c>
      <c r="K257" s="79"/>
      <c r="L257" s="44"/>
      <c r="M257" s="71" t="n">
        <f aca="false">IF(H257="Управління житлового господарства",F257,0)</f>
        <v>49</v>
      </c>
      <c r="N257" s="71" t="n">
        <f aca="false">IF(H257="Управління житлового господарства",G257,0)</f>
        <v>14.7</v>
      </c>
      <c r="O257" s="71" t="n">
        <f aca="false">IF(H257="Управління комунального господарства",F257,0)</f>
        <v>0</v>
      </c>
      <c r="P257" s="71" t="n">
        <f aca="false">IF(H257="Управління комунального господарства",G257,0)</f>
        <v>0</v>
      </c>
      <c r="Q257" s="71" t="n">
        <f aca="false">IF(H257="Управління культури",F257,0)</f>
        <v>0</v>
      </c>
      <c r="R257" s="71" t="n">
        <f aca="false">IF(H257="Управління культури",G257,0)</f>
        <v>0</v>
      </c>
      <c r="S257" s="71" t="n">
        <f aca="false">IF(H257="Управління праці і соціального захисту населення",F257,0)</f>
        <v>0</v>
      </c>
      <c r="T257" s="71" t="n">
        <f aca="false">IF(H257="Управління праці і соціального захисту населення",G257,0)</f>
        <v>0</v>
      </c>
      <c r="U257" s="71" t="n">
        <f aca="false">IF(H257="Управління охорони здоров'я",F257,0)</f>
        <v>0</v>
      </c>
      <c r="V257" s="71" t="n">
        <f aca="false">IF(H257="Управління охорони здоров'я",G257,0)</f>
        <v>0</v>
      </c>
      <c r="W257" s="71" t="n">
        <f aca="false">IF(H257="Управління освіти",F257,0)</f>
        <v>0</v>
      </c>
      <c r="X257" s="71" t="n">
        <f aca="false">IF(H257="Управління освіти",G257,0)</f>
        <v>0</v>
      </c>
      <c r="Y257" s="71" t="n">
        <f aca="false">IF(H257="ГУ з гуманітарних та соціальних питань",F257,0)</f>
        <v>0</v>
      </c>
      <c r="Z257" s="71" t="n">
        <f aca="false">IF(H257="ГУ з гуманітарних та соціальних питань",G257,0)</f>
        <v>0</v>
      </c>
      <c r="AA257" s="71" t="n">
        <f aca="false">IF(H257="Управління з будівництва, ремонту та реконструкції міста",F257,0)</f>
        <v>0</v>
      </c>
      <c r="AB257" s="71" t="n">
        <f aca="false">IF(H257="Управління з будівництва, ремонту та реконструкції міста",G257,0)</f>
        <v>0</v>
      </c>
      <c r="AC257" s="71" t="n">
        <f aca="false">IF(H257="Відділ шляхового господарства",F257,0)</f>
        <v>0</v>
      </c>
      <c r="AD257" s="71" t="n">
        <f aca="false">IF(H257="Відділ шляхового господарства",G257,0)</f>
        <v>0</v>
      </c>
    </row>
    <row r="258" customFormat="false" ht="87.75" hidden="false" customHeight="true" outlineLevel="0" collapsed="false">
      <c r="A258" s="61" t="n">
        <f aca="false">A257+1</f>
        <v>5</v>
      </c>
      <c r="B258" s="77"/>
      <c r="C258" s="62"/>
      <c r="D258" s="62"/>
      <c r="E258" s="69" t="s">
        <v>352</v>
      </c>
      <c r="F258" s="72" t="n">
        <v>41</v>
      </c>
      <c r="G258" s="78"/>
      <c r="H258" s="62" t="s">
        <v>47</v>
      </c>
      <c r="I258" s="61"/>
      <c r="J258" s="62" t="s">
        <v>67</v>
      </c>
      <c r="K258" s="79"/>
      <c r="L258" s="44"/>
      <c r="M258" s="71" t="n">
        <f aca="false">IF(H258="Управління житлового господарства",F258,0)</f>
        <v>41</v>
      </c>
      <c r="N258" s="71" t="n">
        <f aca="false">IF(H258="Управління житлового господарства",G258,0)</f>
        <v>0</v>
      </c>
      <c r="O258" s="71" t="n">
        <f aca="false">IF(H258="Управління комунального господарства",F258,0)</f>
        <v>0</v>
      </c>
      <c r="P258" s="71" t="n">
        <f aca="false">IF(H258="Управління комунального господарства",G258,0)</f>
        <v>0</v>
      </c>
      <c r="Q258" s="71" t="n">
        <f aca="false">IF(H258="Управління культури",F258,0)</f>
        <v>0</v>
      </c>
      <c r="R258" s="71" t="n">
        <f aca="false">IF(H258="Управління культури",G258,0)</f>
        <v>0</v>
      </c>
      <c r="S258" s="71" t="n">
        <f aca="false">IF(H258="Управління праці і соціального захисту населення",F258,0)</f>
        <v>0</v>
      </c>
      <c r="T258" s="71" t="n">
        <f aca="false">IF(H258="Управління праці і соціального захисту населення",G258,0)</f>
        <v>0</v>
      </c>
      <c r="U258" s="71" t="n">
        <f aca="false">IF(H258="Управління охорони здоров'я",F258,0)</f>
        <v>0</v>
      </c>
      <c r="V258" s="71" t="n">
        <f aca="false">IF(H258="Управління охорони здоров'я",G258,0)</f>
        <v>0</v>
      </c>
      <c r="W258" s="71" t="n">
        <f aca="false">IF(H258="Управління освіти",F258,0)</f>
        <v>0</v>
      </c>
      <c r="X258" s="71" t="n">
        <f aca="false">IF(H258="Управління освіти",G258,0)</f>
        <v>0</v>
      </c>
      <c r="Y258" s="71" t="n">
        <f aca="false">IF(H258="ГУ з гуманітарних та соціальних питань",F258,0)</f>
        <v>0</v>
      </c>
      <c r="Z258" s="71" t="n">
        <f aca="false">IF(H258="ГУ з гуманітарних та соціальних питань",G258,0)</f>
        <v>0</v>
      </c>
      <c r="AA258" s="71" t="n">
        <f aca="false">IF(H258="Управління з будівництва, ремонту та реконструкції міста",F258,0)</f>
        <v>0</v>
      </c>
      <c r="AB258" s="71" t="n">
        <f aca="false">IF(H258="Управління з будівництва, ремонту та реконструкції міста",G258,0)</f>
        <v>0</v>
      </c>
      <c r="AC258" s="71" t="n">
        <f aca="false">IF(H258="Відділ шляхового господарства",F258,0)</f>
        <v>0</v>
      </c>
      <c r="AD258" s="71" t="n">
        <f aca="false">IF(H258="Відділ шляхового господарства",G258,0)</f>
        <v>0</v>
      </c>
    </row>
    <row r="259" customFormat="false" ht="59.25" hidden="false" customHeight="true" outlineLevel="0" collapsed="false">
      <c r="A259" s="61" t="n">
        <f aca="false">A258+1</f>
        <v>6</v>
      </c>
      <c r="B259" s="77"/>
      <c r="C259" s="62"/>
      <c r="D259" s="62"/>
      <c r="E259" s="69" t="s">
        <v>353</v>
      </c>
      <c r="F259" s="72" t="n">
        <v>22</v>
      </c>
      <c r="G259" s="78" t="n">
        <v>19.78</v>
      </c>
      <c r="H259" s="62" t="s">
        <v>47</v>
      </c>
      <c r="I259" s="61"/>
      <c r="J259" s="62" t="s">
        <v>50</v>
      </c>
      <c r="K259" s="79"/>
      <c r="L259" s="44"/>
      <c r="M259" s="71" t="n">
        <f aca="false">IF(H259="Управління житлового господарства",F259,0)</f>
        <v>22</v>
      </c>
      <c r="N259" s="71" t="n">
        <f aca="false">IF(H259="Управління житлового господарства",G259,0)</f>
        <v>19.78</v>
      </c>
      <c r="O259" s="71" t="n">
        <f aca="false">IF(H259="Управління комунального господарства",F259,0)</f>
        <v>0</v>
      </c>
      <c r="P259" s="71" t="n">
        <f aca="false">IF(H259="Управління комунального господарства",G259,0)</f>
        <v>0</v>
      </c>
      <c r="Q259" s="71" t="n">
        <f aca="false">IF(H259="Управління культури",F259,0)</f>
        <v>0</v>
      </c>
      <c r="R259" s="71" t="n">
        <f aca="false">IF(H259="Управління культури",G259,0)</f>
        <v>0</v>
      </c>
      <c r="S259" s="71" t="n">
        <f aca="false">IF(H259="Управління праці і соціального захисту населення",F259,0)</f>
        <v>0</v>
      </c>
      <c r="T259" s="71" t="n">
        <f aca="false">IF(H259="Управління праці і соціального захисту населення",G259,0)</f>
        <v>0</v>
      </c>
      <c r="U259" s="71" t="n">
        <f aca="false">IF(H259="Управління охорони здоров'я",F259,0)</f>
        <v>0</v>
      </c>
      <c r="V259" s="71" t="n">
        <f aca="false">IF(H259="Управління охорони здоров'я",G259,0)</f>
        <v>0</v>
      </c>
      <c r="W259" s="71" t="n">
        <f aca="false">IF(H259="Управління освіти",F259,0)</f>
        <v>0</v>
      </c>
      <c r="X259" s="71" t="n">
        <f aca="false">IF(H259="Управління освіти",G259,0)</f>
        <v>0</v>
      </c>
      <c r="Y259" s="71" t="n">
        <f aca="false">IF(H259="ГУ з гуманітарних та соціальних питань",F259,0)</f>
        <v>0</v>
      </c>
      <c r="Z259" s="71" t="n">
        <f aca="false">IF(H259="ГУ з гуманітарних та соціальних питань",G259,0)</f>
        <v>0</v>
      </c>
      <c r="AA259" s="71" t="n">
        <f aca="false">IF(H259="Управління з будівництва, ремонту та реконструкції міста",F259,0)</f>
        <v>0</v>
      </c>
      <c r="AB259" s="71" t="n">
        <f aca="false">IF(H259="Управління з будівництва, ремонту та реконструкції міста",G259,0)</f>
        <v>0</v>
      </c>
      <c r="AC259" s="71" t="n">
        <f aca="false">IF(H259="Відділ шляхового господарства",F259,0)</f>
        <v>0</v>
      </c>
      <c r="AD259" s="71" t="n">
        <f aca="false">IF(H259="Відділ шляхового господарства",G259,0)</f>
        <v>0</v>
      </c>
    </row>
    <row r="260" customFormat="false" ht="43.5" hidden="false" customHeight="true" outlineLevel="0" collapsed="false">
      <c r="A260" s="61" t="n">
        <f aca="false">A259+1</f>
        <v>7</v>
      </c>
      <c r="B260" s="77"/>
      <c r="C260" s="62"/>
      <c r="D260" s="62"/>
      <c r="E260" s="69" t="s">
        <v>354</v>
      </c>
      <c r="F260" s="72" t="n">
        <v>25</v>
      </c>
      <c r="G260" s="78" t="n">
        <v>7.4</v>
      </c>
      <c r="H260" s="62" t="s">
        <v>75</v>
      </c>
      <c r="I260" s="61"/>
      <c r="J260" s="62" t="s">
        <v>50</v>
      </c>
      <c r="K260" s="79"/>
      <c r="L260" s="44"/>
      <c r="M260" s="71" t="n">
        <f aca="false">IF(H260="Управління житлового господарства",F260,0)</f>
        <v>0</v>
      </c>
      <c r="N260" s="71" t="n">
        <f aca="false">IF(H260="Управління житлового господарства",G260,0)</f>
        <v>0</v>
      </c>
      <c r="O260" s="71" t="n">
        <f aca="false">IF(H260="Управління комунального господарства",F260,0)</f>
        <v>0</v>
      </c>
      <c r="P260" s="71" t="n">
        <f aca="false">IF(H260="Управління комунального господарства",G260,0)</f>
        <v>0</v>
      </c>
      <c r="Q260" s="71" t="n">
        <f aca="false">IF(H260="Управління культури",F260,0)</f>
        <v>0</v>
      </c>
      <c r="R260" s="71" t="n">
        <f aca="false">IF(H260="Управління культури",G260,0)</f>
        <v>0</v>
      </c>
      <c r="S260" s="71" t="n">
        <f aca="false">IF(H260="Управління праці і соціального захисту населення",F260,0)</f>
        <v>0</v>
      </c>
      <c r="T260" s="71" t="n">
        <f aca="false">IF(H260="Управління праці і соціального захисту населення",G260,0)</f>
        <v>0</v>
      </c>
      <c r="U260" s="71" t="n">
        <f aca="false">IF(H260="Управління охорони здоров'я",F260,0)</f>
        <v>0</v>
      </c>
      <c r="V260" s="71" t="n">
        <f aca="false">IF(H260="Управління охорони здоров'я",G260,0)</f>
        <v>0</v>
      </c>
      <c r="W260" s="71" t="n">
        <f aca="false">IF(H260="Управління освіти",F260,0)</f>
        <v>25</v>
      </c>
      <c r="X260" s="71" t="n">
        <f aca="false">IF(H260="Управління освіти",G260,0)</f>
        <v>7.4</v>
      </c>
      <c r="Y260" s="71" t="n">
        <f aca="false">IF(H260="ГУ з гуманітарних та соціальних питань",F260,0)</f>
        <v>0</v>
      </c>
      <c r="Z260" s="71" t="n">
        <f aca="false">IF(H260="ГУ з гуманітарних та соціальних питань",G260,0)</f>
        <v>0</v>
      </c>
      <c r="AA260" s="71" t="n">
        <f aca="false">IF(H260="Управління з будівництва, ремонту та реконструкції міста",F260,0)</f>
        <v>0</v>
      </c>
      <c r="AB260" s="71" t="n">
        <f aca="false">IF(H260="Управління з будівництва, ремонту та реконструкції міста",G260,0)</f>
        <v>0</v>
      </c>
      <c r="AC260" s="71" t="n">
        <f aca="false">IF(H260="Відділ шляхового господарства",F260,0)</f>
        <v>0</v>
      </c>
      <c r="AD260" s="71" t="n">
        <f aca="false">IF(H260="Відділ шляхового господарства",G260,0)</f>
        <v>0</v>
      </c>
    </row>
    <row r="261" customFormat="false" ht="43.5" hidden="false" customHeight="true" outlineLevel="0" collapsed="false">
      <c r="A261" s="61" t="n">
        <f aca="false">A260+1</f>
        <v>8</v>
      </c>
      <c r="B261" s="77"/>
      <c r="C261" s="62"/>
      <c r="D261" s="62"/>
      <c r="E261" s="69" t="s">
        <v>355</v>
      </c>
      <c r="F261" s="72" t="n">
        <v>25</v>
      </c>
      <c r="G261" s="78" t="n">
        <v>7.4</v>
      </c>
      <c r="H261" s="62" t="s">
        <v>75</v>
      </c>
      <c r="I261" s="61"/>
      <c r="J261" s="62" t="s">
        <v>50</v>
      </c>
      <c r="K261" s="79"/>
      <c r="L261" s="44"/>
      <c r="M261" s="71" t="n">
        <f aca="false">IF(H261="Управління житлового господарства",F261,0)</f>
        <v>0</v>
      </c>
      <c r="N261" s="71" t="n">
        <f aca="false">IF(H261="Управління житлового господарства",G261,0)</f>
        <v>0</v>
      </c>
      <c r="O261" s="71" t="n">
        <f aca="false">IF(H261="Управління комунального господарства",F261,0)</f>
        <v>0</v>
      </c>
      <c r="P261" s="71" t="n">
        <f aca="false">IF(H261="Управління комунального господарства",G261,0)</f>
        <v>0</v>
      </c>
      <c r="Q261" s="71" t="n">
        <f aca="false">IF(H261="Управління культури",F261,0)</f>
        <v>0</v>
      </c>
      <c r="R261" s="71" t="n">
        <f aca="false">IF(H261="Управління культури",G261,0)</f>
        <v>0</v>
      </c>
      <c r="S261" s="71" t="n">
        <f aca="false">IF(H261="Управління праці і соціального захисту населення",F261,0)</f>
        <v>0</v>
      </c>
      <c r="T261" s="71" t="n">
        <f aca="false">IF(H261="Управління праці і соціального захисту населення",G261,0)</f>
        <v>0</v>
      </c>
      <c r="U261" s="71" t="n">
        <f aca="false">IF(H261="Управління охорони здоров'я",F261,0)</f>
        <v>0</v>
      </c>
      <c r="V261" s="71" t="n">
        <f aca="false">IF(H261="Управління охорони здоров'я",G261,0)</f>
        <v>0</v>
      </c>
      <c r="W261" s="71" t="n">
        <f aca="false">IF(H261="Управління освіти",F261,0)</f>
        <v>25</v>
      </c>
      <c r="X261" s="71" t="n">
        <f aca="false">IF(H261="Управління освіти",G261,0)</f>
        <v>7.4</v>
      </c>
      <c r="Y261" s="71" t="n">
        <f aca="false">IF(H261="ГУ з гуманітарних та соціальних питань",F261,0)</f>
        <v>0</v>
      </c>
      <c r="Z261" s="71" t="n">
        <f aca="false">IF(H261="ГУ з гуманітарних та соціальних питань",G261,0)</f>
        <v>0</v>
      </c>
      <c r="AA261" s="71" t="n">
        <f aca="false">IF(H261="Управління з будівництва, ремонту та реконструкції міста",F261,0)</f>
        <v>0</v>
      </c>
      <c r="AB261" s="71" t="n">
        <f aca="false">IF(H261="Управління з будівництва, ремонту та реконструкції міста",G261,0)</f>
        <v>0</v>
      </c>
      <c r="AC261" s="71" t="n">
        <f aca="false">IF(H261="Відділ шляхового господарства",F261,0)</f>
        <v>0</v>
      </c>
      <c r="AD261" s="71" t="n">
        <f aca="false">IF(H261="Відділ шляхового господарства",G261,0)</f>
        <v>0</v>
      </c>
    </row>
    <row r="262" customFormat="false" ht="46.5" hidden="false" customHeight="false" outlineLevel="0" collapsed="false">
      <c r="A262" s="61" t="n">
        <f aca="false">A261+1</f>
        <v>9</v>
      </c>
      <c r="B262" s="77"/>
      <c r="C262" s="62"/>
      <c r="D262" s="62"/>
      <c r="E262" s="69" t="s">
        <v>356</v>
      </c>
      <c r="F262" s="72" t="n">
        <v>24</v>
      </c>
      <c r="G262" s="78"/>
      <c r="H262" s="62" t="s">
        <v>75</v>
      </c>
      <c r="I262" s="61"/>
      <c r="J262" s="62" t="s">
        <v>127</v>
      </c>
      <c r="K262" s="79"/>
      <c r="L262" s="44"/>
      <c r="M262" s="71" t="n">
        <f aca="false">IF(H262="Управління житлового господарства",F262,0)</f>
        <v>0</v>
      </c>
      <c r="N262" s="71" t="n">
        <f aca="false">IF(H262="Управління житлового господарства",G262,0)</f>
        <v>0</v>
      </c>
      <c r="O262" s="71" t="n">
        <f aca="false">IF(H262="Управління комунального господарства",F262,0)</f>
        <v>0</v>
      </c>
      <c r="P262" s="71" t="n">
        <f aca="false">IF(H262="Управління комунального господарства",G262,0)</f>
        <v>0</v>
      </c>
      <c r="Q262" s="71" t="n">
        <f aca="false">IF(H262="Управління культури",F262,0)</f>
        <v>0</v>
      </c>
      <c r="R262" s="71" t="n">
        <f aca="false">IF(H262="Управління культури",G262,0)</f>
        <v>0</v>
      </c>
      <c r="S262" s="71" t="n">
        <f aca="false">IF(H262="Управління праці і соціального захисту населення",F262,0)</f>
        <v>0</v>
      </c>
      <c r="T262" s="71" t="n">
        <f aca="false">IF(H262="Управління праці і соціального захисту населення",G262,0)</f>
        <v>0</v>
      </c>
      <c r="U262" s="71" t="n">
        <f aca="false">IF(H262="Управління охорони здоров'я",F262,0)</f>
        <v>0</v>
      </c>
      <c r="V262" s="71" t="n">
        <f aca="false">IF(H262="Управління охорони здоров'я",G262,0)</f>
        <v>0</v>
      </c>
      <c r="W262" s="71" t="n">
        <f aca="false">IF(H262="Управління освіти",F262,0)</f>
        <v>24</v>
      </c>
      <c r="X262" s="71" t="n">
        <f aca="false">IF(H262="Управління освіти",G262,0)</f>
        <v>0</v>
      </c>
      <c r="Y262" s="71" t="n">
        <f aca="false">IF(H262="ГУ з гуманітарних та соціальних питань",F262,0)</f>
        <v>0</v>
      </c>
      <c r="Z262" s="71" t="n">
        <f aca="false">IF(H262="ГУ з гуманітарних та соціальних питань",G262,0)</f>
        <v>0</v>
      </c>
      <c r="AA262" s="71" t="n">
        <f aca="false">IF(H262="Управління з будівництва, ремонту та реконструкції міста",F262,0)</f>
        <v>0</v>
      </c>
      <c r="AB262" s="71" t="n">
        <f aca="false">IF(H262="Управління з будівництва, ремонту та реконструкції міста",G262,0)</f>
        <v>0</v>
      </c>
      <c r="AC262" s="71" t="n">
        <f aca="false">IF(H262="Відділ шляхового господарства",F262,0)</f>
        <v>0</v>
      </c>
      <c r="AD262" s="71" t="n">
        <f aca="false">IF(H262="Відділ шляхового господарства",G262,0)</f>
        <v>0</v>
      </c>
    </row>
    <row r="263" customFormat="false" ht="56.25" hidden="false" customHeight="false" outlineLevel="0" collapsed="false">
      <c r="A263" s="61" t="n">
        <f aca="false">A262+1</f>
        <v>10</v>
      </c>
      <c r="B263" s="77"/>
      <c r="C263" s="62"/>
      <c r="D263" s="62"/>
      <c r="E263" s="69" t="s">
        <v>357</v>
      </c>
      <c r="F263" s="72" t="n">
        <v>2</v>
      </c>
      <c r="G263" s="78" t="n">
        <v>0.58</v>
      </c>
      <c r="H263" s="62" t="s">
        <v>75</v>
      </c>
      <c r="I263" s="61"/>
      <c r="J263" s="62" t="s">
        <v>137</v>
      </c>
      <c r="K263" s="79" t="s">
        <v>68</v>
      </c>
      <c r="L263" s="44"/>
      <c r="M263" s="71" t="n">
        <f aca="false">IF(H263="Управління житлового господарства",F263,0)</f>
        <v>0</v>
      </c>
      <c r="N263" s="71" t="n">
        <f aca="false">IF(H263="Управління житлового господарства",G263,0)</f>
        <v>0</v>
      </c>
      <c r="O263" s="71" t="n">
        <f aca="false">IF(H263="Управління комунального господарства",F263,0)</f>
        <v>0</v>
      </c>
      <c r="P263" s="71" t="n">
        <f aca="false">IF(H263="Управління комунального господарства",G263,0)</f>
        <v>0</v>
      </c>
      <c r="Q263" s="71" t="n">
        <f aca="false">IF(H263="Управління культури",F263,0)</f>
        <v>0</v>
      </c>
      <c r="R263" s="71" t="n">
        <f aca="false">IF(H263="Управління культури",G263,0)</f>
        <v>0</v>
      </c>
      <c r="S263" s="71" t="n">
        <f aca="false">IF(H263="Управління праці і соціального захисту населення",F263,0)</f>
        <v>0</v>
      </c>
      <c r="T263" s="71" t="n">
        <f aca="false">IF(H263="Управління праці і соціального захисту населення",G263,0)</f>
        <v>0</v>
      </c>
      <c r="U263" s="71" t="n">
        <f aca="false">IF(H263="Управління охорони здоров'я",F263,0)</f>
        <v>0</v>
      </c>
      <c r="V263" s="71" t="n">
        <f aca="false">IF(H263="Управління охорони здоров'я",G263,0)</f>
        <v>0</v>
      </c>
      <c r="W263" s="71" t="n">
        <f aca="false">IF(H263="Управління освіти",F263,0)</f>
        <v>2</v>
      </c>
      <c r="X263" s="71" t="n">
        <f aca="false">IF(H263="Управління освіти",G263,0)</f>
        <v>0.58</v>
      </c>
      <c r="Y263" s="71" t="n">
        <f aca="false">IF(H263="ГУ з гуманітарних та соціальних питань",F263,0)</f>
        <v>0</v>
      </c>
      <c r="Z263" s="71" t="n">
        <f aca="false">IF(H263="ГУ з гуманітарних та соціальних питань",G263,0)</f>
        <v>0</v>
      </c>
      <c r="AA263" s="71" t="n">
        <f aca="false">IF(H263="Управління з будівництва, ремонту та реконструкції міста",F263,0)</f>
        <v>0</v>
      </c>
      <c r="AB263" s="71" t="n">
        <f aca="false">IF(H263="Управління з будівництва, ремонту та реконструкції міста",G263,0)</f>
        <v>0</v>
      </c>
      <c r="AC263" s="71" t="n">
        <f aca="false">IF(H263="Відділ шляхового господарства",F263,0)</f>
        <v>0</v>
      </c>
      <c r="AD263" s="71" t="n">
        <f aca="false">IF(H263="Відділ шляхового господарства",G263,0)</f>
        <v>0</v>
      </c>
    </row>
    <row r="264" customFormat="false" ht="39" hidden="false" customHeight="true" outlineLevel="0" collapsed="false">
      <c r="A264" s="61" t="n">
        <f aca="false">A263+1</f>
        <v>11</v>
      </c>
      <c r="B264" s="77"/>
      <c r="C264" s="62"/>
      <c r="D264" s="62"/>
      <c r="E264" s="69" t="s">
        <v>358</v>
      </c>
      <c r="F264" s="72" t="n">
        <v>2</v>
      </c>
      <c r="G264" s="78" t="n">
        <v>2</v>
      </c>
      <c r="H264" s="62" t="s">
        <v>75</v>
      </c>
      <c r="I264" s="61"/>
      <c r="J264" s="62" t="s">
        <v>50</v>
      </c>
      <c r="K264" s="79"/>
      <c r="L264" s="44"/>
      <c r="M264" s="71" t="n">
        <f aca="false">IF(H264="Управління житлового господарства",F264,0)</f>
        <v>0</v>
      </c>
      <c r="N264" s="71" t="n">
        <f aca="false">IF(H264="Управління житлового господарства",G264,0)</f>
        <v>0</v>
      </c>
      <c r="O264" s="71" t="n">
        <f aca="false">IF(H264="Управління комунального господарства",F264,0)</f>
        <v>0</v>
      </c>
      <c r="P264" s="71" t="n">
        <f aca="false">IF(H264="Управління комунального господарства",G264,0)</f>
        <v>0</v>
      </c>
      <c r="Q264" s="71" t="n">
        <f aca="false">IF(H264="Управління культури",F264,0)</f>
        <v>0</v>
      </c>
      <c r="R264" s="71" t="n">
        <f aca="false">IF(H264="Управління культури",G264,0)</f>
        <v>0</v>
      </c>
      <c r="S264" s="71" t="n">
        <f aca="false">IF(H264="Управління праці і соціального захисту населення",F264,0)</f>
        <v>0</v>
      </c>
      <c r="T264" s="71" t="n">
        <f aca="false">IF(H264="Управління праці і соціального захисту населення",G264,0)</f>
        <v>0</v>
      </c>
      <c r="U264" s="71" t="n">
        <f aca="false">IF(H264="Управління охорони здоров'я",F264,0)</f>
        <v>0</v>
      </c>
      <c r="V264" s="71" t="n">
        <f aca="false">IF(H264="Управління охорони здоров'я",G264,0)</f>
        <v>0</v>
      </c>
      <c r="W264" s="71" t="n">
        <f aca="false">IF(H264="Управління освіти",F264,0)</f>
        <v>2</v>
      </c>
      <c r="X264" s="71" t="n">
        <f aca="false">IF(H264="Управління освіти",G264,0)</f>
        <v>2</v>
      </c>
      <c r="Y264" s="71" t="n">
        <f aca="false">IF(H264="ГУ з гуманітарних та соціальних питань",F264,0)</f>
        <v>0</v>
      </c>
      <c r="Z264" s="71" t="n">
        <f aca="false">IF(H264="ГУ з гуманітарних та соціальних питань",G264,0)</f>
        <v>0</v>
      </c>
      <c r="AA264" s="71" t="n">
        <f aca="false">IF(H264="Управління з будівництва, ремонту та реконструкції міста",F264,0)</f>
        <v>0</v>
      </c>
      <c r="AB264" s="71" t="n">
        <f aca="false">IF(H264="Управління з будівництва, ремонту та реконструкції міста",G264,0)</f>
        <v>0</v>
      </c>
      <c r="AC264" s="71" t="n">
        <f aca="false">IF(H264="Відділ шляхового господарства",F264,0)</f>
        <v>0</v>
      </c>
      <c r="AD264" s="71" t="n">
        <f aca="false">IF(H264="Відділ шляхового господарства",G264,0)</f>
        <v>0</v>
      </c>
    </row>
    <row r="265" customFormat="false" ht="23.25" hidden="false" customHeight="false" outlineLevel="0" collapsed="false">
      <c r="A265" s="61"/>
      <c r="B265" s="77"/>
      <c r="C265" s="62"/>
      <c r="D265" s="62"/>
      <c r="E265" s="69" t="s">
        <v>81</v>
      </c>
      <c r="F265" s="81" t="n">
        <f aca="false">SUM(F254:F264)</f>
        <v>300</v>
      </c>
      <c r="G265" s="81" t="n">
        <f aca="false">SUM(G254:G264)</f>
        <v>112.66</v>
      </c>
      <c r="H265" s="82"/>
      <c r="I265" s="61"/>
      <c r="J265" s="62"/>
      <c r="K265" s="79"/>
      <c r="L265" s="44"/>
      <c r="M265" s="74" t="n">
        <f aca="false">SUM(M254:M264)</f>
        <v>222</v>
      </c>
      <c r="N265" s="74" t="n">
        <f aca="false">SUM(N254:N264)</f>
        <v>95.28</v>
      </c>
      <c r="O265" s="74" t="n">
        <f aca="false">SUM(O254:O264)</f>
        <v>0</v>
      </c>
      <c r="P265" s="74" t="n">
        <f aca="false">SUM(P254:P264)</f>
        <v>0</v>
      </c>
      <c r="Q265" s="74" t="n">
        <f aca="false">SUM(Q254:Q264)</f>
        <v>0</v>
      </c>
      <c r="R265" s="74" t="n">
        <f aca="false">SUM(R254:R264)</f>
        <v>0</v>
      </c>
      <c r="S265" s="74" t="n">
        <f aca="false">SUM(S254:S264)</f>
        <v>0</v>
      </c>
      <c r="T265" s="74" t="n">
        <f aca="false">SUM(T254:T264)</f>
        <v>0</v>
      </c>
      <c r="U265" s="74" t="n">
        <f aca="false">SUM(U254:U264)</f>
        <v>0</v>
      </c>
      <c r="V265" s="74" t="n">
        <f aca="false">SUM(V254:V264)</f>
        <v>0</v>
      </c>
      <c r="W265" s="74" t="n">
        <f aca="false">SUM(W254:W264)</f>
        <v>78</v>
      </c>
      <c r="X265" s="74" t="n">
        <f aca="false">SUM(X254:X264)</f>
        <v>17.38</v>
      </c>
      <c r="Y265" s="74" t="n">
        <f aca="false">SUM(Y254:Y264)</f>
        <v>0</v>
      </c>
      <c r="Z265" s="74" t="n">
        <f aca="false">SUM(Z254:Z264)</f>
        <v>0</v>
      </c>
      <c r="AA265" s="74" t="n">
        <f aca="false">SUM(AA254:AA264)</f>
        <v>0</v>
      </c>
      <c r="AB265" s="74" t="n">
        <f aca="false">SUM(AB254:AB264)</f>
        <v>0</v>
      </c>
      <c r="AC265" s="74" t="n">
        <f aca="false">SUM(AC254:AC264)</f>
        <v>0</v>
      </c>
      <c r="AD265" s="74" t="n">
        <f aca="false">SUM(AD254:AD264)</f>
        <v>0</v>
      </c>
    </row>
    <row r="266" customFormat="false" ht="23.25" hidden="false" customHeight="false" outlineLevel="0" collapsed="false">
      <c r="A266" s="61"/>
      <c r="B266" s="77"/>
      <c r="C266" s="62"/>
      <c r="D266" s="62"/>
      <c r="E266" s="69"/>
      <c r="F266" s="63"/>
      <c r="G266" s="78"/>
      <c r="H266" s="82"/>
      <c r="I266" s="61"/>
      <c r="J266" s="62"/>
      <c r="K266" s="79"/>
      <c r="L266" s="44"/>
      <c r="M266" s="71" t="n">
        <f aca="false">IF(H266="Управління житлового господарства",F266,0)</f>
        <v>0</v>
      </c>
      <c r="N266" s="71" t="n">
        <f aca="false">IF(H266="Управління житлового господарства",G266,0)</f>
        <v>0</v>
      </c>
      <c r="O266" s="71" t="n">
        <f aca="false">IF(H266="Управління комунального господарства",F266,0)</f>
        <v>0</v>
      </c>
      <c r="P266" s="71" t="n">
        <f aca="false">IF(H266="Управління комунального господарства",G266,0)</f>
        <v>0</v>
      </c>
      <c r="Q266" s="71" t="n">
        <f aca="false">IF(H266="Управління культури",F266,0)</f>
        <v>0</v>
      </c>
      <c r="R266" s="71" t="n">
        <f aca="false">IF(H266="Управління культури",G266,0)</f>
        <v>0</v>
      </c>
      <c r="S266" s="71" t="n">
        <f aca="false">IF(H266="Управління праці і соціального захисту населення",F266,0)</f>
        <v>0</v>
      </c>
      <c r="T266" s="71" t="n">
        <f aca="false">IF(H266="Управління праці і соціального захисту населення",G266,0)</f>
        <v>0</v>
      </c>
      <c r="U266" s="71" t="n">
        <f aca="false">IF(H266="Управління охорони здоров'я",F266,0)</f>
        <v>0</v>
      </c>
      <c r="V266" s="71" t="n">
        <f aca="false">IF(H266="Управління охорони здоров'я",G266,0)</f>
        <v>0</v>
      </c>
      <c r="W266" s="71" t="n">
        <f aca="false">IF(H266="Управління освіти",F266,0)</f>
        <v>0</v>
      </c>
      <c r="X266" s="71" t="n">
        <f aca="false">IF(H266="Управління освіти",G266,0)</f>
        <v>0</v>
      </c>
      <c r="Y266" s="71" t="n">
        <f aca="false">IF(H266="ГУ з гуманітарних та соціальних питань",F266,0)</f>
        <v>0</v>
      </c>
      <c r="Z266" s="71" t="n">
        <f aca="false">IF(H266="ГУ з гуманітарних та соціальних питань",G266,0)</f>
        <v>0</v>
      </c>
      <c r="AA266" s="71" t="n">
        <f aca="false">IF(H266="Управління з будівництва, ремонту та реконструкції міста",F266,0)</f>
        <v>0</v>
      </c>
      <c r="AB266" s="71" t="n">
        <f aca="false">IF(H266="Управління з будівництва, ремонту та реконструкції міста",G266,0)</f>
        <v>0</v>
      </c>
      <c r="AC266" s="71" t="n">
        <f aca="false">IF(H266="Відділ шляхового господарства",F266,0)</f>
        <v>0</v>
      </c>
      <c r="AD266" s="71" t="n">
        <f aca="false">IF(H266="Відділ шляхового господарства",G266,0)</f>
        <v>0</v>
      </c>
    </row>
    <row r="267" customFormat="false" ht="71.25" hidden="false" customHeight="true" outlineLevel="0" collapsed="false">
      <c r="A267" s="61" t="n">
        <f aca="false">A266+1</f>
        <v>1</v>
      </c>
      <c r="B267" s="77" t="n">
        <v>16</v>
      </c>
      <c r="C267" s="62" t="s">
        <v>18</v>
      </c>
      <c r="D267" s="62" t="s">
        <v>359</v>
      </c>
      <c r="E267" s="69" t="s">
        <v>360</v>
      </c>
      <c r="F267" s="72" t="n">
        <v>96</v>
      </c>
      <c r="G267" s="78"/>
      <c r="H267" s="62" t="s">
        <v>90</v>
      </c>
      <c r="I267" s="61"/>
      <c r="J267" s="62" t="s">
        <v>361</v>
      </c>
      <c r="K267" s="79" t="s">
        <v>118</v>
      </c>
      <c r="L267" s="44"/>
      <c r="M267" s="71" t="n">
        <f aca="false">IF(H267="Управління житлового господарства",F267,0)</f>
        <v>0</v>
      </c>
      <c r="N267" s="71" t="n">
        <f aca="false">IF(H267="Управління житлового господарства",G267,0)</f>
        <v>0</v>
      </c>
      <c r="O267" s="71" t="n">
        <f aca="false">IF(H267="Управління комунального господарства",F267,0)</f>
        <v>96</v>
      </c>
      <c r="P267" s="71" t="n">
        <f aca="false">IF(H267="Управління комунального господарства",G267,0)</f>
        <v>0</v>
      </c>
      <c r="Q267" s="71" t="n">
        <f aca="false">IF(H267="Управління культури",F267,0)</f>
        <v>0</v>
      </c>
      <c r="R267" s="71" t="n">
        <f aca="false">IF(H267="Управління культури",G267,0)</f>
        <v>0</v>
      </c>
      <c r="S267" s="71" t="n">
        <f aca="false">IF(H267="Управління праці і соціального захисту населення",F267,0)</f>
        <v>0</v>
      </c>
      <c r="T267" s="71" t="n">
        <f aca="false">IF(H267="Управління праці і соціального захисту населення",G267,0)</f>
        <v>0</v>
      </c>
      <c r="U267" s="71" t="n">
        <f aca="false">IF(H267="Управління охорони здоров'я",F267,0)</f>
        <v>0</v>
      </c>
      <c r="V267" s="71" t="n">
        <f aca="false">IF(H267="Управління охорони здоров'я",G267,0)</f>
        <v>0</v>
      </c>
      <c r="W267" s="71" t="n">
        <f aca="false">IF(H267="Управління освіти",F267,0)</f>
        <v>0</v>
      </c>
      <c r="X267" s="71" t="n">
        <f aca="false">IF(H267="Управління освіти",G267,0)</f>
        <v>0</v>
      </c>
      <c r="Y267" s="71" t="n">
        <f aca="false">IF(H267="ГУ з гуманітарних та соціальних питань",F267,0)</f>
        <v>0</v>
      </c>
      <c r="Z267" s="71" t="n">
        <f aca="false">IF(H267="ГУ з гуманітарних та соціальних питань",G267,0)</f>
        <v>0</v>
      </c>
      <c r="AA267" s="71" t="n">
        <f aca="false">IF(H267="Управління з будівництва, ремонту та реконструкції міста",F267,0)</f>
        <v>0</v>
      </c>
      <c r="AB267" s="71" t="n">
        <f aca="false">IF(H267="Управління з будівництва, ремонту та реконструкції міста",G267,0)</f>
        <v>0</v>
      </c>
      <c r="AC267" s="71" t="n">
        <f aca="false">IF(H267="Відділ шляхового господарства",F267,0)</f>
        <v>0</v>
      </c>
      <c r="AD267" s="71" t="n">
        <f aca="false">IF(H267="Відділ шляхового господарства",G267,0)</f>
        <v>0</v>
      </c>
    </row>
    <row r="268" customFormat="false" ht="46.5" hidden="false" customHeight="false" outlineLevel="0" collapsed="false">
      <c r="A268" s="61" t="n">
        <f aca="false">A267+1</f>
        <v>2</v>
      </c>
      <c r="B268" s="77"/>
      <c r="C268" s="62"/>
      <c r="D268" s="62"/>
      <c r="E268" s="69" t="s">
        <v>362</v>
      </c>
      <c r="F268" s="72" t="n">
        <v>30</v>
      </c>
      <c r="G268" s="78" t="n">
        <v>30</v>
      </c>
      <c r="H268" s="62" t="s">
        <v>75</v>
      </c>
      <c r="I268" s="61"/>
      <c r="J268" s="62" t="s">
        <v>77</v>
      </c>
      <c r="K268" s="79"/>
      <c r="L268" s="44"/>
      <c r="M268" s="71" t="n">
        <f aca="false">IF(H268="Управління житлового господарства",F268,0)</f>
        <v>0</v>
      </c>
      <c r="N268" s="71" t="n">
        <f aca="false">IF(H268="Управління житлового господарства",G268,0)</f>
        <v>0</v>
      </c>
      <c r="O268" s="71" t="n">
        <f aca="false">IF(H268="Управління комунального господарства",F268,0)</f>
        <v>0</v>
      </c>
      <c r="P268" s="71" t="n">
        <f aca="false">IF(H268="Управління комунального господарства",G268,0)</f>
        <v>0</v>
      </c>
      <c r="Q268" s="71" t="n">
        <f aca="false">IF(H268="Управління культури",F268,0)</f>
        <v>0</v>
      </c>
      <c r="R268" s="71" t="n">
        <f aca="false">IF(H268="Управління культури",G268,0)</f>
        <v>0</v>
      </c>
      <c r="S268" s="71" t="n">
        <f aca="false">IF(H268="Управління праці і соціального захисту населення",F268,0)</f>
        <v>0</v>
      </c>
      <c r="T268" s="71" t="n">
        <f aca="false">IF(H268="Управління праці і соціального захисту населення",G268,0)</f>
        <v>0</v>
      </c>
      <c r="U268" s="71" t="n">
        <f aca="false">IF(H268="Управління охорони здоров'я",F268,0)</f>
        <v>0</v>
      </c>
      <c r="V268" s="71" t="n">
        <f aca="false">IF(H268="Управління охорони здоров'я",G268,0)</f>
        <v>0</v>
      </c>
      <c r="W268" s="71" t="n">
        <f aca="false">IF(H268="Управління освіти",F268,0)</f>
        <v>30</v>
      </c>
      <c r="X268" s="71" t="n">
        <f aca="false">IF(H268="Управління освіти",G268,0)</f>
        <v>30</v>
      </c>
      <c r="Y268" s="71" t="n">
        <f aca="false">IF(H268="ГУ з гуманітарних та соціальних питань",F268,0)</f>
        <v>0</v>
      </c>
      <c r="Z268" s="71" t="n">
        <f aca="false">IF(H268="ГУ з гуманітарних та соціальних питань",G268,0)</f>
        <v>0</v>
      </c>
      <c r="AA268" s="71" t="n">
        <f aca="false">IF(H268="Управління з будівництва, ремонту та реконструкції міста",F268,0)</f>
        <v>0</v>
      </c>
      <c r="AB268" s="71" t="n">
        <f aca="false">IF(H268="Управління з будівництва, ремонту та реконструкції міста",G268,0)</f>
        <v>0</v>
      </c>
      <c r="AC268" s="71" t="n">
        <f aca="false">IF(H268="Відділ шляхового господарства",F268,0)</f>
        <v>0</v>
      </c>
      <c r="AD268" s="71" t="n">
        <f aca="false">IF(H268="Відділ шляхового господарства",G268,0)</f>
        <v>0</v>
      </c>
    </row>
    <row r="269" customFormat="false" ht="43.5" hidden="false" customHeight="true" outlineLevel="0" collapsed="false">
      <c r="A269" s="61" t="n">
        <f aca="false">A268+1</f>
        <v>3</v>
      </c>
      <c r="B269" s="77"/>
      <c r="C269" s="62"/>
      <c r="D269" s="62"/>
      <c r="E269" s="69" t="s">
        <v>363</v>
      </c>
      <c r="F269" s="72" t="n">
        <v>10</v>
      </c>
      <c r="G269" s="78" t="n">
        <v>3</v>
      </c>
      <c r="H269" s="62" t="s">
        <v>75</v>
      </c>
      <c r="I269" s="61"/>
      <c r="J269" s="62" t="s">
        <v>50</v>
      </c>
      <c r="K269" s="79"/>
      <c r="L269" s="44"/>
      <c r="M269" s="71" t="n">
        <f aca="false">IF(H269="Управління житлового господарства",F269,0)</f>
        <v>0</v>
      </c>
      <c r="N269" s="71" t="n">
        <f aca="false">IF(H269="Управління житлового господарства",G269,0)</f>
        <v>0</v>
      </c>
      <c r="O269" s="71" t="n">
        <f aca="false">IF(H269="Управління комунального господарства",F269,0)</f>
        <v>0</v>
      </c>
      <c r="P269" s="71" t="n">
        <f aca="false">IF(H269="Управління комунального господарства",G269,0)</f>
        <v>0</v>
      </c>
      <c r="Q269" s="71" t="n">
        <f aca="false">IF(H269="Управління культури",F269,0)</f>
        <v>0</v>
      </c>
      <c r="R269" s="71" t="n">
        <f aca="false">IF(H269="Управління культури",G269,0)</f>
        <v>0</v>
      </c>
      <c r="S269" s="71" t="n">
        <f aca="false">IF(H269="Управління праці і соціального захисту населення",F269,0)</f>
        <v>0</v>
      </c>
      <c r="T269" s="71" t="n">
        <f aca="false">IF(H269="Управління праці і соціального захисту населення",G269,0)</f>
        <v>0</v>
      </c>
      <c r="U269" s="71" t="n">
        <f aca="false">IF(H269="Управління охорони здоров'я",F269,0)</f>
        <v>0</v>
      </c>
      <c r="V269" s="71" t="n">
        <f aca="false">IF(H269="Управління охорони здоров'я",G269,0)</f>
        <v>0</v>
      </c>
      <c r="W269" s="71" t="n">
        <f aca="false">IF(H269="Управління освіти",F269,0)</f>
        <v>10</v>
      </c>
      <c r="X269" s="71" t="n">
        <f aca="false">IF(H269="Управління освіти",G269,0)</f>
        <v>3</v>
      </c>
      <c r="Y269" s="71" t="n">
        <f aca="false">IF(H269="ГУ з гуманітарних та соціальних питань",F269,0)</f>
        <v>0</v>
      </c>
      <c r="Z269" s="71" t="n">
        <f aca="false">IF(H269="ГУ з гуманітарних та соціальних питань",G269,0)</f>
        <v>0</v>
      </c>
      <c r="AA269" s="71" t="n">
        <f aca="false">IF(H269="Управління з будівництва, ремонту та реконструкції міста",F269,0)</f>
        <v>0</v>
      </c>
      <c r="AB269" s="71" t="n">
        <f aca="false">IF(H269="Управління з будівництва, ремонту та реконструкції міста",G269,0)</f>
        <v>0</v>
      </c>
      <c r="AC269" s="71" t="n">
        <f aca="false">IF(H269="Відділ шляхового господарства",F269,0)</f>
        <v>0</v>
      </c>
      <c r="AD269" s="71" t="n">
        <f aca="false">IF(H269="Відділ шляхового господарства",G269,0)</f>
        <v>0</v>
      </c>
    </row>
    <row r="270" customFormat="false" ht="93" hidden="false" customHeight="false" outlineLevel="0" collapsed="false">
      <c r="A270" s="61" t="n">
        <f aca="false">A269+1</f>
        <v>4</v>
      </c>
      <c r="B270" s="77"/>
      <c r="C270" s="62"/>
      <c r="D270" s="62"/>
      <c r="E270" s="69" t="s">
        <v>364</v>
      </c>
      <c r="F270" s="72" t="n">
        <v>7</v>
      </c>
      <c r="G270" s="78"/>
      <c r="H270" s="62" t="s">
        <v>47</v>
      </c>
      <c r="I270" s="61"/>
      <c r="J270" s="62" t="s">
        <v>365</v>
      </c>
      <c r="K270" s="79" t="s">
        <v>68</v>
      </c>
      <c r="L270" s="44"/>
      <c r="M270" s="71" t="n">
        <f aca="false">IF(H270="Управління житлового господарства",F270,0)</f>
        <v>7</v>
      </c>
      <c r="N270" s="71" t="n">
        <f aca="false">IF(H270="Управління житлового господарства",G270,0)</f>
        <v>0</v>
      </c>
      <c r="O270" s="71" t="n">
        <f aca="false">IF(H270="Управління комунального господарства",F270,0)</f>
        <v>0</v>
      </c>
      <c r="P270" s="71" t="n">
        <f aca="false">IF(H270="Управління комунального господарства",G270,0)</f>
        <v>0</v>
      </c>
      <c r="Q270" s="71" t="n">
        <f aca="false">IF(H270="Управління культури",F270,0)</f>
        <v>0</v>
      </c>
      <c r="R270" s="71" t="n">
        <f aca="false">IF(H270="Управління культури",G270,0)</f>
        <v>0</v>
      </c>
      <c r="S270" s="71" t="n">
        <f aca="false">IF(H270="Управління праці і соціального захисту населення",F270,0)</f>
        <v>0</v>
      </c>
      <c r="T270" s="71" t="n">
        <f aca="false">IF(H270="Управління праці і соціального захисту населення",G270,0)</f>
        <v>0</v>
      </c>
      <c r="U270" s="71" t="n">
        <f aca="false">IF(H270="Управління охорони здоров'я",F270,0)</f>
        <v>0</v>
      </c>
      <c r="V270" s="71" t="n">
        <f aca="false">IF(H270="Управління охорони здоров'я",G270,0)</f>
        <v>0</v>
      </c>
      <c r="W270" s="71" t="n">
        <f aca="false">IF(H270="Управління освіти",F270,0)</f>
        <v>0</v>
      </c>
      <c r="X270" s="71" t="n">
        <f aca="false">IF(H270="Управління освіти",G270,0)</f>
        <v>0</v>
      </c>
      <c r="Y270" s="71" t="n">
        <f aca="false">IF(H270="ГУ з гуманітарних та соціальних питань",F270,0)</f>
        <v>0</v>
      </c>
      <c r="Z270" s="71" t="n">
        <f aca="false">IF(H270="ГУ з гуманітарних та соціальних питань",G270,0)</f>
        <v>0</v>
      </c>
      <c r="AA270" s="71" t="n">
        <f aca="false">IF(H270="Управління з будівництва, ремонту та реконструкції міста",F270,0)</f>
        <v>0</v>
      </c>
      <c r="AB270" s="71" t="n">
        <f aca="false">IF(H270="Управління з будівництва, ремонту та реконструкції міста",G270,0)</f>
        <v>0</v>
      </c>
      <c r="AC270" s="71" t="n">
        <f aca="false">IF(H270="Відділ шляхового господарства",F270,0)</f>
        <v>0</v>
      </c>
      <c r="AD270" s="71" t="n">
        <f aca="false">IF(H270="Відділ шляхового господарства",G270,0)</f>
        <v>0</v>
      </c>
    </row>
    <row r="271" customFormat="false" ht="72.75" hidden="false" customHeight="true" outlineLevel="0" collapsed="false">
      <c r="A271" s="61" t="n">
        <f aca="false">A270+1</f>
        <v>5</v>
      </c>
      <c r="B271" s="77"/>
      <c r="C271" s="62"/>
      <c r="D271" s="62"/>
      <c r="E271" s="69" t="s">
        <v>366</v>
      </c>
      <c r="F271" s="72" t="n">
        <v>25</v>
      </c>
      <c r="G271" s="78"/>
      <c r="H271" s="62" t="s">
        <v>47</v>
      </c>
      <c r="I271" s="61"/>
      <c r="J271" s="62" t="s">
        <v>67</v>
      </c>
      <c r="K271" s="79" t="s">
        <v>68</v>
      </c>
      <c r="L271" s="44"/>
      <c r="M271" s="71" t="n">
        <f aca="false">IF(H271="Управління житлового господарства",F271,0)</f>
        <v>25</v>
      </c>
      <c r="N271" s="71" t="n">
        <f aca="false">IF(H271="Управління житлового господарства",G271,0)</f>
        <v>0</v>
      </c>
      <c r="O271" s="71" t="n">
        <f aca="false">IF(H271="Управління комунального господарства",F271,0)</f>
        <v>0</v>
      </c>
      <c r="P271" s="71" t="n">
        <f aca="false">IF(H271="Управління комунального господарства",G271,0)</f>
        <v>0</v>
      </c>
      <c r="Q271" s="71" t="n">
        <f aca="false">IF(H271="Управління культури",F271,0)</f>
        <v>0</v>
      </c>
      <c r="R271" s="71" t="n">
        <f aca="false">IF(H271="Управління культури",G271,0)</f>
        <v>0</v>
      </c>
      <c r="S271" s="71" t="n">
        <f aca="false">IF(H271="Управління праці і соціального захисту населення",F271,0)</f>
        <v>0</v>
      </c>
      <c r="T271" s="71" t="n">
        <f aca="false">IF(H271="Управління праці і соціального захисту населення",G271,0)</f>
        <v>0</v>
      </c>
      <c r="U271" s="71" t="n">
        <f aca="false">IF(H271="Управління охорони здоров'я",F271,0)</f>
        <v>0</v>
      </c>
      <c r="V271" s="71" t="n">
        <f aca="false">IF(H271="Управління охорони здоров'я",G271,0)</f>
        <v>0</v>
      </c>
      <c r="W271" s="71" t="n">
        <f aca="false">IF(H271="Управління освіти",F271,0)</f>
        <v>0</v>
      </c>
      <c r="X271" s="71" t="n">
        <f aca="false">IF(H271="Управління освіти",G271,0)</f>
        <v>0</v>
      </c>
      <c r="Y271" s="71" t="n">
        <f aca="false">IF(H271="ГУ з гуманітарних та соціальних питань",F271,0)</f>
        <v>0</v>
      </c>
      <c r="Z271" s="71" t="n">
        <f aca="false">IF(H271="ГУ з гуманітарних та соціальних питань",G271,0)</f>
        <v>0</v>
      </c>
      <c r="AA271" s="71" t="n">
        <f aca="false">IF(H271="Управління з будівництва, ремонту та реконструкції міста",F271,0)</f>
        <v>0</v>
      </c>
      <c r="AB271" s="71" t="n">
        <f aca="false">IF(H271="Управління з будівництва, ремонту та реконструкції міста",G271,0)</f>
        <v>0</v>
      </c>
      <c r="AC271" s="71" t="n">
        <f aca="false">IF(H271="Відділ шляхового господарства",F271,0)</f>
        <v>0</v>
      </c>
      <c r="AD271" s="71" t="n">
        <f aca="false">IF(H271="Відділ шляхового господарства",G271,0)</f>
        <v>0</v>
      </c>
    </row>
    <row r="272" customFormat="false" ht="93.75" hidden="false" customHeight="false" outlineLevel="0" collapsed="false">
      <c r="A272" s="61" t="n">
        <f aca="false">A271+1</f>
        <v>6</v>
      </c>
      <c r="B272" s="77"/>
      <c r="C272" s="62"/>
      <c r="D272" s="62"/>
      <c r="E272" s="69" t="s">
        <v>367</v>
      </c>
      <c r="F272" s="72" t="n">
        <v>5</v>
      </c>
      <c r="G272" s="78" t="n">
        <v>1.5</v>
      </c>
      <c r="H272" s="62" t="s">
        <v>75</v>
      </c>
      <c r="I272" s="61"/>
      <c r="J272" s="62" t="s">
        <v>115</v>
      </c>
      <c r="K272" s="79"/>
      <c r="L272" s="44"/>
      <c r="M272" s="71" t="n">
        <f aca="false">IF(H272="Управління житлового господарства",F272,0)</f>
        <v>0</v>
      </c>
      <c r="N272" s="71" t="n">
        <f aca="false">IF(H272="Управління житлового господарства",G272,0)</f>
        <v>0</v>
      </c>
      <c r="O272" s="71" t="n">
        <f aca="false">IF(H272="Управління комунального господарства",F272,0)</f>
        <v>0</v>
      </c>
      <c r="P272" s="71" t="n">
        <f aca="false">IF(H272="Управління комунального господарства",G272,0)</f>
        <v>0</v>
      </c>
      <c r="Q272" s="71" t="n">
        <f aca="false">IF(H272="Управління культури",F272,0)</f>
        <v>0</v>
      </c>
      <c r="R272" s="71" t="n">
        <f aca="false">IF(H272="Управління культури",G272,0)</f>
        <v>0</v>
      </c>
      <c r="S272" s="71" t="n">
        <f aca="false">IF(H272="Управління праці і соціального захисту населення",F272,0)</f>
        <v>0</v>
      </c>
      <c r="T272" s="71" t="n">
        <f aca="false">IF(H272="Управління праці і соціального захисту населення",G272,0)</f>
        <v>0</v>
      </c>
      <c r="U272" s="71" t="n">
        <f aca="false">IF(H272="Управління охорони здоров'я",F272,0)</f>
        <v>0</v>
      </c>
      <c r="V272" s="71" t="n">
        <f aca="false">IF(H272="Управління охорони здоров'я",G272,0)</f>
        <v>0</v>
      </c>
      <c r="W272" s="71" t="n">
        <f aca="false">IF(H272="Управління освіти",F272,0)</f>
        <v>5</v>
      </c>
      <c r="X272" s="71" t="n">
        <f aca="false">IF(H272="Управління освіти",G272,0)</f>
        <v>1.5</v>
      </c>
      <c r="Y272" s="71" t="n">
        <f aca="false">IF(H272="ГУ з гуманітарних та соціальних питань",F272,0)</f>
        <v>0</v>
      </c>
      <c r="Z272" s="71" t="n">
        <f aca="false">IF(H272="ГУ з гуманітарних та соціальних питань",G272,0)</f>
        <v>0</v>
      </c>
      <c r="AA272" s="71" t="n">
        <f aca="false">IF(H272="Управління з будівництва, ремонту та реконструкції міста",F272,0)</f>
        <v>0</v>
      </c>
      <c r="AB272" s="71" t="n">
        <f aca="false">IF(H272="Управління з будівництва, ремонту та реконструкції міста",G272,0)</f>
        <v>0</v>
      </c>
      <c r="AC272" s="71" t="n">
        <f aca="false">IF(H272="Відділ шляхового господарства",F272,0)</f>
        <v>0</v>
      </c>
      <c r="AD272" s="71" t="n">
        <f aca="false">IF(H272="Відділ шляхового господарства",G272,0)</f>
        <v>0</v>
      </c>
    </row>
    <row r="273" customFormat="false" ht="56.25" hidden="false" customHeight="false" outlineLevel="0" collapsed="false">
      <c r="A273" s="61" t="n">
        <f aca="false">A272+1</f>
        <v>7</v>
      </c>
      <c r="B273" s="77"/>
      <c r="C273" s="62"/>
      <c r="D273" s="62"/>
      <c r="E273" s="69" t="s">
        <v>368</v>
      </c>
      <c r="F273" s="72" t="n">
        <v>32</v>
      </c>
      <c r="G273" s="78"/>
      <c r="H273" s="62" t="s">
        <v>13</v>
      </c>
      <c r="I273" s="61"/>
      <c r="J273" s="62" t="s">
        <v>369</v>
      </c>
      <c r="K273" s="79"/>
      <c r="L273" s="44"/>
      <c r="M273" s="71" t="n">
        <f aca="false">IF(H273="Управління житлового господарства",F273,0)</f>
        <v>0</v>
      </c>
      <c r="N273" s="71" t="n">
        <f aca="false">IF(H273="Управління житлового господарства",G273,0)</f>
        <v>0</v>
      </c>
      <c r="O273" s="71" t="n">
        <f aca="false">IF(H273="Управління комунального господарства",F273,0)</f>
        <v>0</v>
      </c>
      <c r="P273" s="71" t="n">
        <f aca="false">IF(H273="Управління комунального господарства",G273,0)</f>
        <v>0</v>
      </c>
      <c r="Q273" s="71" t="n">
        <f aca="false">IF(H273="Управління культури",F273,0)</f>
        <v>0</v>
      </c>
      <c r="R273" s="71" t="n">
        <f aca="false">IF(H273="Управління культури",G273,0)</f>
        <v>0</v>
      </c>
      <c r="S273" s="71" t="n">
        <f aca="false">IF(H273="Управління праці і соціального захисту населення",F273,0)</f>
        <v>0</v>
      </c>
      <c r="T273" s="71" t="n">
        <f aca="false">IF(H273="Управління праці і соціального захисту населення",G273,0)</f>
        <v>0</v>
      </c>
      <c r="U273" s="71" t="n">
        <f aca="false">IF(H273="Управління охорони здоров'я",F273,0)</f>
        <v>0</v>
      </c>
      <c r="V273" s="71" t="n">
        <f aca="false">IF(H273="Управління охорони здоров'я",G273,0)</f>
        <v>0</v>
      </c>
      <c r="W273" s="71" t="n">
        <f aca="false">IF(H273="Управління освіти",F273,0)</f>
        <v>0</v>
      </c>
      <c r="X273" s="71" t="n">
        <f aca="false">IF(H273="Управління освіти",G273,0)</f>
        <v>0</v>
      </c>
      <c r="Y273" s="71" t="n">
        <f aca="false">IF(H273="ГУ з гуманітарних та соціальних питань",F273,0)</f>
        <v>0</v>
      </c>
      <c r="Z273" s="71" t="n">
        <f aca="false">IF(H273="ГУ з гуманітарних та соціальних питань",G273,0)</f>
        <v>0</v>
      </c>
      <c r="AA273" s="71" t="n">
        <f aca="false">IF(H273="Управління з будівництва, ремонту та реконструкції міста",F273,0)</f>
        <v>0</v>
      </c>
      <c r="AB273" s="71" t="n">
        <f aca="false">IF(H273="Управління з будівництва, ремонту та реконструкції міста",G273,0)</f>
        <v>0</v>
      </c>
      <c r="AC273" s="71" t="n">
        <f aca="false">IF(H273="Відділ шляхового господарства",F273,0)</f>
        <v>32</v>
      </c>
      <c r="AD273" s="71" t="n">
        <f aca="false">IF(H273="Відділ шляхового господарства",G273,0)</f>
        <v>0</v>
      </c>
    </row>
    <row r="274" customFormat="false" ht="56.25" hidden="false" customHeight="false" outlineLevel="0" collapsed="false">
      <c r="A274" s="61" t="n">
        <f aca="false">A273+1</f>
        <v>8</v>
      </c>
      <c r="B274" s="77"/>
      <c r="C274" s="62"/>
      <c r="D274" s="62"/>
      <c r="E274" s="69" t="s">
        <v>370</v>
      </c>
      <c r="F274" s="72" t="n">
        <v>15</v>
      </c>
      <c r="G274" s="78" t="n">
        <v>12.94</v>
      </c>
      <c r="H274" s="62" t="s">
        <v>47</v>
      </c>
      <c r="I274" s="61"/>
      <c r="J274" s="62" t="s">
        <v>50</v>
      </c>
      <c r="K274" s="79"/>
      <c r="L274" s="44"/>
      <c r="M274" s="71" t="n">
        <f aca="false">IF(H274="Управління житлового господарства",F274,0)</f>
        <v>15</v>
      </c>
      <c r="N274" s="71" t="n">
        <f aca="false">IF(H274="Управління житлового господарства",G274,0)</f>
        <v>12.94</v>
      </c>
      <c r="O274" s="71" t="n">
        <f aca="false">IF(H274="Управління комунального господарства",F274,0)</f>
        <v>0</v>
      </c>
      <c r="P274" s="71" t="n">
        <f aca="false">IF(H274="Управління комунального господарства",G274,0)</f>
        <v>0</v>
      </c>
      <c r="Q274" s="71" t="n">
        <f aca="false">IF(H274="Управління культури",F274,0)</f>
        <v>0</v>
      </c>
      <c r="R274" s="71" t="n">
        <f aca="false">IF(H274="Управління культури",G274,0)</f>
        <v>0</v>
      </c>
      <c r="S274" s="71" t="n">
        <f aca="false">IF(H274="Управління праці і соціального захисту населення",F274,0)</f>
        <v>0</v>
      </c>
      <c r="T274" s="71" t="n">
        <f aca="false">IF(H274="Управління праці і соціального захисту населення",G274,0)</f>
        <v>0</v>
      </c>
      <c r="U274" s="71" t="n">
        <f aca="false">IF(H274="Управління охорони здоров'я",F274,0)</f>
        <v>0</v>
      </c>
      <c r="V274" s="71" t="n">
        <f aca="false">IF(H274="Управління охорони здоров'я",G274,0)</f>
        <v>0</v>
      </c>
      <c r="W274" s="71" t="n">
        <f aca="false">IF(H274="Управління освіти",F274,0)</f>
        <v>0</v>
      </c>
      <c r="X274" s="71" t="n">
        <f aca="false">IF(H274="Управління освіти",G274,0)</f>
        <v>0</v>
      </c>
      <c r="Y274" s="71" t="n">
        <f aca="false">IF(H274="ГУ з гуманітарних та соціальних питань",F274,0)</f>
        <v>0</v>
      </c>
      <c r="Z274" s="71" t="n">
        <f aca="false">IF(H274="ГУ з гуманітарних та соціальних питань",G274,0)</f>
        <v>0</v>
      </c>
      <c r="AA274" s="71" t="n">
        <f aca="false">IF(H274="Управління з будівництва, ремонту та реконструкції міста",F274,0)</f>
        <v>0</v>
      </c>
      <c r="AB274" s="71" t="n">
        <f aca="false">IF(H274="Управління з будівництва, ремонту та реконструкції міста",G274,0)</f>
        <v>0</v>
      </c>
      <c r="AC274" s="71" t="n">
        <f aca="false">IF(H274="Відділ шляхового господарства",F274,0)</f>
        <v>0</v>
      </c>
      <c r="AD274" s="71" t="n">
        <f aca="false">IF(H274="Відділ шляхового господарства",G274,0)</f>
        <v>0</v>
      </c>
    </row>
    <row r="275" customFormat="false" ht="56.25" hidden="false" customHeight="false" outlineLevel="0" collapsed="false">
      <c r="A275" s="61" t="n">
        <f aca="false">A274+1</f>
        <v>9</v>
      </c>
      <c r="B275" s="77"/>
      <c r="C275" s="62"/>
      <c r="D275" s="62"/>
      <c r="E275" s="69" t="s">
        <v>371</v>
      </c>
      <c r="F275" s="72" t="n">
        <v>28</v>
      </c>
      <c r="G275" s="78" t="n">
        <v>8.4</v>
      </c>
      <c r="H275" s="62" t="s">
        <v>47</v>
      </c>
      <c r="I275" s="61"/>
      <c r="J275" s="62" t="s">
        <v>372</v>
      </c>
      <c r="K275" s="79"/>
      <c r="L275" s="44"/>
      <c r="M275" s="71" t="n">
        <f aca="false">IF(H275="Управління житлового господарства",F275,0)</f>
        <v>28</v>
      </c>
      <c r="N275" s="71" t="n">
        <f aca="false">IF(H275="Управління житлового господарства",G275,0)</f>
        <v>8.4</v>
      </c>
      <c r="O275" s="71" t="n">
        <f aca="false">IF(H275="Управління комунального господарства",F275,0)</f>
        <v>0</v>
      </c>
      <c r="P275" s="71" t="n">
        <f aca="false">IF(H275="Управління комунального господарства",G275,0)</f>
        <v>0</v>
      </c>
      <c r="Q275" s="71" t="n">
        <f aca="false">IF(H275="Управління культури",F275,0)</f>
        <v>0</v>
      </c>
      <c r="R275" s="71" t="n">
        <f aca="false">IF(H275="Управління культури",G275,0)</f>
        <v>0</v>
      </c>
      <c r="S275" s="71" t="n">
        <f aca="false">IF(H275="Управління праці і соціального захисту населення",F275,0)</f>
        <v>0</v>
      </c>
      <c r="T275" s="71" t="n">
        <f aca="false">IF(H275="Управління праці і соціального захисту населення",G275,0)</f>
        <v>0</v>
      </c>
      <c r="U275" s="71" t="n">
        <f aca="false">IF(H275="Управління охорони здоров'я",F275,0)</f>
        <v>0</v>
      </c>
      <c r="V275" s="71" t="n">
        <f aca="false">IF(H275="Управління охорони здоров'я",G275,0)</f>
        <v>0</v>
      </c>
      <c r="W275" s="71" t="n">
        <f aca="false">IF(H275="Управління освіти",F275,0)</f>
        <v>0</v>
      </c>
      <c r="X275" s="71" t="n">
        <f aca="false">IF(H275="Управління освіти",G275,0)</f>
        <v>0</v>
      </c>
      <c r="Y275" s="71" t="n">
        <f aca="false">IF(H275="ГУ з гуманітарних та соціальних питань",F275,0)</f>
        <v>0</v>
      </c>
      <c r="Z275" s="71" t="n">
        <f aca="false">IF(H275="ГУ з гуманітарних та соціальних питань",G275,0)</f>
        <v>0</v>
      </c>
      <c r="AA275" s="71" t="n">
        <f aca="false">IF(H275="Управління з будівництва, ремонту та реконструкції міста",F275,0)</f>
        <v>0</v>
      </c>
      <c r="AB275" s="71" t="n">
        <f aca="false">IF(H275="Управління з будівництва, ремонту та реконструкції міста",G275,0)</f>
        <v>0</v>
      </c>
      <c r="AC275" s="71" t="n">
        <f aca="false">IF(H275="Відділ шляхового господарства",F275,0)</f>
        <v>0</v>
      </c>
      <c r="AD275" s="71" t="n">
        <f aca="false">IF(H275="Відділ шляхового господарства",G275,0)</f>
        <v>0</v>
      </c>
    </row>
    <row r="276" customFormat="false" ht="56.25" hidden="false" customHeight="false" outlineLevel="0" collapsed="false">
      <c r="A276" s="61" t="n">
        <f aca="false">A275+1</f>
        <v>10</v>
      </c>
      <c r="B276" s="77"/>
      <c r="C276" s="62"/>
      <c r="D276" s="62"/>
      <c r="E276" s="69" t="s">
        <v>373</v>
      </c>
      <c r="F276" s="72" t="n">
        <v>13</v>
      </c>
      <c r="G276" s="78"/>
      <c r="H276" s="62" t="s">
        <v>47</v>
      </c>
      <c r="I276" s="61"/>
      <c r="J276" s="62" t="s">
        <v>374</v>
      </c>
      <c r="K276" s="79"/>
      <c r="L276" s="44"/>
      <c r="M276" s="71" t="n">
        <f aca="false">IF(H276="Управління житлового господарства",F276,0)</f>
        <v>13</v>
      </c>
      <c r="N276" s="71" t="n">
        <f aca="false">IF(H276="Управління житлового господарства",G276,0)</f>
        <v>0</v>
      </c>
      <c r="O276" s="71" t="n">
        <f aca="false">IF(H276="Управління комунального господарства",F276,0)</f>
        <v>0</v>
      </c>
      <c r="P276" s="71" t="n">
        <f aca="false">IF(H276="Управління комунального господарства",G276,0)</f>
        <v>0</v>
      </c>
      <c r="Q276" s="71" t="n">
        <f aca="false">IF(H276="Управління культури",F276,0)</f>
        <v>0</v>
      </c>
      <c r="R276" s="71" t="n">
        <f aca="false">IF(H276="Управління культури",G276,0)</f>
        <v>0</v>
      </c>
      <c r="S276" s="71" t="n">
        <f aca="false">IF(H276="Управління праці і соціального захисту населення",F276,0)</f>
        <v>0</v>
      </c>
      <c r="T276" s="71" t="n">
        <f aca="false">IF(H276="Управління праці і соціального захисту населення",G276,0)</f>
        <v>0</v>
      </c>
      <c r="U276" s="71" t="n">
        <f aca="false">IF(H276="Управління охорони здоров'я",F276,0)</f>
        <v>0</v>
      </c>
      <c r="V276" s="71" t="n">
        <f aca="false">IF(H276="Управління охорони здоров'я",G276,0)</f>
        <v>0</v>
      </c>
      <c r="W276" s="71" t="n">
        <f aca="false">IF(H276="Управління освіти",F276,0)</f>
        <v>0</v>
      </c>
      <c r="X276" s="71" t="n">
        <f aca="false">IF(H276="Управління освіти",G276,0)</f>
        <v>0</v>
      </c>
      <c r="Y276" s="71" t="n">
        <f aca="false">IF(H276="ГУ з гуманітарних та соціальних питань",F276,0)</f>
        <v>0</v>
      </c>
      <c r="Z276" s="71" t="n">
        <f aca="false">IF(H276="ГУ з гуманітарних та соціальних питань",G276,0)</f>
        <v>0</v>
      </c>
      <c r="AA276" s="71" t="n">
        <f aca="false">IF(H276="Управління з будівництва, ремонту та реконструкції міста",F276,0)</f>
        <v>0</v>
      </c>
      <c r="AB276" s="71" t="n">
        <f aca="false">IF(H276="Управління з будівництва, ремонту та реконструкції міста",G276,0)</f>
        <v>0</v>
      </c>
      <c r="AC276" s="71" t="n">
        <f aca="false">IF(H276="Відділ шляхового господарства",F276,0)</f>
        <v>0</v>
      </c>
      <c r="AD276" s="71" t="n">
        <f aca="false">IF(H276="Відділ шляхового господарства",G276,0)</f>
        <v>0</v>
      </c>
    </row>
    <row r="277" customFormat="false" ht="93.75" hidden="false" customHeight="false" outlineLevel="0" collapsed="false">
      <c r="A277" s="61" t="n">
        <f aca="false">A276+1</f>
        <v>11</v>
      </c>
      <c r="B277" s="77"/>
      <c r="C277" s="62"/>
      <c r="D277" s="62"/>
      <c r="E277" s="69" t="s">
        <v>375</v>
      </c>
      <c r="F277" s="72" t="n">
        <v>24</v>
      </c>
      <c r="G277" s="78" t="n">
        <v>4.8</v>
      </c>
      <c r="H277" s="62" t="s">
        <v>90</v>
      </c>
      <c r="I277" s="61"/>
      <c r="J277" s="62" t="s">
        <v>376</v>
      </c>
      <c r="K277" s="79" t="s">
        <v>68</v>
      </c>
      <c r="L277" s="44"/>
      <c r="M277" s="71" t="n">
        <f aca="false">IF(H277="Управління житлового господарства",F277,0)</f>
        <v>0</v>
      </c>
      <c r="N277" s="71" t="n">
        <f aca="false">IF(H277="Управління житлового господарства",G277,0)</f>
        <v>0</v>
      </c>
      <c r="O277" s="71" t="n">
        <f aca="false">IF(H277="Управління комунального господарства",F277,0)</f>
        <v>24</v>
      </c>
      <c r="P277" s="71" t="n">
        <f aca="false">IF(H277="Управління комунального господарства",G277,0)</f>
        <v>4.8</v>
      </c>
      <c r="Q277" s="71" t="n">
        <f aca="false">IF(H277="Управління культури",F277,0)</f>
        <v>0</v>
      </c>
      <c r="R277" s="71" t="n">
        <f aca="false">IF(H277="Управління культури",G277,0)</f>
        <v>0</v>
      </c>
      <c r="S277" s="71" t="n">
        <f aca="false">IF(H277="Управління праці і соціального захисту населення",F277,0)</f>
        <v>0</v>
      </c>
      <c r="T277" s="71" t="n">
        <f aca="false">IF(H277="Управління праці і соціального захисту населення",G277,0)</f>
        <v>0</v>
      </c>
      <c r="U277" s="71" t="n">
        <f aca="false">IF(H277="Управління охорони здоров'я",F277,0)</f>
        <v>0</v>
      </c>
      <c r="V277" s="71" t="n">
        <f aca="false">IF(H277="Управління охорони здоров'я",G277,0)</f>
        <v>0</v>
      </c>
      <c r="W277" s="71" t="n">
        <f aca="false">IF(H277="Управління освіти",F277,0)</f>
        <v>0</v>
      </c>
      <c r="X277" s="71" t="n">
        <f aca="false">IF(H277="Управління освіти",G277,0)</f>
        <v>0</v>
      </c>
      <c r="Y277" s="71" t="n">
        <f aca="false">IF(H277="ГУ з гуманітарних та соціальних питань",F277,0)</f>
        <v>0</v>
      </c>
      <c r="Z277" s="71" t="n">
        <f aca="false">IF(H277="ГУ з гуманітарних та соціальних питань",G277,0)</f>
        <v>0</v>
      </c>
      <c r="AA277" s="71" t="n">
        <f aca="false">IF(H277="Управління з будівництва, ремонту та реконструкції міста",F277,0)</f>
        <v>0</v>
      </c>
      <c r="AB277" s="71" t="n">
        <f aca="false">IF(H277="Управління з будівництва, ремонту та реконструкції міста",G277,0)</f>
        <v>0</v>
      </c>
      <c r="AC277" s="71" t="n">
        <f aca="false">IF(H277="Відділ шляхового господарства",F277,0)</f>
        <v>0</v>
      </c>
      <c r="AD277" s="71" t="n">
        <f aca="false">IF(H277="Відділ шляхового господарства",G277,0)</f>
        <v>0</v>
      </c>
    </row>
    <row r="278" customFormat="false" ht="69.75" hidden="false" customHeight="false" outlineLevel="0" collapsed="false">
      <c r="A278" s="61" t="n">
        <f aca="false">A277+1</f>
        <v>12</v>
      </c>
      <c r="B278" s="77"/>
      <c r="C278" s="62"/>
      <c r="D278" s="62"/>
      <c r="E278" s="69" t="s">
        <v>377</v>
      </c>
      <c r="F278" s="72" t="n">
        <v>15</v>
      </c>
      <c r="G278" s="78" t="n">
        <v>1.8</v>
      </c>
      <c r="H278" s="62" t="s">
        <v>13</v>
      </c>
      <c r="I278" s="61"/>
      <c r="J278" s="62" t="s">
        <v>378</v>
      </c>
      <c r="K278" s="79"/>
      <c r="L278" s="44"/>
      <c r="M278" s="71" t="n">
        <f aca="false">IF(H278="Управління житлового господарства",F278,0)</f>
        <v>0</v>
      </c>
      <c r="N278" s="71" t="n">
        <f aca="false">IF(H278="Управління житлового господарства",G278,0)</f>
        <v>0</v>
      </c>
      <c r="O278" s="71" t="n">
        <f aca="false">IF(H278="Управління комунального господарства",F278,0)</f>
        <v>0</v>
      </c>
      <c r="P278" s="71" t="n">
        <f aca="false">IF(H278="Управління комунального господарства",G278,0)</f>
        <v>0</v>
      </c>
      <c r="Q278" s="71" t="n">
        <f aca="false">IF(H278="Управління культури",F278,0)</f>
        <v>0</v>
      </c>
      <c r="R278" s="71" t="n">
        <f aca="false">IF(H278="Управління культури",G278,0)</f>
        <v>0</v>
      </c>
      <c r="S278" s="71" t="n">
        <f aca="false">IF(H278="Управління праці і соціального захисту населення",F278,0)</f>
        <v>0</v>
      </c>
      <c r="T278" s="71" t="n">
        <f aca="false">IF(H278="Управління праці і соціального захисту населення",G278,0)</f>
        <v>0</v>
      </c>
      <c r="U278" s="71" t="n">
        <f aca="false">IF(H278="Управління охорони здоров'я",F278,0)</f>
        <v>0</v>
      </c>
      <c r="V278" s="71" t="n">
        <f aca="false">IF(H278="Управління охорони здоров'я",G278,0)</f>
        <v>0</v>
      </c>
      <c r="W278" s="71" t="n">
        <f aca="false">IF(H278="Управління освіти",F278,0)</f>
        <v>0</v>
      </c>
      <c r="X278" s="71" t="n">
        <f aca="false">IF(H278="Управління освіти",G278,0)</f>
        <v>0</v>
      </c>
      <c r="Y278" s="71" t="n">
        <f aca="false">IF(H278="ГУ з гуманітарних та соціальних питань",F278,0)</f>
        <v>0</v>
      </c>
      <c r="Z278" s="71" t="n">
        <f aca="false">IF(H278="ГУ з гуманітарних та соціальних питань",G278,0)</f>
        <v>0</v>
      </c>
      <c r="AA278" s="71" t="n">
        <f aca="false">IF(H278="Управління з будівництва, ремонту та реконструкції міста",F278,0)</f>
        <v>0</v>
      </c>
      <c r="AB278" s="71" t="n">
        <f aca="false">IF(H278="Управління з будівництва, ремонту та реконструкції міста",G278,0)</f>
        <v>0</v>
      </c>
      <c r="AC278" s="71" t="n">
        <f aca="false">IF(H278="Відділ шляхового господарства",F278,0)</f>
        <v>15</v>
      </c>
      <c r="AD278" s="71" t="n">
        <f aca="false">IF(H278="Відділ шляхового господарства",G278,0)</f>
        <v>1.8</v>
      </c>
    </row>
    <row r="279" customFormat="false" ht="23.25" hidden="false" customHeight="false" outlineLevel="0" collapsed="false">
      <c r="A279" s="61"/>
      <c r="B279" s="77"/>
      <c r="C279" s="62"/>
      <c r="D279" s="62"/>
      <c r="E279" s="69" t="s">
        <v>81</v>
      </c>
      <c r="F279" s="81" t="n">
        <f aca="false">SUM(F267:F278)</f>
        <v>300</v>
      </c>
      <c r="G279" s="81" t="n">
        <f aca="false">SUM(G267:G278)</f>
        <v>62.44</v>
      </c>
      <c r="H279" s="82"/>
      <c r="I279" s="61"/>
      <c r="J279" s="62"/>
      <c r="K279" s="79"/>
      <c r="L279" s="44"/>
      <c r="M279" s="74" t="n">
        <f aca="false">SUM(M267:M278)</f>
        <v>88</v>
      </c>
      <c r="N279" s="74" t="n">
        <f aca="false">SUM(N267:N278)</f>
        <v>21.34</v>
      </c>
      <c r="O279" s="74" t="n">
        <f aca="false">SUM(O267:O278)</f>
        <v>120</v>
      </c>
      <c r="P279" s="74" t="n">
        <f aca="false">SUM(P267:P278)</f>
        <v>4.8</v>
      </c>
      <c r="Q279" s="74" t="n">
        <f aca="false">SUM(Q267:Q278)</f>
        <v>0</v>
      </c>
      <c r="R279" s="74" t="n">
        <f aca="false">SUM(R267:R278)</f>
        <v>0</v>
      </c>
      <c r="S279" s="74" t="n">
        <f aca="false">SUM(S267:S278)</f>
        <v>0</v>
      </c>
      <c r="T279" s="74" t="n">
        <f aca="false">SUM(T267:T278)</f>
        <v>0</v>
      </c>
      <c r="U279" s="74" t="n">
        <f aca="false">SUM(U267:U278)</f>
        <v>0</v>
      </c>
      <c r="V279" s="74" t="n">
        <f aca="false">SUM(V267:V278)</f>
        <v>0</v>
      </c>
      <c r="W279" s="74" t="n">
        <f aca="false">SUM(W267:W278)</f>
        <v>45</v>
      </c>
      <c r="X279" s="74" t="n">
        <f aca="false">SUM(X267:X278)</f>
        <v>34.5</v>
      </c>
      <c r="Y279" s="74" t="n">
        <f aca="false">SUM(Y267:Y278)</f>
        <v>0</v>
      </c>
      <c r="Z279" s="74" t="n">
        <f aca="false">SUM(Z267:Z278)</f>
        <v>0</v>
      </c>
      <c r="AA279" s="74" t="n">
        <f aca="false">SUM(AA267:AA278)</f>
        <v>0</v>
      </c>
      <c r="AB279" s="74" t="n">
        <f aca="false">SUM(AB267:AB278)</f>
        <v>0</v>
      </c>
      <c r="AC279" s="74" t="n">
        <f aca="false">SUM(AC267:AC278)</f>
        <v>47</v>
      </c>
      <c r="AD279" s="74" t="n">
        <f aca="false">SUM(AD267:AD278)</f>
        <v>1.8</v>
      </c>
    </row>
    <row r="280" customFormat="false" ht="23.25" hidden="false" customHeight="false" outlineLevel="0" collapsed="false">
      <c r="A280" s="61"/>
      <c r="B280" s="77"/>
      <c r="C280" s="62"/>
      <c r="D280" s="62"/>
      <c r="E280" s="69"/>
      <c r="F280" s="72"/>
      <c r="G280" s="78"/>
      <c r="H280" s="82"/>
      <c r="I280" s="61"/>
      <c r="J280" s="62"/>
      <c r="K280" s="79"/>
      <c r="L280" s="44"/>
      <c r="M280" s="71" t="n">
        <f aca="false">IF(H280="Управління житлового господарства",F280,0)</f>
        <v>0</v>
      </c>
      <c r="N280" s="71" t="n">
        <f aca="false">IF(H280="Управління житлового господарства",G280,0)</f>
        <v>0</v>
      </c>
      <c r="O280" s="71" t="n">
        <f aca="false">IF(H280="Управління комунального господарства",F280,0)</f>
        <v>0</v>
      </c>
      <c r="P280" s="71" t="n">
        <f aca="false">IF(H280="Управління комунального господарства",G280,0)</f>
        <v>0</v>
      </c>
      <c r="Q280" s="71" t="n">
        <f aca="false">IF(H280="Управління культури",F280,0)</f>
        <v>0</v>
      </c>
      <c r="R280" s="71" t="n">
        <f aca="false">IF(H280="Управління культури",G280,0)</f>
        <v>0</v>
      </c>
      <c r="S280" s="71" t="n">
        <f aca="false">IF(H280="Управління праці і соціального захисту населення",F280,0)</f>
        <v>0</v>
      </c>
      <c r="T280" s="71" t="n">
        <f aca="false">IF(H280="Управління праці і соціального захисту населення",G280,0)</f>
        <v>0</v>
      </c>
      <c r="U280" s="71" t="n">
        <f aca="false">IF(H280="Управління охорони здоров'я",F280,0)</f>
        <v>0</v>
      </c>
      <c r="V280" s="71" t="n">
        <f aca="false">IF(H280="Управління охорони здоров'я",G280,0)</f>
        <v>0</v>
      </c>
      <c r="W280" s="71" t="n">
        <f aca="false">IF(H280="Управління освіти",F280,0)</f>
        <v>0</v>
      </c>
      <c r="X280" s="71" t="n">
        <f aca="false">IF(H280="Управління освіти",G280,0)</f>
        <v>0</v>
      </c>
      <c r="Y280" s="71" t="n">
        <f aca="false">IF(H280="ГУ з гуманітарних та соціальних питань",F280,0)</f>
        <v>0</v>
      </c>
      <c r="Z280" s="71" t="n">
        <f aca="false">IF(H280="ГУ з гуманітарних та соціальних питань",G280,0)</f>
        <v>0</v>
      </c>
      <c r="AA280" s="71" t="n">
        <f aca="false">IF(H280="Управління з будівництва, ремонту та реконструкції міста",F280,0)</f>
        <v>0</v>
      </c>
      <c r="AB280" s="71" t="n">
        <f aca="false">IF(H280="Управління з будівництва, ремонту та реконструкції міста",G280,0)</f>
        <v>0</v>
      </c>
      <c r="AC280" s="71" t="n">
        <f aca="false">IF(H280="Відділ шляхового господарства",F280,0)</f>
        <v>0</v>
      </c>
      <c r="AD280" s="71" t="n">
        <f aca="false">IF(H280="Відділ шляхового господарства",G280,0)</f>
        <v>0</v>
      </c>
    </row>
    <row r="281" customFormat="false" ht="46.5" hidden="false" customHeight="false" outlineLevel="0" collapsed="false">
      <c r="A281" s="61" t="n">
        <f aca="false">A280+1</f>
        <v>1</v>
      </c>
      <c r="B281" s="77" t="n">
        <v>17</v>
      </c>
      <c r="C281" s="62" t="s">
        <v>18</v>
      </c>
      <c r="D281" s="62" t="s">
        <v>379</v>
      </c>
      <c r="E281" s="69" t="s">
        <v>380</v>
      </c>
      <c r="F281" s="72" t="n">
        <v>20</v>
      </c>
      <c r="G281" s="78"/>
      <c r="H281" s="62" t="s">
        <v>75</v>
      </c>
      <c r="I281" s="61"/>
      <c r="J281" s="62" t="s">
        <v>127</v>
      </c>
      <c r="K281" s="79"/>
      <c r="L281" s="44"/>
      <c r="M281" s="71" t="n">
        <f aca="false">IF(H281="Управління житлового господарства",F281,0)</f>
        <v>0</v>
      </c>
      <c r="N281" s="71" t="n">
        <f aca="false">IF(H281="Управління житлового господарства",G281,0)</f>
        <v>0</v>
      </c>
      <c r="O281" s="71" t="n">
        <f aca="false">IF(H281="Управління комунального господарства",F281,0)</f>
        <v>0</v>
      </c>
      <c r="P281" s="71" t="n">
        <f aca="false">IF(H281="Управління комунального господарства",G281,0)</f>
        <v>0</v>
      </c>
      <c r="Q281" s="71" t="n">
        <f aca="false">IF(H281="Управління культури",F281,0)</f>
        <v>0</v>
      </c>
      <c r="R281" s="71" t="n">
        <f aca="false">IF(H281="Управління культури",G281,0)</f>
        <v>0</v>
      </c>
      <c r="S281" s="71" t="n">
        <f aca="false">IF(H281="Управління праці і соціального захисту населення",F281,0)</f>
        <v>0</v>
      </c>
      <c r="T281" s="71" t="n">
        <f aca="false">IF(H281="Управління праці і соціального захисту населення",G281,0)</f>
        <v>0</v>
      </c>
      <c r="U281" s="71" t="n">
        <f aca="false">IF(H281="Управління охорони здоров'я",F281,0)</f>
        <v>0</v>
      </c>
      <c r="V281" s="71" t="n">
        <f aca="false">IF(H281="Управління охорони здоров'я",G281,0)</f>
        <v>0</v>
      </c>
      <c r="W281" s="71" t="n">
        <f aca="false">IF(H281="Управління освіти",F281,0)</f>
        <v>20</v>
      </c>
      <c r="X281" s="71" t="n">
        <f aca="false">IF(H281="Управління освіти",G281,0)</f>
        <v>0</v>
      </c>
      <c r="Y281" s="71" t="n">
        <f aca="false">IF(H281="ГУ з гуманітарних та соціальних питань",F281,0)</f>
        <v>0</v>
      </c>
      <c r="Z281" s="71" t="n">
        <f aca="false">IF(H281="ГУ з гуманітарних та соціальних питань",G281,0)</f>
        <v>0</v>
      </c>
      <c r="AA281" s="71" t="n">
        <f aca="false">IF(H281="Управління з будівництва, ремонту та реконструкції міста",F281,0)</f>
        <v>0</v>
      </c>
      <c r="AB281" s="71" t="n">
        <f aca="false">IF(H281="Управління з будівництва, ремонту та реконструкції міста",G281,0)</f>
        <v>0</v>
      </c>
      <c r="AC281" s="71" t="n">
        <f aca="false">IF(H281="Відділ шляхового господарства",F281,0)</f>
        <v>0</v>
      </c>
      <c r="AD281" s="71" t="n">
        <f aca="false">IF(H281="Відділ шляхового господарства",G281,0)</f>
        <v>0</v>
      </c>
    </row>
    <row r="282" customFormat="false" ht="46.5" hidden="false" customHeight="false" outlineLevel="0" collapsed="false">
      <c r="A282" s="61" t="n">
        <f aca="false">A281+1</f>
        <v>2</v>
      </c>
      <c r="B282" s="77"/>
      <c r="C282" s="62"/>
      <c r="D282" s="62"/>
      <c r="E282" s="69" t="s">
        <v>381</v>
      </c>
      <c r="F282" s="72" t="n">
        <v>5</v>
      </c>
      <c r="G282" s="78" t="n">
        <v>4.95</v>
      </c>
      <c r="H282" s="62" t="s">
        <v>75</v>
      </c>
      <c r="I282" s="61"/>
      <c r="J282" s="62" t="s">
        <v>280</v>
      </c>
      <c r="K282" s="79"/>
      <c r="L282" s="44"/>
      <c r="M282" s="71" t="n">
        <f aca="false">IF(H282="Управління житлового господарства",F282,0)</f>
        <v>0</v>
      </c>
      <c r="N282" s="71" t="n">
        <f aca="false">IF(H282="Управління житлового господарства",G282,0)</f>
        <v>0</v>
      </c>
      <c r="O282" s="71" t="n">
        <f aca="false">IF(H282="Управління комунального господарства",F282,0)</f>
        <v>0</v>
      </c>
      <c r="P282" s="71" t="n">
        <f aca="false">IF(H282="Управління комунального господарства",G282,0)</f>
        <v>0</v>
      </c>
      <c r="Q282" s="71" t="n">
        <f aca="false">IF(H282="Управління культури",F282,0)</f>
        <v>0</v>
      </c>
      <c r="R282" s="71" t="n">
        <f aca="false">IF(H282="Управління культури",G282,0)</f>
        <v>0</v>
      </c>
      <c r="S282" s="71" t="n">
        <f aca="false">IF(H282="Управління праці і соціального захисту населення",F282,0)</f>
        <v>0</v>
      </c>
      <c r="T282" s="71" t="n">
        <f aca="false">IF(H282="Управління праці і соціального захисту населення",G282,0)</f>
        <v>0</v>
      </c>
      <c r="U282" s="71" t="n">
        <f aca="false">IF(H282="Управління охорони здоров'я",F282,0)</f>
        <v>0</v>
      </c>
      <c r="V282" s="71" t="n">
        <f aca="false">IF(H282="Управління охорони здоров'я",G282,0)</f>
        <v>0</v>
      </c>
      <c r="W282" s="71" t="n">
        <f aca="false">IF(H282="Управління освіти",F282,0)</f>
        <v>5</v>
      </c>
      <c r="X282" s="71" t="n">
        <f aca="false">IF(H282="Управління освіти",G282,0)</f>
        <v>4.95</v>
      </c>
      <c r="Y282" s="71" t="n">
        <f aca="false">IF(H282="ГУ з гуманітарних та соціальних питань",F282,0)</f>
        <v>0</v>
      </c>
      <c r="Z282" s="71" t="n">
        <f aca="false">IF(H282="ГУ з гуманітарних та соціальних питань",G282,0)</f>
        <v>0</v>
      </c>
      <c r="AA282" s="71" t="n">
        <f aca="false">IF(H282="Управління з будівництва, ремонту та реконструкції міста",F282,0)</f>
        <v>0</v>
      </c>
      <c r="AB282" s="71" t="n">
        <f aca="false">IF(H282="Управління з будівництва, ремонту та реконструкції міста",G282,0)</f>
        <v>0</v>
      </c>
      <c r="AC282" s="71" t="n">
        <f aca="false">IF(H282="Відділ шляхового господарства",F282,0)</f>
        <v>0</v>
      </c>
      <c r="AD282" s="71" t="n">
        <f aca="false">IF(H282="Відділ шляхового господарства",G282,0)</f>
        <v>0</v>
      </c>
    </row>
    <row r="283" customFormat="false" ht="37.5" hidden="false" customHeight="false" outlineLevel="0" collapsed="false">
      <c r="A283" s="61" t="n">
        <f aca="false">A282+1</f>
        <v>3</v>
      </c>
      <c r="B283" s="77"/>
      <c r="C283" s="62"/>
      <c r="D283" s="62"/>
      <c r="E283" s="69" t="s">
        <v>382</v>
      </c>
      <c r="F283" s="72" t="n">
        <v>15</v>
      </c>
      <c r="G283" s="78" t="n">
        <v>15</v>
      </c>
      <c r="H283" s="62" t="s">
        <v>75</v>
      </c>
      <c r="I283" s="61"/>
      <c r="J283" s="62" t="s">
        <v>280</v>
      </c>
      <c r="K283" s="79"/>
      <c r="L283" s="44"/>
      <c r="M283" s="71" t="n">
        <f aca="false">IF(H283="Управління житлового господарства",F283,0)</f>
        <v>0</v>
      </c>
      <c r="N283" s="71" t="n">
        <f aca="false">IF(H283="Управління житлового господарства",G283,0)</f>
        <v>0</v>
      </c>
      <c r="O283" s="71" t="n">
        <f aca="false">IF(H283="Управління комунального господарства",F283,0)</f>
        <v>0</v>
      </c>
      <c r="P283" s="71" t="n">
        <f aca="false">IF(H283="Управління комунального господарства",G283,0)</f>
        <v>0</v>
      </c>
      <c r="Q283" s="71" t="n">
        <f aca="false">IF(H283="Управління культури",F283,0)</f>
        <v>0</v>
      </c>
      <c r="R283" s="71" t="n">
        <f aca="false">IF(H283="Управління культури",G283,0)</f>
        <v>0</v>
      </c>
      <c r="S283" s="71" t="n">
        <f aca="false">IF(H283="Управління праці і соціального захисту населення",F283,0)</f>
        <v>0</v>
      </c>
      <c r="T283" s="71" t="n">
        <f aca="false">IF(H283="Управління праці і соціального захисту населення",G283,0)</f>
        <v>0</v>
      </c>
      <c r="U283" s="71" t="n">
        <f aca="false">IF(H283="Управління охорони здоров'я",F283,0)</f>
        <v>0</v>
      </c>
      <c r="V283" s="71" t="n">
        <f aca="false">IF(H283="Управління охорони здоров'я",G283,0)</f>
        <v>0</v>
      </c>
      <c r="W283" s="71" t="n">
        <f aca="false">IF(H283="Управління освіти",F283,0)</f>
        <v>15</v>
      </c>
      <c r="X283" s="71" t="n">
        <f aca="false">IF(H283="Управління освіти",G283,0)</f>
        <v>15</v>
      </c>
      <c r="Y283" s="71" t="n">
        <f aca="false">IF(H283="ГУ з гуманітарних та соціальних питань",F283,0)</f>
        <v>0</v>
      </c>
      <c r="Z283" s="71" t="n">
        <f aca="false">IF(H283="ГУ з гуманітарних та соціальних питань",G283,0)</f>
        <v>0</v>
      </c>
      <c r="AA283" s="71" t="n">
        <f aca="false">IF(H283="Управління з будівництва, ремонту та реконструкції міста",F283,0)</f>
        <v>0</v>
      </c>
      <c r="AB283" s="71" t="n">
        <f aca="false">IF(H283="Управління з будівництва, ремонту та реконструкції міста",G283,0)</f>
        <v>0</v>
      </c>
      <c r="AC283" s="71" t="n">
        <f aca="false">IF(H283="Відділ шляхового господарства",F283,0)</f>
        <v>0</v>
      </c>
      <c r="AD283" s="71" t="n">
        <f aca="false">IF(H283="Відділ шляхового господарства",G283,0)</f>
        <v>0</v>
      </c>
    </row>
    <row r="284" customFormat="false" ht="46.5" hidden="false" customHeight="false" outlineLevel="0" collapsed="false">
      <c r="A284" s="61" t="n">
        <f aca="false">A283+1</f>
        <v>4</v>
      </c>
      <c r="B284" s="77"/>
      <c r="C284" s="62"/>
      <c r="D284" s="62"/>
      <c r="E284" s="69" t="s">
        <v>383</v>
      </c>
      <c r="F284" s="72" t="n">
        <v>35</v>
      </c>
      <c r="G284" s="78" t="n">
        <v>35</v>
      </c>
      <c r="H284" s="62" t="s">
        <v>75</v>
      </c>
      <c r="I284" s="61"/>
      <c r="J284" s="62" t="s">
        <v>77</v>
      </c>
      <c r="K284" s="79"/>
      <c r="L284" s="44"/>
      <c r="M284" s="71" t="n">
        <f aca="false">IF(H284="Управління житлового господарства",F284,0)</f>
        <v>0</v>
      </c>
      <c r="N284" s="71" t="n">
        <f aca="false">IF(H284="Управління житлового господарства",G284,0)</f>
        <v>0</v>
      </c>
      <c r="O284" s="71" t="n">
        <f aca="false">IF(H284="Управління комунального господарства",F284,0)</f>
        <v>0</v>
      </c>
      <c r="P284" s="71" t="n">
        <f aca="false">IF(H284="Управління комунального господарства",G284,0)</f>
        <v>0</v>
      </c>
      <c r="Q284" s="71" t="n">
        <f aca="false">IF(H284="Управління культури",F284,0)</f>
        <v>0</v>
      </c>
      <c r="R284" s="71" t="n">
        <f aca="false">IF(H284="Управління культури",G284,0)</f>
        <v>0</v>
      </c>
      <c r="S284" s="71" t="n">
        <f aca="false">IF(H284="Управління праці і соціального захисту населення",F284,0)</f>
        <v>0</v>
      </c>
      <c r="T284" s="71" t="n">
        <f aca="false">IF(H284="Управління праці і соціального захисту населення",G284,0)</f>
        <v>0</v>
      </c>
      <c r="U284" s="71" t="n">
        <f aca="false">IF(H284="Управління охорони здоров'я",F284,0)</f>
        <v>0</v>
      </c>
      <c r="V284" s="71" t="n">
        <f aca="false">IF(H284="Управління охорони здоров'я",G284,0)</f>
        <v>0</v>
      </c>
      <c r="W284" s="71" t="n">
        <f aca="false">IF(H284="Управління освіти",F284,0)</f>
        <v>35</v>
      </c>
      <c r="X284" s="71" t="n">
        <f aca="false">IF(H284="Управління освіти",G284,0)</f>
        <v>35</v>
      </c>
      <c r="Y284" s="71" t="n">
        <f aca="false">IF(H284="ГУ з гуманітарних та соціальних питань",F284,0)</f>
        <v>0</v>
      </c>
      <c r="Z284" s="71" t="n">
        <f aca="false">IF(H284="ГУ з гуманітарних та соціальних питань",G284,0)</f>
        <v>0</v>
      </c>
      <c r="AA284" s="71" t="n">
        <f aca="false">IF(H284="Управління з будівництва, ремонту та реконструкції міста",F284,0)</f>
        <v>0</v>
      </c>
      <c r="AB284" s="71" t="n">
        <f aca="false">IF(H284="Управління з будівництва, ремонту та реконструкції міста",G284,0)</f>
        <v>0</v>
      </c>
      <c r="AC284" s="71" t="n">
        <f aca="false">IF(H284="Відділ шляхового господарства",F284,0)</f>
        <v>0</v>
      </c>
      <c r="AD284" s="71" t="n">
        <f aca="false">IF(H284="Відділ шляхового господарства",G284,0)</f>
        <v>0</v>
      </c>
    </row>
    <row r="285" customFormat="false" ht="46.5" hidden="false" customHeight="false" outlineLevel="0" collapsed="false">
      <c r="A285" s="61" t="n">
        <f aca="false">A284+1</f>
        <v>5</v>
      </c>
      <c r="B285" s="77"/>
      <c r="C285" s="62"/>
      <c r="D285" s="62"/>
      <c r="E285" s="69" t="s">
        <v>384</v>
      </c>
      <c r="F285" s="72" t="n">
        <v>25</v>
      </c>
      <c r="G285" s="78" t="n">
        <v>6.2</v>
      </c>
      <c r="H285" s="62" t="s">
        <v>75</v>
      </c>
      <c r="I285" s="61"/>
      <c r="J285" s="62" t="s">
        <v>50</v>
      </c>
      <c r="K285" s="79"/>
      <c r="L285" s="44"/>
      <c r="M285" s="71" t="n">
        <f aca="false">IF(H285="Управління житлового господарства",F285,0)</f>
        <v>0</v>
      </c>
      <c r="N285" s="71" t="n">
        <f aca="false">IF(H285="Управління житлового господарства",G285,0)</f>
        <v>0</v>
      </c>
      <c r="O285" s="71" t="n">
        <f aca="false">IF(H285="Управління комунального господарства",F285,0)</f>
        <v>0</v>
      </c>
      <c r="P285" s="71" t="n">
        <f aca="false">IF(H285="Управління комунального господарства",G285,0)</f>
        <v>0</v>
      </c>
      <c r="Q285" s="71" t="n">
        <f aca="false">IF(H285="Управління культури",F285,0)</f>
        <v>0</v>
      </c>
      <c r="R285" s="71" t="n">
        <f aca="false">IF(H285="Управління культури",G285,0)</f>
        <v>0</v>
      </c>
      <c r="S285" s="71" t="n">
        <f aca="false">IF(H285="Управління праці і соціального захисту населення",F285,0)</f>
        <v>0</v>
      </c>
      <c r="T285" s="71" t="n">
        <f aca="false">IF(H285="Управління праці і соціального захисту населення",G285,0)</f>
        <v>0</v>
      </c>
      <c r="U285" s="71" t="n">
        <f aca="false">IF(H285="Управління охорони здоров'я",F285,0)</f>
        <v>0</v>
      </c>
      <c r="V285" s="71" t="n">
        <f aca="false">IF(H285="Управління охорони здоров'я",G285,0)</f>
        <v>0</v>
      </c>
      <c r="W285" s="71" t="n">
        <f aca="false">IF(H285="Управління освіти",F285,0)</f>
        <v>25</v>
      </c>
      <c r="X285" s="71" t="n">
        <f aca="false">IF(H285="Управління освіти",G285,0)</f>
        <v>6.2</v>
      </c>
      <c r="Y285" s="71" t="n">
        <f aca="false">IF(H285="ГУ з гуманітарних та соціальних питань",F285,0)</f>
        <v>0</v>
      </c>
      <c r="Z285" s="71" t="n">
        <f aca="false">IF(H285="ГУ з гуманітарних та соціальних питань",G285,0)</f>
        <v>0</v>
      </c>
      <c r="AA285" s="71" t="n">
        <f aca="false">IF(H285="Управління з будівництва, ремонту та реконструкції міста",F285,0)</f>
        <v>0</v>
      </c>
      <c r="AB285" s="71" t="n">
        <f aca="false">IF(H285="Управління з будівництва, ремонту та реконструкції міста",G285,0)</f>
        <v>0</v>
      </c>
      <c r="AC285" s="71" t="n">
        <f aca="false">IF(H285="Відділ шляхового господарства",F285,0)</f>
        <v>0</v>
      </c>
      <c r="AD285" s="71" t="n">
        <f aca="false">IF(H285="Відділ шляхового господарства",G285,0)</f>
        <v>0</v>
      </c>
    </row>
    <row r="286" customFormat="false" ht="75" hidden="false" customHeight="false" outlineLevel="0" collapsed="false">
      <c r="A286" s="61" t="n">
        <f aca="false">A285+1</f>
        <v>6</v>
      </c>
      <c r="B286" s="77"/>
      <c r="C286" s="62"/>
      <c r="D286" s="62"/>
      <c r="E286" s="69" t="s">
        <v>385</v>
      </c>
      <c r="F286" s="72" t="n">
        <v>100</v>
      </c>
      <c r="G286" s="78" t="n">
        <v>68</v>
      </c>
      <c r="H286" s="62" t="s">
        <v>90</v>
      </c>
      <c r="I286" s="61"/>
      <c r="J286" s="62" t="s">
        <v>386</v>
      </c>
      <c r="K286" s="79"/>
      <c r="L286" s="44"/>
      <c r="M286" s="71" t="n">
        <f aca="false">IF(H286="Управління житлового господарства",F286,0)</f>
        <v>0</v>
      </c>
      <c r="N286" s="71" t="n">
        <f aca="false">IF(H286="Управління житлового господарства",G286,0)</f>
        <v>0</v>
      </c>
      <c r="O286" s="71" t="n">
        <f aca="false">IF(H286="Управління комунального господарства",F286,0)</f>
        <v>100</v>
      </c>
      <c r="P286" s="71" t="n">
        <f aca="false">IF(H286="Управління комунального господарства",G286,0)</f>
        <v>68</v>
      </c>
      <c r="Q286" s="71" t="n">
        <f aca="false">IF(H286="Управління культури",F286,0)</f>
        <v>0</v>
      </c>
      <c r="R286" s="71" t="n">
        <f aca="false">IF(H286="Управління культури",G286,0)</f>
        <v>0</v>
      </c>
      <c r="S286" s="71" t="n">
        <f aca="false">IF(H286="Управління праці і соціального захисту населення",F286,0)</f>
        <v>0</v>
      </c>
      <c r="T286" s="71" t="n">
        <f aca="false">IF(H286="Управління праці і соціального захисту населення",G286,0)</f>
        <v>0</v>
      </c>
      <c r="U286" s="71" t="n">
        <f aca="false">IF(H286="Управління охорони здоров'я",F286,0)</f>
        <v>0</v>
      </c>
      <c r="V286" s="71" t="n">
        <f aca="false">IF(H286="Управління охорони здоров'я",G286,0)</f>
        <v>0</v>
      </c>
      <c r="W286" s="71" t="n">
        <f aca="false">IF(H286="Управління освіти",F286,0)</f>
        <v>0</v>
      </c>
      <c r="X286" s="71" t="n">
        <f aca="false">IF(H286="Управління освіти",G286,0)</f>
        <v>0</v>
      </c>
      <c r="Y286" s="71" t="n">
        <f aca="false">IF(H286="ГУ з гуманітарних та соціальних питань",F286,0)</f>
        <v>0</v>
      </c>
      <c r="Z286" s="71" t="n">
        <f aca="false">IF(H286="ГУ з гуманітарних та соціальних питань",G286,0)</f>
        <v>0</v>
      </c>
      <c r="AA286" s="71" t="n">
        <f aca="false">IF(H286="Управління з будівництва, ремонту та реконструкції міста",F286,0)</f>
        <v>0</v>
      </c>
      <c r="AB286" s="71" t="n">
        <f aca="false">IF(H286="Управління з будівництва, ремонту та реконструкції міста",G286,0)</f>
        <v>0</v>
      </c>
      <c r="AC286" s="71" t="n">
        <f aca="false">IF(H286="Відділ шляхового господарства",F286,0)</f>
        <v>0</v>
      </c>
      <c r="AD286" s="71" t="n">
        <f aca="false">IF(H286="Відділ шляхового господарства",G286,0)</f>
        <v>0</v>
      </c>
    </row>
    <row r="287" customFormat="false" ht="56.25" hidden="false" customHeight="false" outlineLevel="0" collapsed="false">
      <c r="A287" s="61" t="n">
        <f aca="false">A286+1</f>
        <v>7</v>
      </c>
      <c r="B287" s="77"/>
      <c r="C287" s="62"/>
      <c r="D287" s="62"/>
      <c r="E287" s="69" t="s">
        <v>387</v>
      </c>
      <c r="F287" s="72" t="n">
        <v>10</v>
      </c>
      <c r="G287" s="78" t="n">
        <v>3</v>
      </c>
      <c r="H287" s="62" t="s">
        <v>47</v>
      </c>
      <c r="I287" s="61"/>
      <c r="J287" s="62" t="s">
        <v>388</v>
      </c>
      <c r="K287" s="79"/>
      <c r="L287" s="44"/>
      <c r="M287" s="71" t="n">
        <f aca="false">IF(H287="Управління житлового господарства",F287,0)</f>
        <v>10</v>
      </c>
      <c r="N287" s="71" t="n">
        <f aca="false">IF(H287="Управління житлового господарства",G287,0)</f>
        <v>3</v>
      </c>
      <c r="O287" s="71" t="n">
        <f aca="false">IF(H287="Управління комунального господарства",F287,0)</f>
        <v>0</v>
      </c>
      <c r="P287" s="71" t="n">
        <f aca="false">IF(H287="Управління комунального господарства",G287,0)</f>
        <v>0</v>
      </c>
      <c r="Q287" s="71" t="n">
        <f aca="false">IF(H287="Управління культури",F287,0)</f>
        <v>0</v>
      </c>
      <c r="R287" s="71" t="n">
        <f aca="false">IF(H287="Управління культури",G287,0)</f>
        <v>0</v>
      </c>
      <c r="S287" s="71" t="n">
        <f aca="false">IF(H287="Управління праці і соціального захисту населення",F287,0)</f>
        <v>0</v>
      </c>
      <c r="T287" s="71" t="n">
        <f aca="false">IF(H287="Управління праці і соціального захисту населення",G287,0)</f>
        <v>0</v>
      </c>
      <c r="U287" s="71" t="n">
        <f aca="false">IF(H287="Управління охорони здоров'я",F287,0)</f>
        <v>0</v>
      </c>
      <c r="V287" s="71" t="n">
        <f aca="false">IF(H287="Управління охорони здоров'я",G287,0)</f>
        <v>0</v>
      </c>
      <c r="W287" s="71" t="n">
        <f aca="false">IF(H287="Управління освіти",F287,0)</f>
        <v>0</v>
      </c>
      <c r="X287" s="71" t="n">
        <f aca="false">IF(H287="Управління освіти",G287,0)</f>
        <v>0</v>
      </c>
      <c r="Y287" s="71" t="n">
        <f aca="false">IF(H287="ГУ з гуманітарних та соціальних питань",F287,0)</f>
        <v>0</v>
      </c>
      <c r="Z287" s="71" t="n">
        <f aca="false">IF(H287="ГУ з гуманітарних та соціальних питань",G287,0)</f>
        <v>0</v>
      </c>
      <c r="AA287" s="71" t="n">
        <f aca="false">IF(H287="Управління з будівництва, ремонту та реконструкції міста",F287,0)</f>
        <v>0</v>
      </c>
      <c r="AB287" s="71" t="n">
        <f aca="false">IF(H287="Управління з будівництва, ремонту та реконструкції міста",G287,0)</f>
        <v>0</v>
      </c>
      <c r="AC287" s="71" t="n">
        <f aca="false">IF(H287="Відділ шляхового господарства",F287,0)</f>
        <v>0</v>
      </c>
      <c r="AD287" s="71" t="n">
        <f aca="false">IF(H287="Відділ шляхового господарства",G287,0)</f>
        <v>0</v>
      </c>
    </row>
    <row r="288" customFormat="false" ht="93.75" hidden="false" customHeight="false" outlineLevel="0" collapsed="false">
      <c r="A288" s="61" t="n">
        <f aca="false">A287+1</f>
        <v>8</v>
      </c>
      <c r="B288" s="77"/>
      <c r="C288" s="62"/>
      <c r="D288" s="62"/>
      <c r="E288" s="69" t="s">
        <v>389</v>
      </c>
      <c r="F288" s="72" t="n">
        <v>15</v>
      </c>
      <c r="G288" s="78"/>
      <c r="H288" s="62" t="s">
        <v>151</v>
      </c>
      <c r="I288" s="61"/>
      <c r="J288" s="62" t="s">
        <v>390</v>
      </c>
      <c r="K288" s="79" t="s">
        <v>153</v>
      </c>
      <c r="L288" s="44"/>
      <c r="M288" s="71" t="n">
        <f aca="false">IF(H288="Управління житлового господарства",F288,0)</f>
        <v>0</v>
      </c>
      <c r="N288" s="71" t="n">
        <f aca="false">IF(H288="Управління житлового господарства",G288,0)</f>
        <v>0</v>
      </c>
      <c r="O288" s="71" t="n">
        <f aca="false">IF(H288="Управління комунального господарства",F288,0)</f>
        <v>0</v>
      </c>
      <c r="P288" s="71" t="n">
        <f aca="false">IF(H288="Управління комунального господарства",G288,0)</f>
        <v>0</v>
      </c>
      <c r="Q288" s="71" t="n">
        <f aca="false">IF(H288="Управління культури",F288,0)</f>
        <v>0</v>
      </c>
      <c r="R288" s="71" t="n">
        <f aca="false">IF(H288="Управління культури",G288,0)</f>
        <v>0</v>
      </c>
      <c r="S288" s="71" t="n">
        <f aca="false">IF(H288="Управління праці і соціального захисту населення",F288,0)</f>
        <v>0</v>
      </c>
      <c r="T288" s="71" t="n">
        <f aca="false">IF(H288="Управління праці і соціального захисту населення",G288,0)</f>
        <v>0</v>
      </c>
      <c r="U288" s="71" t="n">
        <f aca="false">IF(H288="Управління охорони здоров'я",F288,0)</f>
        <v>0</v>
      </c>
      <c r="V288" s="71" t="n">
        <f aca="false">IF(H288="Управління охорони здоров'я",G288,0)</f>
        <v>0</v>
      </c>
      <c r="W288" s="71" t="n">
        <f aca="false">IF(H288="Управління освіти",F288,0)</f>
        <v>0</v>
      </c>
      <c r="X288" s="71" t="n">
        <f aca="false">IF(H288="Управління освіти",G288,0)</f>
        <v>0</v>
      </c>
      <c r="Y288" s="71" t="n">
        <f aca="false">IF(H288="ГУ з гуманітарних та соціальних питань",F288,0)</f>
        <v>0</v>
      </c>
      <c r="Z288" s="71" t="n">
        <f aca="false">IF(H288="ГУ з гуманітарних та соціальних питань",G288,0)</f>
        <v>0</v>
      </c>
      <c r="AA288" s="71" t="n">
        <f aca="false">IF(H288="Управління з будівництва, ремонту та реконструкції міста",F288,0)</f>
        <v>15</v>
      </c>
      <c r="AB288" s="71" t="n">
        <f aca="false">IF(H288="Управління з будівництва, ремонту та реконструкції міста",G288,0)</f>
        <v>0</v>
      </c>
      <c r="AC288" s="71" t="n">
        <f aca="false">IF(H288="Відділ шляхового господарства",F288,0)</f>
        <v>0</v>
      </c>
      <c r="AD288" s="71" t="n">
        <f aca="false">IF(H288="Відділ шляхового господарства",G288,0)</f>
        <v>0</v>
      </c>
    </row>
    <row r="289" customFormat="false" ht="101.25" hidden="false" customHeight="true" outlineLevel="0" collapsed="false">
      <c r="A289" s="61" t="n">
        <f aca="false">A288+1</f>
        <v>9</v>
      </c>
      <c r="B289" s="77"/>
      <c r="C289" s="62"/>
      <c r="D289" s="62"/>
      <c r="E289" s="69" t="s">
        <v>391</v>
      </c>
      <c r="F289" s="72" t="n">
        <v>15</v>
      </c>
      <c r="G289" s="78"/>
      <c r="H289" s="62" t="s">
        <v>151</v>
      </c>
      <c r="I289" s="61"/>
      <c r="J289" s="62" t="s">
        <v>390</v>
      </c>
      <c r="K289" s="79"/>
      <c r="L289" s="44"/>
      <c r="M289" s="71" t="n">
        <f aca="false">IF(H289="Управління житлового господарства",F289,0)</f>
        <v>0</v>
      </c>
      <c r="N289" s="71" t="n">
        <f aca="false">IF(H289="Управління житлового господарства",G289,0)</f>
        <v>0</v>
      </c>
      <c r="O289" s="71" t="n">
        <f aca="false">IF(H289="Управління комунального господарства",F289,0)</f>
        <v>0</v>
      </c>
      <c r="P289" s="71" t="n">
        <f aca="false">IF(H289="Управління комунального господарства",G289,0)</f>
        <v>0</v>
      </c>
      <c r="Q289" s="71" t="n">
        <f aca="false">IF(H289="Управління культури",F289,0)</f>
        <v>0</v>
      </c>
      <c r="R289" s="71" t="n">
        <f aca="false">IF(H289="Управління культури",G289,0)</f>
        <v>0</v>
      </c>
      <c r="S289" s="71" t="n">
        <f aca="false">IF(H289="Управління праці і соціального захисту населення",F289,0)</f>
        <v>0</v>
      </c>
      <c r="T289" s="71" t="n">
        <f aca="false">IF(H289="Управління праці і соціального захисту населення",G289,0)</f>
        <v>0</v>
      </c>
      <c r="U289" s="71" t="n">
        <f aca="false">IF(H289="Управління охорони здоров'я",F289,0)</f>
        <v>0</v>
      </c>
      <c r="V289" s="71" t="n">
        <f aca="false">IF(H289="Управління охорони здоров'я",G289,0)</f>
        <v>0</v>
      </c>
      <c r="W289" s="71" t="n">
        <f aca="false">IF(H289="Управління освіти",F289,0)</f>
        <v>0</v>
      </c>
      <c r="X289" s="71" t="n">
        <f aca="false">IF(H289="Управління освіти",G289,0)</f>
        <v>0</v>
      </c>
      <c r="Y289" s="71" t="n">
        <f aca="false">IF(H289="ГУ з гуманітарних та соціальних питань",F289,0)</f>
        <v>0</v>
      </c>
      <c r="Z289" s="71" t="n">
        <f aca="false">IF(H289="ГУ з гуманітарних та соціальних питань",G289,0)</f>
        <v>0</v>
      </c>
      <c r="AA289" s="71" t="n">
        <f aca="false">IF(H289="Управління з будівництва, ремонту та реконструкції міста",F289,0)</f>
        <v>15</v>
      </c>
      <c r="AB289" s="71" t="n">
        <f aca="false">IF(H289="Управління з будівництва, ремонту та реконструкції міста",G289,0)</f>
        <v>0</v>
      </c>
      <c r="AC289" s="71" t="n">
        <f aca="false">IF(H289="Відділ шляхового господарства",F289,0)</f>
        <v>0</v>
      </c>
      <c r="AD289" s="71" t="n">
        <f aca="false">IF(H289="Відділ шляхового господарства",G289,0)</f>
        <v>0</v>
      </c>
    </row>
    <row r="290" customFormat="false" ht="56.25" hidden="false" customHeight="false" outlineLevel="0" collapsed="false">
      <c r="A290" s="61" t="n">
        <f aca="false">A289+1</f>
        <v>10</v>
      </c>
      <c r="B290" s="77"/>
      <c r="C290" s="62"/>
      <c r="D290" s="62"/>
      <c r="E290" s="69" t="s">
        <v>392</v>
      </c>
      <c r="F290" s="72" t="n">
        <v>5</v>
      </c>
      <c r="G290" s="78" t="n">
        <v>5</v>
      </c>
      <c r="H290" s="62" t="s">
        <v>90</v>
      </c>
      <c r="I290" s="61"/>
      <c r="J290" s="62" t="s">
        <v>50</v>
      </c>
      <c r="K290" s="79"/>
      <c r="L290" s="44"/>
      <c r="M290" s="71" t="n">
        <f aca="false">IF(H290="Управління житлового господарства",F290,0)</f>
        <v>0</v>
      </c>
      <c r="N290" s="71" t="n">
        <f aca="false">IF(H290="Управління житлового господарства",G290,0)</f>
        <v>0</v>
      </c>
      <c r="O290" s="71" t="n">
        <f aca="false">IF(H290="Управління комунального господарства",F290,0)</f>
        <v>5</v>
      </c>
      <c r="P290" s="71" t="n">
        <f aca="false">IF(H290="Управління комунального господарства",G290,0)</f>
        <v>5</v>
      </c>
      <c r="Q290" s="71" t="n">
        <f aca="false">IF(H290="Управління культури",F290,0)</f>
        <v>0</v>
      </c>
      <c r="R290" s="71" t="n">
        <f aca="false">IF(H290="Управління культури",G290,0)</f>
        <v>0</v>
      </c>
      <c r="S290" s="71" t="n">
        <f aca="false">IF(H290="Управління праці і соціального захисту населення",F290,0)</f>
        <v>0</v>
      </c>
      <c r="T290" s="71" t="n">
        <f aca="false">IF(H290="Управління праці і соціального захисту населення",G290,0)</f>
        <v>0</v>
      </c>
      <c r="U290" s="71" t="n">
        <f aca="false">IF(H290="Управління охорони здоров'я",F290,0)</f>
        <v>0</v>
      </c>
      <c r="V290" s="71" t="n">
        <f aca="false">IF(H290="Управління охорони здоров'я",G290,0)</f>
        <v>0</v>
      </c>
      <c r="W290" s="71" t="n">
        <f aca="false">IF(H290="Управління освіти",F290,0)</f>
        <v>0</v>
      </c>
      <c r="X290" s="71" t="n">
        <f aca="false">IF(H290="Управління освіти",G290,0)</f>
        <v>0</v>
      </c>
      <c r="Y290" s="71" t="n">
        <f aca="false">IF(H290="ГУ з гуманітарних та соціальних питань",F290,0)</f>
        <v>0</v>
      </c>
      <c r="Z290" s="71" t="n">
        <f aca="false">IF(H290="ГУ з гуманітарних та соціальних питань",G290,0)</f>
        <v>0</v>
      </c>
      <c r="AA290" s="71" t="n">
        <f aca="false">IF(H290="Управління з будівництва, ремонту та реконструкції міста",F290,0)</f>
        <v>0</v>
      </c>
      <c r="AB290" s="71" t="n">
        <f aca="false">IF(H290="Управління з будівництва, ремонту та реконструкції міста",G290,0)</f>
        <v>0</v>
      </c>
      <c r="AC290" s="71" t="n">
        <f aca="false">IF(H290="Відділ шляхового господарства",F290,0)</f>
        <v>0</v>
      </c>
      <c r="AD290" s="71" t="n">
        <f aca="false">IF(H290="Відділ шляхового господарства",G290,0)</f>
        <v>0</v>
      </c>
    </row>
    <row r="291" customFormat="false" ht="56.25" hidden="false" customHeight="false" outlineLevel="0" collapsed="false">
      <c r="A291" s="61" t="n">
        <f aca="false">A290+1</f>
        <v>11</v>
      </c>
      <c r="B291" s="77"/>
      <c r="C291" s="62"/>
      <c r="D291" s="62"/>
      <c r="E291" s="69" t="s">
        <v>393</v>
      </c>
      <c r="F291" s="72" t="n">
        <v>3</v>
      </c>
      <c r="G291" s="78" t="n">
        <v>3</v>
      </c>
      <c r="H291" s="62" t="s">
        <v>90</v>
      </c>
      <c r="I291" s="61"/>
      <c r="J291" s="62" t="s">
        <v>50</v>
      </c>
      <c r="K291" s="79"/>
      <c r="L291" s="44"/>
      <c r="M291" s="71" t="n">
        <f aca="false">IF(H291="Управління житлового господарства",F291,0)</f>
        <v>0</v>
      </c>
      <c r="N291" s="71" t="n">
        <f aca="false">IF(H291="Управління житлового господарства",G291,0)</f>
        <v>0</v>
      </c>
      <c r="O291" s="71" t="n">
        <f aca="false">IF(H291="Управління комунального господарства",F291,0)</f>
        <v>3</v>
      </c>
      <c r="P291" s="71" t="n">
        <f aca="false">IF(H291="Управління комунального господарства",G291,0)</f>
        <v>3</v>
      </c>
      <c r="Q291" s="71" t="n">
        <f aca="false">IF(H291="Управління культури",F291,0)</f>
        <v>0</v>
      </c>
      <c r="R291" s="71" t="n">
        <f aca="false">IF(H291="Управління культури",G291,0)</f>
        <v>0</v>
      </c>
      <c r="S291" s="71" t="n">
        <f aca="false">IF(H291="Управління праці і соціального захисту населення",F291,0)</f>
        <v>0</v>
      </c>
      <c r="T291" s="71" t="n">
        <f aca="false">IF(H291="Управління праці і соціального захисту населення",G291,0)</f>
        <v>0</v>
      </c>
      <c r="U291" s="71" t="n">
        <f aca="false">IF(H291="Управління охорони здоров'я",F291,0)</f>
        <v>0</v>
      </c>
      <c r="V291" s="71" t="n">
        <f aca="false">IF(H291="Управління охорони здоров'я",G291,0)</f>
        <v>0</v>
      </c>
      <c r="W291" s="71" t="n">
        <f aca="false">IF(H291="Управління освіти",F291,0)</f>
        <v>0</v>
      </c>
      <c r="X291" s="71" t="n">
        <f aca="false">IF(H291="Управління освіти",G291,0)</f>
        <v>0</v>
      </c>
      <c r="Y291" s="71" t="n">
        <f aca="false">IF(H291="ГУ з гуманітарних та соціальних питань",F291,0)</f>
        <v>0</v>
      </c>
      <c r="Z291" s="71" t="n">
        <f aca="false">IF(H291="ГУ з гуманітарних та соціальних питань",G291,0)</f>
        <v>0</v>
      </c>
      <c r="AA291" s="71" t="n">
        <f aca="false">IF(H291="Управління з будівництва, ремонту та реконструкції міста",F291,0)</f>
        <v>0</v>
      </c>
      <c r="AB291" s="71" t="n">
        <f aca="false">IF(H291="Управління з будівництва, ремонту та реконструкції міста",G291,0)</f>
        <v>0</v>
      </c>
      <c r="AC291" s="71" t="n">
        <f aca="false">IF(H291="Відділ шляхового господарства",F291,0)</f>
        <v>0</v>
      </c>
      <c r="AD291" s="71" t="n">
        <f aca="false">IF(H291="Відділ шляхового господарства",G291,0)</f>
        <v>0</v>
      </c>
    </row>
    <row r="292" customFormat="false" ht="56.25" hidden="false" customHeight="false" outlineLevel="0" collapsed="false">
      <c r="A292" s="61" t="n">
        <f aca="false">A291+1</f>
        <v>12</v>
      </c>
      <c r="B292" s="77"/>
      <c r="C292" s="62"/>
      <c r="D292" s="62"/>
      <c r="E292" s="69" t="s">
        <v>394</v>
      </c>
      <c r="F292" s="72" t="n">
        <v>6</v>
      </c>
      <c r="G292" s="78" t="n">
        <v>6</v>
      </c>
      <c r="H292" s="62" t="s">
        <v>90</v>
      </c>
      <c r="I292" s="61"/>
      <c r="J292" s="62" t="s">
        <v>50</v>
      </c>
      <c r="K292" s="79"/>
      <c r="L292" s="44"/>
      <c r="M292" s="71" t="n">
        <f aca="false">IF(H292="Управління житлового господарства",F292,0)</f>
        <v>0</v>
      </c>
      <c r="N292" s="71" t="n">
        <f aca="false">IF(H292="Управління житлового господарства",G292,0)</f>
        <v>0</v>
      </c>
      <c r="O292" s="71" t="n">
        <f aca="false">IF(H292="Управління комунального господарства",F292,0)</f>
        <v>6</v>
      </c>
      <c r="P292" s="71" t="n">
        <f aca="false">IF(H292="Управління комунального господарства",G292,0)</f>
        <v>6</v>
      </c>
      <c r="Q292" s="71" t="n">
        <f aca="false">IF(H292="Управління культури",F292,0)</f>
        <v>0</v>
      </c>
      <c r="R292" s="71" t="n">
        <f aca="false">IF(H292="Управління культури",G292,0)</f>
        <v>0</v>
      </c>
      <c r="S292" s="71" t="n">
        <f aca="false">IF(H292="Управління праці і соціального захисту населення",F292,0)</f>
        <v>0</v>
      </c>
      <c r="T292" s="71" t="n">
        <f aca="false">IF(H292="Управління праці і соціального захисту населення",G292,0)</f>
        <v>0</v>
      </c>
      <c r="U292" s="71" t="n">
        <f aca="false">IF(H292="Управління охорони здоров'я",F292,0)</f>
        <v>0</v>
      </c>
      <c r="V292" s="71" t="n">
        <f aca="false">IF(H292="Управління охорони здоров'я",G292,0)</f>
        <v>0</v>
      </c>
      <c r="W292" s="71" t="n">
        <f aca="false">IF(H292="Управління освіти",F292,0)</f>
        <v>0</v>
      </c>
      <c r="X292" s="71" t="n">
        <f aca="false">IF(H292="Управління освіти",G292,0)</f>
        <v>0</v>
      </c>
      <c r="Y292" s="71" t="n">
        <f aca="false">IF(H292="ГУ з гуманітарних та соціальних питань",F292,0)</f>
        <v>0</v>
      </c>
      <c r="Z292" s="71" t="n">
        <f aca="false">IF(H292="ГУ з гуманітарних та соціальних питань",G292,0)</f>
        <v>0</v>
      </c>
      <c r="AA292" s="71" t="n">
        <f aca="false">IF(H292="Управління з будівництва, ремонту та реконструкції міста",F292,0)</f>
        <v>0</v>
      </c>
      <c r="AB292" s="71" t="n">
        <f aca="false">IF(H292="Управління з будівництва, ремонту та реконструкції міста",G292,0)</f>
        <v>0</v>
      </c>
      <c r="AC292" s="71" t="n">
        <f aca="false">IF(H292="Відділ шляхового господарства",F292,0)</f>
        <v>0</v>
      </c>
      <c r="AD292" s="71" t="n">
        <f aca="false">IF(H292="Відділ шляхового господарства",G292,0)</f>
        <v>0</v>
      </c>
    </row>
    <row r="293" customFormat="false" ht="56.25" hidden="false" customHeight="false" outlineLevel="0" collapsed="false">
      <c r="A293" s="61" t="n">
        <f aca="false">A292+1</f>
        <v>13</v>
      </c>
      <c r="B293" s="77"/>
      <c r="C293" s="62"/>
      <c r="D293" s="62"/>
      <c r="E293" s="69" t="s">
        <v>395</v>
      </c>
      <c r="F293" s="72" t="n">
        <v>5</v>
      </c>
      <c r="G293" s="78" t="n">
        <v>5</v>
      </c>
      <c r="H293" s="62" t="s">
        <v>90</v>
      </c>
      <c r="I293" s="61"/>
      <c r="J293" s="62" t="s">
        <v>50</v>
      </c>
      <c r="K293" s="79"/>
      <c r="L293" s="44"/>
      <c r="M293" s="71" t="n">
        <f aca="false">IF(H293="Управління житлового господарства",F293,0)</f>
        <v>0</v>
      </c>
      <c r="N293" s="71" t="n">
        <f aca="false">IF(H293="Управління житлового господарства",G293,0)</f>
        <v>0</v>
      </c>
      <c r="O293" s="71" t="n">
        <f aca="false">IF(H293="Управління комунального господарства",F293,0)</f>
        <v>5</v>
      </c>
      <c r="P293" s="71" t="n">
        <f aca="false">IF(H293="Управління комунального господарства",G293,0)</f>
        <v>5</v>
      </c>
      <c r="Q293" s="71" t="n">
        <f aca="false">IF(H293="Управління культури",F293,0)</f>
        <v>0</v>
      </c>
      <c r="R293" s="71" t="n">
        <f aca="false">IF(H293="Управління культури",G293,0)</f>
        <v>0</v>
      </c>
      <c r="S293" s="71" t="n">
        <f aca="false">IF(H293="Управління праці і соціального захисту населення",F293,0)</f>
        <v>0</v>
      </c>
      <c r="T293" s="71" t="n">
        <f aca="false">IF(H293="Управління праці і соціального захисту населення",G293,0)</f>
        <v>0</v>
      </c>
      <c r="U293" s="71" t="n">
        <f aca="false">IF(H293="Управління охорони здоров'я",F293,0)</f>
        <v>0</v>
      </c>
      <c r="V293" s="71" t="n">
        <f aca="false">IF(H293="Управління охорони здоров'я",G293,0)</f>
        <v>0</v>
      </c>
      <c r="W293" s="71" t="n">
        <f aca="false">IF(H293="Управління освіти",F293,0)</f>
        <v>0</v>
      </c>
      <c r="X293" s="71" t="n">
        <f aca="false">IF(H293="Управління освіти",G293,0)</f>
        <v>0</v>
      </c>
      <c r="Y293" s="71" t="n">
        <f aca="false">IF(H293="ГУ з гуманітарних та соціальних питань",F293,0)</f>
        <v>0</v>
      </c>
      <c r="Z293" s="71" t="n">
        <f aca="false">IF(H293="ГУ з гуманітарних та соціальних питань",G293,0)</f>
        <v>0</v>
      </c>
      <c r="AA293" s="71" t="n">
        <f aca="false">IF(H293="Управління з будівництва, ремонту та реконструкції міста",F293,0)</f>
        <v>0</v>
      </c>
      <c r="AB293" s="71" t="n">
        <f aca="false">IF(H293="Управління з будівництва, ремонту та реконструкції міста",G293,0)</f>
        <v>0</v>
      </c>
      <c r="AC293" s="71" t="n">
        <f aca="false">IF(H293="Відділ шляхового господарства",F293,0)</f>
        <v>0</v>
      </c>
      <c r="AD293" s="71" t="n">
        <f aca="false">IF(H293="Відділ шляхового господарства",G293,0)</f>
        <v>0</v>
      </c>
    </row>
    <row r="294" customFormat="false" ht="56.25" hidden="false" customHeight="false" outlineLevel="0" collapsed="false">
      <c r="A294" s="61" t="n">
        <f aca="false">A293+1</f>
        <v>14</v>
      </c>
      <c r="B294" s="77"/>
      <c r="C294" s="62"/>
      <c r="D294" s="62"/>
      <c r="E294" s="69" t="s">
        <v>396</v>
      </c>
      <c r="F294" s="72" t="n">
        <v>6</v>
      </c>
      <c r="G294" s="78" t="n">
        <v>6</v>
      </c>
      <c r="H294" s="62" t="s">
        <v>90</v>
      </c>
      <c r="I294" s="61"/>
      <c r="J294" s="62" t="s">
        <v>50</v>
      </c>
      <c r="K294" s="79"/>
      <c r="L294" s="44"/>
      <c r="M294" s="71" t="n">
        <f aca="false">IF(H294="Управління житлового господарства",F294,0)</f>
        <v>0</v>
      </c>
      <c r="N294" s="71" t="n">
        <f aca="false">IF(H294="Управління житлового господарства",G294,0)</f>
        <v>0</v>
      </c>
      <c r="O294" s="71" t="n">
        <f aca="false">IF(H294="Управління комунального господарства",F294,0)</f>
        <v>6</v>
      </c>
      <c r="P294" s="71" t="n">
        <f aca="false">IF(H294="Управління комунального господарства",G294,0)</f>
        <v>6</v>
      </c>
      <c r="Q294" s="71" t="n">
        <f aca="false">IF(H294="Управління культури",F294,0)</f>
        <v>0</v>
      </c>
      <c r="R294" s="71" t="n">
        <f aca="false">IF(H294="Управління культури",G294,0)</f>
        <v>0</v>
      </c>
      <c r="S294" s="71" t="n">
        <f aca="false">IF(H294="Управління праці і соціального захисту населення",F294,0)</f>
        <v>0</v>
      </c>
      <c r="T294" s="71" t="n">
        <f aca="false">IF(H294="Управління праці і соціального захисту населення",G294,0)</f>
        <v>0</v>
      </c>
      <c r="U294" s="71" t="n">
        <f aca="false">IF(H294="Управління охорони здоров'я",F294,0)</f>
        <v>0</v>
      </c>
      <c r="V294" s="71" t="n">
        <f aca="false">IF(H294="Управління охорони здоров'я",G294,0)</f>
        <v>0</v>
      </c>
      <c r="W294" s="71" t="n">
        <f aca="false">IF(H294="Управління освіти",F294,0)</f>
        <v>0</v>
      </c>
      <c r="X294" s="71" t="n">
        <f aca="false">IF(H294="Управління освіти",G294,0)</f>
        <v>0</v>
      </c>
      <c r="Y294" s="71" t="n">
        <f aca="false">IF(H294="ГУ з гуманітарних та соціальних питань",F294,0)</f>
        <v>0</v>
      </c>
      <c r="Z294" s="71" t="n">
        <f aca="false">IF(H294="ГУ з гуманітарних та соціальних питань",G294,0)</f>
        <v>0</v>
      </c>
      <c r="AA294" s="71" t="n">
        <f aca="false">IF(H294="Управління з будівництва, ремонту та реконструкції міста",F294,0)</f>
        <v>0</v>
      </c>
      <c r="AB294" s="71" t="n">
        <f aca="false">IF(H294="Управління з будівництва, ремонту та реконструкції міста",G294,0)</f>
        <v>0</v>
      </c>
      <c r="AC294" s="71" t="n">
        <f aca="false">IF(H294="Відділ шляхового господарства",F294,0)</f>
        <v>0</v>
      </c>
      <c r="AD294" s="71" t="n">
        <f aca="false">IF(H294="Відділ шляхового господарства",G294,0)</f>
        <v>0</v>
      </c>
    </row>
    <row r="295" customFormat="false" ht="56.25" hidden="false" customHeight="false" outlineLevel="0" collapsed="false">
      <c r="A295" s="61" t="n">
        <f aca="false">A294+1</f>
        <v>15</v>
      </c>
      <c r="B295" s="77"/>
      <c r="C295" s="62"/>
      <c r="D295" s="62"/>
      <c r="E295" s="69" t="s">
        <v>397</v>
      </c>
      <c r="F295" s="72" t="n">
        <v>15</v>
      </c>
      <c r="G295" s="78" t="n">
        <v>6.1</v>
      </c>
      <c r="H295" s="62" t="s">
        <v>13</v>
      </c>
      <c r="I295" s="61"/>
      <c r="J295" s="62" t="s">
        <v>398</v>
      </c>
      <c r="K295" s="79"/>
      <c r="L295" s="44"/>
      <c r="M295" s="71" t="n">
        <f aca="false">IF(H295="Управління житлового господарства",F295,0)</f>
        <v>0</v>
      </c>
      <c r="N295" s="71" t="n">
        <f aca="false">IF(H295="Управління житлового господарства",G295,0)</f>
        <v>0</v>
      </c>
      <c r="O295" s="71" t="n">
        <f aca="false">IF(H295="Управління комунального господарства",F295,0)</f>
        <v>0</v>
      </c>
      <c r="P295" s="71" t="n">
        <f aca="false">IF(H295="Управління комунального господарства",G295,0)</f>
        <v>0</v>
      </c>
      <c r="Q295" s="71" t="n">
        <f aca="false">IF(H295="Управління культури",F295,0)</f>
        <v>0</v>
      </c>
      <c r="R295" s="71" t="n">
        <f aca="false">IF(H295="Управління культури",G295,0)</f>
        <v>0</v>
      </c>
      <c r="S295" s="71" t="n">
        <f aca="false">IF(H295="Управління праці і соціального захисту населення",F295,0)</f>
        <v>0</v>
      </c>
      <c r="T295" s="71" t="n">
        <f aca="false">IF(H295="Управління праці і соціального захисту населення",G295,0)</f>
        <v>0</v>
      </c>
      <c r="U295" s="71" t="n">
        <f aca="false">IF(H295="Управління охорони здоров'я",F295,0)</f>
        <v>0</v>
      </c>
      <c r="V295" s="71" t="n">
        <f aca="false">IF(H295="Управління охорони здоров'я",G295,0)</f>
        <v>0</v>
      </c>
      <c r="W295" s="71" t="n">
        <f aca="false">IF(H295="Управління освіти",F295,0)</f>
        <v>0</v>
      </c>
      <c r="X295" s="71" t="n">
        <f aca="false">IF(H295="Управління освіти",G295,0)</f>
        <v>0</v>
      </c>
      <c r="Y295" s="71" t="n">
        <f aca="false">IF(H295="ГУ з гуманітарних та соціальних питань",F295,0)</f>
        <v>0</v>
      </c>
      <c r="Z295" s="71" t="n">
        <f aca="false">IF(H295="ГУ з гуманітарних та соціальних питань",G295,0)</f>
        <v>0</v>
      </c>
      <c r="AA295" s="71" t="n">
        <f aca="false">IF(H295="Управління з будівництва, ремонту та реконструкції міста",F295,0)</f>
        <v>0</v>
      </c>
      <c r="AB295" s="71" t="n">
        <f aca="false">IF(H295="Управління з будівництва, ремонту та реконструкції міста",G295,0)</f>
        <v>0</v>
      </c>
      <c r="AC295" s="71" t="n">
        <f aca="false">IF(H295="Відділ шляхового господарства",F295,0)</f>
        <v>15</v>
      </c>
      <c r="AD295" s="71" t="n">
        <f aca="false">IF(H295="Відділ шляхового господарства",G295,0)</f>
        <v>6.1</v>
      </c>
    </row>
    <row r="296" customFormat="false" ht="56.25" hidden="false" customHeight="false" outlineLevel="0" collapsed="false">
      <c r="A296" s="61" t="n">
        <f aca="false">A295+1</f>
        <v>16</v>
      </c>
      <c r="B296" s="77"/>
      <c r="C296" s="62"/>
      <c r="D296" s="62"/>
      <c r="E296" s="69" t="s">
        <v>399</v>
      </c>
      <c r="F296" s="72" t="n">
        <v>10</v>
      </c>
      <c r="G296" s="78"/>
      <c r="H296" s="62" t="s">
        <v>13</v>
      </c>
      <c r="I296" s="61"/>
      <c r="J296" s="62" t="s">
        <v>400</v>
      </c>
      <c r="K296" s="79"/>
      <c r="L296" s="44"/>
      <c r="M296" s="71" t="n">
        <f aca="false">IF(H296="Управління житлового господарства",F296,0)</f>
        <v>0</v>
      </c>
      <c r="N296" s="71" t="n">
        <f aca="false">IF(H296="Управління житлового господарства",G296,0)</f>
        <v>0</v>
      </c>
      <c r="O296" s="71" t="n">
        <f aca="false">IF(H296="Управління комунального господарства",F296,0)</f>
        <v>0</v>
      </c>
      <c r="P296" s="71" t="n">
        <f aca="false">IF(H296="Управління комунального господарства",G296,0)</f>
        <v>0</v>
      </c>
      <c r="Q296" s="71" t="n">
        <f aca="false">IF(H296="Управління культури",F296,0)</f>
        <v>0</v>
      </c>
      <c r="R296" s="71" t="n">
        <f aca="false">IF(H296="Управління культури",G296,0)</f>
        <v>0</v>
      </c>
      <c r="S296" s="71" t="n">
        <f aca="false">IF(H296="Управління праці і соціального захисту населення",F296,0)</f>
        <v>0</v>
      </c>
      <c r="T296" s="71" t="n">
        <f aca="false">IF(H296="Управління праці і соціального захисту населення",G296,0)</f>
        <v>0</v>
      </c>
      <c r="U296" s="71" t="n">
        <f aca="false">IF(H296="Управління охорони здоров'я",F296,0)</f>
        <v>0</v>
      </c>
      <c r="V296" s="71" t="n">
        <f aca="false">IF(H296="Управління охорони здоров'я",G296,0)</f>
        <v>0</v>
      </c>
      <c r="W296" s="71" t="n">
        <f aca="false">IF(H296="Управління освіти",F296,0)</f>
        <v>0</v>
      </c>
      <c r="X296" s="71" t="n">
        <f aca="false">IF(H296="Управління освіти",G296,0)</f>
        <v>0</v>
      </c>
      <c r="Y296" s="71" t="n">
        <f aca="false">IF(H296="ГУ з гуманітарних та соціальних питань",F296,0)</f>
        <v>0</v>
      </c>
      <c r="Z296" s="71" t="n">
        <f aca="false">IF(H296="ГУ з гуманітарних та соціальних питань",G296,0)</f>
        <v>0</v>
      </c>
      <c r="AA296" s="71" t="n">
        <f aca="false">IF(H296="Управління з будівництва, ремонту та реконструкції міста",F296,0)</f>
        <v>0</v>
      </c>
      <c r="AB296" s="71" t="n">
        <f aca="false">IF(H296="Управління з будівництва, ремонту та реконструкції міста",G296,0)</f>
        <v>0</v>
      </c>
      <c r="AC296" s="71" t="n">
        <f aca="false">IF(H296="Відділ шляхового господарства",F296,0)</f>
        <v>10</v>
      </c>
      <c r="AD296" s="71" t="n">
        <f aca="false">IF(H296="Відділ шляхового господарства",G296,0)</f>
        <v>0</v>
      </c>
    </row>
    <row r="297" customFormat="false" ht="56.25" hidden="false" customHeight="false" outlineLevel="0" collapsed="false">
      <c r="A297" s="61" t="n">
        <f aca="false">A296+1</f>
        <v>17</v>
      </c>
      <c r="B297" s="77"/>
      <c r="C297" s="62"/>
      <c r="D297" s="62"/>
      <c r="E297" s="69" t="s">
        <v>401</v>
      </c>
      <c r="F297" s="72" t="n">
        <v>10</v>
      </c>
      <c r="G297" s="78" t="n">
        <v>8.2</v>
      </c>
      <c r="H297" s="62" t="s">
        <v>13</v>
      </c>
      <c r="I297" s="61"/>
      <c r="J297" s="62" t="s">
        <v>398</v>
      </c>
      <c r="K297" s="79"/>
      <c r="L297" s="44"/>
      <c r="M297" s="71" t="n">
        <f aca="false">IF(H297="Управління житлового господарства",F297,0)</f>
        <v>0</v>
      </c>
      <c r="N297" s="71" t="n">
        <f aca="false">IF(H297="Управління житлового господарства",G297,0)</f>
        <v>0</v>
      </c>
      <c r="O297" s="71" t="n">
        <f aca="false">IF(H297="Управління комунального господарства",F297,0)</f>
        <v>0</v>
      </c>
      <c r="P297" s="71" t="n">
        <f aca="false">IF(H297="Управління комунального господарства",G297,0)</f>
        <v>0</v>
      </c>
      <c r="Q297" s="71" t="n">
        <f aca="false">IF(H297="Управління культури",F297,0)</f>
        <v>0</v>
      </c>
      <c r="R297" s="71" t="n">
        <f aca="false">IF(H297="Управління культури",G297,0)</f>
        <v>0</v>
      </c>
      <c r="S297" s="71" t="n">
        <f aca="false">IF(H297="Управління праці і соціального захисту населення",F297,0)</f>
        <v>0</v>
      </c>
      <c r="T297" s="71" t="n">
        <f aca="false">IF(H297="Управління праці і соціального захисту населення",G297,0)</f>
        <v>0</v>
      </c>
      <c r="U297" s="71" t="n">
        <f aca="false">IF(H297="Управління охорони здоров'я",F297,0)</f>
        <v>0</v>
      </c>
      <c r="V297" s="71" t="n">
        <f aca="false">IF(H297="Управління охорони здоров'я",G297,0)</f>
        <v>0</v>
      </c>
      <c r="W297" s="71" t="n">
        <f aca="false">IF(H297="Управління освіти",F297,0)</f>
        <v>0</v>
      </c>
      <c r="X297" s="71" t="n">
        <f aca="false">IF(H297="Управління освіти",G297,0)</f>
        <v>0</v>
      </c>
      <c r="Y297" s="71" t="n">
        <f aca="false">IF(H297="ГУ з гуманітарних та соціальних питань",F297,0)</f>
        <v>0</v>
      </c>
      <c r="Z297" s="71" t="n">
        <f aca="false">IF(H297="ГУ з гуманітарних та соціальних питань",G297,0)</f>
        <v>0</v>
      </c>
      <c r="AA297" s="71" t="n">
        <f aca="false">IF(H297="Управління з будівництва, ремонту та реконструкції міста",F297,0)</f>
        <v>0</v>
      </c>
      <c r="AB297" s="71" t="n">
        <f aca="false">IF(H297="Управління з будівництва, ремонту та реконструкції міста",G297,0)</f>
        <v>0</v>
      </c>
      <c r="AC297" s="71" t="n">
        <f aca="false">IF(H297="Відділ шляхового господарства",F297,0)</f>
        <v>10</v>
      </c>
      <c r="AD297" s="71" t="n">
        <f aca="false">IF(H297="Відділ шляхового господарства",G297,0)</f>
        <v>8.2</v>
      </c>
    </row>
    <row r="298" customFormat="false" ht="23.25" hidden="false" customHeight="false" outlineLevel="0" collapsed="false">
      <c r="A298" s="61"/>
      <c r="B298" s="77"/>
      <c r="C298" s="62"/>
      <c r="D298" s="62"/>
      <c r="E298" s="69" t="s">
        <v>81</v>
      </c>
      <c r="F298" s="81" t="n">
        <f aca="false">SUM(F280:F297)</f>
        <v>300</v>
      </c>
      <c r="G298" s="81" t="n">
        <f aca="false">SUM(G280:G297)</f>
        <v>171.45</v>
      </c>
      <c r="H298" s="82"/>
      <c r="I298" s="61"/>
      <c r="J298" s="62"/>
      <c r="K298" s="79"/>
      <c r="L298" s="44"/>
      <c r="M298" s="74" t="n">
        <f aca="false">SUM(M281:M297)</f>
        <v>10</v>
      </c>
      <c r="N298" s="74" t="n">
        <f aca="false">SUM(N281:N297)</f>
        <v>3</v>
      </c>
      <c r="O298" s="74" t="n">
        <f aca="false">SUM(O281:O297)</f>
        <v>125</v>
      </c>
      <c r="P298" s="74" t="n">
        <f aca="false">SUM(P281:P297)</f>
        <v>93</v>
      </c>
      <c r="Q298" s="74" t="n">
        <f aca="false">SUM(Q281:Q297)</f>
        <v>0</v>
      </c>
      <c r="R298" s="74" t="n">
        <f aca="false">SUM(R281:R297)</f>
        <v>0</v>
      </c>
      <c r="S298" s="74" t="n">
        <f aca="false">SUM(S281:S297)</f>
        <v>0</v>
      </c>
      <c r="T298" s="74" t="n">
        <f aca="false">SUM(T281:T297)</f>
        <v>0</v>
      </c>
      <c r="U298" s="74" t="n">
        <f aca="false">SUM(U281:U297)</f>
        <v>0</v>
      </c>
      <c r="V298" s="74" t="n">
        <f aca="false">SUM(V281:V297)</f>
        <v>0</v>
      </c>
      <c r="W298" s="74" t="n">
        <f aca="false">SUM(W281:W297)</f>
        <v>100</v>
      </c>
      <c r="X298" s="74" t="n">
        <f aca="false">SUM(X281:X297)</f>
        <v>61.15</v>
      </c>
      <c r="Y298" s="74" t="n">
        <f aca="false">SUM(Y281:Y297)</f>
        <v>0</v>
      </c>
      <c r="Z298" s="74" t="n">
        <f aca="false">SUM(Z281:Z297)</f>
        <v>0</v>
      </c>
      <c r="AA298" s="74" t="n">
        <f aca="false">SUM(AA281:AA297)</f>
        <v>30</v>
      </c>
      <c r="AB298" s="74" t="n">
        <f aca="false">SUM(AB281:AB297)</f>
        <v>0</v>
      </c>
      <c r="AC298" s="74" t="n">
        <f aca="false">SUM(AC281:AC297)</f>
        <v>35</v>
      </c>
      <c r="AD298" s="74" t="n">
        <f aca="false">SUM(AD281:AD297)</f>
        <v>14.3</v>
      </c>
    </row>
    <row r="299" customFormat="false" ht="23.25" hidden="false" customHeight="false" outlineLevel="0" collapsed="false">
      <c r="A299" s="61"/>
      <c r="B299" s="77"/>
      <c r="C299" s="62"/>
      <c r="D299" s="62"/>
      <c r="E299" s="69"/>
      <c r="F299" s="72"/>
      <c r="G299" s="78"/>
      <c r="H299" s="82"/>
      <c r="I299" s="61"/>
      <c r="J299" s="62"/>
      <c r="K299" s="79"/>
      <c r="L299" s="44"/>
      <c r="M299" s="71" t="n">
        <f aca="false">IF(H299="Управління житлового господарства",F299,0)</f>
        <v>0</v>
      </c>
      <c r="N299" s="71" t="n">
        <f aca="false">IF(H299="Управління житлового господарства",G299,0)</f>
        <v>0</v>
      </c>
      <c r="O299" s="71" t="n">
        <f aca="false">IF(H299="Управління комунального господарства",F299,0)</f>
        <v>0</v>
      </c>
      <c r="P299" s="71" t="n">
        <f aca="false">IF(H299="Управління комунального господарства",G299,0)</f>
        <v>0</v>
      </c>
      <c r="Q299" s="71" t="n">
        <f aca="false">IF(H299="Управління культури",F299,0)</f>
        <v>0</v>
      </c>
      <c r="R299" s="71" t="n">
        <f aca="false">IF(H299="Управління культури",G299,0)</f>
        <v>0</v>
      </c>
      <c r="S299" s="71" t="n">
        <f aca="false">IF(H299="Управління праці і соціального захисту населення",F299,0)</f>
        <v>0</v>
      </c>
      <c r="T299" s="71" t="n">
        <f aca="false">IF(H299="Управління праці і соціального захисту населення",G299,0)</f>
        <v>0</v>
      </c>
      <c r="U299" s="71" t="n">
        <f aca="false">IF(H299="Управління охорони здоров'я",F299,0)</f>
        <v>0</v>
      </c>
      <c r="V299" s="71" t="n">
        <f aca="false">IF(H299="Управління охорони здоров'я",G299,0)</f>
        <v>0</v>
      </c>
      <c r="W299" s="71" t="n">
        <f aca="false">IF(H299="Управління освіти",F299,0)</f>
        <v>0</v>
      </c>
      <c r="X299" s="71" t="n">
        <f aca="false">IF(H299="Управління освіти",G299,0)</f>
        <v>0</v>
      </c>
      <c r="Y299" s="71" t="n">
        <f aca="false">IF(H299="ГУ з гуманітарних та соціальних питань",F299,0)</f>
        <v>0</v>
      </c>
      <c r="Z299" s="71" t="n">
        <f aca="false">IF(H299="ГУ з гуманітарних та соціальних питань",G299,0)</f>
        <v>0</v>
      </c>
      <c r="AA299" s="71" t="n">
        <f aca="false">IF(H299="Управління з будівництва, ремонту та реконструкції міста",F299,0)</f>
        <v>0</v>
      </c>
      <c r="AB299" s="71" t="n">
        <f aca="false">IF(H299="Управління з будівництва, ремонту та реконструкції міста",G299,0)</f>
        <v>0</v>
      </c>
      <c r="AC299" s="71" t="n">
        <f aca="false">IF(H299="Відділ шляхового господарства",F299,0)</f>
        <v>0</v>
      </c>
      <c r="AD299" s="71" t="n">
        <f aca="false">IF(H299="Відділ шляхового господарства",G299,0)</f>
        <v>0</v>
      </c>
    </row>
    <row r="300" customFormat="false" ht="59.25" hidden="false" customHeight="true" outlineLevel="0" collapsed="false">
      <c r="A300" s="61" t="n">
        <f aca="false">A299+1</f>
        <v>1</v>
      </c>
      <c r="B300" s="77" t="n">
        <v>18</v>
      </c>
      <c r="C300" s="62" t="s">
        <v>402</v>
      </c>
      <c r="D300" s="62" t="s">
        <v>403</v>
      </c>
      <c r="E300" s="69" t="s">
        <v>404</v>
      </c>
      <c r="F300" s="72" t="n">
        <v>22</v>
      </c>
      <c r="G300" s="78" t="n">
        <v>19.91</v>
      </c>
      <c r="H300" s="62" t="s">
        <v>47</v>
      </c>
      <c r="I300" s="61"/>
      <c r="J300" s="62" t="s">
        <v>50</v>
      </c>
      <c r="K300" s="79"/>
      <c r="L300" s="44"/>
      <c r="M300" s="71" t="n">
        <f aca="false">IF(H300="Управління житлового господарства",F300,0)</f>
        <v>22</v>
      </c>
      <c r="N300" s="71" t="n">
        <f aca="false">IF(H300="Управління житлового господарства",G300,0)</f>
        <v>19.91</v>
      </c>
      <c r="O300" s="71" t="n">
        <f aca="false">IF(H300="Управління комунального господарства",F300,0)</f>
        <v>0</v>
      </c>
      <c r="P300" s="71" t="n">
        <f aca="false">IF(H300="Управління комунального господарства",G300,0)</f>
        <v>0</v>
      </c>
      <c r="Q300" s="71" t="n">
        <f aca="false">IF(H300="Управління культури",F300,0)</f>
        <v>0</v>
      </c>
      <c r="R300" s="71" t="n">
        <f aca="false">IF(H300="Управління культури",G300,0)</f>
        <v>0</v>
      </c>
      <c r="S300" s="71" t="n">
        <f aca="false">IF(H300="Управління праці і соціального захисту населення",F300,0)</f>
        <v>0</v>
      </c>
      <c r="T300" s="71" t="n">
        <f aca="false">IF(H300="Управління праці і соціального захисту населення",G300,0)</f>
        <v>0</v>
      </c>
      <c r="U300" s="71" t="n">
        <f aca="false">IF(H300="Управління охорони здоров'я",F300,0)</f>
        <v>0</v>
      </c>
      <c r="V300" s="71" t="n">
        <f aca="false">IF(H300="Управління охорони здоров'я",G300,0)</f>
        <v>0</v>
      </c>
      <c r="W300" s="71" t="n">
        <f aca="false">IF(H300="Управління освіти",F300,0)</f>
        <v>0</v>
      </c>
      <c r="X300" s="71" t="n">
        <f aca="false">IF(H300="Управління освіти",G300,0)</f>
        <v>0</v>
      </c>
      <c r="Y300" s="71" t="n">
        <f aca="false">IF(H300="ГУ з гуманітарних та соціальних питань",F300,0)</f>
        <v>0</v>
      </c>
      <c r="Z300" s="71" t="n">
        <f aca="false">IF(H300="ГУ з гуманітарних та соціальних питань",G300,0)</f>
        <v>0</v>
      </c>
      <c r="AA300" s="71" t="n">
        <f aca="false">IF(H300="Управління з будівництва, ремонту та реконструкції міста",F300,0)</f>
        <v>0</v>
      </c>
      <c r="AB300" s="71" t="n">
        <f aca="false">IF(H300="Управління з будівництва, ремонту та реконструкції міста",G300,0)</f>
        <v>0</v>
      </c>
      <c r="AC300" s="71" t="n">
        <f aca="false">IF(H300="Відділ шляхового господарства",F300,0)</f>
        <v>0</v>
      </c>
      <c r="AD300" s="71" t="n">
        <f aca="false">IF(H300="Відділ шляхового господарства",G300,0)</f>
        <v>0</v>
      </c>
    </row>
    <row r="301" customFormat="false" ht="56.25" hidden="false" customHeight="false" outlineLevel="0" collapsed="false">
      <c r="A301" s="61" t="n">
        <f aca="false">A300+1</f>
        <v>2</v>
      </c>
      <c r="B301" s="77"/>
      <c r="C301" s="62"/>
      <c r="D301" s="62"/>
      <c r="E301" s="69" t="s">
        <v>405</v>
      </c>
      <c r="F301" s="72" t="n">
        <v>8</v>
      </c>
      <c r="G301" s="78" t="n">
        <v>7.18</v>
      </c>
      <c r="H301" s="62" t="s">
        <v>47</v>
      </c>
      <c r="I301" s="61"/>
      <c r="J301" s="62" t="s">
        <v>50</v>
      </c>
      <c r="K301" s="79"/>
      <c r="L301" s="44"/>
      <c r="M301" s="71" t="n">
        <f aca="false">IF(H301="Управління житлового господарства",F301,0)</f>
        <v>8</v>
      </c>
      <c r="N301" s="71" t="n">
        <f aca="false">IF(H301="Управління житлового господарства",G301,0)</f>
        <v>7.18</v>
      </c>
      <c r="O301" s="71" t="n">
        <f aca="false">IF(H301="Управління комунального господарства",F301,0)</f>
        <v>0</v>
      </c>
      <c r="P301" s="71" t="n">
        <f aca="false">IF(H301="Управління комунального господарства",G301,0)</f>
        <v>0</v>
      </c>
      <c r="Q301" s="71" t="n">
        <f aca="false">IF(H301="Управління культури",F301,0)</f>
        <v>0</v>
      </c>
      <c r="R301" s="71" t="n">
        <f aca="false">IF(H301="Управління культури",G301,0)</f>
        <v>0</v>
      </c>
      <c r="S301" s="71" t="n">
        <f aca="false">IF(H301="Управління праці і соціального захисту населення",F301,0)</f>
        <v>0</v>
      </c>
      <c r="T301" s="71" t="n">
        <f aca="false">IF(H301="Управління праці і соціального захисту населення",G301,0)</f>
        <v>0</v>
      </c>
      <c r="U301" s="71" t="n">
        <f aca="false">IF(H301="Управління охорони здоров'я",F301,0)</f>
        <v>0</v>
      </c>
      <c r="V301" s="71" t="n">
        <f aca="false">IF(H301="Управління охорони здоров'я",G301,0)</f>
        <v>0</v>
      </c>
      <c r="W301" s="71" t="n">
        <f aca="false">IF(H301="Управління освіти",F301,0)</f>
        <v>0</v>
      </c>
      <c r="X301" s="71" t="n">
        <f aca="false">IF(H301="Управління освіти",G301,0)</f>
        <v>0</v>
      </c>
      <c r="Y301" s="71" t="n">
        <f aca="false">IF(H301="ГУ з гуманітарних та соціальних питань",F301,0)</f>
        <v>0</v>
      </c>
      <c r="Z301" s="71" t="n">
        <f aca="false">IF(H301="ГУ з гуманітарних та соціальних питань",G301,0)</f>
        <v>0</v>
      </c>
      <c r="AA301" s="71" t="n">
        <f aca="false">IF(H301="Управління з будівництва, ремонту та реконструкції міста",F301,0)</f>
        <v>0</v>
      </c>
      <c r="AB301" s="71" t="n">
        <f aca="false">IF(H301="Управління з будівництва, ремонту та реконструкції міста",G301,0)</f>
        <v>0</v>
      </c>
      <c r="AC301" s="71" t="n">
        <f aca="false">IF(H301="Відділ шляхового господарства",F301,0)</f>
        <v>0</v>
      </c>
      <c r="AD301" s="71" t="n">
        <f aca="false">IF(H301="Відділ шляхового господарства",G301,0)</f>
        <v>0</v>
      </c>
    </row>
    <row r="302" customFormat="false" ht="69.75" hidden="false" customHeight="false" outlineLevel="0" collapsed="false">
      <c r="A302" s="61" t="n">
        <f aca="false">A301+1</f>
        <v>3</v>
      </c>
      <c r="B302" s="77"/>
      <c r="C302" s="62"/>
      <c r="D302" s="62"/>
      <c r="E302" s="69" t="s">
        <v>406</v>
      </c>
      <c r="F302" s="72" t="n">
        <v>10</v>
      </c>
      <c r="G302" s="78"/>
      <c r="H302" s="62" t="s">
        <v>47</v>
      </c>
      <c r="I302" s="61"/>
      <c r="J302" s="62" t="s">
        <v>50</v>
      </c>
      <c r="K302" s="79"/>
      <c r="L302" s="44"/>
      <c r="M302" s="71" t="n">
        <f aca="false">IF(H302="Управління житлового господарства",F302,0)</f>
        <v>10</v>
      </c>
      <c r="N302" s="71" t="n">
        <f aca="false">IF(H302="Управління житлового господарства",G302,0)</f>
        <v>0</v>
      </c>
      <c r="O302" s="71" t="n">
        <f aca="false">IF(H302="Управління комунального господарства",F302,0)</f>
        <v>0</v>
      </c>
      <c r="P302" s="71" t="n">
        <f aca="false">IF(H302="Управління комунального господарства",G302,0)</f>
        <v>0</v>
      </c>
      <c r="Q302" s="71" t="n">
        <f aca="false">IF(H302="Управління культури",F302,0)</f>
        <v>0</v>
      </c>
      <c r="R302" s="71" t="n">
        <f aca="false">IF(H302="Управління культури",G302,0)</f>
        <v>0</v>
      </c>
      <c r="S302" s="71" t="n">
        <f aca="false">IF(H302="Управління праці і соціального захисту населення",F302,0)</f>
        <v>0</v>
      </c>
      <c r="T302" s="71" t="n">
        <f aca="false">IF(H302="Управління праці і соціального захисту населення",G302,0)</f>
        <v>0</v>
      </c>
      <c r="U302" s="71" t="n">
        <f aca="false">IF(H302="Управління охорони здоров'я",F302,0)</f>
        <v>0</v>
      </c>
      <c r="V302" s="71" t="n">
        <f aca="false">IF(H302="Управління охорони здоров'я",G302,0)</f>
        <v>0</v>
      </c>
      <c r="W302" s="71" t="n">
        <f aca="false">IF(H302="Управління освіти",F302,0)</f>
        <v>0</v>
      </c>
      <c r="X302" s="71" t="n">
        <f aca="false">IF(H302="Управління освіти",G302,0)</f>
        <v>0</v>
      </c>
      <c r="Y302" s="71" t="n">
        <f aca="false">IF(H302="ГУ з гуманітарних та соціальних питань",F302,0)</f>
        <v>0</v>
      </c>
      <c r="Z302" s="71" t="n">
        <f aca="false">IF(H302="ГУ з гуманітарних та соціальних питань",G302,0)</f>
        <v>0</v>
      </c>
      <c r="AA302" s="71" t="n">
        <f aca="false">IF(H302="Управління з будівництва, ремонту та реконструкції міста",F302,0)</f>
        <v>0</v>
      </c>
      <c r="AB302" s="71" t="n">
        <f aca="false">IF(H302="Управління з будівництва, ремонту та реконструкції міста",G302,0)</f>
        <v>0</v>
      </c>
      <c r="AC302" s="71" t="n">
        <f aca="false">IF(H302="Відділ шляхового господарства",F302,0)</f>
        <v>0</v>
      </c>
      <c r="AD302" s="71" t="n">
        <f aca="false">IF(H302="Відділ шляхового господарства",G302,0)</f>
        <v>0</v>
      </c>
    </row>
    <row r="303" customFormat="false" ht="56.25" hidden="false" customHeight="false" outlineLevel="0" collapsed="false">
      <c r="A303" s="61" t="n">
        <f aca="false">A302+1</f>
        <v>4</v>
      </c>
      <c r="B303" s="77"/>
      <c r="C303" s="62"/>
      <c r="D303" s="62"/>
      <c r="E303" s="69" t="s">
        <v>407</v>
      </c>
      <c r="F303" s="72" t="n">
        <v>3.5</v>
      </c>
      <c r="G303" s="78" t="n">
        <v>3.21</v>
      </c>
      <c r="H303" s="62" t="s">
        <v>47</v>
      </c>
      <c r="I303" s="61"/>
      <c r="J303" s="62" t="s">
        <v>50</v>
      </c>
      <c r="K303" s="79"/>
      <c r="L303" s="44"/>
      <c r="M303" s="71" t="n">
        <f aca="false">IF(H303="Управління житлового господарства",F303,0)</f>
        <v>3.5</v>
      </c>
      <c r="N303" s="71" t="n">
        <f aca="false">IF(H303="Управління житлового господарства",G303,0)</f>
        <v>3.21</v>
      </c>
      <c r="O303" s="71" t="n">
        <f aca="false">IF(H303="Управління комунального господарства",F303,0)</f>
        <v>0</v>
      </c>
      <c r="P303" s="71" t="n">
        <f aca="false">IF(H303="Управління комунального господарства",G303,0)</f>
        <v>0</v>
      </c>
      <c r="Q303" s="71" t="n">
        <f aca="false">IF(H303="Управління культури",F303,0)</f>
        <v>0</v>
      </c>
      <c r="R303" s="71" t="n">
        <f aca="false">IF(H303="Управління культури",G303,0)</f>
        <v>0</v>
      </c>
      <c r="S303" s="71" t="n">
        <f aca="false">IF(H303="Управління праці і соціального захисту населення",F303,0)</f>
        <v>0</v>
      </c>
      <c r="T303" s="71" t="n">
        <f aca="false">IF(H303="Управління праці і соціального захисту населення",G303,0)</f>
        <v>0</v>
      </c>
      <c r="U303" s="71" t="n">
        <f aca="false">IF(H303="Управління охорони здоров'я",F303,0)</f>
        <v>0</v>
      </c>
      <c r="V303" s="71" t="n">
        <f aca="false">IF(H303="Управління охорони здоров'я",G303,0)</f>
        <v>0</v>
      </c>
      <c r="W303" s="71" t="n">
        <f aca="false">IF(H303="Управління освіти",F303,0)</f>
        <v>0</v>
      </c>
      <c r="X303" s="71" t="n">
        <f aca="false">IF(H303="Управління освіти",G303,0)</f>
        <v>0</v>
      </c>
      <c r="Y303" s="71" t="n">
        <f aca="false">IF(H303="ГУ з гуманітарних та соціальних питань",F303,0)</f>
        <v>0</v>
      </c>
      <c r="Z303" s="71" t="n">
        <f aca="false">IF(H303="ГУ з гуманітарних та соціальних питань",G303,0)</f>
        <v>0</v>
      </c>
      <c r="AA303" s="71" t="n">
        <f aca="false">IF(H303="Управління з будівництва, ремонту та реконструкції міста",F303,0)</f>
        <v>0</v>
      </c>
      <c r="AB303" s="71" t="n">
        <f aca="false">IF(H303="Управління з будівництва, ремонту та реконструкції міста",G303,0)</f>
        <v>0</v>
      </c>
      <c r="AC303" s="71" t="n">
        <f aca="false">IF(H303="Відділ шляхового господарства",F303,0)</f>
        <v>0</v>
      </c>
      <c r="AD303" s="71" t="n">
        <f aca="false">IF(H303="Відділ шляхового господарства",G303,0)</f>
        <v>0</v>
      </c>
    </row>
    <row r="304" customFormat="false" ht="56.25" hidden="false" customHeight="false" outlineLevel="0" collapsed="false">
      <c r="A304" s="61" t="n">
        <f aca="false">A303+1</f>
        <v>5</v>
      </c>
      <c r="B304" s="77"/>
      <c r="C304" s="62"/>
      <c r="D304" s="62"/>
      <c r="E304" s="69" t="s">
        <v>408</v>
      </c>
      <c r="F304" s="72" t="n">
        <v>3.5</v>
      </c>
      <c r="G304" s="78"/>
      <c r="H304" s="62" t="s">
        <v>47</v>
      </c>
      <c r="I304" s="61"/>
      <c r="J304" s="62" t="s">
        <v>219</v>
      </c>
      <c r="K304" s="79"/>
      <c r="L304" s="44"/>
      <c r="M304" s="71" t="n">
        <f aca="false">IF(H304="Управління житлового господарства",F304,0)</f>
        <v>3.5</v>
      </c>
      <c r="N304" s="71" t="n">
        <f aca="false">IF(H304="Управління житлового господарства",G304,0)</f>
        <v>0</v>
      </c>
      <c r="O304" s="71" t="n">
        <f aca="false">IF(H304="Управління комунального господарства",F304,0)</f>
        <v>0</v>
      </c>
      <c r="P304" s="71" t="n">
        <f aca="false">IF(H304="Управління комунального господарства",G304,0)</f>
        <v>0</v>
      </c>
      <c r="Q304" s="71" t="n">
        <f aca="false">IF(H304="Управління культури",F304,0)</f>
        <v>0</v>
      </c>
      <c r="R304" s="71" t="n">
        <f aca="false">IF(H304="Управління культури",G304,0)</f>
        <v>0</v>
      </c>
      <c r="S304" s="71" t="n">
        <f aca="false">IF(H304="Управління праці і соціального захисту населення",F304,0)</f>
        <v>0</v>
      </c>
      <c r="T304" s="71" t="n">
        <f aca="false">IF(H304="Управління праці і соціального захисту населення",G304,0)</f>
        <v>0</v>
      </c>
      <c r="U304" s="71" t="n">
        <f aca="false">IF(H304="Управління охорони здоров'я",F304,0)</f>
        <v>0</v>
      </c>
      <c r="V304" s="71" t="n">
        <f aca="false">IF(H304="Управління охорони здоров'я",G304,0)</f>
        <v>0</v>
      </c>
      <c r="W304" s="71" t="n">
        <f aca="false">IF(H304="Управління освіти",F304,0)</f>
        <v>0</v>
      </c>
      <c r="X304" s="71" t="n">
        <f aca="false">IF(H304="Управління освіти",G304,0)</f>
        <v>0</v>
      </c>
      <c r="Y304" s="71" t="n">
        <f aca="false">IF(H304="ГУ з гуманітарних та соціальних питань",F304,0)</f>
        <v>0</v>
      </c>
      <c r="Z304" s="71" t="n">
        <f aca="false">IF(H304="ГУ з гуманітарних та соціальних питань",G304,0)</f>
        <v>0</v>
      </c>
      <c r="AA304" s="71" t="n">
        <f aca="false">IF(H304="Управління з будівництва, ремонту та реконструкції міста",F304,0)</f>
        <v>0</v>
      </c>
      <c r="AB304" s="71" t="n">
        <f aca="false">IF(H304="Управління з будівництва, ремонту та реконструкції міста",G304,0)</f>
        <v>0</v>
      </c>
      <c r="AC304" s="71" t="n">
        <f aca="false">IF(H304="Відділ шляхового господарства",F304,0)</f>
        <v>0</v>
      </c>
      <c r="AD304" s="71" t="n">
        <f aca="false">IF(H304="Відділ шляхового господарства",G304,0)</f>
        <v>0</v>
      </c>
    </row>
    <row r="305" customFormat="false" ht="56.25" hidden="false" customHeight="false" outlineLevel="0" collapsed="false">
      <c r="A305" s="61" t="n">
        <f aca="false">A304+1</f>
        <v>6</v>
      </c>
      <c r="B305" s="77"/>
      <c r="C305" s="62"/>
      <c r="D305" s="62"/>
      <c r="E305" s="69" t="s">
        <v>409</v>
      </c>
      <c r="F305" s="72" t="n">
        <v>7.8</v>
      </c>
      <c r="G305" s="78"/>
      <c r="H305" s="62" t="s">
        <v>47</v>
      </c>
      <c r="I305" s="61"/>
      <c r="J305" s="62" t="s">
        <v>50</v>
      </c>
      <c r="K305" s="79"/>
      <c r="L305" s="44"/>
      <c r="M305" s="71" t="n">
        <f aca="false">IF(H305="Управління житлового господарства",F305,0)</f>
        <v>7.8</v>
      </c>
      <c r="N305" s="71" t="n">
        <f aca="false">IF(H305="Управління житлового господарства",G305,0)</f>
        <v>0</v>
      </c>
      <c r="O305" s="71" t="n">
        <f aca="false">IF(H305="Управління комунального господарства",F305,0)</f>
        <v>0</v>
      </c>
      <c r="P305" s="71" t="n">
        <f aca="false">IF(H305="Управління комунального господарства",G305,0)</f>
        <v>0</v>
      </c>
      <c r="Q305" s="71" t="n">
        <f aca="false">IF(H305="Управління культури",F305,0)</f>
        <v>0</v>
      </c>
      <c r="R305" s="71" t="n">
        <f aca="false">IF(H305="Управління культури",G305,0)</f>
        <v>0</v>
      </c>
      <c r="S305" s="71" t="n">
        <f aca="false">IF(H305="Управління праці і соціального захисту населення",F305,0)</f>
        <v>0</v>
      </c>
      <c r="T305" s="71" t="n">
        <f aca="false">IF(H305="Управління праці і соціального захисту населення",G305,0)</f>
        <v>0</v>
      </c>
      <c r="U305" s="71" t="n">
        <f aca="false">IF(H305="Управління охорони здоров'я",F305,0)</f>
        <v>0</v>
      </c>
      <c r="V305" s="71" t="n">
        <f aca="false">IF(H305="Управління охорони здоров'я",G305,0)</f>
        <v>0</v>
      </c>
      <c r="W305" s="71" t="n">
        <f aca="false">IF(H305="Управління освіти",F305,0)</f>
        <v>0</v>
      </c>
      <c r="X305" s="71" t="n">
        <f aca="false">IF(H305="Управління освіти",G305,0)</f>
        <v>0</v>
      </c>
      <c r="Y305" s="71" t="n">
        <f aca="false">IF(H305="ГУ з гуманітарних та соціальних питань",F305,0)</f>
        <v>0</v>
      </c>
      <c r="Z305" s="71" t="n">
        <f aca="false">IF(H305="ГУ з гуманітарних та соціальних питань",G305,0)</f>
        <v>0</v>
      </c>
      <c r="AA305" s="71" t="n">
        <f aca="false">IF(H305="Управління з будівництва, ремонту та реконструкції міста",F305,0)</f>
        <v>0</v>
      </c>
      <c r="AB305" s="71" t="n">
        <f aca="false">IF(H305="Управління з будівництва, ремонту та реконструкції міста",G305,0)</f>
        <v>0</v>
      </c>
      <c r="AC305" s="71" t="n">
        <f aca="false">IF(H305="Відділ шляхового господарства",F305,0)</f>
        <v>0</v>
      </c>
      <c r="AD305" s="71" t="n">
        <f aca="false">IF(H305="Відділ шляхового господарства",G305,0)</f>
        <v>0</v>
      </c>
    </row>
    <row r="306" customFormat="false" ht="59.25" hidden="false" customHeight="true" outlineLevel="0" collapsed="false">
      <c r="A306" s="61" t="n">
        <f aca="false">A305+1</f>
        <v>7</v>
      </c>
      <c r="B306" s="77"/>
      <c r="C306" s="62"/>
      <c r="D306" s="62"/>
      <c r="E306" s="69" t="s">
        <v>410</v>
      </c>
      <c r="F306" s="72" t="n">
        <v>7.8</v>
      </c>
      <c r="G306" s="78"/>
      <c r="H306" s="62" t="s">
        <v>47</v>
      </c>
      <c r="I306" s="61"/>
      <c r="J306" s="62" t="s">
        <v>411</v>
      </c>
      <c r="K306" s="79"/>
      <c r="L306" s="44"/>
      <c r="M306" s="71" t="n">
        <f aca="false">IF(H306="Управління житлового господарства",F306,0)</f>
        <v>7.8</v>
      </c>
      <c r="N306" s="71" t="n">
        <f aca="false">IF(H306="Управління житлового господарства",G306,0)</f>
        <v>0</v>
      </c>
      <c r="O306" s="71" t="n">
        <f aca="false">IF(H306="Управління комунального господарства",F306,0)</f>
        <v>0</v>
      </c>
      <c r="P306" s="71" t="n">
        <f aca="false">IF(H306="Управління комунального господарства",G306,0)</f>
        <v>0</v>
      </c>
      <c r="Q306" s="71" t="n">
        <f aca="false">IF(H306="Управління культури",F306,0)</f>
        <v>0</v>
      </c>
      <c r="R306" s="71" t="n">
        <f aca="false">IF(H306="Управління культури",G306,0)</f>
        <v>0</v>
      </c>
      <c r="S306" s="71" t="n">
        <f aca="false">IF(H306="Управління праці і соціального захисту населення",F306,0)</f>
        <v>0</v>
      </c>
      <c r="T306" s="71" t="n">
        <f aca="false">IF(H306="Управління праці і соціального захисту населення",G306,0)</f>
        <v>0</v>
      </c>
      <c r="U306" s="71" t="n">
        <f aca="false">IF(H306="Управління охорони здоров'я",F306,0)</f>
        <v>0</v>
      </c>
      <c r="V306" s="71" t="n">
        <f aca="false">IF(H306="Управління охорони здоров'я",G306,0)</f>
        <v>0</v>
      </c>
      <c r="W306" s="71" t="n">
        <f aca="false">IF(H306="Управління освіти",F306,0)</f>
        <v>0</v>
      </c>
      <c r="X306" s="71" t="n">
        <f aca="false">IF(H306="Управління освіти",G306,0)</f>
        <v>0</v>
      </c>
      <c r="Y306" s="71" t="n">
        <f aca="false">IF(H306="ГУ з гуманітарних та соціальних питань",F306,0)</f>
        <v>0</v>
      </c>
      <c r="Z306" s="71" t="n">
        <f aca="false">IF(H306="ГУ з гуманітарних та соціальних питань",G306,0)</f>
        <v>0</v>
      </c>
      <c r="AA306" s="71" t="n">
        <f aca="false">IF(H306="Управління з будівництва, ремонту та реконструкції міста",F306,0)</f>
        <v>0</v>
      </c>
      <c r="AB306" s="71" t="n">
        <f aca="false">IF(H306="Управління з будівництва, ремонту та реконструкції міста",G306,0)</f>
        <v>0</v>
      </c>
      <c r="AC306" s="71" t="n">
        <f aca="false">IF(H306="Відділ шляхового господарства",F306,0)</f>
        <v>0</v>
      </c>
      <c r="AD306" s="71" t="n">
        <f aca="false">IF(H306="Відділ шляхового господарства",G306,0)</f>
        <v>0</v>
      </c>
    </row>
    <row r="307" customFormat="false" ht="60.75" hidden="false" customHeight="true" outlineLevel="0" collapsed="false">
      <c r="A307" s="61" t="n">
        <f aca="false">A306+1</f>
        <v>8</v>
      </c>
      <c r="B307" s="77"/>
      <c r="C307" s="62"/>
      <c r="D307" s="62"/>
      <c r="E307" s="69" t="s">
        <v>412</v>
      </c>
      <c r="F307" s="72" t="n">
        <v>9</v>
      </c>
      <c r="G307" s="78"/>
      <c r="H307" s="62" t="s">
        <v>47</v>
      </c>
      <c r="I307" s="61"/>
      <c r="J307" s="62" t="s">
        <v>64</v>
      </c>
      <c r="K307" s="79"/>
      <c r="L307" s="44"/>
      <c r="M307" s="71" t="n">
        <f aca="false">IF(H307="Управління житлового господарства",F307,0)</f>
        <v>9</v>
      </c>
      <c r="N307" s="71" t="n">
        <f aca="false">IF(H307="Управління житлового господарства",G307,0)</f>
        <v>0</v>
      </c>
      <c r="O307" s="71" t="n">
        <f aca="false">IF(H307="Управління комунального господарства",F307,0)</f>
        <v>0</v>
      </c>
      <c r="P307" s="71" t="n">
        <f aca="false">IF(H307="Управління комунального господарства",G307,0)</f>
        <v>0</v>
      </c>
      <c r="Q307" s="71" t="n">
        <f aca="false">IF(H307="Управління культури",F307,0)</f>
        <v>0</v>
      </c>
      <c r="R307" s="71" t="n">
        <f aca="false">IF(H307="Управління культури",G307,0)</f>
        <v>0</v>
      </c>
      <c r="S307" s="71" t="n">
        <f aca="false">IF(H307="Управління праці і соціального захисту населення",F307,0)</f>
        <v>0</v>
      </c>
      <c r="T307" s="71" t="n">
        <f aca="false">IF(H307="Управління праці і соціального захисту населення",G307,0)</f>
        <v>0</v>
      </c>
      <c r="U307" s="71" t="n">
        <f aca="false">IF(H307="Управління охорони здоров'я",F307,0)</f>
        <v>0</v>
      </c>
      <c r="V307" s="71" t="n">
        <f aca="false">IF(H307="Управління охорони здоров'я",G307,0)</f>
        <v>0</v>
      </c>
      <c r="W307" s="71" t="n">
        <f aca="false">IF(H307="Управління освіти",F307,0)</f>
        <v>0</v>
      </c>
      <c r="X307" s="71" t="n">
        <f aca="false">IF(H307="Управління освіти",G307,0)</f>
        <v>0</v>
      </c>
      <c r="Y307" s="71" t="n">
        <f aca="false">IF(H307="ГУ з гуманітарних та соціальних питань",F307,0)</f>
        <v>0</v>
      </c>
      <c r="Z307" s="71" t="n">
        <f aca="false">IF(H307="ГУ з гуманітарних та соціальних питань",G307,0)</f>
        <v>0</v>
      </c>
      <c r="AA307" s="71" t="n">
        <f aca="false">IF(H307="Управління з будівництва, ремонту та реконструкції міста",F307,0)</f>
        <v>0</v>
      </c>
      <c r="AB307" s="71" t="n">
        <f aca="false">IF(H307="Управління з будівництва, ремонту та реконструкції міста",G307,0)</f>
        <v>0</v>
      </c>
      <c r="AC307" s="71" t="n">
        <f aca="false">IF(H307="Відділ шляхового господарства",F307,0)</f>
        <v>0</v>
      </c>
      <c r="AD307" s="71" t="n">
        <f aca="false">IF(H307="Відділ шляхового господарства",G307,0)</f>
        <v>0</v>
      </c>
    </row>
    <row r="308" customFormat="false" ht="93.75" hidden="false" customHeight="false" outlineLevel="0" collapsed="false">
      <c r="A308" s="61" t="n">
        <f aca="false">A307+1</f>
        <v>9</v>
      </c>
      <c r="B308" s="77"/>
      <c r="C308" s="62"/>
      <c r="D308" s="62"/>
      <c r="E308" s="69" t="s">
        <v>413</v>
      </c>
      <c r="F308" s="72" t="n">
        <v>2.5</v>
      </c>
      <c r="G308" s="78"/>
      <c r="H308" s="62" t="s">
        <v>47</v>
      </c>
      <c r="I308" s="61"/>
      <c r="J308" s="62" t="s">
        <v>157</v>
      </c>
      <c r="K308" s="79"/>
      <c r="L308" s="44"/>
      <c r="M308" s="71" t="n">
        <f aca="false">IF(H308="Управління житлового господарства",F308,0)</f>
        <v>2.5</v>
      </c>
      <c r="N308" s="71" t="n">
        <f aca="false">IF(H308="Управління житлового господарства",G308,0)</f>
        <v>0</v>
      </c>
      <c r="O308" s="71" t="n">
        <f aca="false">IF(H308="Управління комунального господарства",F308,0)</f>
        <v>0</v>
      </c>
      <c r="P308" s="71" t="n">
        <f aca="false">IF(H308="Управління комунального господарства",G308,0)</f>
        <v>0</v>
      </c>
      <c r="Q308" s="71" t="n">
        <f aca="false">IF(H308="Управління культури",F308,0)</f>
        <v>0</v>
      </c>
      <c r="R308" s="71" t="n">
        <f aca="false">IF(H308="Управління культури",G308,0)</f>
        <v>0</v>
      </c>
      <c r="S308" s="71" t="n">
        <f aca="false">IF(H308="Управління праці і соціального захисту населення",F308,0)</f>
        <v>0</v>
      </c>
      <c r="T308" s="71" t="n">
        <f aca="false">IF(H308="Управління праці і соціального захисту населення",G308,0)</f>
        <v>0</v>
      </c>
      <c r="U308" s="71" t="n">
        <f aca="false">IF(H308="Управління охорони здоров'я",F308,0)</f>
        <v>0</v>
      </c>
      <c r="V308" s="71" t="n">
        <f aca="false">IF(H308="Управління охорони здоров'я",G308,0)</f>
        <v>0</v>
      </c>
      <c r="W308" s="71" t="n">
        <f aca="false">IF(H308="Управління освіти",F308,0)</f>
        <v>0</v>
      </c>
      <c r="X308" s="71" t="n">
        <f aca="false">IF(H308="Управління освіти",G308,0)</f>
        <v>0</v>
      </c>
      <c r="Y308" s="71" t="n">
        <f aca="false">IF(H308="ГУ з гуманітарних та соціальних питань",F308,0)</f>
        <v>0</v>
      </c>
      <c r="Z308" s="71" t="n">
        <f aca="false">IF(H308="ГУ з гуманітарних та соціальних питань",G308,0)</f>
        <v>0</v>
      </c>
      <c r="AA308" s="71" t="n">
        <f aca="false">IF(H308="Управління з будівництва, ремонту та реконструкції міста",F308,0)</f>
        <v>0</v>
      </c>
      <c r="AB308" s="71" t="n">
        <f aca="false">IF(H308="Управління з будівництва, ремонту та реконструкції міста",G308,0)</f>
        <v>0</v>
      </c>
      <c r="AC308" s="71" t="n">
        <f aca="false">IF(H308="Відділ шляхового господарства",F308,0)</f>
        <v>0</v>
      </c>
      <c r="AD308" s="71" t="n">
        <f aca="false">IF(H308="Відділ шляхового господарства",G308,0)</f>
        <v>0</v>
      </c>
    </row>
    <row r="309" customFormat="false" ht="59.25" hidden="false" customHeight="true" outlineLevel="0" collapsed="false">
      <c r="A309" s="61" t="n">
        <f aca="false">A308+1</f>
        <v>10</v>
      </c>
      <c r="B309" s="77"/>
      <c r="C309" s="62"/>
      <c r="D309" s="62"/>
      <c r="E309" s="69" t="s">
        <v>414</v>
      </c>
      <c r="F309" s="72" t="n">
        <v>13</v>
      </c>
      <c r="G309" s="78"/>
      <c r="H309" s="62" t="s">
        <v>47</v>
      </c>
      <c r="I309" s="61"/>
      <c r="J309" s="62" t="s">
        <v>415</v>
      </c>
      <c r="K309" s="79"/>
      <c r="L309" s="44"/>
      <c r="M309" s="71" t="n">
        <f aca="false">IF(H309="Управління житлового господарства",F309,0)</f>
        <v>13</v>
      </c>
      <c r="N309" s="71" t="n">
        <f aca="false">IF(H309="Управління житлового господарства",G309,0)</f>
        <v>0</v>
      </c>
      <c r="O309" s="71" t="n">
        <f aca="false">IF(H309="Управління комунального господарства",F309,0)</f>
        <v>0</v>
      </c>
      <c r="P309" s="71" t="n">
        <f aca="false">IF(H309="Управління комунального господарства",G309,0)</f>
        <v>0</v>
      </c>
      <c r="Q309" s="71" t="n">
        <f aca="false">IF(H309="Управління культури",F309,0)</f>
        <v>0</v>
      </c>
      <c r="R309" s="71" t="n">
        <f aca="false">IF(H309="Управління культури",G309,0)</f>
        <v>0</v>
      </c>
      <c r="S309" s="71" t="n">
        <f aca="false">IF(H309="Управління праці і соціального захисту населення",F309,0)</f>
        <v>0</v>
      </c>
      <c r="T309" s="71" t="n">
        <f aca="false">IF(H309="Управління праці і соціального захисту населення",G309,0)</f>
        <v>0</v>
      </c>
      <c r="U309" s="71" t="n">
        <f aca="false">IF(H309="Управління охорони здоров'я",F309,0)</f>
        <v>0</v>
      </c>
      <c r="V309" s="71" t="n">
        <f aca="false">IF(H309="Управління охорони здоров'я",G309,0)</f>
        <v>0</v>
      </c>
      <c r="W309" s="71" t="n">
        <f aca="false">IF(H309="Управління освіти",F309,0)</f>
        <v>0</v>
      </c>
      <c r="X309" s="71" t="n">
        <f aca="false">IF(H309="Управління освіти",G309,0)</f>
        <v>0</v>
      </c>
      <c r="Y309" s="71" t="n">
        <f aca="false">IF(H309="ГУ з гуманітарних та соціальних питань",F309,0)</f>
        <v>0</v>
      </c>
      <c r="Z309" s="71" t="n">
        <f aca="false">IF(H309="ГУ з гуманітарних та соціальних питань",G309,0)</f>
        <v>0</v>
      </c>
      <c r="AA309" s="71" t="n">
        <f aca="false">IF(H309="Управління з будівництва, ремонту та реконструкції міста",F309,0)</f>
        <v>0</v>
      </c>
      <c r="AB309" s="71" t="n">
        <f aca="false">IF(H309="Управління з будівництва, ремонту та реконструкції міста",G309,0)</f>
        <v>0</v>
      </c>
      <c r="AC309" s="71" t="n">
        <f aca="false">IF(H309="Відділ шляхового господарства",F309,0)</f>
        <v>0</v>
      </c>
      <c r="AD309" s="71" t="n">
        <f aca="false">IF(H309="Відділ шляхового господарства",G309,0)</f>
        <v>0</v>
      </c>
    </row>
    <row r="310" customFormat="false" ht="56.25" hidden="false" customHeight="false" outlineLevel="0" collapsed="false">
      <c r="A310" s="61" t="n">
        <f aca="false">A309+1</f>
        <v>11</v>
      </c>
      <c r="B310" s="77"/>
      <c r="C310" s="62"/>
      <c r="D310" s="62"/>
      <c r="E310" s="69" t="s">
        <v>416</v>
      </c>
      <c r="F310" s="72" t="n">
        <v>12</v>
      </c>
      <c r="G310" s="78" t="n">
        <v>11</v>
      </c>
      <c r="H310" s="62" t="s">
        <v>47</v>
      </c>
      <c r="I310" s="61"/>
      <c r="J310" s="62" t="s">
        <v>50</v>
      </c>
      <c r="K310" s="79"/>
      <c r="L310" s="44"/>
      <c r="M310" s="71" t="n">
        <f aca="false">IF(H310="Управління житлового господарства",F310,0)</f>
        <v>12</v>
      </c>
      <c r="N310" s="71" t="n">
        <f aca="false">IF(H310="Управління житлового господарства",G310,0)</f>
        <v>11</v>
      </c>
      <c r="O310" s="71" t="n">
        <f aca="false">IF(H310="Управління комунального господарства",F310,0)</f>
        <v>0</v>
      </c>
      <c r="P310" s="71" t="n">
        <f aca="false">IF(H310="Управління комунального господарства",G310,0)</f>
        <v>0</v>
      </c>
      <c r="Q310" s="71" t="n">
        <f aca="false">IF(H310="Управління культури",F310,0)</f>
        <v>0</v>
      </c>
      <c r="R310" s="71" t="n">
        <f aca="false">IF(H310="Управління культури",G310,0)</f>
        <v>0</v>
      </c>
      <c r="S310" s="71" t="n">
        <f aca="false">IF(H310="Управління праці і соціального захисту населення",F310,0)</f>
        <v>0</v>
      </c>
      <c r="T310" s="71" t="n">
        <f aca="false">IF(H310="Управління праці і соціального захисту населення",G310,0)</f>
        <v>0</v>
      </c>
      <c r="U310" s="71" t="n">
        <f aca="false">IF(H310="Управління охорони здоров'я",F310,0)</f>
        <v>0</v>
      </c>
      <c r="V310" s="71" t="n">
        <f aca="false">IF(H310="Управління охорони здоров'я",G310,0)</f>
        <v>0</v>
      </c>
      <c r="W310" s="71" t="n">
        <f aca="false">IF(H310="Управління освіти",F310,0)</f>
        <v>0</v>
      </c>
      <c r="X310" s="71" t="n">
        <f aca="false">IF(H310="Управління освіти",G310,0)</f>
        <v>0</v>
      </c>
      <c r="Y310" s="71" t="n">
        <f aca="false">IF(H310="ГУ з гуманітарних та соціальних питань",F310,0)</f>
        <v>0</v>
      </c>
      <c r="Z310" s="71" t="n">
        <f aca="false">IF(H310="ГУ з гуманітарних та соціальних питань",G310,0)</f>
        <v>0</v>
      </c>
      <c r="AA310" s="71" t="n">
        <f aca="false">IF(H310="Управління з будівництва, ремонту та реконструкції міста",F310,0)</f>
        <v>0</v>
      </c>
      <c r="AB310" s="71" t="n">
        <f aca="false">IF(H310="Управління з будівництва, ремонту та реконструкції міста",G310,0)</f>
        <v>0</v>
      </c>
      <c r="AC310" s="71" t="n">
        <f aca="false">IF(H310="Відділ шляхового господарства",F310,0)</f>
        <v>0</v>
      </c>
      <c r="AD310" s="71" t="n">
        <f aca="false">IF(H310="Відділ шляхового господарства",G310,0)</f>
        <v>0</v>
      </c>
    </row>
    <row r="311" customFormat="false" ht="93" hidden="false" customHeight="false" outlineLevel="0" collapsed="false">
      <c r="A311" s="61" t="n">
        <f aca="false">A310+1</f>
        <v>12</v>
      </c>
      <c r="B311" s="77"/>
      <c r="C311" s="62"/>
      <c r="D311" s="62"/>
      <c r="E311" s="69" t="s">
        <v>417</v>
      </c>
      <c r="F311" s="72" t="n">
        <v>15</v>
      </c>
      <c r="G311" s="78"/>
      <c r="H311" s="62" t="s">
        <v>47</v>
      </c>
      <c r="I311" s="61"/>
      <c r="J311" s="62" t="s">
        <v>415</v>
      </c>
      <c r="K311" s="79"/>
      <c r="L311" s="44"/>
      <c r="M311" s="71" t="n">
        <f aca="false">IF(H311="Управління житлового господарства",F311,0)</f>
        <v>15</v>
      </c>
      <c r="N311" s="71" t="n">
        <f aca="false">IF(H311="Управління житлового господарства",G311,0)</f>
        <v>0</v>
      </c>
      <c r="O311" s="71" t="n">
        <f aca="false">IF(H311="Управління комунального господарства",F311,0)</f>
        <v>0</v>
      </c>
      <c r="P311" s="71" t="n">
        <f aca="false">IF(H311="Управління комунального господарства",G311,0)</f>
        <v>0</v>
      </c>
      <c r="Q311" s="71" t="n">
        <f aca="false">IF(H311="Управління культури",F311,0)</f>
        <v>0</v>
      </c>
      <c r="R311" s="71" t="n">
        <f aca="false">IF(H311="Управління культури",G311,0)</f>
        <v>0</v>
      </c>
      <c r="S311" s="71" t="n">
        <f aca="false">IF(H311="Управління праці і соціального захисту населення",F311,0)</f>
        <v>0</v>
      </c>
      <c r="T311" s="71" t="n">
        <f aca="false">IF(H311="Управління праці і соціального захисту населення",G311,0)</f>
        <v>0</v>
      </c>
      <c r="U311" s="71" t="n">
        <f aca="false">IF(H311="Управління охорони здоров'я",F311,0)</f>
        <v>0</v>
      </c>
      <c r="V311" s="71" t="n">
        <f aca="false">IF(H311="Управління охорони здоров'я",G311,0)</f>
        <v>0</v>
      </c>
      <c r="W311" s="71" t="n">
        <f aca="false">IF(H311="Управління освіти",F311,0)</f>
        <v>0</v>
      </c>
      <c r="X311" s="71" t="n">
        <f aca="false">IF(H311="Управління освіти",G311,0)</f>
        <v>0</v>
      </c>
      <c r="Y311" s="71" t="n">
        <f aca="false">IF(H311="ГУ з гуманітарних та соціальних питань",F311,0)</f>
        <v>0</v>
      </c>
      <c r="Z311" s="71" t="n">
        <f aca="false">IF(H311="ГУ з гуманітарних та соціальних питань",G311,0)</f>
        <v>0</v>
      </c>
      <c r="AA311" s="71" t="n">
        <f aca="false">IF(H311="Управління з будівництва, ремонту та реконструкції міста",F311,0)</f>
        <v>0</v>
      </c>
      <c r="AB311" s="71" t="n">
        <f aca="false">IF(H311="Управління з будівництва, ремонту та реконструкції міста",G311,0)</f>
        <v>0</v>
      </c>
      <c r="AC311" s="71" t="n">
        <f aca="false">IF(H311="Відділ шляхового господарства",F311,0)</f>
        <v>0</v>
      </c>
      <c r="AD311" s="71" t="n">
        <f aca="false">IF(H311="Відділ шляхового господарства",G311,0)</f>
        <v>0</v>
      </c>
    </row>
    <row r="312" customFormat="false" ht="93.75" hidden="false" customHeight="false" outlineLevel="0" collapsed="false">
      <c r="A312" s="61" t="n">
        <f aca="false">A311+1</f>
        <v>13</v>
      </c>
      <c r="B312" s="77"/>
      <c r="C312" s="62"/>
      <c r="D312" s="62"/>
      <c r="E312" s="69" t="s">
        <v>418</v>
      </c>
      <c r="F312" s="72" t="n">
        <v>3</v>
      </c>
      <c r="G312" s="78"/>
      <c r="H312" s="62" t="s">
        <v>47</v>
      </c>
      <c r="I312" s="61"/>
      <c r="J312" s="62" t="s">
        <v>419</v>
      </c>
      <c r="K312" s="79"/>
      <c r="L312" s="44"/>
      <c r="M312" s="71" t="n">
        <f aca="false">IF(H312="Управління житлового господарства",F312,0)</f>
        <v>3</v>
      </c>
      <c r="N312" s="71" t="n">
        <f aca="false">IF(H312="Управління житлового господарства",G312,0)</f>
        <v>0</v>
      </c>
      <c r="O312" s="71" t="n">
        <f aca="false">IF(H312="Управління комунального господарства",F312,0)</f>
        <v>0</v>
      </c>
      <c r="P312" s="71" t="n">
        <f aca="false">IF(H312="Управління комунального господарства",G312,0)</f>
        <v>0</v>
      </c>
      <c r="Q312" s="71" t="n">
        <f aca="false">IF(H312="Управління культури",F312,0)</f>
        <v>0</v>
      </c>
      <c r="R312" s="71" t="n">
        <f aca="false">IF(H312="Управління культури",G312,0)</f>
        <v>0</v>
      </c>
      <c r="S312" s="71" t="n">
        <f aca="false">IF(H312="Управління праці і соціального захисту населення",F312,0)</f>
        <v>0</v>
      </c>
      <c r="T312" s="71" t="n">
        <f aca="false">IF(H312="Управління праці і соціального захисту населення",G312,0)</f>
        <v>0</v>
      </c>
      <c r="U312" s="71" t="n">
        <f aca="false">IF(H312="Управління охорони здоров'я",F312,0)</f>
        <v>0</v>
      </c>
      <c r="V312" s="71" t="n">
        <f aca="false">IF(H312="Управління охорони здоров'я",G312,0)</f>
        <v>0</v>
      </c>
      <c r="W312" s="71" t="n">
        <f aca="false">IF(H312="Управління освіти",F312,0)</f>
        <v>0</v>
      </c>
      <c r="X312" s="71" t="n">
        <f aca="false">IF(H312="Управління освіти",G312,0)</f>
        <v>0</v>
      </c>
      <c r="Y312" s="71" t="n">
        <f aca="false">IF(H312="ГУ з гуманітарних та соціальних питань",F312,0)</f>
        <v>0</v>
      </c>
      <c r="Z312" s="71" t="n">
        <f aca="false">IF(H312="ГУ з гуманітарних та соціальних питань",G312,0)</f>
        <v>0</v>
      </c>
      <c r="AA312" s="71" t="n">
        <f aca="false">IF(H312="Управління з будівництва, ремонту та реконструкції міста",F312,0)</f>
        <v>0</v>
      </c>
      <c r="AB312" s="71" t="n">
        <f aca="false">IF(H312="Управління з будівництва, ремонту та реконструкції міста",G312,0)</f>
        <v>0</v>
      </c>
      <c r="AC312" s="71" t="n">
        <f aca="false">IF(H312="Відділ шляхового господарства",F312,0)</f>
        <v>0</v>
      </c>
      <c r="AD312" s="71" t="n">
        <f aca="false">IF(H312="Відділ шляхового господарства",G312,0)</f>
        <v>0</v>
      </c>
    </row>
    <row r="313" customFormat="false" ht="46.5" hidden="false" customHeight="false" outlineLevel="0" collapsed="false">
      <c r="A313" s="61" t="n">
        <f aca="false">A312+1</f>
        <v>14</v>
      </c>
      <c r="B313" s="77"/>
      <c r="C313" s="62"/>
      <c r="D313" s="62"/>
      <c r="E313" s="69" t="s">
        <v>420</v>
      </c>
      <c r="F313" s="72" t="n">
        <v>25</v>
      </c>
      <c r="G313" s="78" t="n">
        <v>7.2</v>
      </c>
      <c r="H313" s="62" t="s">
        <v>75</v>
      </c>
      <c r="I313" s="61"/>
      <c r="J313" s="62" t="s">
        <v>50</v>
      </c>
      <c r="K313" s="79"/>
      <c r="L313" s="44"/>
      <c r="M313" s="71" t="n">
        <f aca="false">IF(H313="Управління житлового господарства",F313,0)</f>
        <v>0</v>
      </c>
      <c r="N313" s="71" t="n">
        <f aca="false">IF(H313="Управління житлового господарства",G313,0)</f>
        <v>0</v>
      </c>
      <c r="O313" s="71" t="n">
        <f aca="false">IF(H313="Управління комунального господарства",F313,0)</f>
        <v>0</v>
      </c>
      <c r="P313" s="71" t="n">
        <f aca="false">IF(H313="Управління комунального господарства",G313,0)</f>
        <v>0</v>
      </c>
      <c r="Q313" s="71" t="n">
        <f aca="false">IF(H313="Управління культури",F313,0)</f>
        <v>0</v>
      </c>
      <c r="R313" s="71" t="n">
        <f aca="false">IF(H313="Управління культури",G313,0)</f>
        <v>0</v>
      </c>
      <c r="S313" s="71" t="n">
        <f aca="false">IF(H313="Управління праці і соціального захисту населення",F313,0)</f>
        <v>0</v>
      </c>
      <c r="T313" s="71" t="n">
        <f aca="false">IF(H313="Управління праці і соціального захисту населення",G313,0)</f>
        <v>0</v>
      </c>
      <c r="U313" s="71" t="n">
        <f aca="false">IF(H313="Управління охорони здоров'я",F313,0)</f>
        <v>0</v>
      </c>
      <c r="V313" s="71" t="n">
        <f aca="false">IF(H313="Управління охорони здоров'я",G313,0)</f>
        <v>0</v>
      </c>
      <c r="W313" s="71" t="n">
        <f aca="false">IF(H313="Управління освіти",F313,0)</f>
        <v>25</v>
      </c>
      <c r="X313" s="71" t="n">
        <f aca="false">IF(H313="Управління освіти",G313,0)</f>
        <v>7.2</v>
      </c>
      <c r="Y313" s="71" t="n">
        <f aca="false">IF(H313="ГУ з гуманітарних та соціальних питань",F313,0)</f>
        <v>0</v>
      </c>
      <c r="Z313" s="71" t="n">
        <f aca="false">IF(H313="ГУ з гуманітарних та соціальних питань",G313,0)</f>
        <v>0</v>
      </c>
      <c r="AA313" s="71" t="n">
        <f aca="false">IF(H313="Управління з будівництва, ремонту та реконструкції міста",F313,0)</f>
        <v>0</v>
      </c>
      <c r="AB313" s="71" t="n">
        <f aca="false">IF(H313="Управління з будівництва, ремонту та реконструкції міста",G313,0)</f>
        <v>0</v>
      </c>
      <c r="AC313" s="71" t="n">
        <f aca="false">IF(H313="Відділ шляхового господарства",F313,0)</f>
        <v>0</v>
      </c>
      <c r="AD313" s="71" t="n">
        <f aca="false">IF(H313="Відділ шляхового господарства",G313,0)</f>
        <v>0</v>
      </c>
    </row>
    <row r="314" customFormat="false" ht="96" hidden="false" customHeight="true" outlineLevel="0" collapsed="false">
      <c r="A314" s="61" t="n">
        <f aca="false">A313+1</f>
        <v>15</v>
      </c>
      <c r="B314" s="77"/>
      <c r="C314" s="62"/>
      <c r="D314" s="62"/>
      <c r="E314" s="69" t="s">
        <v>421</v>
      </c>
      <c r="F314" s="72" t="n">
        <v>35</v>
      </c>
      <c r="G314" s="78" t="n">
        <v>10.4</v>
      </c>
      <c r="H314" s="62" t="s">
        <v>75</v>
      </c>
      <c r="I314" s="61"/>
      <c r="J314" s="62" t="s">
        <v>50</v>
      </c>
      <c r="K314" s="79"/>
      <c r="L314" s="44"/>
      <c r="M314" s="71" t="n">
        <f aca="false">IF(H314="Управління житлового господарства",F314,0)</f>
        <v>0</v>
      </c>
      <c r="N314" s="71" t="n">
        <f aca="false">IF(H314="Управління житлового господарства",G314,0)</f>
        <v>0</v>
      </c>
      <c r="O314" s="71" t="n">
        <f aca="false">IF(H314="Управління комунального господарства",F314,0)</f>
        <v>0</v>
      </c>
      <c r="P314" s="71" t="n">
        <f aca="false">IF(H314="Управління комунального господарства",G314,0)</f>
        <v>0</v>
      </c>
      <c r="Q314" s="71" t="n">
        <f aca="false">IF(H314="Управління культури",F314,0)</f>
        <v>0</v>
      </c>
      <c r="R314" s="71" t="n">
        <f aca="false">IF(H314="Управління культури",G314,0)</f>
        <v>0</v>
      </c>
      <c r="S314" s="71" t="n">
        <f aca="false">IF(H314="Управління праці і соціального захисту населення",F314,0)</f>
        <v>0</v>
      </c>
      <c r="T314" s="71" t="n">
        <f aca="false">IF(H314="Управління праці і соціального захисту населення",G314,0)</f>
        <v>0</v>
      </c>
      <c r="U314" s="71" t="n">
        <f aca="false">IF(H314="Управління охорони здоров'я",F314,0)</f>
        <v>0</v>
      </c>
      <c r="V314" s="71" t="n">
        <f aca="false">IF(H314="Управління охорони здоров'я",G314,0)</f>
        <v>0</v>
      </c>
      <c r="W314" s="71" t="n">
        <f aca="false">IF(H314="Управління освіти",F314,0)</f>
        <v>35</v>
      </c>
      <c r="X314" s="71" t="n">
        <f aca="false">IF(H314="Управління освіти",G314,0)</f>
        <v>10.4</v>
      </c>
      <c r="Y314" s="71" t="n">
        <f aca="false">IF(H314="ГУ з гуманітарних та соціальних питань",F314,0)</f>
        <v>0</v>
      </c>
      <c r="Z314" s="71" t="n">
        <f aca="false">IF(H314="ГУ з гуманітарних та соціальних питань",G314,0)</f>
        <v>0</v>
      </c>
      <c r="AA314" s="71" t="n">
        <f aca="false">IF(H314="Управління з будівництва, ремонту та реконструкції міста",F314,0)</f>
        <v>0</v>
      </c>
      <c r="AB314" s="71" t="n">
        <f aca="false">IF(H314="Управління з будівництва, ремонту та реконструкції міста",G314,0)</f>
        <v>0</v>
      </c>
      <c r="AC314" s="71" t="n">
        <f aca="false">IF(H314="Відділ шляхового господарства",F314,0)</f>
        <v>0</v>
      </c>
      <c r="AD314" s="71" t="n">
        <f aca="false">IF(H314="Відділ шляхового господарства",G314,0)</f>
        <v>0</v>
      </c>
    </row>
    <row r="315" customFormat="false" ht="69.75" hidden="false" customHeight="false" outlineLevel="0" collapsed="false">
      <c r="A315" s="61" t="n">
        <f aca="false">A314+1</f>
        <v>16</v>
      </c>
      <c r="B315" s="77"/>
      <c r="C315" s="62"/>
      <c r="D315" s="62"/>
      <c r="E315" s="69" t="s">
        <v>422</v>
      </c>
      <c r="F315" s="72" t="n">
        <v>6.8</v>
      </c>
      <c r="G315" s="78" t="n">
        <v>6.74</v>
      </c>
      <c r="H315" s="62" t="s">
        <v>75</v>
      </c>
      <c r="I315" s="61"/>
      <c r="J315" s="62" t="s">
        <v>280</v>
      </c>
      <c r="K315" s="79"/>
      <c r="L315" s="44"/>
      <c r="M315" s="71" t="n">
        <f aca="false">IF(H315="Управління житлового господарства",F315,0)</f>
        <v>0</v>
      </c>
      <c r="N315" s="71" t="n">
        <f aca="false">IF(H315="Управління житлового господарства",G315,0)</f>
        <v>0</v>
      </c>
      <c r="O315" s="71" t="n">
        <f aca="false">IF(H315="Управління комунального господарства",F315,0)</f>
        <v>0</v>
      </c>
      <c r="P315" s="71" t="n">
        <f aca="false">IF(H315="Управління комунального господарства",G315,0)</f>
        <v>0</v>
      </c>
      <c r="Q315" s="71" t="n">
        <f aca="false">IF(H315="Управління культури",F315,0)</f>
        <v>0</v>
      </c>
      <c r="R315" s="71" t="n">
        <f aca="false">IF(H315="Управління культури",G315,0)</f>
        <v>0</v>
      </c>
      <c r="S315" s="71" t="n">
        <f aca="false">IF(H315="Управління праці і соціального захисту населення",F315,0)</f>
        <v>0</v>
      </c>
      <c r="T315" s="71" t="n">
        <f aca="false">IF(H315="Управління праці і соціального захисту населення",G315,0)</f>
        <v>0</v>
      </c>
      <c r="U315" s="71" t="n">
        <f aca="false">IF(H315="Управління охорони здоров'я",F315,0)</f>
        <v>0</v>
      </c>
      <c r="V315" s="71" t="n">
        <f aca="false">IF(H315="Управління охорони здоров'я",G315,0)</f>
        <v>0</v>
      </c>
      <c r="W315" s="71" t="n">
        <f aca="false">IF(H315="Управління освіти",F315,0)</f>
        <v>6.8</v>
      </c>
      <c r="X315" s="71" t="n">
        <f aca="false">IF(H315="Управління освіти",G315,0)</f>
        <v>6.74</v>
      </c>
      <c r="Y315" s="71" t="n">
        <f aca="false">IF(H315="ГУ з гуманітарних та соціальних питань",F315,0)</f>
        <v>0</v>
      </c>
      <c r="Z315" s="71" t="n">
        <f aca="false">IF(H315="ГУ з гуманітарних та соціальних питань",G315,0)</f>
        <v>0</v>
      </c>
      <c r="AA315" s="71" t="n">
        <f aca="false">IF(H315="Управління з будівництва, ремонту та реконструкції міста",F315,0)</f>
        <v>0</v>
      </c>
      <c r="AB315" s="71" t="n">
        <f aca="false">IF(H315="Управління з будівництва, ремонту та реконструкції міста",G315,0)</f>
        <v>0</v>
      </c>
      <c r="AC315" s="71" t="n">
        <f aca="false">IF(H315="Відділ шляхового господарства",F315,0)</f>
        <v>0</v>
      </c>
      <c r="AD315" s="71" t="n">
        <f aca="false">IF(H315="Відділ шляхового господарства",G315,0)</f>
        <v>0</v>
      </c>
    </row>
    <row r="316" customFormat="false" ht="93.75" hidden="false" customHeight="false" outlineLevel="0" collapsed="false">
      <c r="A316" s="61" t="n">
        <f aca="false">A315+1</f>
        <v>17</v>
      </c>
      <c r="B316" s="77"/>
      <c r="C316" s="62"/>
      <c r="D316" s="62"/>
      <c r="E316" s="69" t="s">
        <v>423</v>
      </c>
      <c r="F316" s="72" t="n">
        <v>7.9</v>
      </c>
      <c r="G316" s="78"/>
      <c r="H316" s="62" t="s">
        <v>47</v>
      </c>
      <c r="I316" s="61"/>
      <c r="J316" s="62" t="s">
        <v>157</v>
      </c>
      <c r="K316" s="79" t="s">
        <v>68</v>
      </c>
      <c r="L316" s="44"/>
      <c r="M316" s="71" t="n">
        <f aca="false">IF(H316="Управління житлового господарства",F316,0)</f>
        <v>7.9</v>
      </c>
      <c r="N316" s="71" t="n">
        <f aca="false">IF(H316="Управління житлового господарства",G316,0)</f>
        <v>0</v>
      </c>
      <c r="O316" s="71" t="n">
        <f aca="false">IF(H316="Управління комунального господарства",F316,0)</f>
        <v>0</v>
      </c>
      <c r="P316" s="71" t="n">
        <f aca="false">IF(H316="Управління комунального господарства",G316,0)</f>
        <v>0</v>
      </c>
      <c r="Q316" s="71" t="n">
        <f aca="false">IF(H316="Управління культури",F316,0)</f>
        <v>0</v>
      </c>
      <c r="R316" s="71" t="n">
        <f aca="false">IF(H316="Управління культури",G316,0)</f>
        <v>0</v>
      </c>
      <c r="S316" s="71" t="n">
        <f aca="false">IF(H316="Управління праці і соціального захисту населення",F316,0)</f>
        <v>0</v>
      </c>
      <c r="T316" s="71" t="n">
        <f aca="false">IF(H316="Управління праці і соціального захисту населення",G316,0)</f>
        <v>0</v>
      </c>
      <c r="U316" s="71" t="n">
        <f aca="false">IF(H316="Управління охорони здоров'я",F316,0)</f>
        <v>0</v>
      </c>
      <c r="V316" s="71" t="n">
        <f aca="false">IF(H316="Управління охорони здоров'я",G316,0)</f>
        <v>0</v>
      </c>
      <c r="W316" s="71" t="n">
        <f aca="false">IF(H316="Управління освіти",F316,0)</f>
        <v>0</v>
      </c>
      <c r="X316" s="71" t="n">
        <f aca="false">IF(H316="Управління освіти",G316,0)</f>
        <v>0</v>
      </c>
      <c r="Y316" s="71" t="n">
        <f aca="false">IF(H316="ГУ з гуманітарних та соціальних питань",F316,0)</f>
        <v>0</v>
      </c>
      <c r="Z316" s="71" t="n">
        <f aca="false">IF(H316="ГУ з гуманітарних та соціальних питань",G316,0)</f>
        <v>0</v>
      </c>
      <c r="AA316" s="71" t="n">
        <f aca="false">IF(H316="Управління з будівництва, ремонту та реконструкції міста",F316,0)</f>
        <v>0</v>
      </c>
      <c r="AB316" s="71" t="n">
        <f aca="false">IF(H316="Управління з будівництва, ремонту та реконструкції міста",G316,0)</f>
        <v>0</v>
      </c>
      <c r="AC316" s="71" t="n">
        <f aca="false">IF(H316="Відділ шляхового господарства",F316,0)</f>
        <v>0</v>
      </c>
      <c r="AD316" s="71" t="n">
        <f aca="false">IF(H316="Відділ шляхового господарства",G316,0)</f>
        <v>0</v>
      </c>
    </row>
    <row r="317" customFormat="false" ht="56.25" hidden="false" customHeight="false" outlineLevel="0" collapsed="false">
      <c r="A317" s="61" t="n">
        <f aca="false">A316+1</f>
        <v>18</v>
      </c>
      <c r="B317" s="77"/>
      <c r="C317" s="62"/>
      <c r="D317" s="62"/>
      <c r="E317" s="69" t="s">
        <v>424</v>
      </c>
      <c r="F317" s="72" t="n">
        <v>7</v>
      </c>
      <c r="G317" s="78" t="n">
        <v>5.9</v>
      </c>
      <c r="H317" s="62" t="s">
        <v>47</v>
      </c>
      <c r="I317" s="61"/>
      <c r="J317" s="62" t="s">
        <v>50</v>
      </c>
      <c r="K317" s="79"/>
      <c r="L317" s="44"/>
      <c r="M317" s="71" t="n">
        <f aca="false">IF(H317="Управління житлового господарства",F317,0)</f>
        <v>7</v>
      </c>
      <c r="N317" s="71" t="n">
        <f aca="false">IF(H317="Управління житлового господарства",G317,0)</f>
        <v>5.9</v>
      </c>
      <c r="O317" s="71" t="n">
        <f aca="false">IF(H317="Управління комунального господарства",F317,0)</f>
        <v>0</v>
      </c>
      <c r="P317" s="71" t="n">
        <f aca="false">IF(H317="Управління комунального господарства",G317,0)</f>
        <v>0</v>
      </c>
      <c r="Q317" s="71" t="n">
        <f aca="false">IF(H317="Управління культури",F317,0)</f>
        <v>0</v>
      </c>
      <c r="R317" s="71" t="n">
        <f aca="false">IF(H317="Управління культури",G317,0)</f>
        <v>0</v>
      </c>
      <c r="S317" s="71" t="n">
        <f aca="false">IF(H317="Управління праці і соціального захисту населення",F317,0)</f>
        <v>0</v>
      </c>
      <c r="T317" s="71" t="n">
        <f aca="false">IF(H317="Управління праці і соціального захисту населення",G317,0)</f>
        <v>0</v>
      </c>
      <c r="U317" s="71" t="n">
        <f aca="false">IF(H317="Управління охорони здоров'я",F317,0)</f>
        <v>0</v>
      </c>
      <c r="V317" s="71" t="n">
        <f aca="false">IF(H317="Управління охорони здоров'я",G317,0)</f>
        <v>0</v>
      </c>
      <c r="W317" s="71" t="n">
        <f aca="false">IF(H317="Управління освіти",F317,0)</f>
        <v>0</v>
      </c>
      <c r="X317" s="71" t="n">
        <f aca="false">IF(H317="Управління освіти",G317,0)</f>
        <v>0</v>
      </c>
      <c r="Y317" s="71" t="n">
        <f aca="false">IF(H317="ГУ з гуманітарних та соціальних питань",F317,0)</f>
        <v>0</v>
      </c>
      <c r="Z317" s="71" t="n">
        <f aca="false">IF(H317="ГУ з гуманітарних та соціальних питань",G317,0)</f>
        <v>0</v>
      </c>
      <c r="AA317" s="71" t="n">
        <f aca="false">IF(H317="Управління з будівництва, ремонту та реконструкції міста",F317,0)</f>
        <v>0</v>
      </c>
      <c r="AB317" s="71" t="n">
        <f aca="false">IF(H317="Управління з будівництва, ремонту та реконструкції міста",G317,0)</f>
        <v>0</v>
      </c>
      <c r="AC317" s="71" t="n">
        <f aca="false">IF(H317="Відділ шляхового господарства",F317,0)</f>
        <v>0</v>
      </c>
      <c r="AD317" s="71" t="n">
        <f aca="false">IF(H317="Відділ шляхового господарства",G317,0)</f>
        <v>0</v>
      </c>
    </row>
    <row r="318" customFormat="false" ht="56.25" hidden="false" customHeight="false" outlineLevel="0" collapsed="false">
      <c r="A318" s="61" t="n">
        <f aca="false">A317+1</f>
        <v>19</v>
      </c>
      <c r="B318" s="77"/>
      <c r="C318" s="62"/>
      <c r="D318" s="62"/>
      <c r="E318" s="69" t="s">
        <v>425</v>
      </c>
      <c r="F318" s="72" t="n">
        <v>7.3</v>
      </c>
      <c r="G318" s="78" t="n">
        <v>6.03</v>
      </c>
      <c r="H318" s="62" t="s">
        <v>47</v>
      </c>
      <c r="I318" s="61"/>
      <c r="J318" s="62" t="s">
        <v>50</v>
      </c>
      <c r="K318" s="79" t="s">
        <v>68</v>
      </c>
      <c r="L318" s="44"/>
      <c r="M318" s="71" t="n">
        <f aca="false">IF(H318="Управління житлового господарства",F318,0)</f>
        <v>7.3</v>
      </c>
      <c r="N318" s="71" t="n">
        <f aca="false">IF(H318="Управління житлового господарства",G318,0)</f>
        <v>6.03</v>
      </c>
      <c r="O318" s="71" t="n">
        <f aca="false">IF(H318="Управління комунального господарства",F318,0)</f>
        <v>0</v>
      </c>
      <c r="P318" s="71" t="n">
        <f aca="false">IF(H318="Управління комунального господарства",G318,0)</f>
        <v>0</v>
      </c>
      <c r="Q318" s="71" t="n">
        <f aca="false">IF(H318="Управління культури",F318,0)</f>
        <v>0</v>
      </c>
      <c r="R318" s="71" t="n">
        <f aca="false">IF(H318="Управління культури",G318,0)</f>
        <v>0</v>
      </c>
      <c r="S318" s="71" t="n">
        <f aca="false">IF(H318="Управління праці і соціального захисту населення",F318,0)</f>
        <v>0</v>
      </c>
      <c r="T318" s="71" t="n">
        <f aca="false">IF(H318="Управління праці і соціального захисту населення",G318,0)</f>
        <v>0</v>
      </c>
      <c r="U318" s="71" t="n">
        <f aca="false">IF(H318="Управління охорони здоров'я",F318,0)</f>
        <v>0</v>
      </c>
      <c r="V318" s="71" t="n">
        <f aca="false">IF(H318="Управління охорони здоров'я",G318,0)</f>
        <v>0</v>
      </c>
      <c r="W318" s="71" t="n">
        <f aca="false">IF(H318="Управління освіти",F318,0)</f>
        <v>0</v>
      </c>
      <c r="X318" s="71" t="n">
        <f aca="false">IF(H318="Управління освіти",G318,0)</f>
        <v>0</v>
      </c>
      <c r="Y318" s="71" t="n">
        <f aca="false">IF(H318="ГУ з гуманітарних та соціальних питань",F318,0)</f>
        <v>0</v>
      </c>
      <c r="Z318" s="71" t="n">
        <f aca="false">IF(H318="ГУ з гуманітарних та соціальних питань",G318,0)</f>
        <v>0</v>
      </c>
      <c r="AA318" s="71" t="n">
        <f aca="false">IF(H318="Управління з будівництва, ремонту та реконструкції міста",F318,0)</f>
        <v>0</v>
      </c>
      <c r="AB318" s="71" t="n">
        <f aca="false">IF(H318="Управління з будівництва, ремонту та реконструкції міста",G318,0)</f>
        <v>0</v>
      </c>
      <c r="AC318" s="71" t="n">
        <f aca="false">IF(H318="Відділ шляхового господарства",F318,0)</f>
        <v>0</v>
      </c>
      <c r="AD318" s="71" t="n">
        <f aca="false">IF(H318="Відділ шляхового господарства",G318,0)</f>
        <v>0</v>
      </c>
    </row>
    <row r="319" customFormat="false" ht="56.25" hidden="false" customHeight="false" outlineLevel="0" collapsed="false">
      <c r="A319" s="61" t="n">
        <f aca="false">A318+1</f>
        <v>20</v>
      </c>
      <c r="B319" s="77"/>
      <c r="C319" s="62"/>
      <c r="D319" s="62"/>
      <c r="E319" s="69" t="s">
        <v>426</v>
      </c>
      <c r="F319" s="72" t="n">
        <v>20</v>
      </c>
      <c r="G319" s="78"/>
      <c r="H319" s="62" t="s">
        <v>47</v>
      </c>
      <c r="I319" s="61"/>
      <c r="J319" s="62" t="s">
        <v>427</v>
      </c>
      <c r="K319" s="79"/>
      <c r="L319" s="44"/>
      <c r="M319" s="71" t="n">
        <f aca="false">IF(H319="Управління житлового господарства",F319,0)</f>
        <v>20</v>
      </c>
      <c r="N319" s="71" t="n">
        <f aca="false">IF(H319="Управління житлового господарства",G319,0)</f>
        <v>0</v>
      </c>
      <c r="O319" s="71" t="n">
        <f aca="false">IF(H319="Управління комунального господарства",F319,0)</f>
        <v>0</v>
      </c>
      <c r="P319" s="71" t="n">
        <f aca="false">IF(H319="Управління комунального господарства",G319,0)</f>
        <v>0</v>
      </c>
      <c r="Q319" s="71" t="n">
        <f aca="false">IF(H319="Управління культури",F319,0)</f>
        <v>0</v>
      </c>
      <c r="R319" s="71" t="n">
        <f aca="false">IF(H319="Управління культури",G319,0)</f>
        <v>0</v>
      </c>
      <c r="S319" s="71" t="n">
        <f aca="false">IF(H319="Управління праці і соціального захисту населення",F319,0)</f>
        <v>0</v>
      </c>
      <c r="T319" s="71" t="n">
        <f aca="false">IF(H319="Управління праці і соціального захисту населення",G319,0)</f>
        <v>0</v>
      </c>
      <c r="U319" s="71" t="n">
        <f aca="false">IF(H319="Управління охорони здоров'я",F319,0)</f>
        <v>0</v>
      </c>
      <c r="V319" s="71" t="n">
        <f aca="false">IF(H319="Управління охорони здоров'я",G319,0)</f>
        <v>0</v>
      </c>
      <c r="W319" s="71" t="n">
        <f aca="false">IF(H319="Управління освіти",F319,0)</f>
        <v>0</v>
      </c>
      <c r="X319" s="71" t="n">
        <f aca="false">IF(H319="Управління освіти",G319,0)</f>
        <v>0</v>
      </c>
      <c r="Y319" s="71" t="n">
        <f aca="false">IF(H319="ГУ з гуманітарних та соціальних питань",F319,0)</f>
        <v>0</v>
      </c>
      <c r="Z319" s="71" t="n">
        <f aca="false">IF(H319="ГУ з гуманітарних та соціальних питань",G319,0)</f>
        <v>0</v>
      </c>
      <c r="AA319" s="71" t="n">
        <f aca="false">IF(H319="Управління з будівництва, ремонту та реконструкції міста",F319,0)</f>
        <v>0</v>
      </c>
      <c r="AB319" s="71" t="n">
        <f aca="false">IF(H319="Управління з будівництва, ремонту та реконструкції міста",G319,0)</f>
        <v>0</v>
      </c>
      <c r="AC319" s="71" t="n">
        <f aca="false">IF(H319="Відділ шляхового господарства",F319,0)</f>
        <v>0</v>
      </c>
      <c r="AD319" s="71" t="n">
        <f aca="false">IF(H319="Відділ шляхового господарства",G319,0)</f>
        <v>0</v>
      </c>
    </row>
    <row r="320" customFormat="false" ht="56.25" hidden="false" customHeight="false" outlineLevel="0" collapsed="false">
      <c r="A320" s="61" t="n">
        <f aca="false">A319+1</f>
        <v>21</v>
      </c>
      <c r="B320" s="77"/>
      <c r="C320" s="62"/>
      <c r="D320" s="62"/>
      <c r="E320" s="69" t="s">
        <v>428</v>
      </c>
      <c r="F320" s="72" t="n">
        <v>20</v>
      </c>
      <c r="G320" s="78"/>
      <c r="H320" s="62" t="s">
        <v>47</v>
      </c>
      <c r="I320" s="61"/>
      <c r="J320" s="62" t="s">
        <v>67</v>
      </c>
      <c r="K320" s="79"/>
      <c r="L320" s="44"/>
      <c r="M320" s="71" t="n">
        <f aca="false">IF(H320="Управління житлового господарства",F320,0)</f>
        <v>20</v>
      </c>
      <c r="N320" s="71" t="n">
        <f aca="false">IF(H320="Управління житлового господарства",G320,0)</f>
        <v>0</v>
      </c>
      <c r="O320" s="71" t="n">
        <f aca="false">IF(H320="Управління комунального господарства",F320,0)</f>
        <v>0</v>
      </c>
      <c r="P320" s="71" t="n">
        <f aca="false">IF(H320="Управління комунального господарства",G320,0)</f>
        <v>0</v>
      </c>
      <c r="Q320" s="71" t="n">
        <f aca="false">IF(H320="Управління культури",F320,0)</f>
        <v>0</v>
      </c>
      <c r="R320" s="71" t="n">
        <f aca="false">IF(H320="Управління культури",G320,0)</f>
        <v>0</v>
      </c>
      <c r="S320" s="71" t="n">
        <f aca="false">IF(H320="Управління праці і соціального захисту населення",F320,0)</f>
        <v>0</v>
      </c>
      <c r="T320" s="71" t="n">
        <f aca="false">IF(H320="Управління праці і соціального захисту населення",G320,0)</f>
        <v>0</v>
      </c>
      <c r="U320" s="71" t="n">
        <f aca="false">IF(H320="Управління охорони здоров'я",F320,0)</f>
        <v>0</v>
      </c>
      <c r="V320" s="71" t="n">
        <f aca="false">IF(H320="Управління охорони здоров'я",G320,0)</f>
        <v>0</v>
      </c>
      <c r="W320" s="71" t="n">
        <f aca="false">IF(H320="Управління освіти",F320,0)</f>
        <v>0</v>
      </c>
      <c r="X320" s="71" t="n">
        <f aca="false">IF(H320="Управління освіти",G320,0)</f>
        <v>0</v>
      </c>
      <c r="Y320" s="71" t="n">
        <f aca="false">IF(H320="ГУ з гуманітарних та соціальних питань",F320,0)</f>
        <v>0</v>
      </c>
      <c r="Z320" s="71" t="n">
        <f aca="false">IF(H320="ГУ з гуманітарних та соціальних питань",G320,0)</f>
        <v>0</v>
      </c>
      <c r="AA320" s="71" t="n">
        <f aca="false">IF(H320="Управління з будівництва, ремонту та реконструкції міста",F320,0)</f>
        <v>0</v>
      </c>
      <c r="AB320" s="71" t="n">
        <f aca="false">IF(H320="Управління з будівництва, ремонту та реконструкції міста",G320,0)</f>
        <v>0</v>
      </c>
      <c r="AC320" s="71" t="n">
        <f aca="false">IF(H320="Відділ шляхового господарства",F320,0)</f>
        <v>0</v>
      </c>
      <c r="AD320" s="71" t="n">
        <f aca="false">IF(H320="Відділ шляхового господарства",G320,0)</f>
        <v>0</v>
      </c>
    </row>
    <row r="321" customFormat="false" ht="56.25" hidden="false" customHeight="false" outlineLevel="0" collapsed="false">
      <c r="A321" s="61" t="n">
        <f aca="false">A320+1</f>
        <v>22</v>
      </c>
      <c r="B321" s="77"/>
      <c r="C321" s="62"/>
      <c r="D321" s="62"/>
      <c r="E321" s="69" t="s">
        <v>429</v>
      </c>
      <c r="F321" s="72" t="n">
        <v>38.9</v>
      </c>
      <c r="G321" s="78"/>
      <c r="H321" s="62" t="s">
        <v>47</v>
      </c>
      <c r="I321" s="61"/>
      <c r="J321" s="62" t="s">
        <v>430</v>
      </c>
      <c r="K321" s="79"/>
      <c r="L321" s="44"/>
      <c r="M321" s="71" t="n">
        <f aca="false">IF(H321="Управління житлового господарства",F321,0)</f>
        <v>38.9</v>
      </c>
      <c r="N321" s="71" t="n">
        <f aca="false">IF(H321="Управління житлового господарства",G321,0)</f>
        <v>0</v>
      </c>
      <c r="O321" s="71" t="n">
        <f aca="false">IF(H321="Управління комунального господарства",F321,0)</f>
        <v>0</v>
      </c>
      <c r="P321" s="71" t="n">
        <f aca="false">IF(H321="Управління комунального господарства",G321,0)</f>
        <v>0</v>
      </c>
      <c r="Q321" s="71" t="n">
        <f aca="false">IF(H321="Управління культури",F321,0)</f>
        <v>0</v>
      </c>
      <c r="R321" s="71" t="n">
        <f aca="false">IF(H321="Управління культури",G321,0)</f>
        <v>0</v>
      </c>
      <c r="S321" s="71" t="n">
        <f aca="false">IF(H321="Управління праці і соціального захисту населення",F321,0)</f>
        <v>0</v>
      </c>
      <c r="T321" s="71" t="n">
        <f aca="false">IF(H321="Управління праці і соціального захисту населення",G321,0)</f>
        <v>0</v>
      </c>
      <c r="U321" s="71" t="n">
        <f aca="false">IF(H321="Управління охорони здоров'я",F321,0)</f>
        <v>0</v>
      </c>
      <c r="V321" s="71" t="n">
        <f aca="false">IF(H321="Управління охорони здоров'я",G321,0)</f>
        <v>0</v>
      </c>
      <c r="W321" s="71" t="n">
        <f aca="false">IF(H321="Управління освіти",F321,0)</f>
        <v>0</v>
      </c>
      <c r="X321" s="71" t="n">
        <f aca="false">IF(H321="Управління освіти",G321,0)</f>
        <v>0</v>
      </c>
      <c r="Y321" s="71" t="n">
        <f aca="false">IF(H321="ГУ з гуманітарних та соціальних питань",F321,0)</f>
        <v>0</v>
      </c>
      <c r="Z321" s="71" t="n">
        <f aca="false">IF(H321="ГУ з гуманітарних та соціальних питань",G321,0)</f>
        <v>0</v>
      </c>
      <c r="AA321" s="71" t="n">
        <f aca="false">IF(H321="Управління з будівництва, ремонту та реконструкції міста",F321,0)</f>
        <v>0</v>
      </c>
      <c r="AB321" s="71" t="n">
        <f aca="false">IF(H321="Управління з будівництва, ремонту та реконструкції міста",G321,0)</f>
        <v>0</v>
      </c>
      <c r="AC321" s="71" t="n">
        <f aca="false">IF(H321="Відділ шляхового господарства",F321,0)</f>
        <v>0</v>
      </c>
      <c r="AD321" s="71" t="n">
        <f aca="false">IF(H321="Відділ шляхового господарства",G321,0)</f>
        <v>0</v>
      </c>
    </row>
    <row r="322" customFormat="false" ht="46.5" hidden="false" customHeight="false" outlineLevel="0" collapsed="false">
      <c r="A322" s="61" t="n">
        <f aca="false">A321+1</f>
        <v>23</v>
      </c>
      <c r="B322" s="77"/>
      <c r="C322" s="62"/>
      <c r="D322" s="62"/>
      <c r="E322" s="69" t="s">
        <v>431</v>
      </c>
      <c r="F322" s="72" t="n">
        <v>15</v>
      </c>
      <c r="G322" s="78" t="n">
        <v>15</v>
      </c>
      <c r="H322" s="62" t="s">
        <v>75</v>
      </c>
      <c r="I322" s="61"/>
      <c r="J322" s="62" t="s">
        <v>432</v>
      </c>
      <c r="K322" s="79"/>
      <c r="L322" s="44"/>
      <c r="M322" s="71" t="n">
        <f aca="false">IF(H322="Управління житлового господарства",F322,0)</f>
        <v>0</v>
      </c>
      <c r="N322" s="71" t="n">
        <f aca="false">IF(H322="Управління житлового господарства",G322,0)</f>
        <v>0</v>
      </c>
      <c r="O322" s="71" t="n">
        <f aca="false">IF(H322="Управління комунального господарства",F322,0)</f>
        <v>0</v>
      </c>
      <c r="P322" s="71" t="n">
        <f aca="false">IF(H322="Управління комунального господарства",G322,0)</f>
        <v>0</v>
      </c>
      <c r="Q322" s="71" t="n">
        <f aca="false">IF(H322="Управління культури",F322,0)</f>
        <v>0</v>
      </c>
      <c r="R322" s="71" t="n">
        <f aca="false">IF(H322="Управління культури",G322,0)</f>
        <v>0</v>
      </c>
      <c r="S322" s="71" t="n">
        <f aca="false">IF(H322="Управління праці і соціального захисту населення",F322,0)</f>
        <v>0</v>
      </c>
      <c r="T322" s="71" t="n">
        <f aca="false">IF(H322="Управління праці і соціального захисту населення",G322,0)</f>
        <v>0</v>
      </c>
      <c r="U322" s="71" t="n">
        <f aca="false">IF(H322="Управління охорони здоров'я",F322,0)</f>
        <v>0</v>
      </c>
      <c r="V322" s="71" t="n">
        <f aca="false">IF(H322="Управління охорони здоров'я",G322,0)</f>
        <v>0</v>
      </c>
      <c r="W322" s="71" t="n">
        <f aca="false">IF(H322="Управління освіти",F322,0)</f>
        <v>15</v>
      </c>
      <c r="X322" s="71" t="n">
        <f aca="false">IF(H322="Управління освіти",G322,0)</f>
        <v>15</v>
      </c>
      <c r="Y322" s="71" t="n">
        <f aca="false">IF(H322="ГУ з гуманітарних та соціальних питань",F322,0)</f>
        <v>0</v>
      </c>
      <c r="Z322" s="71" t="n">
        <f aca="false">IF(H322="ГУ з гуманітарних та соціальних питань",G322,0)</f>
        <v>0</v>
      </c>
      <c r="AA322" s="71" t="n">
        <f aca="false">IF(H322="Управління з будівництва, ремонту та реконструкції міста",F322,0)</f>
        <v>0</v>
      </c>
      <c r="AB322" s="71" t="n">
        <f aca="false">IF(H322="Управління з будівництва, ремонту та реконструкції міста",G322,0)</f>
        <v>0</v>
      </c>
      <c r="AC322" s="71" t="n">
        <f aca="false">IF(H322="Відділ шляхового господарства",F322,0)</f>
        <v>0</v>
      </c>
      <c r="AD322" s="71" t="n">
        <f aca="false">IF(H322="Відділ шляхового господарства",G322,0)</f>
        <v>0</v>
      </c>
    </row>
    <row r="323" customFormat="false" ht="23.25" hidden="false" customHeight="false" outlineLevel="0" collapsed="false">
      <c r="A323" s="61"/>
      <c r="B323" s="77"/>
      <c r="C323" s="62"/>
      <c r="D323" s="62"/>
      <c r="E323" s="69" t="s">
        <v>81</v>
      </c>
      <c r="F323" s="81" t="n">
        <f aca="false">SUM(F300:F322)</f>
        <v>300</v>
      </c>
      <c r="G323" s="81" t="n">
        <f aca="false">SUM(G300:G322)</f>
        <v>92.57</v>
      </c>
      <c r="H323" s="82"/>
      <c r="I323" s="61"/>
      <c r="J323" s="62"/>
      <c r="K323" s="79"/>
      <c r="L323" s="44"/>
      <c r="M323" s="74" t="n">
        <f aca="false">SUM(M300:M322)</f>
        <v>218.2</v>
      </c>
      <c r="N323" s="74" t="n">
        <f aca="false">SUM(N300:N322)</f>
        <v>53.23</v>
      </c>
      <c r="O323" s="74" t="n">
        <f aca="false">SUM(O300:O322)</f>
        <v>0</v>
      </c>
      <c r="P323" s="74" t="n">
        <f aca="false">SUM(P300:P322)</f>
        <v>0</v>
      </c>
      <c r="Q323" s="74" t="n">
        <f aca="false">SUM(Q300:Q322)</f>
        <v>0</v>
      </c>
      <c r="R323" s="74" t="n">
        <f aca="false">SUM(R300:R322)</f>
        <v>0</v>
      </c>
      <c r="S323" s="74" t="n">
        <f aca="false">SUM(S300:S322)</f>
        <v>0</v>
      </c>
      <c r="T323" s="74" t="n">
        <f aca="false">SUM(T300:T322)</f>
        <v>0</v>
      </c>
      <c r="U323" s="74" t="n">
        <f aca="false">SUM(U300:U322)</f>
        <v>0</v>
      </c>
      <c r="V323" s="74" t="n">
        <f aca="false">SUM(V300:V322)</f>
        <v>0</v>
      </c>
      <c r="W323" s="74" t="n">
        <f aca="false">SUM(W300:W322)</f>
        <v>81.8</v>
      </c>
      <c r="X323" s="74" t="n">
        <f aca="false">SUM(X300:X322)</f>
        <v>39.34</v>
      </c>
      <c r="Y323" s="74" t="n">
        <f aca="false">SUM(Y300:Y322)</f>
        <v>0</v>
      </c>
      <c r="Z323" s="74" t="n">
        <f aca="false">SUM(Z300:Z322)</f>
        <v>0</v>
      </c>
      <c r="AA323" s="74" t="n">
        <f aca="false">SUM(AA300:AA322)</f>
        <v>0</v>
      </c>
      <c r="AB323" s="74" t="n">
        <f aca="false">SUM(AB300:AB322)</f>
        <v>0</v>
      </c>
      <c r="AC323" s="74" t="n">
        <f aca="false">SUM(AC300:AC322)</f>
        <v>0</v>
      </c>
      <c r="AD323" s="74" t="n">
        <f aca="false">SUM(AD300:AD322)</f>
        <v>0</v>
      </c>
    </row>
    <row r="324" customFormat="false" ht="23.25" hidden="false" customHeight="false" outlineLevel="0" collapsed="false">
      <c r="A324" s="61"/>
      <c r="B324" s="77"/>
      <c r="C324" s="62"/>
      <c r="D324" s="62"/>
      <c r="E324" s="69"/>
      <c r="F324" s="72"/>
      <c r="G324" s="78"/>
      <c r="H324" s="82"/>
      <c r="I324" s="61"/>
      <c r="J324" s="62"/>
      <c r="K324" s="79"/>
      <c r="L324" s="44"/>
      <c r="M324" s="71" t="n">
        <f aca="false">IF(H324="Управління житлового господарства",F324,0)</f>
        <v>0</v>
      </c>
      <c r="N324" s="71" t="n">
        <f aca="false">IF(H324="Управління житлового господарства",G324,0)</f>
        <v>0</v>
      </c>
      <c r="O324" s="71" t="n">
        <f aca="false">IF(H324="Управління комунального господарства",F324,0)</f>
        <v>0</v>
      </c>
      <c r="P324" s="71" t="n">
        <f aca="false">IF(H324="Управління комунального господарства",G324,0)</f>
        <v>0</v>
      </c>
      <c r="Q324" s="71" t="n">
        <f aca="false">IF(H324="Управління культури",F324,0)</f>
        <v>0</v>
      </c>
      <c r="R324" s="71" t="n">
        <f aca="false">IF(H324="Управління культури",G324,0)</f>
        <v>0</v>
      </c>
      <c r="S324" s="71" t="n">
        <f aca="false">IF(H324="Управління праці і соціального захисту населення",F324,0)</f>
        <v>0</v>
      </c>
      <c r="T324" s="71" t="n">
        <f aca="false">IF(H324="Управління праці і соціального захисту населення",G324,0)</f>
        <v>0</v>
      </c>
      <c r="U324" s="71" t="n">
        <f aca="false">IF(H324="Управління охорони здоров'я",F324,0)</f>
        <v>0</v>
      </c>
      <c r="V324" s="71" t="n">
        <f aca="false">IF(H324="Управління охорони здоров'я",G324,0)</f>
        <v>0</v>
      </c>
      <c r="W324" s="71" t="n">
        <f aca="false">IF(H324="Управління освіти",F324,0)</f>
        <v>0</v>
      </c>
      <c r="X324" s="71" t="n">
        <f aca="false">IF(H324="Управління освіти",G324,0)</f>
        <v>0</v>
      </c>
      <c r="Y324" s="71" t="n">
        <f aca="false">IF(H324="ГУ з гуманітарних та соціальних питань",F324,0)</f>
        <v>0</v>
      </c>
      <c r="Z324" s="71" t="n">
        <f aca="false">IF(H324="ГУ з гуманітарних та соціальних питань",G324,0)</f>
        <v>0</v>
      </c>
      <c r="AA324" s="71" t="n">
        <f aca="false">IF(H324="Управління з будівництва, ремонту та реконструкції міста",F324,0)</f>
        <v>0</v>
      </c>
      <c r="AB324" s="71" t="n">
        <f aca="false">IF(H324="Управління з будівництва, ремонту та реконструкції міста",G324,0)</f>
        <v>0</v>
      </c>
      <c r="AC324" s="71" t="n">
        <f aca="false">IF(H324="Відділ шляхового господарства",F324,0)</f>
        <v>0</v>
      </c>
      <c r="AD324" s="71" t="n">
        <f aca="false">IF(H324="Відділ шляхового господарства",G324,0)</f>
        <v>0</v>
      </c>
    </row>
    <row r="325" customFormat="false" ht="77.25" hidden="false" customHeight="true" outlineLevel="0" collapsed="false">
      <c r="A325" s="61" t="n">
        <f aca="false">A324+1</f>
        <v>1</v>
      </c>
      <c r="B325" s="77" t="n">
        <v>19</v>
      </c>
      <c r="C325" s="62" t="s">
        <v>402</v>
      </c>
      <c r="D325" s="62" t="s">
        <v>433</v>
      </c>
      <c r="E325" s="69" t="s">
        <v>434</v>
      </c>
      <c r="F325" s="72" t="n">
        <v>50</v>
      </c>
      <c r="G325" s="78"/>
      <c r="H325" s="62" t="s">
        <v>79</v>
      </c>
      <c r="I325" s="61"/>
      <c r="J325" s="62" t="s">
        <v>435</v>
      </c>
      <c r="K325" s="79"/>
      <c r="L325" s="44"/>
      <c r="M325" s="71" t="n">
        <f aca="false">IF(H325="Управління житлового господарства",F325,0)</f>
        <v>0</v>
      </c>
      <c r="N325" s="71" t="n">
        <f aca="false">IF(H325="Управління житлового господарства",G325,0)</f>
        <v>0</v>
      </c>
      <c r="O325" s="71" t="n">
        <f aca="false">IF(H325="Управління комунального господарства",F325,0)</f>
        <v>0</v>
      </c>
      <c r="P325" s="71" t="n">
        <f aca="false">IF(H325="Управління комунального господарства",G325,0)</f>
        <v>0</v>
      </c>
      <c r="Q325" s="71" t="n">
        <f aca="false">IF(H325="Управління культури",F325,0)</f>
        <v>0</v>
      </c>
      <c r="R325" s="71" t="n">
        <f aca="false">IF(H325="Управління культури",G325,0)</f>
        <v>0</v>
      </c>
      <c r="S325" s="71" t="n">
        <f aca="false">IF(H325="Управління праці і соціального захисту населення",F325,0)</f>
        <v>0</v>
      </c>
      <c r="T325" s="71" t="n">
        <f aca="false">IF(H325="Управління праці і соціального захисту населення",G325,0)</f>
        <v>0</v>
      </c>
      <c r="U325" s="71" t="n">
        <f aca="false">IF(H325="Управління охорони здоров'я",F325,0)</f>
        <v>50</v>
      </c>
      <c r="V325" s="71" t="n">
        <f aca="false">IF(H325="Управління охорони здоров'я",G325,0)</f>
        <v>0</v>
      </c>
      <c r="W325" s="71" t="n">
        <f aca="false">IF(H325="Управління освіти",F325,0)</f>
        <v>0</v>
      </c>
      <c r="X325" s="71" t="n">
        <f aca="false">IF(H325="Управління освіти",G325,0)</f>
        <v>0</v>
      </c>
      <c r="Y325" s="71" t="n">
        <f aca="false">IF(H325="ГУ з гуманітарних та соціальних питань",F325,0)</f>
        <v>0</v>
      </c>
      <c r="Z325" s="71" t="n">
        <f aca="false">IF(H325="ГУ з гуманітарних та соціальних питань",G325,0)</f>
        <v>0</v>
      </c>
      <c r="AA325" s="71" t="n">
        <f aca="false">IF(H325="Управління з будівництва, ремонту та реконструкції міста",F325,0)</f>
        <v>0</v>
      </c>
      <c r="AB325" s="71" t="n">
        <f aca="false">IF(H325="Управління з будівництва, ремонту та реконструкції міста",G325,0)</f>
        <v>0</v>
      </c>
      <c r="AC325" s="71" t="n">
        <f aca="false">IF(H325="Відділ шляхового господарства",F325,0)</f>
        <v>0</v>
      </c>
      <c r="AD325" s="71" t="n">
        <f aca="false">IF(H325="Відділ шляхового господарства",G325,0)</f>
        <v>0</v>
      </c>
    </row>
    <row r="326" customFormat="false" ht="77.25" hidden="false" customHeight="true" outlineLevel="0" collapsed="false">
      <c r="A326" s="61" t="n">
        <f aca="false">A325+1</f>
        <v>2</v>
      </c>
      <c r="B326" s="77"/>
      <c r="C326" s="62"/>
      <c r="D326" s="62"/>
      <c r="E326" s="69" t="s">
        <v>436</v>
      </c>
      <c r="F326" s="72" t="n">
        <v>33</v>
      </c>
      <c r="G326" s="78"/>
      <c r="H326" s="62" t="s">
        <v>47</v>
      </c>
      <c r="I326" s="61"/>
      <c r="J326" s="62" t="s">
        <v>437</v>
      </c>
      <c r="K326" s="79"/>
      <c r="L326" s="44"/>
      <c r="M326" s="71" t="n">
        <f aca="false">IF(H326="Управління житлового господарства",F326,0)</f>
        <v>33</v>
      </c>
      <c r="N326" s="71" t="n">
        <f aca="false">IF(H326="Управління житлового господарства",G326,0)</f>
        <v>0</v>
      </c>
      <c r="O326" s="71" t="n">
        <f aca="false">IF(H326="Управління комунального господарства",F326,0)</f>
        <v>0</v>
      </c>
      <c r="P326" s="71" t="n">
        <f aca="false">IF(H326="Управління комунального господарства",G326,0)</f>
        <v>0</v>
      </c>
      <c r="Q326" s="71" t="n">
        <f aca="false">IF(H326="Управління культури",F326,0)</f>
        <v>0</v>
      </c>
      <c r="R326" s="71" t="n">
        <f aca="false">IF(H326="Управління культури",G326,0)</f>
        <v>0</v>
      </c>
      <c r="S326" s="71" t="n">
        <f aca="false">IF(H326="Управління праці і соціального захисту населення",F326,0)</f>
        <v>0</v>
      </c>
      <c r="T326" s="71" t="n">
        <f aca="false">IF(H326="Управління праці і соціального захисту населення",G326,0)</f>
        <v>0</v>
      </c>
      <c r="U326" s="71" t="n">
        <f aca="false">IF(H326="Управління охорони здоров'я",F326,0)</f>
        <v>0</v>
      </c>
      <c r="V326" s="71" t="n">
        <f aca="false">IF(H326="Управління охорони здоров'я",G326,0)</f>
        <v>0</v>
      </c>
      <c r="W326" s="71" t="n">
        <f aca="false">IF(H326="Управління освіти",F326,0)</f>
        <v>0</v>
      </c>
      <c r="X326" s="71" t="n">
        <f aca="false">IF(H326="Управління освіти",G326,0)</f>
        <v>0</v>
      </c>
      <c r="Y326" s="71" t="n">
        <f aca="false">IF(H326="ГУ з гуманітарних та соціальних питань",F326,0)</f>
        <v>0</v>
      </c>
      <c r="Z326" s="71" t="n">
        <f aca="false">IF(H326="ГУ з гуманітарних та соціальних питань",G326,0)</f>
        <v>0</v>
      </c>
      <c r="AA326" s="71" t="n">
        <f aca="false">IF(H326="Управління з будівництва, ремонту та реконструкції міста",F326,0)</f>
        <v>0</v>
      </c>
      <c r="AB326" s="71" t="n">
        <f aca="false">IF(H326="Управління з будівництва, ремонту та реконструкції міста",G326,0)</f>
        <v>0</v>
      </c>
      <c r="AC326" s="71" t="n">
        <f aca="false">IF(H326="Відділ шляхового господарства",F326,0)</f>
        <v>0</v>
      </c>
      <c r="AD326" s="71" t="n">
        <f aca="false">IF(H326="Відділ шляхового господарства",G326,0)</f>
        <v>0</v>
      </c>
    </row>
    <row r="327" customFormat="false" ht="75.75" hidden="false" customHeight="true" outlineLevel="0" collapsed="false">
      <c r="A327" s="61" t="n">
        <f aca="false">A326+1</f>
        <v>3</v>
      </c>
      <c r="B327" s="77"/>
      <c r="C327" s="62"/>
      <c r="D327" s="62"/>
      <c r="E327" s="69" t="s">
        <v>438</v>
      </c>
      <c r="F327" s="72" t="n">
        <v>31</v>
      </c>
      <c r="G327" s="78" t="n">
        <v>31</v>
      </c>
      <c r="H327" s="62" t="s">
        <v>75</v>
      </c>
      <c r="I327" s="61"/>
      <c r="J327" s="62" t="s">
        <v>50</v>
      </c>
      <c r="K327" s="79"/>
      <c r="L327" s="44"/>
      <c r="M327" s="71" t="n">
        <f aca="false">IF(H327="Управління житлового господарства",F327,0)</f>
        <v>0</v>
      </c>
      <c r="N327" s="71" t="n">
        <f aca="false">IF(H327="Управління житлового господарства",G327,0)</f>
        <v>0</v>
      </c>
      <c r="O327" s="71" t="n">
        <f aca="false">IF(H327="Управління комунального господарства",F327,0)</f>
        <v>0</v>
      </c>
      <c r="P327" s="71" t="n">
        <f aca="false">IF(H327="Управління комунального господарства",G327,0)</f>
        <v>0</v>
      </c>
      <c r="Q327" s="71" t="n">
        <f aca="false">IF(H327="Управління культури",F327,0)</f>
        <v>0</v>
      </c>
      <c r="R327" s="71" t="n">
        <f aca="false">IF(H327="Управління культури",G327,0)</f>
        <v>0</v>
      </c>
      <c r="S327" s="71" t="n">
        <f aca="false">IF(H327="Управління праці і соціального захисту населення",F327,0)</f>
        <v>0</v>
      </c>
      <c r="T327" s="71" t="n">
        <f aca="false">IF(H327="Управління праці і соціального захисту населення",G327,0)</f>
        <v>0</v>
      </c>
      <c r="U327" s="71" t="n">
        <f aca="false">IF(H327="Управління охорони здоров'я",F327,0)</f>
        <v>0</v>
      </c>
      <c r="V327" s="71" t="n">
        <f aca="false">IF(H327="Управління охорони здоров'я",G327,0)</f>
        <v>0</v>
      </c>
      <c r="W327" s="71" t="n">
        <f aca="false">IF(H327="Управління освіти",F327,0)</f>
        <v>31</v>
      </c>
      <c r="X327" s="71" t="n">
        <f aca="false">IF(H327="Управління освіти",G327,0)</f>
        <v>31</v>
      </c>
      <c r="Y327" s="71" t="n">
        <f aca="false">IF(H327="ГУ з гуманітарних та соціальних питань",F327,0)</f>
        <v>0</v>
      </c>
      <c r="Z327" s="71" t="n">
        <f aca="false">IF(H327="ГУ з гуманітарних та соціальних питань",G327,0)</f>
        <v>0</v>
      </c>
      <c r="AA327" s="71" t="n">
        <f aca="false">IF(H327="Управління з будівництва, ремонту та реконструкції міста",F327,0)</f>
        <v>0</v>
      </c>
      <c r="AB327" s="71" t="n">
        <f aca="false">IF(H327="Управління з будівництва, ремонту та реконструкції міста",G327,0)</f>
        <v>0</v>
      </c>
      <c r="AC327" s="71" t="n">
        <f aca="false">IF(H327="Відділ шляхового господарства",F327,0)</f>
        <v>0</v>
      </c>
      <c r="AD327" s="71" t="n">
        <f aca="false">IF(H327="Відділ шляхового господарства",G327,0)</f>
        <v>0</v>
      </c>
    </row>
    <row r="328" customFormat="false" ht="62.25" hidden="false" customHeight="true" outlineLevel="0" collapsed="false">
      <c r="A328" s="61" t="n">
        <f aca="false">A327+1</f>
        <v>4</v>
      </c>
      <c r="B328" s="77"/>
      <c r="C328" s="62"/>
      <c r="D328" s="62"/>
      <c r="E328" s="69" t="s">
        <v>439</v>
      </c>
      <c r="F328" s="72" t="n">
        <v>96</v>
      </c>
      <c r="G328" s="78" t="n">
        <v>28.8</v>
      </c>
      <c r="H328" s="62" t="s">
        <v>47</v>
      </c>
      <c r="I328" s="61"/>
      <c r="J328" s="62" t="s">
        <v>415</v>
      </c>
      <c r="K328" s="79"/>
      <c r="L328" s="44"/>
      <c r="M328" s="71" t="n">
        <f aca="false">IF(H328="Управління житлового господарства",F328,0)</f>
        <v>96</v>
      </c>
      <c r="N328" s="71" t="n">
        <f aca="false">IF(H328="Управління житлового господарства",G328,0)</f>
        <v>28.8</v>
      </c>
      <c r="O328" s="71" t="n">
        <f aca="false">IF(H328="Управління комунального господарства",F328,0)</f>
        <v>0</v>
      </c>
      <c r="P328" s="71" t="n">
        <f aca="false">IF(H328="Управління комунального господарства",G328,0)</f>
        <v>0</v>
      </c>
      <c r="Q328" s="71" t="n">
        <f aca="false">IF(H328="Управління культури",F328,0)</f>
        <v>0</v>
      </c>
      <c r="R328" s="71" t="n">
        <f aca="false">IF(H328="Управління культури",G328,0)</f>
        <v>0</v>
      </c>
      <c r="S328" s="71" t="n">
        <f aca="false">IF(H328="Управління праці і соціального захисту населення",F328,0)</f>
        <v>0</v>
      </c>
      <c r="T328" s="71" t="n">
        <f aca="false">IF(H328="Управління праці і соціального захисту населення",G328,0)</f>
        <v>0</v>
      </c>
      <c r="U328" s="71" t="n">
        <f aca="false">IF(H328="Управління охорони здоров'я",F328,0)</f>
        <v>0</v>
      </c>
      <c r="V328" s="71" t="n">
        <f aca="false">IF(H328="Управління охорони здоров'я",G328,0)</f>
        <v>0</v>
      </c>
      <c r="W328" s="71" t="n">
        <f aca="false">IF(H328="Управління освіти",F328,0)</f>
        <v>0</v>
      </c>
      <c r="X328" s="71" t="n">
        <f aca="false">IF(H328="Управління освіти",G328,0)</f>
        <v>0</v>
      </c>
      <c r="Y328" s="71" t="n">
        <f aca="false">IF(H328="ГУ з гуманітарних та соціальних питань",F328,0)</f>
        <v>0</v>
      </c>
      <c r="Z328" s="71" t="n">
        <f aca="false">IF(H328="ГУ з гуманітарних та соціальних питань",G328,0)</f>
        <v>0</v>
      </c>
      <c r="AA328" s="71" t="n">
        <f aca="false">IF(H328="Управління з будівництва, ремонту та реконструкції міста",F328,0)</f>
        <v>0</v>
      </c>
      <c r="AB328" s="71" t="n">
        <f aca="false">IF(H328="Управління з будівництва, ремонту та реконструкції міста",G328,0)</f>
        <v>0</v>
      </c>
      <c r="AC328" s="71" t="n">
        <f aca="false">IF(H328="Відділ шляхового господарства",F328,0)</f>
        <v>0</v>
      </c>
      <c r="AD328" s="71" t="n">
        <f aca="false">IF(H328="Відділ шляхового господарства",G328,0)</f>
        <v>0</v>
      </c>
    </row>
    <row r="329" customFormat="false" ht="93.75" hidden="false" customHeight="false" outlineLevel="0" collapsed="false">
      <c r="A329" s="61" t="n">
        <f aca="false">A328+1</f>
        <v>5</v>
      </c>
      <c r="B329" s="77"/>
      <c r="C329" s="62"/>
      <c r="D329" s="62"/>
      <c r="E329" s="69" t="s">
        <v>440</v>
      </c>
      <c r="F329" s="72" t="n">
        <v>37</v>
      </c>
      <c r="G329" s="78" t="n">
        <v>10.2</v>
      </c>
      <c r="H329" s="62" t="s">
        <v>75</v>
      </c>
      <c r="I329" s="61"/>
      <c r="J329" s="62" t="s">
        <v>441</v>
      </c>
      <c r="K329" s="79"/>
      <c r="L329" s="44"/>
      <c r="M329" s="71" t="n">
        <f aca="false">IF(H329="Управління житлового господарства",F329,0)</f>
        <v>0</v>
      </c>
      <c r="N329" s="71" t="n">
        <f aca="false">IF(H329="Управління житлового господарства",G329,0)</f>
        <v>0</v>
      </c>
      <c r="O329" s="71" t="n">
        <f aca="false">IF(H329="Управління комунального господарства",F329,0)</f>
        <v>0</v>
      </c>
      <c r="P329" s="71" t="n">
        <f aca="false">IF(H329="Управління комунального господарства",G329,0)</f>
        <v>0</v>
      </c>
      <c r="Q329" s="71" t="n">
        <f aca="false">IF(H329="Управління культури",F329,0)</f>
        <v>0</v>
      </c>
      <c r="R329" s="71" t="n">
        <f aca="false">IF(H329="Управління культури",G329,0)</f>
        <v>0</v>
      </c>
      <c r="S329" s="71" t="n">
        <f aca="false">IF(H329="Управління праці і соціального захисту населення",F329,0)</f>
        <v>0</v>
      </c>
      <c r="T329" s="71" t="n">
        <f aca="false">IF(H329="Управління праці і соціального захисту населення",G329,0)</f>
        <v>0</v>
      </c>
      <c r="U329" s="71" t="n">
        <f aca="false">IF(H329="Управління охорони здоров'я",F329,0)</f>
        <v>0</v>
      </c>
      <c r="V329" s="71" t="n">
        <f aca="false">IF(H329="Управління охорони здоров'я",G329,0)</f>
        <v>0</v>
      </c>
      <c r="W329" s="71" t="n">
        <f aca="false">IF(H329="Управління освіти",F329,0)</f>
        <v>37</v>
      </c>
      <c r="X329" s="71" t="n">
        <f aca="false">IF(H329="Управління освіти",G329,0)</f>
        <v>10.2</v>
      </c>
      <c r="Y329" s="71" t="n">
        <f aca="false">IF(H329="ГУ з гуманітарних та соціальних питань",F329,0)</f>
        <v>0</v>
      </c>
      <c r="Z329" s="71" t="n">
        <f aca="false">IF(H329="ГУ з гуманітарних та соціальних питань",G329,0)</f>
        <v>0</v>
      </c>
      <c r="AA329" s="71" t="n">
        <f aca="false">IF(H329="Управління з будівництва, ремонту та реконструкції міста",F329,0)</f>
        <v>0</v>
      </c>
      <c r="AB329" s="71" t="n">
        <f aca="false">IF(H329="Управління з будівництва, ремонту та реконструкції міста",G329,0)</f>
        <v>0</v>
      </c>
      <c r="AC329" s="71" t="n">
        <f aca="false">IF(H329="Відділ шляхового господарства",F329,0)</f>
        <v>0</v>
      </c>
      <c r="AD329" s="71" t="n">
        <f aca="false">IF(H329="Відділ шляхового господарства",G329,0)</f>
        <v>0</v>
      </c>
    </row>
    <row r="330" customFormat="false" ht="77.25" hidden="false" customHeight="true" outlineLevel="0" collapsed="false">
      <c r="A330" s="61" t="n">
        <f aca="false">A329+1</f>
        <v>6</v>
      </c>
      <c r="B330" s="77"/>
      <c r="C330" s="62"/>
      <c r="D330" s="62"/>
      <c r="E330" s="69" t="s">
        <v>442</v>
      </c>
      <c r="F330" s="72" t="n">
        <v>25</v>
      </c>
      <c r="G330" s="78" t="n">
        <v>7.1</v>
      </c>
      <c r="H330" s="62" t="s">
        <v>75</v>
      </c>
      <c r="I330" s="61"/>
      <c r="J330" s="62" t="s">
        <v>441</v>
      </c>
      <c r="K330" s="79"/>
      <c r="L330" s="44"/>
      <c r="M330" s="71" t="n">
        <f aca="false">IF(H330="Управління житлового господарства",F330,0)</f>
        <v>0</v>
      </c>
      <c r="N330" s="71" t="n">
        <f aca="false">IF(H330="Управління житлового господарства",G330,0)</f>
        <v>0</v>
      </c>
      <c r="O330" s="71" t="n">
        <f aca="false">IF(H330="Управління комунального господарства",F330,0)</f>
        <v>0</v>
      </c>
      <c r="P330" s="71" t="n">
        <f aca="false">IF(H330="Управління комунального господарства",G330,0)</f>
        <v>0</v>
      </c>
      <c r="Q330" s="71" t="n">
        <f aca="false">IF(H330="Управління культури",F330,0)</f>
        <v>0</v>
      </c>
      <c r="R330" s="71" t="n">
        <f aca="false">IF(H330="Управління культури",G330,0)</f>
        <v>0</v>
      </c>
      <c r="S330" s="71" t="n">
        <f aca="false">IF(H330="Управління праці і соціального захисту населення",F330,0)</f>
        <v>0</v>
      </c>
      <c r="T330" s="71" t="n">
        <f aca="false">IF(H330="Управління праці і соціального захисту населення",G330,0)</f>
        <v>0</v>
      </c>
      <c r="U330" s="71" t="n">
        <f aca="false">IF(H330="Управління охорони здоров'я",F330,0)</f>
        <v>0</v>
      </c>
      <c r="V330" s="71" t="n">
        <f aca="false">IF(H330="Управління охорони здоров'я",G330,0)</f>
        <v>0</v>
      </c>
      <c r="W330" s="71" t="n">
        <f aca="false">IF(H330="Управління освіти",F330,0)</f>
        <v>25</v>
      </c>
      <c r="X330" s="71" t="n">
        <f aca="false">IF(H330="Управління освіти",G330,0)</f>
        <v>7.1</v>
      </c>
      <c r="Y330" s="71" t="n">
        <f aca="false">IF(H330="ГУ з гуманітарних та соціальних питань",F330,0)</f>
        <v>0</v>
      </c>
      <c r="Z330" s="71" t="n">
        <f aca="false">IF(H330="ГУ з гуманітарних та соціальних питань",G330,0)</f>
        <v>0</v>
      </c>
      <c r="AA330" s="71" t="n">
        <f aca="false">IF(H330="Управління з будівництва, ремонту та реконструкції міста",F330,0)</f>
        <v>0</v>
      </c>
      <c r="AB330" s="71" t="n">
        <f aca="false">IF(H330="Управління з будівництва, ремонту та реконструкції міста",G330,0)</f>
        <v>0</v>
      </c>
      <c r="AC330" s="71" t="n">
        <f aca="false">IF(H330="Відділ шляхового господарства",F330,0)</f>
        <v>0</v>
      </c>
      <c r="AD330" s="71" t="n">
        <f aca="false">IF(H330="Відділ шляхового господарства",G330,0)</f>
        <v>0</v>
      </c>
    </row>
    <row r="331" customFormat="false" ht="84.75" hidden="false" customHeight="true" outlineLevel="0" collapsed="false">
      <c r="A331" s="61" t="n">
        <f aca="false">A330+1</f>
        <v>7</v>
      </c>
      <c r="B331" s="77"/>
      <c r="C331" s="62"/>
      <c r="D331" s="62"/>
      <c r="E331" s="69" t="s">
        <v>443</v>
      </c>
      <c r="F331" s="72" t="n">
        <v>25</v>
      </c>
      <c r="G331" s="78"/>
      <c r="H331" s="62" t="s">
        <v>13</v>
      </c>
      <c r="I331" s="61"/>
      <c r="J331" s="62" t="s">
        <v>444</v>
      </c>
      <c r="K331" s="79"/>
      <c r="L331" s="44"/>
      <c r="M331" s="71" t="n">
        <f aca="false">IF(H331="Управління житлового господарства",F331,0)</f>
        <v>0</v>
      </c>
      <c r="N331" s="71" t="n">
        <f aca="false">IF(H331="Управління житлового господарства",G331,0)</f>
        <v>0</v>
      </c>
      <c r="O331" s="71" t="n">
        <f aca="false">IF(H331="Управління комунального господарства",F331,0)</f>
        <v>0</v>
      </c>
      <c r="P331" s="71" t="n">
        <f aca="false">IF(H331="Управління комунального господарства",G331,0)</f>
        <v>0</v>
      </c>
      <c r="Q331" s="71" t="n">
        <f aca="false">IF(H331="Управління культури",F331,0)</f>
        <v>0</v>
      </c>
      <c r="R331" s="71" t="n">
        <f aca="false">IF(H331="Управління культури",G331,0)</f>
        <v>0</v>
      </c>
      <c r="S331" s="71" t="n">
        <f aca="false">IF(H331="Управління праці і соціального захисту населення",F331,0)</f>
        <v>0</v>
      </c>
      <c r="T331" s="71" t="n">
        <f aca="false">IF(H331="Управління праці і соціального захисту населення",G331,0)</f>
        <v>0</v>
      </c>
      <c r="U331" s="71" t="n">
        <f aca="false">IF(H331="Управління охорони здоров'я",F331,0)</f>
        <v>0</v>
      </c>
      <c r="V331" s="71" t="n">
        <f aca="false">IF(H331="Управління охорони здоров'я",G331,0)</f>
        <v>0</v>
      </c>
      <c r="W331" s="71" t="n">
        <f aca="false">IF(H331="Управління освіти",F331,0)</f>
        <v>0</v>
      </c>
      <c r="X331" s="71" t="n">
        <f aca="false">IF(H331="Управління освіти",G331,0)</f>
        <v>0</v>
      </c>
      <c r="Y331" s="71" t="n">
        <f aca="false">IF(H331="ГУ з гуманітарних та соціальних питань",F331,0)</f>
        <v>0</v>
      </c>
      <c r="Z331" s="71" t="n">
        <f aca="false">IF(H331="ГУ з гуманітарних та соціальних питань",G331,0)</f>
        <v>0</v>
      </c>
      <c r="AA331" s="71" t="n">
        <f aca="false">IF(H331="Управління з будівництва, ремонту та реконструкції міста",F331,0)</f>
        <v>0</v>
      </c>
      <c r="AB331" s="71" t="n">
        <f aca="false">IF(H331="Управління з будівництва, ремонту та реконструкції міста",G331,0)</f>
        <v>0</v>
      </c>
      <c r="AC331" s="71" t="n">
        <f aca="false">IF(H331="Відділ шляхового господарства",F331,0)</f>
        <v>25</v>
      </c>
      <c r="AD331" s="71" t="n">
        <f aca="false">IF(H331="Відділ шляхового господарства",G331,0)</f>
        <v>0</v>
      </c>
    </row>
    <row r="332" customFormat="false" ht="77.25" hidden="false" customHeight="true" outlineLevel="0" collapsed="false">
      <c r="A332" s="61" t="n">
        <f aca="false">A331+1</f>
        <v>8</v>
      </c>
      <c r="B332" s="77"/>
      <c r="C332" s="62"/>
      <c r="D332" s="62"/>
      <c r="E332" s="69" t="s">
        <v>445</v>
      </c>
      <c r="F332" s="72" t="n">
        <v>3</v>
      </c>
      <c r="G332" s="78"/>
      <c r="H332" s="62" t="s">
        <v>47</v>
      </c>
      <c r="I332" s="61"/>
      <c r="J332" s="62" t="s">
        <v>57</v>
      </c>
      <c r="K332" s="79"/>
      <c r="L332" s="44"/>
      <c r="M332" s="71" t="n">
        <f aca="false">IF(H332="Управління житлового господарства",F332,0)</f>
        <v>3</v>
      </c>
      <c r="N332" s="71" t="n">
        <f aca="false">IF(H332="Управління житлового господарства",G332,0)</f>
        <v>0</v>
      </c>
      <c r="O332" s="71" t="n">
        <f aca="false">IF(H332="Управління комунального господарства",F332,0)</f>
        <v>0</v>
      </c>
      <c r="P332" s="71" t="n">
        <f aca="false">IF(H332="Управління комунального господарства",G332,0)</f>
        <v>0</v>
      </c>
      <c r="Q332" s="71" t="n">
        <f aca="false">IF(H332="Управління культури",F332,0)</f>
        <v>0</v>
      </c>
      <c r="R332" s="71" t="n">
        <f aca="false">IF(H332="Управління культури",G332,0)</f>
        <v>0</v>
      </c>
      <c r="S332" s="71" t="n">
        <f aca="false">IF(H332="Управління праці і соціального захисту населення",F332,0)</f>
        <v>0</v>
      </c>
      <c r="T332" s="71" t="n">
        <f aca="false">IF(H332="Управління праці і соціального захисту населення",G332,0)</f>
        <v>0</v>
      </c>
      <c r="U332" s="71" t="n">
        <f aca="false">IF(H332="Управління охорони здоров'я",F332,0)</f>
        <v>0</v>
      </c>
      <c r="V332" s="71" t="n">
        <f aca="false">IF(H332="Управління охорони здоров'я",G332,0)</f>
        <v>0</v>
      </c>
      <c r="W332" s="71" t="n">
        <f aca="false">IF(H332="Управління освіти",F332,0)</f>
        <v>0</v>
      </c>
      <c r="X332" s="71" t="n">
        <f aca="false">IF(H332="Управління освіти",G332,0)</f>
        <v>0</v>
      </c>
      <c r="Y332" s="71" t="n">
        <f aca="false">IF(H332="ГУ з гуманітарних та соціальних питань",F332,0)</f>
        <v>0</v>
      </c>
      <c r="Z332" s="71" t="n">
        <f aca="false">IF(H332="ГУ з гуманітарних та соціальних питань",G332,0)</f>
        <v>0</v>
      </c>
      <c r="AA332" s="71" t="n">
        <f aca="false">IF(H332="Управління з будівництва, ремонту та реконструкції міста",F332,0)</f>
        <v>0</v>
      </c>
      <c r="AB332" s="71" t="n">
        <f aca="false">IF(H332="Управління з будівництва, ремонту та реконструкції міста",G332,0)</f>
        <v>0</v>
      </c>
      <c r="AC332" s="71" t="n">
        <f aca="false">IF(H332="Відділ шляхового господарства",F332,0)</f>
        <v>0</v>
      </c>
      <c r="AD332" s="71" t="n">
        <f aca="false">IF(H332="Відділ шляхового господарства",G332,0)</f>
        <v>0</v>
      </c>
    </row>
    <row r="333" customFormat="false" ht="23.25" hidden="false" customHeight="false" outlineLevel="0" collapsed="false">
      <c r="A333" s="61"/>
      <c r="B333" s="77"/>
      <c r="C333" s="62"/>
      <c r="D333" s="62"/>
      <c r="E333" s="69" t="s">
        <v>81</v>
      </c>
      <c r="F333" s="81" t="n">
        <f aca="false">SUM(F325:F332)</f>
        <v>300</v>
      </c>
      <c r="G333" s="81" t="n">
        <f aca="false">SUM(G325:G332)</f>
        <v>77.1</v>
      </c>
      <c r="H333" s="82"/>
      <c r="I333" s="61"/>
      <c r="J333" s="62"/>
      <c r="K333" s="79"/>
      <c r="L333" s="44"/>
      <c r="M333" s="74" t="n">
        <f aca="false">SUM(M325:M332)</f>
        <v>132</v>
      </c>
      <c r="N333" s="74" t="n">
        <f aca="false">SUM(N325:N332)</f>
        <v>28.8</v>
      </c>
      <c r="O333" s="74" t="n">
        <f aca="false">SUM(O325:O332)</f>
        <v>0</v>
      </c>
      <c r="P333" s="74" t="n">
        <f aca="false">SUM(P325:P332)</f>
        <v>0</v>
      </c>
      <c r="Q333" s="74" t="n">
        <f aca="false">SUM(Q325:Q332)</f>
        <v>0</v>
      </c>
      <c r="R333" s="74" t="n">
        <f aca="false">SUM(R325:R332)</f>
        <v>0</v>
      </c>
      <c r="S333" s="74" t="n">
        <f aca="false">SUM(S325:S332)</f>
        <v>0</v>
      </c>
      <c r="T333" s="74" t="n">
        <f aca="false">SUM(T325:T332)</f>
        <v>0</v>
      </c>
      <c r="U333" s="74" t="n">
        <f aca="false">SUM(U325:U332)</f>
        <v>50</v>
      </c>
      <c r="V333" s="74" t="n">
        <f aca="false">SUM(V325:V332)</f>
        <v>0</v>
      </c>
      <c r="W333" s="74" t="n">
        <f aca="false">SUM(W325:W332)</f>
        <v>93</v>
      </c>
      <c r="X333" s="74" t="n">
        <f aca="false">SUM(X325:X332)</f>
        <v>48.3</v>
      </c>
      <c r="Y333" s="74" t="n">
        <f aca="false">SUM(Y325:Y332)</f>
        <v>0</v>
      </c>
      <c r="Z333" s="74" t="n">
        <f aca="false">SUM(Z325:Z332)</f>
        <v>0</v>
      </c>
      <c r="AA333" s="74" t="n">
        <f aca="false">SUM(AA325:AA332)</f>
        <v>0</v>
      </c>
      <c r="AB333" s="74" t="n">
        <f aca="false">SUM(AB325:AB332)</f>
        <v>0</v>
      </c>
      <c r="AC333" s="74" t="n">
        <f aca="false">SUM(AC325:AC332)</f>
        <v>25</v>
      </c>
      <c r="AD333" s="74" t="n">
        <f aca="false">SUM(AD325:AD332)</f>
        <v>0</v>
      </c>
    </row>
    <row r="334" customFormat="false" ht="23.25" hidden="false" customHeight="false" outlineLevel="0" collapsed="false">
      <c r="A334" s="61"/>
      <c r="B334" s="77"/>
      <c r="C334" s="62"/>
      <c r="D334" s="62"/>
      <c r="E334" s="69"/>
      <c r="F334" s="63"/>
      <c r="G334" s="78"/>
      <c r="H334" s="82"/>
      <c r="I334" s="61"/>
      <c r="J334" s="62"/>
      <c r="K334" s="79"/>
      <c r="L334" s="44"/>
      <c r="M334" s="71" t="n">
        <f aca="false">IF(H334="Управління житлового господарства",F334,0)</f>
        <v>0</v>
      </c>
      <c r="N334" s="71" t="n">
        <f aca="false">IF(H334="Управління житлового господарства",G334,0)</f>
        <v>0</v>
      </c>
      <c r="O334" s="71" t="n">
        <f aca="false">IF(H334="Управління комунального господарства",F334,0)</f>
        <v>0</v>
      </c>
      <c r="P334" s="71" t="n">
        <f aca="false">IF(H334="Управління комунального господарства",G334,0)</f>
        <v>0</v>
      </c>
      <c r="Q334" s="71" t="n">
        <f aca="false">IF(H334="Управління культури",F334,0)</f>
        <v>0</v>
      </c>
      <c r="R334" s="71" t="n">
        <f aca="false">IF(H334="Управління культури",G334,0)</f>
        <v>0</v>
      </c>
      <c r="S334" s="71" t="n">
        <f aca="false">IF(H334="Управління праці і соціального захисту населення",F334,0)</f>
        <v>0</v>
      </c>
      <c r="T334" s="71" t="n">
        <f aca="false">IF(H334="Управління праці і соціального захисту населення",G334,0)</f>
        <v>0</v>
      </c>
      <c r="U334" s="71" t="n">
        <f aca="false">IF(H334="Управління охорони здоров'я",F334,0)</f>
        <v>0</v>
      </c>
      <c r="V334" s="71" t="n">
        <f aca="false">IF(H334="Управління охорони здоров'я",G334,0)</f>
        <v>0</v>
      </c>
      <c r="W334" s="71" t="n">
        <f aca="false">IF(H334="Управління освіти",F334,0)</f>
        <v>0</v>
      </c>
      <c r="X334" s="71" t="n">
        <f aca="false">IF(H334="Управління освіти",G334,0)</f>
        <v>0</v>
      </c>
      <c r="Y334" s="71" t="n">
        <f aca="false">IF(H334="ГУ з гуманітарних та соціальних питань",F334,0)</f>
        <v>0</v>
      </c>
      <c r="Z334" s="71" t="n">
        <f aca="false">IF(H334="ГУ з гуманітарних та соціальних питань",G334,0)</f>
        <v>0</v>
      </c>
      <c r="AA334" s="71" t="n">
        <f aca="false">IF(H334="Управління з будівництва, ремонту та реконструкції міста",F334,0)</f>
        <v>0</v>
      </c>
      <c r="AB334" s="71" t="n">
        <f aca="false">IF(H334="Управління з будівництва, ремонту та реконструкції міста",G334,0)</f>
        <v>0</v>
      </c>
      <c r="AC334" s="71" t="n">
        <f aca="false">IF(H334="Відділ шляхового господарства",F334,0)</f>
        <v>0</v>
      </c>
      <c r="AD334" s="71" t="n">
        <f aca="false">IF(H334="Відділ шляхового господарства",G334,0)</f>
        <v>0</v>
      </c>
    </row>
    <row r="335" customFormat="false" ht="102" hidden="false" customHeight="true" outlineLevel="0" collapsed="false">
      <c r="A335" s="61" t="n">
        <f aca="false">A334+1</f>
        <v>1</v>
      </c>
      <c r="B335" s="77" t="n">
        <v>20</v>
      </c>
      <c r="C335" s="62" t="s">
        <v>402</v>
      </c>
      <c r="D335" s="62" t="s">
        <v>446</v>
      </c>
      <c r="E335" s="69" t="s">
        <v>447</v>
      </c>
      <c r="F335" s="72" t="n">
        <v>110</v>
      </c>
      <c r="G335" s="78" t="n">
        <v>21.4</v>
      </c>
      <c r="H335" s="62" t="s">
        <v>47</v>
      </c>
      <c r="I335" s="61"/>
      <c r="J335" s="62" t="s">
        <v>448</v>
      </c>
      <c r="K335" s="79"/>
      <c r="L335" s="44"/>
      <c r="M335" s="71" t="n">
        <f aca="false">IF(H335="Управління житлового господарства",F335,0)</f>
        <v>110</v>
      </c>
      <c r="N335" s="71" t="n">
        <f aca="false">IF(H335="Управління житлового господарства",G335,0)</f>
        <v>21.4</v>
      </c>
      <c r="O335" s="71" t="n">
        <f aca="false">IF(H335="Управління комунального господарства",F335,0)</f>
        <v>0</v>
      </c>
      <c r="P335" s="71" t="n">
        <f aca="false">IF(H335="Управління комунального господарства",G335,0)</f>
        <v>0</v>
      </c>
      <c r="Q335" s="71" t="n">
        <f aca="false">IF(H335="Управління культури",F335,0)</f>
        <v>0</v>
      </c>
      <c r="R335" s="71" t="n">
        <f aca="false">IF(H335="Управління культури",G335,0)</f>
        <v>0</v>
      </c>
      <c r="S335" s="71" t="n">
        <f aca="false">IF(H335="Управління праці і соціального захисту населення",F335,0)</f>
        <v>0</v>
      </c>
      <c r="T335" s="71" t="n">
        <f aca="false">IF(H335="Управління праці і соціального захисту населення",G335,0)</f>
        <v>0</v>
      </c>
      <c r="U335" s="71" t="n">
        <f aca="false">IF(H335="Управління охорони здоров'я",F335,0)</f>
        <v>0</v>
      </c>
      <c r="V335" s="71" t="n">
        <f aca="false">IF(H335="Управління охорони здоров'я",G335,0)</f>
        <v>0</v>
      </c>
      <c r="W335" s="71" t="n">
        <f aca="false">IF(H335="Управління освіти",F335,0)</f>
        <v>0</v>
      </c>
      <c r="X335" s="71" t="n">
        <f aca="false">IF(H335="Управління освіти",G335,0)</f>
        <v>0</v>
      </c>
      <c r="Y335" s="71" t="n">
        <f aca="false">IF(H335="ГУ з гуманітарних та соціальних питань",F335,0)</f>
        <v>0</v>
      </c>
      <c r="Z335" s="71" t="n">
        <f aca="false">IF(H335="ГУ з гуманітарних та соціальних питань",G335,0)</f>
        <v>0</v>
      </c>
      <c r="AA335" s="71" t="n">
        <f aca="false">IF(H335="Управління з будівництва, ремонту та реконструкції міста",F335,0)</f>
        <v>0</v>
      </c>
      <c r="AB335" s="71" t="n">
        <f aca="false">IF(H335="Управління з будівництва, ремонту та реконструкції міста",G335,0)</f>
        <v>0</v>
      </c>
      <c r="AC335" s="71" t="n">
        <f aca="false">IF(H335="Відділ шляхового господарства",F335,0)</f>
        <v>0</v>
      </c>
      <c r="AD335" s="71" t="n">
        <f aca="false">IF(H335="Відділ шляхового господарства",G335,0)</f>
        <v>0</v>
      </c>
    </row>
    <row r="336" customFormat="false" ht="39" hidden="false" customHeight="true" outlineLevel="0" collapsed="false">
      <c r="A336" s="61" t="n">
        <f aca="false">A335+1</f>
        <v>2</v>
      </c>
      <c r="B336" s="77"/>
      <c r="C336" s="62"/>
      <c r="D336" s="62"/>
      <c r="E336" s="69" t="s">
        <v>449</v>
      </c>
      <c r="F336" s="72" t="n">
        <v>6.5</v>
      </c>
      <c r="G336" s="78" t="n">
        <v>6.5</v>
      </c>
      <c r="H336" s="62" t="s">
        <v>75</v>
      </c>
      <c r="I336" s="61"/>
      <c r="J336" s="62" t="s">
        <v>77</v>
      </c>
      <c r="K336" s="79"/>
      <c r="L336" s="44"/>
      <c r="M336" s="71" t="n">
        <f aca="false">IF(H336="Управління житлового господарства",F336,0)</f>
        <v>0</v>
      </c>
      <c r="N336" s="71" t="n">
        <f aca="false">IF(H336="Управління житлового господарства",G336,0)</f>
        <v>0</v>
      </c>
      <c r="O336" s="71" t="n">
        <f aca="false">IF(H336="Управління комунального господарства",F336,0)</f>
        <v>0</v>
      </c>
      <c r="P336" s="71" t="n">
        <f aca="false">IF(H336="Управління комунального господарства",G336,0)</f>
        <v>0</v>
      </c>
      <c r="Q336" s="71" t="n">
        <f aca="false">IF(H336="Управління культури",F336,0)</f>
        <v>0</v>
      </c>
      <c r="R336" s="71" t="n">
        <f aca="false">IF(H336="Управління культури",G336,0)</f>
        <v>0</v>
      </c>
      <c r="S336" s="71" t="n">
        <f aca="false">IF(H336="Управління праці і соціального захисту населення",F336,0)</f>
        <v>0</v>
      </c>
      <c r="T336" s="71" t="n">
        <f aca="false">IF(H336="Управління праці і соціального захисту населення",G336,0)</f>
        <v>0</v>
      </c>
      <c r="U336" s="71" t="n">
        <f aca="false">IF(H336="Управління охорони здоров'я",F336,0)</f>
        <v>0</v>
      </c>
      <c r="V336" s="71" t="n">
        <f aca="false">IF(H336="Управління охорони здоров'я",G336,0)</f>
        <v>0</v>
      </c>
      <c r="W336" s="71" t="n">
        <f aca="false">IF(H336="Управління освіти",F336,0)</f>
        <v>6.5</v>
      </c>
      <c r="X336" s="71" t="n">
        <f aca="false">IF(H336="Управління освіти",G336,0)</f>
        <v>6.5</v>
      </c>
      <c r="Y336" s="71" t="n">
        <f aca="false">IF(H336="ГУ з гуманітарних та соціальних питань",F336,0)</f>
        <v>0</v>
      </c>
      <c r="Z336" s="71" t="n">
        <f aca="false">IF(H336="ГУ з гуманітарних та соціальних питань",G336,0)</f>
        <v>0</v>
      </c>
      <c r="AA336" s="71" t="n">
        <f aca="false">IF(H336="Управління з будівництва, ремонту та реконструкції міста",F336,0)</f>
        <v>0</v>
      </c>
      <c r="AB336" s="71" t="n">
        <f aca="false">IF(H336="Управління з будівництва, ремонту та реконструкції міста",G336,0)</f>
        <v>0</v>
      </c>
      <c r="AC336" s="71" t="n">
        <f aca="false">IF(H336="Відділ шляхового господарства",F336,0)</f>
        <v>0</v>
      </c>
      <c r="AD336" s="71" t="n">
        <f aca="false">IF(H336="Відділ шляхового господарства",G336,0)</f>
        <v>0</v>
      </c>
    </row>
    <row r="337" customFormat="false" ht="37.5" hidden="false" customHeight="false" outlineLevel="0" collapsed="false">
      <c r="A337" s="61" t="n">
        <f aca="false">A336+1</f>
        <v>3</v>
      </c>
      <c r="B337" s="77"/>
      <c r="C337" s="62"/>
      <c r="D337" s="62"/>
      <c r="E337" s="69" t="s">
        <v>450</v>
      </c>
      <c r="F337" s="72" t="n">
        <v>6.5</v>
      </c>
      <c r="G337" s="78"/>
      <c r="H337" s="62" t="s">
        <v>75</v>
      </c>
      <c r="I337" s="61"/>
      <c r="J337" s="62" t="s">
        <v>127</v>
      </c>
      <c r="K337" s="79"/>
      <c r="L337" s="44"/>
      <c r="M337" s="71" t="n">
        <f aca="false">IF(H337="Управління житлового господарства",F337,0)</f>
        <v>0</v>
      </c>
      <c r="N337" s="71" t="n">
        <f aca="false">IF(H337="Управління житлового господарства",G337,0)</f>
        <v>0</v>
      </c>
      <c r="O337" s="71" t="n">
        <f aca="false">IF(H337="Управління комунального господарства",F337,0)</f>
        <v>0</v>
      </c>
      <c r="P337" s="71" t="n">
        <f aca="false">IF(H337="Управління комунального господарства",G337,0)</f>
        <v>0</v>
      </c>
      <c r="Q337" s="71" t="n">
        <f aca="false">IF(H337="Управління культури",F337,0)</f>
        <v>0</v>
      </c>
      <c r="R337" s="71" t="n">
        <f aca="false">IF(H337="Управління культури",G337,0)</f>
        <v>0</v>
      </c>
      <c r="S337" s="71" t="n">
        <f aca="false">IF(H337="Управління праці і соціального захисту населення",F337,0)</f>
        <v>0</v>
      </c>
      <c r="T337" s="71" t="n">
        <f aca="false">IF(H337="Управління праці і соціального захисту населення",G337,0)</f>
        <v>0</v>
      </c>
      <c r="U337" s="71" t="n">
        <f aca="false">IF(H337="Управління охорони здоров'я",F337,0)</f>
        <v>0</v>
      </c>
      <c r="V337" s="71" t="n">
        <f aca="false">IF(H337="Управління охорони здоров'я",G337,0)</f>
        <v>0</v>
      </c>
      <c r="W337" s="71" t="n">
        <f aca="false">IF(H337="Управління освіти",F337,0)</f>
        <v>6.5</v>
      </c>
      <c r="X337" s="71" t="n">
        <f aca="false">IF(H337="Управління освіти",G337,0)</f>
        <v>0</v>
      </c>
      <c r="Y337" s="71" t="n">
        <f aca="false">IF(H337="ГУ з гуманітарних та соціальних питань",F337,0)</f>
        <v>0</v>
      </c>
      <c r="Z337" s="71" t="n">
        <f aca="false">IF(H337="ГУ з гуманітарних та соціальних питань",G337,0)</f>
        <v>0</v>
      </c>
      <c r="AA337" s="71" t="n">
        <f aca="false">IF(H337="Управління з будівництва, ремонту та реконструкції міста",F337,0)</f>
        <v>0</v>
      </c>
      <c r="AB337" s="71" t="n">
        <f aca="false">IF(H337="Управління з будівництва, ремонту та реконструкції міста",G337,0)</f>
        <v>0</v>
      </c>
      <c r="AC337" s="71" t="n">
        <f aca="false">IF(H337="Відділ шляхового господарства",F337,0)</f>
        <v>0</v>
      </c>
      <c r="AD337" s="71" t="n">
        <f aca="false">IF(H337="Відділ шляхового господарства",G337,0)</f>
        <v>0</v>
      </c>
    </row>
    <row r="338" customFormat="false" ht="46.5" hidden="false" customHeight="false" outlineLevel="0" collapsed="false">
      <c r="A338" s="61" t="n">
        <f aca="false">A337+1</f>
        <v>4</v>
      </c>
      <c r="B338" s="77"/>
      <c r="C338" s="62"/>
      <c r="D338" s="62"/>
      <c r="E338" s="69" t="s">
        <v>451</v>
      </c>
      <c r="F338" s="72" t="n">
        <v>15</v>
      </c>
      <c r="G338" s="78"/>
      <c r="H338" s="62" t="s">
        <v>75</v>
      </c>
      <c r="I338" s="61"/>
      <c r="J338" s="62" t="s">
        <v>127</v>
      </c>
      <c r="K338" s="79"/>
      <c r="L338" s="44"/>
      <c r="M338" s="71" t="n">
        <f aca="false">IF(H338="Управління житлового господарства",F338,0)</f>
        <v>0</v>
      </c>
      <c r="N338" s="71" t="n">
        <f aca="false">IF(H338="Управління житлового господарства",G338,0)</f>
        <v>0</v>
      </c>
      <c r="O338" s="71" t="n">
        <f aca="false">IF(H338="Управління комунального господарства",F338,0)</f>
        <v>0</v>
      </c>
      <c r="P338" s="71" t="n">
        <f aca="false">IF(H338="Управління комунального господарства",G338,0)</f>
        <v>0</v>
      </c>
      <c r="Q338" s="71" t="n">
        <f aca="false">IF(H338="Управління культури",F338,0)</f>
        <v>0</v>
      </c>
      <c r="R338" s="71" t="n">
        <f aca="false">IF(H338="Управління культури",G338,0)</f>
        <v>0</v>
      </c>
      <c r="S338" s="71" t="n">
        <f aca="false">IF(H338="Управління праці і соціального захисту населення",F338,0)</f>
        <v>0</v>
      </c>
      <c r="T338" s="71" t="n">
        <f aca="false">IF(H338="Управління праці і соціального захисту населення",G338,0)</f>
        <v>0</v>
      </c>
      <c r="U338" s="71" t="n">
        <f aca="false">IF(H338="Управління охорони здоров'я",F338,0)</f>
        <v>0</v>
      </c>
      <c r="V338" s="71" t="n">
        <f aca="false">IF(H338="Управління охорони здоров'я",G338,0)</f>
        <v>0</v>
      </c>
      <c r="W338" s="71" t="n">
        <f aca="false">IF(H338="Управління освіти",F338,0)</f>
        <v>15</v>
      </c>
      <c r="X338" s="71" t="n">
        <f aca="false">IF(H338="Управління освіти",G338,0)</f>
        <v>0</v>
      </c>
      <c r="Y338" s="71" t="n">
        <f aca="false">IF(H338="ГУ з гуманітарних та соціальних питань",F338,0)</f>
        <v>0</v>
      </c>
      <c r="Z338" s="71" t="n">
        <f aca="false">IF(H338="ГУ з гуманітарних та соціальних питань",G338,0)</f>
        <v>0</v>
      </c>
      <c r="AA338" s="71" t="n">
        <f aca="false">IF(H338="Управління з будівництва, ремонту та реконструкції міста",F338,0)</f>
        <v>0</v>
      </c>
      <c r="AB338" s="71" t="n">
        <f aca="false">IF(H338="Управління з будівництва, ремонту та реконструкції міста",G338,0)</f>
        <v>0</v>
      </c>
      <c r="AC338" s="71" t="n">
        <f aca="false">IF(H338="Відділ шляхового господарства",F338,0)</f>
        <v>0</v>
      </c>
      <c r="AD338" s="71" t="n">
        <f aca="false">IF(H338="Відділ шляхового господарства",G338,0)</f>
        <v>0</v>
      </c>
    </row>
    <row r="339" customFormat="false" ht="46.5" hidden="false" customHeight="false" outlineLevel="0" collapsed="false">
      <c r="A339" s="61" t="n">
        <f aca="false">A338+1</f>
        <v>5</v>
      </c>
      <c r="B339" s="77"/>
      <c r="C339" s="62"/>
      <c r="D339" s="62"/>
      <c r="E339" s="69" t="s">
        <v>452</v>
      </c>
      <c r="F339" s="72" t="n">
        <v>10</v>
      </c>
      <c r="G339" s="78" t="n">
        <v>3</v>
      </c>
      <c r="H339" s="62" t="s">
        <v>75</v>
      </c>
      <c r="I339" s="61"/>
      <c r="J339" s="62" t="s">
        <v>50</v>
      </c>
      <c r="K339" s="79"/>
      <c r="L339" s="44"/>
      <c r="M339" s="71" t="n">
        <f aca="false">IF(H339="Управління житлового господарства",F339,0)</f>
        <v>0</v>
      </c>
      <c r="N339" s="71" t="n">
        <f aca="false">IF(H339="Управління житлового господарства",G339,0)</f>
        <v>0</v>
      </c>
      <c r="O339" s="71" t="n">
        <f aca="false">IF(H339="Управління комунального господарства",F339,0)</f>
        <v>0</v>
      </c>
      <c r="P339" s="71" t="n">
        <f aca="false">IF(H339="Управління комунального господарства",G339,0)</f>
        <v>0</v>
      </c>
      <c r="Q339" s="71" t="n">
        <f aca="false">IF(H339="Управління культури",F339,0)</f>
        <v>0</v>
      </c>
      <c r="R339" s="71" t="n">
        <f aca="false">IF(H339="Управління культури",G339,0)</f>
        <v>0</v>
      </c>
      <c r="S339" s="71" t="n">
        <f aca="false">IF(H339="Управління праці і соціального захисту населення",F339,0)</f>
        <v>0</v>
      </c>
      <c r="T339" s="71" t="n">
        <f aca="false">IF(H339="Управління праці і соціального захисту населення",G339,0)</f>
        <v>0</v>
      </c>
      <c r="U339" s="71" t="n">
        <f aca="false">IF(H339="Управління охорони здоров'я",F339,0)</f>
        <v>0</v>
      </c>
      <c r="V339" s="71" t="n">
        <f aca="false">IF(H339="Управління охорони здоров'я",G339,0)</f>
        <v>0</v>
      </c>
      <c r="W339" s="71" t="n">
        <f aca="false">IF(H339="Управління освіти",F339,0)</f>
        <v>10</v>
      </c>
      <c r="X339" s="71" t="n">
        <f aca="false">IF(H339="Управління освіти",G339,0)</f>
        <v>3</v>
      </c>
      <c r="Y339" s="71" t="n">
        <f aca="false">IF(H339="ГУ з гуманітарних та соціальних питань",F339,0)</f>
        <v>0</v>
      </c>
      <c r="Z339" s="71" t="n">
        <f aca="false">IF(H339="ГУ з гуманітарних та соціальних питань",G339,0)</f>
        <v>0</v>
      </c>
      <c r="AA339" s="71" t="n">
        <f aca="false">IF(H339="Управління з будівництва, ремонту та реконструкції міста",F339,0)</f>
        <v>0</v>
      </c>
      <c r="AB339" s="71" t="n">
        <f aca="false">IF(H339="Управління з будівництва, ремонту та реконструкції міста",G339,0)</f>
        <v>0</v>
      </c>
      <c r="AC339" s="71" t="n">
        <f aca="false">IF(H339="Відділ шляхового господарства",F339,0)</f>
        <v>0</v>
      </c>
      <c r="AD339" s="71" t="n">
        <f aca="false">IF(H339="Відділ шляхового господарства",G339,0)</f>
        <v>0</v>
      </c>
    </row>
    <row r="340" customFormat="false" ht="56.25" hidden="false" customHeight="false" outlineLevel="0" collapsed="false">
      <c r="A340" s="61" t="n">
        <f aca="false">A339+1</f>
        <v>6</v>
      </c>
      <c r="B340" s="77"/>
      <c r="C340" s="62"/>
      <c r="D340" s="62"/>
      <c r="E340" s="69" t="s">
        <v>453</v>
      </c>
      <c r="F340" s="72" t="n">
        <v>5</v>
      </c>
      <c r="G340" s="78" t="n">
        <v>5</v>
      </c>
      <c r="H340" s="62" t="s">
        <v>79</v>
      </c>
      <c r="I340" s="61"/>
      <c r="J340" s="62" t="s">
        <v>50</v>
      </c>
      <c r="K340" s="79"/>
      <c r="L340" s="44"/>
      <c r="M340" s="71" t="n">
        <f aca="false">IF(H340="Управління житлового господарства",F340,0)</f>
        <v>0</v>
      </c>
      <c r="N340" s="71" t="n">
        <f aca="false">IF(H340="Управління житлового господарства",G340,0)</f>
        <v>0</v>
      </c>
      <c r="O340" s="71" t="n">
        <f aca="false">IF(H340="Управління комунального господарства",F340,0)</f>
        <v>0</v>
      </c>
      <c r="P340" s="71" t="n">
        <f aca="false">IF(H340="Управління комунального господарства",G340,0)</f>
        <v>0</v>
      </c>
      <c r="Q340" s="71" t="n">
        <f aca="false">IF(H340="Управління культури",F340,0)</f>
        <v>0</v>
      </c>
      <c r="R340" s="71" t="n">
        <f aca="false">IF(H340="Управління культури",G340,0)</f>
        <v>0</v>
      </c>
      <c r="S340" s="71" t="n">
        <f aca="false">IF(H340="Управління праці і соціального захисту населення",F340,0)</f>
        <v>0</v>
      </c>
      <c r="T340" s="71" t="n">
        <f aca="false">IF(H340="Управління праці і соціального захисту населення",G340,0)</f>
        <v>0</v>
      </c>
      <c r="U340" s="71" t="n">
        <f aca="false">IF(H340="Управління охорони здоров'я",F340,0)</f>
        <v>5</v>
      </c>
      <c r="V340" s="71" t="n">
        <f aca="false">IF(H340="Управління охорони здоров'я",G340,0)</f>
        <v>5</v>
      </c>
      <c r="W340" s="71" t="n">
        <f aca="false">IF(H340="Управління освіти",F340,0)</f>
        <v>0</v>
      </c>
      <c r="X340" s="71" t="n">
        <f aca="false">IF(H340="Управління освіти",G340,0)</f>
        <v>0</v>
      </c>
      <c r="Y340" s="71" t="n">
        <f aca="false">IF(H340="ГУ з гуманітарних та соціальних питань",F340,0)</f>
        <v>0</v>
      </c>
      <c r="Z340" s="71" t="n">
        <f aca="false">IF(H340="ГУ з гуманітарних та соціальних питань",G340,0)</f>
        <v>0</v>
      </c>
      <c r="AA340" s="71" t="n">
        <f aca="false">IF(H340="Управління з будівництва, ремонту та реконструкції міста",F340,0)</f>
        <v>0</v>
      </c>
      <c r="AB340" s="71" t="n">
        <f aca="false">IF(H340="Управління з будівництва, ремонту та реконструкції міста",G340,0)</f>
        <v>0</v>
      </c>
      <c r="AC340" s="71" t="n">
        <f aca="false">IF(H340="Відділ шляхового господарства",F340,0)</f>
        <v>0</v>
      </c>
      <c r="AD340" s="71" t="n">
        <f aca="false">IF(H340="Відділ шляхового господарства",G340,0)</f>
        <v>0</v>
      </c>
    </row>
    <row r="341" customFormat="false" ht="56.25" hidden="false" customHeight="false" outlineLevel="0" collapsed="false">
      <c r="A341" s="61" t="n">
        <f aca="false">A340+1</f>
        <v>7</v>
      </c>
      <c r="B341" s="77"/>
      <c r="C341" s="62"/>
      <c r="D341" s="62"/>
      <c r="E341" s="69" t="s">
        <v>454</v>
      </c>
      <c r="F341" s="72" t="n">
        <v>10</v>
      </c>
      <c r="G341" s="78" t="n">
        <v>10</v>
      </c>
      <c r="H341" s="62" t="s">
        <v>13</v>
      </c>
      <c r="I341" s="61"/>
      <c r="J341" s="62" t="s">
        <v>50</v>
      </c>
      <c r="K341" s="79"/>
      <c r="L341" s="44"/>
      <c r="M341" s="71" t="n">
        <f aca="false">IF(H341="Управління житлового господарства",F341,0)</f>
        <v>0</v>
      </c>
      <c r="N341" s="71" t="n">
        <f aca="false">IF(H341="Управління житлового господарства",G341,0)</f>
        <v>0</v>
      </c>
      <c r="O341" s="71" t="n">
        <f aca="false">IF(H341="Управління комунального господарства",F341,0)</f>
        <v>0</v>
      </c>
      <c r="P341" s="71" t="n">
        <f aca="false">IF(H341="Управління комунального господарства",G341,0)</f>
        <v>0</v>
      </c>
      <c r="Q341" s="71" t="n">
        <f aca="false">IF(H341="Управління культури",F341,0)</f>
        <v>0</v>
      </c>
      <c r="R341" s="71" t="n">
        <f aca="false">IF(H341="Управління культури",G341,0)</f>
        <v>0</v>
      </c>
      <c r="S341" s="71" t="n">
        <f aca="false">IF(H341="Управління праці і соціального захисту населення",F341,0)</f>
        <v>0</v>
      </c>
      <c r="T341" s="71" t="n">
        <f aca="false">IF(H341="Управління праці і соціального захисту населення",G341,0)</f>
        <v>0</v>
      </c>
      <c r="U341" s="71" t="n">
        <f aca="false">IF(H341="Управління охорони здоров'я",F341,0)</f>
        <v>0</v>
      </c>
      <c r="V341" s="71" t="n">
        <f aca="false">IF(H341="Управління охорони здоров'я",G341,0)</f>
        <v>0</v>
      </c>
      <c r="W341" s="71" t="n">
        <f aca="false">IF(H341="Управління освіти",F341,0)</f>
        <v>0</v>
      </c>
      <c r="X341" s="71" t="n">
        <f aca="false">IF(H341="Управління освіти",G341,0)</f>
        <v>0</v>
      </c>
      <c r="Y341" s="71" t="n">
        <f aca="false">IF(H341="ГУ з гуманітарних та соціальних питань",F341,0)</f>
        <v>0</v>
      </c>
      <c r="Z341" s="71" t="n">
        <f aca="false">IF(H341="ГУ з гуманітарних та соціальних питань",G341,0)</f>
        <v>0</v>
      </c>
      <c r="AA341" s="71" t="n">
        <f aca="false">IF(H341="Управління з будівництва, ремонту та реконструкції міста",F341,0)</f>
        <v>0</v>
      </c>
      <c r="AB341" s="71" t="n">
        <f aca="false">IF(H341="Управління з будівництва, ремонту та реконструкції міста",G341,0)</f>
        <v>0</v>
      </c>
      <c r="AC341" s="71" t="n">
        <f aca="false">IF(H341="Відділ шляхового господарства",F341,0)</f>
        <v>10</v>
      </c>
      <c r="AD341" s="71" t="n">
        <f aca="false">IF(H341="Відділ шляхового господарства",G341,0)</f>
        <v>10</v>
      </c>
    </row>
    <row r="342" customFormat="false" ht="56.25" hidden="false" customHeight="false" outlineLevel="0" collapsed="false">
      <c r="A342" s="61" t="n">
        <f aca="false">A341+1</f>
        <v>8</v>
      </c>
      <c r="B342" s="77"/>
      <c r="C342" s="62"/>
      <c r="D342" s="62"/>
      <c r="E342" s="69" t="s">
        <v>455</v>
      </c>
      <c r="F342" s="72" t="n">
        <v>14</v>
      </c>
      <c r="G342" s="78" t="n">
        <v>14</v>
      </c>
      <c r="H342" s="62" t="s">
        <v>13</v>
      </c>
      <c r="I342" s="61"/>
      <c r="J342" s="62" t="s">
        <v>50</v>
      </c>
      <c r="K342" s="79"/>
      <c r="L342" s="44"/>
      <c r="M342" s="71" t="n">
        <f aca="false">IF(H342="Управління житлового господарства",F342,0)</f>
        <v>0</v>
      </c>
      <c r="N342" s="71" t="n">
        <f aca="false">IF(H342="Управління житлового господарства",G342,0)</f>
        <v>0</v>
      </c>
      <c r="O342" s="71" t="n">
        <f aca="false">IF(H342="Управління комунального господарства",F342,0)</f>
        <v>0</v>
      </c>
      <c r="P342" s="71" t="n">
        <f aca="false">IF(H342="Управління комунального господарства",G342,0)</f>
        <v>0</v>
      </c>
      <c r="Q342" s="71" t="n">
        <f aca="false">IF(H342="Управління культури",F342,0)</f>
        <v>0</v>
      </c>
      <c r="R342" s="71" t="n">
        <f aca="false">IF(H342="Управління культури",G342,0)</f>
        <v>0</v>
      </c>
      <c r="S342" s="71" t="n">
        <f aca="false">IF(H342="Управління праці і соціального захисту населення",F342,0)</f>
        <v>0</v>
      </c>
      <c r="T342" s="71" t="n">
        <f aca="false">IF(H342="Управління праці і соціального захисту населення",G342,0)</f>
        <v>0</v>
      </c>
      <c r="U342" s="71" t="n">
        <f aca="false">IF(H342="Управління охорони здоров'я",F342,0)</f>
        <v>0</v>
      </c>
      <c r="V342" s="71" t="n">
        <f aca="false">IF(H342="Управління охорони здоров'я",G342,0)</f>
        <v>0</v>
      </c>
      <c r="W342" s="71" t="n">
        <f aca="false">IF(H342="Управління освіти",F342,0)</f>
        <v>0</v>
      </c>
      <c r="X342" s="71" t="n">
        <f aca="false">IF(H342="Управління освіти",G342,0)</f>
        <v>0</v>
      </c>
      <c r="Y342" s="71" t="n">
        <f aca="false">IF(H342="ГУ з гуманітарних та соціальних питань",F342,0)</f>
        <v>0</v>
      </c>
      <c r="Z342" s="71" t="n">
        <f aca="false">IF(H342="ГУ з гуманітарних та соціальних питань",G342,0)</f>
        <v>0</v>
      </c>
      <c r="AA342" s="71" t="n">
        <f aca="false">IF(H342="Управління з будівництва, ремонту та реконструкції міста",F342,0)</f>
        <v>0</v>
      </c>
      <c r="AB342" s="71" t="n">
        <f aca="false">IF(H342="Управління з будівництва, ремонту та реконструкції міста",G342,0)</f>
        <v>0</v>
      </c>
      <c r="AC342" s="71" t="n">
        <f aca="false">IF(H342="Відділ шляхового господарства",F342,0)</f>
        <v>14</v>
      </c>
      <c r="AD342" s="71" t="n">
        <f aca="false">IF(H342="Відділ шляхового господарства",G342,0)</f>
        <v>14</v>
      </c>
    </row>
    <row r="343" customFormat="false" ht="56.25" hidden="false" customHeight="false" outlineLevel="0" collapsed="false">
      <c r="A343" s="61" t="n">
        <f aca="false">A342+1</f>
        <v>9</v>
      </c>
      <c r="B343" s="77"/>
      <c r="C343" s="62"/>
      <c r="D343" s="62"/>
      <c r="E343" s="69" t="s">
        <v>456</v>
      </c>
      <c r="F343" s="72" t="n">
        <v>10</v>
      </c>
      <c r="G343" s="78" t="n">
        <v>10</v>
      </c>
      <c r="H343" s="62" t="s">
        <v>90</v>
      </c>
      <c r="I343" s="61"/>
      <c r="J343" s="62" t="s">
        <v>50</v>
      </c>
      <c r="K343" s="79"/>
      <c r="L343" s="44"/>
      <c r="M343" s="71" t="n">
        <f aca="false">IF(H343="Управління житлового господарства",F343,0)</f>
        <v>0</v>
      </c>
      <c r="N343" s="71" t="n">
        <f aca="false">IF(H343="Управління житлового господарства",G343,0)</f>
        <v>0</v>
      </c>
      <c r="O343" s="71" t="n">
        <f aca="false">IF(H343="Управління комунального господарства",F343,0)</f>
        <v>10</v>
      </c>
      <c r="P343" s="71" t="n">
        <f aca="false">IF(H343="Управління комунального господарства",G343,0)</f>
        <v>10</v>
      </c>
      <c r="Q343" s="71" t="n">
        <f aca="false">IF(H343="Управління культури",F343,0)</f>
        <v>0</v>
      </c>
      <c r="R343" s="71" t="n">
        <f aca="false">IF(H343="Управління культури",G343,0)</f>
        <v>0</v>
      </c>
      <c r="S343" s="71" t="n">
        <f aca="false">IF(H343="Управління праці і соціального захисту населення",F343,0)</f>
        <v>0</v>
      </c>
      <c r="T343" s="71" t="n">
        <f aca="false">IF(H343="Управління праці і соціального захисту населення",G343,0)</f>
        <v>0</v>
      </c>
      <c r="U343" s="71" t="n">
        <f aca="false">IF(H343="Управління охорони здоров'я",F343,0)</f>
        <v>0</v>
      </c>
      <c r="V343" s="71" t="n">
        <f aca="false">IF(H343="Управління охорони здоров'я",G343,0)</f>
        <v>0</v>
      </c>
      <c r="W343" s="71" t="n">
        <f aca="false">IF(H343="Управління освіти",F343,0)</f>
        <v>0</v>
      </c>
      <c r="X343" s="71" t="n">
        <f aca="false">IF(H343="Управління освіти",G343,0)</f>
        <v>0</v>
      </c>
      <c r="Y343" s="71" t="n">
        <f aca="false">IF(H343="ГУ з гуманітарних та соціальних питань",F343,0)</f>
        <v>0</v>
      </c>
      <c r="Z343" s="71" t="n">
        <f aca="false">IF(H343="ГУ з гуманітарних та соціальних питань",G343,0)</f>
        <v>0</v>
      </c>
      <c r="AA343" s="71" t="n">
        <f aca="false">IF(H343="Управління з будівництва, ремонту та реконструкції міста",F343,0)</f>
        <v>0</v>
      </c>
      <c r="AB343" s="71" t="n">
        <f aca="false">IF(H343="Управління з будівництва, ремонту та реконструкції міста",G343,0)</f>
        <v>0</v>
      </c>
      <c r="AC343" s="71" t="n">
        <f aca="false">IF(H343="Відділ шляхового господарства",F343,0)</f>
        <v>0</v>
      </c>
      <c r="AD343" s="71" t="n">
        <f aca="false">IF(H343="Відділ шляхового господарства",G343,0)</f>
        <v>0</v>
      </c>
    </row>
    <row r="344" customFormat="false" ht="105" hidden="false" customHeight="true" outlineLevel="0" collapsed="false">
      <c r="A344" s="61" t="n">
        <f aca="false">A343+1</f>
        <v>10</v>
      </c>
      <c r="B344" s="77"/>
      <c r="C344" s="62"/>
      <c r="D344" s="62"/>
      <c r="E344" s="69" t="s">
        <v>457</v>
      </c>
      <c r="F344" s="72" t="n">
        <v>10</v>
      </c>
      <c r="G344" s="78" t="n">
        <v>3</v>
      </c>
      <c r="H344" s="62" t="s">
        <v>90</v>
      </c>
      <c r="I344" s="61"/>
      <c r="J344" s="62" t="s">
        <v>458</v>
      </c>
      <c r="K344" s="79"/>
      <c r="L344" s="44"/>
      <c r="M344" s="71" t="n">
        <f aca="false">IF(H344="Управління житлового господарства",F344,0)</f>
        <v>0</v>
      </c>
      <c r="N344" s="71" t="n">
        <f aca="false">IF(H344="Управління житлового господарства",G344,0)</f>
        <v>0</v>
      </c>
      <c r="O344" s="71" t="n">
        <f aca="false">IF(H344="Управління комунального господарства",F344,0)</f>
        <v>10</v>
      </c>
      <c r="P344" s="71" t="n">
        <f aca="false">IF(H344="Управління комунального господарства",G344,0)</f>
        <v>3</v>
      </c>
      <c r="Q344" s="71" t="n">
        <f aca="false">IF(H344="Управління культури",F344,0)</f>
        <v>0</v>
      </c>
      <c r="R344" s="71" t="n">
        <f aca="false">IF(H344="Управління культури",G344,0)</f>
        <v>0</v>
      </c>
      <c r="S344" s="71" t="n">
        <f aca="false">IF(H344="Управління праці і соціального захисту населення",F344,0)</f>
        <v>0</v>
      </c>
      <c r="T344" s="71" t="n">
        <f aca="false">IF(H344="Управління праці і соціального захисту населення",G344,0)</f>
        <v>0</v>
      </c>
      <c r="U344" s="71" t="n">
        <f aca="false">IF(H344="Управління охорони здоров'я",F344,0)</f>
        <v>0</v>
      </c>
      <c r="V344" s="71" t="n">
        <f aca="false">IF(H344="Управління охорони здоров'я",G344,0)</f>
        <v>0</v>
      </c>
      <c r="W344" s="71" t="n">
        <f aca="false">IF(H344="Управління освіти",F344,0)</f>
        <v>0</v>
      </c>
      <c r="X344" s="71" t="n">
        <f aca="false">IF(H344="Управління освіти",G344,0)</f>
        <v>0</v>
      </c>
      <c r="Y344" s="71" t="n">
        <f aca="false">IF(H344="ГУ з гуманітарних та соціальних питань",F344,0)</f>
        <v>0</v>
      </c>
      <c r="Z344" s="71" t="n">
        <f aca="false">IF(H344="ГУ з гуманітарних та соціальних питань",G344,0)</f>
        <v>0</v>
      </c>
      <c r="AA344" s="71" t="n">
        <f aca="false">IF(H344="Управління з будівництва, ремонту та реконструкції міста",F344,0)</f>
        <v>0</v>
      </c>
      <c r="AB344" s="71" t="n">
        <f aca="false">IF(H344="Управління з будівництва, ремонту та реконструкції міста",G344,0)</f>
        <v>0</v>
      </c>
      <c r="AC344" s="71" t="n">
        <f aca="false">IF(H344="Відділ шляхового господарства",F344,0)</f>
        <v>0</v>
      </c>
      <c r="AD344" s="71" t="n">
        <f aca="false">IF(H344="Відділ шляхового господарства",G344,0)</f>
        <v>0</v>
      </c>
    </row>
    <row r="345" customFormat="false" ht="93.75" hidden="false" customHeight="false" outlineLevel="0" collapsed="false">
      <c r="A345" s="61" t="n">
        <f aca="false">A344+1</f>
        <v>11</v>
      </c>
      <c r="B345" s="77"/>
      <c r="C345" s="62"/>
      <c r="D345" s="62"/>
      <c r="E345" s="69" t="s">
        <v>459</v>
      </c>
      <c r="F345" s="72" t="n">
        <v>10</v>
      </c>
      <c r="G345" s="78"/>
      <c r="H345" s="62" t="s">
        <v>151</v>
      </c>
      <c r="I345" s="61"/>
      <c r="J345" s="62" t="s">
        <v>400</v>
      </c>
      <c r="K345" s="79"/>
      <c r="L345" s="44"/>
      <c r="M345" s="71" t="n">
        <f aca="false">IF(H345="Управління житлового господарства",F345,0)</f>
        <v>0</v>
      </c>
      <c r="N345" s="71" t="n">
        <f aca="false">IF(H345="Управління житлового господарства",G345,0)</f>
        <v>0</v>
      </c>
      <c r="O345" s="71" t="n">
        <f aca="false">IF(H345="Управління комунального господарства",F345,0)</f>
        <v>0</v>
      </c>
      <c r="P345" s="71" t="n">
        <f aca="false">IF(H345="Управління комунального господарства",G345,0)</f>
        <v>0</v>
      </c>
      <c r="Q345" s="71" t="n">
        <f aca="false">IF(H345="Управління культури",F345,0)</f>
        <v>0</v>
      </c>
      <c r="R345" s="71" t="n">
        <f aca="false">IF(H345="Управління культури",G345,0)</f>
        <v>0</v>
      </c>
      <c r="S345" s="71" t="n">
        <f aca="false">IF(H345="Управління праці і соціального захисту населення",F345,0)</f>
        <v>0</v>
      </c>
      <c r="T345" s="71" t="n">
        <f aca="false">IF(H345="Управління праці і соціального захисту населення",G345,0)</f>
        <v>0</v>
      </c>
      <c r="U345" s="71" t="n">
        <f aca="false">IF(H345="Управління охорони здоров'я",F345,0)</f>
        <v>0</v>
      </c>
      <c r="V345" s="71" t="n">
        <f aca="false">IF(H345="Управління охорони здоров'я",G345,0)</f>
        <v>0</v>
      </c>
      <c r="W345" s="71" t="n">
        <f aca="false">IF(H345="Управління освіти",F345,0)</f>
        <v>0</v>
      </c>
      <c r="X345" s="71" t="n">
        <f aca="false">IF(H345="Управління освіти",G345,0)</f>
        <v>0</v>
      </c>
      <c r="Y345" s="71" t="n">
        <f aca="false">IF(H345="ГУ з гуманітарних та соціальних питань",F345,0)</f>
        <v>0</v>
      </c>
      <c r="Z345" s="71" t="n">
        <f aca="false">IF(H345="ГУ з гуманітарних та соціальних питань",G345,0)</f>
        <v>0</v>
      </c>
      <c r="AA345" s="71" t="n">
        <f aca="false">IF(H345="Управління з будівництва, ремонту та реконструкції міста",F345,0)</f>
        <v>10</v>
      </c>
      <c r="AB345" s="71" t="n">
        <f aca="false">IF(H345="Управління з будівництва, ремонту та реконструкції міста",G345,0)</f>
        <v>0</v>
      </c>
      <c r="AC345" s="71" t="n">
        <f aca="false">IF(H345="Відділ шляхового господарства",F345,0)</f>
        <v>0</v>
      </c>
      <c r="AD345" s="71" t="n">
        <f aca="false">IF(H345="Відділ шляхового господарства",G345,0)</f>
        <v>0</v>
      </c>
    </row>
    <row r="346" customFormat="false" ht="51.75" hidden="false" customHeight="true" outlineLevel="0" collapsed="false">
      <c r="A346" s="61" t="n">
        <f aca="false">A345+1</f>
        <v>12</v>
      </c>
      <c r="B346" s="77"/>
      <c r="C346" s="62"/>
      <c r="D346" s="62"/>
      <c r="E346" s="69" t="s">
        <v>460</v>
      </c>
      <c r="F346" s="72" t="n">
        <v>3</v>
      </c>
      <c r="G346" s="78"/>
      <c r="H346" s="62" t="s">
        <v>47</v>
      </c>
      <c r="I346" s="61"/>
      <c r="J346" s="62" t="s">
        <v>398</v>
      </c>
      <c r="K346" s="79"/>
      <c r="L346" s="44"/>
      <c r="M346" s="71" t="n">
        <f aca="false">IF(H346="Управління житлового господарства",F346,0)</f>
        <v>3</v>
      </c>
      <c r="N346" s="71" t="n">
        <f aca="false">IF(H346="Управління житлового господарства",G346,0)</f>
        <v>0</v>
      </c>
      <c r="O346" s="71" t="n">
        <f aca="false">IF(H346="Управління комунального господарства",F346,0)</f>
        <v>0</v>
      </c>
      <c r="P346" s="71" t="n">
        <f aca="false">IF(H346="Управління комунального господарства",G346,0)</f>
        <v>0</v>
      </c>
      <c r="Q346" s="71" t="n">
        <f aca="false">IF(H346="Управління культури",F346,0)</f>
        <v>0</v>
      </c>
      <c r="R346" s="71" t="n">
        <f aca="false">IF(H346="Управління культури",G346,0)</f>
        <v>0</v>
      </c>
      <c r="S346" s="71" t="n">
        <f aca="false">IF(H346="Управління праці і соціального захисту населення",F346,0)</f>
        <v>0</v>
      </c>
      <c r="T346" s="71" t="n">
        <f aca="false">IF(H346="Управління праці і соціального захисту населення",G346,0)</f>
        <v>0</v>
      </c>
      <c r="U346" s="71" t="n">
        <f aca="false">IF(H346="Управління охорони здоров'я",F346,0)</f>
        <v>0</v>
      </c>
      <c r="V346" s="71" t="n">
        <f aca="false">IF(H346="Управління охорони здоров'я",G346,0)</f>
        <v>0</v>
      </c>
      <c r="W346" s="71" t="n">
        <f aca="false">IF(H346="Управління освіти",F346,0)</f>
        <v>0</v>
      </c>
      <c r="X346" s="71" t="n">
        <f aca="false">IF(H346="Управління освіти",G346,0)</f>
        <v>0</v>
      </c>
      <c r="Y346" s="71" t="n">
        <f aca="false">IF(H346="ГУ з гуманітарних та соціальних питань",F346,0)</f>
        <v>0</v>
      </c>
      <c r="Z346" s="71" t="n">
        <f aca="false">IF(H346="ГУ з гуманітарних та соціальних питань",G346,0)</f>
        <v>0</v>
      </c>
      <c r="AA346" s="71" t="n">
        <f aca="false">IF(H346="Управління з будівництва, ремонту та реконструкції міста",F346,0)</f>
        <v>0</v>
      </c>
      <c r="AB346" s="71" t="n">
        <f aca="false">IF(H346="Управління з будівництва, ремонту та реконструкції міста",G346,0)</f>
        <v>0</v>
      </c>
      <c r="AC346" s="71" t="n">
        <f aca="false">IF(H346="Відділ шляхового господарства",F346,0)</f>
        <v>0</v>
      </c>
      <c r="AD346" s="71" t="n">
        <f aca="false">IF(H346="Відділ шляхового господарства",G346,0)</f>
        <v>0</v>
      </c>
    </row>
    <row r="347" customFormat="false" ht="56.25" hidden="false" customHeight="false" outlineLevel="0" collapsed="false">
      <c r="A347" s="61" t="n">
        <f aca="false">A346+1</f>
        <v>13</v>
      </c>
      <c r="B347" s="77"/>
      <c r="C347" s="62"/>
      <c r="D347" s="62"/>
      <c r="E347" s="69" t="s">
        <v>461</v>
      </c>
      <c r="F347" s="72" t="n">
        <v>6</v>
      </c>
      <c r="G347" s="78"/>
      <c r="H347" s="62" t="s">
        <v>13</v>
      </c>
      <c r="I347" s="61"/>
      <c r="J347" s="62" t="s">
        <v>400</v>
      </c>
      <c r="K347" s="79" t="s">
        <v>153</v>
      </c>
      <c r="L347" s="44"/>
      <c r="M347" s="71" t="n">
        <f aca="false">IF(H347="Управління житлового господарства",F347,0)</f>
        <v>0</v>
      </c>
      <c r="N347" s="71" t="n">
        <f aca="false">IF(H347="Управління житлового господарства",G347,0)</f>
        <v>0</v>
      </c>
      <c r="O347" s="71" t="n">
        <f aca="false">IF(H347="Управління комунального господарства",F347,0)</f>
        <v>0</v>
      </c>
      <c r="P347" s="71" t="n">
        <f aca="false">IF(H347="Управління комунального господарства",G347,0)</f>
        <v>0</v>
      </c>
      <c r="Q347" s="71" t="n">
        <f aca="false">IF(H347="Управління культури",F347,0)</f>
        <v>0</v>
      </c>
      <c r="R347" s="71" t="n">
        <f aca="false">IF(H347="Управління культури",G347,0)</f>
        <v>0</v>
      </c>
      <c r="S347" s="71" t="n">
        <f aca="false">IF(H347="Управління праці і соціального захисту населення",F347,0)</f>
        <v>0</v>
      </c>
      <c r="T347" s="71" t="n">
        <f aca="false">IF(H347="Управління праці і соціального захисту населення",G347,0)</f>
        <v>0</v>
      </c>
      <c r="U347" s="71" t="n">
        <f aca="false">IF(H347="Управління охорони здоров'я",F347,0)</f>
        <v>0</v>
      </c>
      <c r="V347" s="71" t="n">
        <f aca="false">IF(H347="Управління охорони здоров'я",G347,0)</f>
        <v>0</v>
      </c>
      <c r="W347" s="71" t="n">
        <f aca="false">IF(H347="Управління освіти",F347,0)</f>
        <v>0</v>
      </c>
      <c r="X347" s="71" t="n">
        <f aca="false">IF(H347="Управління освіти",G347,0)</f>
        <v>0</v>
      </c>
      <c r="Y347" s="71" t="n">
        <f aca="false">IF(H347="ГУ з гуманітарних та соціальних питань",F347,0)</f>
        <v>0</v>
      </c>
      <c r="Z347" s="71" t="n">
        <f aca="false">IF(H347="ГУ з гуманітарних та соціальних питань",G347,0)</f>
        <v>0</v>
      </c>
      <c r="AA347" s="71" t="n">
        <f aca="false">IF(H347="Управління з будівництва, ремонту та реконструкції міста",F347,0)</f>
        <v>0</v>
      </c>
      <c r="AB347" s="71" t="n">
        <f aca="false">IF(H347="Управління з будівництва, ремонту та реконструкції міста",G347,0)</f>
        <v>0</v>
      </c>
      <c r="AC347" s="71" t="n">
        <f aca="false">IF(H347="Відділ шляхового господарства",F347,0)</f>
        <v>6</v>
      </c>
      <c r="AD347" s="71" t="n">
        <f aca="false">IF(H347="Відділ шляхового господарства",G347,0)</f>
        <v>0</v>
      </c>
    </row>
    <row r="348" customFormat="false" ht="56.25" hidden="false" customHeight="false" outlineLevel="0" collapsed="false">
      <c r="A348" s="61" t="n">
        <f aca="false">A347+1</f>
        <v>14</v>
      </c>
      <c r="B348" s="77"/>
      <c r="C348" s="62"/>
      <c r="D348" s="62"/>
      <c r="E348" s="69" t="s">
        <v>462</v>
      </c>
      <c r="F348" s="72" t="n">
        <v>25</v>
      </c>
      <c r="G348" s="78"/>
      <c r="H348" s="62" t="s">
        <v>47</v>
      </c>
      <c r="I348" s="61"/>
      <c r="J348" s="62" t="s">
        <v>463</v>
      </c>
      <c r="K348" s="79" t="s">
        <v>153</v>
      </c>
      <c r="L348" s="44"/>
      <c r="M348" s="71" t="n">
        <f aca="false">IF(H348="Управління житлового господарства",F348,0)</f>
        <v>25</v>
      </c>
      <c r="N348" s="71" t="n">
        <f aca="false">IF(H348="Управління житлового господарства",G348,0)</f>
        <v>0</v>
      </c>
      <c r="O348" s="71" t="n">
        <f aca="false">IF(H348="Управління комунального господарства",F348,0)</f>
        <v>0</v>
      </c>
      <c r="P348" s="71" t="n">
        <f aca="false">IF(H348="Управління комунального господарства",G348,0)</f>
        <v>0</v>
      </c>
      <c r="Q348" s="71" t="n">
        <f aca="false">IF(H348="Управління культури",F348,0)</f>
        <v>0</v>
      </c>
      <c r="R348" s="71" t="n">
        <f aca="false">IF(H348="Управління культури",G348,0)</f>
        <v>0</v>
      </c>
      <c r="S348" s="71" t="n">
        <f aca="false">IF(H348="Управління праці і соціального захисту населення",F348,0)</f>
        <v>0</v>
      </c>
      <c r="T348" s="71" t="n">
        <f aca="false">IF(H348="Управління праці і соціального захисту населення",G348,0)</f>
        <v>0</v>
      </c>
      <c r="U348" s="71" t="n">
        <f aca="false">IF(H348="Управління охорони здоров'я",F348,0)</f>
        <v>0</v>
      </c>
      <c r="V348" s="71" t="n">
        <f aca="false">IF(H348="Управління охорони здоров'я",G348,0)</f>
        <v>0</v>
      </c>
      <c r="W348" s="71" t="n">
        <f aca="false">IF(H348="Управління освіти",F348,0)</f>
        <v>0</v>
      </c>
      <c r="X348" s="71" t="n">
        <f aca="false">IF(H348="Управління освіти",G348,0)</f>
        <v>0</v>
      </c>
      <c r="Y348" s="71" t="n">
        <f aca="false">IF(H348="ГУ з гуманітарних та соціальних питань",F348,0)</f>
        <v>0</v>
      </c>
      <c r="Z348" s="71" t="n">
        <f aca="false">IF(H348="ГУ з гуманітарних та соціальних питань",G348,0)</f>
        <v>0</v>
      </c>
      <c r="AA348" s="71" t="n">
        <f aca="false">IF(H348="Управління з будівництва, ремонту та реконструкції міста",F348,0)</f>
        <v>0</v>
      </c>
      <c r="AB348" s="71" t="n">
        <f aca="false">IF(H348="Управління з будівництва, ремонту та реконструкції міста",G348,0)</f>
        <v>0</v>
      </c>
      <c r="AC348" s="71" t="n">
        <f aca="false">IF(H348="Відділ шляхового господарства",F348,0)</f>
        <v>0</v>
      </c>
      <c r="AD348" s="71" t="n">
        <f aca="false">IF(H348="Відділ шляхового господарства",G348,0)</f>
        <v>0</v>
      </c>
    </row>
    <row r="349" customFormat="false" ht="72.75" hidden="false" customHeight="true" outlineLevel="0" collapsed="false">
      <c r="A349" s="61" t="n">
        <f aca="false">A348+1</f>
        <v>15</v>
      </c>
      <c r="B349" s="77"/>
      <c r="C349" s="62"/>
      <c r="D349" s="62"/>
      <c r="E349" s="69" t="s">
        <v>464</v>
      </c>
      <c r="F349" s="72" t="n">
        <v>5</v>
      </c>
      <c r="G349" s="78"/>
      <c r="H349" s="62" t="s">
        <v>47</v>
      </c>
      <c r="I349" s="61"/>
      <c r="J349" s="62" t="s">
        <v>465</v>
      </c>
      <c r="K349" s="79"/>
      <c r="L349" s="44"/>
      <c r="M349" s="71" t="n">
        <f aca="false">IF(H349="Управління житлового господарства",F349,0)</f>
        <v>5</v>
      </c>
      <c r="N349" s="71" t="n">
        <f aca="false">IF(H349="Управління житлового господарства",G349,0)</f>
        <v>0</v>
      </c>
      <c r="O349" s="71" t="n">
        <f aca="false">IF(H349="Управління комунального господарства",F349,0)</f>
        <v>0</v>
      </c>
      <c r="P349" s="71" t="n">
        <f aca="false">IF(H349="Управління комунального господарства",G349,0)</f>
        <v>0</v>
      </c>
      <c r="Q349" s="71" t="n">
        <f aca="false">IF(H349="Управління культури",F349,0)</f>
        <v>0</v>
      </c>
      <c r="R349" s="71" t="n">
        <f aca="false">IF(H349="Управління культури",G349,0)</f>
        <v>0</v>
      </c>
      <c r="S349" s="71" t="n">
        <f aca="false">IF(H349="Управління праці і соціального захисту населення",F349,0)</f>
        <v>0</v>
      </c>
      <c r="T349" s="71" t="n">
        <f aca="false">IF(H349="Управління праці і соціального захисту населення",G349,0)</f>
        <v>0</v>
      </c>
      <c r="U349" s="71" t="n">
        <f aca="false">IF(H349="Управління охорони здоров'я",F349,0)</f>
        <v>0</v>
      </c>
      <c r="V349" s="71" t="n">
        <f aca="false">IF(H349="Управління охорони здоров'я",G349,0)</f>
        <v>0</v>
      </c>
      <c r="W349" s="71" t="n">
        <f aca="false">IF(H349="Управління освіти",F349,0)</f>
        <v>0</v>
      </c>
      <c r="X349" s="71" t="n">
        <f aca="false">IF(H349="Управління освіти",G349,0)</f>
        <v>0</v>
      </c>
      <c r="Y349" s="71" t="n">
        <f aca="false">IF(H349="ГУ з гуманітарних та соціальних питань",F349,0)</f>
        <v>0</v>
      </c>
      <c r="Z349" s="71" t="n">
        <f aca="false">IF(H349="ГУ з гуманітарних та соціальних питань",G349,0)</f>
        <v>0</v>
      </c>
      <c r="AA349" s="71" t="n">
        <f aca="false">IF(H349="Управління з будівництва, ремонту та реконструкції міста",F349,0)</f>
        <v>0</v>
      </c>
      <c r="AB349" s="71" t="n">
        <f aca="false">IF(H349="Управління з будівництва, ремонту та реконструкції міста",G349,0)</f>
        <v>0</v>
      </c>
      <c r="AC349" s="71" t="n">
        <f aca="false">IF(H349="Відділ шляхового господарства",F349,0)</f>
        <v>0</v>
      </c>
      <c r="AD349" s="71" t="n">
        <f aca="false">IF(H349="Відділ шляхового господарства",G349,0)</f>
        <v>0</v>
      </c>
    </row>
    <row r="350" customFormat="false" ht="46.5" hidden="false" customHeight="false" outlineLevel="0" collapsed="false">
      <c r="A350" s="61" t="n">
        <f aca="false">A349+1</f>
        <v>16</v>
      </c>
      <c r="B350" s="77"/>
      <c r="C350" s="62"/>
      <c r="D350" s="62"/>
      <c r="E350" s="69" t="s">
        <v>466</v>
      </c>
      <c r="F350" s="72" t="n">
        <v>5</v>
      </c>
      <c r="G350" s="78" t="n">
        <v>5</v>
      </c>
      <c r="H350" s="62" t="s">
        <v>98</v>
      </c>
      <c r="I350" s="61"/>
      <c r="J350" s="62" t="s">
        <v>50</v>
      </c>
      <c r="K350" s="79"/>
      <c r="L350" s="44"/>
      <c r="M350" s="71" t="n">
        <f aca="false">IF(H350="Управління житлового господарства",F350,0)</f>
        <v>0</v>
      </c>
      <c r="N350" s="71" t="n">
        <f aca="false">IF(H350="Управління житлового господарства",G350,0)</f>
        <v>0</v>
      </c>
      <c r="O350" s="71" t="n">
        <f aca="false">IF(H350="Управління комунального господарства",F350,0)</f>
        <v>0</v>
      </c>
      <c r="P350" s="71" t="n">
        <f aca="false">IF(H350="Управління комунального господарства",G350,0)</f>
        <v>0</v>
      </c>
      <c r="Q350" s="71" t="n">
        <f aca="false">IF(H350="Управління культури",F350,0)</f>
        <v>5</v>
      </c>
      <c r="R350" s="71" t="n">
        <f aca="false">IF(H350="Управління культури",G350,0)</f>
        <v>5</v>
      </c>
      <c r="S350" s="71" t="n">
        <f aca="false">IF(H350="Управління праці і соціального захисту населення",F350,0)</f>
        <v>0</v>
      </c>
      <c r="T350" s="71" t="n">
        <f aca="false">IF(H350="Управління праці і соціального захисту населення",G350,0)</f>
        <v>0</v>
      </c>
      <c r="U350" s="71" t="n">
        <f aca="false">IF(H350="Управління охорони здоров'я",F350,0)</f>
        <v>0</v>
      </c>
      <c r="V350" s="71" t="n">
        <f aca="false">IF(H350="Управління охорони здоров'я",G350,0)</f>
        <v>0</v>
      </c>
      <c r="W350" s="71" t="n">
        <f aca="false">IF(H350="Управління освіти",F350,0)</f>
        <v>0</v>
      </c>
      <c r="X350" s="71" t="n">
        <f aca="false">IF(H350="Управління освіти",G350,0)</f>
        <v>0</v>
      </c>
      <c r="Y350" s="71" t="n">
        <f aca="false">IF(H350="ГУ з гуманітарних та соціальних питань",F350,0)</f>
        <v>0</v>
      </c>
      <c r="Z350" s="71" t="n">
        <f aca="false">IF(H350="ГУ з гуманітарних та соціальних питань",G350,0)</f>
        <v>0</v>
      </c>
      <c r="AA350" s="71" t="n">
        <f aca="false">IF(H350="Управління з будівництва, ремонту та реконструкції міста",F350,0)</f>
        <v>0</v>
      </c>
      <c r="AB350" s="71" t="n">
        <f aca="false">IF(H350="Управління з будівництва, ремонту та реконструкції міста",G350,0)</f>
        <v>0</v>
      </c>
      <c r="AC350" s="71" t="n">
        <f aca="false">IF(H350="Відділ шляхового господарства",F350,0)</f>
        <v>0</v>
      </c>
      <c r="AD350" s="71" t="n">
        <f aca="false">IF(H350="Відділ шляхового господарства",G350,0)</f>
        <v>0</v>
      </c>
    </row>
    <row r="351" customFormat="false" ht="57.75" hidden="false" customHeight="true" outlineLevel="0" collapsed="false">
      <c r="A351" s="61" t="n">
        <f aca="false">A350+1</f>
        <v>17</v>
      </c>
      <c r="B351" s="77"/>
      <c r="C351" s="62"/>
      <c r="D351" s="62"/>
      <c r="E351" s="69" t="s">
        <v>467</v>
      </c>
      <c r="F351" s="72" t="n">
        <v>5</v>
      </c>
      <c r="G351" s="78"/>
      <c r="H351" s="62" t="s">
        <v>47</v>
      </c>
      <c r="I351" s="61"/>
      <c r="J351" s="62" t="s">
        <v>157</v>
      </c>
      <c r="K351" s="79"/>
      <c r="L351" s="44"/>
      <c r="M351" s="71" t="n">
        <f aca="false">IF(H351="Управління житлового господарства",F351,0)</f>
        <v>5</v>
      </c>
      <c r="N351" s="71" t="n">
        <f aca="false">IF(H351="Управління житлового господарства",G351,0)</f>
        <v>0</v>
      </c>
      <c r="O351" s="71" t="n">
        <f aca="false">IF(H351="Управління комунального господарства",F351,0)</f>
        <v>0</v>
      </c>
      <c r="P351" s="71" t="n">
        <f aca="false">IF(H351="Управління комунального господарства",G351,0)</f>
        <v>0</v>
      </c>
      <c r="Q351" s="71" t="n">
        <f aca="false">IF(H351="Управління культури",F351,0)</f>
        <v>0</v>
      </c>
      <c r="R351" s="71" t="n">
        <f aca="false">IF(H351="Управління культури",G351,0)</f>
        <v>0</v>
      </c>
      <c r="S351" s="71" t="n">
        <f aca="false">IF(H351="Управління праці і соціального захисту населення",F351,0)</f>
        <v>0</v>
      </c>
      <c r="T351" s="71" t="n">
        <f aca="false">IF(H351="Управління праці і соціального захисту населення",G351,0)</f>
        <v>0</v>
      </c>
      <c r="U351" s="71" t="n">
        <f aca="false">IF(H351="Управління охорони здоров'я",F351,0)</f>
        <v>0</v>
      </c>
      <c r="V351" s="71" t="n">
        <f aca="false">IF(H351="Управління охорони здоров'я",G351,0)</f>
        <v>0</v>
      </c>
      <c r="W351" s="71" t="n">
        <f aca="false">IF(H351="Управління освіти",F351,0)</f>
        <v>0</v>
      </c>
      <c r="X351" s="71" t="n">
        <f aca="false">IF(H351="Управління освіти",G351,0)</f>
        <v>0</v>
      </c>
      <c r="Y351" s="71" t="n">
        <f aca="false">IF(H351="ГУ з гуманітарних та соціальних питань",F351,0)</f>
        <v>0</v>
      </c>
      <c r="Z351" s="71" t="n">
        <f aca="false">IF(H351="ГУ з гуманітарних та соціальних питань",G351,0)</f>
        <v>0</v>
      </c>
      <c r="AA351" s="71" t="n">
        <f aca="false">IF(H351="Управління з будівництва, ремонту та реконструкції міста",F351,0)</f>
        <v>0</v>
      </c>
      <c r="AB351" s="71" t="n">
        <f aca="false">IF(H351="Управління з будівництва, ремонту та реконструкції міста",G351,0)</f>
        <v>0</v>
      </c>
      <c r="AC351" s="71" t="n">
        <f aca="false">IF(H351="Відділ шляхового господарства",F351,0)</f>
        <v>0</v>
      </c>
      <c r="AD351" s="71" t="n">
        <f aca="false">IF(H351="Відділ шляхового господарства",G351,0)</f>
        <v>0</v>
      </c>
    </row>
    <row r="352" customFormat="false" ht="62.25" hidden="false" customHeight="true" outlineLevel="0" collapsed="false">
      <c r="A352" s="61" t="n">
        <f aca="false">A351+1</f>
        <v>18</v>
      </c>
      <c r="B352" s="77"/>
      <c r="C352" s="62"/>
      <c r="D352" s="62"/>
      <c r="E352" s="69" t="s">
        <v>468</v>
      </c>
      <c r="F352" s="72" t="n">
        <v>5</v>
      </c>
      <c r="G352" s="78"/>
      <c r="H352" s="62" t="s">
        <v>47</v>
      </c>
      <c r="I352" s="61"/>
      <c r="J352" s="62"/>
      <c r="K352" s="79"/>
      <c r="L352" s="44"/>
      <c r="M352" s="71" t="n">
        <f aca="false">IF(H352="Управління житлового господарства",F352,0)</f>
        <v>5</v>
      </c>
      <c r="N352" s="71" t="n">
        <f aca="false">IF(H352="Управління житлового господарства",G352,0)</f>
        <v>0</v>
      </c>
      <c r="O352" s="71" t="n">
        <f aca="false">IF(H352="Управління комунального господарства",F352,0)</f>
        <v>0</v>
      </c>
      <c r="P352" s="71" t="n">
        <f aca="false">IF(H352="Управління комунального господарства",G352,0)</f>
        <v>0</v>
      </c>
      <c r="Q352" s="71" t="n">
        <f aca="false">IF(H352="Управління культури",F352,0)</f>
        <v>0</v>
      </c>
      <c r="R352" s="71" t="n">
        <f aca="false">IF(H352="Управління культури",G352,0)</f>
        <v>0</v>
      </c>
      <c r="S352" s="71" t="n">
        <f aca="false">IF(H352="Управління праці і соціального захисту населення",F352,0)</f>
        <v>0</v>
      </c>
      <c r="T352" s="71" t="n">
        <f aca="false">IF(H352="Управління праці і соціального захисту населення",G352,0)</f>
        <v>0</v>
      </c>
      <c r="U352" s="71" t="n">
        <f aca="false">IF(H352="Управління охорони здоров'я",F352,0)</f>
        <v>0</v>
      </c>
      <c r="V352" s="71" t="n">
        <f aca="false">IF(H352="Управління охорони здоров'я",G352,0)</f>
        <v>0</v>
      </c>
      <c r="W352" s="71" t="n">
        <f aca="false">IF(H352="Управління освіти",F352,0)</f>
        <v>0</v>
      </c>
      <c r="X352" s="71" t="n">
        <f aca="false">IF(H352="Управління освіти",G352,0)</f>
        <v>0</v>
      </c>
      <c r="Y352" s="71" t="n">
        <f aca="false">IF(H352="ГУ з гуманітарних та соціальних питань",F352,0)</f>
        <v>0</v>
      </c>
      <c r="Z352" s="71" t="n">
        <f aca="false">IF(H352="ГУ з гуманітарних та соціальних питань",G352,0)</f>
        <v>0</v>
      </c>
      <c r="AA352" s="71" t="n">
        <f aca="false">IF(H352="Управління з будівництва, ремонту та реконструкції міста",F352,0)</f>
        <v>0</v>
      </c>
      <c r="AB352" s="71" t="n">
        <f aca="false">IF(H352="Управління з будівництва, ремонту та реконструкції міста",G352,0)</f>
        <v>0</v>
      </c>
      <c r="AC352" s="71" t="n">
        <f aca="false">IF(H352="Відділ шляхового господарства",F352,0)</f>
        <v>0</v>
      </c>
      <c r="AD352" s="71" t="n">
        <f aca="false">IF(H352="Відділ шляхового господарства",G352,0)</f>
        <v>0</v>
      </c>
    </row>
    <row r="353" customFormat="false" ht="98.25" hidden="false" customHeight="true" outlineLevel="0" collapsed="false">
      <c r="A353" s="61" t="n">
        <f aca="false">A352+1</f>
        <v>19</v>
      </c>
      <c r="B353" s="77"/>
      <c r="C353" s="62"/>
      <c r="D353" s="62"/>
      <c r="E353" s="69" t="s">
        <v>469</v>
      </c>
      <c r="F353" s="72" t="n">
        <v>3</v>
      </c>
      <c r="G353" s="78"/>
      <c r="H353" s="62" t="s">
        <v>151</v>
      </c>
      <c r="I353" s="61"/>
      <c r="J353" s="62" t="s">
        <v>400</v>
      </c>
      <c r="K353" s="79"/>
      <c r="L353" s="44"/>
      <c r="M353" s="71" t="n">
        <f aca="false">IF(H353="Управління житлового господарства",F353,0)</f>
        <v>0</v>
      </c>
      <c r="N353" s="71" t="n">
        <f aca="false">IF(H353="Управління житлового господарства",G353,0)</f>
        <v>0</v>
      </c>
      <c r="O353" s="71" t="n">
        <f aca="false">IF(H353="Управління комунального господарства",F353,0)</f>
        <v>0</v>
      </c>
      <c r="P353" s="71" t="n">
        <f aca="false">IF(H353="Управління комунального господарства",G353,0)</f>
        <v>0</v>
      </c>
      <c r="Q353" s="71" t="n">
        <f aca="false">IF(H353="Управління культури",F353,0)</f>
        <v>0</v>
      </c>
      <c r="R353" s="71" t="n">
        <f aca="false">IF(H353="Управління культури",G353,0)</f>
        <v>0</v>
      </c>
      <c r="S353" s="71" t="n">
        <f aca="false">IF(H353="Управління праці і соціального захисту населення",F353,0)</f>
        <v>0</v>
      </c>
      <c r="T353" s="71" t="n">
        <f aca="false">IF(H353="Управління праці і соціального захисту населення",G353,0)</f>
        <v>0</v>
      </c>
      <c r="U353" s="71" t="n">
        <f aca="false">IF(H353="Управління охорони здоров'я",F353,0)</f>
        <v>0</v>
      </c>
      <c r="V353" s="71" t="n">
        <f aca="false">IF(H353="Управління охорони здоров'я",G353,0)</f>
        <v>0</v>
      </c>
      <c r="W353" s="71" t="n">
        <f aca="false">IF(H353="Управління освіти",F353,0)</f>
        <v>0</v>
      </c>
      <c r="X353" s="71" t="n">
        <f aca="false">IF(H353="Управління освіти",G353,0)</f>
        <v>0</v>
      </c>
      <c r="Y353" s="71" t="n">
        <f aca="false">IF(H353="ГУ з гуманітарних та соціальних питань",F353,0)</f>
        <v>0</v>
      </c>
      <c r="Z353" s="71" t="n">
        <f aca="false">IF(H353="ГУ з гуманітарних та соціальних питань",G353,0)</f>
        <v>0</v>
      </c>
      <c r="AA353" s="71" t="n">
        <f aca="false">IF(H353="Управління з будівництва, ремонту та реконструкції міста",F353,0)</f>
        <v>3</v>
      </c>
      <c r="AB353" s="71" t="n">
        <f aca="false">IF(H353="Управління з будівництва, ремонту та реконструкції міста",G353,0)</f>
        <v>0</v>
      </c>
      <c r="AC353" s="71" t="n">
        <f aca="false">IF(H353="Відділ шляхового господарства",F353,0)</f>
        <v>0</v>
      </c>
      <c r="AD353" s="71" t="n">
        <f aca="false">IF(H353="Відділ шляхового господарства",G353,0)</f>
        <v>0</v>
      </c>
    </row>
    <row r="354" customFormat="false" ht="63.75" hidden="false" customHeight="true" outlineLevel="0" collapsed="false">
      <c r="A354" s="61" t="n">
        <f aca="false">A353+1</f>
        <v>20</v>
      </c>
      <c r="B354" s="77"/>
      <c r="C354" s="62"/>
      <c r="D354" s="62"/>
      <c r="E354" s="69" t="s">
        <v>470</v>
      </c>
      <c r="F354" s="72" t="n">
        <v>5</v>
      </c>
      <c r="G354" s="78" t="n">
        <v>5</v>
      </c>
      <c r="H354" s="62" t="s">
        <v>47</v>
      </c>
      <c r="I354" s="61"/>
      <c r="J354" s="62" t="s">
        <v>50</v>
      </c>
      <c r="K354" s="79"/>
      <c r="L354" s="44"/>
      <c r="M354" s="71" t="n">
        <f aca="false">IF(H354="Управління житлового господарства",F354,0)</f>
        <v>5</v>
      </c>
      <c r="N354" s="71" t="n">
        <f aca="false">IF(H354="Управління житлового господарства",G354,0)</f>
        <v>5</v>
      </c>
      <c r="O354" s="71" t="n">
        <f aca="false">IF(H354="Управління комунального господарства",F354,0)</f>
        <v>0</v>
      </c>
      <c r="P354" s="71" t="n">
        <f aca="false">IF(H354="Управління комунального господарства",G354,0)</f>
        <v>0</v>
      </c>
      <c r="Q354" s="71" t="n">
        <f aca="false">IF(H354="Управління культури",F354,0)</f>
        <v>0</v>
      </c>
      <c r="R354" s="71" t="n">
        <f aca="false">IF(H354="Управління культури",G354,0)</f>
        <v>0</v>
      </c>
      <c r="S354" s="71" t="n">
        <f aca="false">IF(H354="Управління праці і соціального захисту населення",F354,0)</f>
        <v>0</v>
      </c>
      <c r="T354" s="71" t="n">
        <f aca="false">IF(H354="Управління праці і соціального захисту населення",G354,0)</f>
        <v>0</v>
      </c>
      <c r="U354" s="71" t="n">
        <f aca="false">IF(H354="Управління охорони здоров'я",F354,0)</f>
        <v>0</v>
      </c>
      <c r="V354" s="71" t="n">
        <f aca="false">IF(H354="Управління охорони здоров'я",G354,0)</f>
        <v>0</v>
      </c>
      <c r="W354" s="71" t="n">
        <f aca="false">IF(H354="Управління освіти",F354,0)</f>
        <v>0</v>
      </c>
      <c r="X354" s="71" t="n">
        <f aca="false">IF(H354="Управління освіти",G354,0)</f>
        <v>0</v>
      </c>
      <c r="Y354" s="71" t="n">
        <f aca="false">IF(H354="ГУ з гуманітарних та соціальних питань",F354,0)</f>
        <v>0</v>
      </c>
      <c r="Z354" s="71" t="n">
        <f aca="false">IF(H354="ГУ з гуманітарних та соціальних питань",G354,0)</f>
        <v>0</v>
      </c>
      <c r="AA354" s="71" t="n">
        <f aca="false">IF(H354="Управління з будівництва, ремонту та реконструкції міста",F354,0)</f>
        <v>0</v>
      </c>
      <c r="AB354" s="71" t="n">
        <f aca="false">IF(H354="Управління з будівництва, ремонту та реконструкції міста",G354,0)</f>
        <v>0</v>
      </c>
      <c r="AC354" s="71" t="n">
        <f aca="false">IF(H354="Відділ шляхового господарства",F354,0)</f>
        <v>0</v>
      </c>
      <c r="AD354" s="71" t="n">
        <f aca="false">IF(H354="Відділ шляхового господарства",G354,0)</f>
        <v>0</v>
      </c>
    </row>
    <row r="355" customFormat="false" ht="68.25" hidden="false" customHeight="true" outlineLevel="0" collapsed="false">
      <c r="A355" s="61" t="n">
        <f aca="false">A354+1</f>
        <v>21</v>
      </c>
      <c r="B355" s="77"/>
      <c r="C355" s="62"/>
      <c r="D355" s="62"/>
      <c r="E355" s="69" t="s">
        <v>471</v>
      </c>
      <c r="F355" s="72" t="n">
        <v>1</v>
      </c>
      <c r="G355" s="78"/>
      <c r="H355" s="62" t="s">
        <v>47</v>
      </c>
      <c r="I355" s="61"/>
      <c r="J355" s="62" t="s">
        <v>465</v>
      </c>
      <c r="K355" s="79"/>
      <c r="L355" s="44"/>
      <c r="M355" s="71" t="n">
        <f aca="false">IF(H355="Управління житлового господарства",F355,0)</f>
        <v>1</v>
      </c>
      <c r="N355" s="71" t="n">
        <f aca="false">IF(H355="Управління житлового господарства",G355,0)</f>
        <v>0</v>
      </c>
      <c r="O355" s="71" t="n">
        <f aca="false">IF(H355="Управління комунального господарства",F355,0)</f>
        <v>0</v>
      </c>
      <c r="P355" s="71" t="n">
        <f aca="false">IF(H355="Управління комунального господарства",G355,0)</f>
        <v>0</v>
      </c>
      <c r="Q355" s="71" t="n">
        <f aca="false">IF(H355="Управління культури",F355,0)</f>
        <v>0</v>
      </c>
      <c r="R355" s="71" t="n">
        <f aca="false">IF(H355="Управління культури",G355,0)</f>
        <v>0</v>
      </c>
      <c r="S355" s="71" t="n">
        <f aca="false">IF(H355="Управління праці і соціального захисту населення",F355,0)</f>
        <v>0</v>
      </c>
      <c r="T355" s="71" t="n">
        <f aca="false">IF(H355="Управління праці і соціального захисту населення",G355,0)</f>
        <v>0</v>
      </c>
      <c r="U355" s="71" t="n">
        <f aca="false">IF(H355="Управління охорони здоров'я",F355,0)</f>
        <v>0</v>
      </c>
      <c r="V355" s="71" t="n">
        <f aca="false">IF(H355="Управління охорони здоров'я",G355,0)</f>
        <v>0</v>
      </c>
      <c r="W355" s="71" t="n">
        <f aca="false">IF(H355="Управління освіти",F355,0)</f>
        <v>0</v>
      </c>
      <c r="X355" s="71" t="n">
        <f aca="false">IF(H355="Управління освіти",G355,0)</f>
        <v>0</v>
      </c>
      <c r="Y355" s="71" t="n">
        <f aca="false">IF(H355="ГУ з гуманітарних та соціальних питань",F355,0)</f>
        <v>0</v>
      </c>
      <c r="Z355" s="71" t="n">
        <f aca="false">IF(H355="ГУ з гуманітарних та соціальних питань",G355,0)</f>
        <v>0</v>
      </c>
      <c r="AA355" s="71" t="n">
        <f aca="false">IF(H355="Управління з будівництва, ремонту та реконструкції міста",F355,0)</f>
        <v>0</v>
      </c>
      <c r="AB355" s="71" t="n">
        <f aca="false">IF(H355="Управління з будівництва, ремонту та реконструкції міста",G355,0)</f>
        <v>0</v>
      </c>
      <c r="AC355" s="71" t="n">
        <f aca="false">IF(H355="Відділ шляхового господарства",F355,0)</f>
        <v>0</v>
      </c>
      <c r="AD355" s="71" t="n">
        <f aca="false">IF(H355="Відділ шляхового господарства",G355,0)</f>
        <v>0</v>
      </c>
    </row>
    <row r="356" customFormat="false" ht="74.25" hidden="false" customHeight="true" outlineLevel="0" collapsed="false">
      <c r="A356" s="61" t="n">
        <f aca="false">A355+1</f>
        <v>22</v>
      </c>
      <c r="B356" s="77"/>
      <c r="C356" s="62"/>
      <c r="D356" s="62"/>
      <c r="E356" s="69" t="s">
        <v>472</v>
      </c>
      <c r="F356" s="72" t="n">
        <v>20</v>
      </c>
      <c r="G356" s="78" t="n">
        <v>20</v>
      </c>
      <c r="H356" s="62" t="s">
        <v>13</v>
      </c>
      <c r="I356" s="61"/>
      <c r="J356" s="62" t="s">
        <v>50</v>
      </c>
      <c r="K356" s="79"/>
      <c r="L356" s="44"/>
      <c r="M356" s="71" t="n">
        <f aca="false">IF(H356="Управління житлового господарства",F356,0)</f>
        <v>0</v>
      </c>
      <c r="N356" s="71" t="n">
        <f aca="false">IF(H356="Управління житлового господарства",G356,0)</f>
        <v>0</v>
      </c>
      <c r="O356" s="71" t="n">
        <f aca="false">IF(H356="Управління комунального господарства",F356,0)</f>
        <v>0</v>
      </c>
      <c r="P356" s="71" t="n">
        <f aca="false">IF(H356="Управління комунального господарства",G356,0)</f>
        <v>0</v>
      </c>
      <c r="Q356" s="71" t="n">
        <f aca="false">IF(H356="Управління культури",F356,0)</f>
        <v>0</v>
      </c>
      <c r="R356" s="71" t="n">
        <f aca="false">IF(H356="Управління культури",G356,0)</f>
        <v>0</v>
      </c>
      <c r="S356" s="71" t="n">
        <f aca="false">IF(H356="Управління праці і соціального захисту населення",F356,0)</f>
        <v>0</v>
      </c>
      <c r="T356" s="71" t="n">
        <f aca="false">IF(H356="Управління праці і соціального захисту населення",G356,0)</f>
        <v>0</v>
      </c>
      <c r="U356" s="71" t="n">
        <f aca="false">IF(H356="Управління охорони здоров'я",F356,0)</f>
        <v>0</v>
      </c>
      <c r="V356" s="71" t="n">
        <f aca="false">IF(H356="Управління охорони здоров'я",G356,0)</f>
        <v>0</v>
      </c>
      <c r="W356" s="71" t="n">
        <f aca="false">IF(H356="Управління освіти",F356,0)</f>
        <v>0</v>
      </c>
      <c r="X356" s="71" t="n">
        <f aca="false">IF(H356="Управління освіти",G356,0)</f>
        <v>0</v>
      </c>
      <c r="Y356" s="71" t="n">
        <f aca="false">IF(H356="ГУ з гуманітарних та соціальних питань",F356,0)</f>
        <v>0</v>
      </c>
      <c r="Z356" s="71" t="n">
        <f aca="false">IF(H356="ГУ з гуманітарних та соціальних питань",G356,0)</f>
        <v>0</v>
      </c>
      <c r="AA356" s="71" t="n">
        <f aca="false">IF(H356="Управління з будівництва, ремонту та реконструкції міста",F356,0)</f>
        <v>0</v>
      </c>
      <c r="AB356" s="71" t="n">
        <f aca="false">IF(H356="Управління з будівництва, ремонту та реконструкції міста",G356,0)</f>
        <v>0</v>
      </c>
      <c r="AC356" s="71" t="n">
        <f aca="false">IF(H356="Відділ шляхового господарства",F356,0)</f>
        <v>20</v>
      </c>
      <c r="AD356" s="71" t="n">
        <f aca="false">IF(H356="Відділ шляхового господарства",G356,0)</f>
        <v>20</v>
      </c>
    </row>
    <row r="357" customFormat="false" ht="98.25" hidden="false" customHeight="true" outlineLevel="0" collapsed="false">
      <c r="A357" s="61" t="n">
        <f aca="false">A356+1</f>
        <v>23</v>
      </c>
      <c r="B357" s="77"/>
      <c r="C357" s="62"/>
      <c r="D357" s="62"/>
      <c r="E357" s="69" t="s">
        <v>473</v>
      </c>
      <c r="F357" s="72" t="n">
        <v>10</v>
      </c>
      <c r="G357" s="78"/>
      <c r="H357" s="62" t="s">
        <v>151</v>
      </c>
      <c r="I357" s="61"/>
      <c r="J357" s="62" t="s">
        <v>400</v>
      </c>
      <c r="K357" s="79"/>
      <c r="L357" s="44"/>
      <c r="M357" s="71" t="n">
        <f aca="false">IF(H357="Управління житлового господарства",F357,0)</f>
        <v>0</v>
      </c>
      <c r="N357" s="71" t="n">
        <f aca="false">IF(H357="Управління житлового господарства",G357,0)</f>
        <v>0</v>
      </c>
      <c r="O357" s="71" t="n">
        <f aca="false">IF(H357="Управління комунального господарства",F357,0)</f>
        <v>0</v>
      </c>
      <c r="P357" s="71" t="n">
        <f aca="false">IF(H357="Управління комунального господарства",G357,0)</f>
        <v>0</v>
      </c>
      <c r="Q357" s="71" t="n">
        <f aca="false">IF(H357="Управління культури",F357,0)</f>
        <v>0</v>
      </c>
      <c r="R357" s="71" t="n">
        <f aca="false">IF(H357="Управління культури",G357,0)</f>
        <v>0</v>
      </c>
      <c r="S357" s="71" t="n">
        <f aca="false">IF(H357="Управління праці і соціального захисту населення",F357,0)</f>
        <v>0</v>
      </c>
      <c r="T357" s="71" t="n">
        <f aca="false">IF(H357="Управління праці і соціального захисту населення",G357,0)</f>
        <v>0</v>
      </c>
      <c r="U357" s="71" t="n">
        <f aca="false">IF(H357="Управління охорони здоров'я",F357,0)</f>
        <v>0</v>
      </c>
      <c r="V357" s="71" t="n">
        <f aca="false">IF(H357="Управління охорони здоров'я",G357,0)</f>
        <v>0</v>
      </c>
      <c r="W357" s="71" t="n">
        <f aca="false">IF(H357="Управління освіти",F357,0)</f>
        <v>0</v>
      </c>
      <c r="X357" s="71" t="n">
        <f aca="false">IF(H357="Управління освіти",G357,0)</f>
        <v>0</v>
      </c>
      <c r="Y357" s="71" t="n">
        <f aca="false">IF(H357="ГУ з гуманітарних та соціальних питань",F357,0)</f>
        <v>0</v>
      </c>
      <c r="Z357" s="71" t="n">
        <f aca="false">IF(H357="ГУ з гуманітарних та соціальних питань",G357,0)</f>
        <v>0</v>
      </c>
      <c r="AA357" s="71" t="n">
        <f aca="false">IF(H357="Управління з будівництва, ремонту та реконструкції міста",F357,0)</f>
        <v>10</v>
      </c>
      <c r="AB357" s="71" t="n">
        <f aca="false">IF(H357="Управління з будівництва, ремонту та реконструкції міста",G357,0)</f>
        <v>0</v>
      </c>
      <c r="AC357" s="71" t="n">
        <f aca="false">IF(H357="Відділ шляхового господарства",F357,0)</f>
        <v>0</v>
      </c>
      <c r="AD357" s="71" t="n">
        <f aca="false">IF(H357="Відділ шляхового господарства",G357,0)</f>
        <v>0</v>
      </c>
    </row>
    <row r="358" customFormat="false" ht="23.25" hidden="false" customHeight="false" outlineLevel="0" collapsed="false">
      <c r="A358" s="61"/>
      <c r="B358" s="77"/>
      <c r="C358" s="62"/>
      <c r="D358" s="62"/>
      <c r="E358" s="69" t="s">
        <v>81</v>
      </c>
      <c r="F358" s="81" t="n">
        <f aca="false">SUM(F335:F357)</f>
        <v>300</v>
      </c>
      <c r="G358" s="81" t="n">
        <f aca="false">SUM(G335:G357)</f>
        <v>102.9</v>
      </c>
      <c r="H358" s="82"/>
      <c r="I358" s="61"/>
      <c r="J358" s="62"/>
      <c r="K358" s="79"/>
      <c r="L358" s="44"/>
      <c r="M358" s="74" t="n">
        <f aca="false">SUM(M335:M357)</f>
        <v>159</v>
      </c>
      <c r="N358" s="74" t="n">
        <f aca="false">SUM(N335:N357)</f>
        <v>26.4</v>
      </c>
      <c r="O358" s="74" t="n">
        <f aca="false">SUM(O335:O357)</f>
        <v>20</v>
      </c>
      <c r="P358" s="74" t="n">
        <f aca="false">SUM(P335:P357)</f>
        <v>13</v>
      </c>
      <c r="Q358" s="74" t="n">
        <f aca="false">SUM(Q335:Q357)</f>
        <v>5</v>
      </c>
      <c r="R358" s="74" t="n">
        <f aca="false">SUM(R335:R357)</f>
        <v>5</v>
      </c>
      <c r="S358" s="74" t="n">
        <f aca="false">SUM(S335:S357)</f>
        <v>0</v>
      </c>
      <c r="T358" s="74" t="n">
        <f aca="false">SUM(T335:T357)</f>
        <v>0</v>
      </c>
      <c r="U358" s="74" t="n">
        <f aca="false">SUM(U335:U357)</f>
        <v>5</v>
      </c>
      <c r="V358" s="74" t="n">
        <f aca="false">SUM(V335:V357)</f>
        <v>5</v>
      </c>
      <c r="W358" s="74" t="n">
        <f aca="false">SUM(W335:W357)</f>
        <v>38</v>
      </c>
      <c r="X358" s="74" t="n">
        <f aca="false">SUM(X335:X357)</f>
        <v>9.5</v>
      </c>
      <c r="Y358" s="74" t="n">
        <f aca="false">SUM(Y335:Y357)</f>
        <v>0</v>
      </c>
      <c r="Z358" s="74" t="n">
        <f aca="false">SUM(Z335:Z357)</f>
        <v>0</v>
      </c>
      <c r="AA358" s="74" t="n">
        <f aca="false">SUM(AA335:AA357)</f>
        <v>23</v>
      </c>
      <c r="AB358" s="74" t="n">
        <f aca="false">SUM(AB335:AB357)</f>
        <v>0</v>
      </c>
      <c r="AC358" s="74" t="n">
        <f aca="false">SUM(AC335:AC357)</f>
        <v>50</v>
      </c>
      <c r="AD358" s="74" t="n">
        <f aca="false">SUM(AD335:AD357)</f>
        <v>44</v>
      </c>
    </row>
    <row r="359" customFormat="false" ht="23.25" hidden="false" customHeight="false" outlineLevel="0" collapsed="false">
      <c r="A359" s="61"/>
      <c r="B359" s="77"/>
      <c r="C359" s="62"/>
      <c r="D359" s="62"/>
      <c r="E359" s="69"/>
      <c r="F359" s="63"/>
      <c r="G359" s="78"/>
      <c r="H359" s="82"/>
      <c r="I359" s="61"/>
      <c r="J359" s="62"/>
      <c r="K359" s="79"/>
      <c r="L359" s="44"/>
      <c r="M359" s="71" t="n">
        <f aca="false">IF(H359="Управління житлового господарства",F359,0)</f>
        <v>0</v>
      </c>
      <c r="N359" s="71" t="n">
        <f aca="false">IF(H359="Управління житлового господарства",G359,0)</f>
        <v>0</v>
      </c>
      <c r="O359" s="71" t="n">
        <f aca="false">IF(H359="Управління комунального господарства",F359,0)</f>
        <v>0</v>
      </c>
      <c r="P359" s="71" t="n">
        <f aca="false">IF(H359="Управління комунального господарства",G359,0)</f>
        <v>0</v>
      </c>
      <c r="Q359" s="71" t="n">
        <f aca="false">IF(H359="Управління культури",F359,0)</f>
        <v>0</v>
      </c>
      <c r="R359" s="71" t="n">
        <f aca="false">IF(H359="Управління культури",G359,0)</f>
        <v>0</v>
      </c>
      <c r="S359" s="71" t="n">
        <f aca="false">IF(H359="Управління праці і соціального захисту населення",F359,0)</f>
        <v>0</v>
      </c>
      <c r="T359" s="71" t="n">
        <f aca="false">IF(H359="Управління праці і соціального захисту населення",G359,0)</f>
        <v>0</v>
      </c>
      <c r="U359" s="71" t="n">
        <f aca="false">IF(H359="Управління охорони здоров'я",F359,0)</f>
        <v>0</v>
      </c>
      <c r="V359" s="71" t="n">
        <f aca="false">IF(H359="Управління охорони здоров'я",G359,0)</f>
        <v>0</v>
      </c>
      <c r="W359" s="71" t="n">
        <f aca="false">IF(H359="Управління освіти",F359,0)</f>
        <v>0</v>
      </c>
      <c r="X359" s="71" t="n">
        <f aca="false">IF(H359="Управління освіти",G359,0)</f>
        <v>0</v>
      </c>
      <c r="Y359" s="71" t="n">
        <f aca="false">IF(H359="ГУ з гуманітарних та соціальних питань",F359,0)</f>
        <v>0</v>
      </c>
      <c r="Z359" s="71" t="n">
        <f aca="false">IF(H359="ГУ з гуманітарних та соціальних питань",G359,0)</f>
        <v>0</v>
      </c>
      <c r="AA359" s="71" t="n">
        <f aca="false">IF(H359="Управління з будівництва, ремонту та реконструкції міста",F359,0)</f>
        <v>0</v>
      </c>
      <c r="AB359" s="71" t="n">
        <f aca="false">IF(H359="Управління з будівництва, ремонту та реконструкції міста",G359,0)</f>
        <v>0</v>
      </c>
      <c r="AC359" s="71" t="n">
        <f aca="false">IF(H359="Відділ шляхового господарства",F359,0)</f>
        <v>0</v>
      </c>
      <c r="AD359" s="71" t="n">
        <f aca="false">IF(H359="Відділ шляхового господарства",G359,0)</f>
        <v>0</v>
      </c>
    </row>
    <row r="360" customFormat="false" ht="56.25" hidden="false" customHeight="false" outlineLevel="0" collapsed="false">
      <c r="A360" s="61" t="n">
        <f aca="false">A359+1</f>
        <v>1</v>
      </c>
      <c r="B360" s="77" t="n">
        <v>21</v>
      </c>
      <c r="C360" s="62" t="s">
        <v>402</v>
      </c>
      <c r="D360" s="62" t="s">
        <v>474</v>
      </c>
      <c r="E360" s="69" t="s">
        <v>475</v>
      </c>
      <c r="F360" s="72" t="n">
        <v>85</v>
      </c>
      <c r="G360" s="78" t="n">
        <v>84.9</v>
      </c>
      <c r="H360" s="62" t="s">
        <v>13</v>
      </c>
      <c r="I360" s="61"/>
      <c r="J360" s="62" t="s">
        <v>50</v>
      </c>
      <c r="K360" s="79"/>
      <c r="L360" s="44"/>
      <c r="M360" s="71" t="n">
        <f aca="false">IF(H360="Управління житлового господарства",F360,0)</f>
        <v>0</v>
      </c>
      <c r="N360" s="71" t="n">
        <f aca="false">IF(H360="Управління житлового господарства",G360,0)</f>
        <v>0</v>
      </c>
      <c r="O360" s="71" t="n">
        <f aca="false">IF(H360="Управління комунального господарства",F360,0)</f>
        <v>0</v>
      </c>
      <c r="P360" s="71" t="n">
        <f aca="false">IF(H360="Управління комунального господарства",G360,0)</f>
        <v>0</v>
      </c>
      <c r="Q360" s="71" t="n">
        <f aca="false">IF(H360="Управління культури",F360,0)</f>
        <v>0</v>
      </c>
      <c r="R360" s="71" t="n">
        <f aca="false">IF(H360="Управління культури",G360,0)</f>
        <v>0</v>
      </c>
      <c r="S360" s="71" t="n">
        <f aca="false">IF(H360="Управління праці і соціального захисту населення",F360,0)</f>
        <v>0</v>
      </c>
      <c r="T360" s="71" t="n">
        <f aca="false">IF(H360="Управління праці і соціального захисту населення",G360,0)</f>
        <v>0</v>
      </c>
      <c r="U360" s="71" t="n">
        <f aca="false">IF(H360="Управління охорони здоров'я",F360,0)</f>
        <v>0</v>
      </c>
      <c r="V360" s="71" t="n">
        <f aca="false">IF(H360="Управління охорони здоров'я",G360,0)</f>
        <v>0</v>
      </c>
      <c r="W360" s="71" t="n">
        <f aca="false">IF(H360="Управління освіти",F360,0)</f>
        <v>0</v>
      </c>
      <c r="X360" s="71" t="n">
        <f aca="false">IF(H360="Управління освіти",G360,0)</f>
        <v>0</v>
      </c>
      <c r="Y360" s="71" t="n">
        <f aca="false">IF(H360="ГУ з гуманітарних та соціальних питань",F360,0)</f>
        <v>0</v>
      </c>
      <c r="Z360" s="71" t="n">
        <f aca="false">IF(H360="ГУ з гуманітарних та соціальних питань",G360,0)</f>
        <v>0</v>
      </c>
      <c r="AA360" s="71" t="n">
        <f aca="false">IF(H360="Управління з будівництва, ремонту та реконструкції міста",F360,0)</f>
        <v>0</v>
      </c>
      <c r="AB360" s="71" t="n">
        <f aca="false">IF(H360="Управління з будівництва, ремонту та реконструкції міста",G360,0)</f>
        <v>0</v>
      </c>
      <c r="AC360" s="71" t="n">
        <f aca="false">IF(H360="Відділ шляхового господарства",F360,0)</f>
        <v>85</v>
      </c>
      <c r="AD360" s="71" t="n">
        <f aca="false">IF(H360="Відділ шляхового господарства",G360,0)</f>
        <v>84.9</v>
      </c>
    </row>
    <row r="361" customFormat="false" ht="75" hidden="false" customHeight="false" outlineLevel="0" collapsed="false">
      <c r="A361" s="61" t="n">
        <f aca="false">A360+1</f>
        <v>2</v>
      </c>
      <c r="B361" s="77"/>
      <c r="C361" s="62"/>
      <c r="D361" s="62"/>
      <c r="E361" s="69" t="s">
        <v>476</v>
      </c>
      <c r="F361" s="72" t="n">
        <v>25</v>
      </c>
      <c r="G361" s="78" t="n">
        <v>25</v>
      </c>
      <c r="H361" s="62" t="s">
        <v>47</v>
      </c>
      <c r="I361" s="61"/>
      <c r="J361" s="62" t="s">
        <v>477</v>
      </c>
      <c r="K361" s="79"/>
      <c r="L361" s="44"/>
      <c r="M361" s="71" t="n">
        <f aca="false">IF(H361="Управління житлового господарства",F361,0)</f>
        <v>25</v>
      </c>
      <c r="N361" s="71" t="n">
        <f aca="false">IF(H361="Управління житлового господарства",G361,0)</f>
        <v>25</v>
      </c>
      <c r="O361" s="71" t="n">
        <f aca="false">IF(H361="Управління комунального господарства",F361,0)</f>
        <v>0</v>
      </c>
      <c r="P361" s="71" t="n">
        <f aca="false">IF(H361="Управління комунального господарства",G361,0)</f>
        <v>0</v>
      </c>
      <c r="Q361" s="71" t="n">
        <f aca="false">IF(H361="Управління культури",F361,0)</f>
        <v>0</v>
      </c>
      <c r="R361" s="71" t="n">
        <f aca="false">IF(H361="Управління культури",G361,0)</f>
        <v>0</v>
      </c>
      <c r="S361" s="71" t="n">
        <f aca="false">IF(H361="Управління праці і соціального захисту населення",F361,0)</f>
        <v>0</v>
      </c>
      <c r="T361" s="71" t="n">
        <f aca="false">IF(H361="Управління праці і соціального захисту населення",G361,0)</f>
        <v>0</v>
      </c>
      <c r="U361" s="71" t="n">
        <f aca="false">IF(H361="Управління охорони здоров'я",F361,0)</f>
        <v>0</v>
      </c>
      <c r="V361" s="71" t="n">
        <f aca="false">IF(H361="Управління охорони здоров'я",G361,0)</f>
        <v>0</v>
      </c>
      <c r="W361" s="71" t="n">
        <f aca="false">IF(H361="Управління освіти",F361,0)</f>
        <v>0</v>
      </c>
      <c r="X361" s="71" t="n">
        <f aca="false">IF(H361="Управління освіти",G361,0)</f>
        <v>0</v>
      </c>
      <c r="Y361" s="71" t="n">
        <f aca="false">IF(H361="ГУ з гуманітарних та соціальних питань",F361,0)</f>
        <v>0</v>
      </c>
      <c r="Z361" s="71" t="n">
        <f aca="false">IF(H361="ГУ з гуманітарних та соціальних питань",G361,0)</f>
        <v>0</v>
      </c>
      <c r="AA361" s="71" t="n">
        <f aca="false">IF(H361="Управління з будівництва, ремонту та реконструкції міста",F361,0)</f>
        <v>0</v>
      </c>
      <c r="AB361" s="71" t="n">
        <f aca="false">IF(H361="Управління з будівництва, ремонту та реконструкції міста",G361,0)</f>
        <v>0</v>
      </c>
      <c r="AC361" s="71" t="n">
        <f aca="false">IF(H361="Відділ шляхового господарства",F361,0)</f>
        <v>0</v>
      </c>
      <c r="AD361" s="71" t="n">
        <f aca="false">IF(H361="Відділ шляхового господарства",G361,0)</f>
        <v>0</v>
      </c>
    </row>
    <row r="362" customFormat="false" ht="56.25" hidden="false" customHeight="true" outlineLevel="0" collapsed="false">
      <c r="A362" s="61" t="n">
        <f aca="false">A361+1</f>
        <v>3</v>
      </c>
      <c r="B362" s="77"/>
      <c r="C362" s="62"/>
      <c r="D362" s="62"/>
      <c r="E362" s="69" t="s">
        <v>478</v>
      </c>
      <c r="F362" s="72" t="n">
        <v>30</v>
      </c>
      <c r="G362" s="78" t="n">
        <v>27</v>
      </c>
      <c r="H362" s="62" t="s">
        <v>47</v>
      </c>
      <c r="I362" s="61"/>
      <c r="J362" s="62" t="s">
        <v>50</v>
      </c>
      <c r="K362" s="79" t="s">
        <v>68</v>
      </c>
      <c r="L362" s="44"/>
      <c r="M362" s="71" t="n">
        <f aca="false">IF(H362="Управління житлового господарства",F362,0)</f>
        <v>30</v>
      </c>
      <c r="N362" s="71" t="n">
        <f aca="false">IF(H362="Управління житлового господарства",G362,0)</f>
        <v>27</v>
      </c>
      <c r="O362" s="71" t="n">
        <f aca="false">IF(H362="Управління комунального господарства",F362,0)</f>
        <v>0</v>
      </c>
      <c r="P362" s="71" t="n">
        <f aca="false">IF(H362="Управління комунального господарства",G362,0)</f>
        <v>0</v>
      </c>
      <c r="Q362" s="71" t="n">
        <f aca="false">IF(H362="Управління культури",F362,0)</f>
        <v>0</v>
      </c>
      <c r="R362" s="71" t="n">
        <f aca="false">IF(H362="Управління культури",G362,0)</f>
        <v>0</v>
      </c>
      <c r="S362" s="71" t="n">
        <f aca="false">IF(H362="Управління праці і соціального захисту населення",F362,0)</f>
        <v>0</v>
      </c>
      <c r="T362" s="71" t="n">
        <f aca="false">IF(H362="Управління праці і соціального захисту населення",G362,0)</f>
        <v>0</v>
      </c>
      <c r="U362" s="71" t="n">
        <f aca="false">IF(H362="Управління охорони здоров'я",F362,0)</f>
        <v>0</v>
      </c>
      <c r="V362" s="71" t="n">
        <f aca="false">IF(H362="Управління охорони здоров'я",G362,0)</f>
        <v>0</v>
      </c>
      <c r="W362" s="71" t="n">
        <f aca="false">IF(H362="Управління освіти",F362,0)</f>
        <v>0</v>
      </c>
      <c r="X362" s="71" t="n">
        <f aca="false">IF(H362="Управління освіти",G362,0)</f>
        <v>0</v>
      </c>
      <c r="Y362" s="71" t="n">
        <f aca="false">IF(H362="ГУ з гуманітарних та соціальних питань",F362,0)</f>
        <v>0</v>
      </c>
      <c r="Z362" s="71" t="n">
        <f aca="false">IF(H362="ГУ з гуманітарних та соціальних питань",G362,0)</f>
        <v>0</v>
      </c>
      <c r="AA362" s="71" t="n">
        <f aca="false">IF(H362="Управління з будівництва, ремонту та реконструкції міста",F362,0)</f>
        <v>0</v>
      </c>
      <c r="AB362" s="71" t="n">
        <f aca="false">IF(H362="Управління з будівництва, ремонту та реконструкції міста",G362,0)</f>
        <v>0</v>
      </c>
      <c r="AC362" s="71" t="n">
        <f aca="false">IF(H362="Відділ шляхового господарства",F362,0)</f>
        <v>0</v>
      </c>
      <c r="AD362" s="71" t="n">
        <f aca="false">IF(H362="Відділ шляхового господарства",G362,0)</f>
        <v>0</v>
      </c>
    </row>
    <row r="363" customFormat="false" ht="56.25" hidden="false" customHeight="false" outlineLevel="0" collapsed="false">
      <c r="A363" s="61" t="n">
        <f aca="false">A362+1</f>
        <v>4</v>
      </c>
      <c r="B363" s="77"/>
      <c r="C363" s="62"/>
      <c r="D363" s="62"/>
      <c r="E363" s="69" t="s">
        <v>479</v>
      </c>
      <c r="F363" s="72" t="n">
        <v>50</v>
      </c>
      <c r="G363" s="78" t="n">
        <v>40.67</v>
      </c>
      <c r="H363" s="62" t="s">
        <v>47</v>
      </c>
      <c r="I363" s="61"/>
      <c r="J363" s="62" t="s">
        <v>50</v>
      </c>
      <c r="K363" s="79"/>
      <c r="L363" s="44"/>
      <c r="M363" s="71" t="n">
        <f aca="false">IF(H363="Управління житлового господарства",F363,0)</f>
        <v>50</v>
      </c>
      <c r="N363" s="71" t="n">
        <f aca="false">IF(H363="Управління житлового господарства",G363,0)</f>
        <v>40.67</v>
      </c>
      <c r="O363" s="71" t="n">
        <f aca="false">IF(H363="Управління комунального господарства",F363,0)</f>
        <v>0</v>
      </c>
      <c r="P363" s="71" t="n">
        <f aca="false">IF(H363="Управління комунального господарства",G363,0)</f>
        <v>0</v>
      </c>
      <c r="Q363" s="71" t="n">
        <f aca="false">IF(H363="Управління культури",F363,0)</f>
        <v>0</v>
      </c>
      <c r="R363" s="71" t="n">
        <f aca="false">IF(H363="Управління культури",G363,0)</f>
        <v>0</v>
      </c>
      <c r="S363" s="71" t="n">
        <f aca="false">IF(H363="Управління праці і соціального захисту населення",F363,0)</f>
        <v>0</v>
      </c>
      <c r="T363" s="71" t="n">
        <f aca="false">IF(H363="Управління праці і соціального захисту населення",G363,0)</f>
        <v>0</v>
      </c>
      <c r="U363" s="71" t="n">
        <f aca="false">IF(H363="Управління охорони здоров'я",F363,0)</f>
        <v>0</v>
      </c>
      <c r="V363" s="71" t="n">
        <f aca="false">IF(H363="Управління охорони здоров'я",G363,0)</f>
        <v>0</v>
      </c>
      <c r="W363" s="71" t="n">
        <f aca="false">IF(H363="Управління освіти",F363,0)</f>
        <v>0</v>
      </c>
      <c r="X363" s="71" t="n">
        <f aca="false">IF(H363="Управління освіти",G363,0)</f>
        <v>0</v>
      </c>
      <c r="Y363" s="71" t="n">
        <f aca="false">IF(H363="ГУ з гуманітарних та соціальних питань",F363,0)</f>
        <v>0</v>
      </c>
      <c r="Z363" s="71" t="n">
        <f aca="false">IF(H363="ГУ з гуманітарних та соціальних питань",G363,0)</f>
        <v>0</v>
      </c>
      <c r="AA363" s="71" t="n">
        <f aca="false">IF(H363="Управління з будівництва, ремонту та реконструкції міста",F363,0)</f>
        <v>0</v>
      </c>
      <c r="AB363" s="71" t="n">
        <f aca="false">IF(H363="Управління з будівництва, ремонту та реконструкції міста",G363,0)</f>
        <v>0</v>
      </c>
      <c r="AC363" s="71" t="n">
        <f aca="false">IF(H363="Відділ шляхового господарства",F363,0)</f>
        <v>0</v>
      </c>
      <c r="AD363" s="71" t="n">
        <f aca="false">IF(H363="Відділ шляхового господарства",G363,0)</f>
        <v>0</v>
      </c>
    </row>
    <row r="364" customFormat="false" ht="46.5" hidden="false" customHeight="false" outlineLevel="0" collapsed="false">
      <c r="A364" s="61" t="n">
        <f aca="false">A363+1</f>
        <v>5</v>
      </c>
      <c r="B364" s="77"/>
      <c r="C364" s="62"/>
      <c r="D364" s="62"/>
      <c r="E364" s="69" t="s">
        <v>480</v>
      </c>
      <c r="F364" s="72" t="n">
        <v>40</v>
      </c>
      <c r="G364" s="78" t="n">
        <v>11.8</v>
      </c>
      <c r="H364" s="62" t="s">
        <v>75</v>
      </c>
      <c r="I364" s="61"/>
      <c r="J364" s="62" t="s">
        <v>50</v>
      </c>
      <c r="K364" s="79"/>
      <c r="L364" s="44"/>
      <c r="M364" s="71" t="n">
        <f aca="false">IF(H364="Управління житлового господарства",F364,0)</f>
        <v>0</v>
      </c>
      <c r="N364" s="71" t="n">
        <f aca="false">IF(H364="Управління житлового господарства",G364,0)</f>
        <v>0</v>
      </c>
      <c r="O364" s="71" t="n">
        <f aca="false">IF(H364="Управління комунального господарства",F364,0)</f>
        <v>0</v>
      </c>
      <c r="P364" s="71" t="n">
        <f aca="false">IF(H364="Управління комунального господарства",G364,0)</f>
        <v>0</v>
      </c>
      <c r="Q364" s="71" t="n">
        <f aca="false">IF(H364="Управління культури",F364,0)</f>
        <v>0</v>
      </c>
      <c r="R364" s="71" t="n">
        <f aca="false">IF(H364="Управління культури",G364,0)</f>
        <v>0</v>
      </c>
      <c r="S364" s="71" t="n">
        <f aca="false">IF(H364="Управління праці і соціального захисту населення",F364,0)</f>
        <v>0</v>
      </c>
      <c r="T364" s="71" t="n">
        <f aca="false">IF(H364="Управління праці і соціального захисту населення",G364,0)</f>
        <v>0</v>
      </c>
      <c r="U364" s="71" t="n">
        <f aca="false">IF(H364="Управління охорони здоров'я",F364,0)</f>
        <v>0</v>
      </c>
      <c r="V364" s="71" t="n">
        <f aca="false">IF(H364="Управління охорони здоров'я",G364,0)</f>
        <v>0</v>
      </c>
      <c r="W364" s="71" t="n">
        <f aca="false">IF(H364="Управління освіти",F364,0)</f>
        <v>40</v>
      </c>
      <c r="X364" s="71" t="n">
        <f aca="false">IF(H364="Управління освіти",G364,0)</f>
        <v>11.8</v>
      </c>
      <c r="Y364" s="71" t="n">
        <f aca="false">IF(H364="ГУ з гуманітарних та соціальних питань",F364,0)</f>
        <v>0</v>
      </c>
      <c r="Z364" s="71" t="n">
        <f aca="false">IF(H364="ГУ з гуманітарних та соціальних питань",G364,0)</f>
        <v>0</v>
      </c>
      <c r="AA364" s="71" t="n">
        <f aca="false">IF(H364="Управління з будівництва, ремонту та реконструкції міста",F364,0)</f>
        <v>0</v>
      </c>
      <c r="AB364" s="71" t="n">
        <f aca="false">IF(H364="Управління з будівництва, ремонту та реконструкції міста",G364,0)</f>
        <v>0</v>
      </c>
      <c r="AC364" s="71" t="n">
        <f aca="false">IF(H364="Відділ шляхового господарства",F364,0)</f>
        <v>0</v>
      </c>
      <c r="AD364" s="71" t="n">
        <f aca="false">IF(H364="Відділ шляхового господарства",G364,0)</f>
        <v>0</v>
      </c>
    </row>
    <row r="365" customFormat="false" ht="37.5" hidden="false" customHeight="false" outlineLevel="0" collapsed="false">
      <c r="A365" s="61" t="n">
        <f aca="false">A364+1</f>
        <v>6</v>
      </c>
      <c r="B365" s="77"/>
      <c r="C365" s="62"/>
      <c r="D365" s="62"/>
      <c r="E365" s="69" t="s">
        <v>481</v>
      </c>
      <c r="F365" s="72" t="n">
        <v>10</v>
      </c>
      <c r="G365" s="78" t="n">
        <v>10</v>
      </c>
      <c r="H365" s="62" t="s">
        <v>75</v>
      </c>
      <c r="I365" s="61"/>
      <c r="J365" s="62" t="s">
        <v>482</v>
      </c>
      <c r="K365" s="79"/>
      <c r="L365" s="44"/>
      <c r="M365" s="71" t="n">
        <f aca="false">IF(H365="Управління житлового господарства",F365,0)</f>
        <v>0</v>
      </c>
      <c r="N365" s="71" t="n">
        <f aca="false">IF(H365="Управління житлового господарства",G365,0)</f>
        <v>0</v>
      </c>
      <c r="O365" s="71" t="n">
        <f aca="false">IF(H365="Управління комунального господарства",F365,0)</f>
        <v>0</v>
      </c>
      <c r="P365" s="71" t="n">
        <f aca="false">IF(H365="Управління комунального господарства",G365,0)</f>
        <v>0</v>
      </c>
      <c r="Q365" s="71" t="n">
        <f aca="false">IF(H365="Управління культури",F365,0)</f>
        <v>0</v>
      </c>
      <c r="R365" s="71" t="n">
        <f aca="false">IF(H365="Управління культури",G365,0)</f>
        <v>0</v>
      </c>
      <c r="S365" s="71" t="n">
        <f aca="false">IF(H365="Управління праці і соціального захисту населення",F365,0)</f>
        <v>0</v>
      </c>
      <c r="T365" s="71" t="n">
        <f aca="false">IF(H365="Управління праці і соціального захисту населення",G365,0)</f>
        <v>0</v>
      </c>
      <c r="U365" s="71" t="n">
        <f aca="false">IF(H365="Управління охорони здоров'я",F365,0)</f>
        <v>0</v>
      </c>
      <c r="V365" s="71" t="n">
        <f aca="false">IF(H365="Управління охорони здоров'я",G365,0)</f>
        <v>0</v>
      </c>
      <c r="W365" s="71" t="n">
        <f aca="false">IF(H365="Управління освіти",F365,0)</f>
        <v>10</v>
      </c>
      <c r="X365" s="71" t="n">
        <f aca="false">IF(H365="Управління освіти",G365,0)</f>
        <v>10</v>
      </c>
      <c r="Y365" s="71" t="n">
        <f aca="false">IF(H365="ГУ з гуманітарних та соціальних питань",F365,0)</f>
        <v>0</v>
      </c>
      <c r="Z365" s="71" t="n">
        <f aca="false">IF(H365="ГУ з гуманітарних та соціальних питань",G365,0)</f>
        <v>0</v>
      </c>
      <c r="AA365" s="71" t="n">
        <f aca="false">IF(H365="Управління з будівництва, ремонту та реконструкції міста",F365,0)</f>
        <v>0</v>
      </c>
      <c r="AB365" s="71" t="n">
        <f aca="false">IF(H365="Управління з будівництва, ремонту та реконструкції міста",G365,0)</f>
        <v>0</v>
      </c>
      <c r="AC365" s="71" t="n">
        <f aca="false">IF(H365="Відділ шляхового господарства",F365,0)</f>
        <v>0</v>
      </c>
      <c r="AD365" s="71" t="n">
        <f aca="false">IF(H365="Відділ шляхового господарства",G365,0)</f>
        <v>0</v>
      </c>
    </row>
    <row r="366" customFormat="false" ht="62.25" hidden="false" customHeight="true" outlineLevel="0" collapsed="false">
      <c r="A366" s="61" t="n">
        <v>7</v>
      </c>
      <c r="B366" s="77"/>
      <c r="C366" s="62"/>
      <c r="D366" s="62"/>
      <c r="E366" s="69" t="s">
        <v>483</v>
      </c>
      <c r="F366" s="72" t="n">
        <v>4</v>
      </c>
      <c r="G366" s="78"/>
      <c r="H366" s="62" t="s">
        <v>47</v>
      </c>
      <c r="I366" s="61"/>
      <c r="J366" s="62" t="s">
        <v>309</v>
      </c>
      <c r="K366" s="79"/>
      <c r="L366" s="44"/>
      <c r="M366" s="71" t="n">
        <f aca="false">IF(H366="Управління житлового господарства",F366,0)</f>
        <v>4</v>
      </c>
      <c r="N366" s="71" t="n">
        <f aca="false">IF(H366="Управління житлового господарства",G366,0)</f>
        <v>0</v>
      </c>
      <c r="O366" s="71" t="n">
        <f aca="false">IF(H366="Управління комунального господарства",F366,0)</f>
        <v>0</v>
      </c>
      <c r="P366" s="71" t="n">
        <f aca="false">IF(H366="Управління комунального господарства",G366,0)</f>
        <v>0</v>
      </c>
      <c r="Q366" s="71" t="n">
        <f aca="false">IF(H366="Управління культури",F366,0)</f>
        <v>0</v>
      </c>
      <c r="R366" s="71" t="n">
        <f aca="false">IF(H366="Управління культури",G366,0)</f>
        <v>0</v>
      </c>
      <c r="S366" s="71" t="n">
        <f aca="false">IF(H366="Управління праці і соціального захисту населення",F366,0)</f>
        <v>0</v>
      </c>
      <c r="T366" s="71" t="n">
        <f aca="false">IF(H366="Управління праці і соціального захисту населення",G366,0)</f>
        <v>0</v>
      </c>
      <c r="U366" s="71" t="n">
        <f aca="false">IF(H366="Управління охорони здоров'я",F366,0)</f>
        <v>0</v>
      </c>
      <c r="V366" s="71" t="n">
        <f aca="false">IF(H366="Управління охорони здоров'я",G366,0)</f>
        <v>0</v>
      </c>
      <c r="W366" s="71" t="n">
        <f aca="false">IF(H366="Управління освіти",F366,0)</f>
        <v>0</v>
      </c>
      <c r="X366" s="71" t="n">
        <f aca="false">IF(H366="Управління освіти",G366,0)</f>
        <v>0</v>
      </c>
      <c r="Y366" s="71" t="n">
        <f aca="false">IF(H366="ГУ з гуманітарних та соціальних питань",F366,0)</f>
        <v>0</v>
      </c>
      <c r="Z366" s="71" t="n">
        <f aca="false">IF(H366="ГУ з гуманітарних та соціальних питань",G366,0)</f>
        <v>0</v>
      </c>
      <c r="AA366" s="71" t="n">
        <f aca="false">IF(H366="Управління з будівництва, ремонту та реконструкції міста",F366,0)</f>
        <v>0</v>
      </c>
      <c r="AB366" s="71" t="n">
        <f aca="false">IF(H366="Управління з будівництва, ремонту та реконструкції міста",G366,0)</f>
        <v>0</v>
      </c>
      <c r="AC366" s="71" t="n">
        <f aca="false">IF(H366="Відділ шляхового господарства",F366,0)</f>
        <v>0</v>
      </c>
      <c r="AD366" s="71" t="n">
        <f aca="false">IF(H366="Відділ шляхового господарства",G366,0)</f>
        <v>0</v>
      </c>
    </row>
    <row r="367" customFormat="false" ht="56.25" hidden="false" customHeight="false" outlineLevel="0" collapsed="false">
      <c r="A367" s="61" t="n">
        <f aca="false">A366+1</f>
        <v>8</v>
      </c>
      <c r="B367" s="77"/>
      <c r="C367" s="62"/>
      <c r="D367" s="62"/>
      <c r="E367" s="69" t="s">
        <v>484</v>
      </c>
      <c r="F367" s="72" t="n">
        <v>6</v>
      </c>
      <c r="G367" s="78"/>
      <c r="H367" s="62" t="s">
        <v>47</v>
      </c>
      <c r="I367" s="61"/>
      <c r="J367" s="62"/>
      <c r="K367" s="79" t="s">
        <v>153</v>
      </c>
      <c r="L367" s="44"/>
      <c r="M367" s="71" t="n">
        <f aca="false">IF(H367="Управління житлового господарства",F367,0)</f>
        <v>6</v>
      </c>
      <c r="N367" s="71" t="n">
        <f aca="false">IF(H367="Управління житлового господарства",G367,0)</f>
        <v>0</v>
      </c>
      <c r="O367" s="71" t="n">
        <f aca="false">IF(H367="Управління комунального господарства",F367,0)</f>
        <v>0</v>
      </c>
      <c r="P367" s="71" t="n">
        <f aca="false">IF(H367="Управління комунального господарства",G367,0)</f>
        <v>0</v>
      </c>
      <c r="Q367" s="71" t="n">
        <f aca="false">IF(H367="Управління культури",F367,0)</f>
        <v>0</v>
      </c>
      <c r="R367" s="71" t="n">
        <f aca="false">IF(H367="Управління культури",G367,0)</f>
        <v>0</v>
      </c>
      <c r="S367" s="71" t="n">
        <f aca="false">IF(H367="Управління праці і соціального захисту населення",F367,0)</f>
        <v>0</v>
      </c>
      <c r="T367" s="71" t="n">
        <f aca="false">IF(H367="Управління праці і соціального захисту населення",G367,0)</f>
        <v>0</v>
      </c>
      <c r="U367" s="71" t="n">
        <f aca="false">IF(H367="Управління охорони здоров'я",F367,0)</f>
        <v>0</v>
      </c>
      <c r="V367" s="71" t="n">
        <f aca="false">IF(H367="Управління охорони здоров'я",G367,0)</f>
        <v>0</v>
      </c>
      <c r="W367" s="71" t="n">
        <f aca="false">IF(H367="Управління освіти",F367,0)</f>
        <v>0</v>
      </c>
      <c r="X367" s="71" t="n">
        <f aca="false">IF(H367="Управління освіти",G367,0)</f>
        <v>0</v>
      </c>
      <c r="Y367" s="71" t="n">
        <f aca="false">IF(H367="ГУ з гуманітарних та соціальних питань",F367,0)</f>
        <v>0</v>
      </c>
      <c r="Z367" s="71" t="n">
        <f aca="false">IF(H367="ГУ з гуманітарних та соціальних питань",G367,0)</f>
        <v>0</v>
      </c>
      <c r="AA367" s="71" t="n">
        <f aca="false">IF(H367="Управління з будівництва, ремонту та реконструкції міста",F367,0)</f>
        <v>0</v>
      </c>
      <c r="AB367" s="71" t="n">
        <f aca="false">IF(H367="Управління з будівництва, ремонту та реконструкції міста",G367,0)</f>
        <v>0</v>
      </c>
      <c r="AC367" s="71" t="n">
        <f aca="false">IF(H367="Відділ шляхового господарства",F367,0)</f>
        <v>0</v>
      </c>
      <c r="AD367" s="71" t="n">
        <f aca="false">IF(H367="Відділ шляхового господарства",G367,0)</f>
        <v>0</v>
      </c>
    </row>
    <row r="368" customFormat="false" ht="75" hidden="false" customHeight="false" outlineLevel="0" collapsed="false">
      <c r="A368" s="61" t="n">
        <f aca="false">A367+1</f>
        <v>9</v>
      </c>
      <c r="B368" s="77"/>
      <c r="C368" s="62"/>
      <c r="D368" s="62"/>
      <c r="E368" s="69" t="s">
        <v>485</v>
      </c>
      <c r="F368" s="72" t="n">
        <v>50</v>
      </c>
      <c r="G368" s="78" t="n">
        <v>9.5</v>
      </c>
      <c r="H368" s="62" t="s">
        <v>90</v>
      </c>
      <c r="I368" s="61"/>
      <c r="J368" s="62" t="s">
        <v>486</v>
      </c>
      <c r="K368" s="79" t="s">
        <v>118</v>
      </c>
      <c r="L368" s="44"/>
      <c r="M368" s="71" t="n">
        <f aca="false">IF(H368="Управління житлового господарства",F368,0)</f>
        <v>0</v>
      </c>
      <c r="N368" s="71" t="n">
        <f aca="false">IF(H368="Управління житлового господарства",G368,0)</f>
        <v>0</v>
      </c>
      <c r="O368" s="71" t="n">
        <f aca="false">IF(H368="Управління комунального господарства",F368,0)</f>
        <v>50</v>
      </c>
      <c r="P368" s="71" t="n">
        <f aca="false">IF(H368="Управління комунального господарства",G368,0)</f>
        <v>9.5</v>
      </c>
      <c r="Q368" s="71" t="n">
        <f aca="false">IF(H368="Управління культури",F368,0)</f>
        <v>0</v>
      </c>
      <c r="R368" s="71" t="n">
        <f aca="false">IF(H368="Управління культури",G368,0)</f>
        <v>0</v>
      </c>
      <c r="S368" s="71" t="n">
        <f aca="false">IF(H368="Управління праці і соціального захисту населення",F368,0)</f>
        <v>0</v>
      </c>
      <c r="T368" s="71" t="n">
        <f aca="false">IF(H368="Управління праці і соціального захисту населення",G368,0)</f>
        <v>0</v>
      </c>
      <c r="U368" s="71" t="n">
        <f aca="false">IF(H368="Управління охорони здоров'я",F368,0)</f>
        <v>0</v>
      </c>
      <c r="V368" s="71" t="n">
        <f aca="false">IF(H368="Управління охорони здоров'я",G368,0)</f>
        <v>0</v>
      </c>
      <c r="W368" s="71" t="n">
        <f aca="false">IF(H368="Управління освіти",F368,0)</f>
        <v>0</v>
      </c>
      <c r="X368" s="71" t="n">
        <f aca="false">IF(H368="Управління освіти",G368,0)</f>
        <v>0</v>
      </c>
      <c r="Y368" s="71" t="n">
        <f aca="false">IF(H368="ГУ з гуманітарних та соціальних питань",F368,0)</f>
        <v>0</v>
      </c>
      <c r="Z368" s="71" t="n">
        <f aca="false">IF(H368="ГУ з гуманітарних та соціальних питань",G368,0)</f>
        <v>0</v>
      </c>
      <c r="AA368" s="71" t="n">
        <f aca="false">IF(H368="Управління з будівництва, ремонту та реконструкції міста",F368,0)</f>
        <v>0</v>
      </c>
      <c r="AB368" s="71" t="n">
        <f aca="false">IF(H368="Управління з будівництва, ремонту та реконструкції міста",G368,0)</f>
        <v>0</v>
      </c>
      <c r="AC368" s="71" t="n">
        <f aca="false">IF(H368="Відділ шляхового господарства",F368,0)</f>
        <v>0</v>
      </c>
      <c r="AD368" s="71" t="n">
        <f aca="false">IF(H368="Відділ шляхового господарства",G368,0)</f>
        <v>0</v>
      </c>
    </row>
    <row r="369" customFormat="false" ht="23.25" hidden="false" customHeight="false" outlineLevel="0" collapsed="false">
      <c r="A369" s="61"/>
      <c r="B369" s="77"/>
      <c r="C369" s="62"/>
      <c r="D369" s="62"/>
      <c r="E369" s="69" t="s">
        <v>81</v>
      </c>
      <c r="F369" s="81" t="n">
        <f aca="false">SUM(F360:F368)</f>
        <v>300</v>
      </c>
      <c r="G369" s="81" t="n">
        <f aca="false">SUM(G360:G368)</f>
        <v>208.87</v>
      </c>
      <c r="H369" s="82"/>
      <c r="I369" s="61"/>
      <c r="J369" s="62"/>
      <c r="K369" s="79"/>
      <c r="L369" s="44"/>
      <c r="M369" s="74" t="n">
        <f aca="false">SUM(M360:M368)</f>
        <v>115</v>
      </c>
      <c r="N369" s="74" t="n">
        <f aca="false">SUM(N360:N368)</f>
        <v>92.67</v>
      </c>
      <c r="O369" s="74" t="n">
        <f aca="false">SUM(O360:O368)</f>
        <v>50</v>
      </c>
      <c r="P369" s="74" t="n">
        <f aca="false">SUM(P360:P368)</f>
        <v>9.5</v>
      </c>
      <c r="Q369" s="74" t="n">
        <f aca="false">SUM(Q360:Q368)</f>
        <v>0</v>
      </c>
      <c r="R369" s="74" t="n">
        <f aca="false">SUM(R360:R368)</f>
        <v>0</v>
      </c>
      <c r="S369" s="74" t="n">
        <f aca="false">SUM(S360:S368)</f>
        <v>0</v>
      </c>
      <c r="T369" s="74" t="n">
        <f aca="false">SUM(T360:T368)</f>
        <v>0</v>
      </c>
      <c r="U369" s="74" t="n">
        <f aca="false">SUM(U360:U368)</f>
        <v>0</v>
      </c>
      <c r="V369" s="74" t="n">
        <f aca="false">SUM(V360:V368)</f>
        <v>0</v>
      </c>
      <c r="W369" s="74" t="n">
        <f aca="false">SUM(W360:W368)</f>
        <v>50</v>
      </c>
      <c r="X369" s="74" t="n">
        <f aca="false">SUM(X360:X368)</f>
        <v>21.8</v>
      </c>
      <c r="Y369" s="74" t="n">
        <f aca="false">SUM(Y360:Y368)</f>
        <v>0</v>
      </c>
      <c r="Z369" s="74" t="n">
        <f aca="false">SUM(Z360:Z368)</f>
        <v>0</v>
      </c>
      <c r="AA369" s="74" t="n">
        <f aca="false">SUM(AA360:AA368)</f>
        <v>0</v>
      </c>
      <c r="AB369" s="74" t="n">
        <f aca="false">SUM(AB360:AB368)</f>
        <v>0</v>
      </c>
      <c r="AC369" s="74" t="n">
        <f aca="false">SUM(AC360:AC368)</f>
        <v>85</v>
      </c>
      <c r="AD369" s="74" t="n">
        <f aca="false">SUM(AD360:AD368)</f>
        <v>84.9</v>
      </c>
    </row>
    <row r="370" customFormat="false" ht="23.25" hidden="false" customHeight="false" outlineLevel="0" collapsed="false">
      <c r="A370" s="61"/>
      <c r="B370" s="77"/>
      <c r="C370" s="62"/>
      <c r="D370" s="62"/>
      <c r="E370" s="69"/>
      <c r="F370" s="72"/>
      <c r="G370" s="78"/>
      <c r="H370" s="82"/>
      <c r="I370" s="61"/>
      <c r="J370" s="62"/>
      <c r="K370" s="79"/>
      <c r="L370" s="44"/>
      <c r="M370" s="71" t="n">
        <f aca="false">IF(H370="Управління житлового господарства",F370,0)</f>
        <v>0</v>
      </c>
      <c r="N370" s="71" t="n">
        <f aca="false">IF(H370="Управління житлового господарства",G370,0)</f>
        <v>0</v>
      </c>
      <c r="O370" s="71" t="n">
        <f aca="false">IF(H370="Управління комунального господарства",F370,0)</f>
        <v>0</v>
      </c>
      <c r="P370" s="71" t="n">
        <f aca="false">IF(H370="Управління комунального господарства",G370,0)</f>
        <v>0</v>
      </c>
      <c r="Q370" s="71" t="n">
        <f aca="false">IF(H370="Управління культури",F370,0)</f>
        <v>0</v>
      </c>
      <c r="R370" s="71" t="n">
        <f aca="false">IF(H370="Управління культури",G370,0)</f>
        <v>0</v>
      </c>
      <c r="S370" s="71" t="n">
        <f aca="false">IF(H370="Управління праці і соціального захисту населення",F370,0)</f>
        <v>0</v>
      </c>
      <c r="T370" s="71" t="n">
        <f aca="false">IF(H370="Управління праці і соціального захисту населення",G370,0)</f>
        <v>0</v>
      </c>
      <c r="U370" s="71" t="n">
        <f aca="false">IF(H370="Управління охорони здоров'я",F370,0)</f>
        <v>0</v>
      </c>
      <c r="V370" s="71" t="n">
        <f aca="false">IF(H370="Управління охорони здоров'я",G370,0)</f>
        <v>0</v>
      </c>
      <c r="W370" s="71" t="n">
        <f aca="false">IF(H370="Управління освіти",F370,0)</f>
        <v>0</v>
      </c>
      <c r="X370" s="71" t="n">
        <f aca="false">IF(H370="Управління освіти",G370,0)</f>
        <v>0</v>
      </c>
      <c r="Y370" s="71" t="n">
        <f aca="false">IF(H370="ГУ з гуманітарних та соціальних питань",F370,0)</f>
        <v>0</v>
      </c>
      <c r="Z370" s="71" t="n">
        <f aca="false">IF(H370="ГУ з гуманітарних та соціальних питань",G370,0)</f>
        <v>0</v>
      </c>
      <c r="AA370" s="71" t="n">
        <f aca="false">IF(H370="Управління з будівництва, ремонту та реконструкції міста",F370,0)</f>
        <v>0</v>
      </c>
      <c r="AB370" s="71" t="n">
        <f aca="false">IF(H370="Управління з будівництва, ремонту та реконструкції міста",G370,0)</f>
        <v>0</v>
      </c>
      <c r="AC370" s="71" t="n">
        <f aca="false">IF(H370="Відділ шляхового господарства",F370,0)</f>
        <v>0</v>
      </c>
      <c r="AD370" s="71" t="n">
        <f aca="false">IF(H370="Відділ шляхового господарства",G370,0)</f>
        <v>0</v>
      </c>
    </row>
    <row r="371" customFormat="false" ht="59.25" hidden="false" customHeight="true" outlineLevel="0" collapsed="false">
      <c r="A371" s="61" t="n">
        <f aca="false">A370+1</f>
        <v>1</v>
      </c>
      <c r="B371" s="77" t="n">
        <v>22</v>
      </c>
      <c r="C371" s="62" t="s">
        <v>402</v>
      </c>
      <c r="D371" s="62" t="s">
        <v>487</v>
      </c>
      <c r="E371" s="69" t="s">
        <v>488</v>
      </c>
      <c r="F371" s="72" t="n">
        <v>48</v>
      </c>
      <c r="G371" s="78" t="n">
        <v>43.2</v>
      </c>
      <c r="H371" s="62" t="s">
        <v>47</v>
      </c>
      <c r="I371" s="61"/>
      <c r="J371" s="62" t="s">
        <v>50</v>
      </c>
      <c r="K371" s="79"/>
      <c r="L371" s="44"/>
      <c r="M371" s="71" t="n">
        <f aca="false">IF(H371="Управління житлового господарства",F371,0)</f>
        <v>48</v>
      </c>
      <c r="N371" s="71" t="n">
        <f aca="false">IF(H371="Управління житлового господарства",G371,0)</f>
        <v>43.2</v>
      </c>
      <c r="O371" s="71" t="n">
        <f aca="false">IF(H371="Управління комунального господарства",F371,0)</f>
        <v>0</v>
      </c>
      <c r="P371" s="71" t="n">
        <f aca="false">IF(H371="Управління комунального господарства",G371,0)</f>
        <v>0</v>
      </c>
      <c r="Q371" s="71" t="n">
        <f aca="false">IF(H371="Управління культури",F371,0)</f>
        <v>0</v>
      </c>
      <c r="R371" s="71" t="n">
        <f aca="false">IF(H371="Управління культури",G371,0)</f>
        <v>0</v>
      </c>
      <c r="S371" s="71" t="n">
        <f aca="false">IF(H371="Управління праці і соціального захисту населення",F371,0)</f>
        <v>0</v>
      </c>
      <c r="T371" s="71" t="n">
        <f aca="false">IF(H371="Управління праці і соціального захисту населення",G371,0)</f>
        <v>0</v>
      </c>
      <c r="U371" s="71" t="n">
        <f aca="false">IF(H371="Управління охорони здоров'я",F371,0)</f>
        <v>0</v>
      </c>
      <c r="V371" s="71" t="n">
        <f aca="false">IF(H371="Управління охорони здоров'я",G371,0)</f>
        <v>0</v>
      </c>
      <c r="W371" s="71" t="n">
        <f aca="false">IF(H371="Управління освіти",F371,0)</f>
        <v>0</v>
      </c>
      <c r="X371" s="71" t="n">
        <f aca="false">IF(H371="Управління освіти",G371,0)</f>
        <v>0</v>
      </c>
      <c r="Y371" s="71" t="n">
        <f aca="false">IF(H371="ГУ з гуманітарних та соціальних питань",F371,0)</f>
        <v>0</v>
      </c>
      <c r="Z371" s="71" t="n">
        <f aca="false">IF(H371="ГУ з гуманітарних та соціальних питань",G371,0)</f>
        <v>0</v>
      </c>
      <c r="AA371" s="71" t="n">
        <f aca="false">IF(H371="Управління з будівництва, ремонту та реконструкції міста",F371,0)</f>
        <v>0</v>
      </c>
      <c r="AB371" s="71" t="n">
        <f aca="false">IF(H371="Управління з будівництва, ремонту та реконструкції міста",G371,0)</f>
        <v>0</v>
      </c>
      <c r="AC371" s="71" t="n">
        <f aca="false">IF(H371="Відділ шляхового господарства",F371,0)</f>
        <v>0</v>
      </c>
      <c r="AD371" s="71" t="n">
        <f aca="false">IF(H371="Відділ шляхового господарства",G371,0)</f>
        <v>0</v>
      </c>
    </row>
    <row r="372" customFormat="false" ht="62.25" hidden="false" customHeight="true" outlineLevel="0" collapsed="false">
      <c r="A372" s="61" t="n">
        <f aca="false">A371+1</f>
        <v>2</v>
      </c>
      <c r="B372" s="77"/>
      <c r="C372" s="62"/>
      <c r="D372" s="62"/>
      <c r="E372" s="69" t="s">
        <v>489</v>
      </c>
      <c r="F372" s="72" t="n">
        <v>32.04</v>
      </c>
      <c r="G372" s="78" t="n">
        <v>28.83</v>
      </c>
      <c r="H372" s="62" t="s">
        <v>47</v>
      </c>
      <c r="I372" s="61"/>
      <c r="J372" s="62" t="s">
        <v>50</v>
      </c>
      <c r="K372" s="79"/>
      <c r="L372" s="44"/>
      <c r="M372" s="71" t="n">
        <f aca="false">IF(H372="Управління житлового господарства",F372,0)</f>
        <v>32.04</v>
      </c>
      <c r="N372" s="71" t="n">
        <f aca="false">IF(H372="Управління житлового господарства",G372,0)</f>
        <v>28.83</v>
      </c>
      <c r="O372" s="71" t="n">
        <f aca="false">IF(H372="Управління комунального господарства",F372,0)</f>
        <v>0</v>
      </c>
      <c r="P372" s="71" t="n">
        <f aca="false">IF(H372="Управління комунального господарства",G372,0)</f>
        <v>0</v>
      </c>
      <c r="Q372" s="71" t="n">
        <f aca="false">IF(H372="Управління культури",F372,0)</f>
        <v>0</v>
      </c>
      <c r="R372" s="71" t="n">
        <f aca="false">IF(H372="Управління культури",G372,0)</f>
        <v>0</v>
      </c>
      <c r="S372" s="71" t="n">
        <f aca="false">IF(H372="Управління праці і соціального захисту населення",F372,0)</f>
        <v>0</v>
      </c>
      <c r="T372" s="71" t="n">
        <f aca="false">IF(H372="Управління праці і соціального захисту населення",G372,0)</f>
        <v>0</v>
      </c>
      <c r="U372" s="71" t="n">
        <f aca="false">IF(H372="Управління охорони здоров'я",F372,0)</f>
        <v>0</v>
      </c>
      <c r="V372" s="71" t="n">
        <f aca="false">IF(H372="Управління охорони здоров'я",G372,0)</f>
        <v>0</v>
      </c>
      <c r="W372" s="71" t="n">
        <f aca="false">IF(H372="Управління освіти",F372,0)</f>
        <v>0</v>
      </c>
      <c r="X372" s="71" t="n">
        <f aca="false">IF(H372="Управління освіти",G372,0)</f>
        <v>0</v>
      </c>
      <c r="Y372" s="71" t="n">
        <f aca="false">IF(H372="ГУ з гуманітарних та соціальних питань",F372,0)</f>
        <v>0</v>
      </c>
      <c r="Z372" s="71" t="n">
        <f aca="false">IF(H372="ГУ з гуманітарних та соціальних питань",G372,0)</f>
        <v>0</v>
      </c>
      <c r="AA372" s="71" t="n">
        <f aca="false">IF(H372="Управління з будівництва, ремонту та реконструкції міста",F372,0)</f>
        <v>0</v>
      </c>
      <c r="AB372" s="71" t="n">
        <f aca="false">IF(H372="Управління з будівництва, ремонту та реконструкції міста",G372,0)</f>
        <v>0</v>
      </c>
      <c r="AC372" s="71" t="n">
        <f aca="false">IF(H372="Відділ шляхового господарства",F372,0)</f>
        <v>0</v>
      </c>
      <c r="AD372" s="71" t="n">
        <f aca="false">IF(H372="Відділ шляхового господарства",G372,0)</f>
        <v>0</v>
      </c>
    </row>
    <row r="373" customFormat="false" ht="60.75" hidden="false" customHeight="true" outlineLevel="0" collapsed="false">
      <c r="A373" s="61" t="n">
        <f aca="false">A372+1</f>
        <v>3</v>
      </c>
      <c r="B373" s="77"/>
      <c r="C373" s="62"/>
      <c r="D373" s="62"/>
      <c r="E373" s="69" t="s">
        <v>490</v>
      </c>
      <c r="F373" s="72" t="n">
        <v>16</v>
      </c>
      <c r="G373" s="78" t="n">
        <v>14.4</v>
      </c>
      <c r="H373" s="62" t="s">
        <v>47</v>
      </c>
      <c r="I373" s="61"/>
      <c r="J373" s="62" t="s">
        <v>50</v>
      </c>
      <c r="K373" s="79"/>
      <c r="L373" s="44"/>
      <c r="M373" s="71" t="n">
        <f aca="false">IF(H373="Управління житлового господарства",F373,0)</f>
        <v>16</v>
      </c>
      <c r="N373" s="71" t="n">
        <f aca="false">IF(H373="Управління житлового господарства",G373,0)</f>
        <v>14.4</v>
      </c>
      <c r="O373" s="71" t="n">
        <f aca="false">IF(H373="Управління комунального господарства",F373,0)</f>
        <v>0</v>
      </c>
      <c r="P373" s="71" t="n">
        <f aca="false">IF(H373="Управління комунального господарства",G373,0)</f>
        <v>0</v>
      </c>
      <c r="Q373" s="71" t="n">
        <f aca="false">IF(H373="Управління культури",F373,0)</f>
        <v>0</v>
      </c>
      <c r="R373" s="71" t="n">
        <f aca="false">IF(H373="Управління культури",G373,0)</f>
        <v>0</v>
      </c>
      <c r="S373" s="71" t="n">
        <f aca="false">IF(H373="Управління праці і соціального захисту населення",F373,0)</f>
        <v>0</v>
      </c>
      <c r="T373" s="71" t="n">
        <f aca="false">IF(H373="Управління праці і соціального захисту населення",G373,0)</f>
        <v>0</v>
      </c>
      <c r="U373" s="71" t="n">
        <f aca="false">IF(H373="Управління охорони здоров'я",F373,0)</f>
        <v>0</v>
      </c>
      <c r="V373" s="71" t="n">
        <f aca="false">IF(H373="Управління охорони здоров'я",G373,0)</f>
        <v>0</v>
      </c>
      <c r="W373" s="71" t="n">
        <f aca="false">IF(H373="Управління освіти",F373,0)</f>
        <v>0</v>
      </c>
      <c r="X373" s="71" t="n">
        <f aca="false">IF(H373="Управління освіти",G373,0)</f>
        <v>0</v>
      </c>
      <c r="Y373" s="71" t="n">
        <f aca="false">IF(H373="ГУ з гуманітарних та соціальних питань",F373,0)</f>
        <v>0</v>
      </c>
      <c r="Z373" s="71" t="n">
        <f aca="false">IF(H373="ГУ з гуманітарних та соціальних питань",G373,0)</f>
        <v>0</v>
      </c>
      <c r="AA373" s="71" t="n">
        <f aca="false">IF(H373="Управління з будівництва, ремонту та реконструкції міста",F373,0)</f>
        <v>0</v>
      </c>
      <c r="AB373" s="71" t="n">
        <f aca="false">IF(H373="Управління з будівництва, ремонту та реконструкції міста",G373,0)</f>
        <v>0</v>
      </c>
      <c r="AC373" s="71" t="n">
        <f aca="false">IF(H373="Відділ шляхового господарства",F373,0)</f>
        <v>0</v>
      </c>
      <c r="AD373" s="71" t="n">
        <f aca="false">IF(H373="Відділ шляхового господарства",G373,0)</f>
        <v>0</v>
      </c>
    </row>
    <row r="374" customFormat="false" ht="45" hidden="false" customHeight="true" outlineLevel="0" collapsed="false">
      <c r="A374" s="61" t="n">
        <f aca="false">A373+1</f>
        <v>4</v>
      </c>
      <c r="B374" s="77"/>
      <c r="C374" s="62"/>
      <c r="D374" s="62"/>
      <c r="E374" s="69" t="s">
        <v>491</v>
      </c>
      <c r="F374" s="72" t="n">
        <v>20</v>
      </c>
      <c r="G374" s="78" t="n">
        <v>19.8</v>
      </c>
      <c r="H374" s="62" t="s">
        <v>75</v>
      </c>
      <c r="I374" s="61"/>
      <c r="J374" s="62" t="s">
        <v>482</v>
      </c>
      <c r="K374" s="79"/>
      <c r="L374" s="44"/>
      <c r="M374" s="71" t="n">
        <f aca="false">IF(H374="Управління житлового господарства",F374,0)</f>
        <v>0</v>
      </c>
      <c r="N374" s="71" t="n">
        <f aca="false">IF(H374="Управління житлового господарства",G374,0)</f>
        <v>0</v>
      </c>
      <c r="O374" s="71" t="n">
        <f aca="false">IF(H374="Управління комунального господарства",F374,0)</f>
        <v>0</v>
      </c>
      <c r="P374" s="71" t="n">
        <f aca="false">IF(H374="Управління комунального господарства",G374,0)</f>
        <v>0</v>
      </c>
      <c r="Q374" s="71" t="n">
        <f aca="false">IF(H374="Управління культури",F374,0)</f>
        <v>0</v>
      </c>
      <c r="R374" s="71" t="n">
        <f aca="false">IF(H374="Управління культури",G374,0)</f>
        <v>0</v>
      </c>
      <c r="S374" s="71" t="n">
        <f aca="false">IF(H374="Управління праці і соціального захисту населення",F374,0)</f>
        <v>0</v>
      </c>
      <c r="T374" s="71" t="n">
        <f aca="false">IF(H374="Управління праці і соціального захисту населення",G374,0)</f>
        <v>0</v>
      </c>
      <c r="U374" s="71" t="n">
        <f aca="false">IF(H374="Управління охорони здоров'я",F374,0)</f>
        <v>0</v>
      </c>
      <c r="V374" s="71" t="n">
        <f aca="false">IF(H374="Управління охорони здоров'я",G374,0)</f>
        <v>0</v>
      </c>
      <c r="W374" s="71" t="n">
        <f aca="false">IF(H374="Управління освіти",F374,0)</f>
        <v>20</v>
      </c>
      <c r="X374" s="71" t="n">
        <f aca="false">IF(H374="Управління освіти",G374,0)</f>
        <v>19.8</v>
      </c>
      <c r="Y374" s="71" t="n">
        <f aca="false">IF(H374="ГУ з гуманітарних та соціальних питань",F374,0)</f>
        <v>0</v>
      </c>
      <c r="Z374" s="71" t="n">
        <f aca="false">IF(H374="ГУ з гуманітарних та соціальних питань",G374,0)</f>
        <v>0</v>
      </c>
      <c r="AA374" s="71" t="n">
        <f aca="false">IF(H374="Управління з будівництва, ремонту та реконструкції міста",F374,0)</f>
        <v>0</v>
      </c>
      <c r="AB374" s="71" t="n">
        <f aca="false">IF(H374="Управління з будівництва, ремонту та реконструкції міста",G374,0)</f>
        <v>0</v>
      </c>
      <c r="AC374" s="71" t="n">
        <f aca="false">IF(H374="Відділ шляхового господарства",F374,0)</f>
        <v>0</v>
      </c>
      <c r="AD374" s="71" t="n">
        <f aca="false">IF(H374="Відділ шляхового господарства",G374,0)</f>
        <v>0</v>
      </c>
    </row>
    <row r="375" customFormat="false" ht="43.5" hidden="false" customHeight="true" outlineLevel="0" collapsed="false">
      <c r="A375" s="61" t="n">
        <f aca="false">A374+1</f>
        <v>5</v>
      </c>
      <c r="B375" s="77"/>
      <c r="C375" s="62"/>
      <c r="D375" s="62"/>
      <c r="E375" s="69" t="s">
        <v>492</v>
      </c>
      <c r="F375" s="72" t="n">
        <v>20</v>
      </c>
      <c r="G375" s="78" t="n">
        <v>19.8</v>
      </c>
      <c r="H375" s="62" t="s">
        <v>75</v>
      </c>
      <c r="I375" s="61"/>
      <c r="J375" s="62" t="s">
        <v>482</v>
      </c>
      <c r="K375" s="79"/>
      <c r="L375" s="44"/>
      <c r="M375" s="71" t="n">
        <f aca="false">IF(H375="Управління житлового господарства",F375,0)</f>
        <v>0</v>
      </c>
      <c r="N375" s="71" t="n">
        <f aca="false">IF(H375="Управління житлового господарства",G375,0)</f>
        <v>0</v>
      </c>
      <c r="O375" s="71" t="n">
        <f aca="false">IF(H375="Управління комунального господарства",F375,0)</f>
        <v>0</v>
      </c>
      <c r="P375" s="71" t="n">
        <f aca="false">IF(H375="Управління комунального господарства",G375,0)</f>
        <v>0</v>
      </c>
      <c r="Q375" s="71" t="n">
        <f aca="false">IF(H375="Управління культури",F375,0)</f>
        <v>0</v>
      </c>
      <c r="R375" s="71" t="n">
        <f aca="false">IF(H375="Управління культури",G375,0)</f>
        <v>0</v>
      </c>
      <c r="S375" s="71" t="n">
        <f aca="false">IF(H375="Управління праці і соціального захисту населення",F375,0)</f>
        <v>0</v>
      </c>
      <c r="T375" s="71" t="n">
        <f aca="false">IF(H375="Управління праці і соціального захисту населення",G375,0)</f>
        <v>0</v>
      </c>
      <c r="U375" s="71" t="n">
        <f aca="false">IF(H375="Управління охорони здоров'я",F375,0)</f>
        <v>0</v>
      </c>
      <c r="V375" s="71" t="n">
        <f aca="false">IF(H375="Управління охорони здоров'я",G375,0)</f>
        <v>0</v>
      </c>
      <c r="W375" s="71" t="n">
        <f aca="false">IF(H375="Управління освіти",F375,0)</f>
        <v>20</v>
      </c>
      <c r="X375" s="71" t="n">
        <f aca="false">IF(H375="Управління освіти",G375,0)</f>
        <v>19.8</v>
      </c>
      <c r="Y375" s="71" t="n">
        <f aca="false">IF(H375="ГУ з гуманітарних та соціальних питань",F375,0)</f>
        <v>0</v>
      </c>
      <c r="Z375" s="71" t="n">
        <f aca="false">IF(H375="ГУ з гуманітарних та соціальних питань",G375,0)</f>
        <v>0</v>
      </c>
      <c r="AA375" s="71" t="n">
        <f aca="false">IF(H375="Управління з будівництва, ремонту та реконструкції міста",F375,0)</f>
        <v>0</v>
      </c>
      <c r="AB375" s="71" t="n">
        <f aca="false">IF(H375="Управління з будівництва, ремонту та реконструкції міста",G375,0)</f>
        <v>0</v>
      </c>
      <c r="AC375" s="71" t="n">
        <f aca="false">IF(H375="Відділ шляхового господарства",F375,0)</f>
        <v>0</v>
      </c>
      <c r="AD375" s="71" t="n">
        <f aca="false">IF(H375="Відділ шляхового господарства",G375,0)</f>
        <v>0</v>
      </c>
    </row>
    <row r="376" customFormat="false" ht="48" hidden="false" customHeight="true" outlineLevel="0" collapsed="false">
      <c r="A376" s="61" t="n">
        <f aca="false">A375+1</f>
        <v>6</v>
      </c>
      <c r="B376" s="77"/>
      <c r="C376" s="62"/>
      <c r="D376" s="62"/>
      <c r="E376" s="69" t="s">
        <v>493</v>
      </c>
      <c r="F376" s="72" t="n">
        <v>49.56</v>
      </c>
      <c r="G376" s="78" t="n">
        <v>14.8</v>
      </c>
      <c r="H376" s="62" t="s">
        <v>75</v>
      </c>
      <c r="I376" s="61"/>
      <c r="J376" s="62" t="s">
        <v>50</v>
      </c>
      <c r="K376" s="79"/>
      <c r="L376" s="44"/>
      <c r="M376" s="71" t="n">
        <f aca="false">IF(H376="Управління житлового господарства",F376,0)</f>
        <v>0</v>
      </c>
      <c r="N376" s="71" t="n">
        <f aca="false">IF(H376="Управління житлового господарства",G376,0)</f>
        <v>0</v>
      </c>
      <c r="O376" s="71" t="n">
        <f aca="false">IF(H376="Управління комунального господарства",F376,0)</f>
        <v>0</v>
      </c>
      <c r="P376" s="71" t="n">
        <f aca="false">IF(H376="Управління комунального господарства",G376,0)</f>
        <v>0</v>
      </c>
      <c r="Q376" s="71" t="n">
        <f aca="false">IF(H376="Управління культури",F376,0)</f>
        <v>0</v>
      </c>
      <c r="R376" s="71" t="n">
        <f aca="false">IF(H376="Управління культури",G376,0)</f>
        <v>0</v>
      </c>
      <c r="S376" s="71" t="n">
        <f aca="false">IF(H376="Управління праці і соціального захисту населення",F376,0)</f>
        <v>0</v>
      </c>
      <c r="T376" s="71" t="n">
        <f aca="false">IF(H376="Управління праці і соціального захисту населення",G376,0)</f>
        <v>0</v>
      </c>
      <c r="U376" s="71" t="n">
        <f aca="false">IF(H376="Управління охорони здоров'я",F376,0)</f>
        <v>0</v>
      </c>
      <c r="V376" s="71" t="n">
        <f aca="false">IF(H376="Управління охорони здоров'я",G376,0)</f>
        <v>0</v>
      </c>
      <c r="W376" s="71" t="n">
        <f aca="false">IF(H376="Управління освіти",F376,0)</f>
        <v>49.56</v>
      </c>
      <c r="X376" s="71" t="n">
        <f aca="false">IF(H376="Управління освіти",G376,0)</f>
        <v>14.8</v>
      </c>
      <c r="Y376" s="71" t="n">
        <f aca="false">IF(H376="ГУ з гуманітарних та соціальних питань",F376,0)</f>
        <v>0</v>
      </c>
      <c r="Z376" s="71" t="n">
        <f aca="false">IF(H376="ГУ з гуманітарних та соціальних питань",G376,0)</f>
        <v>0</v>
      </c>
      <c r="AA376" s="71" t="n">
        <f aca="false">IF(H376="Управління з будівництва, ремонту та реконструкції міста",F376,0)</f>
        <v>0</v>
      </c>
      <c r="AB376" s="71" t="n">
        <f aca="false">IF(H376="Управління з будівництва, ремонту та реконструкції міста",G376,0)</f>
        <v>0</v>
      </c>
      <c r="AC376" s="71" t="n">
        <f aca="false">IF(H376="Відділ шляхового господарства",F376,0)</f>
        <v>0</v>
      </c>
      <c r="AD376" s="71" t="n">
        <f aca="false">IF(H376="Відділ шляхового господарства",G376,0)</f>
        <v>0</v>
      </c>
    </row>
    <row r="377" customFormat="false" ht="46.5" hidden="false" customHeight="false" outlineLevel="0" collapsed="false">
      <c r="A377" s="61" t="n">
        <f aca="false">A376+1</f>
        <v>7</v>
      </c>
      <c r="B377" s="77"/>
      <c r="C377" s="62"/>
      <c r="D377" s="62"/>
      <c r="E377" s="69" t="s">
        <v>494</v>
      </c>
      <c r="F377" s="72" t="n">
        <v>21.6</v>
      </c>
      <c r="G377" s="78" t="n">
        <v>19.13</v>
      </c>
      <c r="H377" s="62" t="s">
        <v>75</v>
      </c>
      <c r="I377" s="61"/>
      <c r="J377" s="62" t="s">
        <v>50</v>
      </c>
      <c r="K377" s="79"/>
      <c r="L377" s="44"/>
      <c r="M377" s="71" t="n">
        <f aca="false">IF(H377="Управління житлового господарства",F377,0)</f>
        <v>0</v>
      </c>
      <c r="N377" s="71" t="n">
        <f aca="false">IF(H377="Управління житлового господарства",G377,0)</f>
        <v>0</v>
      </c>
      <c r="O377" s="71" t="n">
        <f aca="false">IF(H377="Управління комунального господарства",F377,0)</f>
        <v>0</v>
      </c>
      <c r="P377" s="71" t="n">
        <f aca="false">IF(H377="Управління комунального господарства",G377,0)</f>
        <v>0</v>
      </c>
      <c r="Q377" s="71" t="n">
        <f aca="false">IF(H377="Управління культури",F377,0)</f>
        <v>0</v>
      </c>
      <c r="R377" s="71" t="n">
        <f aca="false">IF(H377="Управління культури",G377,0)</f>
        <v>0</v>
      </c>
      <c r="S377" s="71" t="n">
        <f aca="false">IF(H377="Управління праці і соціального захисту населення",F377,0)</f>
        <v>0</v>
      </c>
      <c r="T377" s="71" t="n">
        <f aca="false">IF(H377="Управління праці і соціального захисту населення",G377,0)</f>
        <v>0</v>
      </c>
      <c r="U377" s="71" t="n">
        <f aca="false">IF(H377="Управління охорони здоров'я",F377,0)</f>
        <v>0</v>
      </c>
      <c r="V377" s="71" t="n">
        <f aca="false">IF(H377="Управління охорони здоров'я",G377,0)</f>
        <v>0</v>
      </c>
      <c r="W377" s="71" t="n">
        <f aca="false">IF(H377="Управління освіти",F377,0)</f>
        <v>21.6</v>
      </c>
      <c r="X377" s="71" t="n">
        <f aca="false">IF(H377="Управління освіти",G377,0)</f>
        <v>19.13</v>
      </c>
      <c r="Y377" s="71" t="n">
        <f aca="false">IF(H377="ГУ з гуманітарних та соціальних питань",F377,0)</f>
        <v>0</v>
      </c>
      <c r="Z377" s="71" t="n">
        <f aca="false">IF(H377="ГУ з гуманітарних та соціальних питань",G377,0)</f>
        <v>0</v>
      </c>
      <c r="AA377" s="71" t="n">
        <f aca="false">IF(H377="Управління з будівництва, ремонту та реконструкції міста",F377,0)</f>
        <v>0</v>
      </c>
      <c r="AB377" s="71" t="n">
        <f aca="false">IF(H377="Управління з будівництва, ремонту та реконструкції міста",G377,0)</f>
        <v>0</v>
      </c>
      <c r="AC377" s="71" t="n">
        <f aca="false">IF(H377="Відділ шляхового господарства",F377,0)</f>
        <v>0</v>
      </c>
      <c r="AD377" s="71" t="n">
        <f aca="false">IF(H377="Відділ шляхового господарства",G377,0)</f>
        <v>0</v>
      </c>
    </row>
    <row r="378" customFormat="false" ht="46.5" hidden="false" customHeight="false" outlineLevel="0" collapsed="false">
      <c r="A378" s="61" t="n">
        <f aca="false">A377+1</f>
        <v>8</v>
      </c>
      <c r="B378" s="77"/>
      <c r="C378" s="62"/>
      <c r="D378" s="62"/>
      <c r="E378" s="69" t="s">
        <v>495</v>
      </c>
      <c r="F378" s="72" t="n">
        <v>4.8</v>
      </c>
      <c r="G378" s="78"/>
      <c r="H378" s="62" t="s">
        <v>75</v>
      </c>
      <c r="I378" s="61"/>
      <c r="J378" s="62" t="s">
        <v>127</v>
      </c>
      <c r="K378" s="79"/>
      <c r="L378" s="44"/>
      <c r="M378" s="71" t="n">
        <f aca="false">IF(H378="Управління житлового господарства",F378,0)</f>
        <v>0</v>
      </c>
      <c r="N378" s="71" t="n">
        <f aca="false">IF(H378="Управління житлового господарства",G378,0)</f>
        <v>0</v>
      </c>
      <c r="O378" s="71" t="n">
        <f aca="false">IF(H378="Управління комунального господарства",F378,0)</f>
        <v>0</v>
      </c>
      <c r="P378" s="71" t="n">
        <f aca="false">IF(H378="Управління комунального господарства",G378,0)</f>
        <v>0</v>
      </c>
      <c r="Q378" s="71" t="n">
        <f aca="false">IF(H378="Управління культури",F378,0)</f>
        <v>0</v>
      </c>
      <c r="R378" s="71" t="n">
        <f aca="false">IF(H378="Управління культури",G378,0)</f>
        <v>0</v>
      </c>
      <c r="S378" s="71" t="n">
        <f aca="false">IF(H378="Управління праці і соціального захисту населення",F378,0)</f>
        <v>0</v>
      </c>
      <c r="T378" s="71" t="n">
        <f aca="false">IF(H378="Управління праці і соціального захисту населення",G378,0)</f>
        <v>0</v>
      </c>
      <c r="U378" s="71" t="n">
        <f aca="false">IF(H378="Управління охорони здоров'я",F378,0)</f>
        <v>0</v>
      </c>
      <c r="V378" s="71" t="n">
        <f aca="false">IF(H378="Управління охорони здоров'я",G378,0)</f>
        <v>0</v>
      </c>
      <c r="W378" s="71" t="n">
        <f aca="false">IF(H378="Управління освіти",F378,0)</f>
        <v>4.8</v>
      </c>
      <c r="X378" s="71" t="n">
        <f aca="false">IF(H378="Управління освіти",G378,0)</f>
        <v>0</v>
      </c>
      <c r="Y378" s="71" t="n">
        <f aca="false">IF(H378="ГУ з гуманітарних та соціальних питань",F378,0)</f>
        <v>0</v>
      </c>
      <c r="Z378" s="71" t="n">
        <f aca="false">IF(H378="ГУ з гуманітарних та соціальних питань",G378,0)</f>
        <v>0</v>
      </c>
      <c r="AA378" s="71" t="n">
        <f aca="false">IF(H378="Управління з будівництва, ремонту та реконструкції міста",F378,0)</f>
        <v>0</v>
      </c>
      <c r="AB378" s="71" t="n">
        <f aca="false">IF(H378="Управління з будівництва, ремонту та реконструкції міста",G378,0)</f>
        <v>0</v>
      </c>
      <c r="AC378" s="71" t="n">
        <f aca="false">IF(H378="Відділ шляхового господарства",F378,0)</f>
        <v>0</v>
      </c>
      <c r="AD378" s="71" t="n">
        <f aca="false">IF(H378="Відділ шляхового господарства",G378,0)</f>
        <v>0</v>
      </c>
    </row>
    <row r="379" customFormat="false" ht="56.25" hidden="false" customHeight="false" outlineLevel="0" collapsed="false">
      <c r="A379" s="61" t="n">
        <f aca="false">A378+1</f>
        <v>9</v>
      </c>
      <c r="B379" s="77"/>
      <c r="C379" s="62"/>
      <c r="D379" s="62"/>
      <c r="E379" s="69" t="s">
        <v>496</v>
      </c>
      <c r="F379" s="72" t="n">
        <v>25</v>
      </c>
      <c r="G379" s="78" t="n">
        <v>24.8</v>
      </c>
      <c r="H379" s="62" t="s">
        <v>13</v>
      </c>
      <c r="I379" s="61"/>
      <c r="J379" s="62" t="s">
        <v>50</v>
      </c>
      <c r="K379" s="79"/>
      <c r="L379" s="44"/>
      <c r="M379" s="71" t="n">
        <f aca="false">IF(H379="Управління житлового господарства",F379,0)</f>
        <v>0</v>
      </c>
      <c r="N379" s="71" t="n">
        <f aca="false">IF(H379="Управління житлового господарства",G379,0)</f>
        <v>0</v>
      </c>
      <c r="O379" s="71" t="n">
        <f aca="false">IF(H379="Управління комунального господарства",F379,0)</f>
        <v>0</v>
      </c>
      <c r="P379" s="71" t="n">
        <f aca="false">IF(H379="Управління комунального господарства",G379,0)</f>
        <v>0</v>
      </c>
      <c r="Q379" s="71" t="n">
        <f aca="false">IF(H379="Управління культури",F379,0)</f>
        <v>0</v>
      </c>
      <c r="R379" s="71" t="n">
        <f aca="false">IF(H379="Управління культури",G379,0)</f>
        <v>0</v>
      </c>
      <c r="S379" s="71" t="n">
        <f aca="false">IF(H379="Управління праці і соціального захисту населення",F379,0)</f>
        <v>0</v>
      </c>
      <c r="T379" s="71" t="n">
        <f aca="false">IF(H379="Управління праці і соціального захисту населення",G379,0)</f>
        <v>0</v>
      </c>
      <c r="U379" s="71" t="n">
        <f aca="false">IF(H379="Управління охорони здоров'я",F379,0)</f>
        <v>0</v>
      </c>
      <c r="V379" s="71" t="n">
        <f aca="false">IF(H379="Управління охорони здоров'я",G379,0)</f>
        <v>0</v>
      </c>
      <c r="W379" s="71" t="n">
        <f aca="false">IF(H379="Управління освіти",F379,0)</f>
        <v>0</v>
      </c>
      <c r="X379" s="71" t="n">
        <f aca="false">IF(H379="Управління освіти",G379,0)</f>
        <v>0</v>
      </c>
      <c r="Y379" s="71" t="n">
        <f aca="false">IF(H379="ГУ з гуманітарних та соціальних питань",F379,0)</f>
        <v>0</v>
      </c>
      <c r="Z379" s="71" t="n">
        <f aca="false">IF(H379="ГУ з гуманітарних та соціальних питань",G379,0)</f>
        <v>0</v>
      </c>
      <c r="AA379" s="71" t="n">
        <f aca="false">IF(H379="Управління з будівництва, ремонту та реконструкції міста",F379,0)</f>
        <v>0</v>
      </c>
      <c r="AB379" s="71" t="n">
        <f aca="false">IF(H379="Управління з будівництва, ремонту та реконструкції міста",G379,0)</f>
        <v>0</v>
      </c>
      <c r="AC379" s="71" t="n">
        <f aca="false">IF(H379="Відділ шляхового господарства",F379,0)</f>
        <v>25</v>
      </c>
      <c r="AD379" s="71" t="n">
        <f aca="false">IF(H379="Відділ шляхового господарства",G379,0)</f>
        <v>24.8</v>
      </c>
    </row>
    <row r="380" customFormat="false" ht="46.5" hidden="false" customHeight="false" outlineLevel="0" collapsed="false">
      <c r="A380" s="61" t="n">
        <f aca="false">A379+1</f>
        <v>10</v>
      </c>
      <c r="B380" s="77"/>
      <c r="C380" s="62"/>
      <c r="D380" s="62"/>
      <c r="E380" s="69" t="s">
        <v>497</v>
      </c>
      <c r="F380" s="72" t="n">
        <v>15</v>
      </c>
      <c r="G380" s="78" t="n">
        <v>11.8</v>
      </c>
      <c r="H380" s="62" t="s">
        <v>75</v>
      </c>
      <c r="I380" s="61"/>
      <c r="J380" s="62" t="s">
        <v>482</v>
      </c>
      <c r="K380" s="79"/>
      <c r="L380" s="44"/>
      <c r="M380" s="71" t="n">
        <f aca="false">IF(H380="Управління житлового господарства",F380,0)</f>
        <v>0</v>
      </c>
      <c r="N380" s="71" t="n">
        <f aca="false">IF(H380="Управління житлового господарства",G380,0)</f>
        <v>0</v>
      </c>
      <c r="O380" s="71" t="n">
        <f aca="false">IF(H380="Управління комунального господарства",F380,0)</f>
        <v>0</v>
      </c>
      <c r="P380" s="71" t="n">
        <f aca="false">IF(H380="Управління комунального господарства",G380,0)</f>
        <v>0</v>
      </c>
      <c r="Q380" s="71" t="n">
        <f aca="false">IF(H380="Управління культури",F380,0)</f>
        <v>0</v>
      </c>
      <c r="R380" s="71" t="n">
        <f aca="false">IF(H380="Управління культури",G380,0)</f>
        <v>0</v>
      </c>
      <c r="S380" s="71" t="n">
        <f aca="false">IF(H380="Управління праці і соціального захисту населення",F380,0)</f>
        <v>0</v>
      </c>
      <c r="T380" s="71" t="n">
        <f aca="false">IF(H380="Управління праці і соціального захисту населення",G380,0)</f>
        <v>0</v>
      </c>
      <c r="U380" s="71" t="n">
        <f aca="false">IF(H380="Управління охорони здоров'я",F380,0)</f>
        <v>0</v>
      </c>
      <c r="V380" s="71" t="n">
        <f aca="false">IF(H380="Управління охорони здоров'я",G380,0)</f>
        <v>0</v>
      </c>
      <c r="W380" s="71" t="n">
        <f aca="false">IF(H380="Управління освіти",F380,0)</f>
        <v>15</v>
      </c>
      <c r="X380" s="71" t="n">
        <f aca="false">IF(H380="Управління освіти",G380,0)</f>
        <v>11.8</v>
      </c>
      <c r="Y380" s="71" t="n">
        <f aca="false">IF(H380="ГУ з гуманітарних та соціальних питань",F380,0)</f>
        <v>0</v>
      </c>
      <c r="Z380" s="71" t="n">
        <f aca="false">IF(H380="ГУ з гуманітарних та соціальних питань",G380,0)</f>
        <v>0</v>
      </c>
      <c r="AA380" s="71" t="n">
        <f aca="false">IF(H380="Управління з будівництва, ремонту та реконструкції міста",F380,0)</f>
        <v>0</v>
      </c>
      <c r="AB380" s="71" t="n">
        <f aca="false">IF(H380="Управління з будівництва, ремонту та реконструкції міста",G380,0)</f>
        <v>0</v>
      </c>
      <c r="AC380" s="71" t="n">
        <f aca="false">IF(H380="Відділ шляхового господарства",F380,0)</f>
        <v>0</v>
      </c>
      <c r="AD380" s="71" t="n">
        <f aca="false">IF(H380="Відділ шляхового господарства",G380,0)</f>
        <v>0</v>
      </c>
    </row>
    <row r="381" customFormat="false" ht="63.75" hidden="false" customHeight="true" outlineLevel="0" collapsed="false">
      <c r="A381" s="61" t="n">
        <f aca="false">A380+1</f>
        <v>11</v>
      </c>
      <c r="B381" s="77"/>
      <c r="C381" s="62"/>
      <c r="D381" s="62"/>
      <c r="E381" s="69" t="s">
        <v>498</v>
      </c>
      <c r="F381" s="72" t="n">
        <v>48</v>
      </c>
      <c r="G381" s="78" t="n">
        <v>43.2</v>
      </c>
      <c r="H381" s="62" t="s">
        <v>47</v>
      </c>
      <c r="I381" s="61"/>
      <c r="J381" s="62" t="s">
        <v>50</v>
      </c>
      <c r="K381" s="79"/>
      <c r="L381" s="44"/>
      <c r="M381" s="71" t="n">
        <f aca="false">IF(H381="Управління житлового господарства",F381,0)</f>
        <v>48</v>
      </c>
      <c r="N381" s="71" t="n">
        <f aca="false">IF(H381="Управління житлового господарства",G381,0)</f>
        <v>43.2</v>
      </c>
      <c r="O381" s="71" t="n">
        <f aca="false">IF(H381="Управління комунального господарства",F381,0)</f>
        <v>0</v>
      </c>
      <c r="P381" s="71" t="n">
        <f aca="false">IF(H381="Управління комунального господарства",G381,0)</f>
        <v>0</v>
      </c>
      <c r="Q381" s="71" t="n">
        <f aca="false">IF(H381="Управління культури",F381,0)</f>
        <v>0</v>
      </c>
      <c r="R381" s="71" t="n">
        <f aca="false">IF(H381="Управління культури",G381,0)</f>
        <v>0</v>
      </c>
      <c r="S381" s="71" t="n">
        <f aca="false">IF(H381="Управління праці і соціального захисту населення",F381,0)</f>
        <v>0</v>
      </c>
      <c r="T381" s="71" t="n">
        <f aca="false">IF(H381="Управління праці і соціального захисту населення",G381,0)</f>
        <v>0</v>
      </c>
      <c r="U381" s="71" t="n">
        <f aca="false">IF(H381="Управління охорони здоров'я",F381,0)</f>
        <v>0</v>
      </c>
      <c r="V381" s="71" t="n">
        <f aca="false">IF(H381="Управління охорони здоров'я",G381,0)</f>
        <v>0</v>
      </c>
      <c r="W381" s="71" t="n">
        <f aca="false">IF(H381="Управління освіти",F381,0)</f>
        <v>0</v>
      </c>
      <c r="X381" s="71" t="n">
        <f aca="false">IF(H381="Управління освіти",G381,0)</f>
        <v>0</v>
      </c>
      <c r="Y381" s="71" t="n">
        <f aca="false">IF(H381="ГУ з гуманітарних та соціальних питань",F381,0)</f>
        <v>0</v>
      </c>
      <c r="Z381" s="71" t="n">
        <f aca="false">IF(H381="ГУ з гуманітарних та соціальних питань",G381,0)</f>
        <v>0</v>
      </c>
      <c r="AA381" s="71" t="n">
        <f aca="false">IF(H381="Управління з будівництва, ремонту та реконструкції міста",F381,0)</f>
        <v>0</v>
      </c>
      <c r="AB381" s="71" t="n">
        <f aca="false">IF(H381="Управління з будівництва, ремонту та реконструкції міста",G381,0)</f>
        <v>0</v>
      </c>
      <c r="AC381" s="71" t="n">
        <f aca="false">IF(H381="Відділ шляхового господарства",F381,0)</f>
        <v>0</v>
      </c>
      <c r="AD381" s="71" t="n">
        <f aca="false">IF(H381="Відділ шляхового господарства",G381,0)</f>
        <v>0</v>
      </c>
    </row>
    <row r="382" customFormat="false" ht="23.25" hidden="false" customHeight="false" outlineLevel="0" collapsed="false">
      <c r="A382" s="61"/>
      <c r="B382" s="77"/>
      <c r="C382" s="62"/>
      <c r="D382" s="62"/>
      <c r="E382" s="69" t="s">
        <v>81</v>
      </c>
      <c r="F382" s="81" t="n">
        <f aca="false">SUM(F371:F381)</f>
        <v>300</v>
      </c>
      <c r="G382" s="81" t="n">
        <f aca="false">SUM(G371:G381)</f>
        <v>239.76</v>
      </c>
      <c r="H382" s="82"/>
      <c r="I382" s="61"/>
      <c r="J382" s="62"/>
      <c r="K382" s="79"/>
      <c r="L382" s="44"/>
      <c r="M382" s="90" t="n">
        <f aca="false">SUM(M371:M381)</f>
        <v>144.04</v>
      </c>
      <c r="N382" s="90" t="n">
        <f aca="false">SUM(N371:N381)</f>
        <v>129.63</v>
      </c>
      <c r="O382" s="90" t="n">
        <f aca="false">SUM(O371:O381)</f>
        <v>0</v>
      </c>
      <c r="P382" s="90" t="n">
        <f aca="false">SUM(P371:P381)</f>
        <v>0</v>
      </c>
      <c r="Q382" s="90" t="n">
        <f aca="false">SUM(Q371:Q381)</f>
        <v>0</v>
      </c>
      <c r="R382" s="90" t="n">
        <f aca="false">SUM(R371:R381)</f>
        <v>0</v>
      </c>
      <c r="S382" s="90" t="n">
        <f aca="false">SUM(S371:S381)</f>
        <v>0</v>
      </c>
      <c r="T382" s="90" t="n">
        <f aca="false">SUM(T371:T381)</f>
        <v>0</v>
      </c>
      <c r="U382" s="90" t="n">
        <f aca="false">SUM(U371:U381)</f>
        <v>0</v>
      </c>
      <c r="V382" s="90" t="n">
        <f aca="false">SUM(V371:V381)</f>
        <v>0</v>
      </c>
      <c r="W382" s="90" t="n">
        <f aca="false">SUM(W371:W381)</f>
        <v>130.96</v>
      </c>
      <c r="X382" s="90" t="n">
        <f aca="false">SUM(X371:X381)</f>
        <v>85.33</v>
      </c>
      <c r="Y382" s="90" t="n">
        <f aca="false">SUM(Y371:Y381)</f>
        <v>0</v>
      </c>
      <c r="Z382" s="90" t="n">
        <f aca="false">SUM(Z371:Z381)</f>
        <v>0</v>
      </c>
      <c r="AA382" s="90" t="n">
        <f aca="false">SUM(AA371:AA381)</f>
        <v>0</v>
      </c>
      <c r="AB382" s="90" t="n">
        <f aca="false">SUM(AB371:AB381)</f>
        <v>0</v>
      </c>
      <c r="AC382" s="90" t="n">
        <f aca="false">SUM(AC371:AC381)</f>
        <v>25</v>
      </c>
      <c r="AD382" s="90" t="n">
        <f aca="false">SUM(AD371:AD381)</f>
        <v>24.8</v>
      </c>
    </row>
    <row r="383" customFormat="false" ht="23.25" hidden="false" customHeight="false" outlineLevel="0" collapsed="false">
      <c r="A383" s="61"/>
      <c r="B383" s="77"/>
      <c r="C383" s="62"/>
      <c r="D383" s="62"/>
      <c r="E383" s="69"/>
      <c r="F383" s="72"/>
      <c r="G383" s="78"/>
      <c r="H383" s="82"/>
      <c r="I383" s="61"/>
      <c r="J383" s="62"/>
      <c r="K383" s="79"/>
      <c r="L383" s="44"/>
      <c r="M383" s="71" t="n">
        <f aca="false">IF(H383="Управління житлового господарства",F383,0)</f>
        <v>0</v>
      </c>
      <c r="N383" s="71" t="n">
        <f aca="false">IF(H383="Управління житлового господарства",G383,0)</f>
        <v>0</v>
      </c>
      <c r="O383" s="71" t="n">
        <f aca="false">IF(H383="Управління комунального господарства",F383,0)</f>
        <v>0</v>
      </c>
      <c r="P383" s="71" t="n">
        <f aca="false">IF(H383="Управління комунального господарства",G383,0)</f>
        <v>0</v>
      </c>
      <c r="Q383" s="71" t="n">
        <f aca="false">IF(H383="Управління культури",F383,0)</f>
        <v>0</v>
      </c>
      <c r="R383" s="71" t="n">
        <f aca="false">IF(H383="Управління культури",G383,0)</f>
        <v>0</v>
      </c>
      <c r="S383" s="71" t="n">
        <f aca="false">IF(H383="Управління праці і соціального захисту населення",F383,0)</f>
        <v>0</v>
      </c>
      <c r="T383" s="71" t="n">
        <f aca="false">IF(H383="Управління праці і соціального захисту населення",G383,0)</f>
        <v>0</v>
      </c>
      <c r="U383" s="71" t="n">
        <f aca="false">IF(H383="Управління охорони здоров'я",F383,0)</f>
        <v>0</v>
      </c>
      <c r="V383" s="71" t="n">
        <f aca="false">IF(H383="Управління охорони здоров'я",G383,0)</f>
        <v>0</v>
      </c>
      <c r="W383" s="71" t="n">
        <f aca="false">IF(H383="Управління освіти",F383,0)</f>
        <v>0</v>
      </c>
      <c r="X383" s="71" t="n">
        <f aca="false">IF(H383="Управління освіти",G383,0)</f>
        <v>0</v>
      </c>
      <c r="Y383" s="71" t="n">
        <f aca="false">IF(H383="ГУ з гуманітарних та соціальних питань",F383,0)</f>
        <v>0</v>
      </c>
      <c r="Z383" s="71" t="n">
        <f aca="false">IF(H383="ГУ з гуманітарних та соціальних питань",G383,0)</f>
        <v>0</v>
      </c>
      <c r="AA383" s="71" t="n">
        <f aca="false">IF(H383="Управління з будівництва, ремонту та реконструкції міста",F383,0)</f>
        <v>0</v>
      </c>
      <c r="AB383" s="71" t="n">
        <f aca="false">IF(H383="Управління з будівництва, ремонту та реконструкції міста",G383,0)</f>
        <v>0</v>
      </c>
      <c r="AC383" s="71" t="n">
        <f aca="false">IF(H383="Відділ шляхового господарства",F383,0)</f>
        <v>0</v>
      </c>
      <c r="AD383" s="71" t="n">
        <f aca="false">IF(H383="Відділ шляхового господарства",G383,0)</f>
        <v>0</v>
      </c>
    </row>
    <row r="384" customFormat="false" ht="56.25" hidden="false" customHeight="false" outlineLevel="0" collapsed="false">
      <c r="A384" s="61" t="n">
        <f aca="false">A383+1</f>
        <v>1</v>
      </c>
      <c r="B384" s="77" t="n">
        <v>23</v>
      </c>
      <c r="C384" s="62" t="s">
        <v>402</v>
      </c>
      <c r="D384" s="62" t="s">
        <v>499</v>
      </c>
      <c r="E384" s="69" t="s">
        <v>500</v>
      </c>
      <c r="F384" s="72" t="n">
        <v>33.1</v>
      </c>
      <c r="G384" s="78" t="n">
        <v>29.7</v>
      </c>
      <c r="H384" s="62" t="s">
        <v>47</v>
      </c>
      <c r="I384" s="61"/>
      <c r="J384" s="62" t="s">
        <v>50</v>
      </c>
      <c r="K384" s="79"/>
      <c r="L384" s="44"/>
      <c r="M384" s="71" t="n">
        <f aca="false">IF(H384="Управління житлового господарства",F384,0)</f>
        <v>33.1</v>
      </c>
      <c r="N384" s="71" t="n">
        <f aca="false">IF(H384="Управління житлового господарства",G384,0)</f>
        <v>29.7</v>
      </c>
      <c r="O384" s="71" t="n">
        <f aca="false">IF(H384="Управління комунального господарства",F384,0)</f>
        <v>0</v>
      </c>
      <c r="P384" s="71" t="n">
        <f aca="false">IF(H384="Управління комунального господарства",G384,0)</f>
        <v>0</v>
      </c>
      <c r="Q384" s="71" t="n">
        <f aca="false">IF(H384="Управління культури",F384,0)</f>
        <v>0</v>
      </c>
      <c r="R384" s="71" t="n">
        <f aca="false">IF(H384="Управління культури",G384,0)</f>
        <v>0</v>
      </c>
      <c r="S384" s="71" t="n">
        <f aca="false">IF(H384="Управління праці і соціального захисту населення",F384,0)</f>
        <v>0</v>
      </c>
      <c r="T384" s="71" t="n">
        <f aca="false">IF(H384="Управління праці і соціального захисту населення",G384,0)</f>
        <v>0</v>
      </c>
      <c r="U384" s="71" t="n">
        <f aca="false">IF(H384="Управління охорони здоров'я",F384,0)</f>
        <v>0</v>
      </c>
      <c r="V384" s="71" t="n">
        <f aca="false">IF(H384="Управління охорони здоров'я",G384,0)</f>
        <v>0</v>
      </c>
      <c r="W384" s="71" t="n">
        <f aca="false">IF(H384="Управління освіти",F384,0)</f>
        <v>0</v>
      </c>
      <c r="X384" s="71" t="n">
        <f aca="false">IF(H384="Управління освіти",G384,0)</f>
        <v>0</v>
      </c>
      <c r="Y384" s="71" t="n">
        <f aca="false">IF(H384="ГУ з гуманітарних та соціальних питань",F384,0)</f>
        <v>0</v>
      </c>
      <c r="Z384" s="71" t="n">
        <f aca="false">IF(H384="ГУ з гуманітарних та соціальних питань",G384,0)</f>
        <v>0</v>
      </c>
      <c r="AA384" s="71" t="n">
        <f aca="false">IF(H384="Управління з будівництва, ремонту та реконструкції міста",F384,0)</f>
        <v>0</v>
      </c>
      <c r="AB384" s="71" t="n">
        <f aca="false">IF(H384="Управління з будівництва, ремонту та реконструкції міста",G384,0)</f>
        <v>0</v>
      </c>
      <c r="AC384" s="71" t="n">
        <f aca="false">IF(H384="Відділ шляхового господарства",F384,0)</f>
        <v>0</v>
      </c>
      <c r="AD384" s="71" t="n">
        <f aca="false">IF(H384="Відділ шляхового господарства",G384,0)</f>
        <v>0</v>
      </c>
    </row>
    <row r="385" customFormat="false" ht="69.75" hidden="false" customHeight="true" outlineLevel="0" collapsed="false">
      <c r="A385" s="61" t="n">
        <f aca="false">A384+1</f>
        <v>2</v>
      </c>
      <c r="B385" s="77"/>
      <c r="C385" s="62"/>
      <c r="D385" s="62"/>
      <c r="E385" s="69" t="s">
        <v>501</v>
      </c>
      <c r="F385" s="72" t="n">
        <v>2.5</v>
      </c>
      <c r="G385" s="78" t="n">
        <v>2.5</v>
      </c>
      <c r="H385" s="62" t="s">
        <v>47</v>
      </c>
      <c r="I385" s="61"/>
      <c r="J385" s="62" t="s">
        <v>50</v>
      </c>
      <c r="K385" s="79"/>
      <c r="L385" s="44"/>
      <c r="M385" s="71" t="n">
        <f aca="false">IF(H385="Управління житлового господарства",F385,0)</f>
        <v>2.5</v>
      </c>
      <c r="N385" s="71" t="n">
        <f aca="false">IF(H385="Управління житлового господарства",G385,0)</f>
        <v>2.5</v>
      </c>
      <c r="O385" s="71" t="n">
        <f aca="false">IF(H385="Управління комунального господарства",F385,0)</f>
        <v>0</v>
      </c>
      <c r="P385" s="71" t="n">
        <f aca="false">IF(H385="Управління комунального господарства",G385,0)</f>
        <v>0</v>
      </c>
      <c r="Q385" s="71" t="n">
        <f aca="false">IF(H385="Управління культури",F385,0)</f>
        <v>0</v>
      </c>
      <c r="R385" s="71" t="n">
        <f aca="false">IF(H385="Управління культури",G385,0)</f>
        <v>0</v>
      </c>
      <c r="S385" s="71" t="n">
        <f aca="false">IF(H385="Управління праці і соціального захисту населення",F385,0)</f>
        <v>0</v>
      </c>
      <c r="T385" s="71" t="n">
        <f aca="false">IF(H385="Управління праці і соціального захисту населення",G385,0)</f>
        <v>0</v>
      </c>
      <c r="U385" s="71" t="n">
        <f aca="false">IF(H385="Управління охорони здоров'я",F385,0)</f>
        <v>0</v>
      </c>
      <c r="V385" s="71" t="n">
        <f aca="false">IF(H385="Управління охорони здоров'я",G385,0)</f>
        <v>0</v>
      </c>
      <c r="W385" s="71" t="n">
        <f aca="false">IF(H385="Управління освіти",F385,0)</f>
        <v>0</v>
      </c>
      <c r="X385" s="71" t="n">
        <f aca="false">IF(H385="Управління освіти",G385,0)</f>
        <v>0</v>
      </c>
      <c r="Y385" s="71" t="n">
        <f aca="false">IF(H385="ГУ з гуманітарних та соціальних питань",F385,0)</f>
        <v>0</v>
      </c>
      <c r="Z385" s="71" t="n">
        <f aca="false">IF(H385="ГУ з гуманітарних та соціальних питань",G385,0)</f>
        <v>0</v>
      </c>
      <c r="AA385" s="71" t="n">
        <f aca="false">IF(H385="Управління з будівництва, ремонту та реконструкції міста",F385,0)</f>
        <v>0</v>
      </c>
      <c r="AB385" s="71" t="n">
        <f aca="false">IF(H385="Управління з будівництва, ремонту та реконструкції міста",G385,0)</f>
        <v>0</v>
      </c>
      <c r="AC385" s="71" t="n">
        <f aca="false">IF(H385="Відділ шляхового господарства",F385,0)</f>
        <v>0</v>
      </c>
      <c r="AD385" s="71" t="n">
        <f aca="false">IF(H385="Відділ шляхового господарства",G385,0)</f>
        <v>0</v>
      </c>
    </row>
    <row r="386" customFormat="false" ht="62.25" hidden="false" customHeight="true" outlineLevel="0" collapsed="false">
      <c r="A386" s="61" t="n">
        <f aca="false">A385+1</f>
        <v>3</v>
      </c>
      <c r="B386" s="77"/>
      <c r="C386" s="62"/>
      <c r="D386" s="62"/>
      <c r="E386" s="69" t="s">
        <v>502</v>
      </c>
      <c r="F386" s="72" t="n">
        <v>2.7</v>
      </c>
      <c r="G386" s="78" t="n">
        <v>2.7</v>
      </c>
      <c r="H386" s="62" t="s">
        <v>47</v>
      </c>
      <c r="I386" s="61"/>
      <c r="J386" s="62" t="s">
        <v>50</v>
      </c>
      <c r="K386" s="79"/>
      <c r="L386" s="44"/>
      <c r="M386" s="71" t="n">
        <f aca="false">IF(H386="Управління житлового господарства",F386,0)</f>
        <v>2.7</v>
      </c>
      <c r="N386" s="71" t="n">
        <f aca="false">IF(H386="Управління житлового господарства",G386,0)</f>
        <v>2.7</v>
      </c>
      <c r="O386" s="71" t="n">
        <f aca="false">IF(H386="Управління комунального господарства",F386,0)</f>
        <v>0</v>
      </c>
      <c r="P386" s="71" t="n">
        <f aca="false">IF(H386="Управління комунального господарства",G386,0)</f>
        <v>0</v>
      </c>
      <c r="Q386" s="71" t="n">
        <f aca="false">IF(H386="Управління культури",F386,0)</f>
        <v>0</v>
      </c>
      <c r="R386" s="71" t="n">
        <f aca="false">IF(H386="Управління культури",G386,0)</f>
        <v>0</v>
      </c>
      <c r="S386" s="71" t="n">
        <f aca="false">IF(H386="Управління праці і соціального захисту населення",F386,0)</f>
        <v>0</v>
      </c>
      <c r="T386" s="71" t="n">
        <f aca="false">IF(H386="Управління праці і соціального захисту населення",G386,0)</f>
        <v>0</v>
      </c>
      <c r="U386" s="71" t="n">
        <f aca="false">IF(H386="Управління охорони здоров'я",F386,0)</f>
        <v>0</v>
      </c>
      <c r="V386" s="71" t="n">
        <f aca="false">IF(H386="Управління охорони здоров'я",G386,0)</f>
        <v>0</v>
      </c>
      <c r="W386" s="71" t="n">
        <f aca="false">IF(H386="Управління освіти",F386,0)</f>
        <v>0</v>
      </c>
      <c r="X386" s="71" t="n">
        <f aca="false">IF(H386="Управління освіти",G386,0)</f>
        <v>0</v>
      </c>
      <c r="Y386" s="71" t="n">
        <f aca="false">IF(H386="ГУ з гуманітарних та соціальних питань",F386,0)</f>
        <v>0</v>
      </c>
      <c r="Z386" s="71" t="n">
        <f aca="false">IF(H386="ГУ з гуманітарних та соціальних питань",G386,0)</f>
        <v>0</v>
      </c>
      <c r="AA386" s="71" t="n">
        <f aca="false">IF(H386="Управління з будівництва, ремонту та реконструкції міста",F386,0)</f>
        <v>0</v>
      </c>
      <c r="AB386" s="71" t="n">
        <f aca="false">IF(H386="Управління з будівництва, ремонту та реконструкції міста",G386,0)</f>
        <v>0</v>
      </c>
      <c r="AC386" s="71" t="n">
        <f aca="false">IF(H386="Відділ шляхового господарства",F386,0)</f>
        <v>0</v>
      </c>
      <c r="AD386" s="71" t="n">
        <f aca="false">IF(H386="Відділ шляхового господарства",G386,0)</f>
        <v>0</v>
      </c>
    </row>
    <row r="387" customFormat="false" ht="66.75" hidden="false" customHeight="true" outlineLevel="0" collapsed="false">
      <c r="A387" s="61" t="n">
        <f aca="false">A386+1</f>
        <v>4</v>
      </c>
      <c r="B387" s="77"/>
      <c r="C387" s="62"/>
      <c r="D387" s="62"/>
      <c r="E387" s="69" t="s">
        <v>503</v>
      </c>
      <c r="F387" s="72" t="n">
        <v>8.7</v>
      </c>
      <c r="G387" s="78" t="n">
        <v>8.7</v>
      </c>
      <c r="H387" s="62" t="s">
        <v>47</v>
      </c>
      <c r="I387" s="61"/>
      <c r="J387" s="62" t="s">
        <v>50</v>
      </c>
      <c r="K387" s="79"/>
      <c r="L387" s="44"/>
      <c r="M387" s="71" t="n">
        <f aca="false">IF(H387="Управління житлового господарства",F387,0)</f>
        <v>8.7</v>
      </c>
      <c r="N387" s="71" t="n">
        <f aca="false">IF(H387="Управління житлового господарства",G387,0)</f>
        <v>8.7</v>
      </c>
      <c r="O387" s="71" t="n">
        <f aca="false">IF(H387="Управління комунального господарства",F387,0)</f>
        <v>0</v>
      </c>
      <c r="P387" s="71" t="n">
        <f aca="false">IF(H387="Управління комунального господарства",G387,0)</f>
        <v>0</v>
      </c>
      <c r="Q387" s="71" t="n">
        <f aca="false">IF(H387="Управління культури",F387,0)</f>
        <v>0</v>
      </c>
      <c r="R387" s="71" t="n">
        <f aca="false">IF(H387="Управління культури",G387,0)</f>
        <v>0</v>
      </c>
      <c r="S387" s="71" t="n">
        <f aca="false">IF(H387="Управління праці і соціального захисту населення",F387,0)</f>
        <v>0</v>
      </c>
      <c r="T387" s="71" t="n">
        <f aca="false">IF(H387="Управління праці і соціального захисту населення",G387,0)</f>
        <v>0</v>
      </c>
      <c r="U387" s="71" t="n">
        <f aca="false">IF(H387="Управління охорони здоров'я",F387,0)</f>
        <v>0</v>
      </c>
      <c r="V387" s="71" t="n">
        <f aca="false">IF(H387="Управління охорони здоров'я",G387,0)</f>
        <v>0</v>
      </c>
      <c r="W387" s="71" t="n">
        <f aca="false">IF(H387="Управління освіти",F387,0)</f>
        <v>0</v>
      </c>
      <c r="X387" s="71" t="n">
        <f aca="false">IF(H387="Управління освіти",G387,0)</f>
        <v>0</v>
      </c>
      <c r="Y387" s="71" t="n">
        <f aca="false">IF(H387="ГУ з гуманітарних та соціальних питань",F387,0)</f>
        <v>0</v>
      </c>
      <c r="Z387" s="71" t="n">
        <f aca="false">IF(H387="ГУ з гуманітарних та соціальних питань",G387,0)</f>
        <v>0</v>
      </c>
      <c r="AA387" s="71" t="n">
        <f aca="false">IF(H387="Управління з будівництва, ремонту та реконструкції міста",F387,0)</f>
        <v>0</v>
      </c>
      <c r="AB387" s="71" t="n">
        <f aca="false">IF(H387="Управління з будівництва, ремонту та реконструкції міста",G387,0)</f>
        <v>0</v>
      </c>
      <c r="AC387" s="71" t="n">
        <f aca="false">IF(H387="Відділ шляхового господарства",F387,0)</f>
        <v>0</v>
      </c>
      <c r="AD387" s="71" t="n">
        <f aca="false">IF(H387="Відділ шляхового господарства",G387,0)</f>
        <v>0</v>
      </c>
    </row>
    <row r="388" customFormat="false" ht="69.75" hidden="false" customHeight="false" outlineLevel="0" collapsed="false">
      <c r="A388" s="61" t="n">
        <f aca="false">A387+1</f>
        <v>5</v>
      </c>
      <c r="B388" s="77"/>
      <c r="C388" s="62"/>
      <c r="D388" s="62"/>
      <c r="E388" s="69" t="s">
        <v>504</v>
      </c>
      <c r="F388" s="72" t="n">
        <v>15.5</v>
      </c>
      <c r="G388" s="78"/>
      <c r="H388" s="62" t="s">
        <v>47</v>
      </c>
      <c r="I388" s="61"/>
      <c r="J388" s="62" t="s">
        <v>309</v>
      </c>
      <c r="K388" s="79"/>
      <c r="L388" s="44"/>
      <c r="M388" s="71" t="n">
        <f aca="false">IF(H388="Управління житлового господарства",F388,0)</f>
        <v>15.5</v>
      </c>
      <c r="N388" s="71" t="n">
        <f aca="false">IF(H388="Управління житлового господарства",G388,0)</f>
        <v>0</v>
      </c>
      <c r="O388" s="71" t="n">
        <f aca="false">IF(H388="Управління комунального господарства",F388,0)</f>
        <v>0</v>
      </c>
      <c r="P388" s="71" t="n">
        <f aca="false">IF(H388="Управління комунального господарства",G388,0)</f>
        <v>0</v>
      </c>
      <c r="Q388" s="71" t="n">
        <f aca="false">IF(H388="Управління культури",F388,0)</f>
        <v>0</v>
      </c>
      <c r="R388" s="71" t="n">
        <f aca="false">IF(H388="Управління культури",G388,0)</f>
        <v>0</v>
      </c>
      <c r="S388" s="71" t="n">
        <f aca="false">IF(H388="Управління праці і соціального захисту населення",F388,0)</f>
        <v>0</v>
      </c>
      <c r="T388" s="71" t="n">
        <f aca="false">IF(H388="Управління праці і соціального захисту населення",G388,0)</f>
        <v>0</v>
      </c>
      <c r="U388" s="71" t="n">
        <f aca="false">IF(H388="Управління охорони здоров'я",F388,0)</f>
        <v>0</v>
      </c>
      <c r="V388" s="71" t="n">
        <f aca="false">IF(H388="Управління охорони здоров'я",G388,0)</f>
        <v>0</v>
      </c>
      <c r="W388" s="71" t="n">
        <f aca="false">IF(H388="Управління освіти",F388,0)</f>
        <v>0</v>
      </c>
      <c r="X388" s="71" t="n">
        <f aca="false">IF(H388="Управління освіти",G388,0)</f>
        <v>0</v>
      </c>
      <c r="Y388" s="71" t="n">
        <f aca="false">IF(H388="ГУ з гуманітарних та соціальних питань",F388,0)</f>
        <v>0</v>
      </c>
      <c r="Z388" s="71" t="n">
        <f aca="false">IF(H388="ГУ з гуманітарних та соціальних питань",G388,0)</f>
        <v>0</v>
      </c>
      <c r="AA388" s="71" t="n">
        <f aca="false">IF(H388="Управління з будівництва, ремонту та реконструкції міста",F388,0)</f>
        <v>0</v>
      </c>
      <c r="AB388" s="71" t="n">
        <f aca="false">IF(H388="Управління з будівництва, ремонту та реконструкції міста",G388,0)</f>
        <v>0</v>
      </c>
      <c r="AC388" s="71" t="n">
        <f aca="false">IF(H388="Відділ шляхового господарства",F388,0)</f>
        <v>0</v>
      </c>
      <c r="AD388" s="71" t="n">
        <f aca="false">IF(H388="Відділ шляхового господарства",G388,0)</f>
        <v>0</v>
      </c>
    </row>
    <row r="389" customFormat="false" ht="66.75" hidden="false" customHeight="true" outlineLevel="0" collapsed="false">
      <c r="A389" s="61" t="n">
        <f aca="false">A388+1</f>
        <v>6</v>
      </c>
      <c r="B389" s="77"/>
      <c r="C389" s="62"/>
      <c r="D389" s="62"/>
      <c r="E389" s="69" t="s">
        <v>505</v>
      </c>
      <c r="F389" s="72" t="n">
        <v>6</v>
      </c>
      <c r="G389" s="78"/>
      <c r="H389" s="62" t="s">
        <v>47</v>
      </c>
      <c r="I389" s="61"/>
      <c r="J389" s="62" t="s">
        <v>309</v>
      </c>
      <c r="K389" s="79"/>
      <c r="L389" s="44"/>
      <c r="M389" s="71" t="n">
        <f aca="false">IF(H389="Управління житлового господарства",F389,0)</f>
        <v>6</v>
      </c>
      <c r="N389" s="71" t="n">
        <f aca="false">IF(H389="Управління житлового господарства",G389,0)</f>
        <v>0</v>
      </c>
      <c r="O389" s="71" t="n">
        <f aca="false">IF(H389="Управління комунального господарства",F389,0)</f>
        <v>0</v>
      </c>
      <c r="P389" s="71" t="n">
        <f aca="false">IF(H389="Управління комунального господарства",G389,0)</f>
        <v>0</v>
      </c>
      <c r="Q389" s="71" t="n">
        <f aca="false">IF(H389="Управління культури",F389,0)</f>
        <v>0</v>
      </c>
      <c r="R389" s="71" t="n">
        <f aca="false">IF(H389="Управління культури",G389,0)</f>
        <v>0</v>
      </c>
      <c r="S389" s="71" t="n">
        <f aca="false">IF(H389="Управління праці і соціального захисту населення",F389,0)</f>
        <v>0</v>
      </c>
      <c r="T389" s="71" t="n">
        <f aca="false">IF(H389="Управління праці і соціального захисту населення",G389,0)</f>
        <v>0</v>
      </c>
      <c r="U389" s="71" t="n">
        <f aca="false">IF(H389="Управління охорони здоров'я",F389,0)</f>
        <v>0</v>
      </c>
      <c r="V389" s="71" t="n">
        <f aca="false">IF(H389="Управління охорони здоров'я",G389,0)</f>
        <v>0</v>
      </c>
      <c r="W389" s="71" t="n">
        <f aca="false">IF(H389="Управління освіти",F389,0)</f>
        <v>0</v>
      </c>
      <c r="X389" s="71" t="n">
        <f aca="false">IF(H389="Управління освіти",G389,0)</f>
        <v>0</v>
      </c>
      <c r="Y389" s="71" t="n">
        <f aca="false">IF(H389="ГУ з гуманітарних та соціальних питань",F389,0)</f>
        <v>0</v>
      </c>
      <c r="Z389" s="71" t="n">
        <f aca="false">IF(H389="ГУ з гуманітарних та соціальних питань",G389,0)</f>
        <v>0</v>
      </c>
      <c r="AA389" s="71" t="n">
        <f aca="false">IF(H389="Управління з будівництва, ремонту та реконструкції міста",F389,0)</f>
        <v>0</v>
      </c>
      <c r="AB389" s="71" t="n">
        <f aca="false">IF(H389="Управління з будівництва, ремонту та реконструкції міста",G389,0)</f>
        <v>0</v>
      </c>
      <c r="AC389" s="71" t="n">
        <f aca="false">IF(H389="Відділ шляхового господарства",F389,0)</f>
        <v>0</v>
      </c>
      <c r="AD389" s="71" t="n">
        <f aca="false">IF(H389="Відділ шляхового господарства",G389,0)</f>
        <v>0</v>
      </c>
    </row>
    <row r="390" customFormat="false" ht="56.25" hidden="false" customHeight="false" outlineLevel="0" collapsed="false">
      <c r="A390" s="61" t="n">
        <f aca="false">A389+1</f>
        <v>7</v>
      </c>
      <c r="B390" s="77"/>
      <c r="C390" s="62"/>
      <c r="D390" s="62"/>
      <c r="E390" s="69" t="s">
        <v>506</v>
      </c>
      <c r="F390" s="72" t="n">
        <v>3.5</v>
      </c>
      <c r="G390" s="78"/>
      <c r="H390" s="62" t="s">
        <v>47</v>
      </c>
      <c r="I390" s="61"/>
      <c r="J390" s="91" t="s">
        <v>507</v>
      </c>
      <c r="K390" s="79"/>
      <c r="L390" s="44"/>
      <c r="M390" s="71" t="n">
        <f aca="false">IF(H390="Управління житлового господарства",F390,0)</f>
        <v>3.5</v>
      </c>
      <c r="N390" s="71" t="n">
        <f aca="false">IF(H390="Управління житлового господарства",G390,0)</f>
        <v>0</v>
      </c>
      <c r="O390" s="71" t="n">
        <f aca="false">IF(H390="Управління комунального господарства",F390,0)</f>
        <v>0</v>
      </c>
      <c r="P390" s="71" t="n">
        <f aca="false">IF(H390="Управління комунального господарства",G390,0)</f>
        <v>0</v>
      </c>
      <c r="Q390" s="71" t="n">
        <f aca="false">IF(H390="Управління культури",F390,0)</f>
        <v>0</v>
      </c>
      <c r="R390" s="71" t="n">
        <f aca="false">IF(H390="Управління культури",G390,0)</f>
        <v>0</v>
      </c>
      <c r="S390" s="71" t="n">
        <f aca="false">IF(H390="Управління праці і соціального захисту населення",F390,0)</f>
        <v>0</v>
      </c>
      <c r="T390" s="71" t="n">
        <f aca="false">IF(H390="Управління праці і соціального захисту населення",G390,0)</f>
        <v>0</v>
      </c>
      <c r="U390" s="71" t="n">
        <f aca="false">IF(H390="Управління охорони здоров'я",F390,0)</f>
        <v>0</v>
      </c>
      <c r="V390" s="71" t="n">
        <f aca="false">IF(H390="Управління охорони здоров'я",G390,0)</f>
        <v>0</v>
      </c>
      <c r="W390" s="71" t="n">
        <f aca="false">IF(H390="Управління освіти",F390,0)</f>
        <v>0</v>
      </c>
      <c r="X390" s="71" t="n">
        <f aca="false">IF(H390="Управління освіти",G390,0)</f>
        <v>0</v>
      </c>
      <c r="Y390" s="71" t="n">
        <f aca="false">IF(H390="ГУ з гуманітарних та соціальних питань",F390,0)</f>
        <v>0</v>
      </c>
      <c r="Z390" s="71" t="n">
        <f aca="false">IF(H390="ГУ з гуманітарних та соціальних питань",G390,0)</f>
        <v>0</v>
      </c>
      <c r="AA390" s="71" t="n">
        <f aca="false">IF(H390="Управління з будівництва, ремонту та реконструкції міста",F390,0)</f>
        <v>0</v>
      </c>
      <c r="AB390" s="71" t="n">
        <f aca="false">IF(H390="Управління з будівництва, ремонту та реконструкції міста",G390,0)</f>
        <v>0</v>
      </c>
      <c r="AC390" s="71" t="n">
        <f aca="false">IF(H390="Відділ шляхового господарства",F390,0)</f>
        <v>0</v>
      </c>
      <c r="AD390" s="71" t="n">
        <f aca="false">IF(H390="Відділ шляхового господарства",G390,0)</f>
        <v>0</v>
      </c>
    </row>
    <row r="391" customFormat="false" ht="56.25" hidden="false" customHeight="false" outlineLevel="0" collapsed="false">
      <c r="A391" s="61" t="n">
        <f aca="false">A390+1</f>
        <v>8</v>
      </c>
      <c r="B391" s="77"/>
      <c r="C391" s="62"/>
      <c r="D391" s="62"/>
      <c r="E391" s="69" t="s">
        <v>508</v>
      </c>
      <c r="F391" s="72" t="n">
        <v>3</v>
      </c>
      <c r="G391" s="78"/>
      <c r="H391" s="62" t="s">
        <v>47</v>
      </c>
      <c r="I391" s="61"/>
      <c r="J391" s="62" t="s">
        <v>50</v>
      </c>
      <c r="K391" s="79"/>
      <c r="L391" s="44"/>
      <c r="M391" s="71" t="n">
        <f aca="false">IF(H391="Управління житлового господарства",F391,0)</f>
        <v>3</v>
      </c>
      <c r="N391" s="71" t="n">
        <f aca="false">IF(H391="Управління житлового господарства",G391,0)</f>
        <v>0</v>
      </c>
      <c r="O391" s="71" t="n">
        <f aca="false">IF(H391="Управління комунального господарства",F391,0)</f>
        <v>0</v>
      </c>
      <c r="P391" s="71" t="n">
        <f aca="false">IF(H391="Управління комунального господарства",G391,0)</f>
        <v>0</v>
      </c>
      <c r="Q391" s="71" t="n">
        <f aca="false">IF(H391="Управління культури",F391,0)</f>
        <v>0</v>
      </c>
      <c r="R391" s="71" t="n">
        <f aca="false">IF(H391="Управління культури",G391,0)</f>
        <v>0</v>
      </c>
      <c r="S391" s="71" t="n">
        <f aca="false">IF(H391="Управління праці і соціального захисту населення",F391,0)</f>
        <v>0</v>
      </c>
      <c r="T391" s="71" t="n">
        <f aca="false">IF(H391="Управління праці і соціального захисту населення",G391,0)</f>
        <v>0</v>
      </c>
      <c r="U391" s="71" t="n">
        <f aca="false">IF(H391="Управління охорони здоров'я",F391,0)</f>
        <v>0</v>
      </c>
      <c r="V391" s="71" t="n">
        <f aca="false">IF(H391="Управління охорони здоров'я",G391,0)</f>
        <v>0</v>
      </c>
      <c r="W391" s="71" t="n">
        <f aca="false">IF(H391="Управління освіти",F391,0)</f>
        <v>0</v>
      </c>
      <c r="X391" s="71" t="n">
        <f aca="false">IF(H391="Управління освіти",G391,0)</f>
        <v>0</v>
      </c>
      <c r="Y391" s="71" t="n">
        <f aca="false">IF(H391="ГУ з гуманітарних та соціальних питань",F391,0)</f>
        <v>0</v>
      </c>
      <c r="Z391" s="71" t="n">
        <f aca="false">IF(H391="ГУ з гуманітарних та соціальних питань",G391,0)</f>
        <v>0</v>
      </c>
      <c r="AA391" s="71" t="n">
        <f aca="false">IF(H391="Управління з будівництва, ремонту та реконструкції міста",F391,0)</f>
        <v>0</v>
      </c>
      <c r="AB391" s="71" t="n">
        <f aca="false">IF(H391="Управління з будівництва, ремонту та реконструкції міста",G391,0)</f>
        <v>0</v>
      </c>
      <c r="AC391" s="71" t="n">
        <f aca="false">IF(H391="Відділ шляхового господарства",F391,0)</f>
        <v>0</v>
      </c>
      <c r="AD391" s="71" t="n">
        <f aca="false">IF(H391="Відділ шляхового господарства",G391,0)</f>
        <v>0</v>
      </c>
    </row>
    <row r="392" customFormat="false" ht="68.25" hidden="false" customHeight="true" outlineLevel="0" collapsed="false">
      <c r="A392" s="61" t="n">
        <f aca="false">A391+1</f>
        <v>9</v>
      </c>
      <c r="B392" s="77"/>
      <c r="C392" s="62"/>
      <c r="D392" s="62"/>
      <c r="E392" s="69" t="s">
        <v>509</v>
      </c>
      <c r="F392" s="72" t="n">
        <v>32</v>
      </c>
      <c r="G392" s="78" t="n">
        <v>25</v>
      </c>
      <c r="H392" s="62" t="s">
        <v>47</v>
      </c>
      <c r="I392" s="61"/>
      <c r="J392" s="62" t="s">
        <v>50</v>
      </c>
      <c r="K392" s="79"/>
      <c r="L392" s="44"/>
      <c r="M392" s="71" t="n">
        <f aca="false">IF(H392="Управління житлового господарства",F392,0)</f>
        <v>32</v>
      </c>
      <c r="N392" s="71" t="n">
        <f aca="false">IF(H392="Управління житлового господарства",G392,0)</f>
        <v>25</v>
      </c>
      <c r="O392" s="71" t="n">
        <f aca="false">IF(H392="Управління комунального господарства",F392,0)</f>
        <v>0</v>
      </c>
      <c r="P392" s="71" t="n">
        <f aca="false">IF(H392="Управління комунального господарства",G392,0)</f>
        <v>0</v>
      </c>
      <c r="Q392" s="71" t="n">
        <f aca="false">IF(H392="Управління культури",F392,0)</f>
        <v>0</v>
      </c>
      <c r="R392" s="71" t="n">
        <f aca="false">IF(H392="Управління культури",G392,0)</f>
        <v>0</v>
      </c>
      <c r="S392" s="71" t="n">
        <f aca="false">IF(H392="Управління праці і соціального захисту населення",F392,0)</f>
        <v>0</v>
      </c>
      <c r="T392" s="71" t="n">
        <f aca="false">IF(H392="Управління праці і соціального захисту населення",G392,0)</f>
        <v>0</v>
      </c>
      <c r="U392" s="71" t="n">
        <f aca="false">IF(H392="Управління охорони здоров'я",F392,0)</f>
        <v>0</v>
      </c>
      <c r="V392" s="71" t="n">
        <f aca="false">IF(H392="Управління охорони здоров'я",G392,0)</f>
        <v>0</v>
      </c>
      <c r="W392" s="71" t="n">
        <f aca="false">IF(H392="Управління освіти",F392,0)</f>
        <v>0</v>
      </c>
      <c r="X392" s="71" t="n">
        <f aca="false">IF(H392="Управління освіти",G392,0)</f>
        <v>0</v>
      </c>
      <c r="Y392" s="71" t="n">
        <f aca="false">IF(H392="ГУ з гуманітарних та соціальних питань",F392,0)</f>
        <v>0</v>
      </c>
      <c r="Z392" s="71" t="n">
        <f aca="false">IF(H392="ГУ з гуманітарних та соціальних питань",G392,0)</f>
        <v>0</v>
      </c>
      <c r="AA392" s="71" t="n">
        <f aca="false">IF(H392="Управління з будівництва, ремонту та реконструкції міста",F392,0)</f>
        <v>0</v>
      </c>
      <c r="AB392" s="71" t="n">
        <f aca="false">IF(H392="Управління з будівництва, ремонту та реконструкції міста",G392,0)</f>
        <v>0</v>
      </c>
      <c r="AC392" s="71" t="n">
        <f aca="false">IF(H392="Відділ шляхового господарства",F392,0)</f>
        <v>0</v>
      </c>
      <c r="AD392" s="71" t="n">
        <f aca="false">IF(H392="Відділ шляхового господарства",G392,0)</f>
        <v>0</v>
      </c>
    </row>
    <row r="393" customFormat="false" ht="56.25" hidden="false" customHeight="false" outlineLevel="0" collapsed="false">
      <c r="A393" s="61" t="n">
        <f aca="false">A392+1</f>
        <v>10</v>
      </c>
      <c r="B393" s="77"/>
      <c r="C393" s="62"/>
      <c r="D393" s="62"/>
      <c r="E393" s="69" t="s">
        <v>510</v>
      </c>
      <c r="F393" s="72" t="n">
        <v>53</v>
      </c>
      <c r="G393" s="78"/>
      <c r="H393" s="62" t="s">
        <v>13</v>
      </c>
      <c r="I393" s="61"/>
      <c r="J393" s="62" t="s">
        <v>361</v>
      </c>
      <c r="K393" s="79"/>
      <c r="L393" s="44"/>
      <c r="M393" s="71" t="n">
        <f aca="false">IF(H393="Управління житлового господарства",F393,0)</f>
        <v>0</v>
      </c>
      <c r="N393" s="71" t="n">
        <f aca="false">IF(H393="Управління житлового господарства",G393,0)</f>
        <v>0</v>
      </c>
      <c r="O393" s="71" t="n">
        <f aca="false">IF(H393="Управління комунального господарства",F393,0)</f>
        <v>0</v>
      </c>
      <c r="P393" s="71" t="n">
        <f aca="false">IF(H393="Управління комунального господарства",G393,0)</f>
        <v>0</v>
      </c>
      <c r="Q393" s="71" t="n">
        <f aca="false">IF(H393="Управління культури",F393,0)</f>
        <v>0</v>
      </c>
      <c r="R393" s="71" t="n">
        <f aca="false">IF(H393="Управління культури",G393,0)</f>
        <v>0</v>
      </c>
      <c r="S393" s="71" t="n">
        <f aca="false">IF(H393="Управління праці і соціального захисту населення",F393,0)</f>
        <v>0</v>
      </c>
      <c r="T393" s="71" t="n">
        <f aca="false">IF(H393="Управління праці і соціального захисту населення",G393,0)</f>
        <v>0</v>
      </c>
      <c r="U393" s="71" t="n">
        <f aca="false">IF(H393="Управління охорони здоров'я",F393,0)</f>
        <v>0</v>
      </c>
      <c r="V393" s="71" t="n">
        <f aca="false">IF(H393="Управління охорони здоров'я",G393,0)</f>
        <v>0</v>
      </c>
      <c r="W393" s="71" t="n">
        <f aca="false">IF(H393="Управління освіти",F393,0)</f>
        <v>0</v>
      </c>
      <c r="X393" s="71" t="n">
        <f aca="false">IF(H393="Управління освіти",G393,0)</f>
        <v>0</v>
      </c>
      <c r="Y393" s="71" t="n">
        <f aca="false">IF(H393="ГУ з гуманітарних та соціальних питань",F393,0)</f>
        <v>0</v>
      </c>
      <c r="Z393" s="71" t="n">
        <f aca="false">IF(H393="ГУ з гуманітарних та соціальних питань",G393,0)</f>
        <v>0</v>
      </c>
      <c r="AA393" s="71" t="n">
        <f aca="false">IF(H393="Управління з будівництва, ремонту та реконструкції міста",F393,0)</f>
        <v>0</v>
      </c>
      <c r="AB393" s="71" t="n">
        <f aca="false">IF(H393="Управління з будівництва, ремонту та реконструкції міста",G393,0)</f>
        <v>0</v>
      </c>
      <c r="AC393" s="71" t="n">
        <f aca="false">IF(H393="Відділ шляхового господарства",F393,0)</f>
        <v>53</v>
      </c>
      <c r="AD393" s="71" t="n">
        <f aca="false">IF(H393="Відділ шляхового господарства",G393,0)</f>
        <v>0</v>
      </c>
    </row>
    <row r="394" customFormat="false" ht="80.25" hidden="false" customHeight="true" outlineLevel="0" collapsed="false">
      <c r="A394" s="61" t="n">
        <f aca="false">A393+1</f>
        <v>11</v>
      </c>
      <c r="B394" s="77"/>
      <c r="C394" s="62"/>
      <c r="D394" s="62"/>
      <c r="E394" s="69" t="s">
        <v>511</v>
      </c>
      <c r="F394" s="72" t="n">
        <v>20</v>
      </c>
      <c r="G394" s="78" t="n">
        <v>6</v>
      </c>
      <c r="H394" s="62" t="s">
        <v>90</v>
      </c>
      <c r="I394" s="61"/>
      <c r="J394" s="62" t="s">
        <v>115</v>
      </c>
      <c r="K394" s="79"/>
      <c r="L394" s="44"/>
      <c r="M394" s="71" t="n">
        <f aca="false">IF(H394="Управління житлового господарства",F394,0)</f>
        <v>0</v>
      </c>
      <c r="N394" s="71" t="n">
        <f aca="false">IF(H394="Управління житлового господарства",G394,0)</f>
        <v>0</v>
      </c>
      <c r="O394" s="71" t="n">
        <f aca="false">IF(H394="Управління комунального господарства",F394,0)</f>
        <v>20</v>
      </c>
      <c r="P394" s="71" t="n">
        <f aca="false">IF(H394="Управління комунального господарства",G394,0)</f>
        <v>6</v>
      </c>
      <c r="Q394" s="71" t="n">
        <f aca="false">IF(H394="Управління культури",F394,0)</f>
        <v>0</v>
      </c>
      <c r="R394" s="71" t="n">
        <f aca="false">IF(H394="Управління культури",G394,0)</f>
        <v>0</v>
      </c>
      <c r="S394" s="71" t="n">
        <f aca="false">IF(H394="Управління праці і соціального захисту населення",F394,0)</f>
        <v>0</v>
      </c>
      <c r="T394" s="71" t="n">
        <f aca="false">IF(H394="Управління праці і соціального захисту населення",G394,0)</f>
        <v>0</v>
      </c>
      <c r="U394" s="71" t="n">
        <f aca="false">IF(H394="Управління охорони здоров'я",F394,0)</f>
        <v>0</v>
      </c>
      <c r="V394" s="71" t="n">
        <f aca="false">IF(H394="Управління охорони здоров'я",G394,0)</f>
        <v>0</v>
      </c>
      <c r="W394" s="71" t="n">
        <f aca="false">IF(H394="Управління освіти",F394,0)</f>
        <v>0</v>
      </c>
      <c r="X394" s="71" t="n">
        <f aca="false">IF(H394="Управління освіти",G394,0)</f>
        <v>0</v>
      </c>
      <c r="Y394" s="71" t="n">
        <f aca="false">IF(H394="ГУ з гуманітарних та соціальних питань",F394,0)</f>
        <v>0</v>
      </c>
      <c r="Z394" s="71" t="n">
        <f aca="false">IF(H394="ГУ з гуманітарних та соціальних питань",G394,0)</f>
        <v>0</v>
      </c>
      <c r="AA394" s="71" t="n">
        <f aca="false">IF(H394="Управління з будівництва, ремонту та реконструкції міста",F394,0)</f>
        <v>0</v>
      </c>
      <c r="AB394" s="71" t="n">
        <f aca="false">IF(H394="Управління з будівництва, ремонту та реконструкції міста",G394,0)</f>
        <v>0</v>
      </c>
      <c r="AC394" s="71" t="n">
        <f aca="false">IF(H394="Відділ шляхового господарства",F394,0)</f>
        <v>0</v>
      </c>
      <c r="AD394" s="71" t="n">
        <f aca="false">IF(H394="Відділ шляхового господарства",G394,0)</f>
        <v>0</v>
      </c>
    </row>
    <row r="395" customFormat="false" ht="42" hidden="false" customHeight="true" outlineLevel="0" collapsed="false">
      <c r="A395" s="61" t="n">
        <f aca="false">A394+1</f>
        <v>12</v>
      </c>
      <c r="B395" s="77"/>
      <c r="C395" s="62"/>
      <c r="D395" s="62"/>
      <c r="E395" s="69" t="s">
        <v>512</v>
      </c>
      <c r="F395" s="72" t="n">
        <v>40</v>
      </c>
      <c r="G395" s="78" t="n">
        <v>40</v>
      </c>
      <c r="H395" s="62" t="s">
        <v>75</v>
      </c>
      <c r="I395" s="61"/>
      <c r="J395" s="62" t="s">
        <v>50</v>
      </c>
      <c r="K395" s="79"/>
      <c r="L395" s="44"/>
      <c r="M395" s="71" t="n">
        <f aca="false">IF(H395="Управління житлового господарства",F395,0)</f>
        <v>0</v>
      </c>
      <c r="N395" s="71" t="n">
        <f aca="false">IF(H395="Управління житлового господарства",G395,0)</f>
        <v>0</v>
      </c>
      <c r="O395" s="71" t="n">
        <f aca="false">IF(H395="Управління комунального господарства",F395,0)</f>
        <v>0</v>
      </c>
      <c r="P395" s="71" t="n">
        <f aca="false">IF(H395="Управління комунального господарства",G395,0)</f>
        <v>0</v>
      </c>
      <c r="Q395" s="71" t="n">
        <f aca="false">IF(H395="Управління культури",F395,0)</f>
        <v>0</v>
      </c>
      <c r="R395" s="71" t="n">
        <f aca="false">IF(H395="Управління культури",G395,0)</f>
        <v>0</v>
      </c>
      <c r="S395" s="71" t="n">
        <f aca="false">IF(H395="Управління праці і соціального захисту населення",F395,0)</f>
        <v>0</v>
      </c>
      <c r="T395" s="71" t="n">
        <f aca="false">IF(H395="Управління праці і соціального захисту населення",G395,0)</f>
        <v>0</v>
      </c>
      <c r="U395" s="71" t="n">
        <f aca="false">IF(H395="Управління охорони здоров'я",F395,0)</f>
        <v>0</v>
      </c>
      <c r="V395" s="71" t="n">
        <f aca="false">IF(H395="Управління охорони здоров'я",G395,0)</f>
        <v>0</v>
      </c>
      <c r="W395" s="71" t="n">
        <f aca="false">IF(H395="Управління освіти",F395,0)</f>
        <v>40</v>
      </c>
      <c r="X395" s="71" t="n">
        <f aca="false">IF(H395="Управління освіти",G395,0)</f>
        <v>40</v>
      </c>
      <c r="Y395" s="71" t="n">
        <f aca="false">IF(H395="ГУ з гуманітарних та соціальних питань",F395,0)</f>
        <v>0</v>
      </c>
      <c r="Z395" s="71" t="n">
        <f aca="false">IF(H395="ГУ з гуманітарних та соціальних питань",G395,0)</f>
        <v>0</v>
      </c>
      <c r="AA395" s="71" t="n">
        <f aca="false">IF(H395="Управління з будівництва, ремонту та реконструкції міста",F395,0)</f>
        <v>0</v>
      </c>
      <c r="AB395" s="71" t="n">
        <f aca="false">IF(H395="Управління з будівництва, ремонту та реконструкції міста",G395,0)</f>
        <v>0</v>
      </c>
      <c r="AC395" s="71" t="n">
        <f aca="false">IF(H395="Відділ шляхового господарства",F395,0)</f>
        <v>0</v>
      </c>
      <c r="AD395" s="71" t="n">
        <f aca="false">IF(H395="Відділ шляхового господарства",G395,0)</f>
        <v>0</v>
      </c>
    </row>
    <row r="396" customFormat="false" ht="51" hidden="false" customHeight="true" outlineLevel="0" collapsed="false">
      <c r="A396" s="61" t="n">
        <f aca="false">A395+1</f>
        <v>13</v>
      </c>
      <c r="B396" s="77"/>
      <c r="C396" s="62"/>
      <c r="D396" s="62"/>
      <c r="E396" s="69" t="s">
        <v>513</v>
      </c>
      <c r="F396" s="72" t="n">
        <v>40</v>
      </c>
      <c r="G396" s="78" t="n">
        <v>40</v>
      </c>
      <c r="H396" s="62" t="s">
        <v>75</v>
      </c>
      <c r="I396" s="61"/>
      <c r="J396" s="62" t="s">
        <v>50</v>
      </c>
      <c r="K396" s="79"/>
      <c r="L396" s="44"/>
      <c r="M396" s="71" t="n">
        <f aca="false">IF(H396="Управління житлового господарства",F396,0)</f>
        <v>0</v>
      </c>
      <c r="N396" s="71" t="n">
        <f aca="false">IF(H396="Управління житлового господарства",G396,0)</f>
        <v>0</v>
      </c>
      <c r="O396" s="71" t="n">
        <f aca="false">IF(H396="Управління комунального господарства",F396,0)</f>
        <v>0</v>
      </c>
      <c r="P396" s="71" t="n">
        <f aca="false">IF(H396="Управління комунального господарства",G396,0)</f>
        <v>0</v>
      </c>
      <c r="Q396" s="71" t="n">
        <f aca="false">IF(H396="Управління культури",F396,0)</f>
        <v>0</v>
      </c>
      <c r="R396" s="71" t="n">
        <f aca="false">IF(H396="Управління культури",G396,0)</f>
        <v>0</v>
      </c>
      <c r="S396" s="71" t="n">
        <f aca="false">IF(H396="Управління праці і соціального захисту населення",F396,0)</f>
        <v>0</v>
      </c>
      <c r="T396" s="71" t="n">
        <f aca="false">IF(H396="Управління праці і соціального захисту населення",G396,0)</f>
        <v>0</v>
      </c>
      <c r="U396" s="71" t="n">
        <f aca="false">IF(H396="Управління охорони здоров'я",F396,0)</f>
        <v>0</v>
      </c>
      <c r="V396" s="71" t="n">
        <f aca="false">IF(H396="Управління охорони здоров'я",G396,0)</f>
        <v>0</v>
      </c>
      <c r="W396" s="71" t="n">
        <f aca="false">IF(H396="Управління освіти",F396,0)</f>
        <v>40</v>
      </c>
      <c r="X396" s="71" t="n">
        <f aca="false">IF(H396="Управління освіти",G396,0)</f>
        <v>40</v>
      </c>
      <c r="Y396" s="71" t="n">
        <f aca="false">IF(H396="ГУ з гуманітарних та соціальних питань",F396,0)</f>
        <v>0</v>
      </c>
      <c r="Z396" s="71" t="n">
        <f aca="false">IF(H396="ГУ з гуманітарних та соціальних питань",G396,0)</f>
        <v>0</v>
      </c>
      <c r="AA396" s="71" t="n">
        <f aca="false">IF(H396="Управління з будівництва, ремонту та реконструкції міста",F396,0)</f>
        <v>0</v>
      </c>
      <c r="AB396" s="71" t="n">
        <f aca="false">IF(H396="Управління з будівництва, ремонту та реконструкції міста",G396,0)</f>
        <v>0</v>
      </c>
      <c r="AC396" s="71" t="n">
        <f aca="false">IF(H396="Відділ шляхового господарства",F396,0)</f>
        <v>0</v>
      </c>
      <c r="AD396" s="71" t="n">
        <f aca="false">IF(H396="Відділ шляхового господарства",G396,0)</f>
        <v>0</v>
      </c>
    </row>
    <row r="397" customFormat="false" ht="54" hidden="false" customHeight="true" outlineLevel="0" collapsed="false">
      <c r="A397" s="61" t="n">
        <f aca="false">A396+1</f>
        <v>14</v>
      </c>
      <c r="B397" s="77"/>
      <c r="C397" s="62"/>
      <c r="D397" s="62"/>
      <c r="E397" s="69" t="s">
        <v>514</v>
      </c>
      <c r="F397" s="72" t="n">
        <v>40</v>
      </c>
      <c r="G397" s="78" t="n">
        <v>40</v>
      </c>
      <c r="H397" s="62" t="s">
        <v>75</v>
      </c>
      <c r="I397" s="61"/>
      <c r="J397" s="62" t="s">
        <v>50</v>
      </c>
      <c r="K397" s="79"/>
      <c r="L397" s="44"/>
      <c r="M397" s="71" t="n">
        <f aca="false">IF(H397="Управління житлового господарства",F397,0)</f>
        <v>0</v>
      </c>
      <c r="N397" s="71" t="n">
        <f aca="false">IF(H397="Управління житлового господарства",G397,0)</f>
        <v>0</v>
      </c>
      <c r="O397" s="71" t="n">
        <f aca="false">IF(H397="Управління комунального господарства",F397,0)</f>
        <v>0</v>
      </c>
      <c r="P397" s="71" t="n">
        <f aca="false">IF(H397="Управління комунального господарства",G397,0)</f>
        <v>0</v>
      </c>
      <c r="Q397" s="71" t="n">
        <f aca="false">IF(H397="Управління культури",F397,0)</f>
        <v>0</v>
      </c>
      <c r="R397" s="71" t="n">
        <f aca="false">IF(H397="Управління культури",G397,0)</f>
        <v>0</v>
      </c>
      <c r="S397" s="71" t="n">
        <f aca="false">IF(H397="Управління праці і соціального захисту населення",F397,0)</f>
        <v>0</v>
      </c>
      <c r="T397" s="71" t="n">
        <f aca="false">IF(H397="Управління праці і соціального захисту населення",G397,0)</f>
        <v>0</v>
      </c>
      <c r="U397" s="71" t="n">
        <f aca="false">IF(H397="Управління охорони здоров'я",F397,0)</f>
        <v>0</v>
      </c>
      <c r="V397" s="71" t="n">
        <f aca="false">IF(H397="Управління охорони здоров'я",G397,0)</f>
        <v>0</v>
      </c>
      <c r="W397" s="71" t="n">
        <f aca="false">IF(H397="Управління освіти",F397,0)</f>
        <v>40</v>
      </c>
      <c r="X397" s="71" t="n">
        <f aca="false">IF(H397="Управління освіти",G397,0)</f>
        <v>40</v>
      </c>
      <c r="Y397" s="71" t="n">
        <f aca="false">IF(H397="ГУ з гуманітарних та соціальних питань",F397,0)</f>
        <v>0</v>
      </c>
      <c r="Z397" s="71" t="n">
        <f aca="false">IF(H397="ГУ з гуманітарних та соціальних питань",G397,0)</f>
        <v>0</v>
      </c>
      <c r="AA397" s="71" t="n">
        <f aca="false">IF(H397="Управління з будівництва, ремонту та реконструкції міста",F397,0)</f>
        <v>0</v>
      </c>
      <c r="AB397" s="71" t="n">
        <f aca="false">IF(H397="Управління з будівництва, ремонту та реконструкції міста",G397,0)</f>
        <v>0</v>
      </c>
      <c r="AC397" s="71" t="n">
        <f aca="false">IF(H397="Відділ шляхового господарства",F397,0)</f>
        <v>0</v>
      </c>
      <c r="AD397" s="71" t="n">
        <f aca="false">IF(H397="Відділ шляхового господарства",G397,0)</f>
        <v>0</v>
      </c>
    </row>
    <row r="398" customFormat="false" ht="23.25" hidden="false" customHeight="false" outlineLevel="0" collapsed="false">
      <c r="A398" s="61"/>
      <c r="B398" s="77"/>
      <c r="C398" s="62"/>
      <c r="D398" s="62"/>
      <c r="E398" s="69" t="s">
        <v>81</v>
      </c>
      <c r="F398" s="81" t="n">
        <f aca="false">SUM(F384:F397)</f>
        <v>300</v>
      </c>
      <c r="G398" s="81" t="n">
        <f aca="false">SUM(G384:G397)</f>
        <v>194.6</v>
      </c>
      <c r="H398" s="82"/>
      <c r="I398" s="61"/>
      <c r="J398" s="62"/>
      <c r="K398" s="79"/>
      <c r="L398" s="44"/>
      <c r="M398" s="74" t="n">
        <f aca="false">SUM(M384:M397)</f>
        <v>107</v>
      </c>
      <c r="N398" s="74" t="n">
        <f aca="false">SUM(N384:N397)</f>
        <v>68.6</v>
      </c>
      <c r="O398" s="74" t="n">
        <f aca="false">SUM(O384:O397)</f>
        <v>20</v>
      </c>
      <c r="P398" s="74" t="n">
        <f aca="false">SUM(P384:P397)</f>
        <v>6</v>
      </c>
      <c r="Q398" s="74" t="n">
        <f aca="false">SUM(Q384:Q397)</f>
        <v>0</v>
      </c>
      <c r="R398" s="74" t="n">
        <f aca="false">SUM(R384:R397)</f>
        <v>0</v>
      </c>
      <c r="S398" s="74" t="n">
        <f aca="false">SUM(S384:S397)</f>
        <v>0</v>
      </c>
      <c r="T398" s="74" t="n">
        <f aca="false">SUM(T384:T397)</f>
        <v>0</v>
      </c>
      <c r="U398" s="74" t="n">
        <f aca="false">SUM(U384:U397)</f>
        <v>0</v>
      </c>
      <c r="V398" s="74" t="n">
        <f aca="false">SUM(V384:V397)</f>
        <v>0</v>
      </c>
      <c r="W398" s="74" t="n">
        <f aca="false">SUM(W384:W397)</f>
        <v>120</v>
      </c>
      <c r="X398" s="74" t="n">
        <f aca="false">SUM(X384:X397)</f>
        <v>120</v>
      </c>
      <c r="Y398" s="74" t="n">
        <f aca="false">SUM(Y384:Y397)</f>
        <v>0</v>
      </c>
      <c r="Z398" s="74" t="n">
        <f aca="false">SUM(Z384:Z397)</f>
        <v>0</v>
      </c>
      <c r="AA398" s="74" t="n">
        <f aca="false">SUM(AA384:AA397)</f>
        <v>0</v>
      </c>
      <c r="AB398" s="74" t="n">
        <f aca="false">SUM(AB384:AB397)</f>
        <v>0</v>
      </c>
      <c r="AC398" s="74" t="n">
        <f aca="false">SUM(AC384:AC397)</f>
        <v>53</v>
      </c>
      <c r="AD398" s="74" t="n">
        <f aca="false">SUM(AD384:AD397)</f>
        <v>0</v>
      </c>
    </row>
    <row r="399" customFormat="false" ht="23.25" hidden="false" customHeight="false" outlineLevel="0" collapsed="false">
      <c r="A399" s="61"/>
      <c r="B399" s="77"/>
      <c r="C399" s="62"/>
      <c r="D399" s="62"/>
      <c r="E399" s="69"/>
      <c r="F399" s="72"/>
      <c r="G399" s="78"/>
      <c r="H399" s="82"/>
      <c r="I399" s="61"/>
      <c r="J399" s="62"/>
      <c r="K399" s="79"/>
      <c r="L399" s="44"/>
      <c r="M399" s="71" t="n">
        <f aca="false">IF(H399="Управління житлового господарства",F399,0)</f>
        <v>0</v>
      </c>
      <c r="N399" s="71" t="n">
        <f aca="false">IF(H399="Управління житлового господарства",G399,0)</f>
        <v>0</v>
      </c>
      <c r="O399" s="71" t="n">
        <f aca="false">IF(H399="Управління комунального господарства",F399,0)</f>
        <v>0</v>
      </c>
      <c r="P399" s="71" t="n">
        <f aca="false">IF(H399="Управління комунального господарства",G399,0)</f>
        <v>0</v>
      </c>
      <c r="Q399" s="71" t="n">
        <f aca="false">IF(H399="Управління культури",F399,0)</f>
        <v>0</v>
      </c>
      <c r="R399" s="71" t="n">
        <f aca="false">IF(H399="Управління культури",G399,0)</f>
        <v>0</v>
      </c>
      <c r="S399" s="71" t="n">
        <f aca="false">IF(H399="Управління праці і соціального захисту населення",F399,0)</f>
        <v>0</v>
      </c>
      <c r="T399" s="71" t="n">
        <f aca="false">IF(H399="Управління праці і соціального захисту населення",G399,0)</f>
        <v>0</v>
      </c>
      <c r="U399" s="71" t="n">
        <f aca="false">IF(H399="Управління охорони здоров'я",F399,0)</f>
        <v>0</v>
      </c>
      <c r="V399" s="71" t="n">
        <f aca="false">IF(H399="Управління охорони здоров'я",G399,0)</f>
        <v>0</v>
      </c>
      <c r="W399" s="71" t="n">
        <f aca="false">IF(H399="Управління освіти",F399,0)</f>
        <v>0</v>
      </c>
      <c r="X399" s="71" t="n">
        <f aca="false">IF(H399="Управління освіти",G399,0)</f>
        <v>0</v>
      </c>
      <c r="Y399" s="71" t="n">
        <f aca="false">IF(H399="ГУ з гуманітарних та соціальних питань",F399,0)</f>
        <v>0</v>
      </c>
      <c r="Z399" s="71" t="n">
        <f aca="false">IF(H399="ГУ з гуманітарних та соціальних питань",G399,0)</f>
        <v>0</v>
      </c>
      <c r="AA399" s="71" t="n">
        <f aca="false">IF(H399="Управління з будівництва, ремонту та реконструкції міста",F399,0)</f>
        <v>0</v>
      </c>
      <c r="AB399" s="71" t="n">
        <f aca="false">IF(H399="Управління з будівництва, ремонту та реконструкції міста",G399,0)</f>
        <v>0</v>
      </c>
      <c r="AC399" s="71" t="n">
        <f aca="false">IF(H399="Відділ шляхового господарства",F399,0)</f>
        <v>0</v>
      </c>
      <c r="AD399" s="71" t="n">
        <f aca="false">IF(H399="Відділ шляхового господарства",G399,0)</f>
        <v>0</v>
      </c>
    </row>
    <row r="400" customFormat="false" ht="85.5" hidden="false" customHeight="true" outlineLevel="0" collapsed="false">
      <c r="A400" s="61" t="n">
        <f aca="false">A399+1</f>
        <v>1</v>
      </c>
      <c r="B400" s="77" t="n">
        <v>24</v>
      </c>
      <c r="C400" s="62" t="s">
        <v>402</v>
      </c>
      <c r="D400" s="77" t="s">
        <v>515</v>
      </c>
      <c r="E400" s="89" t="s">
        <v>516</v>
      </c>
      <c r="F400" s="72" t="n">
        <v>21</v>
      </c>
      <c r="G400" s="78" t="n">
        <v>6.3</v>
      </c>
      <c r="H400" s="62" t="s">
        <v>47</v>
      </c>
      <c r="I400" s="61"/>
      <c r="J400" s="62" t="s">
        <v>415</v>
      </c>
      <c r="K400" s="79"/>
      <c r="L400" s="44"/>
      <c r="M400" s="71" t="n">
        <f aca="false">IF(H400="Управління житлового господарства",F400,0)</f>
        <v>21</v>
      </c>
      <c r="N400" s="71" t="n">
        <f aca="false">IF(H400="Управління житлового господарства",G400,0)</f>
        <v>6.3</v>
      </c>
      <c r="O400" s="71" t="n">
        <f aca="false">IF(H400="Управління комунального господарства",F400,0)</f>
        <v>0</v>
      </c>
      <c r="P400" s="71" t="n">
        <f aca="false">IF(H400="Управління комунального господарства",G400,0)</f>
        <v>0</v>
      </c>
      <c r="Q400" s="71" t="n">
        <f aca="false">IF(H400="Управління культури",F400,0)</f>
        <v>0</v>
      </c>
      <c r="R400" s="71" t="n">
        <f aca="false">IF(H400="Управління культури",G400,0)</f>
        <v>0</v>
      </c>
      <c r="S400" s="71" t="n">
        <f aca="false">IF(H400="Управління праці і соціального захисту населення",F400,0)</f>
        <v>0</v>
      </c>
      <c r="T400" s="71" t="n">
        <f aca="false">IF(H400="Управління праці і соціального захисту населення",G400,0)</f>
        <v>0</v>
      </c>
      <c r="U400" s="71" t="n">
        <f aca="false">IF(H400="Управління охорони здоров'я",F400,0)</f>
        <v>0</v>
      </c>
      <c r="V400" s="71" t="n">
        <f aca="false">IF(H400="Управління охорони здоров'я",G400,0)</f>
        <v>0</v>
      </c>
      <c r="W400" s="71" t="n">
        <f aca="false">IF(H400="Управління освіти",F400,0)</f>
        <v>0</v>
      </c>
      <c r="X400" s="71" t="n">
        <f aca="false">IF(H400="Управління освіти",G400,0)</f>
        <v>0</v>
      </c>
      <c r="Y400" s="71" t="n">
        <f aca="false">IF(H400="ГУ з гуманітарних та соціальних питань",F400,0)</f>
        <v>0</v>
      </c>
      <c r="Z400" s="71" t="n">
        <f aca="false">IF(H400="ГУ з гуманітарних та соціальних питань",G400,0)</f>
        <v>0</v>
      </c>
      <c r="AA400" s="71" t="n">
        <f aca="false">IF(H400="Управління з будівництва, ремонту та реконструкції міста",F400,0)</f>
        <v>0</v>
      </c>
      <c r="AB400" s="71" t="n">
        <f aca="false">IF(H400="Управління з будівництва, ремонту та реконструкції міста",G400,0)</f>
        <v>0</v>
      </c>
      <c r="AC400" s="71" t="n">
        <f aca="false">IF(H400="Відділ шляхового господарства",F400,0)</f>
        <v>0</v>
      </c>
      <c r="AD400" s="71" t="n">
        <f aca="false">IF(H400="Відділ шляхового господарства",G400,0)</f>
        <v>0</v>
      </c>
    </row>
    <row r="401" customFormat="false" ht="62.25" hidden="false" customHeight="true" outlineLevel="0" collapsed="false">
      <c r="A401" s="61" t="n">
        <f aca="false">A400+1</f>
        <v>2</v>
      </c>
      <c r="B401" s="77"/>
      <c r="C401" s="62"/>
      <c r="D401" s="62"/>
      <c r="E401" s="69" t="s">
        <v>517</v>
      </c>
      <c r="F401" s="72" t="n">
        <v>28</v>
      </c>
      <c r="G401" s="78"/>
      <c r="H401" s="62" t="s">
        <v>47</v>
      </c>
      <c r="I401" s="61"/>
      <c r="J401" s="62" t="s">
        <v>518</v>
      </c>
      <c r="K401" s="79" t="s">
        <v>153</v>
      </c>
      <c r="L401" s="44"/>
      <c r="M401" s="71" t="n">
        <f aca="false">IF(H401="Управління житлового господарства",F401,0)</f>
        <v>28</v>
      </c>
      <c r="N401" s="71" t="n">
        <f aca="false">IF(H401="Управління житлового господарства",G401,0)</f>
        <v>0</v>
      </c>
      <c r="O401" s="71" t="n">
        <f aca="false">IF(H401="Управління комунального господарства",F401,0)</f>
        <v>0</v>
      </c>
      <c r="P401" s="71" t="n">
        <f aca="false">IF(H401="Управління комунального господарства",G401,0)</f>
        <v>0</v>
      </c>
      <c r="Q401" s="71" t="n">
        <f aca="false">IF(H401="Управління культури",F401,0)</f>
        <v>0</v>
      </c>
      <c r="R401" s="71" t="n">
        <f aca="false">IF(H401="Управління культури",G401,0)</f>
        <v>0</v>
      </c>
      <c r="S401" s="71" t="n">
        <f aca="false">IF(H401="Управління праці і соціального захисту населення",F401,0)</f>
        <v>0</v>
      </c>
      <c r="T401" s="71" t="n">
        <f aca="false">IF(H401="Управління праці і соціального захисту населення",G401,0)</f>
        <v>0</v>
      </c>
      <c r="U401" s="71" t="n">
        <f aca="false">IF(H401="Управління охорони здоров'я",F401,0)</f>
        <v>0</v>
      </c>
      <c r="V401" s="71" t="n">
        <f aca="false">IF(H401="Управління охорони здоров'я",G401,0)</f>
        <v>0</v>
      </c>
      <c r="W401" s="71" t="n">
        <f aca="false">IF(H401="Управління освіти",F401,0)</f>
        <v>0</v>
      </c>
      <c r="X401" s="71" t="n">
        <f aca="false">IF(H401="Управління освіти",G401,0)</f>
        <v>0</v>
      </c>
      <c r="Y401" s="71" t="n">
        <f aca="false">IF(H401="ГУ з гуманітарних та соціальних питань",F401,0)</f>
        <v>0</v>
      </c>
      <c r="Z401" s="71" t="n">
        <f aca="false">IF(H401="ГУ з гуманітарних та соціальних питань",G401,0)</f>
        <v>0</v>
      </c>
      <c r="AA401" s="71" t="n">
        <f aca="false">IF(H401="Управління з будівництва, ремонту та реконструкції міста",F401,0)</f>
        <v>0</v>
      </c>
      <c r="AB401" s="71" t="n">
        <f aca="false">IF(H401="Управління з будівництва, ремонту та реконструкції міста",G401,0)</f>
        <v>0</v>
      </c>
      <c r="AC401" s="71" t="n">
        <f aca="false">IF(H401="Відділ шляхового господарства",F401,0)</f>
        <v>0</v>
      </c>
      <c r="AD401" s="71" t="n">
        <f aca="false">IF(H401="Відділ шляхового господарства",G401,0)</f>
        <v>0</v>
      </c>
    </row>
    <row r="402" customFormat="false" ht="65.25" hidden="false" customHeight="true" outlineLevel="0" collapsed="false">
      <c r="A402" s="61" t="n">
        <f aca="false">A401+1</f>
        <v>3</v>
      </c>
      <c r="B402" s="77"/>
      <c r="C402" s="62"/>
      <c r="D402" s="62"/>
      <c r="E402" s="69" t="s">
        <v>519</v>
      </c>
      <c r="F402" s="72" t="n">
        <v>20</v>
      </c>
      <c r="G402" s="78" t="n">
        <v>17.86</v>
      </c>
      <c r="H402" s="62" t="s">
        <v>47</v>
      </c>
      <c r="I402" s="61"/>
      <c r="J402" s="62" t="s">
        <v>50</v>
      </c>
      <c r="K402" s="79"/>
      <c r="L402" s="44"/>
      <c r="M402" s="71" t="n">
        <f aca="false">IF(H402="Управління житлового господарства",F402,0)</f>
        <v>20</v>
      </c>
      <c r="N402" s="71" t="n">
        <f aca="false">IF(H402="Управління житлового господарства",G402,0)</f>
        <v>17.86</v>
      </c>
      <c r="O402" s="71" t="n">
        <f aca="false">IF(H402="Управління комунального господарства",F402,0)</f>
        <v>0</v>
      </c>
      <c r="P402" s="71" t="n">
        <f aca="false">IF(H402="Управління комунального господарства",G402,0)</f>
        <v>0</v>
      </c>
      <c r="Q402" s="71" t="n">
        <f aca="false">IF(H402="Управління культури",F402,0)</f>
        <v>0</v>
      </c>
      <c r="R402" s="71" t="n">
        <f aca="false">IF(H402="Управління культури",G402,0)</f>
        <v>0</v>
      </c>
      <c r="S402" s="71" t="n">
        <f aca="false">IF(H402="Управління праці і соціального захисту населення",F402,0)</f>
        <v>0</v>
      </c>
      <c r="T402" s="71" t="n">
        <f aca="false">IF(H402="Управління праці і соціального захисту населення",G402,0)</f>
        <v>0</v>
      </c>
      <c r="U402" s="71" t="n">
        <f aca="false">IF(H402="Управління охорони здоров'я",F402,0)</f>
        <v>0</v>
      </c>
      <c r="V402" s="71" t="n">
        <f aca="false">IF(H402="Управління охорони здоров'я",G402,0)</f>
        <v>0</v>
      </c>
      <c r="W402" s="71" t="n">
        <f aca="false">IF(H402="Управління освіти",F402,0)</f>
        <v>0</v>
      </c>
      <c r="X402" s="71" t="n">
        <f aca="false">IF(H402="Управління освіти",G402,0)</f>
        <v>0</v>
      </c>
      <c r="Y402" s="71" t="n">
        <f aca="false">IF(H402="ГУ з гуманітарних та соціальних питань",F402,0)</f>
        <v>0</v>
      </c>
      <c r="Z402" s="71" t="n">
        <f aca="false">IF(H402="ГУ з гуманітарних та соціальних питань",G402,0)</f>
        <v>0</v>
      </c>
      <c r="AA402" s="71" t="n">
        <f aca="false">IF(H402="Управління з будівництва, ремонту та реконструкції міста",F402,0)</f>
        <v>0</v>
      </c>
      <c r="AB402" s="71" t="n">
        <f aca="false">IF(H402="Управління з будівництва, ремонту та реконструкції міста",G402,0)</f>
        <v>0</v>
      </c>
      <c r="AC402" s="71" t="n">
        <f aca="false">IF(H402="Відділ шляхового господарства",F402,0)</f>
        <v>0</v>
      </c>
      <c r="AD402" s="71" t="n">
        <f aca="false">IF(H402="Відділ шляхового господарства",G402,0)</f>
        <v>0</v>
      </c>
    </row>
    <row r="403" customFormat="false" ht="98.25" hidden="false" customHeight="true" outlineLevel="0" collapsed="false">
      <c r="A403" s="61" t="n">
        <f aca="false">A402+1</f>
        <v>4</v>
      </c>
      <c r="B403" s="77"/>
      <c r="C403" s="62"/>
      <c r="D403" s="62"/>
      <c r="E403" s="69" t="s">
        <v>520</v>
      </c>
      <c r="F403" s="72" t="n">
        <v>20</v>
      </c>
      <c r="G403" s="78" t="n">
        <v>6</v>
      </c>
      <c r="H403" s="62" t="s">
        <v>47</v>
      </c>
      <c r="I403" s="61"/>
      <c r="J403" s="62" t="s">
        <v>415</v>
      </c>
      <c r="K403" s="79" t="s">
        <v>153</v>
      </c>
      <c r="L403" s="44"/>
      <c r="M403" s="71" t="n">
        <f aca="false">IF(H403="Управління житлового господарства",F403,0)</f>
        <v>20</v>
      </c>
      <c r="N403" s="71" t="n">
        <f aca="false">IF(H403="Управління житлового господарства",G403,0)</f>
        <v>6</v>
      </c>
      <c r="O403" s="71" t="n">
        <f aca="false">IF(H403="Управління комунального господарства",F403,0)</f>
        <v>0</v>
      </c>
      <c r="P403" s="71" t="n">
        <f aca="false">IF(H403="Управління комунального господарства",G403,0)</f>
        <v>0</v>
      </c>
      <c r="Q403" s="71" t="n">
        <f aca="false">IF(H403="Управління культури",F403,0)</f>
        <v>0</v>
      </c>
      <c r="R403" s="71" t="n">
        <f aca="false">IF(H403="Управління культури",G403,0)</f>
        <v>0</v>
      </c>
      <c r="S403" s="71" t="n">
        <f aca="false">IF(H403="Управління праці і соціального захисту населення",F403,0)</f>
        <v>0</v>
      </c>
      <c r="T403" s="71" t="n">
        <f aca="false">IF(H403="Управління праці і соціального захисту населення",G403,0)</f>
        <v>0</v>
      </c>
      <c r="U403" s="71" t="n">
        <f aca="false">IF(H403="Управління охорони здоров'я",F403,0)</f>
        <v>0</v>
      </c>
      <c r="V403" s="71" t="n">
        <f aca="false">IF(H403="Управління охорони здоров'я",G403,0)</f>
        <v>0</v>
      </c>
      <c r="W403" s="71" t="n">
        <f aca="false">IF(H403="Управління освіти",F403,0)</f>
        <v>0</v>
      </c>
      <c r="X403" s="71" t="n">
        <f aca="false">IF(H403="Управління освіти",G403,0)</f>
        <v>0</v>
      </c>
      <c r="Y403" s="71" t="n">
        <f aca="false">IF(H403="ГУ з гуманітарних та соціальних питань",F403,0)</f>
        <v>0</v>
      </c>
      <c r="Z403" s="71" t="n">
        <f aca="false">IF(H403="ГУ з гуманітарних та соціальних питань",G403,0)</f>
        <v>0</v>
      </c>
      <c r="AA403" s="71" t="n">
        <f aca="false">IF(H403="Управління з будівництва, ремонту та реконструкції міста",F403,0)</f>
        <v>0</v>
      </c>
      <c r="AB403" s="71" t="n">
        <f aca="false">IF(H403="Управління з будівництва, ремонту та реконструкції міста",G403,0)</f>
        <v>0</v>
      </c>
      <c r="AC403" s="71" t="n">
        <f aca="false">IF(H403="Відділ шляхового господарства",F403,0)</f>
        <v>0</v>
      </c>
      <c r="AD403" s="71" t="n">
        <f aca="false">IF(H403="Відділ шляхового господарства",G403,0)</f>
        <v>0</v>
      </c>
    </row>
    <row r="404" customFormat="false" ht="60.75" hidden="false" customHeight="true" outlineLevel="0" collapsed="false">
      <c r="A404" s="61" t="n">
        <f aca="false">A403+1</f>
        <v>5</v>
      </c>
      <c r="B404" s="77"/>
      <c r="C404" s="62"/>
      <c r="D404" s="62"/>
      <c r="E404" s="69" t="s">
        <v>521</v>
      </c>
      <c r="F404" s="72" t="n">
        <v>21</v>
      </c>
      <c r="G404" s="78" t="n">
        <v>17.33</v>
      </c>
      <c r="H404" s="62" t="s">
        <v>47</v>
      </c>
      <c r="I404" s="61"/>
      <c r="J404" s="62" t="s">
        <v>50</v>
      </c>
      <c r="K404" s="79"/>
      <c r="L404" s="44"/>
      <c r="M404" s="71" t="n">
        <f aca="false">IF(H404="Управління житлового господарства",F404,0)</f>
        <v>21</v>
      </c>
      <c r="N404" s="71" t="n">
        <f aca="false">IF(H404="Управління житлового господарства",G404,0)</f>
        <v>17.33</v>
      </c>
      <c r="O404" s="71" t="n">
        <f aca="false">IF(H404="Управління комунального господарства",F404,0)</f>
        <v>0</v>
      </c>
      <c r="P404" s="71" t="n">
        <f aca="false">IF(H404="Управління комунального господарства",G404,0)</f>
        <v>0</v>
      </c>
      <c r="Q404" s="71" t="n">
        <f aca="false">IF(H404="Управління культури",F404,0)</f>
        <v>0</v>
      </c>
      <c r="R404" s="71" t="n">
        <f aca="false">IF(H404="Управління культури",G404,0)</f>
        <v>0</v>
      </c>
      <c r="S404" s="71" t="n">
        <f aca="false">IF(H404="Управління праці і соціального захисту населення",F404,0)</f>
        <v>0</v>
      </c>
      <c r="T404" s="71" t="n">
        <f aca="false">IF(H404="Управління праці і соціального захисту населення",G404,0)</f>
        <v>0</v>
      </c>
      <c r="U404" s="71" t="n">
        <f aca="false">IF(H404="Управління охорони здоров'я",F404,0)</f>
        <v>0</v>
      </c>
      <c r="V404" s="71" t="n">
        <f aca="false">IF(H404="Управління охорони здоров'я",G404,0)</f>
        <v>0</v>
      </c>
      <c r="W404" s="71" t="n">
        <f aca="false">IF(H404="Управління освіти",F404,0)</f>
        <v>0</v>
      </c>
      <c r="X404" s="71" t="n">
        <f aca="false">IF(H404="Управління освіти",G404,0)</f>
        <v>0</v>
      </c>
      <c r="Y404" s="71" t="n">
        <f aca="false">IF(H404="ГУ з гуманітарних та соціальних питань",F404,0)</f>
        <v>0</v>
      </c>
      <c r="Z404" s="71" t="n">
        <f aca="false">IF(H404="ГУ з гуманітарних та соціальних питань",G404,0)</f>
        <v>0</v>
      </c>
      <c r="AA404" s="71" t="n">
        <f aca="false">IF(H404="Управління з будівництва, ремонту та реконструкції міста",F404,0)</f>
        <v>0</v>
      </c>
      <c r="AB404" s="71" t="n">
        <f aca="false">IF(H404="Управління з будівництва, ремонту та реконструкції міста",G404,0)</f>
        <v>0</v>
      </c>
      <c r="AC404" s="71" t="n">
        <f aca="false">IF(H404="Відділ шляхового господарства",F404,0)</f>
        <v>0</v>
      </c>
      <c r="AD404" s="71" t="n">
        <f aca="false">IF(H404="Відділ шляхового господарства",G404,0)</f>
        <v>0</v>
      </c>
    </row>
    <row r="405" customFormat="false" ht="56.25" hidden="false" customHeight="false" outlineLevel="0" collapsed="false">
      <c r="A405" s="61" t="n">
        <f aca="false">A404+1</f>
        <v>6</v>
      </c>
      <c r="B405" s="77"/>
      <c r="C405" s="62"/>
      <c r="D405" s="62"/>
      <c r="E405" s="69" t="s">
        <v>522</v>
      </c>
      <c r="F405" s="72" t="n">
        <v>40</v>
      </c>
      <c r="G405" s="78" t="n">
        <v>36.4</v>
      </c>
      <c r="H405" s="62" t="s">
        <v>13</v>
      </c>
      <c r="I405" s="61"/>
      <c r="J405" s="62" t="s">
        <v>50</v>
      </c>
      <c r="K405" s="79"/>
      <c r="L405" s="44"/>
      <c r="M405" s="71" t="n">
        <f aca="false">IF(H405="Управління житлового господарства",F405,0)</f>
        <v>0</v>
      </c>
      <c r="N405" s="71" t="n">
        <f aca="false">IF(H405="Управління житлового господарства",G405,0)</f>
        <v>0</v>
      </c>
      <c r="O405" s="71" t="n">
        <f aca="false">IF(H405="Управління комунального господарства",F405,0)</f>
        <v>0</v>
      </c>
      <c r="P405" s="71" t="n">
        <f aca="false">IF(H405="Управління комунального господарства",G405,0)</f>
        <v>0</v>
      </c>
      <c r="Q405" s="71" t="n">
        <f aca="false">IF(H405="Управління культури",F405,0)</f>
        <v>0</v>
      </c>
      <c r="R405" s="71" t="n">
        <f aca="false">IF(H405="Управління культури",G405,0)</f>
        <v>0</v>
      </c>
      <c r="S405" s="71" t="n">
        <f aca="false">IF(H405="Управління праці і соціального захисту населення",F405,0)</f>
        <v>0</v>
      </c>
      <c r="T405" s="71" t="n">
        <f aca="false">IF(H405="Управління праці і соціального захисту населення",G405,0)</f>
        <v>0</v>
      </c>
      <c r="U405" s="71" t="n">
        <f aca="false">IF(H405="Управління охорони здоров'я",F405,0)</f>
        <v>0</v>
      </c>
      <c r="V405" s="71" t="n">
        <f aca="false">IF(H405="Управління охорони здоров'я",G405,0)</f>
        <v>0</v>
      </c>
      <c r="W405" s="71" t="n">
        <f aca="false">IF(H405="Управління освіти",F405,0)</f>
        <v>0</v>
      </c>
      <c r="X405" s="71" t="n">
        <f aca="false">IF(H405="Управління освіти",G405,0)</f>
        <v>0</v>
      </c>
      <c r="Y405" s="71" t="n">
        <f aca="false">IF(H405="ГУ з гуманітарних та соціальних питань",F405,0)</f>
        <v>0</v>
      </c>
      <c r="Z405" s="71" t="n">
        <f aca="false">IF(H405="ГУ з гуманітарних та соціальних питань",G405,0)</f>
        <v>0</v>
      </c>
      <c r="AA405" s="71" t="n">
        <f aca="false">IF(H405="Управління з будівництва, ремонту та реконструкції міста",F405,0)</f>
        <v>0</v>
      </c>
      <c r="AB405" s="71" t="n">
        <f aca="false">IF(H405="Управління з будівництва, ремонту та реконструкції міста",G405,0)</f>
        <v>0</v>
      </c>
      <c r="AC405" s="71" t="n">
        <f aca="false">IF(H405="Відділ шляхового господарства",F405,0)</f>
        <v>40</v>
      </c>
      <c r="AD405" s="71" t="n">
        <f aca="false">IF(H405="Відділ шляхового господарства",G405,0)</f>
        <v>36.4</v>
      </c>
    </row>
    <row r="406" customFormat="false" ht="56.25" hidden="false" customHeight="false" outlineLevel="0" collapsed="false">
      <c r="A406" s="61" t="n">
        <f aca="false">A405+1</f>
        <v>7</v>
      </c>
      <c r="B406" s="77"/>
      <c r="C406" s="62"/>
      <c r="D406" s="62"/>
      <c r="E406" s="69" t="s">
        <v>523</v>
      </c>
      <c r="F406" s="72" t="n">
        <v>90</v>
      </c>
      <c r="G406" s="78" t="n">
        <v>23.8</v>
      </c>
      <c r="H406" s="62" t="s">
        <v>13</v>
      </c>
      <c r="I406" s="61"/>
      <c r="J406" s="62" t="s">
        <v>67</v>
      </c>
      <c r="K406" s="79"/>
      <c r="L406" s="44"/>
      <c r="M406" s="71" t="n">
        <f aca="false">IF(H406="Управління житлового господарства",F406,0)</f>
        <v>0</v>
      </c>
      <c r="N406" s="71" t="n">
        <f aca="false">IF(H406="Управління житлового господарства",G406,0)</f>
        <v>0</v>
      </c>
      <c r="O406" s="71" t="n">
        <f aca="false">IF(H406="Управління комунального господарства",F406,0)</f>
        <v>0</v>
      </c>
      <c r="P406" s="71" t="n">
        <f aca="false">IF(H406="Управління комунального господарства",G406,0)</f>
        <v>0</v>
      </c>
      <c r="Q406" s="71" t="n">
        <f aca="false">IF(H406="Управління культури",F406,0)</f>
        <v>0</v>
      </c>
      <c r="R406" s="71" t="n">
        <f aca="false">IF(H406="Управління культури",G406,0)</f>
        <v>0</v>
      </c>
      <c r="S406" s="71" t="n">
        <f aca="false">IF(H406="Управління праці і соціального захисту населення",F406,0)</f>
        <v>0</v>
      </c>
      <c r="T406" s="71" t="n">
        <f aca="false">IF(H406="Управління праці і соціального захисту населення",G406,0)</f>
        <v>0</v>
      </c>
      <c r="U406" s="71" t="n">
        <f aca="false">IF(H406="Управління охорони здоров'я",F406,0)</f>
        <v>0</v>
      </c>
      <c r="V406" s="71" t="n">
        <f aca="false">IF(H406="Управління охорони здоров'я",G406,0)</f>
        <v>0</v>
      </c>
      <c r="W406" s="71" t="n">
        <f aca="false">IF(H406="Управління освіти",F406,0)</f>
        <v>0</v>
      </c>
      <c r="X406" s="71" t="n">
        <f aca="false">IF(H406="Управління освіти",G406,0)</f>
        <v>0</v>
      </c>
      <c r="Y406" s="71" t="n">
        <f aca="false">IF(H406="ГУ з гуманітарних та соціальних питань",F406,0)</f>
        <v>0</v>
      </c>
      <c r="Z406" s="71" t="n">
        <f aca="false">IF(H406="ГУ з гуманітарних та соціальних питань",G406,0)</f>
        <v>0</v>
      </c>
      <c r="AA406" s="71" t="n">
        <f aca="false">IF(H406="Управління з будівництва, ремонту та реконструкції міста",F406,0)</f>
        <v>0</v>
      </c>
      <c r="AB406" s="71" t="n">
        <f aca="false">IF(H406="Управління з будівництва, ремонту та реконструкції міста",G406,0)</f>
        <v>0</v>
      </c>
      <c r="AC406" s="71" t="n">
        <f aca="false">IF(H406="Відділ шляхового господарства",F406,0)</f>
        <v>90</v>
      </c>
      <c r="AD406" s="71" t="n">
        <f aca="false">IF(H406="Відділ шляхового господарства",G406,0)</f>
        <v>23.8</v>
      </c>
    </row>
    <row r="407" customFormat="false" ht="125.25" hidden="false" customHeight="true" outlineLevel="0" collapsed="false">
      <c r="A407" s="61" t="n">
        <f aca="false">A406+1</f>
        <v>8</v>
      </c>
      <c r="B407" s="77"/>
      <c r="C407" s="62"/>
      <c r="D407" s="62"/>
      <c r="E407" s="69" t="s">
        <v>524</v>
      </c>
      <c r="F407" s="72" t="n">
        <v>50</v>
      </c>
      <c r="G407" s="78" t="n">
        <v>50</v>
      </c>
      <c r="H407" s="62" t="s">
        <v>90</v>
      </c>
      <c r="I407" s="61"/>
      <c r="J407" s="62" t="s">
        <v>50</v>
      </c>
      <c r="K407" s="79"/>
      <c r="L407" s="44"/>
      <c r="M407" s="71" t="n">
        <f aca="false">IF(H407="Управління житлового господарства",F407,0)</f>
        <v>0</v>
      </c>
      <c r="N407" s="71" t="n">
        <f aca="false">IF(H407="Управління житлового господарства",G407,0)</f>
        <v>0</v>
      </c>
      <c r="O407" s="71" t="n">
        <f aca="false">IF(H407="Управління комунального господарства",F407,0)</f>
        <v>50</v>
      </c>
      <c r="P407" s="71" t="n">
        <f aca="false">IF(H407="Управління комунального господарства",G407,0)</f>
        <v>50</v>
      </c>
      <c r="Q407" s="71" t="n">
        <f aca="false">IF(H407="Управління культури",F407,0)</f>
        <v>0</v>
      </c>
      <c r="R407" s="71" t="n">
        <f aca="false">IF(H407="Управління культури",G407,0)</f>
        <v>0</v>
      </c>
      <c r="S407" s="71" t="n">
        <f aca="false">IF(H407="Управління праці і соціального захисту населення",F407,0)</f>
        <v>0</v>
      </c>
      <c r="T407" s="71" t="n">
        <f aca="false">IF(H407="Управління праці і соціального захисту населення",G407,0)</f>
        <v>0</v>
      </c>
      <c r="U407" s="71" t="n">
        <f aca="false">IF(H407="Управління охорони здоров'я",F407,0)</f>
        <v>0</v>
      </c>
      <c r="V407" s="71" t="n">
        <f aca="false">IF(H407="Управління охорони здоров'я",G407,0)</f>
        <v>0</v>
      </c>
      <c r="W407" s="71" t="n">
        <f aca="false">IF(H407="Управління освіти",F407,0)</f>
        <v>0</v>
      </c>
      <c r="X407" s="71" t="n">
        <f aca="false">IF(H407="Управління освіти",G407,0)</f>
        <v>0</v>
      </c>
      <c r="Y407" s="71" t="n">
        <f aca="false">IF(H407="ГУ з гуманітарних та соціальних питань",F407,0)</f>
        <v>0</v>
      </c>
      <c r="Z407" s="71" t="n">
        <f aca="false">IF(H407="ГУ з гуманітарних та соціальних питань",G407,0)</f>
        <v>0</v>
      </c>
      <c r="AA407" s="71" t="n">
        <f aca="false">IF(H407="Управління з будівництва, ремонту та реконструкції міста",F407,0)</f>
        <v>0</v>
      </c>
      <c r="AB407" s="71" t="n">
        <f aca="false">IF(H407="Управління з будівництва, ремонту та реконструкції міста",G407,0)</f>
        <v>0</v>
      </c>
      <c r="AC407" s="71" t="n">
        <f aca="false">IF(H407="Відділ шляхового господарства",F407,0)</f>
        <v>0</v>
      </c>
      <c r="AD407" s="71" t="n">
        <f aca="false">IF(H407="Відділ шляхового господарства",G407,0)</f>
        <v>0</v>
      </c>
    </row>
    <row r="408" customFormat="false" ht="69.75" hidden="false" customHeight="false" outlineLevel="0" collapsed="false">
      <c r="A408" s="61" t="n">
        <f aca="false">A407+1</f>
        <v>9</v>
      </c>
      <c r="B408" s="77"/>
      <c r="C408" s="62"/>
      <c r="D408" s="62"/>
      <c r="E408" s="69" t="s">
        <v>525</v>
      </c>
      <c r="F408" s="72" t="n">
        <v>10</v>
      </c>
      <c r="G408" s="78"/>
      <c r="H408" s="62" t="s">
        <v>47</v>
      </c>
      <c r="I408" s="61"/>
      <c r="J408" s="62" t="s">
        <v>309</v>
      </c>
      <c r="K408" s="79"/>
      <c r="L408" s="44"/>
      <c r="M408" s="71" t="n">
        <f aca="false">IF(H408="Управління житлового господарства",F408,0)</f>
        <v>10</v>
      </c>
      <c r="N408" s="71" t="n">
        <f aca="false">IF(H408="Управління житлового господарства",G408,0)</f>
        <v>0</v>
      </c>
      <c r="O408" s="71" t="n">
        <f aca="false">IF(H408="Управління комунального господарства",F408,0)</f>
        <v>0</v>
      </c>
      <c r="P408" s="71" t="n">
        <f aca="false">IF(H408="Управління комунального господарства",G408,0)</f>
        <v>0</v>
      </c>
      <c r="Q408" s="71" t="n">
        <f aca="false">IF(H408="Управління культури",F408,0)</f>
        <v>0</v>
      </c>
      <c r="R408" s="71" t="n">
        <f aca="false">IF(H408="Управління культури",G408,0)</f>
        <v>0</v>
      </c>
      <c r="S408" s="71" t="n">
        <f aca="false">IF(H408="Управління праці і соціального захисту населення",F408,0)</f>
        <v>0</v>
      </c>
      <c r="T408" s="71" t="n">
        <f aca="false">IF(H408="Управління праці і соціального захисту населення",G408,0)</f>
        <v>0</v>
      </c>
      <c r="U408" s="71" t="n">
        <f aca="false">IF(H408="Управління охорони здоров'я",F408,0)</f>
        <v>0</v>
      </c>
      <c r="V408" s="71" t="n">
        <f aca="false">IF(H408="Управління охорони здоров'я",G408,0)</f>
        <v>0</v>
      </c>
      <c r="W408" s="71" t="n">
        <f aca="false">IF(H408="Управління освіти",F408,0)</f>
        <v>0</v>
      </c>
      <c r="X408" s="71" t="n">
        <f aca="false">IF(H408="Управління освіти",G408,0)</f>
        <v>0</v>
      </c>
      <c r="Y408" s="71" t="n">
        <f aca="false">IF(H408="ГУ з гуманітарних та соціальних питань",F408,0)</f>
        <v>0</v>
      </c>
      <c r="Z408" s="71" t="n">
        <f aca="false">IF(H408="ГУ з гуманітарних та соціальних питань",G408,0)</f>
        <v>0</v>
      </c>
      <c r="AA408" s="71" t="n">
        <f aca="false">IF(H408="Управління з будівництва, ремонту та реконструкції міста",F408,0)</f>
        <v>0</v>
      </c>
      <c r="AB408" s="71" t="n">
        <f aca="false">IF(H408="Управління з будівництва, ремонту та реконструкції міста",G408,0)</f>
        <v>0</v>
      </c>
      <c r="AC408" s="71" t="n">
        <f aca="false">IF(H408="Відділ шляхового господарства",F408,0)</f>
        <v>0</v>
      </c>
      <c r="AD408" s="71" t="n">
        <f aca="false">IF(H408="Відділ шляхового господарства",G408,0)</f>
        <v>0</v>
      </c>
    </row>
    <row r="409" customFormat="false" ht="23.25" hidden="false" customHeight="false" outlineLevel="0" collapsed="false">
      <c r="A409" s="61"/>
      <c r="B409" s="77"/>
      <c r="C409" s="62"/>
      <c r="D409" s="62"/>
      <c r="E409" s="69" t="s">
        <v>81</v>
      </c>
      <c r="F409" s="81" t="n">
        <f aca="false">SUM(F400:F408)</f>
        <v>300</v>
      </c>
      <c r="G409" s="81" t="n">
        <f aca="false">SUM(G400:G408)</f>
        <v>157.69</v>
      </c>
      <c r="H409" s="82"/>
      <c r="I409" s="61"/>
      <c r="J409" s="62"/>
      <c r="K409" s="79"/>
      <c r="L409" s="44"/>
      <c r="M409" s="74" t="n">
        <f aca="false">SUM(M400:M408)</f>
        <v>120</v>
      </c>
      <c r="N409" s="74" t="n">
        <f aca="false">SUM(N400:N408)</f>
        <v>47.49</v>
      </c>
      <c r="O409" s="74" t="n">
        <f aca="false">SUM(O400:O408)</f>
        <v>50</v>
      </c>
      <c r="P409" s="74" t="n">
        <f aca="false">SUM(P400:P408)</f>
        <v>50</v>
      </c>
      <c r="Q409" s="74" t="n">
        <f aca="false">SUM(Q400:Q408)</f>
        <v>0</v>
      </c>
      <c r="R409" s="74" t="n">
        <f aca="false">SUM(R400:R408)</f>
        <v>0</v>
      </c>
      <c r="S409" s="74" t="n">
        <f aca="false">SUM(S400:S408)</f>
        <v>0</v>
      </c>
      <c r="T409" s="74" t="n">
        <f aca="false">SUM(T400:T408)</f>
        <v>0</v>
      </c>
      <c r="U409" s="74" t="n">
        <f aca="false">SUM(U400:U408)</f>
        <v>0</v>
      </c>
      <c r="V409" s="74" t="n">
        <f aca="false">SUM(V400:V408)</f>
        <v>0</v>
      </c>
      <c r="W409" s="74" t="n">
        <f aca="false">SUM(W400:W408)</f>
        <v>0</v>
      </c>
      <c r="X409" s="74" t="n">
        <f aca="false">SUM(X400:X408)</f>
        <v>0</v>
      </c>
      <c r="Y409" s="74" t="n">
        <f aca="false">SUM(Y400:Y408)</f>
        <v>0</v>
      </c>
      <c r="Z409" s="74" t="n">
        <f aca="false">SUM(Z400:Z408)</f>
        <v>0</v>
      </c>
      <c r="AA409" s="74" t="n">
        <f aca="false">SUM(AA400:AA408)</f>
        <v>0</v>
      </c>
      <c r="AB409" s="74" t="n">
        <f aca="false">SUM(AB400:AB408)</f>
        <v>0</v>
      </c>
      <c r="AC409" s="74" t="n">
        <f aca="false">SUM(AC400:AC408)</f>
        <v>130</v>
      </c>
      <c r="AD409" s="74" t="n">
        <f aca="false">SUM(AD400:AD408)</f>
        <v>60.2</v>
      </c>
    </row>
    <row r="410" customFormat="false" ht="23.25" hidden="false" customHeight="false" outlineLevel="0" collapsed="false">
      <c r="A410" s="61"/>
      <c r="B410" s="77"/>
      <c r="C410" s="62"/>
      <c r="D410" s="62"/>
      <c r="E410" s="69"/>
      <c r="F410" s="63"/>
      <c r="G410" s="78"/>
      <c r="H410" s="82"/>
      <c r="I410" s="61"/>
      <c r="J410" s="62"/>
      <c r="K410" s="79"/>
      <c r="L410" s="44"/>
      <c r="M410" s="71" t="n">
        <f aca="false">IF(H410="Управління житлового господарства",F410,0)</f>
        <v>0</v>
      </c>
      <c r="N410" s="71" t="n">
        <f aca="false">IF(H410="Управління житлового господарства",G410,0)</f>
        <v>0</v>
      </c>
      <c r="O410" s="71" t="n">
        <f aca="false">IF(H410="Управління комунального господарства",F410,0)</f>
        <v>0</v>
      </c>
      <c r="P410" s="71" t="n">
        <f aca="false">IF(H410="Управління комунального господарства",G410,0)</f>
        <v>0</v>
      </c>
      <c r="Q410" s="71" t="n">
        <f aca="false">IF(H410="Управління культури",F410,0)</f>
        <v>0</v>
      </c>
      <c r="R410" s="71" t="n">
        <f aca="false">IF(H410="Управління культури",G410,0)</f>
        <v>0</v>
      </c>
      <c r="S410" s="71" t="n">
        <f aca="false">IF(H410="Управління праці і соціального захисту населення",F410,0)</f>
        <v>0</v>
      </c>
      <c r="T410" s="71" t="n">
        <f aca="false">IF(H410="Управління праці і соціального захисту населення",G410,0)</f>
        <v>0</v>
      </c>
      <c r="U410" s="71" t="n">
        <f aca="false">IF(H410="Управління охорони здоров'я",F410,0)</f>
        <v>0</v>
      </c>
      <c r="V410" s="71" t="n">
        <f aca="false">IF(H410="Управління охорони здоров'я",G410,0)</f>
        <v>0</v>
      </c>
      <c r="W410" s="71" t="n">
        <f aca="false">IF(H410="Управління освіти",F410,0)</f>
        <v>0</v>
      </c>
      <c r="X410" s="71" t="n">
        <f aca="false">IF(H410="Управління освіти",G410,0)</f>
        <v>0</v>
      </c>
      <c r="Y410" s="71" t="n">
        <f aca="false">IF(H410="ГУ з гуманітарних та соціальних питань",F410,0)</f>
        <v>0</v>
      </c>
      <c r="Z410" s="71" t="n">
        <f aca="false">IF(H410="ГУ з гуманітарних та соціальних питань",G410,0)</f>
        <v>0</v>
      </c>
      <c r="AA410" s="71" t="n">
        <f aca="false">IF(H410="Управління з будівництва, ремонту та реконструкції міста",F410,0)</f>
        <v>0</v>
      </c>
      <c r="AB410" s="71" t="n">
        <f aca="false">IF(H410="Управління з будівництва, ремонту та реконструкції міста",G410,0)</f>
        <v>0</v>
      </c>
      <c r="AC410" s="71" t="n">
        <f aca="false">IF(H410="Відділ шляхового господарства",F410,0)</f>
        <v>0</v>
      </c>
      <c r="AD410" s="71" t="n">
        <f aca="false">IF(H410="Відділ шляхового господарства",G410,0)</f>
        <v>0</v>
      </c>
    </row>
    <row r="411" customFormat="false" ht="72.75" hidden="false" customHeight="true" outlineLevel="0" collapsed="false">
      <c r="A411" s="61" t="n">
        <f aca="false">A410+1</f>
        <v>1</v>
      </c>
      <c r="B411" s="77" t="n">
        <v>25</v>
      </c>
      <c r="C411" s="62" t="s">
        <v>402</v>
      </c>
      <c r="D411" s="62" t="s">
        <v>526</v>
      </c>
      <c r="E411" s="69" t="s">
        <v>527</v>
      </c>
      <c r="F411" s="72" t="n">
        <v>9</v>
      </c>
      <c r="G411" s="78"/>
      <c r="H411" s="62" t="s">
        <v>47</v>
      </c>
      <c r="I411" s="61"/>
      <c r="J411" s="62" t="s">
        <v>309</v>
      </c>
      <c r="K411" s="79"/>
      <c r="L411" s="44"/>
      <c r="M411" s="71" t="n">
        <f aca="false">IF(H411="Управління житлового господарства",F411,0)</f>
        <v>9</v>
      </c>
      <c r="N411" s="71" t="n">
        <f aca="false">IF(H411="Управління житлового господарства",G411,0)</f>
        <v>0</v>
      </c>
      <c r="O411" s="71" t="n">
        <f aca="false">IF(H411="Управління комунального господарства",F411,0)</f>
        <v>0</v>
      </c>
      <c r="P411" s="71" t="n">
        <f aca="false">IF(H411="Управління комунального господарства",G411,0)</f>
        <v>0</v>
      </c>
      <c r="Q411" s="71" t="n">
        <f aca="false">IF(H411="Управління культури",F411,0)</f>
        <v>0</v>
      </c>
      <c r="R411" s="71" t="n">
        <f aca="false">IF(H411="Управління культури",G411,0)</f>
        <v>0</v>
      </c>
      <c r="S411" s="71" t="n">
        <f aca="false">IF(H411="Управління праці і соціального захисту населення",F411,0)</f>
        <v>0</v>
      </c>
      <c r="T411" s="71" t="n">
        <f aca="false">IF(H411="Управління праці і соціального захисту населення",G411,0)</f>
        <v>0</v>
      </c>
      <c r="U411" s="71" t="n">
        <f aca="false">IF(H411="Управління охорони здоров'я",F411,0)</f>
        <v>0</v>
      </c>
      <c r="V411" s="71" t="n">
        <f aca="false">IF(H411="Управління охорони здоров'я",G411,0)</f>
        <v>0</v>
      </c>
      <c r="W411" s="71" t="n">
        <f aca="false">IF(H411="Управління освіти",F411,0)</f>
        <v>0</v>
      </c>
      <c r="X411" s="71" t="n">
        <f aca="false">IF(H411="Управління освіти",G411,0)</f>
        <v>0</v>
      </c>
      <c r="Y411" s="71" t="n">
        <f aca="false">IF(H411="ГУ з гуманітарних та соціальних питань",F411,0)</f>
        <v>0</v>
      </c>
      <c r="Z411" s="71" t="n">
        <f aca="false">IF(H411="ГУ з гуманітарних та соціальних питань",G411,0)</f>
        <v>0</v>
      </c>
      <c r="AA411" s="71" t="n">
        <f aca="false">IF(H411="Управління з будівництва, ремонту та реконструкції міста",F411,0)</f>
        <v>0</v>
      </c>
      <c r="AB411" s="71" t="n">
        <f aca="false">IF(H411="Управління з будівництва, ремонту та реконструкції міста",G411,0)</f>
        <v>0</v>
      </c>
      <c r="AC411" s="71" t="n">
        <f aca="false">IF(H411="Відділ шляхового господарства",F411,0)</f>
        <v>0</v>
      </c>
      <c r="AD411" s="71" t="n">
        <f aca="false">IF(H411="Відділ шляхового господарства",G411,0)</f>
        <v>0</v>
      </c>
    </row>
    <row r="412" customFormat="false" ht="40.5" hidden="false" customHeight="true" outlineLevel="0" collapsed="false">
      <c r="A412" s="61" t="n">
        <f aca="false">A411+1</f>
        <v>2</v>
      </c>
      <c r="B412" s="77"/>
      <c r="C412" s="62"/>
      <c r="D412" s="62"/>
      <c r="E412" s="69" t="s">
        <v>528</v>
      </c>
      <c r="F412" s="72" t="n">
        <v>10</v>
      </c>
      <c r="G412" s="78" t="n">
        <v>2.9</v>
      </c>
      <c r="H412" s="62" t="s">
        <v>75</v>
      </c>
      <c r="I412" s="61"/>
      <c r="J412" s="62" t="s">
        <v>50</v>
      </c>
      <c r="K412" s="79"/>
      <c r="L412" s="44"/>
      <c r="M412" s="71" t="n">
        <f aca="false">IF(H412="Управління житлового господарства",F412,0)</f>
        <v>0</v>
      </c>
      <c r="N412" s="71" t="n">
        <f aca="false">IF(H412="Управління житлового господарства",G412,0)</f>
        <v>0</v>
      </c>
      <c r="O412" s="71" t="n">
        <f aca="false">IF(H412="Управління комунального господарства",F412,0)</f>
        <v>0</v>
      </c>
      <c r="P412" s="71" t="n">
        <f aca="false">IF(H412="Управління комунального господарства",G412,0)</f>
        <v>0</v>
      </c>
      <c r="Q412" s="71" t="n">
        <f aca="false">IF(H412="Управління культури",F412,0)</f>
        <v>0</v>
      </c>
      <c r="R412" s="71" t="n">
        <f aca="false">IF(H412="Управління культури",G412,0)</f>
        <v>0</v>
      </c>
      <c r="S412" s="71" t="n">
        <f aca="false">IF(H412="Управління праці і соціального захисту населення",F412,0)</f>
        <v>0</v>
      </c>
      <c r="T412" s="71" t="n">
        <f aca="false">IF(H412="Управління праці і соціального захисту населення",G412,0)</f>
        <v>0</v>
      </c>
      <c r="U412" s="71" t="n">
        <f aca="false">IF(H412="Управління охорони здоров'я",F412,0)</f>
        <v>0</v>
      </c>
      <c r="V412" s="71" t="n">
        <f aca="false">IF(H412="Управління охорони здоров'я",G412,0)</f>
        <v>0</v>
      </c>
      <c r="W412" s="71" t="n">
        <f aca="false">IF(H412="Управління освіти",F412,0)</f>
        <v>10</v>
      </c>
      <c r="X412" s="71" t="n">
        <f aca="false">IF(H412="Управління освіти",G412,0)</f>
        <v>2.9</v>
      </c>
      <c r="Y412" s="71" t="n">
        <f aca="false">IF(H412="ГУ з гуманітарних та соціальних питань",F412,0)</f>
        <v>0</v>
      </c>
      <c r="Z412" s="71" t="n">
        <f aca="false">IF(H412="ГУ з гуманітарних та соціальних питань",G412,0)</f>
        <v>0</v>
      </c>
      <c r="AA412" s="71" t="n">
        <f aca="false">IF(H412="Управління з будівництва, ремонту та реконструкції міста",F412,0)</f>
        <v>0</v>
      </c>
      <c r="AB412" s="71" t="n">
        <f aca="false">IF(H412="Управління з будівництва, ремонту та реконструкції міста",G412,0)</f>
        <v>0</v>
      </c>
      <c r="AC412" s="71" t="n">
        <f aca="false">IF(H412="Відділ шляхового господарства",F412,0)</f>
        <v>0</v>
      </c>
      <c r="AD412" s="71" t="n">
        <f aca="false">IF(H412="Відділ шляхового господарства",G412,0)</f>
        <v>0</v>
      </c>
    </row>
    <row r="413" customFormat="false" ht="46.5" hidden="false" customHeight="false" outlineLevel="0" collapsed="false">
      <c r="A413" s="61" t="n">
        <f aca="false">A412+1</f>
        <v>3</v>
      </c>
      <c r="B413" s="77"/>
      <c r="C413" s="62"/>
      <c r="D413" s="62"/>
      <c r="E413" s="69" t="s">
        <v>529</v>
      </c>
      <c r="F413" s="72" t="n">
        <v>10</v>
      </c>
      <c r="G413" s="78" t="n">
        <v>3</v>
      </c>
      <c r="H413" s="62" t="s">
        <v>75</v>
      </c>
      <c r="I413" s="61"/>
      <c r="J413" s="62" t="s">
        <v>50</v>
      </c>
      <c r="K413" s="79"/>
      <c r="L413" s="44"/>
      <c r="M413" s="71" t="n">
        <f aca="false">IF(H413="Управління житлового господарства",F413,0)</f>
        <v>0</v>
      </c>
      <c r="N413" s="71" t="n">
        <f aca="false">IF(H413="Управління житлового господарства",G413,0)</f>
        <v>0</v>
      </c>
      <c r="O413" s="71" t="n">
        <f aca="false">IF(H413="Управління комунального господарства",F413,0)</f>
        <v>0</v>
      </c>
      <c r="P413" s="71" t="n">
        <f aca="false">IF(H413="Управління комунального господарства",G413,0)</f>
        <v>0</v>
      </c>
      <c r="Q413" s="71" t="n">
        <f aca="false">IF(H413="Управління культури",F413,0)</f>
        <v>0</v>
      </c>
      <c r="R413" s="71" t="n">
        <f aca="false">IF(H413="Управління культури",G413,0)</f>
        <v>0</v>
      </c>
      <c r="S413" s="71" t="n">
        <f aca="false">IF(H413="Управління праці і соціального захисту населення",F413,0)</f>
        <v>0</v>
      </c>
      <c r="T413" s="71" t="n">
        <f aca="false">IF(H413="Управління праці і соціального захисту населення",G413,0)</f>
        <v>0</v>
      </c>
      <c r="U413" s="71" t="n">
        <f aca="false">IF(H413="Управління охорони здоров'я",F413,0)</f>
        <v>0</v>
      </c>
      <c r="V413" s="71" t="n">
        <f aca="false">IF(H413="Управління охорони здоров'я",G413,0)</f>
        <v>0</v>
      </c>
      <c r="W413" s="71" t="n">
        <f aca="false">IF(H413="Управління освіти",F413,0)</f>
        <v>10</v>
      </c>
      <c r="X413" s="71" t="n">
        <f aca="false">IF(H413="Управління освіти",G413,0)</f>
        <v>3</v>
      </c>
      <c r="Y413" s="71" t="n">
        <f aca="false">IF(H413="ГУ з гуманітарних та соціальних питань",F413,0)</f>
        <v>0</v>
      </c>
      <c r="Z413" s="71" t="n">
        <f aca="false">IF(H413="ГУ з гуманітарних та соціальних питань",G413,0)</f>
        <v>0</v>
      </c>
      <c r="AA413" s="71" t="n">
        <f aca="false">IF(H413="Управління з будівництва, ремонту та реконструкції міста",F413,0)</f>
        <v>0</v>
      </c>
      <c r="AB413" s="71" t="n">
        <f aca="false">IF(H413="Управління з будівництва, ремонту та реконструкції міста",G413,0)</f>
        <v>0</v>
      </c>
      <c r="AC413" s="71" t="n">
        <f aca="false">IF(H413="Відділ шляхового господарства",F413,0)</f>
        <v>0</v>
      </c>
      <c r="AD413" s="71" t="n">
        <f aca="false">IF(H413="Відділ шляхового господарства",G413,0)</f>
        <v>0</v>
      </c>
    </row>
    <row r="414" customFormat="false" ht="46.5" hidden="false" customHeight="false" outlineLevel="0" collapsed="false">
      <c r="A414" s="61" t="n">
        <f aca="false">A413+1</f>
        <v>4</v>
      </c>
      <c r="B414" s="77"/>
      <c r="C414" s="62"/>
      <c r="D414" s="62"/>
      <c r="E414" s="69" t="s">
        <v>530</v>
      </c>
      <c r="F414" s="72" t="n">
        <v>20</v>
      </c>
      <c r="G414" s="78" t="n">
        <v>20</v>
      </c>
      <c r="H414" s="62" t="s">
        <v>75</v>
      </c>
      <c r="I414" s="61"/>
      <c r="J414" s="62" t="s">
        <v>77</v>
      </c>
      <c r="K414" s="79"/>
      <c r="L414" s="44"/>
      <c r="M414" s="71" t="n">
        <f aca="false">IF(H414="Управління житлового господарства",F414,0)</f>
        <v>0</v>
      </c>
      <c r="N414" s="71" t="n">
        <f aca="false">IF(H414="Управління житлового господарства",G414,0)</f>
        <v>0</v>
      </c>
      <c r="O414" s="71" t="n">
        <f aca="false">IF(H414="Управління комунального господарства",F414,0)</f>
        <v>0</v>
      </c>
      <c r="P414" s="71" t="n">
        <f aca="false">IF(H414="Управління комунального господарства",G414,0)</f>
        <v>0</v>
      </c>
      <c r="Q414" s="71" t="n">
        <f aca="false">IF(H414="Управління культури",F414,0)</f>
        <v>0</v>
      </c>
      <c r="R414" s="71" t="n">
        <f aca="false">IF(H414="Управління культури",G414,0)</f>
        <v>0</v>
      </c>
      <c r="S414" s="71" t="n">
        <f aca="false">IF(H414="Управління праці і соціального захисту населення",F414,0)</f>
        <v>0</v>
      </c>
      <c r="T414" s="71" t="n">
        <f aca="false">IF(H414="Управління праці і соціального захисту населення",G414,0)</f>
        <v>0</v>
      </c>
      <c r="U414" s="71" t="n">
        <f aca="false">IF(H414="Управління охорони здоров'я",F414,0)</f>
        <v>0</v>
      </c>
      <c r="V414" s="71" t="n">
        <f aca="false">IF(H414="Управління охорони здоров'я",G414,0)</f>
        <v>0</v>
      </c>
      <c r="W414" s="71" t="n">
        <f aca="false">IF(H414="Управління освіти",F414,0)</f>
        <v>20</v>
      </c>
      <c r="X414" s="71" t="n">
        <f aca="false">IF(H414="Управління освіти",G414,0)</f>
        <v>20</v>
      </c>
      <c r="Y414" s="71" t="n">
        <f aca="false">IF(H414="ГУ з гуманітарних та соціальних питань",F414,0)</f>
        <v>0</v>
      </c>
      <c r="Z414" s="71" t="n">
        <f aca="false">IF(H414="ГУ з гуманітарних та соціальних питань",G414,0)</f>
        <v>0</v>
      </c>
      <c r="AA414" s="71" t="n">
        <f aca="false">IF(H414="Управління з будівництва, ремонту та реконструкції міста",F414,0)</f>
        <v>0</v>
      </c>
      <c r="AB414" s="71" t="n">
        <f aca="false">IF(H414="Управління з будівництва, ремонту та реконструкції міста",G414,0)</f>
        <v>0</v>
      </c>
      <c r="AC414" s="71" t="n">
        <f aca="false">IF(H414="Відділ шляхового господарства",F414,0)</f>
        <v>0</v>
      </c>
      <c r="AD414" s="71" t="n">
        <f aca="false">IF(H414="Відділ шляхового господарства",G414,0)</f>
        <v>0</v>
      </c>
    </row>
    <row r="415" customFormat="false" ht="46.5" hidden="false" customHeight="false" outlineLevel="0" collapsed="false">
      <c r="A415" s="61" t="n">
        <f aca="false">A414+1</f>
        <v>5</v>
      </c>
      <c r="B415" s="77"/>
      <c r="C415" s="62"/>
      <c r="D415" s="62"/>
      <c r="E415" s="69" t="s">
        <v>531</v>
      </c>
      <c r="F415" s="72" t="n">
        <v>20</v>
      </c>
      <c r="G415" s="78" t="n">
        <v>1.4</v>
      </c>
      <c r="H415" s="62" t="s">
        <v>75</v>
      </c>
      <c r="I415" s="61"/>
      <c r="J415" s="62" t="s">
        <v>532</v>
      </c>
      <c r="K415" s="79"/>
      <c r="L415" s="44"/>
      <c r="M415" s="71" t="n">
        <f aca="false">IF(H415="Управління житлового господарства",F415,0)</f>
        <v>0</v>
      </c>
      <c r="N415" s="71" t="n">
        <f aca="false">IF(H415="Управління житлового господарства",G415,0)</f>
        <v>0</v>
      </c>
      <c r="O415" s="71" t="n">
        <f aca="false">IF(H415="Управління комунального господарства",F415,0)</f>
        <v>0</v>
      </c>
      <c r="P415" s="71" t="n">
        <f aca="false">IF(H415="Управління комунального господарства",G415,0)</f>
        <v>0</v>
      </c>
      <c r="Q415" s="71" t="n">
        <f aca="false">IF(H415="Управління культури",F415,0)</f>
        <v>0</v>
      </c>
      <c r="R415" s="71" t="n">
        <f aca="false">IF(H415="Управління культури",G415,0)</f>
        <v>0</v>
      </c>
      <c r="S415" s="71" t="n">
        <f aca="false">IF(H415="Управління праці і соціального захисту населення",F415,0)</f>
        <v>0</v>
      </c>
      <c r="T415" s="71" t="n">
        <f aca="false">IF(H415="Управління праці і соціального захисту населення",G415,0)</f>
        <v>0</v>
      </c>
      <c r="U415" s="71" t="n">
        <f aca="false">IF(H415="Управління охорони здоров'я",F415,0)</f>
        <v>0</v>
      </c>
      <c r="V415" s="71" t="n">
        <f aca="false">IF(H415="Управління охорони здоров'я",G415,0)</f>
        <v>0</v>
      </c>
      <c r="W415" s="71" t="n">
        <f aca="false">IF(H415="Управління освіти",F415,0)</f>
        <v>20</v>
      </c>
      <c r="X415" s="71" t="n">
        <f aca="false">IF(H415="Управління освіти",G415,0)</f>
        <v>1.4</v>
      </c>
      <c r="Y415" s="71" t="n">
        <f aca="false">IF(H415="ГУ з гуманітарних та соціальних питань",F415,0)</f>
        <v>0</v>
      </c>
      <c r="Z415" s="71" t="n">
        <f aca="false">IF(H415="ГУ з гуманітарних та соціальних питань",G415,0)</f>
        <v>0</v>
      </c>
      <c r="AA415" s="71" t="n">
        <f aca="false">IF(H415="Управління з будівництва, ремонту та реконструкції міста",F415,0)</f>
        <v>0</v>
      </c>
      <c r="AB415" s="71" t="n">
        <f aca="false">IF(H415="Управління з будівництва, ремонту та реконструкції міста",G415,0)</f>
        <v>0</v>
      </c>
      <c r="AC415" s="71" t="n">
        <f aca="false">IF(H415="Відділ шляхового господарства",F415,0)</f>
        <v>0</v>
      </c>
      <c r="AD415" s="71" t="n">
        <f aca="false">IF(H415="Відділ шляхового господарства",G415,0)</f>
        <v>0</v>
      </c>
    </row>
    <row r="416" customFormat="false" ht="40.5" hidden="false" customHeight="true" outlineLevel="0" collapsed="false">
      <c r="A416" s="61" t="n">
        <f aca="false">A415+1</f>
        <v>6</v>
      </c>
      <c r="B416" s="77"/>
      <c r="C416" s="62"/>
      <c r="D416" s="62"/>
      <c r="E416" s="69" t="s">
        <v>533</v>
      </c>
      <c r="F416" s="72" t="n">
        <v>20</v>
      </c>
      <c r="G416" s="78" t="n">
        <v>19.9</v>
      </c>
      <c r="H416" s="62" t="s">
        <v>75</v>
      </c>
      <c r="I416" s="61"/>
      <c r="J416" s="62" t="s">
        <v>482</v>
      </c>
      <c r="K416" s="79"/>
      <c r="L416" s="44"/>
      <c r="M416" s="71" t="n">
        <f aca="false">IF(H416="Управління житлового господарства",F416,0)</f>
        <v>0</v>
      </c>
      <c r="N416" s="71" t="n">
        <f aca="false">IF(H416="Управління житлового господарства",G416,0)</f>
        <v>0</v>
      </c>
      <c r="O416" s="71" t="n">
        <f aca="false">IF(H416="Управління комунального господарства",F416,0)</f>
        <v>0</v>
      </c>
      <c r="P416" s="71" t="n">
        <f aca="false">IF(H416="Управління комунального господарства",G416,0)</f>
        <v>0</v>
      </c>
      <c r="Q416" s="71" t="n">
        <f aca="false">IF(H416="Управління культури",F416,0)</f>
        <v>0</v>
      </c>
      <c r="R416" s="71" t="n">
        <f aca="false">IF(H416="Управління культури",G416,0)</f>
        <v>0</v>
      </c>
      <c r="S416" s="71" t="n">
        <f aca="false">IF(H416="Управління праці і соціального захисту населення",F416,0)</f>
        <v>0</v>
      </c>
      <c r="T416" s="71" t="n">
        <f aca="false">IF(H416="Управління праці і соціального захисту населення",G416,0)</f>
        <v>0</v>
      </c>
      <c r="U416" s="71" t="n">
        <f aca="false">IF(H416="Управління охорони здоров'я",F416,0)</f>
        <v>0</v>
      </c>
      <c r="V416" s="71" t="n">
        <f aca="false">IF(H416="Управління охорони здоров'я",G416,0)</f>
        <v>0</v>
      </c>
      <c r="W416" s="71" t="n">
        <f aca="false">IF(H416="Управління освіти",F416,0)</f>
        <v>20</v>
      </c>
      <c r="X416" s="71" t="n">
        <f aca="false">IF(H416="Управління освіти",G416,0)</f>
        <v>19.9</v>
      </c>
      <c r="Y416" s="71" t="n">
        <f aca="false">IF(H416="ГУ з гуманітарних та соціальних питань",F416,0)</f>
        <v>0</v>
      </c>
      <c r="Z416" s="71" t="n">
        <f aca="false">IF(H416="ГУ з гуманітарних та соціальних питань",G416,0)</f>
        <v>0</v>
      </c>
      <c r="AA416" s="71" t="n">
        <f aca="false">IF(H416="Управління з будівництва, ремонту та реконструкції міста",F416,0)</f>
        <v>0</v>
      </c>
      <c r="AB416" s="71" t="n">
        <f aca="false">IF(H416="Управління з будівництва, ремонту та реконструкції міста",G416,0)</f>
        <v>0</v>
      </c>
      <c r="AC416" s="71" t="n">
        <f aca="false">IF(H416="Відділ шляхового господарства",F416,0)</f>
        <v>0</v>
      </c>
      <c r="AD416" s="71" t="n">
        <f aca="false">IF(H416="Відділ шляхового господарства",G416,0)</f>
        <v>0</v>
      </c>
    </row>
    <row r="417" customFormat="false" ht="42" hidden="false" customHeight="true" outlineLevel="0" collapsed="false">
      <c r="A417" s="61" t="n">
        <f aca="false">A416+1</f>
        <v>7</v>
      </c>
      <c r="B417" s="77"/>
      <c r="C417" s="62"/>
      <c r="D417" s="62"/>
      <c r="E417" s="69" t="s">
        <v>534</v>
      </c>
      <c r="F417" s="72" t="n">
        <v>15</v>
      </c>
      <c r="G417" s="78" t="n">
        <v>15</v>
      </c>
      <c r="H417" s="62" t="s">
        <v>75</v>
      </c>
      <c r="I417" s="61"/>
      <c r="J417" s="62" t="s">
        <v>482</v>
      </c>
      <c r="K417" s="79" t="s">
        <v>62</v>
      </c>
      <c r="L417" s="44"/>
      <c r="M417" s="71" t="n">
        <f aca="false">IF(H417="Управління житлового господарства",F417,0)</f>
        <v>0</v>
      </c>
      <c r="N417" s="71" t="n">
        <f aca="false">IF(H417="Управління житлового господарства",G417,0)</f>
        <v>0</v>
      </c>
      <c r="O417" s="71" t="n">
        <f aca="false">IF(H417="Управління комунального господарства",F417,0)</f>
        <v>0</v>
      </c>
      <c r="P417" s="71" t="n">
        <f aca="false">IF(H417="Управління комунального господарства",G417,0)</f>
        <v>0</v>
      </c>
      <c r="Q417" s="71" t="n">
        <f aca="false">IF(H417="Управління культури",F417,0)</f>
        <v>0</v>
      </c>
      <c r="R417" s="71" t="n">
        <f aca="false">IF(H417="Управління культури",G417,0)</f>
        <v>0</v>
      </c>
      <c r="S417" s="71" t="n">
        <f aca="false">IF(H417="Управління праці і соціального захисту населення",F417,0)</f>
        <v>0</v>
      </c>
      <c r="T417" s="71" t="n">
        <f aca="false">IF(H417="Управління праці і соціального захисту населення",G417,0)</f>
        <v>0</v>
      </c>
      <c r="U417" s="71" t="n">
        <f aca="false">IF(H417="Управління охорони здоров'я",F417,0)</f>
        <v>0</v>
      </c>
      <c r="V417" s="71" t="n">
        <f aca="false">IF(H417="Управління охорони здоров'я",G417,0)</f>
        <v>0</v>
      </c>
      <c r="W417" s="71" t="n">
        <f aca="false">IF(H417="Управління освіти",F417,0)</f>
        <v>15</v>
      </c>
      <c r="X417" s="71" t="n">
        <f aca="false">IF(H417="Управління освіти",G417,0)</f>
        <v>15</v>
      </c>
      <c r="Y417" s="71" t="n">
        <f aca="false">IF(H417="ГУ з гуманітарних та соціальних питань",F417,0)</f>
        <v>0</v>
      </c>
      <c r="Z417" s="71" t="n">
        <f aca="false">IF(H417="ГУ з гуманітарних та соціальних питань",G417,0)</f>
        <v>0</v>
      </c>
      <c r="AA417" s="71" t="n">
        <f aca="false">IF(H417="Управління з будівництва, ремонту та реконструкції міста",F417,0)</f>
        <v>0</v>
      </c>
      <c r="AB417" s="71" t="n">
        <f aca="false">IF(H417="Управління з будівництва, ремонту та реконструкції міста",G417,0)</f>
        <v>0</v>
      </c>
      <c r="AC417" s="71" t="n">
        <f aca="false">IF(H417="Відділ шляхового господарства",F417,0)</f>
        <v>0</v>
      </c>
      <c r="AD417" s="71" t="n">
        <f aca="false">IF(H417="Відділ шляхового господарства",G417,0)</f>
        <v>0</v>
      </c>
    </row>
    <row r="418" customFormat="false" ht="46.5" hidden="false" customHeight="true" outlineLevel="0" collapsed="false">
      <c r="A418" s="61" t="n">
        <f aca="false">A417+1</f>
        <v>8</v>
      </c>
      <c r="B418" s="77"/>
      <c r="C418" s="62"/>
      <c r="D418" s="62"/>
      <c r="E418" s="69" t="s">
        <v>535</v>
      </c>
      <c r="F418" s="72" t="n">
        <v>1</v>
      </c>
      <c r="G418" s="78"/>
      <c r="H418" s="62" t="s">
        <v>75</v>
      </c>
      <c r="I418" s="61"/>
      <c r="J418" s="62" t="s">
        <v>50</v>
      </c>
      <c r="K418" s="79"/>
      <c r="L418" s="44"/>
      <c r="M418" s="71" t="n">
        <f aca="false">IF(H418="Управління житлового господарства",F418,0)</f>
        <v>0</v>
      </c>
      <c r="N418" s="71" t="n">
        <f aca="false">IF(H418="Управління житлового господарства",G418,0)</f>
        <v>0</v>
      </c>
      <c r="O418" s="71" t="n">
        <f aca="false">IF(H418="Управління комунального господарства",F418,0)</f>
        <v>0</v>
      </c>
      <c r="P418" s="71" t="n">
        <f aca="false">IF(H418="Управління комунального господарства",G418,0)</f>
        <v>0</v>
      </c>
      <c r="Q418" s="71" t="n">
        <f aca="false">IF(H418="Управління культури",F418,0)</f>
        <v>0</v>
      </c>
      <c r="R418" s="71" t="n">
        <f aca="false">IF(H418="Управління культури",G418,0)</f>
        <v>0</v>
      </c>
      <c r="S418" s="71" t="n">
        <f aca="false">IF(H418="Управління праці і соціального захисту населення",F418,0)</f>
        <v>0</v>
      </c>
      <c r="T418" s="71" t="n">
        <f aca="false">IF(H418="Управління праці і соціального захисту населення",G418,0)</f>
        <v>0</v>
      </c>
      <c r="U418" s="71" t="n">
        <f aca="false">IF(H418="Управління охорони здоров'я",F418,0)</f>
        <v>0</v>
      </c>
      <c r="V418" s="71" t="n">
        <f aca="false">IF(H418="Управління охорони здоров'я",G418,0)</f>
        <v>0</v>
      </c>
      <c r="W418" s="71" t="n">
        <f aca="false">IF(H418="Управління освіти",F418,0)</f>
        <v>1</v>
      </c>
      <c r="X418" s="71" t="n">
        <f aca="false">IF(H418="Управління освіти",G418,0)</f>
        <v>0</v>
      </c>
      <c r="Y418" s="71" t="n">
        <f aca="false">IF(H418="ГУ з гуманітарних та соціальних питань",F418,0)</f>
        <v>0</v>
      </c>
      <c r="Z418" s="71" t="n">
        <f aca="false">IF(H418="ГУ з гуманітарних та соціальних питань",G418,0)</f>
        <v>0</v>
      </c>
      <c r="AA418" s="71" t="n">
        <f aca="false">IF(H418="Управління з будівництва, ремонту та реконструкції міста",F418,0)</f>
        <v>0</v>
      </c>
      <c r="AB418" s="71" t="n">
        <f aca="false">IF(H418="Управління з будівництва, ремонту та реконструкції міста",G418,0)</f>
        <v>0</v>
      </c>
      <c r="AC418" s="71" t="n">
        <f aca="false">IF(H418="Відділ шляхового господарства",F418,0)</f>
        <v>0</v>
      </c>
      <c r="AD418" s="71" t="n">
        <f aca="false">IF(H418="Відділ шляхового господарства",G418,0)</f>
        <v>0</v>
      </c>
    </row>
    <row r="419" customFormat="false" ht="56.25" hidden="false" customHeight="false" outlineLevel="0" collapsed="false">
      <c r="A419" s="61" t="n">
        <f aca="false">A418+1</f>
        <v>9</v>
      </c>
      <c r="B419" s="77"/>
      <c r="C419" s="62"/>
      <c r="D419" s="62"/>
      <c r="E419" s="69" t="s">
        <v>536</v>
      </c>
      <c r="F419" s="72" t="n">
        <v>10</v>
      </c>
      <c r="G419" s="78" t="n">
        <v>10</v>
      </c>
      <c r="H419" s="62" t="s">
        <v>79</v>
      </c>
      <c r="I419" s="61"/>
      <c r="J419" s="62" t="s">
        <v>50</v>
      </c>
      <c r="K419" s="79"/>
      <c r="L419" s="44"/>
      <c r="M419" s="71" t="n">
        <f aca="false">IF(H419="Управління житлового господарства",F419,0)</f>
        <v>0</v>
      </c>
      <c r="N419" s="71" t="n">
        <f aca="false">IF(H419="Управління житлового господарства",G419,0)</f>
        <v>0</v>
      </c>
      <c r="O419" s="71" t="n">
        <f aca="false">IF(H419="Управління комунального господарства",F419,0)</f>
        <v>0</v>
      </c>
      <c r="P419" s="71" t="n">
        <f aca="false">IF(H419="Управління комунального господарства",G419,0)</f>
        <v>0</v>
      </c>
      <c r="Q419" s="71" t="n">
        <f aca="false">IF(H419="Управління культури",F419,0)</f>
        <v>0</v>
      </c>
      <c r="R419" s="71" t="n">
        <f aca="false">IF(H419="Управління культури",G419,0)</f>
        <v>0</v>
      </c>
      <c r="S419" s="71" t="n">
        <f aca="false">IF(H419="Управління праці і соціального захисту населення",F419,0)</f>
        <v>0</v>
      </c>
      <c r="T419" s="71" t="n">
        <f aca="false">IF(H419="Управління праці і соціального захисту населення",G419,0)</f>
        <v>0</v>
      </c>
      <c r="U419" s="71" t="n">
        <f aca="false">IF(H419="Управління охорони здоров'я",F419,0)</f>
        <v>10</v>
      </c>
      <c r="V419" s="71" t="n">
        <f aca="false">IF(H419="Управління охорони здоров'я",G419,0)</f>
        <v>10</v>
      </c>
      <c r="W419" s="71" t="n">
        <f aca="false">IF(H419="Управління освіти",F419,0)</f>
        <v>0</v>
      </c>
      <c r="X419" s="71" t="n">
        <f aca="false">IF(H419="Управління освіти",G419,0)</f>
        <v>0</v>
      </c>
      <c r="Y419" s="71" t="n">
        <f aca="false">IF(H419="ГУ з гуманітарних та соціальних питань",F419,0)</f>
        <v>0</v>
      </c>
      <c r="Z419" s="71" t="n">
        <f aca="false">IF(H419="ГУ з гуманітарних та соціальних питань",G419,0)</f>
        <v>0</v>
      </c>
      <c r="AA419" s="71" t="n">
        <f aca="false">IF(H419="Управління з будівництва, ремонту та реконструкції міста",F419,0)</f>
        <v>0</v>
      </c>
      <c r="AB419" s="71" t="n">
        <f aca="false">IF(H419="Управління з будівництва, ремонту та реконструкції міста",G419,0)</f>
        <v>0</v>
      </c>
      <c r="AC419" s="71" t="n">
        <f aca="false">IF(H419="Відділ шляхового господарства",F419,0)</f>
        <v>0</v>
      </c>
      <c r="AD419" s="71" t="n">
        <f aca="false">IF(H419="Відділ шляхового господарства",G419,0)</f>
        <v>0</v>
      </c>
    </row>
    <row r="420" customFormat="false" ht="62.25" hidden="false" customHeight="true" outlineLevel="0" collapsed="false">
      <c r="A420" s="61" t="n">
        <f aca="false">A419+1</f>
        <v>10</v>
      </c>
      <c r="B420" s="77"/>
      <c r="C420" s="62"/>
      <c r="D420" s="62"/>
      <c r="E420" s="69" t="s">
        <v>537</v>
      </c>
      <c r="F420" s="72" t="n">
        <v>18.5</v>
      </c>
      <c r="G420" s="78"/>
      <c r="H420" s="62" t="s">
        <v>90</v>
      </c>
      <c r="I420" s="61"/>
      <c r="J420" s="62" t="s">
        <v>538</v>
      </c>
      <c r="K420" s="79"/>
      <c r="L420" s="44"/>
      <c r="M420" s="71" t="n">
        <f aca="false">IF(H420="Управління житлового господарства",F420,0)</f>
        <v>0</v>
      </c>
      <c r="N420" s="71" t="n">
        <f aca="false">IF(H420="Управління житлового господарства",G420,0)</f>
        <v>0</v>
      </c>
      <c r="O420" s="71" t="n">
        <f aca="false">IF(H420="Управління комунального господарства",F420,0)</f>
        <v>18.5</v>
      </c>
      <c r="P420" s="71" t="n">
        <f aca="false">IF(H420="Управління комунального господарства",G420,0)</f>
        <v>0</v>
      </c>
      <c r="Q420" s="71" t="n">
        <f aca="false">IF(H420="Управління культури",F420,0)</f>
        <v>0</v>
      </c>
      <c r="R420" s="71" t="n">
        <f aca="false">IF(H420="Управління культури",G420,0)</f>
        <v>0</v>
      </c>
      <c r="S420" s="71" t="n">
        <f aca="false">IF(H420="Управління праці і соціального захисту населення",F420,0)</f>
        <v>0</v>
      </c>
      <c r="T420" s="71" t="n">
        <f aca="false">IF(H420="Управління праці і соціального захисту населення",G420,0)</f>
        <v>0</v>
      </c>
      <c r="U420" s="71" t="n">
        <f aca="false">IF(H420="Управління охорони здоров'я",F420,0)</f>
        <v>0</v>
      </c>
      <c r="V420" s="71" t="n">
        <f aca="false">IF(H420="Управління охорони здоров'я",G420,0)</f>
        <v>0</v>
      </c>
      <c r="W420" s="71" t="n">
        <f aca="false">IF(H420="Управління освіти",F420,0)</f>
        <v>0</v>
      </c>
      <c r="X420" s="71" t="n">
        <f aca="false">IF(H420="Управління освіти",G420,0)</f>
        <v>0</v>
      </c>
      <c r="Y420" s="71" t="n">
        <f aca="false">IF(H420="ГУ з гуманітарних та соціальних питань",F420,0)</f>
        <v>0</v>
      </c>
      <c r="Z420" s="71" t="n">
        <f aca="false">IF(H420="ГУ з гуманітарних та соціальних питань",G420,0)</f>
        <v>0</v>
      </c>
      <c r="AA420" s="71" t="n">
        <f aca="false">IF(H420="Управління з будівництва, ремонту та реконструкції міста",F420,0)</f>
        <v>0</v>
      </c>
      <c r="AB420" s="71" t="n">
        <f aca="false">IF(H420="Управління з будівництва, ремонту та реконструкції міста",G420,0)</f>
        <v>0</v>
      </c>
      <c r="AC420" s="71" t="n">
        <f aca="false">IF(H420="Відділ шляхового господарства",F420,0)</f>
        <v>0</v>
      </c>
      <c r="AD420" s="71" t="n">
        <f aca="false">IF(H420="Відділ шляхового господарства",G420,0)</f>
        <v>0</v>
      </c>
    </row>
    <row r="421" customFormat="false" ht="56.25" hidden="false" customHeight="false" outlineLevel="0" collapsed="false">
      <c r="A421" s="61" t="n">
        <f aca="false">A420+1</f>
        <v>11</v>
      </c>
      <c r="B421" s="77"/>
      <c r="C421" s="62"/>
      <c r="D421" s="62"/>
      <c r="E421" s="69" t="s">
        <v>539</v>
      </c>
      <c r="F421" s="72" t="n">
        <v>43</v>
      </c>
      <c r="G421" s="78" t="n">
        <v>35.66</v>
      </c>
      <c r="H421" s="62" t="s">
        <v>47</v>
      </c>
      <c r="I421" s="61"/>
      <c r="J421" s="62" t="s">
        <v>50</v>
      </c>
      <c r="K421" s="79"/>
      <c r="L421" s="44"/>
      <c r="M421" s="71" t="n">
        <f aca="false">IF(H421="Управління житлового господарства",F421,0)</f>
        <v>43</v>
      </c>
      <c r="N421" s="71" t="n">
        <f aca="false">IF(H421="Управління житлового господарства",G421,0)</f>
        <v>35.66</v>
      </c>
      <c r="O421" s="71" t="n">
        <f aca="false">IF(H421="Управління комунального господарства",F421,0)</f>
        <v>0</v>
      </c>
      <c r="P421" s="71" t="n">
        <f aca="false">IF(H421="Управління комунального господарства",G421,0)</f>
        <v>0</v>
      </c>
      <c r="Q421" s="71" t="n">
        <f aca="false">IF(H421="Управління культури",F421,0)</f>
        <v>0</v>
      </c>
      <c r="R421" s="71" t="n">
        <f aca="false">IF(H421="Управління культури",G421,0)</f>
        <v>0</v>
      </c>
      <c r="S421" s="71" t="n">
        <f aca="false">IF(H421="Управління праці і соціального захисту населення",F421,0)</f>
        <v>0</v>
      </c>
      <c r="T421" s="71" t="n">
        <f aca="false">IF(H421="Управління праці і соціального захисту населення",G421,0)</f>
        <v>0</v>
      </c>
      <c r="U421" s="71" t="n">
        <f aca="false">IF(H421="Управління охорони здоров'я",F421,0)</f>
        <v>0</v>
      </c>
      <c r="V421" s="71" t="n">
        <f aca="false">IF(H421="Управління охорони здоров'я",G421,0)</f>
        <v>0</v>
      </c>
      <c r="W421" s="71" t="n">
        <f aca="false">IF(H421="Управління освіти",F421,0)</f>
        <v>0</v>
      </c>
      <c r="X421" s="71" t="n">
        <f aca="false">IF(H421="Управління освіти",G421,0)</f>
        <v>0</v>
      </c>
      <c r="Y421" s="71" t="n">
        <f aca="false">IF(H421="ГУ з гуманітарних та соціальних питань",F421,0)</f>
        <v>0</v>
      </c>
      <c r="Z421" s="71" t="n">
        <f aca="false">IF(H421="ГУ з гуманітарних та соціальних питань",G421,0)</f>
        <v>0</v>
      </c>
      <c r="AA421" s="71" t="n">
        <f aca="false">IF(H421="Управління з будівництва, ремонту та реконструкції міста",F421,0)</f>
        <v>0</v>
      </c>
      <c r="AB421" s="71" t="n">
        <f aca="false">IF(H421="Управління з будівництва, ремонту та реконструкції міста",G421,0)</f>
        <v>0</v>
      </c>
      <c r="AC421" s="71" t="n">
        <f aca="false">IF(H421="Відділ шляхового господарства",F421,0)</f>
        <v>0</v>
      </c>
      <c r="AD421" s="71" t="n">
        <f aca="false">IF(H421="Відділ шляхового господарства",G421,0)</f>
        <v>0</v>
      </c>
    </row>
    <row r="422" customFormat="false" ht="56.25" hidden="false" customHeight="false" outlineLevel="0" collapsed="false">
      <c r="A422" s="61" t="n">
        <f aca="false">A421+1</f>
        <v>12</v>
      </c>
      <c r="B422" s="77"/>
      <c r="C422" s="62"/>
      <c r="D422" s="62"/>
      <c r="E422" s="69" t="s">
        <v>540</v>
      </c>
      <c r="F422" s="72" t="n">
        <v>20</v>
      </c>
      <c r="G422" s="78" t="n">
        <v>18</v>
      </c>
      <c r="H422" s="62" t="s">
        <v>47</v>
      </c>
      <c r="I422" s="61"/>
      <c r="J422" s="62" t="s">
        <v>50</v>
      </c>
      <c r="K422" s="79"/>
      <c r="L422" s="44"/>
      <c r="M422" s="71" t="n">
        <f aca="false">IF(H422="Управління житлового господарства",F422,0)</f>
        <v>20</v>
      </c>
      <c r="N422" s="71" t="n">
        <f aca="false">IF(H422="Управління житлового господарства",G422,0)</f>
        <v>18</v>
      </c>
      <c r="O422" s="71" t="n">
        <f aca="false">IF(H422="Управління комунального господарства",F422,0)</f>
        <v>0</v>
      </c>
      <c r="P422" s="71" t="n">
        <f aca="false">IF(H422="Управління комунального господарства",G422,0)</f>
        <v>0</v>
      </c>
      <c r="Q422" s="71" t="n">
        <f aca="false">IF(H422="Управління культури",F422,0)</f>
        <v>0</v>
      </c>
      <c r="R422" s="71" t="n">
        <f aca="false">IF(H422="Управління культури",G422,0)</f>
        <v>0</v>
      </c>
      <c r="S422" s="71" t="n">
        <f aca="false">IF(H422="Управління праці і соціального захисту населення",F422,0)</f>
        <v>0</v>
      </c>
      <c r="T422" s="71" t="n">
        <f aca="false">IF(H422="Управління праці і соціального захисту населення",G422,0)</f>
        <v>0</v>
      </c>
      <c r="U422" s="71" t="n">
        <f aca="false">IF(H422="Управління охорони здоров'я",F422,0)</f>
        <v>0</v>
      </c>
      <c r="V422" s="71" t="n">
        <f aca="false">IF(H422="Управління охорони здоров'я",G422,0)</f>
        <v>0</v>
      </c>
      <c r="W422" s="71" t="n">
        <f aca="false">IF(H422="Управління освіти",F422,0)</f>
        <v>0</v>
      </c>
      <c r="X422" s="71" t="n">
        <f aca="false">IF(H422="Управління освіти",G422,0)</f>
        <v>0</v>
      </c>
      <c r="Y422" s="71" t="n">
        <f aca="false">IF(H422="ГУ з гуманітарних та соціальних питань",F422,0)</f>
        <v>0</v>
      </c>
      <c r="Z422" s="71" t="n">
        <f aca="false">IF(H422="ГУ з гуманітарних та соціальних питань",G422,0)</f>
        <v>0</v>
      </c>
      <c r="AA422" s="71" t="n">
        <f aca="false">IF(H422="Управління з будівництва, ремонту та реконструкції міста",F422,0)</f>
        <v>0</v>
      </c>
      <c r="AB422" s="71" t="n">
        <f aca="false">IF(H422="Управління з будівництва, ремонту та реконструкції міста",G422,0)</f>
        <v>0</v>
      </c>
      <c r="AC422" s="71" t="n">
        <f aca="false">IF(H422="Відділ шляхового господарства",F422,0)</f>
        <v>0</v>
      </c>
      <c r="AD422" s="71" t="n">
        <f aca="false">IF(H422="Відділ шляхового господарства",G422,0)</f>
        <v>0</v>
      </c>
    </row>
    <row r="423" customFormat="false" ht="56.25" hidden="false" customHeight="false" outlineLevel="0" collapsed="false">
      <c r="A423" s="61" t="n">
        <f aca="false">A422+1</f>
        <v>13</v>
      </c>
      <c r="B423" s="77"/>
      <c r="C423" s="62"/>
      <c r="D423" s="62"/>
      <c r="E423" s="69" t="s">
        <v>541</v>
      </c>
      <c r="F423" s="72" t="n">
        <v>22</v>
      </c>
      <c r="G423" s="78" t="n">
        <v>17.33</v>
      </c>
      <c r="H423" s="62" t="s">
        <v>47</v>
      </c>
      <c r="I423" s="61"/>
      <c r="J423" s="62" t="s">
        <v>50</v>
      </c>
      <c r="K423" s="79"/>
      <c r="L423" s="44"/>
      <c r="M423" s="71" t="n">
        <f aca="false">IF(H423="Управління житлового господарства",F423,0)</f>
        <v>22</v>
      </c>
      <c r="N423" s="71" t="n">
        <f aca="false">IF(H423="Управління житлового господарства",G423,0)</f>
        <v>17.33</v>
      </c>
      <c r="O423" s="71" t="n">
        <f aca="false">IF(H423="Управління комунального господарства",F423,0)</f>
        <v>0</v>
      </c>
      <c r="P423" s="71" t="n">
        <f aca="false">IF(H423="Управління комунального господарства",G423,0)</f>
        <v>0</v>
      </c>
      <c r="Q423" s="71" t="n">
        <f aca="false">IF(H423="Управління культури",F423,0)</f>
        <v>0</v>
      </c>
      <c r="R423" s="71" t="n">
        <f aca="false">IF(H423="Управління культури",G423,0)</f>
        <v>0</v>
      </c>
      <c r="S423" s="71" t="n">
        <f aca="false">IF(H423="Управління праці і соціального захисту населення",F423,0)</f>
        <v>0</v>
      </c>
      <c r="T423" s="71" t="n">
        <f aca="false">IF(H423="Управління праці і соціального захисту населення",G423,0)</f>
        <v>0</v>
      </c>
      <c r="U423" s="71" t="n">
        <f aca="false">IF(H423="Управління охорони здоров'я",F423,0)</f>
        <v>0</v>
      </c>
      <c r="V423" s="71" t="n">
        <f aca="false">IF(H423="Управління охорони здоров'я",G423,0)</f>
        <v>0</v>
      </c>
      <c r="W423" s="71" t="n">
        <f aca="false">IF(H423="Управління освіти",F423,0)</f>
        <v>0</v>
      </c>
      <c r="X423" s="71" t="n">
        <f aca="false">IF(H423="Управління освіти",G423,0)</f>
        <v>0</v>
      </c>
      <c r="Y423" s="71" t="n">
        <f aca="false">IF(H423="ГУ з гуманітарних та соціальних питань",F423,0)</f>
        <v>0</v>
      </c>
      <c r="Z423" s="71" t="n">
        <f aca="false">IF(H423="ГУ з гуманітарних та соціальних питань",G423,0)</f>
        <v>0</v>
      </c>
      <c r="AA423" s="71" t="n">
        <f aca="false">IF(H423="Управління з будівництва, ремонту та реконструкції міста",F423,0)</f>
        <v>0</v>
      </c>
      <c r="AB423" s="71" t="n">
        <f aca="false">IF(H423="Управління з будівництва, ремонту та реконструкції міста",G423,0)</f>
        <v>0</v>
      </c>
      <c r="AC423" s="71" t="n">
        <f aca="false">IF(H423="Відділ шляхового господарства",F423,0)</f>
        <v>0</v>
      </c>
      <c r="AD423" s="71" t="n">
        <f aca="false">IF(H423="Відділ шляхового господарства",G423,0)</f>
        <v>0</v>
      </c>
    </row>
    <row r="424" customFormat="false" ht="116.25" hidden="false" customHeight="false" outlineLevel="0" collapsed="false">
      <c r="A424" s="61" t="n">
        <f aca="false">A423+1</f>
        <v>14</v>
      </c>
      <c r="B424" s="77"/>
      <c r="C424" s="62"/>
      <c r="D424" s="62"/>
      <c r="E424" s="69" t="s">
        <v>542</v>
      </c>
      <c r="F424" s="72" t="n">
        <v>4</v>
      </c>
      <c r="G424" s="78" t="n">
        <v>4</v>
      </c>
      <c r="H424" s="62" t="s">
        <v>13</v>
      </c>
      <c r="I424" s="61"/>
      <c r="J424" s="62" t="s">
        <v>50</v>
      </c>
      <c r="K424" s="79"/>
      <c r="L424" s="44"/>
      <c r="M424" s="71" t="n">
        <f aca="false">IF(H424="Управління житлового господарства",F424,0)</f>
        <v>0</v>
      </c>
      <c r="N424" s="71" t="n">
        <f aca="false">IF(H424="Управління житлового господарства",G424,0)</f>
        <v>0</v>
      </c>
      <c r="O424" s="71" t="n">
        <f aca="false">IF(H424="Управління комунального господарства",F424,0)</f>
        <v>0</v>
      </c>
      <c r="P424" s="71" t="n">
        <f aca="false">IF(H424="Управління комунального господарства",G424,0)</f>
        <v>0</v>
      </c>
      <c r="Q424" s="71" t="n">
        <f aca="false">IF(H424="Управління культури",F424,0)</f>
        <v>0</v>
      </c>
      <c r="R424" s="71" t="n">
        <f aca="false">IF(H424="Управління культури",G424,0)</f>
        <v>0</v>
      </c>
      <c r="S424" s="71" t="n">
        <f aca="false">IF(H424="Управління праці і соціального захисту населення",F424,0)</f>
        <v>0</v>
      </c>
      <c r="T424" s="71" t="n">
        <f aca="false">IF(H424="Управління праці і соціального захисту населення",G424,0)</f>
        <v>0</v>
      </c>
      <c r="U424" s="71" t="n">
        <f aca="false">IF(H424="Управління охорони здоров'я",F424,0)</f>
        <v>0</v>
      </c>
      <c r="V424" s="71" t="n">
        <f aca="false">IF(H424="Управління охорони здоров'я",G424,0)</f>
        <v>0</v>
      </c>
      <c r="W424" s="71" t="n">
        <f aca="false">IF(H424="Управління освіти",F424,0)</f>
        <v>0</v>
      </c>
      <c r="X424" s="71" t="n">
        <f aca="false">IF(H424="Управління освіти",G424,0)</f>
        <v>0</v>
      </c>
      <c r="Y424" s="71" t="n">
        <f aca="false">IF(H424="ГУ з гуманітарних та соціальних питань",F424,0)</f>
        <v>0</v>
      </c>
      <c r="Z424" s="71" t="n">
        <f aca="false">IF(H424="ГУ з гуманітарних та соціальних питань",G424,0)</f>
        <v>0</v>
      </c>
      <c r="AA424" s="71" t="n">
        <f aca="false">IF(H424="Управління з будівництва, ремонту та реконструкції міста",F424,0)</f>
        <v>0</v>
      </c>
      <c r="AB424" s="71" t="n">
        <f aca="false">IF(H424="Управління з будівництва, ремонту та реконструкції міста",G424,0)</f>
        <v>0</v>
      </c>
      <c r="AC424" s="71" t="n">
        <f aca="false">IF(H424="Відділ шляхового господарства",F424,0)</f>
        <v>4</v>
      </c>
      <c r="AD424" s="71" t="n">
        <f aca="false">IF(H424="Відділ шляхового господарства",G424,0)</f>
        <v>4</v>
      </c>
    </row>
    <row r="425" customFormat="false" ht="59.25" hidden="false" customHeight="true" outlineLevel="0" collapsed="false">
      <c r="A425" s="61" t="n">
        <f aca="false">A424+1</f>
        <v>15</v>
      </c>
      <c r="B425" s="77"/>
      <c r="C425" s="62"/>
      <c r="D425" s="62"/>
      <c r="E425" s="69" t="s">
        <v>543</v>
      </c>
      <c r="F425" s="72" t="n">
        <v>4</v>
      </c>
      <c r="G425" s="78"/>
      <c r="H425" s="62" t="s">
        <v>47</v>
      </c>
      <c r="I425" s="61"/>
      <c r="J425" s="62" t="s">
        <v>411</v>
      </c>
      <c r="K425" s="79"/>
      <c r="L425" s="44"/>
      <c r="M425" s="71" t="n">
        <f aca="false">IF(H425="Управління житлового господарства",F425,0)</f>
        <v>4</v>
      </c>
      <c r="N425" s="71" t="n">
        <f aca="false">IF(H425="Управління житлового господарства",G425,0)</f>
        <v>0</v>
      </c>
      <c r="O425" s="71" t="n">
        <f aca="false">IF(H425="Управління комунального господарства",F425,0)</f>
        <v>0</v>
      </c>
      <c r="P425" s="71" t="n">
        <f aca="false">IF(H425="Управління комунального господарства",G425,0)</f>
        <v>0</v>
      </c>
      <c r="Q425" s="71" t="n">
        <f aca="false">IF(H425="Управління культури",F425,0)</f>
        <v>0</v>
      </c>
      <c r="R425" s="71" t="n">
        <f aca="false">IF(H425="Управління культури",G425,0)</f>
        <v>0</v>
      </c>
      <c r="S425" s="71" t="n">
        <f aca="false">IF(H425="Управління праці і соціального захисту населення",F425,0)</f>
        <v>0</v>
      </c>
      <c r="T425" s="71" t="n">
        <f aca="false">IF(H425="Управління праці і соціального захисту населення",G425,0)</f>
        <v>0</v>
      </c>
      <c r="U425" s="71" t="n">
        <f aca="false">IF(H425="Управління охорони здоров'я",F425,0)</f>
        <v>0</v>
      </c>
      <c r="V425" s="71" t="n">
        <f aca="false">IF(H425="Управління охорони здоров'я",G425,0)</f>
        <v>0</v>
      </c>
      <c r="W425" s="71" t="n">
        <f aca="false">IF(H425="Управління освіти",F425,0)</f>
        <v>0</v>
      </c>
      <c r="X425" s="71" t="n">
        <f aca="false">IF(H425="Управління освіти",G425,0)</f>
        <v>0</v>
      </c>
      <c r="Y425" s="71" t="n">
        <f aca="false">IF(H425="ГУ з гуманітарних та соціальних питань",F425,0)</f>
        <v>0</v>
      </c>
      <c r="Z425" s="71" t="n">
        <f aca="false">IF(H425="ГУ з гуманітарних та соціальних питань",G425,0)</f>
        <v>0</v>
      </c>
      <c r="AA425" s="71" t="n">
        <f aca="false">IF(H425="Управління з будівництва, ремонту та реконструкції міста",F425,0)</f>
        <v>0</v>
      </c>
      <c r="AB425" s="71" t="n">
        <f aca="false">IF(H425="Управління з будівництва, ремонту та реконструкції міста",G425,0)</f>
        <v>0</v>
      </c>
      <c r="AC425" s="71" t="n">
        <f aca="false">IF(H425="Відділ шляхового господарства",F425,0)</f>
        <v>0</v>
      </c>
      <c r="AD425" s="71" t="n">
        <f aca="false">IF(H425="Відділ шляхового господарства",G425,0)</f>
        <v>0</v>
      </c>
    </row>
    <row r="426" customFormat="false" ht="69.75" hidden="false" customHeight="false" outlineLevel="0" collapsed="false">
      <c r="A426" s="61" t="n">
        <f aca="false">A425+1</f>
        <v>16</v>
      </c>
      <c r="B426" s="77"/>
      <c r="C426" s="62"/>
      <c r="D426" s="62"/>
      <c r="E426" s="89" t="s">
        <v>544</v>
      </c>
      <c r="F426" s="72" t="n">
        <v>15</v>
      </c>
      <c r="G426" s="78" t="n">
        <v>15</v>
      </c>
      <c r="H426" s="62" t="s">
        <v>47</v>
      </c>
      <c r="I426" s="61"/>
      <c r="J426" s="62" t="s">
        <v>50</v>
      </c>
      <c r="K426" s="79"/>
      <c r="L426" s="44"/>
      <c r="M426" s="71" t="n">
        <f aca="false">IF(H426="Управління житлового господарства",F426,0)</f>
        <v>15</v>
      </c>
      <c r="N426" s="71" t="n">
        <f aca="false">IF(H426="Управління житлового господарства",G426,0)</f>
        <v>15</v>
      </c>
      <c r="O426" s="71" t="n">
        <f aca="false">IF(H426="Управління комунального господарства",F426,0)</f>
        <v>0</v>
      </c>
      <c r="P426" s="71" t="n">
        <f aca="false">IF(H426="Управління комунального господарства",G426,0)</f>
        <v>0</v>
      </c>
      <c r="Q426" s="71" t="n">
        <f aca="false">IF(H426="Управління культури",F426,0)</f>
        <v>0</v>
      </c>
      <c r="R426" s="71" t="n">
        <f aca="false">IF(H426="Управління культури",G426,0)</f>
        <v>0</v>
      </c>
      <c r="S426" s="71" t="n">
        <f aca="false">IF(H426="Управління праці і соціального захисту населення",F426,0)</f>
        <v>0</v>
      </c>
      <c r="T426" s="71" t="n">
        <f aca="false">IF(H426="Управління праці і соціального захисту населення",G426,0)</f>
        <v>0</v>
      </c>
      <c r="U426" s="71" t="n">
        <f aca="false">IF(H426="Управління охорони здоров'я",F426,0)</f>
        <v>0</v>
      </c>
      <c r="V426" s="71" t="n">
        <f aca="false">IF(H426="Управління охорони здоров'я",G426,0)</f>
        <v>0</v>
      </c>
      <c r="W426" s="71" t="n">
        <f aca="false">IF(H426="Управління освіти",F426,0)</f>
        <v>0</v>
      </c>
      <c r="X426" s="71" t="n">
        <f aca="false">IF(H426="Управління освіти",G426,0)</f>
        <v>0</v>
      </c>
      <c r="Y426" s="71" t="n">
        <f aca="false">IF(H426="ГУ з гуманітарних та соціальних питань",F426,0)</f>
        <v>0</v>
      </c>
      <c r="Z426" s="71" t="n">
        <f aca="false">IF(H426="ГУ з гуманітарних та соціальних питань",G426,0)</f>
        <v>0</v>
      </c>
      <c r="AA426" s="71" t="n">
        <f aca="false">IF(H426="Управління з будівництва, ремонту та реконструкції міста",F426,0)</f>
        <v>0</v>
      </c>
      <c r="AB426" s="71" t="n">
        <f aca="false">IF(H426="Управління з будівництва, ремонту та реконструкції міста",G426,0)</f>
        <v>0</v>
      </c>
      <c r="AC426" s="71" t="n">
        <f aca="false">IF(H426="Відділ шляхового господарства",F426,0)</f>
        <v>0</v>
      </c>
      <c r="AD426" s="71" t="n">
        <f aca="false">IF(H426="Відділ шляхового господарства",G426,0)</f>
        <v>0</v>
      </c>
    </row>
    <row r="427" customFormat="false" ht="56.25" hidden="false" customHeight="false" outlineLevel="0" collapsed="false">
      <c r="A427" s="61" t="n">
        <f aca="false">A426+1</f>
        <v>17</v>
      </c>
      <c r="B427" s="77"/>
      <c r="C427" s="62"/>
      <c r="D427" s="62"/>
      <c r="E427" s="69" t="s">
        <v>545</v>
      </c>
      <c r="F427" s="72" t="n">
        <v>12</v>
      </c>
      <c r="G427" s="78" t="n">
        <v>12</v>
      </c>
      <c r="H427" s="62" t="s">
        <v>47</v>
      </c>
      <c r="I427" s="61"/>
      <c r="J427" s="62" t="s">
        <v>50</v>
      </c>
      <c r="K427" s="79"/>
      <c r="L427" s="44"/>
      <c r="M427" s="71" t="n">
        <f aca="false">IF(H427="Управління житлового господарства",F427,0)</f>
        <v>12</v>
      </c>
      <c r="N427" s="71" t="n">
        <f aca="false">IF(H427="Управління житлового господарства",G427,0)</f>
        <v>12</v>
      </c>
      <c r="O427" s="71" t="n">
        <f aca="false">IF(H427="Управління комунального господарства",F427,0)</f>
        <v>0</v>
      </c>
      <c r="P427" s="71" t="n">
        <f aca="false">IF(H427="Управління комунального господарства",G427,0)</f>
        <v>0</v>
      </c>
      <c r="Q427" s="71" t="n">
        <f aca="false">IF(H427="Управління культури",F427,0)</f>
        <v>0</v>
      </c>
      <c r="R427" s="71" t="n">
        <f aca="false">IF(H427="Управління культури",G427,0)</f>
        <v>0</v>
      </c>
      <c r="S427" s="71" t="n">
        <f aca="false">IF(H427="Управління праці і соціального захисту населення",F427,0)</f>
        <v>0</v>
      </c>
      <c r="T427" s="71" t="n">
        <f aca="false">IF(H427="Управління праці і соціального захисту населення",G427,0)</f>
        <v>0</v>
      </c>
      <c r="U427" s="71" t="n">
        <f aca="false">IF(H427="Управління охорони здоров'я",F427,0)</f>
        <v>0</v>
      </c>
      <c r="V427" s="71" t="n">
        <f aca="false">IF(H427="Управління охорони здоров'я",G427,0)</f>
        <v>0</v>
      </c>
      <c r="W427" s="71" t="n">
        <f aca="false">IF(H427="Управління освіти",F427,0)</f>
        <v>0</v>
      </c>
      <c r="X427" s="71" t="n">
        <f aca="false">IF(H427="Управління освіти",G427,0)</f>
        <v>0</v>
      </c>
      <c r="Y427" s="71" t="n">
        <f aca="false">IF(H427="ГУ з гуманітарних та соціальних питань",F427,0)</f>
        <v>0</v>
      </c>
      <c r="Z427" s="71" t="n">
        <f aca="false">IF(H427="ГУ з гуманітарних та соціальних питань",G427,0)</f>
        <v>0</v>
      </c>
      <c r="AA427" s="71" t="n">
        <f aca="false">IF(H427="Управління з будівництва, ремонту та реконструкції міста",F427,0)</f>
        <v>0</v>
      </c>
      <c r="AB427" s="71" t="n">
        <f aca="false">IF(H427="Управління з будівництва, ремонту та реконструкції міста",G427,0)</f>
        <v>0</v>
      </c>
      <c r="AC427" s="71" t="n">
        <f aca="false">IF(H427="Відділ шляхового господарства",F427,0)</f>
        <v>0</v>
      </c>
      <c r="AD427" s="71" t="n">
        <f aca="false">IF(H427="Відділ шляхового господарства",G427,0)</f>
        <v>0</v>
      </c>
    </row>
    <row r="428" customFormat="false" ht="62.25" hidden="false" customHeight="true" outlineLevel="0" collapsed="false">
      <c r="A428" s="61" t="n">
        <f aca="false">A427+1</f>
        <v>18</v>
      </c>
      <c r="B428" s="77"/>
      <c r="C428" s="62"/>
      <c r="D428" s="62"/>
      <c r="E428" s="69" t="s">
        <v>546</v>
      </c>
      <c r="F428" s="72" t="n">
        <v>20</v>
      </c>
      <c r="G428" s="78" t="n">
        <v>17.33</v>
      </c>
      <c r="H428" s="62" t="s">
        <v>47</v>
      </c>
      <c r="I428" s="61"/>
      <c r="J428" s="62" t="s">
        <v>50</v>
      </c>
      <c r="K428" s="79"/>
      <c r="L428" s="44"/>
      <c r="M428" s="71" t="n">
        <f aca="false">IF(H428="Управління житлового господарства",F428,0)</f>
        <v>20</v>
      </c>
      <c r="N428" s="71" t="n">
        <f aca="false">IF(H428="Управління житлового господарства",G428,0)</f>
        <v>17.33</v>
      </c>
      <c r="O428" s="71" t="n">
        <f aca="false">IF(H428="Управління комунального господарства",F428,0)</f>
        <v>0</v>
      </c>
      <c r="P428" s="71" t="n">
        <f aca="false">IF(H428="Управління комунального господарства",G428,0)</f>
        <v>0</v>
      </c>
      <c r="Q428" s="71" t="n">
        <f aca="false">IF(H428="Управління культури",F428,0)</f>
        <v>0</v>
      </c>
      <c r="R428" s="71" t="n">
        <f aca="false">IF(H428="Управління культури",G428,0)</f>
        <v>0</v>
      </c>
      <c r="S428" s="71" t="n">
        <f aca="false">IF(H428="Управління праці і соціального захисту населення",F428,0)</f>
        <v>0</v>
      </c>
      <c r="T428" s="71" t="n">
        <f aca="false">IF(H428="Управління праці і соціального захисту населення",G428,0)</f>
        <v>0</v>
      </c>
      <c r="U428" s="71" t="n">
        <f aca="false">IF(H428="Управління охорони здоров'я",F428,0)</f>
        <v>0</v>
      </c>
      <c r="V428" s="71" t="n">
        <f aca="false">IF(H428="Управління охорони здоров'я",G428,0)</f>
        <v>0</v>
      </c>
      <c r="W428" s="71" t="n">
        <f aca="false">IF(H428="Управління освіти",F428,0)</f>
        <v>0</v>
      </c>
      <c r="X428" s="71" t="n">
        <f aca="false">IF(H428="Управління освіти",G428,0)</f>
        <v>0</v>
      </c>
      <c r="Y428" s="71" t="n">
        <f aca="false">IF(H428="ГУ з гуманітарних та соціальних питань",F428,0)</f>
        <v>0</v>
      </c>
      <c r="Z428" s="71" t="n">
        <f aca="false">IF(H428="ГУ з гуманітарних та соціальних питань",G428,0)</f>
        <v>0</v>
      </c>
      <c r="AA428" s="71" t="n">
        <f aca="false">IF(H428="Управління з будівництва, ремонту та реконструкції міста",F428,0)</f>
        <v>0</v>
      </c>
      <c r="AB428" s="71" t="n">
        <f aca="false">IF(H428="Управління з будівництва, ремонту та реконструкції міста",G428,0)</f>
        <v>0</v>
      </c>
      <c r="AC428" s="71" t="n">
        <f aca="false">IF(H428="Відділ шляхового господарства",F428,0)</f>
        <v>0</v>
      </c>
      <c r="AD428" s="71" t="n">
        <f aca="false">IF(H428="Відділ шляхового господарства",G428,0)</f>
        <v>0</v>
      </c>
    </row>
    <row r="429" customFormat="false" ht="63.75" hidden="false" customHeight="true" outlineLevel="0" collapsed="false">
      <c r="A429" s="61" t="n">
        <f aca="false">A428+1</f>
        <v>19</v>
      </c>
      <c r="B429" s="77"/>
      <c r="C429" s="62"/>
      <c r="D429" s="62"/>
      <c r="E429" s="69" t="s">
        <v>547</v>
      </c>
      <c r="F429" s="72" t="n">
        <v>4</v>
      </c>
      <c r="G429" s="78"/>
      <c r="H429" s="62" t="s">
        <v>47</v>
      </c>
      <c r="I429" s="61"/>
      <c r="J429" s="62" t="s">
        <v>411</v>
      </c>
      <c r="K429" s="79"/>
      <c r="L429" s="44"/>
      <c r="M429" s="71" t="n">
        <f aca="false">IF(H429="Управління житлового господарства",F429,0)</f>
        <v>4</v>
      </c>
      <c r="N429" s="71" t="n">
        <f aca="false">IF(H429="Управління житлового господарства",G429,0)</f>
        <v>0</v>
      </c>
      <c r="O429" s="71" t="n">
        <f aca="false">IF(H429="Управління комунального господарства",F429,0)</f>
        <v>0</v>
      </c>
      <c r="P429" s="71" t="n">
        <f aca="false">IF(H429="Управління комунального господарства",G429,0)</f>
        <v>0</v>
      </c>
      <c r="Q429" s="71" t="n">
        <f aca="false">IF(H429="Управління культури",F429,0)</f>
        <v>0</v>
      </c>
      <c r="R429" s="71" t="n">
        <f aca="false">IF(H429="Управління культури",G429,0)</f>
        <v>0</v>
      </c>
      <c r="S429" s="71" t="n">
        <f aca="false">IF(H429="Управління праці і соціального захисту населення",F429,0)</f>
        <v>0</v>
      </c>
      <c r="T429" s="71" t="n">
        <f aca="false">IF(H429="Управління праці і соціального захисту населення",G429,0)</f>
        <v>0</v>
      </c>
      <c r="U429" s="71" t="n">
        <f aca="false">IF(H429="Управління охорони здоров'я",F429,0)</f>
        <v>0</v>
      </c>
      <c r="V429" s="71" t="n">
        <f aca="false">IF(H429="Управління охорони здоров'я",G429,0)</f>
        <v>0</v>
      </c>
      <c r="W429" s="71" t="n">
        <f aca="false">IF(H429="Управління освіти",F429,0)</f>
        <v>0</v>
      </c>
      <c r="X429" s="71" t="n">
        <f aca="false">IF(H429="Управління освіти",G429,0)</f>
        <v>0</v>
      </c>
      <c r="Y429" s="71" t="n">
        <f aca="false">IF(H429="ГУ з гуманітарних та соціальних питань",F429,0)</f>
        <v>0</v>
      </c>
      <c r="Z429" s="71" t="n">
        <f aca="false">IF(H429="ГУ з гуманітарних та соціальних питань",G429,0)</f>
        <v>0</v>
      </c>
      <c r="AA429" s="71" t="n">
        <f aca="false">IF(H429="Управління з будівництва, ремонту та реконструкції міста",F429,0)</f>
        <v>0</v>
      </c>
      <c r="AB429" s="71" t="n">
        <f aca="false">IF(H429="Управління з будівництва, ремонту та реконструкції міста",G429,0)</f>
        <v>0</v>
      </c>
      <c r="AC429" s="71" t="n">
        <f aca="false">IF(H429="Відділ шляхового господарства",F429,0)</f>
        <v>0</v>
      </c>
      <c r="AD429" s="71" t="n">
        <f aca="false">IF(H429="Відділ шляхового господарства",G429,0)</f>
        <v>0</v>
      </c>
    </row>
    <row r="430" customFormat="false" ht="60.75" hidden="false" customHeight="true" outlineLevel="0" collapsed="false">
      <c r="A430" s="61" t="n">
        <f aca="false">A429+1</f>
        <v>20</v>
      </c>
      <c r="B430" s="77"/>
      <c r="C430" s="62"/>
      <c r="D430" s="62"/>
      <c r="E430" s="69" t="s">
        <v>548</v>
      </c>
      <c r="F430" s="72" t="n">
        <v>20</v>
      </c>
      <c r="G430" s="78" t="n">
        <v>17.33</v>
      </c>
      <c r="H430" s="62" t="s">
        <v>47</v>
      </c>
      <c r="I430" s="61"/>
      <c r="J430" s="62" t="s">
        <v>50</v>
      </c>
      <c r="K430" s="79"/>
      <c r="L430" s="44"/>
      <c r="M430" s="71" t="n">
        <f aca="false">IF(H430="Управління житлового господарства",F430,0)</f>
        <v>20</v>
      </c>
      <c r="N430" s="71" t="n">
        <f aca="false">IF(H430="Управління житлового господарства",G430,0)</f>
        <v>17.33</v>
      </c>
      <c r="O430" s="71" t="n">
        <f aca="false">IF(H430="Управління комунального господарства",F430,0)</f>
        <v>0</v>
      </c>
      <c r="P430" s="71" t="n">
        <f aca="false">IF(H430="Управління комунального господарства",G430,0)</f>
        <v>0</v>
      </c>
      <c r="Q430" s="71" t="n">
        <f aca="false">IF(H430="Управління культури",F430,0)</f>
        <v>0</v>
      </c>
      <c r="R430" s="71" t="n">
        <f aca="false">IF(H430="Управління культури",G430,0)</f>
        <v>0</v>
      </c>
      <c r="S430" s="71" t="n">
        <f aca="false">IF(H430="Управління праці і соціального захисту населення",F430,0)</f>
        <v>0</v>
      </c>
      <c r="T430" s="71" t="n">
        <f aca="false">IF(H430="Управління праці і соціального захисту населення",G430,0)</f>
        <v>0</v>
      </c>
      <c r="U430" s="71" t="n">
        <f aca="false">IF(H430="Управління охорони здоров'я",F430,0)</f>
        <v>0</v>
      </c>
      <c r="V430" s="71" t="n">
        <f aca="false">IF(H430="Управління охорони здоров'я",G430,0)</f>
        <v>0</v>
      </c>
      <c r="W430" s="71" t="n">
        <f aca="false">IF(H430="Управління освіти",F430,0)</f>
        <v>0</v>
      </c>
      <c r="X430" s="71" t="n">
        <f aca="false">IF(H430="Управління освіти",G430,0)</f>
        <v>0</v>
      </c>
      <c r="Y430" s="71" t="n">
        <f aca="false">IF(H430="ГУ з гуманітарних та соціальних питань",F430,0)</f>
        <v>0</v>
      </c>
      <c r="Z430" s="71" t="n">
        <f aca="false">IF(H430="ГУ з гуманітарних та соціальних питань",G430,0)</f>
        <v>0</v>
      </c>
      <c r="AA430" s="71" t="n">
        <f aca="false">IF(H430="Управління з будівництва, ремонту та реконструкції міста",F430,0)</f>
        <v>0</v>
      </c>
      <c r="AB430" s="71" t="n">
        <f aca="false">IF(H430="Управління з будівництва, ремонту та реконструкції міста",G430,0)</f>
        <v>0</v>
      </c>
      <c r="AC430" s="71" t="n">
        <f aca="false">IF(H430="Відділ шляхового господарства",F430,0)</f>
        <v>0</v>
      </c>
      <c r="AD430" s="71" t="n">
        <f aca="false">IF(H430="Відділ шляхового господарства",G430,0)</f>
        <v>0</v>
      </c>
    </row>
    <row r="431" customFormat="false" ht="77.25" hidden="false" customHeight="true" outlineLevel="0" collapsed="false">
      <c r="A431" s="61" t="n">
        <f aca="false">A430+1</f>
        <v>21</v>
      </c>
      <c r="B431" s="77"/>
      <c r="C431" s="62"/>
      <c r="D431" s="62"/>
      <c r="E431" s="69" t="s">
        <v>549</v>
      </c>
      <c r="F431" s="72" t="n">
        <v>2.5</v>
      </c>
      <c r="G431" s="78" t="n">
        <v>2.5</v>
      </c>
      <c r="H431" s="62" t="s">
        <v>47</v>
      </c>
      <c r="I431" s="61"/>
      <c r="J431" s="62" t="s">
        <v>50</v>
      </c>
      <c r="K431" s="79"/>
      <c r="L431" s="44"/>
      <c r="M431" s="71" t="n">
        <f aca="false">IF(H431="Управління житлового господарства",F431,0)</f>
        <v>2.5</v>
      </c>
      <c r="N431" s="71" t="n">
        <f aca="false">IF(H431="Управління житлового господарства",G431,0)</f>
        <v>2.5</v>
      </c>
      <c r="O431" s="71" t="n">
        <f aca="false">IF(H431="Управління комунального господарства",F431,0)</f>
        <v>0</v>
      </c>
      <c r="P431" s="71" t="n">
        <f aca="false">IF(H431="Управління комунального господарства",G431,0)</f>
        <v>0</v>
      </c>
      <c r="Q431" s="71" t="n">
        <f aca="false">IF(H431="Управління культури",F431,0)</f>
        <v>0</v>
      </c>
      <c r="R431" s="71" t="n">
        <f aca="false">IF(H431="Управління культури",G431,0)</f>
        <v>0</v>
      </c>
      <c r="S431" s="71" t="n">
        <f aca="false">IF(H431="Управління праці і соціального захисту населення",F431,0)</f>
        <v>0</v>
      </c>
      <c r="T431" s="71" t="n">
        <f aca="false">IF(H431="Управління праці і соціального захисту населення",G431,0)</f>
        <v>0</v>
      </c>
      <c r="U431" s="71" t="n">
        <f aca="false">IF(H431="Управління охорони здоров'я",F431,0)</f>
        <v>0</v>
      </c>
      <c r="V431" s="71" t="n">
        <f aca="false">IF(H431="Управління охорони здоров'я",G431,0)</f>
        <v>0</v>
      </c>
      <c r="W431" s="71" t="n">
        <f aca="false">IF(H431="Управління освіти",F431,0)</f>
        <v>0</v>
      </c>
      <c r="X431" s="71" t="n">
        <f aca="false">IF(H431="Управління освіти",G431,0)</f>
        <v>0</v>
      </c>
      <c r="Y431" s="71" t="n">
        <f aca="false">IF(H431="ГУ з гуманітарних та соціальних питань",F431,0)</f>
        <v>0</v>
      </c>
      <c r="Z431" s="71" t="n">
        <f aca="false">IF(H431="ГУ з гуманітарних та соціальних питань",G431,0)</f>
        <v>0</v>
      </c>
      <c r="AA431" s="71" t="n">
        <f aca="false">IF(H431="Управління з будівництва, ремонту та реконструкції міста",F431,0)</f>
        <v>0</v>
      </c>
      <c r="AB431" s="71" t="n">
        <f aca="false">IF(H431="Управління з будівництва, ремонту та реконструкції міста",G431,0)</f>
        <v>0</v>
      </c>
      <c r="AC431" s="71" t="n">
        <f aca="false">IF(H431="Відділ шляхового господарства",F431,0)</f>
        <v>0</v>
      </c>
      <c r="AD431" s="71" t="n">
        <f aca="false">IF(H431="Відділ шляхового господарства",G431,0)</f>
        <v>0</v>
      </c>
    </row>
    <row r="432" customFormat="false" ht="23.25" hidden="false" customHeight="false" outlineLevel="0" collapsed="false">
      <c r="A432" s="61"/>
      <c r="B432" s="77"/>
      <c r="C432" s="62"/>
      <c r="D432" s="62"/>
      <c r="E432" s="69" t="s">
        <v>81</v>
      </c>
      <c r="F432" s="81" t="n">
        <f aca="false">SUM(F411:F431)</f>
        <v>300</v>
      </c>
      <c r="G432" s="81" t="n">
        <f aca="false">SUM(G411:G431)</f>
        <v>211.35</v>
      </c>
      <c r="H432" s="82"/>
      <c r="I432" s="61"/>
      <c r="J432" s="62"/>
      <c r="K432" s="79"/>
      <c r="L432" s="44"/>
      <c r="M432" s="74" t="n">
        <f aca="false">SUM(M411:M431)</f>
        <v>171.5</v>
      </c>
      <c r="N432" s="74" t="n">
        <f aca="false">SUM(N411:N431)</f>
        <v>135.15</v>
      </c>
      <c r="O432" s="74" t="n">
        <f aca="false">SUM(O411:O431)</f>
        <v>18.5</v>
      </c>
      <c r="P432" s="74" t="n">
        <f aca="false">SUM(P411:P431)</f>
        <v>0</v>
      </c>
      <c r="Q432" s="74" t="n">
        <f aca="false">SUM(Q411:Q431)</f>
        <v>0</v>
      </c>
      <c r="R432" s="74" t="n">
        <f aca="false">SUM(R411:R431)</f>
        <v>0</v>
      </c>
      <c r="S432" s="74" t="n">
        <f aca="false">SUM(S411:S431)</f>
        <v>0</v>
      </c>
      <c r="T432" s="74" t="n">
        <f aca="false">SUM(T411:T431)</f>
        <v>0</v>
      </c>
      <c r="U432" s="74" t="n">
        <f aca="false">SUM(U411:U431)</f>
        <v>10</v>
      </c>
      <c r="V432" s="74" t="n">
        <f aca="false">SUM(V411:V431)</f>
        <v>10</v>
      </c>
      <c r="W432" s="74" t="n">
        <f aca="false">SUM(W411:W431)</f>
        <v>96</v>
      </c>
      <c r="X432" s="74" t="n">
        <f aca="false">SUM(X411:X431)</f>
        <v>62.2</v>
      </c>
      <c r="Y432" s="74" t="n">
        <f aca="false">SUM(Y411:Y431)</f>
        <v>0</v>
      </c>
      <c r="Z432" s="74" t="n">
        <f aca="false">SUM(Z411:Z431)</f>
        <v>0</v>
      </c>
      <c r="AA432" s="74" t="n">
        <f aca="false">SUM(AA411:AA431)</f>
        <v>0</v>
      </c>
      <c r="AB432" s="74" t="n">
        <f aca="false">SUM(AB411:AB431)</f>
        <v>0</v>
      </c>
      <c r="AC432" s="74" t="n">
        <f aca="false">SUM(AC411:AC431)</f>
        <v>4</v>
      </c>
      <c r="AD432" s="74" t="n">
        <f aca="false">SUM(AD411:AD431)</f>
        <v>4</v>
      </c>
    </row>
    <row r="433" customFormat="false" ht="23.25" hidden="false" customHeight="false" outlineLevel="0" collapsed="false">
      <c r="A433" s="61"/>
      <c r="B433" s="77"/>
      <c r="C433" s="62"/>
      <c r="D433" s="62"/>
      <c r="E433" s="69"/>
      <c r="F433" s="63"/>
      <c r="G433" s="78"/>
      <c r="H433" s="82"/>
      <c r="I433" s="61"/>
      <c r="J433" s="62"/>
      <c r="K433" s="79"/>
      <c r="L433" s="44"/>
      <c r="M433" s="71" t="n">
        <f aca="false">IF(H433="Управління житлового господарства",F433,0)</f>
        <v>0</v>
      </c>
      <c r="N433" s="71" t="n">
        <f aca="false">IF(H433="Управління житлового господарства",G433,0)</f>
        <v>0</v>
      </c>
      <c r="O433" s="71" t="n">
        <f aca="false">IF(H433="Управління комунального господарства",F433,0)</f>
        <v>0</v>
      </c>
      <c r="P433" s="71" t="n">
        <f aca="false">IF(H433="Управління комунального господарства",G433,0)</f>
        <v>0</v>
      </c>
      <c r="Q433" s="71" t="n">
        <f aca="false">IF(H433="Управління культури",F433,0)</f>
        <v>0</v>
      </c>
      <c r="R433" s="71" t="n">
        <f aca="false">IF(H433="Управління культури",G433,0)</f>
        <v>0</v>
      </c>
      <c r="S433" s="71" t="n">
        <f aca="false">IF(H433="Управління праці і соціального захисту населення",F433,0)</f>
        <v>0</v>
      </c>
      <c r="T433" s="71" t="n">
        <f aca="false">IF(H433="Управління праці і соціального захисту населення",G433,0)</f>
        <v>0</v>
      </c>
      <c r="U433" s="71" t="n">
        <f aca="false">IF(H433="Управління охорони здоров'я",F433,0)</f>
        <v>0</v>
      </c>
      <c r="V433" s="71" t="n">
        <f aca="false">IF(H433="Управління охорони здоров'я",G433,0)</f>
        <v>0</v>
      </c>
      <c r="W433" s="71" t="n">
        <f aca="false">IF(H433="Управління освіти",F433,0)</f>
        <v>0</v>
      </c>
      <c r="X433" s="71" t="n">
        <f aca="false">IF(H433="Управління освіти",G433,0)</f>
        <v>0</v>
      </c>
      <c r="Y433" s="71" t="n">
        <f aca="false">IF(H433="ГУ з гуманітарних та соціальних питань",F433,0)</f>
        <v>0</v>
      </c>
      <c r="Z433" s="71" t="n">
        <f aca="false">IF(H433="ГУ з гуманітарних та соціальних питань",G433,0)</f>
        <v>0</v>
      </c>
      <c r="AA433" s="71" t="n">
        <f aca="false">IF(H433="Управління з будівництва, ремонту та реконструкції міста",F433,0)</f>
        <v>0</v>
      </c>
      <c r="AB433" s="71" t="n">
        <f aca="false">IF(H433="Управління з будівництва, ремонту та реконструкції міста",G433,0)</f>
        <v>0</v>
      </c>
      <c r="AC433" s="71" t="n">
        <f aca="false">IF(H433="Відділ шляхового господарства",F433,0)</f>
        <v>0</v>
      </c>
      <c r="AD433" s="71" t="n">
        <f aca="false">IF(H433="Відділ шляхового господарства",G433,0)</f>
        <v>0</v>
      </c>
    </row>
    <row r="434" customFormat="false" ht="56.25" hidden="false" customHeight="false" outlineLevel="0" collapsed="false">
      <c r="A434" s="61" t="n">
        <f aca="false">A433+1</f>
        <v>1</v>
      </c>
      <c r="B434" s="77" t="n">
        <v>26</v>
      </c>
      <c r="C434" s="62" t="s">
        <v>402</v>
      </c>
      <c r="D434" s="62" t="s">
        <v>550</v>
      </c>
      <c r="E434" s="69" t="s">
        <v>551</v>
      </c>
      <c r="F434" s="72" t="n">
        <v>18</v>
      </c>
      <c r="G434" s="78" t="n">
        <v>15.88</v>
      </c>
      <c r="H434" s="62" t="s">
        <v>47</v>
      </c>
      <c r="I434" s="61"/>
      <c r="J434" s="62" t="s">
        <v>50</v>
      </c>
      <c r="K434" s="79"/>
      <c r="L434" s="44"/>
      <c r="M434" s="71" t="n">
        <f aca="false">IF(H434="Управління житлового господарства",F434,0)</f>
        <v>18</v>
      </c>
      <c r="N434" s="71" t="n">
        <f aca="false">IF(H434="Управління житлового господарства",G434,0)</f>
        <v>15.88</v>
      </c>
      <c r="O434" s="71" t="n">
        <f aca="false">IF(H434="Управління комунального господарства",F434,0)</f>
        <v>0</v>
      </c>
      <c r="P434" s="71" t="n">
        <f aca="false">IF(H434="Управління комунального господарства",G434,0)</f>
        <v>0</v>
      </c>
      <c r="Q434" s="71" t="n">
        <f aca="false">IF(H434="Управління культури",F434,0)</f>
        <v>0</v>
      </c>
      <c r="R434" s="71" t="n">
        <f aca="false">IF(H434="Управління культури",G434,0)</f>
        <v>0</v>
      </c>
      <c r="S434" s="71" t="n">
        <f aca="false">IF(H434="Управління праці і соціального захисту населення",F434,0)</f>
        <v>0</v>
      </c>
      <c r="T434" s="71" t="n">
        <f aca="false">IF(H434="Управління праці і соціального захисту населення",G434,0)</f>
        <v>0</v>
      </c>
      <c r="U434" s="71" t="n">
        <f aca="false">IF(H434="Управління охорони здоров'я",F434,0)</f>
        <v>0</v>
      </c>
      <c r="V434" s="71" t="n">
        <f aca="false">IF(H434="Управління охорони здоров'я",G434,0)</f>
        <v>0</v>
      </c>
      <c r="W434" s="71" t="n">
        <f aca="false">IF(H434="Управління освіти",F434,0)</f>
        <v>0</v>
      </c>
      <c r="X434" s="71" t="n">
        <f aca="false">IF(H434="Управління освіти",G434,0)</f>
        <v>0</v>
      </c>
      <c r="Y434" s="71" t="n">
        <f aca="false">IF(H434="ГУ з гуманітарних та соціальних питань",F434,0)</f>
        <v>0</v>
      </c>
      <c r="Z434" s="71" t="n">
        <f aca="false">IF(H434="ГУ з гуманітарних та соціальних питань",G434,0)</f>
        <v>0</v>
      </c>
      <c r="AA434" s="71" t="n">
        <f aca="false">IF(H434="Управління з будівництва, ремонту та реконструкції міста",F434,0)</f>
        <v>0</v>
      </c>
      <c r="AB434" s="71" t="n">
        <f aca="false">IF(H434="Управління з будівництва, ремонту та реконструкції міста",G434,0)</f>
        <v>0</v>
      </c>
      <c r="AC434" s="71" t="n">
        <f aca="false">IF(H434="Відділ шляхового господарства",F434,0)</f>
        <v>0</v>
      </c>
      <c r="AD434" s="71" t="n">
        <f aca="false">IF(H434="Відділ шляхового господарства",G434,0)</f>
        <v>0</v>
      </c>
    </row>
    <row r="435" customFormat="false" ht="56.25" hidden="false" customHeight="false" outlineLevel="0" collapsed="false">
      <c r="A435" s="61" t="n">
        <f aca="false">A434+1</f>
        <v>2</v>
      </c>
      <c r="B435" s="77"/>
      <c r="C435" s="62"/>
      <c r="D435" s="62"/>
      <c r="E435" s="69" t="s">
        <v>552</v>
      </c>
      <c r="F435" s="72" t="n">
        <v>18</v>
      </c>
      <c r="G435" s="78" t="n">
        <v>19.34</v>
      </c>
      <c r="H435" s="62" t="s">
        <v>47</v>
      </c>
      <c r="I435" s="61"/>
      <c r="J435" s="62" t="s">
        <v>50</v>
      </c>
      <c r="K435" s="79"/>
      <c r="L435" s="44"/>
      <c r="M435" s="71" t="n">
        <f aca="false">IF(H435="Управління житлового господарства",F435,0)</f>
        <v>18</v>
      </c>
      <c r="N435" s="71" t="n">
        <f aca="false">IF(H435="Управління житлового господарства",G435,0)</f>
        <v>19.34</v>
      </c>
      <c r="O435" s="71" t="n">
        <f aca="false">IF(H435="Управління комунального господарства",F435,0)</f>
        <v>0</v>
      </c>
      <c r="P435" s="71" t="n">
        <f aca="false">IF(H435="Управління комунального господарства",G435,0)</f>
        <v>0</v>
      </c>
      <c r="Q435" s="71" t="n">
        <f aca="false">IF(H435="Управління культури",F435,0)</f>
        <v>0</v>
      </c>
      <c r="R435" s="71" t="n">
        <f aca="false">IF(H435="Управління культури",G435,0)</f>
        <v>0</v>
      </c>
      <c r="S435" s="71" t="n">
        <f aca="false">IF(H435="Управління праці і соціального захисту населення",F435,0)</f>
        <v>0</v>
      </c>
      <c r="T435" s="71" t="n">
        <f aca="false">IF(H435="Управління праці і соціального захисту населення",G435,0)</f>
        <v>0</v>
      </c>
      <c r="U435" s="71" t="n">
        <f aca="false">IF(H435="Управління охорони здоров'я",F435,0)</f>
        <v>0</v>
      </c>
      <c r="V435" s="71" t="n">
        <f aca="false">IF(H435="Управління охорони здоров'я",G435,0)</f>
        <v>0</v>
      </c>
      <c r="W435" s="71" t="n">
        <f aca="false">IF(H435="Управління освіти",F435,0)</f>
        <v>0</v>
      </c>
      <c r="X435" s="71" t="n">
        <f aca="false">IF(H435="Управління освіти",G435,0)</f>
        <v>0</v>
      </c>
      <c r="Y435" s="71" t="n">
        <f aca="false">IF(H435="ГУ з гуманітарних та соціальних питань",F435,0)</f>
        <v>0</v>
      </c>
      <c r="Z435" s="71" t="n">
        <f aca="false">IF(H435="ГУ з гуманітарних та соціальних питань",G435,0)</f>
        <v>0</v>
      </c>
      <c r="AA435" s="71" t="n">
        <f aca="false">IF(H435="Управління з будівництва, ремонту та реконструкції міста",F435,0)</f>
        <v>0</v>
      </c>
      <c r="AB435" s="71" t="n">
        <f aca="false">IF(H435="Управління з будівництва, ремонту та реконструкції міста",G435,0)</f>
        <v>0</v>
      </c>
      <c r="AC435" s="71" t="n">
        <f aca="false">IF(H435="Відділ шляхового господарства",F435,0)</f>
        <v>0</v>
      </c>
      <c r="AD435" s="71" t="n">
        <f aca="false">IF(H435="Відділ шляхового господарства",G435,0)</f>
        <v>0</v>
      </c>
    </row>
    <row r="436" customFormat="false" ht="63.75" hidden="false" customHeight="true" outlineLevel="0" collapsed="false">
      <c r="A436" s="61" t="n">
        <f aca="false">A435+1</f>
        <v>3</v>
      </c>
      <c r="B436" s="77"/>
      <c r="C436" s="62"/>
      <c r="D436" s="62"/>
      <c r="E436" s="69" t="s">
        <v>553</v>
      </c>
      <c r="F436" s="72" t="n">
        <v>28</v>
      </c>
      <c r="G436" s="78" t="n">
        <v>15.4</v>
      </c>
      <c r="H436" s="62" t="s">
        <v>47</v>
      </c>
      <c r="I436" s="61"/>
      <c r="J436" s="62" t="s">
        <v>50</v>
      </c>
      <c r="K436" s="79"/>
      <c r="L436" s="44"/>
      <c r="M436" s="71" t="n">
        <f aca="false">IF(H436="Управління житлового господарства",F436,0)</f>
        <v>28</v>
      </c>
      <c r="N436" s="71" t="n">
        <f aca="false">IF(H436="Управління житлового господарства",G436,0)</f>
        <v>15.4</v>
      </c>
      <c r="O436" s="71" t="n">
        <f aca="false">IF(H436="Управління комунального господарства",F436,0)</f>
        <v>0</v>
      </c>
      <c r="P436" s="71" t="n">
        <f aca="false">IF(H436="Управління комунального господарства",G436,0)</f>
        <v>0</v>
      </c>
      <c r="Q436" s="71" t="n">
        <f aca="false">IF(H436="Управління культури",F436,0)</f>
        <v>0</v>
      </c>
      <c r="R436" s="71" t="n">
        <f aca="false">IF(H436="Управління культури",G436,0)</f>
        <v>0</v>
      </c>
      <c r="S436" s="71" t="n">
        <f aca="false">IF(H436="Управління праці і соціального захисту населення",F436,0)</f>
        <v>0</v>
      </c>
      <c r="T436" s="71" t="n">
        <f aca="false">IF(H436="Управління праці і соціального захисту населення",G436,0)</f>
        <v>0</v>
      </c>
      <c r="U436" s="71" t="n">
        <f aca="false">IF(H436="Управління охорони здоров'я",F436,0)</f>
        <v>0</v>
      </c>
      <c r="V436" s="71" t="n">
        <f aca="false">IF(H436="Управління охорони здоров'я",G436,0)</f>
        <v>0</v>
      </c>
      <c r="W436" s="71" t="n">
        <f aca="false">IF(H436="Управління освіти",F436,0)</f>
        <v>0</v>
      </c>
      <c r="X436" s="71" t="n">
        <f aca="false">IF(H436="Управління освіти",G436,0)</f>
        <v>0</v>
      </c>
      <c r="Y436" s="71" t="n">
        <f aca="false">IF(H436="ГУ з гуманітарних та соціальних питань",F436,0)</f>
        <v>0</v>
      </c>
      <c r="Z436" s="71" t="n">
        <f aca="false">IF(H436="ГУ з гуманітарних та соціальних питань",G436,0)</f>
        <v>0</v>
      </c>
      <c r="AA436" s="71" t="n">
        <f aca="false">IF(H436="Управління з будівництва, ремонту та реконструкції міста",F436,0)</f>
        <v>0</v>
      </c>
      <c r="AB436" s="71" t="n">
        <f aca="false">IF(H436="Управління з будівництва, ремонту та реконструкції міста",G436,0)</f>
        <v>0</v>
      </c>
      <c r="AC436" s="71" t="n">
        <f aca="false">IF(H436="Відділ шляхового господарства",F436,0)</f>
        <v>0</v>
      </c>
      <c r="AD436" s="71" t="n">
        <f aca="false">IF(H436="Відділ шляхового господарства",G436,0)</f>
        <v>0</v>
      </c>
    </row>
    <row r="437" customFormat="false" ht="60.75" hidden="false" customHeight="true" outlineLevel="0" collapsed="false">
      <c r="A437" s="61" t="n">
        <f aca="false">A436+1</f>
        <v>4</v>
      </c>
      <c r="B437" s="77"/>
      <c r="C437" s="62"/>
      <c r="D437" s="62"/>
      <c r="E437" s="69" t="s">
        <v>554</v>
      </c>
      <c r="F437" s="72" t="n">
        <v>22</v>
      </c>
      <c r="G437" s="78" t="n">
        <v>31.5</v>
      </c>
      <c r="H437" s="62" t="s">
        <v>47</v>
      </c>
      <c r="I437" s="61"/>
      <c r="J437" s="62" t="s">
        <v>50</v>
      </c>
      <c r="K437" s="79"/>
      <c r="L437" s="44"/>
      <c r="M437" s="71" t="n">
        <f aca="false">IF(H437="Управління житлового господарства",F437,0)</f>
        <v>22</v>
      </c>
      <c r="N437" s="71" t="n">
        <f aca="false">IF(H437="Управління житлового господарства",G437,0)</f>
        <v>31.5</v>
      </c>
      <c r="O437" s="71" t="n">
        <f aca="false">IF(H437="Управління комунального господарства",F437,0)</f>
        <v>0</v>
      </c>
      <c r="P437" s="71" t="n">
        <f aca="false">IF(H437="Управління комунального господарства",G437,0)</f>
        <v>0</v>
      </c>
      <c r="Q437" s="71" t="n">
        <f aca="false">IF(H437="Управління культури",F437,0)</f>
        <v>0</v>
      </c>
      <c r="R437" s="71" t="n">
        <f aca="false">IF(H437="Управління культури",G437,0)</f>
        <v>0</v>
      </c>
      <c r="S437" s="71" t="n">
        <f aca="false">IF(H437="Управління праці і соціального захисту населення",F437,0)</f>
        <v>0</v>
      </c>
      <c r="T437" s="71" t="n">
        <f aca="false">IF(H437="Управління праці і соціального захисту населення",G437,0)</f>
        <v>0</v>
      </c>
      <c r="U437" s="71" t="n">
        <f aca="false">IF(H437="Управління охорони здоров'я",F437,0)</f>
        <v>0</v>
      </c>
      <c r="V437" s="71" t="n">
        <f aca="false">IF(H437="Управління охорони здоров'я",G437,0)</f>
        <v>0</v>
      </c>
      <c r="W437" s="71" t="n">
        <f aca="false">IF(H437="Управління освіти",F437,0)</f>
        <v>0</v>
      </c>
      <c r="X437" s="71" t="n">
        <f aca="false">IF(H437="Управління освіти",G437,0)</f>
        <v>0</v>
      </c>
      <c r="Y437" s="71" t="n">
        <f aca="false">IF(H437="ГУ з гуманітарних та соціальних питань",F437,0)</f>
        <v>0</v>
      </c>
      <c r="Z437" s="71" t="n">
        <f aca="false">IF(H437="ГУ з гуманітарних та соціальних питань",G437,0)</f>
        <v>0</v>
      </c>
      <c r="AA437" s="71" t="n">
        <f aca="false">IF(H437="Управління з будівництва, ремонту та реконструкції міста",F437,0)</f>
        <v>0</v>
      </c>
      <c r="AB437" s="71" t="n">
        <f aca="false">IF(H437="Управління з будівництва, ремонту та реконструкції міста",G437,0)</f>
        <v>0</v>
      </c>
      <c r="AC437" s="71" t="n">
        <f aca="false">IF(H437="Відділ шляхового господарства",F437,0)</f>
        <v>0</v>
      </c>
      <c r="AD437" s="71" t="n">
        <f aca="false">IF(H437="Відділ шляхового господарства",G437,0)</f>
        <v>0</v>
      </c>
    </row>
    <row r="438" customFormat="false" ht="56.25" hidden="false" customHeight="false" outlineLevel="0" collapsed="false">
      <c r="A438" s="61" t="n">
        <f aca="false">A437+1</f>
        <v>5</v>
      </c>
      <c r="B438" s="77"/>
      <c r="C438" s="62"/>
      <c r="D438" s="62"/>
      <c r="E438" s="69" t="s">
        <v>555</v>
      </c>
      <c r="F438" s="72" t="n">
        <v>11.3</v>
      </c>
      <c r="G438" s="78" t="n">
        <v>10.8</v>
      </c>
      <c r="H438" s="62" t="s">
        <v>47</v>
      </c>
      <c r="I438" s="61"/>
      <c r="J438" s="62" t="s">
        <v>50</v>
      </c>
      <c r="K438" s="79" t="s">
        <v>153</v>
      </c>
      <c r="L438" s="44"/>
      <c r="M438" s="71" t="n">
        <f aca="false">IF(H438="Управління житлового господарства",F438,0)</f>
        <v>11.3</v>
      </c>
      <c r="N438" s="71" t="n">
        <f aca="false">IF(H438="Управління житлового господарства",G438,0)</f>
        <v>10.8</v>
      </c>
      <c r="O438" s="71" t="n">
        <f aca="false">IF(H438="Управління комунального господарства",F438,0)</f>
        <v>0</v>
      </c>
      <c r="P438" s="71" t="n">
        <f aca="false">IF(H438="Управління комунального господарства",G438,0)</f>
        <v>0</v>
      </c>
      <c r="Q438" s="71" t="n">
        <f aca="false">IF(H438="Управління культури",F438,0)</f>
        <v>0</v>
      </c>
      <c r="R438" s="71" t="n">
        <f aca="false">IF(H438="Управління культури",G438,0)</f>
        <v>0</v>
      </c>
      <c r="S438" s="71" t="n">
        <f aca="false">IF(H438="Управління праці і соціального захисту населення",F438,0)</f>
        <v>0</v>
      </c>
      <c r="T438" s="71" t="n">
        <f aca="false">IF(H438="Управління праці і соціального захисту населення",G438,0)</f>
        <v>0</v>
      </c>
      <c r="U438" s="71" t="n">
        <f aca="false">IF(H438="Управління охорони здоров'я",F438,0)</f>
        <v>0</v>
      </c>
      <c r="V438" s="71" t="n">
        <f aca="false">IF(H438="Управління охорони здоров'я",G438,0)</f>
        <v>0</v>
      </c>
      <c r="W438" s="71" t="n">
        <f aca="false">IF(H438="Управління освіти",F438,0)</f>
        <v>0</v>
      </c>
      <c r="X438" s="71" t="n">
        <f aca="false">IF(H438="Управління освіти",G438,0)</f>
        <v>0</v>
      </c>
      <c r="Y438" s="71" t="n">
        <f aca="false">IF(H438="ГУ з гуманітарних та соціальних питань",F438,0)</f>
        <v>0</v>
      </c>
      <c r="Z438" s="71" t="n">
        <f aca="false">IF(H438="ГУ з гуманітарних та соціальних питань",G438,0)</f>
        <v>0</v>
      </c>
      <c r="AA438" s="71" t="n">
        <f aca="false">IF(H438="Управління з будівництва, ремонту та реконструкції міста",F438,0)</f>
        <v>0</v>
      </c>
      <c r="AB438" s="71" t="n">
        <f aca="false">IF(H438="Управління з будівництва, ремонту та реконструкції міста",G438,0)</f>
        <v>0</v>
      </c>
      <c r="AC438" s="71" t="n">
        <f aca="false">IF(H438="Відділ шляхового господарства",F438,0)</f>
        <v>0</v>
      </c>
      <c r="AD438" s="71" t="n">
        <f aca="false">IF(H438="Відділ шляхового господарства",G438,0)</f>
        <v>0</v>
      </c>
    </row>
    <row r="439" customFormat="false" ht="56.25" hidden="false" customHeight="false" outlineLevel="0" collapsed="false">
      <c r="A439" s="61" t="n">
        <f aca="false">A438+1</f>
        <v>6</v>
      </c>
      <c r="B439" s="77"/>
      <c r="C439" s="62"/>
      <c r="D439" s="62"/>
      <c r="E439" s="69" t="s">
        <v>556</v>
      </c>
      <c r="F439" s="72" t="n">
        <v>18.7</v>
      </c>
      <c r="G439" s="78" t="n">
        <v>5.62</v>
      </c>
      <c r="H439" s="62" t="s">
        <v>47</v>
      </c>
      <c r="I439" s="61"/>
      <c r="J439" s="62" t="s">
        <v>50</v>
      </c>
      <c r="K439" s="79" t="s">
        <v>153</v>
      </c>
      <c r="L439" s="44"/>
      <c r="M439" s="71" t="n">
        <f aca="false">IF(H439="Управління житлового господарства",F439,0)</f>
        <v>18.7</v>
      </c>
      <c r="N439" s="71" t="n">
        <f aca="false">IF(H439="Управління житлового господарства",G439,0)</f>
        <v>5.62</v>
      </c>
      <c r="O439" s="71" t="n">
        <f aca="false">IF(H439="Управління комунального господарства",F439,0)</f>
        <v>0</v>
      </c>
      <c r="P439" s="71" t="n">
        <f aca="false">IF(H439="Управління комунального господарства",G439,0)</f>
        <v>0</v>
      </c>
      <c r="Q439" s="71" t="n">
        <f aca="false">IF(H439="Управління культури",F439,0)</f>
        <v>0</v>
      </c>
      <c r="R439" s="71" t="n">
        <f aca="false">IF(H439="Управління культури",G439,0)</f>
        <v>0</v>
      </c>
      <c r="S439" s="71" t="n">
        <f aca="false">IF(H439="Управління праці і соціального захисту населення",F439,0)</f>
        <v>0</v>
      </c>
      <c r="T439" s="71" t="n">
        <f aca="false">IF(H439="Управління праці і соціального захисту населення",G439,0)</f>
        <v>0</v>
      </c>
      <c r="U439" s="71" t="n">
        <f aca="false">IF(H439="Управління охорони здоров'я",F439,0)</f>
        <v>0</v>
      </c>
      <c r="V439" s="71" t="n">
        <f aca="false">IF(H439="Управління охорони здоров'я",G439,0)</f>
        <v>0</v>
      </c>
      <c r="W439" s="71" t="n">
        <f aca="false">IF(H439="Управління освіти",F439,0)</f>
        <v>0</v>
      </c>
      <c r="X439" s="71" t="n">
        <f aca="false">IF(H439="Управління освіти",G439,0)</f>
        <v>0</v>
      </c>
      <c r="Y439" s="71" t="n">
        <f aca="false">IF(H439="ГУ з гуманітарних та соціальних питань",F439,0)</f>
        <v>0</v>
      </c>
      <c r="Z439" s="71" t="n">
        <f aca="false">IF(H439="ГУ з гуманітарних та соціальних питань",G439,0)</f>
        <v>0</v>
      </c>
      <c r="AA439" s="71" t="n">
        <f aca="false">IF(H439="Управління з будівництва, ремонту та реконструкції міста",F439,0)</f>
        <v>0</v>
      </c>
      <c r="AB439" s="71" t="n">
        <f aca="false">IF(H439="Управління з будівництва, ремонту та реконструкції міста",G439,0)</f>
        <v>0</v>
      </c>
      <c r="AC439" s="71" t="n">
        <f aca="false">IF(H439="Відділ шляхового господарства",F439,0)</f>
        <v>0</v>
      </c>
      <c r="AD439" s="71" t="n">
        <f aca="false">IF(H439="Відділ шляхового господарства",G439,0)</f>
        <v>0</v>
      </c>
    </row>
    <row r="440" customFormat="false" ht="56.25" hidden="false" customHeight="false" outlineLevel="0" collapsed="false">
      <c r="A440" s="61" t="n">
        <f aca="false">A439+1</f>
        <v>7</v>
      </c>
      <c r="B440" s="77"/>
      <c r="C440" s="62"/>
      <c r="D440" s="62"/>
      <c r="E440" s="69" t="s">
        <v>557</v>
      </c>
      <c r="F440" s="72" t="n">
        <v>15</v>
      </c>
      <c r="G440" s="78" t="n">
        <v>18.1</v>
      </c>
      <c r="H440" s="62" t="s">
        <v>47</v>
      </c>
      <c r="I440" s="61"/>
      <c r="J440" s="62" t="s">
        <v>50</v>
      </c>
      <c r="K440" s="79" t="s">
        <v>68</v>
      </c>
      <c r="L440" s="44"/>
      <c r="M440" s="71" t="n">
        <f aca="false">IF(H440="Управління житлового господарства",F440,0)</f>
        <v>15</v>
      </c>
      <c r="N440" s="71" t="n">
        <f aca="false">IF(H440="Управління житлового господарства",G440,0)</f>
        <v>18.1</v>
      </c>
      <c r="O440" s="71" t="n">
        <f aca="false">IF(H440="Управління комунального господарства",F440,0)</f>
        <v>0</v>
      </c>
      <c r="P440" s="71" t="n">
        <f aca="false">IF(H440="Управління комунального господарства",G440,0)</f>
        <v>0</v>
      </c>
      <c r="Q440" s="71" t="n">
        <f aca="false">IF(H440="Управління культури",F440,0)</f>
        <v>0</v>
      </c>
      <c r="R440" s="71" t="n">
        <f aca="false">IF(H440="Управління культури",G440,0)</f>
        <v>0</v>
      </c>
      <c r="S440" s="71" t="n">
        <f aca="false">IF(H440="Управління праці і соціального захисту населення",F440,0)</f>
        <v>0</v>
      </c>
      <c r="T440" s="71" t="n">
        <f aca="false">IF(H440="Управління праці і соціального захисту населення",G440,0)</f>
        <v>0</v>
      </c>
      <c r="U440" s="71" t="n">
        <f aca="false">IF(H440="Управління охорони здоров'я",F440,0)</f>
        <v>0</v>
      </c>
      <c r="V440" s="71" t="n">
        <f aca="false">IF(H440="Управління охорони здоров'я",G440,0)</f>
        <v>0</v>
      </c>
      <c r="W440" s="71" t="n">
        <f aca="false">IF(H440="Управління освіти",F440,0)</f>
        <v>0</v>
      </c>
      <c r="X440" s="71" t="n">
        <f aca="false">IF(H440="Управління освіти",G440,0)</f>
        <v>0</v>
      </c>
      <c r="Y440" s="71" t="n">
        <f aca="false">IF(H440="ГУ з гуманітарних та соціальних питань",F440,0)</f>
        <v>0</v>
      </c>
      <c r="Z440" s="71" t="n">
        <f aca="false">IF(H440="ГУ з гуманітарних та соціальних питань",G440,0)</f>
        <v>0</v>
      </c>
      <c r="AA440" s="71" t="n">
        <f aca="false">IF(H440="Управління з будівництва, ремонту та реконструкції міста",F440,0)</f>
        <v>0</v>
      </c>
      <c r="AB440" s="71" t="n">
        <f aca="false">IF(H440="Управління з будівництва, ремонту та реконструкції міста",G440,0)</f>
        <v>0</v>
      </c>
      <c r="AC440" s="71" t="n">
        <f aca="false">IF(H440="Відділ шляхового господарства",F440,0)</f>
        <v>0</v>
      </c>
      <c r="AD440" s="71" t="n">
        <f aca="false">IF(H440="Відділ шляхового господарства",G440,0)</f>
        <v>0</v>
      </c>
    </row>
    <row r="441" customFormat="false" ht="69.75" hidden="false" customHeight="false" outlineLevel="0" collapsed="false">
      <c r="A441" s="61" t="n">
        <f aca="false">A440+1</f>
        <v>8</v>
      </c>
      <c r="B441" s="77"/>
      <c r="C441" s="62"/>
      <c r="D441" s="62"/>
      <c r="E441" s="69" t="s">
        <v>558</v>
      </c>
      <c r="F441" s="72" t="n">
        <v>5</v>
      </c>
      <c r="G441" s="78" t="n">
        <v>5</v>
      </c>
      <c r="H441" s="62" t="s">
        <v>47</v>
      </c>
      <c r="I441" s="61"/>
      <c r="J441" s="62" t="s">
        <v>50</v>
      </c>
      <c r="K441" s="79"/>
      <c r="L441" s="44"/>
      <c r="M441" s="71" t="n">
        <f aca="false">IF(H441="Управління житлового господарства",F441,0)</f>
        <v>5</v>
      </c>
      <c r="N441" s="71" t="n">
        <f aca="false">IF(H441="Управління житлового господарства",G441,0)</f>
        <v>5</v>
      </c>
      <c r="O441" s="71" t="n">
        <f aca="false">IF(H441="Управління комунального господарства",F441,0)</f>
        <v>0</v>
      </c>
      <c r="P441" s="71" t="n">
        <f aca="false">IF(H441="Управління комунального господарства",G441,0)</f>
        <v>0</v>
      </c>
      <c r="Q441" s="71" t="n">
        <f aca="false">IF(H441="Управління культури",F441,0)</f>
        <v>0</v>
      </c>
      <c r="R441" s="71" t="n">
        <f aca="false">IF(H441="Управління культури",G441,0)</f>
        <v>0</v>
      </c>
      <c r="S441" s="71" t="n">
        <f aca="false">IF(H441="Управління праці і соціального захисту населення",F441,0)</f>
        <v>0</v>
      </c>
      <c r="T441" s="71" t="n">
        <f aca="false">IF(H441="Управління праці і соціального захисту населення",G441,0)</f>
        <v>0</v>
      </c>
      <c r="U441" s="71" t="n">
        <f aca="false">IF(H441="Управління охорони здоров'я",F441,0)</f>
        <v>0</v>
      </c>
      <c r="V441" s="71" t="n">
        <f aca="false">IF(H441="Управління охорони здоров'я",G441,0)</f>
        <v>0</v>
      </c>
      <c r="W441" s="71" t="n">
        <f aca="false">IF(H441="Управління освіти",F441,0)</f>
        <v>0</v>
      </c>
      <c r="X441" s="71" t="n">
        <f aca="false">IF(H441="Управління освіти",G441,0)</f>
        <v>0</v>
      </c>
      <c r="Y441" s="71" t="n">
        <f aca="false">IF(H441="ГУ з гуманітарних та соціальних питань",F441,0)</f>
        <v>0</v>
      </c>
      <c r="Z441" s="71" t="n">
        <f aca="false">IF(H441="ГУ з гуманітарних та соціальних питань",G441,0)</f>
        <v>0</v>
      </c>
      <c r="AA441" s="71" t="n">
        <f aca="false">IF(H441="Управління з будівництва, ремонту та реконструкції міста",F441,0)</f>
        <v>0</v>
      </c>
      <c r="AB441" s="71" t="n">
        <f aca="false">IF(H441="Управління з будівництва, ремонту та реконструкції міста",G441,0)</f>
        <v>0</v>
      </c>
      <c r="AC441" s="71" t="n">
        <f aca="false">IF(H441="Відділ шляхового господарства",F441,0)</f>
        <v>0</v>
      </c>
      <c r="AD441" s="71" t="n">
        <f aca="false">IF(H441="Відділ шляхового господарства",G441,0)</f>
        <v>0</v>
      </c>
    </row>
    <row r="442" customFormat="false" ht="56.25" hidden="false" customHeight="false" outlineLevel="0" collapsed="false">
      <c r="A442" s="61" t="n">
        <f aca="false">A441+1</f>
        <v>9</v>
      </c>
      <c r="B442" s="77"/>
      <c r="C442" s="62"/>
      <c r="D442" s="62"/>
      <c r="E442" s="69" t="s">
        <v>559</v>
      </c>
      <c r="F442" s="72" t="n">
        <v>3</v>
      </c>
      <c r="G442" s="78" t="n">
        <v>3.14</v>
      </c>
      <c r="H442" s="62" t="s">
        <v>47</v>
      </c>
      <c r="I442" s="61"/>
      <c r="J442" s="62" t="s">
        <v>50</v>
      </c>
      <c r="K442" s="79"/>
      <c r="L442" s="44"/>
      <c r="M442" s="71" t="n">
        <f aca="false">IF(H442="Управління житлового господарства",F442,0)</f>
        <v>3</v>
      </c>
      <c r="N442" s="71" t="n">
        <f aca="false">IF(H442="Управління житлового господарства",G442,0)</f>
        <v>3.14</v>
      </c>
      <c r="O442" s="71" t="n">
        <f aca="false">IF(H442="Управління комунального господарства",F442,0)</f>
        <v>0</v>
      </c>
      <c r="P442" s="71" t="n">
        <f aca="false">IF(H442="Управління комунального господарства",G442,0)</f>
        <v>0</v>
      </c>
      <c r="Q442" s="71" t="n">
        <f aca="false">IF(H442="Управління культури",F442,0)</f>
        <v>0</v>
      </c>
      <c r="R442" s="71" t="n">
        <f aca="false">IF(H442="Управління культури",G442,0)</f>
        <v>0</v>
      </c>
      <c r="S442" s="71" t="n">
        <f aca="false">IF(H442="Управління праці і соціального захисту населення",F442,0)</f>
        <v>0</v>
      </c>
      <c r="T442" s="71" t="n">
        <f aca="false">IF(H442="Управління праці і соціального захисту населення",G442,0)</f>
        <v>0</v>
      </c>
      <c r="U442" s="71" t="n">
        <f aca="false">IF(H442="Управління охорони здоров'я",F442,0)</f>
        <v>0</v>
      </c>
      <c r="V442" s="71" t="n">
        <f aca="false">IF(H442="Управління охорони здоров'я",G442,0)</f>
        <v>0</v>
      </c>
      <c r="W442" s="71" t="n">
        <f aca="false">IF(H442="Управління освіти",F442,0)</f>
        <v>0</v>
      </c>
      <c r="X442" s="71" t="n">
        <f aca="false">IF(H442="Управління освіти",G442,0)</f>
        <v>0</v>
      </c>
      <c r="Y442" s="71" t="n">
        <f aca="false">IF(H442="ГУ з гуманітарних та соціальних питань",F442,0)</f>
        <v>0</v>
      </c>
      <c r="Z442" s="71" t="n">
        <f aca="false">IF(H442="ГУ з гуманітарних та соціальних питань",G442,0)</f>
        <v>0</v>
      </c>
      <c r="AA442" s="71" t="n">
        <f aca="false">IF(H442="Управління з будівництва, ремонту та реконструкції міста",F442,0)</f>
        <v>0</v>
      </c>
      <c r="AB442" s="71" t="n">
        <f aca="false">IF(H442="Управління з будівництва, ремонту та реконструкції міста",G442,0)</f>
        <v>0</v>
      </c>
      <c r="AC442" s="71" t="n">
        <f aca="false">IF(H442="Відділ шляхового господарства",F442,0)</f>
        <v>0</v>
      </c>
      <c r="AD442" s="71" t="n">
        <f aca="false">IF(H442="Відділ шляхового господарства",G442,0)</f>
        <v>0</v>
      </c>
    </row>
    <row r="443" customFormat="false" ht="69.75" hidden="false" customHeight="false" outlineLevel="0" collapsed="false">
      <c r="A443" s="61" t="n">
        <f aca="false">A442+1</f>
        <v>10</v>
      </c>
      <c r="B443" s="77"/>
      <c r="C443" s="62"/>
      <c r="D443" s="62"/>
      <c r="E443" s="69" t="s">
        <v>560</v>
      </c>
      <c r="F443" s="72" t="n">
        <v>5</v>
      </c>
      <c r="G443" s="78" t="n">
        <v>5</v>
      </c>
      <c r="H443" s="62" t="s">
        <v>13</v>
      </c>
      <c r="I443" s="61"/>
      <c r="J443" s="62" t="s">
        <v>50</v>
      </c>
      <c r="K443" s="79"/>
      <c r="L443" s="44"/>
      <c r="M443" s="71" t="n">
        <f aca="false">IF(H443="Управління житлового господарства",F443,0)</f>
        <v>0</v>
      </c>
      <c r="N443" s="71" t="n">
        <f aca="false">IF(H443="Управління житлового господарства",G443,0)</f>
        <v>0</v>
      </c>
      <c r="O443" s="71" t="n">
        <f aca="false">IF(H443="Управління комунального господарства",F443,0)</f>
        <v>0</v>
      </c>
      <c r="P443" s="71" t="n">
        <f aca="false">IF(H443="Управління комунального господарства",G443,0)</f>
        <v>0</v>
      </c>
      <c r="Q443" s="71" t="n">
        <f aca="false">IF(H443="Управління культури",F443,0)</f>
        <v>0</v>
      </c>
      <c r="R443" s="71" t="n">
        <f aca="false">IF(H443="Управління культури",G443,0)</f>
        <v>0</v>
      </c>
      <c r="S443" s="71" t="n">
        <f aca="false">IF(H443="Управління праці і соціального захисту населення",F443,0)</f>
        <v>0</v>
      </c>
      <c r="T443" s="71" t="n">
        <f aca="false">IF(H443="Управління праці і соціального захисту населення",G443,0)</f>
        <v>0</v>
      </c>
      <c r="U443" s="71" t="n">
        <f aca="false">IF(H443="Управління охорони здоров'я",F443,0)</f>
        <v>0</v>
      </c>
      <c r="V443" s="71" t="n">
        <f aca="false">IF(H443="Управління охорони здоров'я",G443,0)</f>
        <v>0</v>
      </c>
      <c r="W443" s="71" t="n">
        <f aca="false">IF(H443="Управління освіти",F443,0)</f>
        <v>0</v>
      </c>
      <c r="X443" s="71" t="n">
        <f aca="false">IF(H443="Управління освіти",G443,0)</f>
        <v>0</v>
      </c>
      <c r="Y443" s="71" t="n">
        <f aca="false">IF(H443="ГУ з гуманітарних та соціальних питань",F443,0)</f>
        <v>0</v>
      </c>
      <c r="Z443" s="71" t="n">
        <f aca="false">IF(H443="ГУ з гуманітарних та соціальних питань",G443,0)</f>
        <v>0</v>
      </c>
      <c r="AA443" s="71" t="n">
        <f aca="false">IF(H443="Управління з будівництва, ремонту та реконструкції міста",F443,0)</f>
        <v>0</v>
      </c>
      <c r="AB443" s="71" t="n">
        <f aca="false">IF(H443="Управління з будівництва, ремонту та реконструкції міста",G443,0)</f>
        <v>0</v>
      </c>
      <c r="AC443" s="71" t="n">
        <f aca="false">IF(H443="Відділ шляхового господарства",F443,0)</f>
        <v>5</v>
      </c>
      <c r="AD443" s="71" t="n">
        <f aca="false">IF(H443="Відділ шляхового господарства",G443,0)</f>
        <v>5</v>
      </c>
    </row>
    <row r="444" customFormat="false" ht="69.75" hidden="false" customHeight="false" outlineLevel="0" collapsed="false">
      <c r="A444" s="61" t="n">
        <f aca="false">A443+1</f>
        <v>11</v>
      </c>
      <c r="B444" s="77"/>
      <c r="C444" s="62"/>
      <c r="D444" s="62"/>
      <c r="E444" s="69" t="s">
        <v>561</v>
      </c>
      <c r="F444" s="72" t="n">
        <v>10</v>
      </c>
      <c r="G444" s="78" t="n">
        <v>10</v>
      </c>
      <c r="H444" s="62" t="s">
        <v>13</v>
      </c>
      <c r="I444" s="61"/>
      <c r="J444" s="62" t="s">
        <v>50</v>
      </c>
      <c r="K444" s="79"/>
      <c r="L444" s="44"/>
      <c r="M444" s="71" t="n">
        <f aca="false">IF(H444="Управління житлового господарства",F444,0)</f>
        <v>0</v>
      </c>
      <c r="N444" s="71" t="n">
        <f aca="false">IF(H444="Управління житлового господарства",G444,0)</f>
        <v>0</v>
      </c>
      <c r="O444" s="71" t="n">
        <f aca="false">IF(H444="Управління комунального господарства",F444,0)</f>
        <v>0</v>
      </c>
      <c r="P444" s="71" t="n">
        <f aca="false">IF(H444="Управління комунального господарства",G444,0)</f>
        <v>0</v>
      </c>
      <c r="Q444" s="71" t="n">
        <f aca="false">IF(H444="Управління культури",F444,0)</f>
        <v>0</v>
      </c>
      <c r="R444" s="71" t="n">
        <f aca="false">IF(H444="Управління культури",G444,0)</f>
        <v>0</v>
      </c>
      <c r="S444" s="71" t="n">
        <f aca="false">IF(H444="Управління праці і соціального захисту населення",F444,0)</f>
        <v>0</v>
      </c>
      <c r="T444" s="71" t="n">
        <f aca="false">IF(H444="Управління праці і соціального захисту населення",G444,0)</f>
        <v>0</v>
      </c>
      <c r="U444" s="71" t="n">
        <f aca="false">IF(H444="Управління охорони здоров'я",F444,0)</f>
        <v>0</v>
      </c>
      <c r="V444" s="71" t="n">
        <f aca="false">IF(H444="Управління охорони здоров'я",G444,0)</f>
        <v>0</v>
      </c>
      <c r="W444" s="71" t="n">
        <f aca="false">IF(H444="Управління освіти",F444,0)</f>
        <v>0</v>
      </c>
      <c r="X444" s="71" t="n">
        <f aca="false">IF(H444="Управління освіти",G444,0)</f>
        <v>0</v>
      </c>
      <c r="Y444" s="71" t="n">
        <f aca="false">IF(H444="ГУ з гуманітарних та соціальних питань",F444,0)</f>
        <v>0</v>
      </c>
      <c r="Z444" s="71" t="n">
        <f aca="false">IF(H444="ГУ з гуманітарних та соціальних питань",G444,0)</f>
        <v>0</v>
      </c>
      <c r="AA444" s="71" t="n">
        <f aca="false">IF(H444="Управління з будівництва, ремонту та реконструкції міста",F444,0)</f>
        <v>0</v>
      </c>
      <c r="AB444" s="71" t="n">
        <f aca="false">IF(H444="Управління з будівництва, ремонту та реконструкції міста",G444,0)</f>
        <v>0</v>
      </c>
      <c r="AC444" s="71" t="n">
        <f aca="false">IF(H444="Відділ шляхового господарства",F444,0)</f>
        <v>10</v>
      </c>
      <c r="AD444" s="71" t="n">
        <f aca="false">IF(H444="Відділ шляхового господарства",G444,0)</f>
        <v>10</v>
      </c>
    </row>
    <row r="445" customFormat="false" ht="46.5" hidden="false" customHeight="false" outlineLevel="0" collapsed="false">
      <c r="A445" s="61" t="n">
        <f aca="false">A444+1</f>
        <v>12</v>
      </c>
      <c r="B445" s="77"/>
      <c r="C445" s="62"/>
      <c r="D445" s="62"/>
      <c r="E445" s="69" t="s">
        <v>562</v>
      </c>
      <c r="F445" s="72" t="n">
        <v>18</v>
      </c>
      <c r="G445" s="78" t="n">
        <v>17.99</v>
      </c>
      <c r="H445" s="62" t="s">
        <v>75</v>
      </c>
      <c r="I445" s="61"/>
      <c r="J445" s="62" t="s">
        <v>482</v>
      </c>
      <c r="K445" s="79"/>
      <c r="L445" s="44"/>
      <c r="M445" s="71" t="n">
        <f aca="false">IF(H445="Управління житлового господарства",F445,0)</f>
        <v>0</v>
      </c>
      <c r="N445" s="71" t="n">
        <f aca="false">IF(H445="Управління житлового господарства",G445,0)</f>
        <v>0</v>
      </c>
      <c r="O445" s="71" t="n">
        <f aca="false">IF(H445="Управління комунального господарства",F445,0)</f>
        <v>0</v>
      </c>
      <c r="P445" s="71" t="n">
        <f aca="false">IF(H445="Управління комунального господарства",G445,0)</f>
        <v>0</v>
      </c>
      <c r="Q445" s="71" t="n">
        <f aca="false">IF(H445="Управління культури",F445,0)</f>
        <v>0</v>
      </c>
      <c r="R445" s="71" t="n">
        <f aca="false">IF(H445="Управління культури",G445,0)</f>
        <v>0</v>
      </c>
      <c r="S445" s="71" t="n">
        <f aca="false">IF(H445="Управління праці і соціального захисту населення",F445,0)</f>
        <v>0</v>
      </c>
      <c r="T445" s="71" t="n">
        <f aca="false">IF(H445="Управління праці і соціального захисту населення",G445,0)</f>
        <v>0</v>
      </c>
      <c r="U445" s="71" t="n">
        <f aca="false">IF(H445="Управління охорони здоров'я",F445,0)</f>
        <v>0</v>
      </c>
      <c r="V445" s="71" t="n">
        <f aca="false">IF(H445="Управління охорони здоров'я",G445,0)</f>
        <v>0</v>
      </c>
      <c r="W445" s="71" t="n">
        <f aca="false">IF(H445="Управління освіти",F445,0)</f>
        <v>18</v>
      </c>
      <c r="X445" s="71" t="n">
        <f aca="false">IF(H445="Управління освіти",G445,0)</f>
        <v>17.99</v>
      </c>
      <c r="Y445" s="71" t="n">
        <f aca="false">IF(H445="ГУ з гуманітарних та соціальних питань",F445,0)</f>
        <v>0</v>
      </c>
      <c r="Z445" s="71" t="n">
        <f aca="false">IF(H445="ГУ з гуманітарних та соціальних питань",G445,0)</f>
        <v>0</v>
      </c>
      <c r="AA445" s="71" t="n">
        <f aca="false">IF(H445="Управління з будівництва, ремонту та реконструкції міста",F445,0)</f>
        <v>0</v>
      </c>
      <c r="AB445" s="71" t="n">
        <f aca="false">IF(H445="Управління з будівництва, ремонту та реконструкції міста",G445,0)</f>
        <v>0</v>
      </c>
      <c r="AC445" s="71" t="n">
        <f aca="false">IF(H445="Відділ шляхового господарства",F445,0)</f>
        <v>0</v>
      </c>
      <c r="AD445" s="71" t="n">
        <f aca="false">IF(H445="Відділ шляхового господарства",G445,0)</f>
        <v>0</v>
      </c>
    </row>
    <row r="446" customFormat="false" ht="46.5" hidden="false" customHeight="false" outlineLevel="0" collapsed="false">
      <c r="A446" s="61" t="n">
        <f aca="false">A445+1</f>
        <v>13</v>
      </c>
      <c r="B446" s="77"/>
      <c r="C446" s="62"/>
      <c r="D446" s="62"/>
      <c r="E446" s="69" t="s">
        <v>563</v>
      </c>
      <c r="F446" s="72" t="n">
        <v>4</v>
      </c>
      <c r="G446" s="78"/>
      <c r="H446" s="62" t="s">
        <v>75</v>
      </c>
      <c r="I446" s="61"/>
      <c r="J446" s="62" t="s">
        <v>67</v>
      </c>
      <c r="K446" s="79"/>
      <c r="L446" s="44"/>
      <c r="M446" s="71" t="n">
        <f aca="false">IF(H446="Управління житлового господарства",F446,0)</f>
        <v>0</v>
      </c>
      <c r="N446" s="71" t="n">
        <f aca="false">IF(H446="Управління житлового господарства",G446,0)</f>
        <v>0</v>
      </c>
      <c r="O446" s="71" t="n">
        <f aca="false">IF(H446="Управління комунального господарства",F446,0)</f>
        <v>0</v>
      </c>
      <c r="P446" s="71" t="n">
        <f aca="false">IF(H446="Управління комунального господарства",G446,0)</f>
        <v>0</v>
      </c>
      <c r="Q446" s="71" t="n">
        <f aca="false">IF(H446="Управління культури",F446,0)</f>
        <v>0</v>
      </c>
      <c r="R446" s="71" t="n">
        <f aca="false">IF(H446="Управління культури",G446,0)</f>
        <v>0</v>
      </c>
      <c r="S446" s="71" t="n">
        <f aca="false">IF(H446="Управління праці і соціального захисту населення",F446,0)</f>
        <v>0</v>
      </c>
      <c r="T446" s="71" t="n">
        <f aca="false">IF(H446="Управління праці і соціального захисту населення",G446,0)</f>
        <v>0</v>
      </c>
      <c r="U446" s="71" t="n">
        <f aca="false">IF(H446="Управління охорони здоров'я",F446,0)</f>
        <v>0</v>
      </c>
      <c r="V446" s="71" t="n">
        <f aca="false">IF(H446="Управління охорони здоров'я",G446,0)</f>
        <v>0</v>
      </c>
      <c r="W446" s="71" t="n">
        <f aca="false">IF(H446="Управління освіти",F446,0)</f>
        <v>4</v>
      </c>
      <c r="X446" s="71" t="n">
        <f aca="false">IF(H446="Управління освіти",G446,0)</f>
        <v>0</v>
      </c>
      <c r="Y446" s="71" t="n">
        <f aca="false">IF(H446="ГУ з гуманітарних та соціальних питань",F446,0)</f>
        <v>0</v>
      </c>
      <c r="Z446" s="71" t="n">
        <f aca="false">IF(H446="ГУ з гуманітарних та соціальних питань",G446,0)</f>
        <v>0</v>
      </c>
      <c r="AA446" s="71" t="n">
        <f aca="false">IF(H446="Управління з будівництва, ремонту та реконструкції міста",F446,0)</f>
        <v>0</v>
      </c>
      <c r="AB446" s="71" t="n">
        <f aca="false">IF(H446="Управління з будівництва, ремонту та реконструкції міста",G446,0)</f>
        <v>0</v>
      </c>
      <c r="AC446" s="71" t="n">
        <f aca="false">IF(H446="Відділ шляхового господарства",F446,0)</f>
        <v>0</v>
      </c>
      <c r="AD446" s="71" t="n">
        <f aca="false">IF(H446="Відділ шляхового господарства",G446,0)</f>
        <v>0</v>
      </c>
    </row>
    <row r="447" customFormat="false" ht="52.5" hidden="false" customHeight="true" outlineLevel="0" collapsed="false">
      <c r="A447" s="61" t="n">
        <f aca="false">A446+1</f>
        <v>14</v>
      </c>
      <c r="B447" s="77"/>
      <c r="C447" s="62"/>
      <c r="D447" s="62"/>
      <c r="E447" s="69" t="s">
        <v>564</v>
      </c>
      <c r="F447" s="72" t="n">
        <v>9</v>
      </c>
      <c r="G447" s="78" t="n">
        <v>9</v>
      </c>
      <c r="H447" s="62" t="s">
        <v>75</v>
      </c>
      <c r="I447" s="61"/>
      <c r="J447" s="62" t="s">
        <v>77</v>
      </c>
      <c r="K447" s="79"/>
      <c r="L447" s="44"/>
      <c r="M447" s="71" t="n">
        <f aca="false">IF(H447="Управління житлового господарства",F447,0)</f>
        <v>0</v>
      </c>
      <c r="N447" s="71" t="n">
        <f aca="false">IF(H447="Управління житлового господарства",G447,0)</f>
        <v>0</v>
      </c>
      <c r="O447" s="71" t="n">
        <f aca="false">IF(H447="Управління комунального господарства",F447,0)</f>
        <v>0</v>
      </c>
      <c r="P447" s="71" t="n">
        <f aca="false">IF(H447="Управління комунального господарства",G447,0)</f>
        <v>0</v>
      </c>
      <c r="Q447" s="71" t="n">
        <f aca="false">IF(H447="Управління культури",F447,0)</f>
        <v>0</v>
      </c>
      <c r="R447" s="71" t="n">
        <f aca="false">IF(H447="Управління культури",G447,0)</f>
        <v>0</v>
      </c>
      <c r="S447" s="71" t="n">
        <f aca="false">IF(H447="Управління праці і соціального захисту населення",F447,0)</f>
        <v>0</v>
      </c>
      <c r="T447" s="71" t="n">
        <f aca="false">IF(H447="Управління праці і соціального захисту населення",G447,0)</f>
        <v>0</v>
      </c>
      <c r="U447" s="71" t="n">
        <f aca="false">IF(H447="Управління охорони здоров'я",F447,0)</f>
        <v>0</v>
      </c>
      <c r="V447" s="71" t="n">
        <f aca="false">IF(H447="Управління охорони здоров'я",G447,0)</f>
        <v>0</v>
      </c>
      <c r="W447" s="71" t="n">
        <f aca="false">IF(H447="Управління освіти",F447,0)</f>
        <v>9</v>
      </c>
      <c r="X447" s="71" t="n">
        <f aca="false">IF(H447="Управління освіти",G447,0)</f>
        <v>9</v>
      </c>
      <c r="Y447" s="71" t="n">
        <f aca="false">IF(H447="ГУ з гуманітарних та соціальних питань",F447,0)</f>
        <v>0</v>
      </c>
      <c r="Z447" s="71" t="n">
        <f aca="false">IF(H447="ГУ з гуманітарних та соціальних питань",G447,0)</f>
        <v>0</v>
      </c>
      <c r="AA447" s="71" t="n">
        <f aca="false">IF(H447="Управління з будівництва, ремонту та реконструкції міста",F447,0)</f>
        <v>0</v>
      </c>
      <c r="AB447" s="71" t="n">
        <f aca="false">IF(H447="Управління з будівництва, ремонту та реконструкції міста",G447,0)</f>
        <v>0</v>
      </c>
      <c r="AC447" s="71" t="n">
        <f aca="false">IF(H447="Відділ шляхового господарства",F447,0)</f>
        <v>0</v>
      </c>
      <c r="AD447" s="71" t="n">
        <f aca="false">IF(H447="Відділ шляхового господарства",G447,0)</f>
        <v>0</v>
      </c>
    </row>
    <row r="448" customFormat="false" ht="69.75" hidden="false" customHeight="false" outlineLevel="0" collapsed="false">
      <c r="A448" s="61" t="n">
        <f aca="false">A447+1</f>
        <v>15</v>
      </c>
      <c r="B448" s="77"/>
      <c r="C448" s="62"/>
      <c r="D448" s="62"/>
      <c r="E448" s="69" t="s">
        <v>565</v>
      </c>
      <c r="F448" s="72" t="n">
        <v>15</v>
      </c>
      <c r="G448" s="78" t="n">
        <v>14.78</v>
      </c>
      <c r="H448" s="62" t="s">
        <v>75</v>
      </c>
      <c r="I448" s="61"/>
      <c r="J448" s="62" t="s">
        <v>482</v>
      </c>
      <c r="K448" s="79"/>
      <c r="L448" s="44"/>
      <c r="M448" s="71" t="n">
        <f aca="false">IF(H448="Управління житлового господарства",F448,0)</f>
        <v>0</v>
      </c>
      <c r="N448" s="71" t="n">
        <f aca="false">IF(H448="Управління житлового господарства",G448,0)</f>
        <v>0</v>
      </c>
      <c r="O448" s="71" t="n">
        <f aca="false">IF(H448="Управління комунального господарства",F448,0)</f>
        <v>0</v>
      </c>
      <c r="P448" s="71" t="n">
        <f aca="false">IF(H448="Управління комунального господарства",G448,0)</f>
        <v>0</v>
      </c>
      <c r="Q448" s="71" t="n">
        <f aca="false">IF(H448="Управління культури",F448,0)</f>
        <v>0</v>
      </c>
      <c r="R448" s="71" t="n">
        <f aca="false">IF(H448="Управління культури",G448,0)</f>
        <v>0</v>
      </c>
      <c r="S448" s="71" t="n">
        <f aca="false">IF(H448="Управління праці і соціального захисту населення",F448,0)</f>
        <v>0</v>
      </c>
      <c r="T448" s="71" t="n">
        <f aca="false">IF(H448="Управління праці і соціального захисту населення",G448,0)</f>
        <v>0</v>
      </c>
      <c r="U448" s="71" t="n">
        <f aca="false">IF(H448="Управління охорони здоров'я",F448,0)</f>
        <v>0</v>
      </c>
      <c r="V448" s="71" t="n">
        <f aca="false">IF(H448="Управління охорони здоров'я",G448,0)</f>
        <v>0</v>
      </c>
      <c r="W448" s="71" t="n">
        <f aca="false">IF(H448="Управління освіти",F448,0)</f>
        <v>15</v>
      </c>
      <c r="X448" s="71" t="n">
        <f aca="false">IF(H448="Управління освіти",G448,0)</f>
        <v>14.78</v>
      </c>
      <c r="Y448" s="71" t="n">
        <f aca="false">IF(H448="ГУ з гуманітарних та соціальних питань",F448,0)</f>
        <v>0</v>
      </c>
      <c r="Z448" s="71" t="n">
        <f aca="false">IF(H448="ГУ з гуманітарних та соціальних питань",G448,0)</f>
        <v>0</v>
      </c>
      <c r="AA448" s="71" t="n">
        <f aca="false">IF(H448="Управління з будівництва, ремонту та реконструкції міста",F448,0)</f>
        <v>0</v>
      </c>
      <c r="AB448" s="71" t="n">
        <f aca="false">IF(H448="Управління з будівництва, ремонту та реконструкції міста",G448,0)</f>
        <v>0</v>
      </c>
      <c r="AC448" s="71" t="n">
        <f aca="false">IF(H448="Відділ шляхового господарства",F448,0)</f>
        <v>0</v>
      </c>
      <c r="AD448" s="71" t="n">
        <f aca="false">IF(H448="Відділ шляхового господарства",G448,0)</f>
        <v>0</v>
      </c>
    </row>
    <row r="449" customFormat="false" ht="56.25" hidden="false" customHeight="false" outlineLevel="0" collapsed="false">
      <c r="A449" s="61" t="n">
        <f aca="false">A448+1</f>
        <v>16</v>
      </c>
      <c r="B449" s="77"/>
      <c r="C449" s="62"/>
      <c r="D449" s="62"/>
      <c r="E449" s="69" t="s">
        <v>566</v>
      </c>
      <c r="F449" s="72" t="n">
        <v>50</v>
      </c>
      <c r="G449" s="78" t="n">
        <v>43</v>
      </c>
      <c r="H449" s="62" t="s">
        <v>47</v>
      </c>
      <c r="I449" s="61"/>
      <c r="J449" s="62" t="s">
        <v>50</v>
      </c>
      <c r="K449" s="79"/>
      <c r="L449" s="44"/>
      <c r="M449" s="71" t="n">
        <f aca="false">IF(H449="Управління житлового господарства",F449,0)</f>
        <v>50</v>
      </c>
      <c r="N449" s="71" t="n">
        <f aca="false">IF(H449="Управління житлового господарства",G449,0)</f>
        <v>43</v>
      </c>
      <c r="O449" s="71" t="n">
        <f aca="false">IF(H449="Управління комунального господарства",F449,0)</f>
        <v>0</v>
      </c>
      <c r="P449" s="71" t="n">
        <f aca="false">IF(H449="Управління комунального господарства",G449,0)</f>
        <v>0</v>
      </c>
      <c r="Q449" s="71" t="n">
        <f aca="false">IF(H449="Управління культури",F449,0)</f>
        <v>0</v>
      </c>
      <c r="R449" s="71" t="n">
        <f aca="false">IF(H449="Управління культури",G449,0)</f>
        <v>0</v>
      </c>
      <c r="S449" s="71" t="n">
        <f aca="false">IF(H449="Управління праці і соціального захисту населення",F449,0)</f>
        <v>0</v>
      </c>
      <c r="T449" s="71" t="n">
        <f aca="false">IF(H449="Управління праці і соціального захисту населення",G449,0)</f>
        <v>0</v>
      </c>
      <c r="U449" s="71" t="n">
        <f aca="false">IF(H449="Управління охорони здоров'я",F449,0)</f>
        <v>0</v>
      </c>
      <c r="V449" s="71" t="n">
        <f aca="false">IF(H449="Управління охорони здоров'я",G449,0)</f>
        <v>0</v>
      </c>
      <c r="W449" s="71" t="n">
        <f aca="false">IF(H449="Управління освіти",F449,0)</f>
        <v>0</v>
      </c>
      <c r="X449" s="71" t="n">
        <f aca="false">IF(H449="Управління освіти",G449,0)</f>
        <v>0</v>
      </c>
      <c r="Y449" s="71" t="n">
        <f aca="false">IF(H449="ГУ з гуманітарних та соціальних питань",F449,0)</f>
        <v>0</v>
      </c>
      <c r="Z449" s="71" t="n">
        <f aca="false">IF(H449="ГУ з гуманітарних та соціальних питань",G449,0)</f>
        <v>0</v>
      </c>
      <c r="AA449" s="71" t="n">
        <f aca="false">IF(H449="Управління з будівництва, ремонту та реконструкції міста",F449,0)</f>
        <v>0</v>
      </c>
      <c r="AB449" s="71" t="n">
        <f aca="false">IF(H449="Управління з будівництва, ремонту та реконструкції міста",G449,0)</f>
        <v>0</v>
      </c>
      <c r="AC449" s="71" t="n">
        <f aca="false">IF(H449="Відділ шляхового господарства",F449,0)</f>
        <v>0</v>
      </c>
      <c r="AD449" s="71" t="n">
        <f aca="false">IF(H449="Відділ шляхового господарства",G449,0)</f>
        <v>0</v>
      </c>
    </row>
    <row r="450" customFormat="false" ht="56.25" hidden="false" customHeight="false" outlineLevel="0" collapsed="false">
      <c r="A450" s="61" t="n">
        <f aca="false">A449+1</f>
        <v>17</v>
      </c>
      <c r="B450" s="77"/>
      <c r="C450" s="62"/>
      <c r="D450" s="62"/>
      <c r="E450" s="69" t="s">
        <v>567</v>
      </c>
      <c r="F450" s="72" t="n">
        <v>3</v>
      </c>
      <c r="G450" s="78" t="n">
        <v>3.14</v>
      </c>
      <c r="H450" s="62" t="s">
        <v>47</v>
      </c>
      <c r="I450" s="61"/>
      <c r="J450" s="62" t="s">
        <v>50</v>
      </c>
      <c r="K450" s="79"/>
      <c r="L450" s="44"/>
      <c r="M450" s="71" t="n">
        <f aca="false">IF(H450="Управління житлового господарства",F450,0)</f>
        <v>3</v>
      </c>
      <c r="N450" s="71" t="n">
        <f aca="false">IF(H450="Управління житлового господарства",G450,0)</f>
        <v>3.14</v>
      </c>
      <c r="O450" s="71" t="n">
        <f aca="false">IF(H450="Управління комунального господарства",F450,0)</f>
        <v>0</v>
      </c>
      <c r="P450" s="71" t="n">
        <f aca="false">IF(H450="Управління комунального господарства",G450,0)</f>
        <v>0</v>
      </c>
      <c r="Q450" s="71" t="n">
        <f aca="false">IF(H450="Управління культури",F450,0)</f>
        <v>0</v>
      </c>
      <c r="R450" s="71" t="n">
        <f aca="false">IF(H450="Управління культури",G450,0)</f>
        <v>0</v>
      </c>
      <c r="S450" s="71" t="n">
        <f aca="false">IF(H450="Управління праці і соціального захисту населення",F450,0)</f>
        <v>0</v>
      </c>
      <c r="T450" s="71" t="n">
        <f aca="false">IF(H450="Управління праці і соціального захисту населення",G450,0)</f>
        <v>0</v>
      </c>
      <c r="U450" s="71" t="n">
        <f aca="false">IF(H450="Управління охорони здоров'я",F450,0)</f>
        <v>0</v>
      </c>
      <c r="V450" s="71" t="n">
        <f aca="false">IF(H450="Управління охорони здоров'я",G450,0)</f>
        <v>0</v>
      </c>
      <c r="W450" s="71" t="n">
        <f aca="false">IF(H450="Управління освіти",F450,0)</f>
        <v>0</v>
      </c>
      <c r="X450" s="71" t="n">
        <f aca="false">IF(H450="Управління освіти",G450,0)</f>
        <v>0</v>
      </c>
      <c r="Y450" s="71" t="n">
        <f aca="false">IF(H450="ГУ з гуманітарних та соціальних питань",F450,0)</f>
        <v>0</v>
      </c>
      <c r="Z450" s="71" t="n">
        <f aca="false">IF(H450="ГУ з гуманітарних та соціальних питань",G450,0)</f>
        <v>0</v>
      </c>
      <c r="AA450" s="71" t="n">
        <f aca="false">IF(H450="Управління з будівництва, ремонту та реконструкції міста",F450,0)</f>
        <v>0</v>
      </c>
      <c r="AB450" s="71" t="n">
        <f aca="false">IF(H450="Управління з будівництва, ремонту та реконструкції міста",G450,0)</f>
        <v>0</v>
      </c>
      <c r="AC450" s="71" t="n">
        <f aca="false">IF(H450="Відділ шляхового господарства",F450,0)</f>
        <v>0</v>
      </c>
      <c r="AD450" s="71" t="n">
        <f aca="false">IF(H450="Відділ шляхового господарства",G450,0)</f>
        <v>0</v>
      </c>
    </row>
    <row r="451" customFormat="false" ht="129.75" hidden="false" customHeight="true" outlineLevel="0" collapsed="false">
      <c r="A451" s="61" t="n">
        <f aca="false">A450+1</f>
        <v>18</v>
      </c>
      <c r="B451" s="77"/>
      <c r="C451" s="62"/>
      <c r="D451" s="62"/>
      <c r="E451" s="69" t="s">
        <v>568</v>
      </c>
      <c r="F451" s="72" t="n">
        <v>7</v>
      </c>
      <c r="G451" s="78" t="n">
        <v>6.95</v>
      </c>
      <c r="H451" s="62" t="s">
        <v>47</v>
      </c>
      <c r="I451" s="61"/>
      <c r="J451" s="62" t="s">
        <v>50</v>
      </c>
      <c r="K451" s="79"/>
      <c r="L451" s="44"/>
      <c r="M451" s="71" t="n">
        <f aca="false">IF(H451="Управління житлового господарства",F451,0)</f>
        <v>7</v>
      </c>
      <c r="N451" s="71" t="n">
        <f aca="false">IF(H451="Управління житлового господарства",G451,0)</f>
        <v>6.95</v>
      </c>
      <c r="O451" s="71" t="n">
        <f aca="false">IF(H451="Управління комунального господарства",F451,0)</f>
        <v>0</v>
      </c>
      <c r="P451" s="71" t="n">
        <f aca="false">IF(H451="Управління комунального господарства",G451,0)</f>
        <v>0</v>
      </c>
      <c r="Q451" s="71" t="n">
        <f aca="false">IF(H451="Управління культури",F451,0)</f>
        <v>0</v>
      </c>
      <c r="R451" s="71" t="n">
        <f aca="false">IF(H451="Управління культури",G451,0)</f>
        <v>0</v>
      </c>
      <c r="S451" s="71" t="n">
        <f aca="false">IF(H451="Управління праці і соціального захисту населення",F451,0)</f>
        <v>0</v>
      </c>
      <c r="T451" s="71" t="n">
        <f aca="false">IF(H451="Управління праці і соціального захисту населення",G451,0)</f>
        <v>0</v>
      </c>
      <c r="U451" s="71" t="n">
        <f aca="false">IF(H451="Управління охорони здоров'я",F451,0)</f>
        <v>0</v>
      </c>
      <c r="V451" s="71" t="n">
        <f aca="false">IF(H451="Управління охорони здоров'я",G451,0)</f>
        <v>0</v>
      </c>
      <c r="W451" s="71" t="n">
        <f aca="false">IF(H451="Управління освіти",F451,0)</f>
        <v>0</v>
      </c>
      <c r="X451" s="71" t="n">
        <f aca="false">IF(H451="Управління освіти",G451,0)</f>
        <v>0</v>
      </c>
      <c r="Y451" s="71" t="n">
        <f aca="false">IF(H451="ГУ з гуманітарних та соціальних питань",F451,0)</f>
        <v>0</v>
      </c>
      <c r="Z451" s="71" t="n">
        <f aca="false">IF(H451="ГУ з гуманітарних та соціальних питань",G451,0)</f>
        <v>0</v>
      </c>
      <c r="AA451" s="71" t="n">
        <f aca="false">IF(H451="Управління з будівництва, ремонту та реконструкції міста",F451,0)</f>
        <v>0</v>
      </c>
      <c r="AB451" s="71" t="n">
        <f aca="false">IF(H451="Управління з будівництва, ремонту та реконструкції міста",G451,0)</f>
        <v>0</v>
      </c>
      <c r="AC451" s="71" t="n">
        <f aca="false">IF(H451="Відділ шляхового господарства",F451,0)</f>
        <v>0</v>
      </c>
      <c r="AD451" s="71" t="n">
        <f aca="false">IF(H451="Відділ шляхового господарства",G451,0)</f>
        <v>0</v>
      </c>
    </row>
    <row r="452" customFormat="false" ht="40.5" hidden="false" customHeight="true" outlineLevel="0" collapsed="false">
      <c r="A452" s="61" t="n">
        <f aca="false">A451+1</f>
        <v>19</v>
      </c>
      <c r="B452" s="77"/>
      <c r="C452" s="62"/>
      <c r="D452" s="62"/>
      <c r="E452" s="69" t="s">
        <v>569</v>
      </c>
      <c r="F452" s="72" t="n">
        <v>36</v>
      </c>
      <c r="G452" s="78" t="n">
        <v>35.99</v>
      </c>
      <c r="H452" s="62" t="s">
        <v>75</v>
      </c>
      <c r="I452" s="61"/>
      <c r="J452" s="62" t="s">
        <v>482</v>
      </c>
      <c r="K452" s="79"/>
      <c r="L452" s="44"/>
      <c r="M452" s="71" t="n">
        <f aca="false">IF(H452="Управління житлового господарства",F452,0)</f>
        <v>0</v>
      </c>
      <c r="N452" s="71" t="n">
        <f aca="false">IF(H452="Управління житлового господарства",G452,0)</f>
        <v>0</v>
      </c>
      <c r="O452" s="71" t="n">
        <f aca="false">IF(H452="Управління комунального господарства",F452,0)</f>
        <v>0</v>
      </c>
      <c r="P452" s="71" t="n">
        <f aca="false">IF(H452="Управління комунального господарства",G452,0)</f>
        <v>0</v>
      </c>
      <c r="Q452" s="71" t="n">
        <f aca="false">IF(H452="Управління культури",F452,0)</f>
        <v>0</v>
      </c>
      <c r="R452" s="71" t="n">
        <f aca="false">IF(H452="Управління культури",G452,0)</f>
        <v>0</v>
      </c>
      <c r="S452" s="71" t="n">
        <f aca="false">IF(H452="Управління праці і соціального захисту населення",F452,0)</f>
        <v>0</v>
      </c>
      <c r="T452" s="71" t="n">
        <f aca="false">IF(H452="Управління праці і соціального захисту населення",G452,0)</f>
        <v>0</v>
      </c>
      <c r="U452" s="71" t="n">
        <f aca="false">IF(H452="Управління охорони здоров'я",F452,0)</f>
        <v>0</v>
      </c>
      <c r="V452" s="71" t="n">
        <f aca="false">IF(H452="Управління охорони здоров'я",G452,0)</f>
        <v>0</v>
      </c>
      <c r="W452" s="71" t="n">
        <f aca="false">IF(H452="Управління освіти",F452,0)</f>
        <v>36</v>
      </c>
      <c r="X452" s="71" t="n">
        <f aca="false">IF(H452="Управління освіти",G452,0)</f>
        <v>35.99</v>
      </c>
      <c r="Y452" s="71" t="n">
        <f aca="false">IF(H452="ГУ з гуманітарних та соціальних питань",F452,0)</f>
        <v>0</v>
      </c>
      <c r="Z452" s="71" t="n">
        <f aca="false">IF(H452="ГУ з гуманітарних та соціальних питань",G452,0)</f>
        <v>0</v>
      </c>
      <c r="AA452" s="71" t="n">
        <f aca="false">IF(H452="Управління з будівництва, ремонту та реконструкції міста",F452,0)</f>
        <v>0</v>
      </c>
      <c r="AB452" s="71" t="n">
        <f aca="false">IF(H452="Управління з будівництва, ремонту та реконструкції міста",G452,0)</f>
        <v>0</v>
      </c>
      <c r="AC452" s="71" t="n">
        <f aca="false">IF(H452="Відділ шляхового господарства",F452,0)</f>
        <v>0</v>
      </c>
      <c r="AD452" s="71" t="n">
        <f aca="false">IF(H452="Відділ шляхового господарства",G452,0)</f>
        <v>0</v>
      </c>
    </row>
    <row r="453" customFormat="false" ht="56.25" hidden="false" customHeight="false" outlineLevel="0" collapsed="false">
      <c r="A453" s="61" t="n">
        <f aca="false">A452+1</f>
        <v>20</v>
      </c>
      <c r="B453" s="77"/>
      <c r="C453" s="62"/>
      <c r="D453" s="62"/>
      <c r="E453" s="69" t="s">
        <v>570</v>
      </c>
      <c r="F453" s="72" t="n">
        <v>2</v>
      </c>
      <c r="G453" s="78" t="n">
        <v>2</v>
      </c>
      <c r="H453" s="62" t="s">
        <v>13</v>
      </c>
      <c r="I453" s="61"/>
      <c r="J453" s="62" t="s">
        <v>50</v>
      </c>
      <c r="K453" s="79"/>
      <c r="L453" s="44"/>
      <c r="M453" s="71" t="n">
        <f aca="false">IF(H453="Управління житлового господарства",F453,0)</f>
        <v>0</v>
      </c>
      <c r="N453" s="71" t="n">
        <f aca="false">IF(H453="Управління житлового господарства",G453,0)</f>
        <v>0</v>
      </c>
      <c r="O453" s="71" t="n">
        <f aca="false">IF(H453="Управління комунального господарства",F453,0)</f>
        <v>0</v>
      </c>
      <c r="P453" s="71" t="n">
        <f aca="false">IF(H453="Управління комунального господарства",G453,0)</f>
        <v>0</v>
      </c>
      <c r="Q453" s="71" t="n">
        <f aca="false">IF(H453="Управління культури",F453,0)</f>
        <v>0</v>
      </c>
      <c r="R453" s="71" t="n">
        <f aca="false">IF(H453="Управління культури",G453,0)</f>
        <v>0</v>
      </c>
      <c r="S453" s="71" t="n">
        <f aca="false">IF(H453="Управління праці і соціального захисту населення",F453,0)</f>
        <v>0</v>
      </c>
      <c r="T453" s="71" t="n">
        <f aca="false">IF(H453="Управління праці і соціального захисту населення",G453,0)</f>
        <v>0</v>
      </c>
      <c r="U453" s="71" t="n">
        <f aca="false">IF(H453="Управління охорони здоров'я",F453,0)</f>
        <v>0</v>
      </c>
      <c r="V453" s="71" t="n">
        <f aca="false">IF(H453="Управління охорони здоров'я",G453,0)</f>
        <v>0</v>
      </c>
      <c r="W453" s="71" t="n">
        <f aca="false">IF(H453="Управління освіти",F453,0)</f>
        <v>0</v>
      </c>
      <c r="X453" s="71" t="n">
        <f aca="false">IF(H453="Управління освіти",G453,0)</f>
        <v>0</v>
      </c>
      <c r="Y453" s="71" t="n">
        <f aca="false">IF(H453="ГУ з гуманітарних та соціальних питань",F453,0)</f>
        <v>0</v>
      </c>
      <c r="Z453" s="71" t="n">
        <f aca="false">IF(H453="ГУ з гуманітарних та соціальних питань",G453,0)</f>
        <v>0</v>
      </c>
      <c r="AA453" s="71" t="n">
        <f aca="false">IF(H453="Управління з будівництва, ремонту та реконструкції міста",F453,0)</f>
        <v>0</v>
      </c>
      <c r="AB453" s="71" t="n">
        <f aca="false">IF(H453="Управління з будівництва, ремонту та реконструкції міста",G453,0)</f>
        <v>0</v>
      </c>
      <c r="AC453" s="71" t="n">
        <f aca="false">IF(H453="Відділ шляхового господарства",F453,0)</f>
        <v>2</v>
      </c>
      <c r="AD453" s="71" t="n">
        <f aca="false">IF(H453="Відділ шляхового господарства",G453,0)</f>
        <v>2</v>
      </c>
    </row>
    <row r="454" customFormat="false" ht="46.5" hidden="false" customHeight="false" outlineLevel="0" collapsed="false">
      <c r="A454" s="61" t="n">
        <f aca="false">A453+1</f>
        <v>21</v>
      </c>
      <c r="B454" s="77"/>
      <c r="C454" s="62"/>
      <c r="D454" s="62"/>
      <c r="E454" s="69" t="s">
        <v>571</v>
      </c>
      <c r="F454" s="72" t="n">
        <v>2</v>
      </c>
      <c r="G454" s="78" t="n">
        <v>2</v>
      </c>
      <c r="H454" s="62" t="s">
        <v>75</v>
      </c>
      <c r="I454" s="61"/>
      <c r="J454" s="62" t="s">
        <v>50</v>
      </c>
      <c r="K454" s="79"/>
      <c r="L454" s="44"/>
      <c r="M454" s="71" t="n">
        <f aca="false">IF(H454="Управління житлового господарства",F454,0)</f>
        <v>0</v>
      </c>
      <c r="N454" s="71" t="n">
        <f aca="false">IF(H454="Управління житлового господарства",G454,0)</f>
        <v>0</v>
      </c>
      <c r="O454" s="71" t="n">
        <f aca="false">IF(H454="Управління комунального господарства",F454,0)</f>
        <v>0</v>
      </c>
      <c r="P454" s="71" t="n">
        <f aca="false">IF(H454="Управління комунального господарства",G454,0)</f>
        <v>0</v>
      </c>
      <c r="Q454" s="71" t="n">
        <f aca="false">IF(H454="Управління культури",F454,0)</f>
        <v>0</v>
      </c>
      <c r="R454" s="71" t="n">
        <f aca="false">IF(H454="Управління культури",G454,0)</f>
        <v>0</v>
      </c>
      <c r="S454" s="71" t="n">
        <f aca="false">IF(H454="Управління праці і соціального захисту населення",F454,0)</f>
        <v>0</v>
      </c>
      <c r="T454" s="71" t="n">
        <f aca="false">IF(H454="Управління праці і соціального захисту населення",G454,0)</f>
        <v>0</v>
      </c>
      <c r="U454" s="71" t="n">
        <f aca="false">IF(H454="Управління охорони здоров'я",F454,0)</f>
        <v>0</v>
      </c>
      <c r="V454" s="71" t="n">
        <f aca="false">IF(H454="Управління охорони здоров'я",G454,0)</f>
        <v>0</v>
      </c>
      <c r="W454" s="71" t="n">
        <f aca="false">IF(H454="Управління освіти",F454,0)</f>
        <v>2</v>
      </c>
      <c r="X454" s="71" t="n">
        <f aca="false">IF(H454="Управління освіти",G454,0)</f>
        <v>2</v>
      </c>
      <c r="Y454" s="71" t="n">
        <f aca="false">IF(H454="ГУ з гуманітарних та соціальних питань",F454,0)</f>
        <v>0</v>
      </c>
      <c r="Z454" s="71" t="n">
        <f aca="false">IF(H454="ГУ з гуманітарних та соціальних питань",G454,0)</f>
        <v>0</v>
      </c>
      <c r="AA454" s="71" t="n">
        <f aca="false">IF(H454="Управління з будівництва, ремонту та реконструкції міста",F454,0)</f>
        <v>0</v>
      </c>
      <c r="AB454" s="71" t="n">
        <f aca="false">IF(H454="Управління з будівництва, ремонту та реконструкції міста",G454,0)</f>
        <v>0</v>
      </c>
      <c r="AC454" s="71" t="n">
        <f aca="false">IF(H454="Відділ шляхового господарства",F454,0)</f>
        <v>0</v>
      </c>
      <c r="AD454" s="71" t="n">
        <f aca="false">IF(H454="Відділ шляхового господарства",G454,0)</f>
        <v>0</v>
      </c>
    </row>
    <row r="455" customFormat="false" ht="23.25" hidden="false" customHeight="false" outlineLevel="0" collapsed="false">
      <c r="A455" s="61"/>
      <c r="B455" s="77"/>
      <c r="C455" s="62"/>
      <c r="D455" s="62"/>
      <c r="E455" s="69" t="s">
        <v>81</v>
      </c>
      <c r="F455" s="81" t="n">
        <f aca="false">SUM(F434:F454)</f>
        <v>300</v>
      </c>
      <c r="G455" s="81" t="n">
        <f aca="false">SUM(G434:G454)</f>
        <v>274.63</v>
      </c>
      <c r="H455" s="82"/>
      <c r="I455" s="61"/>
      <c r="J455" s="62"/>
      <c r="K455" s="79"/>
      <c r="L455" s="44"/>
      <c r="M455" s="74" t="n">
        <f aca="false">SUM(M434:M454)</f>
        <v>199</v>
      </c>
      <c r="N455" s="74" t="n">
        <f aca="false">SUM(N434:N454)</f>
        <v>177.87</v>
      </c>
      <c r="O455" s="74" t="n">
        <f aca="false">SUM(O434:O454)</f>
        <v>0</v>
      </c>
      <c r="P455" s="74" t="n">
        <f aca="false">SUM(P434:P454)</f>
        <v>0</v>
      </c>
      <c r="Q455" s="74" t="n">
        <f aca="false">SUM(Q434:Q454)</f>
        <v>0</v>
      </c>
      <c r="R455" s="74" t="n">
        <f aca="false">SUM(R434:R454)</f>
        <v>0</v>
      </c>
      <c r="S455" s="74" t="n">
        <f aca="false">SUM(S434:S454)</f>
        <v>0</v>
      </c>
      <c r="T455" s="74" t="n">
        <f aca="false">SUM(T434:T454)</f>
        <v>0</v>
      </c>
      <c r="U455" s="74" t="n">
        <f aca="false">SUM(U434:U454)</f>
        <v>0</v>
      </c>
      <c r="V455" s="74" t="n">
        <f aca="false">SUM(V434:V454)</f>
        <v>0</v>
      </c>
      <c r="W455" s="74" t="n">
        <f aca="false">SUM(W434:W454)</f>
        <v>84</v>
      </c>
      <c r="X455" s="74" t="n">
        <f aca="false">SUM(X434:X454)</f>
        <v>79.76</v>
      </c>
      <c r="Y455" s="74" t="n">
        <f aca="false">SUM(Y434:Y454)</f>
        <v>0</v>
      </c>
      <c r="Z455" s="74" t="n">
        <f aca="false">SUM(Z434:Z454)</f>
        <v>0</v>
      </c>
      <c r="AA455" s="74" t="n">
        <f aca="false">SUM(AA434:AA454)</f>
        <v>0</v>
      </c>
      <c r="AB455" s="74" t="n">
        <f aca="false">SUM(AB434:AB454)</f>
        <v>0</v>
      </c>
      <c r="AC455" s="74" t="n">
        <f aca="false">SUM(AC434:AC454)</f>
        <v>17</v>
      </c>
      <c r="AD455" s="74" t="n">
        <f aca="false">SUM(AD434:AD454)</f>
        <v>17</v>
      </c>
    </row>
    <row r="456" customFormat="false" ht="23.25" hidden="false" customHeight="false" outlineLevel="0" collapsed="false">
      <c r="A456" s="61"/>
      <c r="B456" s="77"/>
      <c r="C456" s="62"/>
      <c r="D456" s="62"/>
      <c r="E456" s="69"/>
      <c r="F456" s="72"/>
      <c r="G456" s="78"/>
      <c r="H456" s="82"/>
      <c r="I456" s="61"/>
      <c r="J456" s="62"/>
      <c r="K456" s="79"/>
      <c r="L456" s="44"/>
      <c r="M456" s="71" t="n">
        <f aca="false">IF(H456="Управління житлового господарства",F456,0)</f>
        <v>0</v>
      </c>
      <c r="N456" s="71" t="n">
        <f aca="false">IF(H456="Управління житлового господарства",G456,0)</f>
        <v>0</v>
      </c>
      <c r="O456" s="71" t="n">
        <f aca="false">IF(H456="Управління комунального господарства",F456,0)</f>
        <v>0</v>
      </c>
      <c r="P456" s="71" t="n">
        <f aca="false">IF(H456="Управління комунального господарства",G456,0)</f>
        <v>0</v>
      </c>
      <c r="Q456" s="71" t="n">
        <f aca="false">IF(H456="Управління культури",F456,0)</f>
        <v>0</v>
      </c>
      <c r="R456" s="71" t="n">
        <f aca="false">IF(H456="Управління культури",G456,0)</f>
        <v>0</v>
      </c>
      <c r="S456" s="71" t="n">
        <f aca="false">IF(H456="Управління праці і соціального захисту населення",F456,0)</f>
        <v>0</v>
      </c>
      <c r="T456" s="71" t="n">
        <f aca="false">IF(H456="Управління праці і соціального захисту населення",G456,0)</f>
        <v>0</v>
      </c>
      <c r="U456" s="71" t="n">
        <f aca="false">IF(H456="Управління охорони здоров'я",F456,0)</f>
        <v>0</v>
      </c>
      <c r="V456" s="71" t="n">
        <f aca="false">IF(H456="Управління охорони здоров'я",G456,0)</f>
        <v>0</v>
      </c>
      <c r="W456" s="71" t="n">
        <f aca="false">IF(H456="Управління освіти",F456,0)</f>
        <v>0</v>
      </c>
      <c r="X456" s="71" t="n">
        <f aca="false">IF(H456="Управління освіти",G456,0)</f>
        <v>0</v>
      </c>
      <c r="Y456" s="71" t="n">
        <f aca="false">IF(H456="ГУ з гуманітарних та соціальних питань",F456,0)</f>
        <v>0</v>
      </c>
      <c r="Z456" s="71" t="n">
        <f aca="false">IF(H456="ГУ з гуманітарних та соціальних питань",G456,0)</f>
        <v>0</v>
      </c>
      <c r="AA456" s="71" t="n">
        <f aca="false">IF(H456="Управління з будівництва, ремонту та реконструкції міста",F456,0)</f>
        <v>0</v>
      </c>
      <c r="AB456" s="71" t="n">
        <f aca="false">IF(H456="Управління з будівництва, ремонту та реконструкції міста",G456,0)</f>
        <v>0</v>
      </c>
      <c r="AC456" s="71" t="n">
        <f aca="false">IF(H456="Відділ шляхового господарства",F456,0)</f>
        <v>0</v>
      </c>
      <c r="AD456" s="71" t="n">
        <f aca="false">IF(H456="Відділ шляхового господарства",G456,0)</f>
        <v>0</v>
      </c>
    </row>
    <row r="457" customFormat="false" ht="69.75" hidden="false" customHeight="false" outlineLevel="0" collapsed="false">
      <c r="A457" s="61" t="n">
        <f aca="false">A456+1</f>
        <v>1</v>
      </c>
      <c r="B457" s="77" t="n">
        <v>27</v>
      </c>
      <c r="C457" s="62" t="s">
        <v>572</v>
      </c>
      <c r="D457" s="62" t="s">
        <v>573</v>
      </c>
      <c r="E457" s="69" t="s">
        <v>574</v>
      </c>
      <c r="F457" s="72" t="n">
        <v>28</v>
      </c>
      <c r="G457" s="78" t="n">
        <v>19.18</v>
      </c>
      <c r="H457" s="62" t="s">
        <v>47</v>
      </c>
      <c r="I457" s="61"/>
      <c r="J457" s="62" t="s">
        <v>67</v>
      </c>
      <c r="K457" s="79"/>
      <c r="L457" s="44"/>
      <c r="M457" s="71" t="n">
        <f aca="false">IF(H457="Управління житлового господарства",F457,0)</f>
        <v>28</v>
      </c>
      <c r="N457" s="71" t="n">
        <f aca="false">IF(H457="Управління житлового господарства",G457,0)</f>
        <v>19.18</v>
      </c>
      <c r="O457" s="71" t="n">
        <f aca="false">IF(H457="Управління комунального господарства",F457,0)</f>
        <v>0</v>
      </c>
      <c r="P457" s="71" t="n">
        <f aca="false">IF(H457="Управління комунального господарства",G457,0)</f>
        <v>0</v>
      </c>
      <c r="Q457" s="71" t="n">
        <f aca="false">IF(H457="Управління культури",F457,0)</f>
        <v>0</v>
      </c>
      <c r="R457" s="71" t="n">
        <f aca="false">IF(H457="Управління культури",G457,0)</f>
        <v>0</v>
      </c>
      <c r="S457" s="71" t="n">
        <f aca="false">IF(H457="Управління праці і соціального захисту населення",F457,0)</f>
        <v>0</v>
      </c>
      <c r="T457" s="71" t="n">
        <f aca="false">IF(H457="Управління праці і соціального захисту населення",G457,0)</f>
        <v>0</v>
      </c>
      <c r="U457" s="71" t="n">
        <f aca="false">IF(H457="Управління охорони здоров'я",F457,0)</f>
        <v>0</v>
      </c>
      <c r="V457" s="71" t="n">
        <f aca="false">IF(H457="Управління охорони здоров'я",G457,0)</f>
        <v>0</v>
      </c>
      <c r="W457" s="71" t="n">
        <f aca="false">IF(H457="Управління освіти",F457,0)</f>
        <v>0</v>
      </c>
      <c r="X457" s="71" t="n">
        <f aca="false">IF(H457="Управління освіти",G457,0)</f>
        <v>0</v>
      </c>
      <c r="Y457" s="71" t="n">
        <f aca="false">IF(H457="ГУ з гуманітарних та соціальних питань",F457,0)</f>
        <v>0</v>
      </c>
      <c r="Z457" s="71" t="n">
        <f aca="false">IF(H457="ГУ з гуманітарних та соціальних питань",G457,0)</f>
        <v>0</v>
      </c>
      <c r="AA457" s="71" t="n">
        <f aca="false">IF(H457="Управління з будівництва, ремонту та реконструкції міста",F457,0)</f>
        <v>0</v>
      </c>
      <c r="AB457" s="71" t="n">
        <f aca="false">IF(H457="Управління з будівництва, ремонту та реконструкції міста",G457,0)</f>
        <v>0</v>
      </c>
      <c r="AC457" s="71" t="n">
        <f aca="false">IF(H457="Відділ шляхового господарства",F457,0)</f>
        <v>0</v>
      </c>
      <c r="AD457" s="71" t="n">
        <f aca="false">IF(H457="Відділ шляхового господарства",G457,0)</f>
        <v>0</v>
      </c>
    </row>
    <row r="458" customFormat="false" ht="56.25" hidden="false" customHeight="false" outlineLevel="0" collapsed="false">
      <c r="A458" s="61" t="n">
        <f aca="false">A457+1</f>
        <v>2</v>
      </c>
      <c r="B458" s="77"/>
      <c r="C458" s="62"/>
      <c r="D458" s="62"/>
      <c r="E458" s="69" t="s">
        <v>575</v>
      </c>
      <c r="F458" s="72" t="n">
        <v>5</v>
      </c>
      <c r="G458" s="78" t="n">
        <v>4.34</v>
      </c>
      <c r="H458" s="62" t="s">
        <v>47</v>
      </c>
      <c r="I458" s="61"/>
      <c r="J458" s="62" t="s">
        <v>50</v>
      </c>
      <c r="K458" s="79"/>
      <c r="L458" s="44"/>
      <c r="M458" s="71" t="n">
        <f aca="false">IF(H458="Управління житлового господарства",F458,0)</f>
        <v>5</v>
      </c>
      <c r="N458" s="71" t="n">
        <f aca="false">IF(H458="Управління житлового господарства",G458,0)</f>
        <v>4.34</v>
      </c>
      <c r="O458" s="71" t="n">
        <f aca="false">IF(H458="Управління комунального господарства",F458,0)</f>
        <v>0</v>
      </c>
      <c r="P458" s="71" t="n">
        <f aca="false">IF(H458="Управління комунального господарства",G458,0)</f>
        <v>0</v>
      </c>
      <c r="Q458" s="71" t="n">
        <f aca="false">IF(H458="Управління культури",F458,0)</f>
        <v>0</v>
      </c>
      <c r="R458" s="71" t="n">
        <f aca="false">IF(H458="Управління культури",G458,0)</f>
        <v>0</v>
      </c>
      <c r="S458" s="71" t="n">
        <f aca="false">IF(H458="Управління праці і соціального захисту населення",F458,0)</f>
        <v>0</v>
      </c>
      <c r="T458" s="71" t="n">
        <f aca="false">IF(H458="Управління праці і соціального захисту населення",G458,0)</f>
        <v>0</v>
      </c>
      <c r="U458" s="71" t="n">
        <f aca="false">IF(H458="Управління охорони здоров'я",F458,0)</f>
        <v>0</v>
      </c>
      <c r="V458" s="71" t="n">
        <f aca="false">IF(H458="Управління охорони здоров'я",G458,0)</f>
        <v>0</v>
      </c>
      <c r="W458" s="71" t="n">
        <f aca="false">IF(H458="Управління освіти",F458,0)</f>
        <v>0</v>
      </c>
      <c r="X458" s="71" t="n">
        <f aca="false">IF(H458="Управління освіти",G458,0)</f>
        <v>0</v>
      </c>
      <c r="Y458" s="71" t="n">
        <f aca="false">IF(H458="ГУ з гуманітарних та соціальних питань",F458,0)</f>
        <v>0</v>
      </c>
      <c r="Z458" s="71" t="n">
        <f aca="false">IF(H458="ГУ з гуманітарних та соціальних питань",G458,0)</f>
        <v>0</v>
      </c>
      <c r="AA458" s="71" t="n">
        <f aca="false">IF(H458="Управління з будівництва, ремонту та реконструкції міста",F458,0)</f>
        <v>0</v>
      </c>
      <c r="AB458" s="71" t="n">
        <f aca="false">IF(H458="Управління з будівництва, ремонту та реконструкції міста",G458,0)</f>
        <v>0</v>
      </c>
      <c r="AC458" s="71" t="n">
        <f aca="false">IF(H458="Відділ шляхового господарства",F458,0)</f>
        <v>0</v>
      </c>
      <c r="AD458" s="71" t="n">
        <f aca="false">IF(H458="Відділ шляхового господарства",G458,0)</f>
        <v>0</v>
      </c>
    </row>
    <row r="459" customFormat="false" ht="62.25" hidden="false" customHeight="true" outlineLevel="0" collapsed="false">
      <c r="A459" s="61" t="n">
        <f aca="false">A458+1</f>
        <v>3</v>
      </c>
      <c r="B459" s="77"/>
      <c r="C459" s="62"/>
      <c r="D459" s="62"/>
      <c r="E459" s="69" t="s">
        <v>576</v>
      </c>
      <c r="F459" s="72" t="n">
        <v>8</v>
      </c>
      <c r="G459" s="78" t="n">
        <v>2.4</v>
      </c>
      <c r="H459" s="62" t="s">
        <v>47</v>
      </c>
      <c r="I459" s="61"/>
      <c r="J459" s="62" t="s">
        <v>415</v>
      </c>
      <c r="K459" s="79"/>
      <c r="L459" s="44"/>
      <c r="M459" s="71" t="n">
        <f aca="false">IF(H459="Управління житлового господарства",F459,0)</f>
        <v>8</v>
      </c>
      <c r="N459" s="71" t="n">
        <f aca="false">IF(H459="Управління житлового господарства",G459,0)</f>
        <v>2.4</v>
      </c>
      <c r="O459" s="71" t="n">
        <f aca="false">IF(H459="Управління комунального господарства",F459,0)</f>
        <v>0</v>
      </c>
      <c r="P459" s="71" t="n">
        <f aca="false">IF(H459="Управління комунального господарства",G459,0)</f>
        <v>0</v>
      </c>
      <c r="Q459" s="71" t="n">
        <f aca="false">IF(H459="Управління культури",F459,0)</f>
        <v>0</v>
      </c>
      <c r="R459" s="71" t="n">
        <f aca="false">IF(H459="Управління культури",G459,0)</f>
        <v>0</v>
      </c>
      <c r="S459" s="71" t="n">
        <f aca="false">IF(H459="Управління праці і соціального захисту населення",F459,0)</f>
        <v>0</v>
      </c>
      <c r="T459" s="71" t="n">
        <f aca="false">IF(H459="Управління праці і соціального захисту населення",G459,0)</f>
        <v>0</v>
      </c>
      <c r="U459" s="71" t="n">
        <f aca="false">IF(H459="Управління охорони здоров'я",F459,0)</f>
        <v>0</v>
      </c>
      <c r="V459" s="71" t="n">
        <f aca="false">IF(H459="Управління охорони здоров'я",G459,0)</f>
        <v>0</v>
      </c>
      <c r="W459" s="71" t="n">
        <f aca="false">IF(H459="Управління освіти",F459,0)</f>
        <v>0</v>
      </c>
      <c r="X459" s="71" t="n">
        <f aca="false">IF(H459="Управління освіти",G459,0)</f>
        <v>0</v>
      </c>
      <c r="Y459" s="71" t="n">
        <f aca="false">IF(H459="ГУ з гуманітарних та соціальних питань",F459,0)</f>
        <v>0</v>
      </c>
      <c r="Z459" s="71" t="n">
        <f aca="false">IF(H459="ГУ з гуманітарних та соціальних питань",G459,0)</f>
        <v>0</v>
      </c>
      <c r="AA459" s="71" t="n">
        <f aca="false">IF(H459="Управління з будівництва, ремонту та реконструкції міста",F459,0)</f>
        <v>0</v>
      </c>
      <c r="AB459" s="71" t="n">
        <f aca="false">IF(H459="Управління з будівництва, ремонту та реконструкції міста",G459,0)</f>
        <v>0</v>
      </c>
      <c r="AC459" s="71" t="n">
        <f aca="false">IF(H459="Відділ шляхового господарства",F459,0)</f>
        <v>0</v>
      </c>
      <c r="AD459" s="71" t="n">
        <f aca="false">IF(H459="Відділ шляхового господарства",G459,0)</f>
        <v>0</v>
      </c>
    </row>
    <row r="460" customFormat="false" ht="72.75" hidden="false" customHeight="true" outlineLevel="0" collapsed="false">
      <c r="A460" s="61" t="n">
        <f aca="false">A459+1</f>
        <v>4</v>
      </c>
      <c r="B460" s="77"/>
      <c r="C460" s="62"/>
      <c r="D460" s="62"/>
      <c r="E460" s="69" t="s">
        <v>577</v>
      </c>
      <c r="F460" s="72" t="n">
        <v>20</v>
      </c>
      <c r="G460" s="78" t="n">
        <v>20</v>
      </c>
      <c r="H460" s="62" t="s">
        <v>47</v>
      </c>
      <c r="I460" s="61"/>
      <c r="J460" s="62" t="s">
        <v>50</v>
      </c>
      <c r="K460" s="79"/>
      <c r="L460" s="44"/>
      <c r="M460" s="71" t="n">
        <f aca="false">IF(H460="Управління житлового господарства",F460,0)</f>
        <v>20</v>
      </c>
      <c r="N460" s="71" t="n">
        <f aca="false">IF(H460="Управління житлового господарства",G460,0)</f>
        <v>20</v>
      </c>
      <c r="O460" s="71" t="n">
        <f aca="false">IF(H460="Управління комунального господарства",F460,0)</f>
        <v>0</v>
      </c>
      <c r="P460" s="71" t="n">
        <f aca="false">IF(H460="Управління комунального господарства",G460,0)</f>
        <v>0</v>
      </c>
      <c r="Q460" s="71" t="n">
        <f aca="false">IF(H460="Управління культури",F460,0)</f>
        <v>0</v>
      </c>
      <c r="R460" s="71" t="n">
        <f aca="false">IF(H460="Управління культури",G460,0)</f>
        <v>0</v>
      </c>
      <c r="S460" s="71" t="n">
        <f aca="false">IF(H460="Управління праці і соціального захисту населення",F460,0)</f>
        <v>0</v>
      </c>
      <c r="T460" s="71" t="n">
        <f aca="false">IF(H460="Управління праці і соціального захисту населення",G460,0)</f>
        <v>0</v>
      </c>
      <c r="U460" s="71" t="n">
        <f aca="false">IF(H460="Управління охорони здоров'я",F460,0)</f>
        <v>0</v>
      </c>
      <c r="V460" s="71" t="n">
        <f aca="false">IF(H460="Управління охорони здоров'я",G460,0)</f>
        <v>0</v>
      </c>
      <c r="W460" s="71" t="n">
        <f aca="false">IF(H460="Управління освіти",F460,0)</f>
        <v>0</v>
      </c>
      <c r="X460" s="71" t="n">
        <f aca="false">IF(H460="Управління освіти",G460,0)</f>
        <v>0</v>
      </c>
      <c r="Y460" s="71" t="n">
        <f aca="false">IF(H460="ГУ з гуманітарних та соціальних питань",F460,0)</f>
        <v>0</v>
      </c>
      <c r="Z460" s="71" t="n">
        <f aca="false">IF(H460="ГУ з гуманітарних та соціальних питань",G460,0)</f>
        <v>0</v>
      </c>
      <c r="AA460" s="71" t="n">
        <f aca="false">IF(H460="Управління з будівництва, ремонту та реконструкції міста",F460,0)</f>
        <v>0</v>
      </c>
      <c r="AB460" s="71" t="n">
        <f aca="false">IF(H460="Управління з будівництва, ремонту та реконструкції міста",G460,0)</f>
        <v>0</v>
      </c>
      <c r="AC460" s="71" t="n">
        <f aca="false">IF(H460="Відділ шляхового господарства",F460,0)</f>
        <v>0</v>
      </c>
      <c r="AD460" s="71" t="n">
        <f aca="false">IF(H460="Відділ шляхового господарства",G460,0)</f>
        <v>0</v>
      </c>
    </row>
    <row r="461" customFormat="false" ht="56.25" hidden="false" customHeight="false" outlineLevel="0" collapsed="false">
      <c r="A461" s="61" t="n">
        <f aca="false">A460+1</f>
        <v>5</v>
      </c>
      <c r="B461" s="77"/>
      <c r="C461" s="62"/>
      <c r="D461" s="62"/>
      <c r="E461" s="69" t="s">
        <v>578</v>
      </c>
      <c r="F461" s="72" t="n">
        <v>12</v>
      </c>
      <c r="G461" s="78" t="n">
        <v>3.6</v>
      </c>
      <c r="H461" s="62" t="s">
        <v>47</v>
      </c>
      <c r="I461" s="61"/>
      <c r="J461" s="62" t="s">
        <v>579</v>
      </c>
      <c r="K461" s="79"/>
      <c r="L461" s="44"/>
      <c r="M461" s="71" t="n">
        <f aca="false">IF(H461="Управління житлового господарства",F461,0)</f>
        <v>12</v>
      </c>
      <c r="N461" s="71" t="n">
        <f aca="false">IF(H461="Управління житлового господарства",G461,0)</f>
        <v>3.6</v>
      </c>
      <c r="O461" s="71" t="n">
        <f aca="false">IF(H461="Управління комунального господарства",F461,0)</f>
        <v>0</v>
      </c>
      <c r="P461" s="71" t="n">
        <f aca="false">IF(H461="Управління комунального господарства",G461,0)</f>
        <v>0</v>
      </c>
      <c r="Q461" s="71" t="n">
        <f aca="false">IF(H461="Управління культури",F461,0)</f>
        <v>0</v>
      </c>
      <c r="R461" s="71" t="n">
        <f aca="false">IF(H461="Управління культури",G461,0)</f>
        <v>0</v>
      </c>
      <c r="S461" s="71" t="n">
        <f aca="false">IF(H461="Управління праці і соціального захисту населення",F461,0)</f>
        <v>0</v>
      </c>
      <c r="T461" s="71" t="n">
        <f aca="false">IF(H461="Управління праці і соціального захисту населення",G461,0)</f>
        <v>0</v>
      </c>
      <c r="U461" s="71" t="n">
        <f aca="false">IF(H461="Управління охорони здоров'я",F461,0)</f>
        <v>0</v>
      </c>
      <c r="V461" s="71" t="n">
        <f aca="false">IF(H461="Управління охорони здоров'я",G461,0)</f>
        <v>0</v>
      </c>
      <c r="W461" s="71" t="n">
        <f aca="false">IF(H461="Управління освіти",F461,0)</f>
        <v>0</v>
      </c>
      <c r="X461" s="71" t="n">
        <f aca="false">IF(H461="Управління освіти",G461,0)</f>
        <v>0</v>
      </c>
      <c r="Y461" s="71" t="n">
        <f aca="false">IF(H461="ГУ з гуманітарних та соціальних питань",F461,0)</f>
        <v>0</v>
      </c>
      <c r="Z461" s="71" t="n">
        <f aca="false">IF(H461="ГУ з гуманітарних та соціальних питань",G461,0)</f>
        <v>0</v>
      </c>
      <c r="AA461" s="71" t="n">
        <f aca="false">IF(H461="Управління з будівництва, ремонту та реконструкції міста",F461,0)</f>
        <v>0</v>
      </c>
      <c r="AB461" s="71" t="n">
        <f aca="false">IF(H461="Управління з будівництва, ремонту та реконструкції міста",G461,0)</f>
        <v>0</v>
      </c>
      <c r="AC461" s="71" t="n">
        <f aca="false">IF(H461="Відділ шляхового господарства",F461,0)</f>
        <v>0</v>
      </c>
      <c r="AD461" s="71" t="n">
        <f aca="false">IF(H461="Відділ шляхового господарства",G461,0)</f>
        <v>0</v>
      </c>
    </row>
    <row r="462" customFormat="false" ht="72.75" hidden="false" customHeight="true" outlineLevel="0" collapsed="false">
      <c r="A462" s="61" t="n">
        <f aca="false">A461+1</f>
        <v>6</v>
      </c>
      <c r="B462" s="77"/>
      <c r="C462" s="62"/>
      <c r="D462" s="62"/>
      <c r="E462" s="69" t="s">
        <v>580</v>
      </c>
      <c r="F462" s="72" t="n">
        <v>60</v>
      </c>
      <c r="G462" s="78" t="n">
        <v>35.1</v>
      </c>
      <c r="H462" s="62" t="s">
        <v>13</v>
      </c>
      <c r="I462" s="61"/>
      <c r="J462" s="62" t="s">
        <v>67</v>
      </c>
      <c r="K462" s="79"/>
      <c r="L462" s="44"/>
      <c r="M462" s="71" t="n">
        <f aca="false">IF(H462="Управління житлового господарства",F462,0)</f>
        <v>0</v>
      </c>
      <c r="N462" s="71" t="n">
        <f aca="false">IF(H462="Управління житлового господарства",G462,0)</f>
        <v>0</v>
      </c>
      <c r="O462" s="71" t="n">
        <f aca="false">IF(H462="Управління комунального господарства",F462,0)</f>
        <v>0</v>
      </c>
      <c r="P462" s="71" t="n">
        <f aca="false">IF(H462="Управління комунального господарства",G462,0)</f>
        <v>0</v>
      </c>
      <c r="Q462" s="71" t="n">
        <f aca="false">IF(H462="Управління культури",F462,0)</f>
        <v>0</v>
      </c>
      <c r="R462" s="71" t="n">
        <f aca="false">IF(H462="Управління культури",G462,0)</f>
        <v>0</v>
      </c>
      <c r="S462" s="71" t="n">
        <f aca="false">IF(H462="Управління праці і соціального захисту населення",F462,0)</f>
        <v>0</v>
      </c>
      <c r="T462" s="71" t="n">
        <f aca="false">IF(H462="Управління праці і соціального захисту населення",G462,0)</f>
        <v>0</v>
      </c>
      <c r="U462" s="71" t="n">
        <f aca="false">IF(H462="Управління охорони здоров'я",F462,0)</f>
        <v>0</v>
      </c>
      <c r="V462" s="71" t="n">
        <f aca="false">IF(H462="Управління охорони здоров'я",G462,0)</f>
        <v>0</v>
      </c>
      <c r="W462" s="71" t="n">
        <f aca="false">IF(H462="Управління освіти",F462,0)</f>
        <v>0</v>
      </c>
      <c r="X462" s="71" t="n">
        <f aca="false">IF(H462="Управління освіти",G462,0)</f>
        <v>0</v>
      </c>
      <c r="Y462" s="71" t="n">
        <f aca="false">IF(H462="ГУ з гуманітарних та соціальних питань",F462,0)</f>
        <v>0</v>
      </c>
      <c r="Z462" s="71" t="n">
        <f aca="false">IF(H462="ГУ з гуманітарних та соціальних питань",G462,0)</f>
        <v>0</v>
      </c>
      <c r="AA462" s="71" t="n">
        <f aca="false">IF(H462="Управління з будівництва, ремонту та реконструкції міста",F462,0)</f>
        <v>0</v>
      </c>
      <c r="AB462" s="71" t="n">
        <f aca="false">IF(H462="Управління з будівництва, ремонту та реконструкції міста",G462,0)</f>
        <v>0</v>
      </c>
      <c r="AC462" s="71" t="n">
        <f aca="false">IF(H462="Відділ шляхового господарства",F462,0)</f>
        <v>60</v>
      </c>
      <c r="AD462" s="71" t="n">
        <f aca="false">IF(H462="Відділ шляхового господарства",G462,0)</f>
        <v>35.1</v>
      </c>
    </row>
    <row r="463" customFormat="false" ht="62.25" hidden="false" customHeight="true" outlineLevel="0" collapsed="false">
      <c r="A463" s="61" t="n">
        <f aca="false">A462+1</f>
        <v>7</v>
      </c>
      <c r="B463" s="77"/>
      <c r="C463" s="62"/>
      <c r="D463" s="62"/>
      <c r="E463" s="69" t="s">
        <v>581</v>
      </c>
      <c r="F463" s="72" t="n">
        <v>11.5</v>
      </c>
      <c r="G463" s="78" t="n">
        <v>10.9</v>
      </c>
      <c r="H463" s="62" t="s">
        <v>47</v>
      </c>
      <c r="I463" s="61"/>
      <c r="J463" s="62" t="s">
        <v>50</v>
      </c>
      <c r="K463" s="79"/>
      <c r="L463" s="44"/>
      <c r="M463" s="71" t="n">
        <f aca="false">IF(H463="Управління житлового господарства",F463,0)</f>
        <v>11.5</v>
      </c>
      <c r="N463" s="71" t="n">
        <f aca="false">IF(H463="Управління житлового господарства",G463,0)</f>
        <v>10.9</v>
      </c>
      <c r="O463" s="71" t="n">
        <f aca="false">IF(H463="Управління комунального господарства",F463,0)</f>
        <v>0</v>
      </c>
      <c r="P463" s="71" t="n">
        <f aca="false">IF(H463="Управління комунального господарства",G463,0)</f>
        <v>0</v>
      </c>
      <c r="Q463" s="71" t="n">
        <f aca="false">IF(H463="Управління культури",F463,0)</f>
        <v>0</v>
      </c>
      <c r="R463" s="71" t="n">
        <f aca="false">IF(H463="Управління культури",G463,0)</f>
        <v>0</v>
      </c>
      <c r="S463" s="71" t="n">
        <f aca="false">IF(H463="Управління праці і соціального захисту населення",F463,0)</f>
        <v>0</v>
      </c>
      <c r="T463" s="71" t="n">
        <f aca="false">IF(H463="Управління праці і соціального захисту населення",G463,0)</f>
        <v>0</v>
      </c>
      <c r="U463" s="71" t="n">
        <f aca="false">IF(H463="Управління охорони здоров'я",F463,0)</f>
        <v>0</v>
      </c>
      <c r="V463" s="71" t="n">
        <f aca="false">IF(H463="Управління охорони здоров'я",G463,0)</f>
        <v>0</v>
      </c>
      <c r="W463" s="71" t="n">
        <f aca="false">IF(H463="Управління освіти",F463,0)</f>
        <v>0</v>
      </c>
      <c r="X463" s="71" t="n">
        <f aca="false">IF(H463="Управління освіти",G463,0)</f>
        <v>0</v>
      </c>
      <c r="Y463" s="71" t="n">
        <f aca="false">IF(H463="ГУ з гуманітарних та соціальних питань",F463,0)</f>
        <v>0</v>
      </c>
      <c r="Z463" s="71" t="n">
        <f aca="false">IF(H463="ГУ з гуманітарних та соціальних питань",G463,0)</f>
        <v>0</v>
      </c>
      <c r="AA463" s="71" t="n">
        <f aca="false">IF(H463="Управління з будівництва, ремонту та реконструкції міста",F463,0)</f>
        <v>0</v>
      </c>
      <c r="AB463" s="71" t="n">
        <f aca="false">IF(H463="Управління з будівництва, ремонту та реконструкції міста",G463,0)</f>
        <v>0</v>
      </c>
      <c r="AC463" s="71" t="n">
        <f aca="false">IF(H463="Відділ шляхового господарства",F463,0)</f>
        <v>0</v>
      </c>
      <c r="AD463" s="71" t="n">
        <f aca="false">IF(H463="Відділ шляхового господарства",G463,0)</f>
        <v>0</v>
      </c>
    </row>
    <row r="464" customFormat="false" ht="62.25" hidden="false" customHeight="true" outlineLevel="0" collapsed="false">
      <c r="A464" s="61" t="n">
        <f aca="false">A463+1</f>
        <v>8</v>
      </c>
      <c r="B464" s="77"/>
      <c r="C464" s="62"/>
      <c r="D464" s="62"/>
      <c r="E464" s="69" t="s">
        <v>582</v>
      </c>
      <c r="F464" s="72" t="n">
        <v>15</v>
      </c>
      <c r="G464" s="78" t="n">
        <v>15</v>
      </c>
      <c r="H464" s="62" t="s">
        <v>47</v>
      </c>
      <c r="I464" s="61"/>
      <c r="J464" s="62" t="s">
        <v>50</v>
      </c>
      <c r="K464" s="79"/>
      <c r="L464" s="44"/>
      <c r="M464" s="71" t="n">
        <f aca="false">IF(H464="Управління житлового господарства",F464,0)</f>
        <v>15</v>
      </c>
      <c r="N464" s="71" t="n">
        <f aca="false">IF(H464="Управління житлового господарства",G464,0)</f>
        <v>15</v>
      </c>
      <c r="O464" s="71" t="n">
        <f aca="false">IF(H464="Управління комунального господарства",F464,0)</f>
        <v>0</v>
      </c>
      <c r="P464" s="71" t="n">
        <f aca="false">IF(H464="Управління комунального господарства",G464,0)</f>
        <v>0</v>
      </c>
      <c r="Q464" s="71" t="n">
        <f aca="false">IF(H464="Управління культури",F464,0)</f>
        <v>0</v>
      </c>
      <c r="R464" s="71" t="n">
        <f aca="false">IF(H464="Управління культури",G464,0)</f>
        <v>0</v>
      </c>
      <c r="S464" s="71" t="n">
        <f aca="false">IF(H464="Управління праці і соціального захисту населення",F464,0)</f>
        <v>0</v>
      </c>
      <c r="T464" s="71" t="n">
        <f aca="false">IF(H464="Управління праці і соціального захисту населення",G464,0)</f>
        <v>0</v>
      </c>
      <c r="U464" s="71" t="n">
        <f aca="false">IF(H464="Управління охорони здоров'я",F464,0)</f>
        <v>0</v>
      </c>
      <c r="V464" s="71" t="n">
        <f aca="false">IF(H464="Управління охорони здоров'я",G464,0)</f>
        <v>0</v>
      </c>
      <c r="W464" s="71" t="n">
        <f aca="false">IF(H464="Управління освіти",F464,0)</f>
        <v>0</v>
      </c>
      <c r="X464" s="71" t="n">
        <f aca="false">IF(H464="Управління освіти",G464,0)</f>
        <v>0</v>
      </c>
      <c r="Y464" s="71" t="n">
        <f aca="false">IF(H464="ГУ з гуманітарних та соціальних питань",F464,0)</f>
        <v>0</v>
      </c>
      <c r="Z464" s="71" t="n">
        <f aca="false">IF(H464="ГУ з гуманітарних та соціальних питань",G464,0)</f>
        <v>0</v>
      </c>
      <c r="AA464" s="71" t="n">
        <f aca="false">IF(H464="Управління з будівництва, ремонту та реконструкції міста",F464,0)</f>
        <v>0</v>
      </c>
      <c r="AB464" s="71" t="n">
        <f aca="false">IF(H464="Управління з будівництва, ремонту та реконструкції міста",G464,0)</f>
        <v>0</v>
      </c>
      <c r="AC464" s="71" t="n">
        <f aca="false">IF(H464="Відділ шляхового господарства",F464,0)</f>
        <v>0</v>
      </c>
      <c r="AD464" s="71" t="n">
        <f aca="false">IF(H464="Відділ шляхового господарства",G464,0)</f>
        <v>0</v>
      </c>
    </row>
    <row r="465" customFormat="false" ht="62.25" hidden="false" customHeight="true" outlineLevel="0" collapsed="false">
      <c r="A465" s="61" t="n">
        <f aca="false">A464+1</f>
        <v>9</v>
      </c>
      <c r="B465" s="77"/>
      <c r="C465" s="62"/>
      <c r="D465" s="62"/>
      <c r="E465" s="69" t="s">
        <v>583</v>
      </c>
      <c r="F465" s="72" t="n">
        <v>8.5</v>
      </c>
      <c r="G465" s="78" t="n">
        <v>8.5</v>
      </c>
      <c r="H465" s="62" t="s">
        <v>47</v>
      </c>
      <c r="I465" s="61"/>
      <c r="J465" s="62" t="s">
        <v>50</v>
      </c>
      <c r="K465" s="79"/>
      <c r="L465" s="44"/>
      <c r="M465" s="71" t="n">
        <f aca="false">IF(H465="Управління житлового господарства",F465,0)</f>
        <v>8.5</v>
      </c>
      <c r="N465" s="71" t="n">
        <f aca="false">IF(H465="Управління житлового господарства",G465,0)</f>
        <v>8.5</v>
      </c>
      <c r="O465" s="71" t="n">
        <f aca="false">IF(H465="Управління комунального господарства",F465,0)</f>
        <v>0</v>
      </c>
      <c r="P465" s="71" t="n">
        <f aca="false">IF(H465="Управління комунального господарства",G465,0)</f>
        <v>0</v>
      </c>
      <c r="Q465" s="71" t="n">
        <f aca="false">IF(H465="Управління культури",F465,0)</f>
        <v>0</v>
      </c>
      <c r="R465" s="71" t="n">
        <f aca="false">IF(H465="Управління культури",G465,0)</f>
        <v>0</v>
      </c>
      <c r="S465" s="71" t="n">
        <f aca="false">IF(H465="Управління праці і соціального захисту населення",F465,0)</f>
        <v>0</v>
      </c>
      <c r="T465" s="71" t="n">
        <f aca="false">IF(H465="Управління праці і соціального захисту населення",G465,0)</f>
        <v>0</v>
      </c>
      <c r="U465" s="71" t="n">
        <f aca="false">IF(H465="Управління охорони здоров'я",F465,0)</f>
        <v>0</v>
      </c>
      <c r="V465" s="71" t="n">
        <f aca="false">IF(H465="Управління охорони здоров'я",G465,0)</f>
        <v>0</v>
      </c>
      <c r="W465" s="71" t="n">
        <f aca="false">IF(H465="Управління освіти",F465,0)</f>
        <v>0</v>
      </c>
      <c r="X465" s="71" t="n">
        <f aca="false">IF(H465="Управління освіти",G465,0)</f>
        <v>0</v>
      </c>
      <c r="Y465" s="71" t="n">
        <f aca="false">IF(H465="ГУ з гуманітарних та соціальних питань",F465,0)</f>
        <v>0</v>
      </c>
      <c r="Z465" s="71" t="n">
        <f aca="false">IF(H465="ГУ з гуманітарних та соціальних питань",G465,0)</f>
        <v>0</v>
      </c>
      <c r="AA465" s="71" t="n">
        <f aca="false">IF(H465="Управління з будівництва, ремонту та реконструкції міста",F465,0)</f>
        <v>0</v>
      </c>
      <c r="AB465" s="71" t="n">
        <f aca="false">IF(H465="Управління з будівництва, ремонту та реконструкції міста",G465,0)</f>
        <v>0</v>
      </c>
      <c r="AC465" s="71" t="n">
        <f aca="false">IF(H465="Відділ шляхового господарства",F465,0)</f>
        <v>0</v>
      </c>
      <c r="AD465" s="71" t="n">
        <f aca="false">IF(H465="Відділ шляхового господарства",G465,0)</f>
        <v>0</v>
      </c>
    </row>
    <row r="466" customFormat="false" ht="60.75" hidden="false" customHeight="true" outlineLevel="0" collapsed="false">
      <c r="A466" s="61" t="n">
        <f aca="false">A465+1</f>
        <v>10</v>
      </c>
      <c r="B466" s="77"/>
      <c r="C466" s="62"/>
      <c r="D466" s="62"/>
      <c r="E466" s="69" t="s">
        <v>584</v>
      </c>
      <c r="F466" s="72" t="n">
        <v>7.5</v>
      </c>
      <c r="G466" s="78" t="n">
        <v>2.01</v>
      </c>
      <c r="H466" s="62" t="s">
        <v>47</v>
      </c>
      <c r="I466" s="61"/>
      <c r="J466" s="62" t="s">
        <v>372</v>
      </c>
      <c r="K466" s="79"/>
      <c r="L466" s="44"/>
      <c r="M466" s="71" t="n">
        <f aca="false">IF(H466="Управління житлового господарства",F466,0)</f>
        <v>7.5</v>
      </c>
      <c r="N466" s="71" t="n">
        <f aca="false">IF(H466="Управління житлового господарства",G466,0)</f>
        <v>2.01</v>
      </c>
      <c r="O466" s="71" t="n">
        <f aca="false">IF(H466="Управління комунального господарства",F466,0)</f>
        <v>0</v>
      </c>
      <c r="P466" s="71" t="n">
        <f aca="false">IF(H466="Управління комунального господарства",G466,0)</f>
        <v>0</v>
      </c>
      <c r="Q466" s="71" t="n">
        <f aca="false">IF(H466="Управління культури",F466,0)</f>
        <v>0</v>
      </c>
      <c r="R466" s="71" t="n">
        <f aca="false">IF(H466="Управління культури",G466,0)</f>
        <v>0</v>
      </c>
      <c r="S466" s="71" t="n">
        <f aca="false">IF(H466="Управління праці і соціального захисту населення",F466,0)</f>
        <v>0</v>
      </c>
      <c r="T466" s="71" t="n">
        <f aca="false">IF(H466="Управління праці і соціального захисту населення",G466,0)</f>
        <v>0</v>
      </c>
      <c r="U466" s="71" t="n">
        <f aca="false">IF(H466="Управління охорони здоров'я",F466,0)</f>
        <v>0</v>
      </c>
      <c r="V466" s="71" t="n">
        <f aca="false">IF(H466="Управління охорони здоров'я",G466,0)</f>
        <v>0</v>
      </c>
      <c r="W466" s="71" t="n">
        <f aca="false">IF(H466="Управління освіти",F466,0)</f>
        <v>0</v>
      </c>
      <c r="X466" s="71" t="n">
        <f aca="false">IF(H466="Управління освіти",G466,0)</f>
        <v>0</v>
      </c>
      <c r="Y466" s="71" t="n">
        <f aca="false">IF(H466="ГУ з гуманітарних та соціальних питань",F466,0)</f>
        <v>0</v>
      </c>
      <c r="Z466" s="71" t="n">
        <f aca="false">IF(H466="ГУ з гуманітарних та соціальних питань",G466,0)</f>
        <v>0</v>
      </c>
      <c r="AA466" s="71" t="n">
        <f aca="false">IF(H466="Управління з будівництва, ремонту та реконструкції міста",F466,0)</f>
        <v>0</v>
      </c>
      <c r="AB466" s="71" t="n">
        <f aca="false">IF(H466="Управління з будівництва, ремонту та реконструкції міста",G466,0)</f>
        <v>0</v>
      </c>
      <c r="AC466" s="71" t="n">
        <f aca="false">IF(H466="Відділ шляхового господарства",F466,0)</f>
        <v>0</v>
      </c>
      <c r="AD466" s="71" t="n">
        <f aca="false">IF(H466="Відділ шляхового господарства",G466,0)</f>
        <v>0</v>
      </c>
    </row>
    <row r="467" customFormat="false" ht="62.25" hidden="false" customHeight="true" outlineLevel="0" collapsed="false">
      <c r="A467" s="61" t="n">
        <f aca="false">A466+1</f>
        <v>11</v>
      </c>
      <c r="B467" s="77"/>
      <c r="C467" s="62"/>
      <c r="D467" s="62"/>
      <c r="E467" s="69" t="s">
        <v>585</v>
      </c>
      <c r="F467" s="72" t="n">
        <v>7.5</v>
      </c>
      <c r="G467" s="78" t="n">
        <v>1.8</v>
      </c>
      <c r="H467" s="62" t="s">
        <v>47</v>
      </c>
      <c r="I467" s="61"/>
      <c r="J467" s="62" t="s">
        <v>372</v>
      </c>
      <c r="K467" s="79"/>
      <c r="L467" s="44"/>
      <c r="M467" s="71" t="n">
        <f aca="false">IF(H467="Управління житлового господарства",F467,0)</f>
        <v>7.5</v>
      </c>
      <c r="N467" s="71" t="n">
        <f aca="false">IF(H467="Управління житлового господарства",G467,0)</f>
        <v>1.8</v>
      </c>
      <c r="O467" s="71" t="n">
        <f aca="false">IF(H467="Управління комунального господарства",F467,0)</f>
        <v>0</v>
      </c>
      <c r="P467" s="71" t="n">
        <f aca="false">IF(H467="Управління комунального господарства",G467,0)</f>
        <v>0</v>
      </c>
      <c r="Q467" s="71" t="n">
        <f aca="false">IF(H467="Управління культури",F467,0)</f>
        <v>0</v>
      </c>
      <c r="R467" s="71" t="n">
        <f aca="false">IF(H467="Управління культури",G467,0)</f>
        <v>0</v>
      </c>
      <c r="S467" s="71" t="n">
        <f aca="false">IF(H467="Управління праці і соціального захисту населення",F467,0)</f>
        <v>0</v>
      </c>
      <c r="T467" s="71" t="n">
        <f aca="false">IF(H467="Управління праці і соціального захисту населення",G467,0)</f>
        <v>0</v>
      </c>
      <c r="U467" s="71" t="n">
        <f aca="false">IF(H467="Управління охорони здоров'я",F467,0)</f>
        <v>0</v>
      </c>
      <c r="V467" s="71" t="n">
        <f aca="false">IF(H467="Управління охорони здоров'я",G467,0)</f>
        <v>0</v>
      </c>
      <c r="W467" s="71" t="n">
        <f aca="false">IF(H467="Управління освіти",F467,0)</f>
        <v>0</v>
      </c>
      <c r="X467" s="71" t="n">
        <f aca="false">IF(H467="Управління освіти",G467,0)</f>
        <v>0</v>
      </c>
      <c r="Y467" s="71" t="n">
        <f aca="false">IF(H467="ГУ з гуманітарних та соціальних питань",F467,0)</f>
        <v>0</v>
      </c>
      <c r="Z467" s="71" t="n">
        <f aca="false">IF(H467="ГУ з гуманітарних та соціальних питань",G467,0)</f>
        <v>0</v>
      </c>
      <c r="AA467" s="71" t="n">
        <f aca="false">IF(H467="Управління з будівництва, ремонту та реконструкції міста",F467,0)</f>
        <v>0</v>
      </c>
      <c r="AB467" s="71" t="n">
        <f aca="false">IF(H467="Управління з будівництва, ремонту та реконструкції міста",G467,0)</f>
        <v>0</v>
      </c>
      <c r="AC467" s="71" t="n">
        <f aca="false">IF(H467="Відділ шляхового господарства",F467,0)</f>
        <v>0</v>
      </c>
      <c r="AD467" s="71" t="n">
        <f aca="false">IF(H467="Відділ шляхового господарства",G467,0)</f>
        <v>0</v>
      </c>
    </row>
    <row r="468" customFormat="false" ht="39" hidden="false" customHeight="true" outlineLevel="0" collapsed="false">
      <c r="A468" s="61" t="n">
        <f aca="false">A467+1</f>
        <v>12</v>
      </c>
      <c r="B468" s="77"/>
      <c r="C468" s="62"/>
      <c r="D468" s="62"/>
      <c r="E468" s="69" t="s">
        <v>586</v>
      </c>
      <c r="F468" s="72" t="n">
        <v>10</v>
      </c>
      <c r="G468" s="78" t="n">
        <v>10</v>
      </c>
      <c r="H468" s="62" t="s">
        <v>75</v>
      </c>
      <c r="I468" s="61"/>
      <c r="J468" s="62" t="s">
        <v>77</v>
      </c>
      <c r="K468" s="79"/>
      <c r="L468" s="44"/>
      <c r="M468" s="71" t="n">
        <f aca="false">IF(H468="Управління житлового господарства",F468,0)</f>
        <v>0</v>
      </c>
      <c r="N468" s="71" t="n">
        <f aca="false">IF(H468="Управління житлового господарства",G468,0)</f>
        <v>0</v>
      </c>
      <c r="O468" s="71" t="n">
        <f aca="false">IF(H468="Управління комунального господарства",F468,0)</f>
        <v>0</v>
      </c>
      <c r="P468" s="71" t="n">
        <f aca="false">IF(H468="Управління комунального господарства",G468,0)</f>
        <v>0</v>
      </c>
      <c r="Q468" s="71" t="n">
        <f aca="false">IF(H468="Управління культури",F468,0)</f>
        <v>0</v>
      </c>
      <c r="R468" s="71" t="n">
        <f aca="false">IF(H468="Управління культури",G468,0)</f>
        <v>0</v>
      </c>
      <c r="S468" s="71" t="n">
        <f aca="false">IF(H468="Управління праці і соціального захисту населення",F468,0)</f>
        <v>0</v>
      </c>
      <c r="T468" s="71" t="n">
        <f aca="false">IF(H468="Управління праці і соціального захисту населення",G468,0)</f>
        <v>0</v>
      </c>
      <c r="U468" s="71" t="n">
        <f aca="false">IF(H468="Управління охорони здоров'я",F468,0)</f>
        <v>0</v>
      </c>
      <c r="V468" s="71" t="n">
        <f aca="false">IF(H468="Управління охорони здоров'я",G468,0)</f>
        <v>0</v>
      </c>
      <c r="W468" s="71" t="n">
        <f aca="false">IF(H468="Управління освіти",F468,0)</f>
        <v>10</v>
      </c>
      <c r="X468" s="71" t="n">
        <f aca="false">IF(H468="Управління освіти",G468,0)</f>
        <v>10</v>
      </c>
      <c r="Y468" s="71" t="n">
        <f aca="false">IF(H468="ГУ з гуманітарних та соціальних питань",F468,0)</f>
        <v>0</v>
      </c>
      <c r="Z468" s="71" t="n">
        <f aca="false">IF(H468="ГУ з гуманітарних та соціальних питань",G468,0)</f>
        <v>0</v>
      </c>
      <c r="AA468" s="71" t="n">
        <f aca="false">IF(H468="Управління з будівництва, ремонту та реконструкції міста",F468,0)</f>
        <v>0</v>
      </c>
      <c r="AB468" s="71" t="n">
        <f aca="false">IF(H468="Управління з будівництва, ремонту та реконструкції міста",G468,0)</f>
        <v>0</v>
      </c>
      <c r="AC468" s="71" t="n">
        <f aca="false">IF(H468="Відділ шляхового господарства",F468,0)</f>
        <v>0</v>
      </c>
      <c r="AD468" s="71" t="n">
        <f aca="false">IF(H468="Відділ шляхового господарства",G468,0)</f>
        <v>0</v>
      </c>
    </row>
    <row r="469" customFormat="false" ht="56.25" hidden="false" customHeight="false" outlineLevel="0" collapsed="false">
      <c r="A469" s="61" t="n">
        <f aca="false">A468+1</f>
        <v>13</v>
      </c>
      <c r="B469" s="77"/>
      <c r="C469" s="62"/>
      <c r="D469" s="62"/>
      <c r="E469" s="69" t="s">
        <v>587</v>
      </c>
      <c r="F469" s="72" t="n">
        <v>6</v>
      </c>
      <c r="G469" s="78" t="n">
        <v>5.38</v>
      </c>
      <c r="H469" s="62" t="s">
        <v>47</v>
      </c>
      <c r="I469" s="61"/>
      <c r="J469" s="62" t="s">
        <v>50</v>
      </c>
      <c r="K469" s="79"/>
      <c r="L469" s="44"/>
      <c r="M469" s="71" t="n">
        <f aca="false">IF(H469="Управління житлового господарства",F469,0)</f>
        <v>6</v>
      </c>
      <c r="N469" s="71" t="n">
        <f aca="false">IF(H469="Управління житлового господарства",G469,0)</f>
        <v>5.38</v>
      </c>
      <c r="O469" s="71" t="n">
        <f aca="false">IF(H469="Управління комунального господарства",F469,0)</f>
        <v>0</v>
      </c>
      <c r="P469" s="71" t="n">
        <f aca="false">IF(H469="Управління комунального господарства",G469,0)</f>
        <v>0</v>
      </c>
      <c r="Q469" s="71" t="n">
        <f aca="false">IF(H469="Управління культури",F469,0)</f>
        <v>0</v>
      </c>
      <c r="R469" s="71" t="n">
        <f aca="false">IF(H469="Управління культури",G469,0)</f>
        <v>0</v>
      </c>
      <c r="S469" s="71" t="n">
        <f aca="false">IF(H469="Управління праці і соціального захисту населення",F469,0)</f>
        <v>0</v>
      </c>
      <c r="T469" s="71" t="n">
        <f aca="false">IF(H469="Управління праці і соціального захисту населення",G469,0)</f>
        <v>0</v>
      </c>
      <c r="U469" s="71" t="n">
        <f aca="false">IF(H469="Управління охорони здоров'я",F469,0)</f>
        <v>0</v>
      </c>
      <c r="V469" s="71" t="n">
        <f aca="false">IF(H469="Управління охорони здоров'я",G469,0)</f>
        <v>0</v>
      </c>
      <c r="W469" s="71" t="n">
        <f aca="false">IF(H469="Управління освіти",F469,0)</f>
        <v>0</v>
      </c>
      <c r="X469" s="71" t="n">
        <f aca="false">IF(H469="Управління освіти",G469,0)</f>
        <v>0</v>
      </c>
      <c r="Y469" s="71" t="n">
        <f aca="false">IF(H469="ГУ з гуманітарних та соціальних питань",F469,0)</f>
        <v>0</v>
      </c>
      <c r="Z469" s="71" t="n">
        <f aca="false">IF(H469="ГУ з гуманітарних та соціальних питань",G469,0)</f>
        <v>0</v>
      </c>
      <c r="AA469" s="71" t="n">
        <f aca="false">IF(H469="Управління з будівництва, ремонту та реконструкції міста",F469,0)</f>
        <v>0</v>
      </c>
      <c r="AB469" s="71" t="n">
        <f aca="false">IF(H469="Управління з будівництва, ремонту та реконструкції міста",G469,0)</f>
        <v>0</v>
      </c>
      <c r="AC469" s="71" t="n">
        <f aca="false">IF(H469="Відділ шляхового господарства",F469,0)</f>
        <v>0</v>
      </c>
      <c r="AD469" s="71" t="n">
        <f aca="false">IF(H469="Відділ шляхового господарства",G469,0)</f>
        <v>0</v>
      </c>
    </row>
    <row r="470" customFormat="false" ht="56.25" hidden="false" customHeight="false" outlineLevel="0" collapsed="false">
      <c r="A470" s="61" t="n">
        <f aca="false">A469+1</f>
        <v>14</v>
      </c>
      <c r="B470" s="77"/>
      <c r="C470" s="62"/>
      <c r="D470" s="62"/>
      <c r="E470" s="69" t="s">
        <v>588</v>
      </c>
      <c r="F470" s="72" t="n">
        <v>12</v>
      </c>
      <c r="G470" s="78" t="n">
        <v>10.8</v>
      </c>
      <c r="H470" s="62" t="s">
        <v>47</v>
      </c>
      <c r="I470" s="61"/>
      <c r="J470" s="62" t="s">
        <v>50</v>
      </c>
      <c r="K470" s="79"/>
      <c r="L470" s="44"/>
      <c r="M470" s="71" t="n">
        <f aca="false">IF(H470="Управління житлового господарства",F470,0)</f>
        <v>12</v>
      </c>
      <c r="N470" s="71" t="n">
        <f aca="false">IF(H470="Управління житлового господарства",G470,0)</f>
        <v>10.8</v>
      </c>
      <c r="O470" s="71" t="n">
        <f aca="false">IF(H470="Управління комунального господарства",F470,0)</f>
        <v>0</v>
      </c>
      <c r="P470" s="71" t="n">
        <f aca="false">IF(H470="Управління комунального господарства",G470,0)</f>
        <v>0</v>
      </c>
      <c r="Q470" s="71" t="n">
        <f aca="false">IF(H470="Управління культури",F470,0)</f>
        <v>0</v>
      </c>
      <c r="R470" s="71" t="n">
        <f aca="false">IF(H470="Управління культури",G470,0)</f>
        <v>0</v>
      </c>
      <c r="S470" s="71" t="n">
        <f aca="false">IF(H470="Управління праці і соціального захисту населення",F470,0)</f>
        <v>0</v>
      </c>
      <c r="T470" s="71" t="n">
        <f aca="false">IF(H470="Управління праці і соціального захисту населення",G470,0)</f>
        <v>0</v>
      </c>
      <c r="U470" s="71" t="n">
        <f aca="false">IF(H470="Управління охорони здоров'я",F470,0)</f>
        <v>0</v>
      </c>
      <c r="V470" s="71" t="n">
        <f aca="false">IF(H470="Управління охорони здоров'я",G470,0)</f>
        <v>0</v>
      </c>
      <c r="W470" s="71" t="n">
        <f aca="false">IF(H470="Управління освіти",F470,0)</f>
        <v>0</v>
      </c>
      <c r="X470" s="71" t="n">
        <f aca="false">IF(H470="Управління освіти",G470,0)</f>
        <v>0</v>
      </c>
      <c r="Y470" s="71" t="n">
        <f aca="false">IF(H470="ГУ з гуманітарних та соціальних питань",F470,0)</f>
        <v>0</v>
      </c>
      <c r="Z470" s="71" t="n">
        <f aca="false">IF(H470="ГУ з гуманітарних та соціальних питань",G470,0)</f>
        <v>0</v>
      </c>
      <c r="AA470" s="71" t="n">
        <f aca="false">IF(H470="Управління з будівництва, ремонту та реконструкції міста",F470,0)</f>
        <v>0</v>
      </c>
      <c r="AB470" s="71" t="n">
        <f aca="false">IF(H470="Управління з будівництва, ремонту та реконструкції міста",G470,0)</f>
        <v>0</v>
      </c>
      <c r="AC470" s="71" t="n">
        <f aca="false">IF(H470="Відділ шляхового господарства",F470,0)</f>
        <v>0</v>
      </c>
      <c r="AD470" s="71" t="n">
        <f aca="false">IF(H470="Відділ шляхового господарства",G470,0)</f>
        <v>0</v>
      </c>
    </row>
    <row r="471" customFormat="false" ht="62.25" hidden="false" customHeight="true" outlineLevel="0" collapsed="false">
      <c r="A471" s="61" t="n">
        <f aca="false">A470+1</f>
        <v>15</v>
      </c>
      <c r="B471" s="77"/>
      <c r="C471" s="62"/>
      <c r="D471" s="62"/>
      <c r="E471" s="69" t="s">
        <v>589</v>
      </c>
      <c r="F471" s="72" t="n">
        <v>12</v>
      </c>
      <c r="G471" s="78"/>
      <c r="H471" s="62" t="s">
        <v>47</v>
      </c>
      <c r="I471" s="61"/>
      <c r="J471" s="62" t="s">
        <v>579</v>
      </c>
      <c r="K471" s="79"/>
      <c r="L471" s="44"/>
      <c r="M471" s="71" t="n">
        <f aca="false">IF(H471="Управління житлового господарства",F471,0)</f>
        <v>12</v>
      </c>
      <c r="N471" s="71" t="n">
        <f aca="false">IF(H471="Управління житлового господарства",G471,0)</f>
        <v>0</v>
      </c>
      <c r="O471" s="71" t="n">
        <f aca="false">IF(H471="Управління комунального господарства",F471,0)</f>
        <v>0</v>
      </c>
      <c r="P471" s="71" t="n">
        <f aca="false">IF(H471="Управління комунального господарства",G471,0)</f>
        <v>0</v>
      </c>
      <c r="Q471" s="71" t="n">
        <f aca="false">IF(H471="Управління культури",F471,0)</f>
        <v>0</v>
      </c>
      <c r="R471" s="71" t="n">
        <f aca="false">IF(H471="Управління культури",G471,0)</f>
        <v>0</v>
      </c>
      <c r="S471" s="71" t="n">
        <f aca="false">IF(H471="Управління праці і соціального захисту населення",F471,0)</f>
        <v>0</v>
      </c>
      <c r="T471" s="71" t="n">
        <f aca="false">IF(H471="Управління праці і соціального захисту населення",G471,0)</f>
        <v>0</v>
      </c>
      <c r="U471" s="71" t="n">
        <f aca="false">IF(H471="Управління охорони здоров'я",F471,0)</f>
        <v>0</v>
      </c>
      <c r="V471" s="71" t="n">
        <f aca="false">IF(H471="Управління охорони здоров'я",G471,0)</f>
        <v>0</v>
      </c>
      <c r="W471" s="71" t="n">
        <f aca="false">IF(H471="Управління освіти",F471,0)</f>
        <v>0</v>
      </c>
      <c r="X471" s="71" t="n">
        <f aca="false">IF(H471="Управління освіти",G471,0)</f>
        <v>0</v>
      </c>
      <c r="Y471" s="71" t="n">
        <f aca="false">IF(H471="ГУ з гуманітарних та соціальних питань",F471,0)</f>
        <v>0</v>
      </c>
      <c r="Z471" s="71" t="n">
        <f aca="false">IF(H471="ГУ з гуманітарних та соціальних питань",G471,0)</f>
        <v>0</v>
      </c>
      <c r="AA471" s="71" t="n">
        <f aca="false">IF(H471="Управління з будівництва, ремонту та реконструкції міста",F471,0)</f>
        <v>0</v>
      </c>
      <c r="AB471" s="71" t="n">
        <f aca="false">IF(H471="Управління з будівництва, ремонту та реконструкції міста",G471,0)</f>
        <v>0</v>
      </c>
      <c r="AC471" s="71" t="n">
        <f aca="false">IF(H471="Відділ шляхового господарства",F471,0)</f>
        <v>0</v>
      </c>
      <c r="AD471" s="71" t="n">
        <f aca="false">IF(H471="Відділ шляхового господарства",G471,0)</f>
        <v>0</v>
      </c>
    </row>
    <row r="472" customFormat="false" ht="93.75" hidden="false" customHeight="false" outlineLevel="0" collapsed="false">
      <c r="A472" s="61" t="n">
        <f aca="false">A471+1</f>
        <v>16</v>
      </c>
      <c r="B472" s="77"/>
      <c r="C472" s="62"/>
      <c r="D472" s="62"/>
      <c r="E472" s="69" t="s">
        <v>590</v>
      </c>
      <c r="F472" s="72" t="n">
        <v>37</v>
      </c>
      <c r="G472" s="78" t="n">
        <v>11.1</v>
      </c>
      <c r="H472" s="62" t="s">
        <v>90</v>
      </c>
      <c r="I472" s="61"/>
      <c r="J472" s="62" t="s">
        <v>115</v>
      </c>
      <c r="K472" s="79"/>
      <c r="L472" s="44"/>
      <c r="M472" s="71" t="n">
        <f aca="false">IF(H472="Управління житлового господарства",F472,0)</f>
        <v>0</v>
      </c>
      <c r="N472" s="71" t="n">
        <f aca="false">IF(H472="Управління житлового господарства",G472,0)</f>
        <v>0</v>
      </c>
      <c r="O472" s="71" t="n">
        <f aca="false">IF(H472="Управління комунального господарства",F472,0)</f>
        <v>37</v>
      </c>
      <c r="P472" s="71" t="n">
        <f aca="false">IF(H472="Управління комунального господарства",G472,0)</f>
        <v>11.1</v>
      </c>
      <c r="Q472" s="71" t="n">
        <f aca="false">IF(H472="Управління культури",F472,0)</f>
        <v>0</v>
      </c>
      <c r="R472" s="71" t="n">
        <f aca="false">IF(H472="Управління культури",G472,0)</f>
        <v>0</v>
      </c>
      <c r="S472" s="71" t="n">
        <f aca="false">IF(H472="Управління праці і соціального захисту населення",F472,0)</f>
        <v>0</v>
      </c>
      <c r="T472" s="71" t="n">
        <f aca="false">IF(H472="Управління праці і соціального захисту населення",G472,0)</f>
        <v>0</v>
      </c>
      <c r="U472" s="71" t="n">
        <f aca="false">IF(H472="Управління охорони здоров'я",F472,0)</f>
        <v>0</v>
      </c>
      <c r="V472" s="71" t="n">
        <f aca="false">IF(H472="Управління охорони здоров'я",G472,0)</f>
        <v>0</v>
      </c>
      <c r="W472" s="71" t="n">
        <f aca="false">IF(H472="Управління освіти",F472,0)</f>
        <v>0</v>
      </c>
      <c r="X472" s="71" t="n">
        <f aca="false">IF(H472="Управління освіти",G472,0)</f>
        <v>0</v>
      </c>
      <c r="Y472" s="71" t="n">
        <f aca="false">IF(H472="ГУ з гуманітарних та соціальних питань",F472,0)</f>
        <v>0</v>
      </c>
      <c r="Z472" s="71" t="n">
        <f aca="false">IF(H472="ГУ з гуманітарних та соціальних питань",G472,0)</f>
        <v>0</v>
      </c>
      <c r="AA472" s="71" t="n">
        <f aca="false">IF(H472="Управління з будівництва, ремонту та реконструкції міста",F472,0)</f>
        <v>0</v>
      </c>
      <c r="AB472" s="71" t="n">
        <f aca="false">IF(H472="Управління з будівництва, ремонту та реконструкції міста",G472,0)</f>
        <v>0</v>
      </c>
      <c r="AC472" s="71" t="n">
        <f aca="false">IF(H472="Відділ шляхового господарства",F472,0)</f>
        <v>0</v>
      </c>
      <c r="AD472" s="71" t="n">
        <f aca="false">IF(H472="Відділ шляхового господарства",G472,0)</f>
        <v>0</v>
      </c>
    </row>
    <row r="473" customFormat="false" ht="93.75" hidden="false" customHeight="false" outlineLevel="0" collapsed="false">
      <c r="A473" s="61" t="n">
        <f aca="false">A472+1</f>
        <v>17</v>
      </c>
      <c r="B473" s="77"/>
      <c r="C473" s="62"/>
      <c r="D473" s="62"/>
      <c r="E473" s="69" t="s">
        <v>591</v>
      </c>
      <c r="F473" s="72" t="n">
        <v>40</v>
      </c>
      <c r="G473" s="78"/>
      <c r="H473" s="62" t="s">
        <v>47</v>
      </c>
      <c r="I473" s="61"/>
      <c r="J473" s="62" t="s">
        <v>592</v>
      </c>
      <c r="K473" s="79"/>
      <c r="L473" s="44"/>
      <c r="M473" s="71" t="n">
        <f aca="false">IF(H473="Управління житлового господарства",F473,0)</f>
        <v>40</v>
      </c>
      <c r="N473" s="71" t="n">
        <f aca="false">IF(H473="Управління житлового господарства",G473,0)</f>
        <v>0</v>
      </c>
      <c r="O473" s="71" t="n">
        <f aca="false">IF(H473="Управління комунального господарства",F473,0)</f>
        <v>0</v>
      </c>
      <c r="P473" s="71" t="n">
        <f aca="false">IF(H473="Управління комунального господарства",G473,0)</f>
        <v>0</v>
      </c>
      <c r="Q473" s="71" t="n">
        <f aca="false">IF(H473="Управління культури",F473,0)</f>
        <v>0</v>
      </c>
      <c r="R473" s="71" t="n">
        <f aca="false">IF(H473="Управління культури",G473,0)</f>
        <v>0</v>
      </c>
      <c r="S473" s="71" t="n">
        <f aca="false">IF(H473="Управління праці і соціального захисту населення",F473,0)</f>
        <v>0</v>
      </c>
      <c r="T473" s="71" t="n">
        <f aca="false">IF(H473="Управління праці і соціального захисту населення",G473,0)</f>
        <v>0</v>
      </c>
      <c r="U473" s="71" t="n">
        <f aca="false">IF(H473="Управління охорони здоров'я",F473,0)</f>
        <v>0</v>
      </c>
      <c r="V473" s="71" t="n">
        <f aca="false">IF(H473="Управління охорони здоров'я",G473,0)</f>
        <v>0</v>
      </c>
      <c r="W473" s="71" t="n">
        <f aca="false">IF(H473="Управління освіти",F473,0)</f>
        <v>0</v>
      </c>
      <c r="X473" s="71" t="n">
        <f aca="false">IF(H473="Управління освіти",G473,0)</f>
        <v>0</v>
      </c>
      <c r="Y473" s="71" t="n">
        <f aca="false">IF(H473="ГУ з гуманітарних та соціальних питань",F473,0)</f>
        <v>0</v>
      </c>
      <c r="Z473" s="71" t="n">
        <f aca="false">IF(H473="ГУ з гуманітарних та соціальних питань",G473,0)</f>
        <v>0</v>
      </c>
      <c r="AA473" s="71" t="n">
        <f aca="false">IF(H473="Управління з будівництва, ремонту та реконструкції міста",F473,0)</f>
        <v>0</v>
      </c>
      <c r="AB473" s="71" t="n">
        <f aca="false">IF(H473="Управління з будівництва, ремонту та реконструкції міста",G473,0)</f>
        <v>0</v>
      </c>
      <c r="AC473" s="71" t="n">
        <f aca="false">IF(H473="Відділ шляхового господарства",F473,0)</f>
        <v>0</v>
      </c>
      <c r="AD473" s="71" t="n">
        <f aca="false">IF(H473="Відділ шляхового господарства",G473,0)</f>
        <v>0</v>
      </c>
    </row>
    <row r="474" customFormat="false" ht="23.25" hidden="false" customHeight="false" outlineLevel="0" collapsed="false">
      <c r="A474" s="61"/>
      <c r="B474" s="77"/>
      <c r="C474" s="62"/>
      <c r="D474" s="62"/>
      <c r="E474" s="69" t="s">
        <v>81</v>
      </c>
      <c r="F474" s="81" t="n">
        <f aca="false">SUM(F457:F473)</f>
        <v>300</v>
      </c>
      <c r="G474" s="81" t="n">
        <f aca="false">SUM(G457:G473)</f>
        <v>160.11</v>
      </c>
      <c r="H474" s="82"/>
      <c r="I474" s="61"/>
      <c r="J474" s="62"/>
      <c r="K474" s="79"/>
      <c r="L474" s="44"/>
      <c r="M474" s="74" t="n">
        <f aca="false">SUM(M457:M473)</f>
        <v>193</v>
      </c>
      <c r="N474" s="74" t="n">
        <f aca="false">SUM(N457:N473)</f>
        <v>103.91</v>
      </c>
      <c r="O474" s="74" t="n">
        <f aca="false">SUM(O457:O473)</f>
        <v>37</v>
      </c>
      <c r="P474" s="74" t="n">
        <f aca="false">SUM(P457:P473)</f>
        <v>11.1</v>
      </c>
      <c r="Q474" s="74" t="n">
        <f aca="false">SUM(Q457:Q473)</f>
        <v>0</v>
      </c>
      <c r="R474" s="74" t="n">
        <f aca="false">SUM(R457:R473)</f>
        <v>0</v>
      </c>
      <c r="S474" s="74" t="n">
        <f aca="false">SUM(S457:S473)</f>
        <v>0</v>
      </c>
      <c r="T474" s="74" t="n">
        <f aca="false">SUM(T457:T473)</f>
        <v>0</v>
      </c>
      <c r="U474" s="74" t="n">
        <f aca="false">SUM(U457:U473)</f>
        <v>0</v>
      </c>
      <c r="V474" s="74" t="n">
        <f aca="false">SUM(V457:V473)</f>
        <v>0</v>
      </c>
      <c r="W474" s="74" t="n">
        <f aca="false">SUM(W457:W473)</f>
        <v>10</v>
      </c>
      <c r="X474" s="74" t="n">
        <f aca="false">SUM(X457:X473)</f>
        <v>10</v>
      </c>
      <c r="Y474" s="74" t="n">
        <f aca="false">SUM(Y457:Y473)</f>
        <v>0</v>
      </c>
      <c r="Z474" s="74" t="n">
        <f aca="false">SUM(Z457:Z473)</f>
        <v>0</v>
      </c>
      <c r="AA474" s="74" t="n">
        <f aca="false">SUM(AA457:AA473)</f>
        <v>0</v>
      </c>
      <c r="AB474" s="74" t="n">
        <f aca="false">SUM(AB457:AB473)</f>
        <v>0</v>
      </c>
      <c r="AC474" s="74" t="n">
        <f aca="false">SUM(AC457:AC473)</f>
        <v>60</v>
      </c>
      <c r="AD474" s="74" t="n">
        <f aca="false">SUM(AD457:AD473)</f>
        <v>35.1</v>
      </c>
    </row>
    <row r="475" customFormat="false" ht="23.25" hidden="false" customHeight="false" outlineLevel="0" collapsed="false">
      <c r="A475" s="61"/>
      <c r="B475" s="77"/>
      <c r="C475" s="62"/>
      <c r="D475" s="62"/>
      <c r="E475" s="69"/>
      <c r="F475" s="72"/>
      <c r="G475" s="78"/>
      <c r="H475" s="82"/>
      <c r="I475" s="61"/>
      <c r="J475" s="62"/>
      <c r="K475" s="79"/>
      <c r="L475" s="44"/>
      <c r="M475" s="71" t="n">
        <f aca="false">IF(H475="Управління житлового господарства",F475,0)</f>
        <v>0</v>
      </c>
      <c r="N475" s="71" t="n">
        <f aca="false">IF(H475="Управління житлового господарства",G475,0)</f>
        <v>0</v>
      </c>
      <c r="O475" s="71" t="n">
        <f aca="false">IF(H475="Управління комунального господарства",F475,0)</f>
        <v>0</v>
      </c>
      <c r="P475" s="71" t="n">
        <f aca="false">IF(H475="Управління комунального господарства",G475,0)</f>
        <v>0</v>
      </c>
      <c r="Q475" s="71" t="n">
        <f aca="false">IF(H475="Управління культури",F475,0)</f>
        <v>0</v>
      </c>
      <c r="R475" s="71" t="n">
        <f aca="false">IF(H475="Управління культури",G475,0)</f>
        <v>0</v>
      </c>
      <c r="S475" s="71" t="n">
        <f aca="false">IF(H475="Управління праці і соціального захисту населення",F475,0)</f>
        <v>0</v>
      </c>
      <c r="T475" s="71" t="n">
        <f aca="false">IF(H475="Управління праці і соціального захисту населення",G475,0)</f>
        <v>0</v>
      </c>
      <c r="U475" s="71" t="n">
        <f aca="false">IF(H475="Управління охорони здоров'я",F475,0)</f>
        <v>0</v>
      </c>
      <c r="V475" s="71" t="n">
        <f aca="false">IF(H475="Управління охорони здоров'я",G475,0)</f>
        <v>0</v>
      </c>
      <c r="W475" s="71" t="n">
        <f aca="false">IF(H475="Управління освіти",F475,0)</f>
        <v>0</v>
      </c>
      <c r="X475" s="71" t="n">
        <f aca="false">IF(H475="Управління освіти",G475,0)</f>
        <v>0</v>
      </c>
      <c r="Y475" s="71" t="n">
        <f aca="false">IF(H475="ГУ з гуманітарних та соціальних питань",F475,0)</f>
        <v>0</v>
      </c>
      <c r="Z475" s="71" t="n">
        <f aca="false">IF(H475="ГУ з гуманітарних та соціальних питань",G475,0)</f>
        <v>0</v>
      </c>
      <c r="AA475" s="71" t="n">
        <f aca="false">IF(H475="Управління з будівництва, ремонту та реконструкції міста",F475,0)</f>
        <v>0</v>
      </c>
      <c r="AB475" s="71" t="n">
        <f aca="false">IF(H475="Управління з будівництва, ремонту та реконструкції міста",G475,0)</f>
        <v>0</v>
      </c>
      <c r="AC475" s="71" t="n">
        <f aca="false">IF(H475="Відділ шляхового господарства",F475,0)</f>
        <v>0</v>
      </c>
      <c r="AD475" s="71" t="n">
        <f aca="false">IF(H475="Відділ шляхового господарства",G475,0)</f>
        <v>0</v>
      </c>
    </row>
    <row r="476" customFormat="false" ht="46.5" hidden="false" customHeight="false" outlineLevel="0" collapsed="false">
      <c r="A476" s="61" t="n">
        <f aca="false">A475+1</f>
        <v>1</v>
      </c>
      <c r="B476" s="77" t="n">
        <v>28</v>
      </c>
      <c r="C476" s="62" t="s">
        <v>593</v>
      </c>
      <c r="D476" s="62" t="s">
        <v>594</v>
      </c>
      <c r="E476" s="69" t="s">
        <v>595</v>
      </c>
      <c r="F476" s="72" t="n">
        <v>23.5</v>
      </c>
      <c r="G476" s="78" t="n">
        <v>23</v>
      </c>
      <c r="H476" s="62" t="s">
        <v>75</v>
      </c>
      <c r="I476" s="61"/>
      <c r="J476" s="62" t="s">
        <v>77</v>
      </c>
      <c r="K476" s="79"/>
      <c r="L476" s="44"/>
      <c r="M476" s="71" t="n">
        <f aca="false">IF(H476="Управління житлового господарства",F476,0)</f>
        <v>0</v>
      </c>
      <c r="N476" s="71" t="n">
        <f aca="false">IF(H476="Управління житлового господарства",G476,0)</f>
        <v>0</v>
      </c>
      <c r="O476" s="71" t="n">
        <f aca="false">IF(H476="Управління комунального господарства",F476,0)</f>
        <v>0</v>
      </c>
      <c r="P476" s="71" t="n">
        <f aca="false">IF(H476="Управління комунального господарства",G476,0)</f>
        <v>0</v>
      </c>
      <c r="Q476" s="71" t="n">
        <f aca="false">IF(H476="Управління культури",F476,0)</f>
        <v>0</v>
      </c>
      <c r="R476" s="71" t="n">
        <f aca="false">IF(H476="Управління культури",G476,0)</f>
        <v>0</v>
      </c>
      <c r="S476" s="71" t="n">
        <f aca="false">IF(H476="Управління праці і соціального захисту населення",F476,0)</f>
        <v>0</v>
      </c>
      <c r="T476" s="71" t="n">
        <f aca="false">IF(H476="Управління праці і соціального захисту населення",G476,0)</f>
        <v>0</v>
      </c>
      <c r="U476" s="71" t="n">
        <f aca="false">IF(H476="Управління охорони здоров'я",F476,0)</f>
        <v>0</v>
      </c>
      <c r="V476" s="71" t="n">
        <f aca="false">IF(H476="Управління охорони здоров'я",G476,0)</f>
        <v>0</v>
      </c>
      <c r="W476" s="71" t="n">
        <f aca="false">IF(H476="Управління освіти",F476,0)</f>
        <v>23.5</v>
      </c>
      <c r="X476" s="71" t="n">
        <f aca="false">IF(H476="Управління освіти",G476,0)</f>
        <v>23</v>
      </c>
      <c r="Y476" s="71" t="n">
        <f aca="false">IF(H476="ГУ з гуманітарних та соціальних питань",F476,0)</f>
        <v>0</v>
      </c>
      <c r="Z476" s="71" t="n">
        <f aca="false">IF(H476="ГУ з гуманітарних та соціальних питань",G476,0)</f>
        <v>0</v>
      </c>
      <c r="AA476" s="71" t="n">
        <f aca="false">IF(H476="Управління з будівництва, ремонту та реконструкції міста",F476,0)</f>
        <v>0</v>
      </c>
      <c r="AB476" s="71" t="n">
        <f aca="false">IF(H476="Управління з будівництва, ремонту та реконструкції міста",G476,0)</f>
        <v>0</v>
      </c>
      <c r="AC476" s="71" t="n">
        <f aca="false">IF(H476="Відділ шляхового господарства",F476,0)</f>
        <v>0</v>
      </c>
      <c r="AD476" s="71" t="n">
        <f aca="false">IF(H476="Відділ шляхового господарства",G476,0)</f>
        <v>0</v>
      </c>
    </row>
    <row r="477" customFormat="false" ht="42" hidden="false" customHeight="true" outlineLevel="0" collapsed="false">
      <c r="A477" s="61" t="n">
        <f aca="false">A476+1</f>
        <v>2</v>
      </c>
      <c r="B477" s="77"/>
      <c r="C477" s="62"/>
      <c r="D477" s="62"/>
      <c r="E477" s="69" t="s">
        <v>596</v>
      </c>
      <c r="F477" s="72" t="n">
        <v>16</v>
      </c>
      <c r="G477" s="78" t="n">
        <v>16</v>
      </c>
      <c r="H477" s="62" t="s">
        <v>75</v>
      </c>
      <c r="I477" s="61"/>
      <c r="J477" s="62" t="s">
        <v>77</v>
      </c>
      <c r="K477" s="79"/>
      <c r="L477" s="44"/>
      <c r="M477" s="71" t="n">
        <f aca="false">IF(H477="Управління житлового господарства",F477,0)</f>
        <v>0</v>
      </c>
      <c r="N477" s="71" t="n">
        <f aca="false">IF(H477="Управління житлового господарства",G477,0)</f>
        <v>0</v>
      </c>
      <c r="O477" s="71" t="n">
        <f aca="false">IF(H477="Управління комунального господарства",F477,0)</f>
        <v>0</v>
      </c>
      <c r="P477" s="71" t="n">
        <f aca="false">IF(H477="Управління комунального господарства",G477,0)</f>
        <v>0</v>
      </c>
      <c r="Q477" s="71" t="n">
        <f aca="false">IF(H477="Управління культури",F477,0)</f>
        <v>0</v>
      </c>
      <c r="R477" s="71" t="n">
        <f aca="false">IF(H477="Управління культури",G477,0)</f>
        <v>0</v>
      </c>
      <c r="S477" s="71" t="n">
        <f aca="false">IF(H477="Управління праці і соціального захисту населення",F477,0)</f>
        <v>0</v>
      </c>
      <c r="T477" s="71" t="n">
        <f aca="false">IF(H477="Управління праці і соціального захисту населення",G477,0)</f>
        <v>0</v>
      </c>
      <c r="U477" s="71" t="n">
        <f aca="false">IF(H477="Управління охорони здоров'я",F477,0)</f>
        <v>0</v>
      </c>
      <c r="V477" s="71" t="n">
        <f aca="false">IF(H477="Управління охорони здоров'я",G477,0)</f>
        <v>0</v>
      </c>
      <c r="W477" s="71" t="n">
        <f aca="false">IF(H477="Управління освіти",F477,0)</f>
        <v>16</v>
      </c>
      <c r="X477" s="71" t="n">
        <f aca="false">IF(H477="Управління освіти",G477,0)</f>
        <v>16</v>
      </c>
      <c r="Y477" s="71" t="n">
        <f aca="false">IF(H477="ГУ з гуманітарних та соціальних питань",F477,0)</f>
        <v>0</v>
      </c>
      <c r="Z477" s="71" t="n">
        <f aca="false">IF(H477="ГУ з гуманітарних та соціальних питань",G477,0)</f>
        <v>0</v>
      </c>
      <c r="AA477" s="71" t="n">
        <f aca="false">IF(H477="Управління з будівництва, ремонту та реконструкції міста",F477,0)</f>
        <v>0</v>
      </c>
      <c r="AB477" s="71" t="n">
        <f aca="false">IF(H477="Управління з будівництва, ремонту та реконструкції міста",G477,0)</f>
        <v>0</v>
      </c>
      <c r="AC477" s="71" t="n">
        <f aca="false">IF(H477="Відділ шляхового господарства",F477,0)</f>
        <v>0</v>
      </c>
      <c r="AD477" s="71" t="n">
        <f aca="false">IF(H477="Відділ шляхового господарства",G477,0)</f>
        <v>0</v>
      </c>
    </row>
    <row r="478" customFormat="false" ht="75" hidden="false" customHeight="false" outlineLevel="0" collapsed="false">
      <c r="A478" s="61" t="n">
        <f aca="false">A477+1</f>
        <v>3</v>
      </c>
      <c r="B478" s="77"/>
      <c r="C478" s="62"/>
      <c r="D478" s="62"/>
      <c r="E478" s="69" t="s">
        <v>597</v>
      </c>
      <c r="F478" s="72" t="n">
        <v>10</v>
      </c>
      <c r="G478" s="78" t="n">
        <v>3</v>
      </c>
      <c r="H478" s="62" t="s">
        <v>263</v>
      </c>
      <c r="I478" s="61"/>
      <c r="J478" s="62" t="s">
        <v>67</v>
      </c>
      <c r="K478" s="79"/>
      <c r="L478" s="44"/>
      <c r="M478" s="71" t="n">
        <f aca="false">IF(H478="Управління житлового господарства",F478,0)</f>
        <v>0</v>
      </c>
      <c r="N478" s="71" t="n">
        <f aca="false">IF(H478="Управління житлового господарства",G478,0)</f>
        <v>0</v>
      </c>
      <c r="O478" s="71" t="n">
        <f aca="false">IF(H478="Управління комунального господарства",F478,0)</f>
        <v>0</v>
      </c>
      <c r="P478" s="71" t="n">
        <f aca="false">IF(H478="Управління комунального господарства",G478,0)</f>
        <v>0</v>
      </c>
      <c r="Q478" s="71" t="n">
        <f aca="false">IF(H478="Управління культури",F478,0)</f>
        <v>0</v>
      </c>
      <c r="R478" s="71" t="n">
        <f aca="false">IF(H478="Управління культури",G478,0)</f>
        <v>0</v>
      </c>
      <c r="S478" s="71" t="n">
        <f aca="false">IF(H478="Управління праці і соціального захисту населення",F478,0)</f>
        <v>0</v>
      </c>
      <c r="T478" s="71" t="n">
        <f aca="false">IF(H478="Управління праці і соціального захисту населення",G478,0)</f>
        <v>0</v>
      </c>
      <c r="U478" s="71" t="n">
        <f aca="false">IF(H478="Управління охорони здоров'я",F478,0)</f>
        <v>0</v>
      </c>
      <c r="V478" s="71" t="n">
        <f aca="false">IF(H478="Управління охорони здоров'я",G478,0)</f>
        <v>0</v>
      </c>
      <c r="W478" s="71" t="n">
        <f aca="false">IF(H478="Управління освіти",F478,0)</f>
        <v>0</v>
      </c>
      <c r="X478" s="71" t="n">
        <f aca="false">IF(H478="Управління освіти",G478,0)</f>
        <v>0</v>
      </c>
      <c r="Y478" s="71" t="n">
        <f aca="false">IF(H478="ГУ з гуманітарних та соціальних питань",F478,0)</f>
        <v>10</v>
      </c>
      <c r="Z478" s="71" t="n">
        <f aca="false">IF(H478="ГУ з гуманітарних та соціальних питань",G478,0)</f>
        <v>3</v>
      </c>
      <c r="AA478" s="71" t="n">
        <f aca="false">IF(H478="Управління з будівництва, ремонту та реконструкції міста",F478,0)</f>
        <v>0</v>
      </c>
      <c r="AB478" s="71" t="n">
        <f aca="false">IF(H478="Управління з будівництва, ремонту та реконструкції міста",G478,0)</f>
        <v>0</v>
      </c>
      <c r="AC478" s="71" t="n">
        <f aca="false">IF(H478="Відділ шляхового господарства",F478,0)</f>
        <v>0</v>
      </c>
      <c r="AD478" s="71" t="n">
        <f aca="false">IF(H478="Відділ шляхового господарства",G478,0)</f>
        <v>0</v>
      </c>
    </row>
    <row r="479" customFormat="false" ht="39" hidden="false" customHeight="true" outlineLevel="0" collapsed="false">
      <c r="A479" s="61" t="n">
        <f aca="false">A478+1</f>
        <v>4</v>
      </c>
      <c r="B479" s="77"/>
      <c r="C479" s="62"/>
      <c r="D479" s="62"/>
      <c r="E479" s="69" t="s">
        <v>598</v>
      </c>
      <c r="F479" s="72" t="n">
        <v>4.5</v>
      </c>
      <c r="G479" s="78" t="n">
        <v>4.5</v>
      </c>
      <c r="H479" s="62" t="s">
        <v>75</v>
      </c>
      <c r="I479" s="61"/>
      <c r="J479" s="62" t="s">
        <v>77</v>
      </c>
      <c r="K479" s="79"/>
      <c r="L479" s="44"/>
      <c r="M479" s="71" t="n">
        <f aca="false">IF(H479="Управління житлового господарства",F479,0)</f>
        <v>0</v>
      </c>
      <c r="N479" s="71" t="n">
        <f aca="false">IF(H479="Управління житлового господарства",G479,0)</f>
        <v>0</v>
      </c>
      <c r="O479" s="71" t="n">
        <f aca="false">IF(H479="Управління комунального господарства",F479,0)</f>
        <v>0</v>
      </c>
      <c r="P479" s="71" t="n">
        <f aca="false">IF(H479="Управління комунального господарства",G479,0)</f>
        <v>0</v>
      </c>
      <c r="Q479" s="71" t="n">
        <f aca="false">IF(H479="Управління культури",F479,0)</f>
        <v>0</v>
      </c>
      <c r="R479" s="71" t="n">
        <f aca="false">IF(H479="Управління культури",G479,0)</f>
        <v>0</v>
      </c>
      <c r="S479" s="71" t="n">
        <f aca="false">IF(H479="Управління праці і соціального захисту населення",F479,0)</f>
        <v>0</v>
      </c>
      <c r="T479" s="71" t="n">
        <f aca="false">IF(H479="Управління праці і соціального захисту населення",G479,0)</f>
        <v>0</v>
      </c>
      <c r="U479" s="71" t="n">
        <f aca="false">IF(H479="Управління охорони здоров'я",F479,0)</f>
        <v>0</v>
      </c>
      <c r="V479" s="71" t="n">
        <f aca="false">IF(H479="Управління охорони здоров'я",G479,0)</f>
        <v>0</v>
      </c>
      <c r="W479" s="71" t="n">
        <f aca="false">IF(H479="Управління освіти",F479,0)</f>
        <v>4.5</v>
      </c>
      <c r="X479" s="71" t="n">
        <f aca="false">IF(H479="Управління освіти",G479,0)</f>
        <v>4.5</v>
      </c>
      <c r="Y479" s="71" t="n">
        <f aca="false">IF(H479="ГУ з гуманітарних та соціальних питань",F479,0)</f>
        <v>0</v>
      </c>
      <c r="Z479" s="71" t="n">
        <f aca="false">IF(H479="ГУ з гуманітарних та соціальних питань",G479,0)</f>
        <v>0</v>
      </c>
      <c r="AA479" s="71" t="n">
        <f aca="false">IF(H479="Управління з будівництва, ремонту та реконструкції міста",F479,0)</f>
        <v>0</v>
      </c>
      <c r="AB479" s="71" t="n">
        <f aca="false">IF(H479="Управління з будівництва, ремонту та реконструкції міста",G479,0)</f>
        <v>0</v>
      </c>
      <c r="AC479" s="71" t="n">
        <f aca="false">IF(H479="Відділ шляхового господарства",F479,0)</f>
        <v>0</v>
      </c>
      <c r="AD479" s="71" t="n">
        <f aca="false">IF(H479="Відділ шляхового господарства",G479,0)</f>
        <v>0</v>
      </c>
    </row>
    <row r="480" customFormat="false" ht="69.75" hidden="false" customHeight="false" outlineLevel="0" collapsed="false">
      <c r="A480" s="61" t="n">
        <f aca="false">A479+1</f>
        <v>5</v>
      </c>
      <c r="B480" s="77"/>
      <c r="C480" s="62"/>
      <c r="D480" s="62"/>
      <c r="E480" s="69" t="s">
        <v>599</v>
      </c>
      <c r="F480" s="72" t="n">
        <v>79.555</v>
      </c>
      <c r="G480" s="78"/>
      <c r="H480" s="62" t="s">
        <v>47</v>
      </c>
      <c r="I480" s="61"/>
      <c r="J480" s="62" t="s">
        <v>309</v>
      </c>
      <c r="K480" s="79"/>
      <c r="L480" s="44"/>
      <c r="M480" s="71" t="n">
        <f aca="false">IF(H480="Управління житлового господарства",F480,0)</f>
        <v>79.555</v>
      </c>
      <c r="N480" s="71" t="n">
        <f aca="false">IF(H480="Управління житлового господарства",G480,0)</f>
        <v>0</v>
      </c>
      <c r="O480" s="71" t="n">
        <f aca="false">IF(H480="Управління комунального господарства",F480,0)</f>
        <v>0</v>
      </c>
      <c r="P480" s="71" t="n">
        <f aca="false">IF(H480="Управління комунального господарства",G480,0)</f>
        <v>0</v>
      </c>
      <c r="Q480" s="71" t="n">
        <f aca="false">IF(H480="Управління культури",F480,0)</f>
        <v>0</v>
      </c>
      <c r="R480" s="71" t="n">
        <f aca="false">IF(H480="Управління культури",G480,0)</f>
        <v>0</v>
      </c>
      <c r="S480" s="71" t="n">
        <f aca="false">IF(H480="Управління праці і соціального захисту населення",F480,0)</f>
        <v>0</v>
      </c>
      <c r="T480" s="71" t="n">
        <f aca="false">IF(H480="Управління праці і соціального захисту населення",G480,0)</f>
        <v>0</v>
      </c>
      <c r="U480" s="71" t="n">
        <f aca="false">IF(H480="Управління охорони здоров'я",F480,0)</f>
        <v>0</v>
      </c>
      <c r="V480" s="71" t="n">
        <f aca="false">IF(H480="Управління охорони здоров'я",G480,0)</f>
        <v>0</v>
      </c>
      <c r="W480" s="71" t="n">
        <f aca="false">IF(H480="Управління освіти",F480,0)</f>
        <v>0</v>
      </c>
      <c r="X480" s="71" t="n">
        <f aca="false">IF(H480="Управління освіти",G480,0)</f>
        <v>0</v>
      </c>
      <c r="Y480" s="71" t="n">
        <f aca="false">IF(H480="ГУ з гуманітарних та соціальних питань",F480,0)</f>
        <v>0</v>
      </c>
      <c r="Z480" s="71" t="n">
        <f aca="false">IF(H480="ГУ з гуманітарних та соціальних питань",G480,0)</f>
        <v>0</v>
      </c>
      <c r="AA480" s="71" t="n">
        <f aca="false">IF(H480="Управління з будівництва, ремонту та реконструкції міста",F480,0)</f>
        <v>0</v>
      </c>
      <c r="AB480" s="71" t="n">
        <f aca="false">IF(H480="Управління з будівництва, ремонту та реконструкції міста",G480,0)</f>
        <v>0</v>
      </c>
      <c r="AC480" s="71" t="n">
        <f aca="false">IF(H480="Відділ шляхового господарства",F480,0)</f>
        <v>0</v>
      </c>
      <c r="AD480" s="71" t="n">
        <f aca="false">IF(H480="Відділ шляхового господарства",G480,0)</f>
        <v>0</v>
      </c>
    </row>
    <row r="481" customFormat="false" ht="56.25" hidden="false" customHeight="false" outlineLevel="0" collapsed="false">
      <c r="A481" s="61" t="n">
        <f aca="false">A480+1</f>
        <v>6</v>
      </c>
      <c r="B481" s="77"/>
      <c r="C481" s="62"/>
      <c r="D481" s="62"/>
      <c r="E481" s="69" t="s">
        <v>600</v>
      </c>
      <c r="F481" s="72" t="n">
        <v>48.3</v>
      </c>
      <c r="G481" s="78"/>
      <c r="H481" s="62" t="s">
        <v>47</v>
      </c>
      <c r="I481" s="61"/>
      <c r="J481" s="62" t="s">
        <v>235</v>
      </c>
      <c r="K481" s="79"/>
      <c r="L481" s="44"/>
      <c r="M481" s="71" t="n">
        <f aca="false">IF(H481="Управління житлового господарства",F481,0)</f>
        <v>48.3</v>
      </c>
      <c r="N481" s="71" t="n">
        <f aca="false">IF(H481="Управління житлового господарства",G481,0)</f>
        <v>0</v>
      </c>
      <c r="O481" s="71" t="n">
        <f aca="false">IF(H481="Управління комунального господарства",F481,0)</f>
        <v>0</v>
      </c>
      <c r="P481" s="71" t="n">
        <f aca="false">IF(H481="Управління комунального господарства",G481,0)</f>
        <v>0</v>
      </c>
      <c r="Q481" s="71" t="n">
        <f aca="false">IF(H481="Управління культури",F481,0)</f>
        <v>0</v>
      </c>
      <c r="R481" s="71" t="n">
        <f aca="false">IF(H481="Управління культури",G481,0)</f>
        <v>0</v>
      </c>
      <c r="S481" s="71" t="n">
        <f aca="false">IF(H481="Управління праці і соціального захисту населення",F481,0)</f>
        <v>0</v>
      </c>
      <c r="T481" s="71" t="n">
        <f aca="false">IF(H481="Управління праці і соціального захисту населення",G481,0)</f>
        <v>0</v>
      </c>
      <c r="U481" s="71" t="n">
        <f aca="false">IF(H481="Управління охорони здоров'я",F481,0)</f>
        <v>0</v>
      </c>
      <c r="V481" s="71" t="n">
        <f aca="false">IF(H481="Управління охорони здоров'я",G481,0)</f>
        <v>0</v>
      </c>
      <c r="W481" s="71" t="n">
        <f aca="false">IF(H481="Управління освіти",F481,0)</f>
        <v>0</v>
      </c>
      <c r="X481" s="71" t="n">
        <f aca="false">IF(H481="Управління освіти",G481,0)</f>
        <v>0</v>
      </c>
      <c r="Y481" s="71" t="n">
        <f aca="false">IF(H481="ГУ з гуманітарних та соціальних питань",F481,0)</f>
        <v>0</v>
      </c>
      <c r="Z481" s="71" t="n">
        <f aca="false">IF(H481="ГУ з гуманітарних та соціальних питань",G481,0)</f>
        <v>0</v>
      </c>
      <c r="AA481" s="71" t="n">
        <f aca="false">IF(H481="Управління з будівництва, ремонту та реконструкції міста",F481,0)</f>
        <v>0</v>
      </c>
      <c r="AB481" s="71" t="n">
        <f aca="false">IF(H481="Управління з будівництва, ремонту та реконструкції міста",G481,0)</f>
        <v>0</v>
      </c>
      <c r="AC481" s="71" t="n">
        <f aca="false">IF(H481="Відділ шляхового господарства",F481,0)</f>
        <v>0</v>
      </c>
      <c r="AD481" s="71" t="n">
        <f aca="false">IF(H481="Відділ шляхового господарства",G481,0)</f>
        <v>0</v>
      </c>
    </row>
    <row r="482" customFormat="false" ht="56.25" hidden="false" customHeight="false" outlineLevel="0" collapsed="false">
      <c r="A482" s="61" t="n">
        <f aca="false">A481+1</f>
        <v>7</v>
      </c>
      <c r="B482" s="77"/>
      <c r="C482" s="62"/>
      <c r="D482" s="62"/>
      <c r="E482" s="69" t="s">
        <v>601</v>
      </c>
      <c r="F482" s="72" t="n">
        <v>17.395</v>
      </c>
      <c r="G482" s="78" t="n">
        <v>13.414</v>
      </c>
      <c r="H482" s="62" t="s">
        <v>47</v>
      </c>
      <c r="I482" s="61"/>
      <c r="J482" s="62" t="s">
        <v>50</v>
      </c>
      <c r="K482" s="79"/>
      <c r="L482" s="44"/>
      <c r="M482" s="71" t="n">
        <f aca="false">IF(H482="Управління житлового господарства",F482,0)</f>
        <v>17.395</v>
      </c>
      <c r="N482" s="71" t="n">
        <f aca="false">IF(H482="Управління житлового господарства",G482,0)</f>
        <v>13.414</v>
      </c>
      <c r="O482" s="71" t="n">
        <f aca="false">IF(H482="Управління комунального господарства",F482,0)</f>
        <v>0</v>
      </c>
      <c r="P482" s="71" t="n">
        <f aca="false">IF(H482="Управління комунального господарства",G482,0)</f>
        <v>0</v>
      </c>
      <c r="Q482" s="71" t="n">
        <f aca="false">IF(H482="Управління культури",F482,0)</f>
        <v>0</v>
      </c>
      <c r="R482" s="71" t="n">
        <f aca="false">IF(H482="Управління культури",G482,0)</f>
        <v>0</v>
      </c>
      <c r="S482" s="71" t="n">
        <f aca="false">IF(H482="Управління праці і соціального захисту населення",F482,0)</f>
        <v>0</v>
      </c>
      <c r="T482" s="71" t="n">
        <f aca="false">IF(H482="Управління праці і соціального захисту населення",G482,0)</f>
        <v>0</v>
      </c>
      <c r="U482" s="71" t="n">
        <f aca="false">IF(H482="Управління охорони здоров'я",F482,0)</f>
        <v>0</v>
      </c>
      <c r="V482" s="71" t="n">
        <f aca="false">IF(H482="Управління охорони здоров'я",G482,0)</f>
        <v>0</v>
      </c>
      <c r="W482" s="71" t="n">
        <f aca="false">IF(H482="Управління освіти",F482,0)</f>
        <v>0</v>
      </c>
      <c r="X482" s="71" t="n">
        <f aca="false">IF(H482="Управління освіти",G482,0)</f>
        <v>0</v>
      </c>
      <c r="Y482" s="71" t="n">
        <f aca="false">IF(H482="ГУ з гуманітарних та соціальних питань",F482,0)</f>
        <v>0</v>
      </c>
      <c r="Z482" s="71" t="n">
        <f aca="false">IF(H482="ГУ з гуманітарних та соціальних питань",G482,0)</f>
        <v>0</v>
      </c>
      <c r="AA482" s="71" t="n">
        <f aca="false">IF(H482="Управління з будівництва, ремонту та реконструкції міста",F482,0)</f>
        <v>0</v>
      </c>
      <c r="AB482" s="71" t="n">
        <f aca="false">IF(H482="Управління з будівництва, ремонту та реконструкції міста",G482,0)</f>
        <v>0</v>
      </c>
      <c r="AC482" s="71" t="n">
        <f aca="false">IF(H482="Відділ шляхового господарства",F482,0)</f>
        <v>0</v>
      </c>
      <c r="AD482" s="71" t="n">
        <f aca="false">IF(H482="Відділ шляхового господарства",G482,0)</f>
        <v>0</v>
      </c>
    </row>
    <row r="483" customFormat="false" ht="56.25" hidden="false" customHeight="false" outlineLevel="0" collapsed="false">
      <c r="A483" s="61" t="n">
        <f aca="false">A482+1</f>
        <v>8</v>
      </c>
      <c r="B483" s="77"/>
      <c r="C483" s="62"/>
      <c r="D483" s="62"/>
      <c r="E483" s="69" t="s">
        <v>602</v>
      </c>
      <c r="F483" s="72" t="n">
        <v>41.3</v>
      </c>
      <c r="G483" s="78" t="n">
        <v>37.17</v>
      </c>
      <c r="H483" s="62" t="s">
        <v>47</v>
      </c>
      <c r="I483" s="61"/>
      <c r="J483" s="62" t="s">
        <v>50</v>
      </c>
      <c r="K483" s="79"/>
      <c r="L483" s="44"/>
      <c r="M483" s="71" t="n">
        <f aca="false">IF(H483="Управління житлового господарства",F483,0)</f>
        <v>41.3</v>
      </c>
      <c r="N483" s="71" t="n">
        <f aca="false">IF(H483="Управління житлового господарства",G483,0)</f>
        <v>37.17</v>
      </c>
      <c r="O483" s="71" t="n">
        <f aca="false">IF(H483="Управління комунального господарства",F483,0)</f>
        <v>0</v>
      </c>
      <c r="P483" s="71" t="n">
        <f aca="false">IF(H483="Управління комунального господарства",G483,0)</f>
        <v>0</v>
      </c>
      <c r="Q483" s="71" t="n">
        <f aca="false">IF(H483="Управління культури",F483,0)</f>
        <v>0</v>
      </c>
      <c r="R483" s="71" t="n">
        <f aca="false">IF(H483="Управління культури",G483,0)</f>
        <v>0</v>
      </c>
      <c r="S483" s="71" t="n">
        <f aca="false">IF(H483="Управління праці і соціального захисту населення",F483,0)</f>
        <v>0</v>
      </c>
      <c r="T483" s="71" t="n">
        <f aca="false">IF(H483="Управління праці і соціального захисту населення",G483,0)</f>
        <v>0</v>
      </c>
      <c r="U483" s="71" t="n">
        <f aca="false">IF(H483="Управління охорони здоров'я",F483,0)</f>
        <v>0</v>
      </c>
      <c r="V483" s="71" t="n">
        <f aca="false">IF(H483="Управління охорони здоров'я",G483,0)</f>
        <v>0</v>
      </c>
      <c r="W483" s="71" t="n">
        <f aca="false">IF(H483="Управління освіти",F483,0)</f>
        <v>0</v>
      </c>
      <c r="X483" s="71" t="n">
        <f aca="false">IF(H483="Управління освіти",G483,0)</f>
        <v>0</v>
      </c>
      <c r="Y483" s="71" t="n">
        <f aca="false">IF(H483="ГУ з гуманітарних та соціальних питань",F483,0)</f>
        <v>0</v>
      </c>
      <c r="Z483" s="71" t="n">
        <f aca="false">IF(H483="ГУ з гуманітарних та соціальних питань",G483,0)</f>
        <v>0</v>
      </c>
      <c r="AA483" s="71" t="n">
        <f aca="false">IF(H483="Управління з будівництва, ремонту та реконструкції міста",F483,0)</f>
        <v>0</v>
      </c>
      <c r="AB483" s="71" t="n">
        <f aca="false">IF(H483="Управління з будівництва, ремонту та реконструкції міста",G483,0)</f>
        <v>0</v>
      </c>
      <c r="AC483" s="71" t="n">
        <f aca="false">IF(H483="Відділ шляхового господарства",F483,0)</f>
        <v>0</v>
      </c>
      <c r="AD483" s="71" t="n">
        <f aca="false">IF(H483="Відділ шляхового господарства",G483,0)</f>
        <v>0</v>
      </c>
    </row>
    <row r="484" customFormat="false" ht="75" hidden="false" customHeight="false" outlineLevel="0" collapsed="false">
      <c r="A484" s="61" t="n">
        <f aca="false">A483+1</f>
        <v>9</v>
      </c>
      <c r="B484" s="77"/>
      <c r="C484" s="62"/>
      <c r="D484" s="62"/>
      <c r="E484" s="69" t="s">
        <v>603</v>
      </c>
      <c r="F484" s="72" t="n">
        <v>15.8</v>
      </c>
      <c r="G484" s="78"/>
      <c r="H484" s="62" t="s">
        <v>47</v>
      </c>
      <c r="I484" s="61"/>
      <c r="J484" s="62" t="s">
        <v>604</v>
      </c>
      <c r="K484" s="79"/>
      <c r="L484" s="44"/>
      <c r="M484" s="71" t="n">
        <f aca="false">IF(H484="Управління житлового господарства",F484,0)</f>
        <v>15.8</v>
      </c>
      <c r="N484" s="71" t="n">
        <f aca="false">IF(H484="Управління житлового господарства",G484,0)</f>
        <v>0</v>
      </c>
      <c r="O484" s="71" t="n">
        <f aca="false">IF(H484="Управління комунального господарства",F484,0)</f>
        <v>0</v>
      </c>
      <c r="P484" s="71" t="n">
        <f aca="false">IF(H484="Управління комунального господарства",G484,0)</f>
        <v>0</v>
      </c>
      <c r="Q484" s="71" t="n">
        <f aca="false">IF(H484="Управління культури",F484,0)</f>
        <v>0</v>
      </c>
      <c r="R484" s="71" t="n">
        <f aca="false">IF(H484="Управління культури",G484,0)</f>
        <v>0</v>
      </c>
      <c r="S484" s="71" t="n">
        <f aca="false">IF(H484="Управління праці і соціального захисту населення",F484,0)</f>
        <v>0</v>
      </c>
      <c r="T484" s="71" t="n">
        <f aca="false">IF(H484="Управління праці і соціального захисту населення",G484,0)</f>
        <v>0</v>
      </c>
      <c r="U484" s="71" t="n">
        <f aca="false">IF(H484="Управління охорони здоров'я",F484,0)</f>
        <v>0</v>
      </c>
      <c r="V484" s="71" t="n">
        <f aca="false">IF(H484="Управління охорони здоров'я",G484,0)</f>
        <v>0</v>
      </c>
      <c r="W484" s="71" t="n">
        <f aca="false">IF(H484="Управління освіти",F484,0)</f>
        <v>0</v>
      </c>
      <c r="X484" s="71" t="n">
        <f aca="false">IF(H484="Управління освіти",G484,0)</f>
        <v>0</v>
      </c>
      <c r="Y484" s="71" t="n">
        <f aca="false">IF(H484="ГУ з гуманітарних та соціальних питань",F484,0)</f>
        <v>0</v>
      </c>
      <c r="Z484" s="71" t="n">
        <f aca="false">IF(H484="ГУ з гуманітарних та соціальних питань",G484,0)</f>
        <v>0</v>
      </c>
      <c r="AA484" s="71" t="n">
        <f aca="false">IF(H484="Управління з будівництва, ремонту та реконструкції міста",F484,0)</f>
        <v>0</v>
      </c>
      <c r="AB484" s="71" t="n">
        <f aca="false">IF(H484="Управління з будівництва, ремонту та реконструкції міста",G484,0)</f>
        <v>0</v>
      </c>
      <c r="AC484" s="71" t="n">
        <f aca="false">IF(H484="Відділ шляхового господарства",F484,0)</f>
        <v>0</v>
      </c>
      <c r="AD484" s="71" t="n">
        <f aca="false">IF(H484="Відділ шляхового господарства",G484,0)</f>
        <v>0</v>
      </c>
    </row>
    <row r="485" customFormat="false" ht="56.25" hidden="false" customHeight="false" outlineLevel="0" collapsed="false">
      <c r="A485" s="61" t="n">
        <f aca="false">A484+1</f>
        <v>10</v>
      </c>
      <c r="B485" s="77"/>
      <c r="C485" s="62"/>
      <c r="D485" s="62"/>
      <c r="E485" s="69" t="s">
        <v>605</v>
      </c>
      <c r="F485" s="72" t="n">
        <v>10.35</v>
      </c>
      <c r="G485" s="78"/>
      <c r="H485" s="62" t="s">
        <v>47</v>
      </c>
      <c r="I485" s="61"/>
      <c r="J485" s="62" t="s">
        <v>606</v>
      </c>
      <c r="K485" s="79"/>
      <c r="L485" s="44"/>
      <c r="M485" s="71" t="n">
        <f aca="false">IF(H485="Управління житлового господарства",F485,0)</f>
        <v>10.35</v>
      </c>
      <c r="N485" s="71" t="n">
        <f aca="false">IF(H485="Управління житлового господарства",G485,0)</f>
        <v>0</v>
      </c>
      <c r="O485" s="71" t="n">
        <f aca="false">IF(H485="Управління комунального господарства",F485,0)</f>
        <v>0</v>
      </c>
      <c r="P485" s="71" t="n">
        <f aca="false">IF(H485="Управління комунального господарства",G485,0)</f>
        <v>0</v>
      </c>
      <c r="Q485" s="71" t="n">
        <f aca="false">IF(H485="Управління культури",F485,0)</f>
        <v>0</v>
      </c>
      <c r="R485" s="71" t="n">
        <f aca="false">IF(H485="Управління культури",G485,0)</f>
        <v>0</v>
      </c>
      <c r="S485" s="71" t="n">
        <f aca="false">IF(H485="Управління праці і соціального захисту населення",F485,0)</f>
        <v>0</v>
      </c>
      <c r="T485" s="71" t="n">
        <f aca="false">IF(H485="Управління праці і соціального захисту населення",G485,0)</f>
        <v>0</v>
      </c>
      <c r="U485" s="71" t="n">
        <f aca="false">IF(H485="Управління охорони здоров'я",F485,0)</f>
        <v>0</v>
      </c>
      <c r="V485" s="71" t="n">
        <f aca="false">IF(H485="Управління охорони здоров'я",G485,0)</f>
        <v>0</v>
      </c>
      <c r="W485" s="71" t="n">
        <f aca="false">IF(H485="Управління освіти",F485,0)</f>
        <v>0</v>
      </c>
      <c r="X485" s="71" t="n">
        <f aca="false">IF(H485="Управління освіти",G485,0)</f>
        <v>0</v>
      </c>
      <c r="Y485" s="71" t="n">
        <f aca="false">IF(H485="ГУ з гуманітарних та соціальних питань",F485,0)</f>
        <v>0</v>
      </c>
      <c r="Z485" s="71" t="n">
        <f aca="false">IF(H485="ГУ з гуманітарних та соціальних питань",G485,0)</f>
        <v>0</v>
      </c>
      <c r="AA485" s="71" t="n">
        <f aca="false">IF(H485="Управління з будівництва, ремонту та реконструкції міста",F485,0)</f>
        <v>0</v>
      </c>
      <c r="AB485" s="71" t="n">
        <f aca="false">IF(H485="Управління з будівництва, ремонту та реконструкції міста",G485,0)</f>
        <v>0</v>
      </c>
      <c r="AC485" s="71" t="n">
        <f aca="false">IF(H485="Відділ шляхового господарства",F485,0)</f>
        <v>0</v>
      </c>
      <c r="AD485" s="71" t="n">
        <f aca="false">IF(H485="Відділ шляхового господарства",G485,0)</f>
        <v>0</v>
      </c>
    </row>
    <row r="486" customFormat="false" ht="75" hidden="false" customHeight="false" outlineLevel="0" collapsed="false">
      <c r="A486" s="61" t="n">
        <f aca="false">A485+1</f>
        <v>11</v>
      </c>
      <c r="B486" s="77"/>
      <c r="C486" s="62"/>
      <c r="D486" s="62"/>
      <c r="E486" s="69" t="s">
        <v>607</v>
      </c>
      <c r="F486" s="72" t="n">
        <v>13.5</v>
      </c>
      <c r="G486" s="78"/>
      <c r="H486" s="62" t="s">
        <v>47</v>
      </c>
      <c r="I486" s="61"/>
      <c r="J486" s="62" t="s">
        <v>604</v>
      </c>
      <c r="K486" s="79"/>
      <c r="L486" s="44"/>
      <c r="M486" s="71" t="n">
        <f aca="false">IF(H486="Управління житлового господарства",F486,0)</f>
        <v>13.5</v>
      </c>
      <c r="N486" s="71" t="n">
        <f aca="false">IF(H486="Управління житлового господарства",G486,0)</f>
        <v>0</v>
      </c>
      <c r="O486" s="71" t="n">
        <f aca="false">IF(H486="Управління комунального господарства",F486,0)</f>
        <v>0</v>
      </c>
      <c r="P486" s="71" t="n">
        <f aca="false">IF(H486="Управління комунального господарства",G486,0)</f>
        <v>0</v>
      </c>
      <c r="Q486" s="71" t="n">
        <f aca="false">IF(H486="Управління культури",F486,0)</f>
        <v>0</v>
      </c>
      <c r="R486" s="71" t="n">
        <f aca="false">IF(H486="Управління культури",G486,0)</f>
        <v>0</v>
      </c>
      <c r="S486" s="71" t="n">
        <f aca="false">IF(H486="Управління праці і соціального захисту населення",F486,0)</f>
        <v>0</v>
      </c>
      <c r="T486" s="71" t="n">
        <f aca="false">IF(H486="Управління праці і соціального захисту населення",G486,0)</f>
        <v>0</v>
      </c>
      <c r="U486" s="71" t="n">
        <f aca="false">IF(H486="Управління охорони здоров'я",F486,0)</f>
        <v>0</v>
      </c>
      <c r="V486" s="71" t="n">
        <f aca="false">IF(H486="Управління охорони здоров'я",G486,0)</f>
        <v>0</v>
      </c>
      <c r="W486" s="71" t="n">
        <f aca="false">IF(H486="Управління освіти",F486,0)</f>
        <v>0</v>
      </c>
      <c r="X486" s="71" t="n">
        <f aca="false">IF(H486="Управління освіти",G486,0)</f>
        <v>0</v>
      </c>
      <c r="Y486" s="71" t="n">
        <f aca="false">IF(H486="ГУ з гуманітарних та соціальних питань",F486,0)</f>
        <v>0</v>
      </c>
      <c r="Z486" s="71" t="n">
        <f aca="false">IF(H486="ГУ з гуманітарних та соціальних питань",G486,0)</f>
        <v>0</v>
      </c>
      <c r="AA486" s="71" t="n">
        <f aca="false">IF(H486="Управління з будівництва, ремонту та реконструкції міста",F486,0)</f>
        <v>0</v>
      </c>
      <c r="AB486" s="71" t="n">
        <f aca="false">IF(H486="Управління з будівництва, ремонту та реконструкції міста",G486,0)</f>
        <v>0</v>
      </c>
      <c r="AC486" s="71" t="n">
        <f aca="false">IF(H486="Відділ шляхового господарства",F486,0)</f>
        <v>0</v>
      </c>
      <c r="AD486" s="71" t="n">
        <f aca="false">IF(H486="Відділ шляхового господарства",G486,0)</f>
        <v>0</v>
      </c>
    </row>
    <row r="487" customFormat="false" ht="93.75" hidden="false" customHeight="false" outlineLevel="0" collapsed="false">
      <c r="A487" s="61" t="n">
        <f aca="false">A486+1</f>
        <v>12</v>
      </c>
      <c r="B487" s="77"/>
      <c r="C487" s="62"/>
      <c r="D487" s="62"/>
      <c r="E487" s="69" t="s">
        <v>608</v>
      </c>
      <c r="F487" s="72" t="n">
        <v>13.5</v>
      </c>
      <c r="G487" s="78"/>
      <c r="H487" s="62" t="s">
        <v>47</v>
      </c>
      <c r="I487" s="61"/>
      <c r="J487" s="62" t="s">
        <v>609</v>
      </c>
      <c r="K487" s="79"/>
      <c r="L487" s="44"/>
      <c r="M487" s="71" t="n">
        <f aca="false">IF(H487="Управління житлового господарства",F487,0)</f>
        <v>13.5</v>
      </c>
      <c r="N487" s="71" t="n">
        <f aca="false">IF(H487="Управління житлового господарства",G487,0)</f>
        <v>0</v>
      </c>
      <c r="O487" s="71" t="n">
        <f aca="false">IF(H487="Управління комунального господарства",F487,0)</f>
        <v>0</v>
      </c>
      <c r="P487" s="71" t="n">
        <f aca="false">IF(H487="Управління комунального господарства",G487,0)</f>
        <v>0</v>
      </c>
      <c r="Q487" s="71" t="n">
        <f aca="false">IF(H487="Управління культури",F487,0)</f>
        <v>0</v>
      </c>
      <c r="R487" s="71" t="n">
        <f aca="false">IF(H487="Управління культури",G487,0)</f>
        <v>0</v>
      </c>
      <c r="S487" s="71" t="n">
        <f aca="false">IF(H487="Управління праці і соціального захисту населення",F487,0)</f>
        <v>0</v>
      </c>
      <c r="T487" s="71" t="n">
        <f aca="false">IF(H487="Управління праці і соціального захисту населення",G487,0)</f>
        <v>0</v>
      </c>
      <c r="U487" s="71" t="n">
        <f aca="false">IF(H487="Управління охорони здоров'я",F487,0)</f>
        <v>0</v>
      </c>
      <c r="V487" s="71" t="n">
        <f aca="false">IF(H487="Управління охорони здоров'я",G487,0)</f>
        <v>0</v>
      </c>
      <c r="W487" s="71" t="n">
        <f aca="false">IF(H487="Управління освіти",F487,0)</f>
        <v>0</v>
      </c>
      <c r="X487" s="71" t="n">
        <f aca="false">IF(H487="Управління освіти",G487,0)</f>
        <v>0</v>
      </c>
      <c r="Y487" s="71" t="n">
        <f aca="false">IF(H487="ГУ з гуманітарних та соціальних питань",F487,0)</f>
        <v>0</v>
      </c>
      <c r="Z487" s="71" t="n">
        <f aca="false">IF(H487="ГУ з гуманітарних та соціальних питань",G487,0)</f>
        <v>0</v>
      </c>
      <c r="AA487" s="71" t="n">
        <f aca="false">IF(H487="Управління з будівництва, ремонту та реконструкції міста",F487,0)</f>
        <v>0</v>
      </c>
      <c r="AB487" s="71" t="n">
        <f aca="false">IF(H487="Управління з будівництва, ремонту та реконструкції міста",G487,0)</f>
        <v>0</v>
      </c>
      <c r="AC487" s="71" t="n">
        <f aca="false">IF(H487="Відділ шляхового господарства",F487,0)</f>
        <v>0</v>
      </c>
      <c r="AD487" s="71" t="n">
        <f aca="false">IF(H487="Відділ шляхового господарства",G487,0)</f>
        <v>0</v>
      </c>
    </row>
    <row r="488" customFormat="false" ht="56.25" hidden="false" customHeight="false" outlineLevel="0" collapsed="false">
      <c r="A488" s="61" t="n">
        <f aca="false">A487+1</f>
        <v>13</v>
      </c>
      <c r="B488" s="77"/>
      <c r="C488" s="62"/>
      <c r="D488" s="62"/>
      <c r="E488" s="69" t="s">
        <v>610</v>
      </c>
      <c r="F488" s="72" t="n">
        <v>6.3</v>
      </c>
      <c r="G488" s="78"/>
      <c r="H488" s="62" t="s">
        <v>47</v>
      </c>
      <c r="I488" s="61"/>
      <c r="J488" s="62" t="s">
        <v>50</v>
      </c>
      <c r="K488" s="79"/>
      <c r="L488" s="44"/>
      <c r="M488" s="71" t="n">
        <f aca="false">IF(H488="Управління житлового господарства",F488,0)</f>
        <v>6.3</v>
      </c>
      <c r="N488" s="71" t="n">
        <f aca="false">IF(H488="Управління житлового господарства",G488,0)</f>
        <v>0</v>
      </c>
      <c r="O488" s="71" t="n">
        <f aca="false">IF(H488="Управління комунального господарства",F488,0)</f>
        <v>0</v>
      </c>
      <c r="P488" s="71" t="n">
        <f aca="false">IF(H488="Управління комунального господарства",G488,0)</f>
        <v>0</v>
      </c>
      <c r="Q488" s="71" t="n">
        <f aca="false">IF(H488="Управління культури",F488,0)</f>
        <v>0</v>
      </c>
      <c r="R488" s="71" t="n">
        <f aca="false">IF(H488="Управління культури",G488,0)</f>
        <v>0</v>
      </c>
      <c r="S488" s="71" t="n">
        <f aca="false">IF(H488="Управління праці і соціального захисту населення",F488,0)</f>
        <v>0</v>
      </c>
      <c r="T488" s="71" t="n">
        <f aca="false">IF(H488="Управління праці і соціального захисту населення",G488,0)</f>
        <v>0</v>
      </c>
      <c r="U488" s="71" t="n">
        <f aca="false">IF(H488="Управління охорони здоров'я",F488,0)</f>
        <v>0</v>
      </c>
      <c r="V488" s="71" t="n">
        <f aca="false">IF(H488="Управління охорони здоров'я",G488,0)</f>
        <v>0</v>
      </c>
      <c r="W488" s="71" t="n">
        <f aca="false">IF(H488="Управління освіти",F488,0)</f>
        <v>0</v>
      </c>
      <c r="X488" s="71" t="n">
        <f aca="false">IF(H488="Управління освіти",G488,0)</f>
        <v>0</v>
      </c>
      <c r="Y488" s="71" t="n">
        <f aca="false">IF(H488="ГУ з гуманітарних та соціальних питань",F488,0)</f>
        <v>0</v>
      </c>
      <c r="Z488" s="71" t="n">
        <f aca="false">IF(H488="ГУ з гуманітарних та соціальних питань",G488,0)</f>
        <v>0</v>
      </c>
      <c r="AA488" s="71" t="n">
        <f aca="false">IF(H488="Управління з будівництва, ремонту та реконструкції міста",F488,0)</f>
        <v>0</v>
      </c>
      <c r="AB488" s="71" t="n">
        <f aca="false">IF(H488="Управління з будівництва, ремонту та реконструкції міста",G488,0)</f>
        <v>0</v>
      </c>
      <c r="AC488" s="71" t="n">
        <f aca="false">IF(H488="Відділ шляхового господарства",F488,0)</f>
        <v>0</v>
      </c>
      <c r="AD488" s="71" t="n">
        <f aca="false">IF(H488="Відділ шляхового господарства",G488,0)</f>
        <v>0</v>
      </c>
    </row>
    <row r="489" customFormat="false" ht="23.25" hidden="false" customHeight="false" outlineLevel="0" collapsed="false">
      <c r="A489" s="61"/>
      <c r="B489" s="77"/>
      <c r="C489" s="62"/>
      <c r="D489" s="62"/>
      <c r="E489" s="69" t="s">
        <v>81</v>
      </c>
      <c r="F489" s="81" t="n">
        <f aca="false">SUM(F476:F488)</f>
        <v>300</v>
      </c>
      <c r="G489" s="81" t="n">
        <f aca="false">SUM(G476:G488)</f>
        <v>97.084</v>
      </c>
      <c r="H489" s="82"/>
      <c r="I489" s="61"/>
      <c r="J489" s="62"/>
      <c r="K489" s="79"/>
      <c r="L489" s="44"/>
      <c r="M489" s="74" t="n">
        <f aca="false">SUM(M476:M488)</f>
        <v>246</v>
      </c>
      <c r="N489" s="74" t="n">
        <f aca="false">SUM(N476:N488)</f>
        <v>50.584</v>
      </c>
      <c r="O489" s="74" t="n">
        <f aca="false">SUM(O476:O488)</f>
        <v>0</v>
      </c>
      <c r="P489" s="74" t="n">
        <f aca="false">SUM(P476:P488)</f>
        <v>0</v>
      </c>
      <c r="Q489" s="74" t="n">
        <f aca="false">SUM(Q476:Q488)</f>
        <v>0</v>
      </c>
      <c r="R489" s="74" t="n">
        <f aca="false">SUM(R476:R488)</f>
        <v>0</v>
      </c>
      <c r="S489" s="74" t="n">
        <f aca="false">SUM(S476:S488)</f>
        <v>0</v>
      </c>
      <c r="T489" s="74" t="n">
        <f aca="false">SUM(T476:T488)</f>
        <v>0</v>
      </c>
      <c r="U489" s="74" t="n">
        <f aca="false">SUM(U476:U488)</f>
        <v>0</v>
      </c>
      <c r="V489" s="74" t="n">
        <f aca="false">SUM(V476:V488)</f>
        <v>0</v>
      </c>
      <c r="W489" s="74" t="n">
        <f aca="false">SUM(W476:W488)</f>
        <v>44</v>
      </c>
      <c r="X489" s="74" t="n">
        <f aca="false">SUM(X476:X488)</f>
        <v>43.5</v>
      </c>
      <c r="Y489" s="74" t="n">
        <f aca="false">SUM(Y476:Y488)</f>
        <v>10</v>
      </c>
      <c r="Z489" s="74" t="n">
        <f aca="false">SUM(Z476:Z488)</f>
        <v>3</v>
      </c>
      <c r="AA489" s="74" t="n">
        <f aca="false">SUM(AA476:AA488)</f>
        <v>0</v>
      </c>
      <c r="AB489" s="74" t="n">
        <f aca="false">SUM(AB476:AB488)</f>
        <v>0</v>
      </c>
      <c r="AC489" s="74" t="n">
        <f aca="false">SUM(AC476:AC488)</f>
        <v>0</v>
      </c>
      <c r="AD489" s="74" t="n">
        <f aca="false">SUM(AD476:AD488)</f>
        <v>0</v>
      </c>
    </row>
    <row r="490" customFormat="false" ht="23.25" hidden="false" customHeight="false" outlineLevel="0" collapsed="false">
      <c r="A490" s="61"/>
      <c r="B490" s="77"/>
      <c r="C490" s="62"/>
      <c r="D490" s="62"/>
      <c r="E490" s="69"/>
      <c r="F490" s="72"/>
      <c r="G490" s="78"/>
      <c r="H490" s="82"/>
      <c r="I490" s="61"/>
      <c r="J490" s="62"/>
      <c r="K490" s="79"/>
      <c r="L490" s="44"/>
      <c r="M490" s="71" t="n">
        <f aca="false">IF(H490="Управління житлового господарства",F490,0)</f>
        <v>0</v>
      </c>
      <c r="N490" s="71" t="n">
        <f aca="false">IF(H490="Управління житлового господарства",G490,0)</f>
        <v>0</v>
      </c>
      <c r="O490" s="71" t="n">
        <f aca="false">IF(H490="Управління комунального господарства",F490,0)</f>
        <v>0</v>
      </c>
      <c r="P490" s="71" t="n">
        <f aca="false">IF(H490="Управління комунального господарства",G490,0)</f>
        <v>0</v>
      </c>
      <c r="Q490" s="71" t="n">
        <f aca="false">IF(H490="Управління культури",F490,0)</f>
        <v>0</v>
      </c>
      <c r="R490" s="71" t="n">
        <f aca="false">IF(H490="Управління культури",G490,0)</f>
        <v>0</v>
      </c>
      <c r="S490" s="71" t="n">
        <f aca="false">IF(H490="Управління праці і соціального захисту населення",F490,0)</f>
        <v>0</v>
      </c>
      <c r="T490" s="71" t="n">
        <f aca="false">IF(H490="Управління праці і соціального захисту населення",G490,0)</f>
        <v>0</v>
      </c>
      <c r="U490" s="71" t="n">
        <f aca="false">IF(H490="Управління охорони здоров'я",F490,0)</f>
        <v>0</v>
      </c>
      <c r="V490" s="71" t="n">
        <f aca="false">IF(H490="Управління охорони здоров'я",G490,0)</f>
        <v>0</v>
      </c>
      <c r="W490" s="71" t="n">
        <f aca="false">IF(H490="Управління освіти",F490,0)</f>
        <v>0</v>
      </c>
      <c r="X490" s="71" t="n">
        <f aca="false">IF(H490="Управління освіти",G490,0)</f>
        <v>0</v>
      </c>
      <c r="Y490" s="71" t="n">
        <f aca="false">IF(H490="ГУ з гуманітарних та соціальних питань",F490,0)</f>
        <v>0</v>
      </c>
      <c r="Z490" s="71" t="n">
        <f aca="false">IF(H490="ГУ з гуманітарних та соціальних питань",G490,0)</f>
        <v>0</v>
      </c>
      <c r="AA490" s="71" t="n">
        <f aca="false">IF(H490="Управління з будівництва, ремонту та реконструкції міста",F490,0)</f>
        <v>0</v>
      </c>
      <c r="AB490" s="71" t="n">
        <f aca="false">IF(H490="Управління з будівництва, ремонту та реконструкції міста",G490,0)</f>
        <v>0</v>
      </c>
      <c r="AC490" s="71" t="n">
        <f aca="false">IF(H490="Відділ шляхового господарства",F490,0)</f>
        <v>0</v>
      </c>
      <c r="AD490" s="71" t="n">
        <f aca="false">IF(H490="Відділ шляхового господарства",G490,0)</f>
        <v>0</v>
      </c>
    </row>
    <row r="491" customFormat="false" ht="56.25" hidden="false" customHeight="false" outlineLevel="0" collapsed="false">
      <c r="A491" s="61" t="n">
        <f aca="false">A490+1</f>
        <v>1</v>
      </c>
      <c r="B491" s="77" t="n">
        <v>29</v>
      </c>
      <c r="C491" s="62" t="s">
        <v>572</v>
      </c>
      <c r="D491" s="62" t="s">
        <v>611</v>
      </c>
      <c r="E491" s="69" t="s">
        <v>612</v>
      </c>
      <c r="F491" s="72" t="n">
        <v>10.88</v>
      </c>
      <c r="G491" s="78" t="n">
        <v>9.69</v>
      </c>
      <c r="H491" s="62" t="s">
        <v>47</v>
      </c>
      <c r="I491" s="61"/>
      <c r="J491" s="62" t="s">
        <v>50</v>
      </c>
      <c r="K491" s="79"/>
      <c r="L491" s="44"/>
      <c r="M491" s="71" t="n">
        <f aca="false">IF(H491="Управління житлового господарства",F491,0)</f>
        <v>10.88</v>
      </c>
      <c r="N491" s="71" t="n">
        <f aca="false">IF(H491="Управління житлового господарства",G491,0)</f>
        <v>9.69</v>
      </c>
      <c r="O491" s="71" t="n">
        <f aca="false">IF(H491="Управління комунального господарства",F491,0)</f>
        <v>0</v>
      </c>
      <c r="P491" s="71" t="n">
        <f aca="false">IF(H491="Управління комунального господарства",G491,0)</f>
        <v>0</v>
      </c>
      <c r="Q491" s="71" t="n">
        <f aca="false">IF(H491="Управління культури",F491,0)</f>
        <v>0</v>
      </c>
      <c r="R491" s="71" t="n">
        <f aca="false">IF(H491="Управління культури",G491,0)</f>
        <v>0</v>
      </c>
      <c r="S491" s="71" t="n">
        <f aca="false">IF(H491="Управління праці і соціального захисту населення",F491,0)</f>
        <v>0</v>
      </c>
      <c r="T491" s="71" t="n">
        <f aca="false">IF(H491="Управління праці і соціального захисту населення",G491,0)</f>
        <v>0</v>
      </c>
      <c r="U491" s="71" t="n">
        <f aca="false">IF(H491="Управління охорони здоров'я",F491,0)</f>
        <v>0</v>
      </c>
      <c r="V491" s="71" t="n">
        <f aca="false">IF(H491="Управління охорони здоров'я",G491,0)</f>
        <v>0</v>
      </c>
      <c r="W491" s="71" t="n">
        <f aca="false">IF(H491="Управління освіти",F491,0)</f>
        <v>0</v>
      </c>
      <c r="X491" s="71" t="n">
        <f aca="false">IF(H491="Управління освіти",G491,0)</f>
        <v>0</v>
      </c>
      <c r="Y491" s="71" t="n">
        <f aca="false">IF(H491="ГУ з гуманітарних та соціальних питань",F491,0)</f>
        <v>0</v>
      </c>
      <c r="Z491" s="71" t="n">
        <f aca="false">IF(H491="ГУ з гуманітарних та соціальних питань",G491,0)</f>
        <v>0</v>
      </c>
      <c r="AA491" s="71" t="n">
        <f aca="false">IF(H491="Управління з будівництва, ремонту та реконструкції міста",F491,0)</f>
        <v>0</v>
      </c>
      <c r="AB491" s="71" t="n">
        <f aca="false">IF(H491="Управління з будівництва, ремонту та реконструкції міста",G491,0)</f>
        <v>0</v>
      </c>
      <c r="AC491" s="71" t="n">
        <f aca="false">IF(H491="Відділ шляхового господарства",F491,0)</f>
        <v>0</v>
      </c>
      <c r="AD491" s="71" t="n">
        <f aca="false">IF(H491="Відділ шляхового господарства",G491,0)</f>
        <v>0</v>
      </c>
    </row>
    <row r="492" customFormat="false" ht="56.25" hidden="false" customHeight="false" outlineLevel="0" collapsed="false">
      <c r="A492" s="61" t="n">
        <f aca="false">A491+1</f>
        <v>2</v>
      </c>
      <c r="B492" s="77"/>
      <c r="C492" s="62"/>
      <c r="D492" s="62"/>
      <c r="E492" s="69" t="s">
        <v>613</v>
      </c>
      <c r="F492" s="72" t="n">
        <v>13.2</v>
      </c>
      <c r="G492" s="78" t="n">
        <v>11.79</v>
      </c>
      <c r="H492" s="62" t="s">
        <v>47</v>
      </c>
      <c r="I492" s="61"/>
      <c r="J492" s="62" t="s">
        <v>50</v>
      </c>
      <c r="K492" s="79"/>
      <c r="L492" s="44"/>
      <c r="M492" s="71" t="n">
        <f aca="false">IF(H492="Управління житлового господарства",F492,0)</f>
        <v>13.2</v>
      </c>
      <c r="N492" s="71" t="n">
        <f aca="false">IF(H492="Управління житлового господарства",G492,0)</f>
        <v>11.79</v>
      </c>
      <c r="O492" s="71" t="n">
        <f aca="false">IF(H492="Управління комунального господарства",F492,0)</f>
        <v>0</v>
      </c>
      <c r="P492" s="71" t="n">
        <f aca="false">IF(H492="Управління комунального господарства",G492,0)</f>
        <v>0</v>
      </c>
      <c r="Q492" s="71" t="n">
        <f aca="false">IF(H492="Управління культури",F492,0)</f>
        <v>0</v>
      </c>
      <c r="R492" s="71" t="n">
        <f aca="false">IF(H492="Управління культури",G492,0)</f>
        <v>0</v>
      </c>
      <c r="S492" s="71" t="n">
        <f aca="false">IF(H492="Управління праці і соціального захисту населення",F492,0)</f>
        <v>0</v>
      </c>
      <c r="T492" s="71" t="n">
        <f aca="false">IF(H492="Управління праці і соціального захисту населення",G492,0)</f>
        <v>0</v>
      </c>
      <c r="U492" s="71" t="n">
        <f aca="false">IF(H492="Управління охорони здоров'я",F492,0)</f>
        <v>0</v>
      </c>
      <c r="V492" s="71" t="n">
        <f aca="false">IF(H492="Управління охорони здоров'я",G492,0)</f>
        <v>0</v>
      </c>
      <c r="W492" s="71" t="n">
        <f aca="false">IF(H492="Управління освіти",F492,0)</f>
        <v>0</v>
      </c>
      <c r="X492" s="71" t="n">
        <f aca="false">IF(H492="Управління освіти",G492,0)</f>
        <v>0</v>
      </c>
      <c r="Y492" s="71" t="n">
        <f aca="false">IF(H492="ГУ з гуманітарних та соціальних питань",F492,0)</f>
        <v>0</v>
      </c>
      <c r="Z492" s="71" t="n">
        <f aca="false">IF(H492="ГУ з гуманітарних та соціальних питань",G492,0)</f>
        <v>0</v>
      </c>
      <c r="AA492" s="71" t="n">
        <f aca="false">IF(H492="Управління з будівництва, ремонту та реконструкції міста",F492,0)</f>
        <v>0</v>
      </c>
      <c r="AB492" s="71" t="n">
        <f aca="false">IF(H492="Управління з будівництва, ремонту та реконструкції міста",G492,0)</f>
        <v>0</v>
      </c>
      <c r="AC492" s="71" t="n">
        <f aca="false">IF(H492="Відділ шляхового господарства",F492,0)</f>
        <v>0</v>
      </c>
      <c r="AD492" s="71" t="n">
        <f aca="false">IF(H492="Відділ шляхового господарства",G492,0)</f>
        <v>0</v>
      </c>
    </row>
    <row r="493" customFormat="false" ht="56.25" hidden="false" customHeight="false" outlineLevel="0" collapsed="false">
      <c r="A493" s="61" t="n">
        <f aca="false">A492+1</f>
        <v>3</v>
      </c>
      <c r="B493" s="77"/>
      <c r="C493" s="62"/>
      <c r="D493" s="62"/>
      <c r="E493" s="69" t="s">
        <v>614</v>
      </c>
      <c r="F493" s="72" t="n">
        <v>9.51</v>
      </c>
      <c r="G493" s="78" t="n">
        <v>8.39</v>
      </c>
      <c r="H493" s="62" t="s">
        <v>47</v>
      </c>
      <c r="I493" s="61"/>
      <c r="J493" s="62" t="s">
        <v>50</v>
      </c>
      <c r="K493" s="79"/>
      <c r="L493" s="44"/>
      <c r="M493" s="71" t="n">
        <f aca="false">IF(H493="Управління житлового господарства",F493,0)</f>
        <v>9.51</v>
      </c>
      <c r="N493" s="71" t="n">
        <f aca="false">IF(H493="Управління житлового господарства",G493,0)</f>
        <v>8.39</v>
      </c>
      <c r="O493" s="71" t="n">
        <f aca="false">IF(H493="Управління комунального господарства",F493,0)</f>
        <v>0</v>
      </c>
      <c r="P493" s="71" t="n">
        <f aca="false">IF(H493="Управління комунального господарства",G493,0)</f>
        <v>0</v>
      </c>
      <c r="Q493" s="71" t="n">
        <f aca="false">IF(H493="Управління культури",F493,0)</f>
        <v>0</v>
      </c>
      <c r="R493" s="71" t="n">
        <f aca="false">IF(H493="Управління культури",G493,0)</f>
        <v>0</v>
      </c>
      <c r="S493" s="71" t="n">
        <f aca="false">IF(H493="Управління праці і соціального захисту населення",F493,0)</f>
        <v>0</v>
      </c>
      <c r="T493" s="71" t="n">
        <f aca="false">IF(H493="Управління праці і соціального захисту населення",G493,0)</f>
        <v>0</v>
      </c>
      <c r="U493" s="71" t="n">
        <f aca="false">IF(H493="Управління охорони здоров'я",F493,0)</f>
        <v>0</v>
      </c>
      <c r="V493" s="71" t="n">
        <f aca="false">IF(H493="Управління охорони здоров'я",G493,0)</f>
        <v>0</v>
      </c>
      <c r="W493" s="71" t="n">
        <f aca="false">IF(H493="Управління освіти",F493,0)</f>
        <v>0</v>
      </c>
      <c r="X493" s="71" t="n">
        <f aca="false">IF(H493="Управління освіти",G493,0)</f>
        <v>0</v>
      </c>
      <c r="Y493" s="71" t="n">
        <f aca="false">IF(H493="ГУ з гуманітарних та соціальних питань",F493,0)</f>
        <v>0</v>
      </c>
      <c r="Z493" s="71" t="n">
        <f aca="false">IF(H493="ГУ з гуманітарних та соціальних питань",G493,0)</f>
        <v>0</v>
      </c>
      <c r="AA493" s="71" t="n">
        <f aca="false">IF(H493="Управління з будівництва, ремонту та реконструкції міста",F493,0)</f>
        <v>0</v>
      </c>
      <c r="AB493" s="71" t="n">
        <f aca="false">IF(H493="Управління з будівництва, ремонту та реконструкції міста",G493,0)</f>
        <v>0</v>
      </c>
      <c r="AC493" s="71" t="n">
        <f aca="false">IF(H493="Відділ шляхового господарства",F493,0)</f>
        <v>0</v>
      </c>
      <c r="AD493" s="71" t="n">
        <f aca="false">IF(H493="Відділ шляхового господарства",G493,0)</f>
        <v>0</v>
      </c>
    </row>
    <row r="494" customFormat="false" ht="56.25" hidden="false" customHeight="false" outlineLevel="0" collapsed="false">
      <c r="A494" s="61" t="n">
        <f aca="false">A493+1</f>
        <v>4</v>
      </c>
      <c r="B494" s="77"/>
      <c r="C494" s="62"/>
      <c r="D494" s="62"/>
      <c r="E494" s="69" t="s">
        <v>615</v>
      </c>
      <c r="F494" s="72" t="n">
        <v>9.3</v>
      </c>
      <c r="G494" s="78" t="n">
        <v>8.32</v>
      </c>
      <c r="H494" s="62" t="s">
        <v>47</v>
      </c>
      <c r="I494" s="61"/>
      <c r="J494" s="62" t="s">
        <v>50</v>
      </c>
      <c r="K494" s="79"/>
      <c r="L494" s="44"/>
      <c r="M494" s="71" t="n">
        <f aca="false">IF(H494="Управління житлового господарства",F494,0)</f>
        <v>9.3</v>
      </c>
      <c r="N494" s="71" t="n">
        <f aca="false">IF(H494="Управління житлового господарства",G494,0)</f>
        <v>8.32</v>
      </c>
      <c r="O494" s="71" t="n">
        <f aca="false">IF(H494="Управління комунального господарства",F494,0)</f>
        <v>0</v>
      </c>
      <c r="P494" s="71" t="n">
        <f aca="false">IF(H494="Управління комунального господарства",G494,0)</f>
        <v>0</v>
      </c>
      <c r="Q494" s="71" t="n">
        <f aca="false">IF(H494="Управління культури",F494,0)</f>
        <v>0</v>
      </c>
      <c r="R494" s="71" t="n">
        <f aca="false">IF(H494="Управління культури",G494,0)</f>
        <v>0</v>
      </c>
      <c r="S494" s="71" t="n">
        <f aca="false">IF(H494="Управління праці і соціального захисту населення",F494,0)</f>
        <v>0</v>
      </c>
      <c r="T494" s="71" t="n">
        <f aca="false">IF(H494="Управління праці і соціального захисту населення",G494,0)</f>
        <v>0</v>
      </c>
      <c r="U494" s="71" t="n">
        <f aca="false">IF(H494="Управління охорони здоров'я",F494,0)</f>
        <v>0</v>
      </c>
      <c r="V494" s="71" t="n">
        <f aca="false">IF(H494="Управління охорони здоров'я",G494,0)</f>
        <v>0</v>
      </c>
      <c r="W494" s="71" t="n">
        <f aca="false">IF(H494="Управління освіти",F494,0)</f>
        <v>0</v>
      </c>
      <c r="X494" s="71" t="n">
        <f aca="false">IF(H494="Управління освіти",G494,0)</f>
        <v>0</v>
      </c>
      <c r="Y494" s="71" t="n">
        <f aca="false">IF(H494="ГУ з гуманітарних та соціальних питань",F494,0)</f>
        <v>0</v>
      </c>
      <c r="Z494" s="71" t="n">
        <f aca="false">IF(H494="ГУ з гуманітарних та соціальних питань",G494,0)</f>
        <v>0</v>
      </c>
      <c r="AA494" s="71" t="n">
        <f aca="false">IF(H494="Управління з будівництва, ремонту та реконструкції міста",F494,0)</f>
        <v>0</v>
      </c>
      <c r="AB494" s="71" t="n">
        <f aca="false">IF(H494="Управління з будівництва, ремонту та реконструкції міста",G494,0)</f>
        <v>0</v>
      </c>
      <c r="AC494" s="71" t="n">
        <f aca="false">IF(H494="Відділ шляхового господарства",F494,0)</f>
        <v>0</v>
      </c>
      <c r="AD494" s="71" t="n">
        <f aca="false">IF(H494="Відділ шляхового господарства",G494,0)</f>
        <v>0</v>
      </c>
    </row>
    <row r="495" customFormat="false" ht="56.25" hidden="false" customHeight="false" outlineLevel="0" collapsed="false">
      <c r="A495" s="61" t="n">
        <f aca="false">A494+1</f>
        <v>5</v>
      </c>
      <c r="B495" s="77"/>
      <c r="C495" s="62"/>
      <c r="D495" s="62"/>
      <c r="E495" s="69" t="s">
        <v>616</v>
      </c>
      <c r="F495" s="72" t="n">
        <v>24</v>
      </c>
      <c r="G495" s="78"/>
      <c r="H495" s="62" t="s">
        <v>47</v>
      </c>
      <c r="I495" s="61"/>
      <c r="J495" s="62" t="s">
        <v>372</v>
      </c>
      <c r="K495" s="79"/>
      <c r="L495" s="44"/>
      <c r="M495" s="71" t="n">
        <f aca="false">IF(H495="Управління житлового господарства",F495,0)</f>
        <v>24</v>
      </c>
      <c r="N495" s="71" t="n">
        <f aca="false">IF(H495="Управління житлового господарства",G495,0)</f>
        <v>0</v>
      </c>
      <c r="O495" s="71" t="n">
        <f aca="false">IF(H495="Управління комунального господарства",F495,0)</f>
        <v>0</v>
      </c>
      <c r="P495" s="71" t="n">
        <f aca="false">IF(H495="Управління комунального господарства",G495,0)</f>
        <v>0</v>
      </c>
      <c r="Q495" s="71" t="n">
        <f aca="false">IF(H495="Управління культури",F495,0)</f>
        <v>0</v>
      </c>
      <c r="R495" s="71" t="n">
        <f aca="false">IF(H495="Управління культури",G495,0)</f>
        <v>0</v>
      </c>
      <c r="S495" s="71" t="n">
        <f aca="false">IF(H495="Управління праці і соціального захисту населення",F495,0)</f>
        <v>0</v>
      </c>
      <c r="T495" s="71" t="n">
        <f aca="false">IF(H495="Управління праці і соціального захисту населення",G495,0)</f>
        <v>0</v>
      </c>
      <c r="U495" s="71" t="n">
        <f aca="false">IF(H495="Управління охорони здоров'я",F495,0)</f>
        <v>0</v>
      </c>
      <c r="V495" s="71" t="n">
        <f aca="false">IF(H495="Управління охорони здоров'я",G495,0)</f>
        <v>0</v>
      </c>
      <c r="W495" s="71" t="n">
        <f aca="false">IF(H495="Управління освіти",F495,0)</f>
        <v>0</v>
      </c>
      <c r="X495" s="71" t="n">
        <f aca="false">IF(H495="Управління освіти",G495,0)</f>
        <v>0</v>
      </c>
      <c r="Y495" s="71" t="n">
        <f aca="false">IF(H495="ГУ з гуманітарних та соціальних питань",F495,0)</f>
        <v>0</v>
      </c>
      <c r="Z495" s="71" t="n">
        <f aca="false">IF(H495="ГУ з гуманітарних та соціальних питань",G495,0)</f>
        <v>0</v>
      </c>
      <c r="AA495" s="71" t="n">
        <f aca="false">IF(H495="Управління з будівництва, ремонту та реконструкції міста",F495,0)</f>
        <v>0</v>
      </c>
      <c r="AB495" s="71" t="n">
        <f aca="false">IF(H495="Управління з будівництва, ремонту та реконструкції міста",G495,0)</f>
        <v>0</v>
      </c>
      <c r="AC495" s="71" t="n">
        <f aca="false">IF(H495="Відділ шляхового господарства",F495,0)</f>
        <v>0</v>
      </c>
      <c r="AD495" s="71" t="n">
        <f aca="false">IF(H495="Відділ шляхового господарства",G495,0)</f>
        <v>0</v>
      </c>
    </row>
    <row r="496" customFormat="false" ht="69.75" hidden="false" customHeight="false" outlineLevel="0" collapsed="false">
      <c r="A496" s="61" t="n">
        <f aca="false">A495+1</f>
        <v>6</v>
      </c>
      <c r="B496" s="77"/>
      <c r="C496" s="62"/>
      <c r="D496" s="62"/>
      <c r="E496" s="69" t="s">
        <v>617</v>
      </c>
      <c r="F496" s="72" t="n">
        <v>30</v>
      </c>
      <c r="G496" s="78" t="n">
        <v>12</v>
      </c>
      <c r="H496" s="62" t="s">
        <v>75</v>
      </c>
      <c r="I496" s="61"/>
      <c r="J496" s="62" t="s">
        <v>50</v>
      </c>
      <c r="K496" s="79" t="s">
        <v>118</v>
      </c>
      <c r="L496" s="44"/>
      <c r="M496" s="71" t="n">
        <f aca="false">IF(H496="Управління житлового господарства",F496,0)</f>
        <v>0</v>
      </c>
      <c r="N496" s="71" t="n">
        <f aca="false">IF(H496="Управління житлового господарства",G496,0)</f>
        <v>0</v>
      </c>
      <c r="O496" s="71" t="n">
        <f aca="false">IF(H496="Управління комунального господарства",F496,0)</f>
        <v>0</v>
      </c>
      <c r="P496" s="71" t="n">
        <f aca="false">IF(H496="Управління комунального господарства",G496,0)</f>
        <v>0</v>
      </c>
      <c r="Q496" s="71" t="n">
        <f aca="false">IF(H496="Управління культури",F496,0)</f>
        <v>0</v>
      </c>
      <c r="R496" s="71" t="n">
        <f aca="false">IF(H496="Управління культури",G496,0)</f>
        <v>0</v>
      </c>
      <c r="S496" s="71" t="n">
        <f aca="false">IF(H496="Управління праці і соціального захисту населення",F496,0)</f>
        <v>0</v>
      </c>
      <c r="T496" s="71" t="n">
        <f aca="false">IF(H496="Управління праці і соціального захисту населення",G496,0)</f>
        <v>0</v>
      </c>
      <c r="U496" s="71" t="n">
        <f aca="false">IF(H496="Управління охорони здоров'я",F496,0)</f>
        <v>0</v>
      </c>
      <c r="V496" s="71" t="n">
        <f aca="false">IF(H496="Управління охорони здоров'я",G496,0)</f>
        <v>0</v>
      </c>
      <c r="W496" s="71" t="n">
        <f aca="false">IF(H496="Управління освіти",F496,0)</f>
        <v>30</v>
      </c>
      <c r="X496" s="71" t="n">
        <f aca="false">IF(H496="Управління освіти",G496,0)</f>
        <v>12</v>
      </c>
      <c r="Y496" s="71" t="n">
        <f aca="false">IF(H496="ГУ з гуманітарних та соціальних питань",F496,0)</f>
        <v>0</v>
      </c>
      <c r="Z496" s="71" t="n">
        <f aca="false">IF(H496="ГУ з гуманітарних та соціальних питань",G496,0)</f>
        <v>0</v>
      </c>
      <c r="AA496" s="71" t="n">
        <f aca="false">IF(H496="Управління з будівництва, ремонту та реконструкції міста",F496,0)</f>
        <v>0</v>
      </c>
      <c r="AB496" s="71" t="n">
        <f aca="false">IF(H496="Управління з будівництва, ремонту та реконструкції міста",G496,0)</f>
        <v>0</v>
      </c>
      <c r="AC496" s="71" t="n">
        <f aca="false">IF(H496="Відділ шляхового господарства",F496,0)</f>
        <v>0</v>
      </c>
      <c r="AD496" s="71" t="n">
        <f aca="false">IF(H496="Відділ шляхового господарства",G496,0)</f>
        <v>0</v>
      </c>
    </row>
    <row r="497" customFormat="false" ht="56.25" hidden="false" customHeight="false" outlineLevel="0" collapsed="false">
      <c r="A497" s="61" t="n">
        <f aca="false">A496+1</f>
        <v>7</v>
      </c>
      <c r="B497" s="77"/>
      <c r="C497" s="62"/>
      <c r="D497" s="62"/>
      <c r="E497" s="69" t="s">
        <v>618</v>
      </c>
      <c r="F497" s="72" t="n">
        <v>10</v>
      </c>
      <c r="G497" s="78"/>
      <c r="H497" s="62" t="s">
        <v>75</v>
      </c>
      <c r="I497" s="61"/>
      <c r="J497" s="62" t="s">
        <v>67</v>
      </c>
      <c r="K497" s="79" t="s">
        <v>118</v>
      </c>
      <c r="L497" s="44"/>
      <c r="M497" s="71" t="n">
        <f aca="false">IF(H497="Управління житлового господарства",F497,0)</f>
        <v>0</v>
      </c>
      <c r="N497" s="71" t="n">
        <f aca="false">IF(H497="Управління житлового господарства",G497,0)</f>
        <v>0</v>
      </c>
      <c r="O497" s="71" t="n">
        <f aca="false">IF(H497="Управління комунального господарства",F497,0)</f>
        <v>0</v>
      </c>
      <c r="P497" s="71" t="n">
        <f aca="false">IF(H497="Управління комунального господарства",G497,0)</f>
        <v>0</v>
      </c>
      <c r="Q497" s="71" t="n">
        <f aca="false">IF(H497="Управління культури",F497,0)</f>
        <v>0</v>
      </c>
      <c r="R497" s="71" t="n">
        <f aca="false">IF(H497="Управління культури",G497,0)</f>
        <v>0</v>
      </c>
      <c r="S497" s="71" t="n">
        <f aca="false">IF(H497="Управління праці і соціального захисту населення",F497,0)</f>
        <v>0</v>
      </c>
      <c r="T497" s="71" t="n">
        <f aca="false">IF(H497="Управління праці і соціального захисту населення",G497,0)</f>
        <v>0</v>
      </c>
      <c r="U497" s="71" t="n">
        <f aca="false">IF(H497="Управління охорони здоров'я",F497,0)</f>
        <v>0</v>
      </c>
      <c r="V497" s="71" t="n">
        <f aca="false">IF(H497="Управління охорони здоров'я",G497,0)</f>
        <v>0</v>
      </c>
      <c r="W497" s="71" t="n">
        <f aca="false">IF(H497="Управління освіти",F497,0)</f>
        <v>10</v>
      </c>
      <c r="X497" s="71" t="n">
        <f aca="false">IF(H497="Управління освіти",G497,0)</f>
        <v>0</v>
      </c>
      <c r="Y497" s="71" t="n">
        <f aca="false">IF(H497="ГУ з гуманітарних та соціальних питань",F497,0)</f>
        <v>0</v>
      </c>
      <c r="Z497" s="71" t="n">
        <f aca="false">IF(H497="ГУ з гуманітарних та соціальних питань",G497,0)</f>
        <v>0</v>
      </c>
      <c r="AA497" s="71" t="n">
        <f aca="false">IF(H497="Управління з будівництва, ремонту та реконструкції міста",F497,0)</f>
        <v>0</v>
      </c>
      <c r="AB497" s="71" t="n">
        <f aca="false">IF(H497="Управління з будівництва, ремонту та реконструкції міста",G497,0)</f>
        <v>0</v>
      </c>
      <c r="AC497" s="71" t="n">
        <f aca="false">IF(H497="Відділ шляхового господарства",F497,0)</f>
        <v>0</v>
      </c>
      <c r="AD497" s="71" t="n">
        <f aca="false">IF(H497="Відділ шляхового господарства",G497,0)</f>
        <v>0</v>
      </c>
    </row>
    <row r="498" customFormat="false" ht="46.5" hidden="false" customHeight="false" outlineLevel="0" collapsed="false">
      <c r="A498" s="61" t="n">
        <f aca="false">A497+1</f>
        <v>8</v>
      </c>
      <c r="B498" s="77"/>
      <c r="C498" s="62"/>
      <c r="D498" s="62"/>
      <c r="E498" s="69" t="s">
        <v>619</v>
      </c>
      <c r="F498" s="72" t="n">
        <v>10</v>
      </c>
      <c r="G498" s="78" t="n">
        <v>3</v>
      </c>
      <c r="H498" s="62" t="s">
        <v>75</v>
      </c>
      <c r="I498" s="61"/>
      <c r="J498" s="62" t="s">
        <v>50</v>
      </c>
      <c r="K498" s="79"/>
      <c r="L498" s="44"/>
      <c r="M498" s="71" t="n">
        <f aca="false">IF(H498="Управління житлового господарства",F498,0)</f>
        <v>0</v>
      </c>
      <c r="N498" s="71" t="n">
        <f aca="false">IF(H498="Управління житлового господарства",G498,0)</f>
        <v>0</v>
      </c>
      <c r="O498" s="71" t="n">
        <f aca="false">IF(H498="Управління комунального господарства",F498,0)</f>
        <v>0</v>
      </c>
      <c r="P498" s="71" t="n">
        <f aca="false">IF(H498="Управління комунального господарства",G498,0)</f>
        <v>0</v>
      </c>
      <c r="Q498" s="71" t="n">
        <f aca="false">IF(H498="Управління культури",F498,0)</f>
        <v>0</v>
      </c>
      <c r="R498" s="71" t="n">
        <f aca="false">IF(H498="Управління культури",G498,0)</f>
        <v>0</v>
      </c>
      <c r="S498" s="71" t="n">
        <f aca="false">IF(H498="Управління праці і соціального захисту населення",F498,0)</f>
        <v>0</v>
      </c>
      <c r="T498" s="71" t="n">
        <f aca="false">IF(H498="Управління праці і соціального захисту населення",G498,0)</f>
        <v>0</v>
      </c>
      <c r="U498" s="71" t="n">
        <f aca="false">IF(H498="Управління охорони здоров'я",F498,0)</f>
        <v>0</v>
      </c>
      <c r="V498" s="71" t="n">
        <f aca="false">IF(H498="Управління охорони здоров'я",G498,0)</f>
        <v>0</v>
      </c>
      <c r="W498" s="71" t="n">
        <f aca="false">IF(H498="Управління освіти",F498,0)</f>
        <v>10</v>
      </c>
      <c r="X498" s="71" t="n">
        <f aca="false">IF(H498="Управління освіти",G498,0)</f>
        <v>3</v>
      </c>
      <c r="Y498" s="71" t="n">
        <f aca="false">IF(H498="ГУ з гуманітарних та соціальних питань",F498,0)</f>
        <v>0</v>
      </c>
      <c r="Z498" s="71" t="n">
        <f aca="false">IF(H498="ГУ з гуманітарних та соціальних питань",G498,0)</f>
        <v>0</v>
      </c>
      <c r="AA498" s="71" t="n">
        <f aca="false">IF(H498="Управління з будівництва, ремонту та реконструкції міста",F498,0)</f>
        <v>0</v>
      </c>
      <c r="AB498" s="71" t="n">
        <f aca="false">IF(H498="Управління з будівництва, ремонту та реконструкції міста",G498,0)</f>
        <v>0</v>
      </c>
      <c r="AC498" s="71" t="n">
        <f aca="false">IF(H498="Відділ шляхового господарства",F498,0)</f>
        <v>0</v>
      </c>
      <c r="AD498" s="71" t="n">
        <f aca="false">IF(H498="Відділ шляхового господарства",G498,0)</f>
        <v>0</v>
      </c>
    </row>
    <row r="499" customFormat="false" ht="93" hidden="false" customHeight="false" outlineLevel="0" collapsed="false">
      <c r="A499" s="61" t="n">
        <f aca="false">A498+1</f>
        <v>9</v>
      </c>
      <c r="B499" s="77"/>
      <c r="C499" s="62"/>
      <c r="D499" s="62"/>
      <c r="E499" s="69" t="s">
        <v>620</v>
      </c>
      <c r="F499" s="72" t="n">
        <v>9</v>
      </c>
      <c r="G499" s="78"/>
      <c r="H499" s="62" t="s">
        <v>98</v>
      </c>
      <c r="I499" s="61"/>
      <c r="J499" s="62" t="s">
        <v>621</v>
      </c>
      <c r="K499" s="79"/>
      <c r="L499" s="44"/>
      <c r="M499" s="71" t="n">
        <f aca="false">IF(H499="Управління житлового господарства",F499,0)</f>
        <v>0</v>
      </c>
      <c r="N499" s="71" t="n">
        <f aca="false">IF(H499="Управління житлового господарства",G499,0)</f>
        <v>0</v>
      </c>
      <c r="O499" s="71" t="n">
        <f aca="false">IF(H499="Управління комунального господарства",F499,0)</f>
        <v>0</v>
      </c>
      <c r="P499" s="71" t="n">
        <f aca="false">IF(H499="Управління комунального господарства",G499,0)</f>
        <v>0</v>
      </c>
      <c r="Q499" s="71" t="n">
        <f aca="false">IF(H499="Управління культури",F499,0)</f>
        <v>9</v>
      </c>
      <c r="R499" s="71" t="n">
        <f aca="false">IF(H499="Управління культури",G499,0)</f>
        <v>0</v>
      </c>
      <c r="S499" s="71" t="n">
        <f aca="false">IF(H499="Управління праці і соціального захисту населення",F499,0)</f>
        <v>0</v>
      </c>
      <c r="T499" s="71" t="n">
        <f aca="false">IF(H499="Управління праці і соціального захисту населення",G499,0)</f>
        <v>0</v>
      </c>
      <c r="U499" s="71" t="n">
        <f aca="false">IF(H499="Управління охорони здоров'я",F499,0)</f>
        <v>0</v>
      </c>
      <c r="V499" s="71" t="n">
        <f aca="false">IF(H499="Управління охорони здоров'я",G499,0)</f>
        <v>0</v>
      </c>
      <c r="W499" s="71" t="n">
        <f aca="false">IF(H499="Управління освіти",F499,0)</f>
        <v>0</v>
      </c>
      <c r="X499" s="71" t="n">
        <f aca="false">IF(H499="Управління освіти",G499,0)</f>
        <v>0</v>
      </c>
      <c r="Y499" s="71" t="n">
        <f aca="false">IF(H499="ГУ з гуманітарних та соціальних питань",F499,0)</f>
        <v>0</v>
      </c>
      <c r="Z499" s="71" t="n">
        <f aca="false">IF(H499="ГУ з гуманітарних та соціальних питань",G499,0)</f>
        <v>0</v>
      </c>
      <c r="AA499" s="71" t="n">
        <f aca="false">IF(H499="Управління з будівництва, ремонту та реконструкції міста",F499,0)</f>
        <v>0</v>
      </c>
      <c r="AB499" s="71" t="n">
        <f aca="false">IF(H499="Управління з будівництва, ремонту та реконструкції міста",G499,0)</f>
        <v>0</v>
      </c>
      <c r="AC499" s="71" t="n">
        <f aca="false">IF(H499="Відділ шляхового господарства",F499,0)</f>
        <v>0</v>
      </c>
      <c r="AD499" s="71" t="n">
        <f aca="false">IF(H499="Відділ шляхового господарства",G499,0)</f>
        <v>0</v>
      </c>
    </row>
    <row r="500" customFormat="false" ht="75" hidden="false" customHeight="true" outlineLevel="0" collapsed="false">
      <c r="A500" s="61" t="n">
        <f aca="false">A499+1</f>
        <v>10</v>
      </c>
      <c r="B500" s="77"/>
      <c r="C500" s="62"/>
      <c r="D500" s="62"/>
      <c r="E500" s="69" t="s">
        <v>622</v>
      </c>
      <c r="F500" s="72" t="n">
        <v>6.5</v>
      </c>
      <c r="G500" s="78"/>
      <c r="H500" s="62" t="s">
        <v>70</v>
      </c>
      <c r="I500" s="61"/>
      <c r="J500" s="62" t="s">
        <v>623</v>
      </c>
      <c r="K500" s="79"/>
      <c r="L500" s="44"/>
      <c r="M500" s="71" t="n">
        <f aca="false">IF(H500="Управління житлового господарства",F500,0)</f>
        <v>0</v>
      </c>
      <c r="N500" s="71" t="n">
        <f aca="false">IF(H500="Управління житлового господарства",G500,0)</f>
        <v>0</v>
      </c>
      <c r="O500" s="71" t="n">
        <f aca="false">IF(H500="Управління комунального господарства",F500,0)</f>
        <v>0</v>
      </c>
      <c r="P500" s="71" t="n">
        <f aca="false">IF(H500="Управління комунального господарства",G500,0)</f>
        <v>0</v>
      </c>
      <c r="Q500" s="71" t="n">
        <f aca="false">IF(H500="Управління культури",F500,0)</f>
        <v>0</v>
      </c>
      <c r="R500" s="71" t="n">
        <f aca="false">IF(H500="Управління культури",G500,0)</f>
        <v>0</v>
      </c>
      <c r="S500" s="71" t="n">
        <f aca="false">IF(H500="Управління праці і соціального захисту населення",F500,0)</f>
        <v>6.5</v>
      </c>
      <c r="T500" s="71" t="n">
        <f aca="false">IF(H500="Управління праці і соціального захисту населення",G500,0)</f>
        <v>0</v>
      </c>
      <c r="U500" s="71" t="n">
        <f aca="false">IF(H500="Управління охорони здоров'я",F500,0)</f>
        <v>0</v>
      </c>
      <c r="V500" s="71" t="n">
        <f aca="false">IF(H500="Управління охорони здоров'я",G500,0)</f>
        <v>0</v>
      </c>
      <c r="W500" s="71" t="n">
        <f aca="false">IF(H500="Управління освіти",F500,0)</f>
        <v>0</v>
      </c>
      <c r="X500" s="71" t="n">
        <f aca="false">IF(H500="Управління освіти",G500,0)</f>
        <v>0</v>
      </c>
      <c r="Y500" s="71" t="n">
        <f aca="false">IF(H500="ГУ з гуманітарних та соціальних питань",F500,0)</f>
        <v>0</v>
      </c>
      <c r="Z500" s="71" t="n">
        <f aca="false">IF(H500="ГУ з гуманітарних та соціальних питань",G500,0)</f>
        <v>0</v>
      </c>
      <c r="AA500" s="71" t="n">
        <f aca="false">IF(H500="Управління з будівництва, ремонту та реконструкції міста",F500,0)</f>
        <v>0</v>
      </c>
      <c r="AB500" s="71" t="n">
        <f aca="false">IF(H500="Управління з будівництва, ремонту та реконструкції міста",G500,0)</f>
        <v>0</v>
      </c>
      <c r="AC500" s="71" t="n">
        <f aca="false">IF(H500="Відділ шляхового господарства",F500,0)</f>
        <v>0</v>
      </c>
      <c r="AD500" s="71" t="n">
        <f aca="false">IF(H500="Відділ шляхового господарства",G500,0)</f>
        <v>0</v>
      </c>
    </row>
    <row r="501" customFormat="false" ht="56.25" hidden="false" customHeight="false" outlineLevel="0" collapsed="false">
      <c r="A501" s="61" t="n">
        <f aca="false">A500+1</f>
        <v>11</v>
      </c>
      <c r="B501" s="77"/>
      <c r="C501" s="62"/>
      <c r="D501" s="62"/>
      <c r="E501" s="69" t="s">
        <v>624</v>
      </c>
      <c r="F501" s="72" t="n">
        <v>39</v>
      </c>
      <c r="G501" s="78" t="n">
        <v>38.9</v>
      </c>
      <c r="H501" s="62" t="s">
        <v>79</v>
      </c>
      <c r="I501" s="61"/>
      <c r="J501" s="62" t="s">
        <v>50</v>
      </c>
      <c r="K501" s="79"/>
      <c r="L501" s="44"/>
      <c r="M501" s="71" t="n">
        <f aca="false">IF(H501="Управління житлового господарства",F501,0)</f>
        <v>0</v>
      </c>
      <c r="N501" s="71" t="n">
        <f aca="false">IF(H501="Управління житлового господарства",G501,0)</f>
        <v>0</v>
      </c>
      <c r="O501" s="71" t="n">
        <f aca="false">IF(H501="Управління комунального господарства",F501,0)</f>
        <v>0</v>
      </c>
      <c r="P501" s="71" t="n">
        <f aca="false">IF(H501="Управління комунального господарства",G501,0)</f>
        <v>0</v>
      </c>
      <c r="Q501" s="71" t="n">
        <f aca="false">IF(H501="Управління культури",F501,0)</f>
        <v>0</v>
      </c>
      <c r="R501" s="71" t="n">
        <f aca="false">IF(H501="Управління культури",G501,0)</f>
        <v>0</v>
      </c>
      <c r="S501" s="71" t="n">
        <f aca="false">IF(H501="Управління праці і соціального захисту населення",F501,0)</f>
        <v>0</v>
      </c>
      <c r="T501" s="71" t="n">
        <f aca="false">IF(H501="Управління праці і соціального захисту населення",G501,0)</f>
        <v>0</v>
      </c>
      <c r="U501" s="71" t="n">
        <f aca="false">IF(H501="Управління охорони здоров'я",F501,0)</f>
        <v>39</v>
      </c>
      <c r="V501" s="71" t="n">
        <f aca="false">IF(H501="Управління охорони здоров'я",G501,0)</f>
        <v>38.9</v>
      </c>
      <c r="W501" s="71" t="n">
        <f aca="false">IF(H501="Управління освіти",F501,0)</f>
        <v>0</v>
      </c>
      <c r="X501" s="71" t="n">
        <f aca="false">IF(H501="Управління освіти",G501,0)</f>
        <v>0</v>
      </c>
      <c r="Y501" s="71" t="n">
        <f aca="false">IF(H501="ГУ з гуманітарних та соціальних питань",F501,0)</f>
        <v>0</v>
      </c>
      <c r="Z501" s="71" t="n">
        <f aca="false">IF(H501="ГУ з гуманітарних та соціальних питань",G501,0)</f>
        <v>0</v>
      </c>
      <c r="AA501" s="71" t="n">
        <f aca="false">IF(H501="Управління з будівництва, ремонту та реконструкції міста",F501,0)</f>
        <v>0</v>
      </c>
      <c r="AB501" s="71" t="n">
        <f aca="false">IF(H501="Управління з будівництва, ремонту та реконструкції міста",G501,0)</f>
        <v>0</v>
      </c>
      <c r="AC501" s="71" t="n">
        <f aca="false">IF(H501="Відділ шляхового господарства",F501,0)</f>
        <v>0</v>
      </c>
      <c r="AD501" s="71" t="n">
        <f aca="false">IF(H501="Відділ шляхового господарства",G501,0)</f>
        <v>0</v>
      </c>
    </row>
    <row r="502" customFormat="false" ht="56.25" hidden="false" customHeight="false" outlineLevel="0" collapsed="false">
      <c r="A502" s="61" t="n">
        <f aca="false">A501+1</f>
        <v>12</v>
      </c>
      <c r="B502" s="77"/>
      <c r="C502" s="62"/>
      <c r="D502" s="62"/>
      <c r="E502" s="69" t="s">
        <v>625</v>
      </c>
      <c r="F502" s="72" t="n">
        <v>30</v>
      </c>
      <c r="G502" s="78" t="n">
        <v>30</v>
      </c>
      <c r="H502" s="62" t="s">
        <v>79</v>
      </c>
      <c r="I502" s="61"/>
      <c r="J502" s="62" t="s">
        <v>50</v>
      </c>
      <c r="K502" s="79"/>
      <c r="L502" s="44"/>
      <c r="M502" s="71" t="n">
        <f aca="false">IF(H502="Управління житлового господарства",F502,0)</f>
        <v>0</v>
      </c>
      <c r="N502" s="71" t="n">
        <f aca="false">IF(H502="Управління житлового господарства",G502,0)</f>
        <v>0</v>
      </c>
      <c r="O502" s="71" t="n">
        <f aca="false">IF(H502="Управління комунального господарства",F502,0)</f>
        <v>0</v>
      </c>
      <c r="P502" s="71" t="n">
        <f aca="false">IF(H502="Управління комунального господарства",G502,0)</f>
        <v>0</v>
      </c>
      <c r="Q502" s="71" t="n">
        <f aca="false">IF(H502="Управління культури",F502,0)</f>
        <v>0</v>
      </c>
      <c r="R502" s="71" t="n">
        <f aca="false">IF(H502="Управління культури",G502,0)</f>
        <v>0</v>
      </c>
      <c r="S502" s="71" t="n">
        <f aca="false">IF(H502="Управління праці і соціального захисту населення",F502,0)</f>
        <v>0</v>
      </c>
      <c r="T502" s="71" t="n">
        <f aca="false">IF(H502="Управління праці і соціального захисту населення",G502,0)</f>
        <v>0</v>
      </c>
      <c r="U502" s="71" t="n">
        <f aca="false">IF(H502="Управління охорони здоров'я",F502,0)</f>
        <v>30</v>
      </c>
      <c r="V502" s="71" t="n">
        <f aca="false">IF(H502="Управління охорони здоров'я",G502,0)</f>
        <v>30</v>
      </c>
      <c r="W502" s="71" t="n">
        <f aca="false">IF(H502="Управління освіти",F502,0)</f>
        <v>0</v>
      </c>
      <c r="X502" s="71" t="n">
        <f aca="false">IF(H502="Управління освіти",G502,0)</f>
        <v>0</v>
      </c>
      <c r="Y502" s="71" t="n">
        <f aca="false">IF(H502="ГУ з гуманітарних та соціальних питань",F502,0)</f>
        <v>0</v>
      </c>
      <c r="Z502" s="71" t="n">
        <f aca="false">IF(H502="ГУ з гуманітарних та соціальних питань",G502,0)</f>
        <v>0</v>
      </c>
      <c r="AA502" s="71" t="n">
        <f aca="false">IF(H502="Управління з будівництва, ремонту та реконструкції міста",F502,0)</f>
        <v>0</v>
      </c>
      <c r="AB502" s="71" t="n">
        <f aca="false">IF(H502="Управління з будівництва, ремонту та реконструкції міста",G502,0)</f>
        <v>0</v>
      </c>
      <c r="AC502" s="71" t="n">
        <f aca="false">IF(H502="Відділ шляхового господарства",F502,0)</f>
        <v>0</v>
      </c>
      <c r="AD502" s="71" t="n">
        <f aca="false">IF(H502="Відділ шляхового господарства",G502,0)</f>
        <v>0</v>
      </c>
    </row>
    <row r="503" customFormat="false" ht="69.75" hidden="false" customHeight="false" outlineLevel="0" collapsed="false">
      <c r="A503" s="61" t="n">
        <f aca="false">A502+1</f>
        <v>13</v>
      </c>
      <c r="B503" s="77"/>
      <c r="C503" s="62"/>
      <c r="D503" s="62"/>
      <c r="E503" s="69" t="s">
        <v>626</v>
      </c>
      <c r="F503" s="72" t="n">
        <v>30</v>
      </c>
      <c r="G503" s="78" t="n">
        <v>30</v>
      </c>
      <c r="H503" s="62" t="s">
        <v>79</v>
      </c>
      <c r="I503" s="61"/>
      <c r="J503" s="62" t="s">
        <v>627</v>
      </c>
      <c r="K503" s="79"/>
      <c r="L503" s="44"/>
      <c r="M503" s="71" t="n">
        <f aca="false">IF(H503="Управління житлового господарства",F503,0)</f>
        <v>0</v>
      </c>
      <c r="N503" s="71" t="n">
        <f aca="false">IF(H503="Управління житлового господарства",G503,0)</f>
        <v>0</v>
      </c>
      <c r="O503" s="71" t="n">
        <f aca="false">IF(H503="Управління комунального господарства",F503,0)</f>
        <v>0</v>
      </c>
      <c r="P503" s="71" t="n">
        <f aca="false">IF(H503="Управління комунального господарства",G503,0)</f>
        <v>0</v>
      </c>
      <c r="Q503" s="71" t="n">
        <f aca="false">IF(H503="Управління культури",F503,0)</f>
        <v>0</v>
      </c>
      <c r="R503" s="71" t="n">
        <f aca="false">IF(H503="Управління культури",G503,0)</f>
        <v>0</v>
      </c>
      <c r="S503" s="71" t="n">
        <f aca="false">IF(H503="Управління праці і соціального захисту населення",F503,0)</f>
        <v>0</v>
      </c>
      <c r="T503" s="71" t="n">
        <f aca="false">IF(H503="Управління праці і соціального захисту населення",G503,0)</f>
        <v>0</v>
      </c>
      <c r="U503" s="71" t="n">
        <f aca="false">IF(H503="Управління охорони здоров'я",F503,0)</f>
        <v>30</v>
      </c>
      <c r="V503" s="71" t="n">
        <f aca="false">IF(H503="Управління охорони здоров'я",G503,0)</f>
        <v>30</v>
      </c>
      <c r="W503" s="71" t="n">
        <f aca="false">IF(H503="Управління освіти",F503,0)</f>
        <v>0</v>
      </c>
      <c r="X503" s="71" t="n">
        <f aca="false">IF(H503="Управління освіти",G503,0)</f>
        <v>0</v>
      </c>
      <c r="Y503" s="71" t="n">
        <f aca="false">IF(H503="ГУ з гуманітарних та соціальних питань",F503,0)</f>
        <v>0</v>
      </c>
      <c r="Z503" s="71" t="n">
        <f aca="false">IF(H503="ГУ з гуманітарних та соціальних питань",G503,0)</f>
        <v>0</v>
      </c>
      <c r="AA503" s="71" t="n">
        <f aca="false">IF(H503="Управління з будівництва, ремонту та реконструкції міста",F503,0)</f>
        <v>0</v>
      </c>
      <c r="AB503" s="71" t="n">
        <f aca="false">IF(H503="Управління з будівництва, ремонту та реконструкції міста",G503,0)</f>
        <v>0</v>
      </c>
      <c r="AC503" s="71" t="n">
        <f aca="false">IF(H503="Відділ шляхового господарства",F503,0)</f>
        <v>0</v>
      </c>
      <c r="AD503" s="71" t="n">
        <f aca="false">IF(H503="Відділ шляхового господарства",G503,0)</f>
        <v>0</v>
      </c>
    </row>
    <row r="504" customFormat="false" ht="56.25" hidden="false" customHeight="false" outlineLevel="0" collapsed="false">
      <c r="A504" s="61" t="n">
        <f aca="false">A503+1</f>
        <v>14</v>
      </c>
      <c r="B504" s="77"/>
      <c r="C504" s="62"/>
      <c r="D504" s="62"/>
      <c r="E504" s="69" t="s">
        <v>628</v>
      </c>
      <c r="F504" s="72" t="n">
        <v>25</v>
      </c>
      <c r="G504" s="78" t="n">
        <v>23.22</v>
      </c>
      <c r="H504" s="62" t="s">
        <v>47</v>
      </c>
      <c r="I504" s="61"/>
      <c r="J504" s="62" t="s">
        <v>50</v>
      </c>
      <c r="K504" s="79"/>
      <c r="L504" s="44"/>
      <c r="M504" s="71" t="n">
        <f aca="false">IF(H504="Управління житлового господарства",F504,0)</f>
        <v>25</v>
      </c>
      <c r="N504" s="71" t="n">
        <f aca="false">IF(H504="Управління житлового господарства",G504,0)</f>
        <v>23.22</v>
      </c>
      <c r="O504" s="71" t="n">
        <f aca="false">IF(H504="Управління комунального господарства",F504,0)</f>
        <v>0</v>
      </c>
      <c r="P504" s="71" t="n">
        <f aca="false">IF(H504="Управління комунального господарства",G504,0)</f>
        <v>0</v>
      </c>
      <c r="Q504" s="71" t="n">
        <f aca="false">IF(H504="Управління культури",F504,0)</f>
        <v>0</v>
      </c>
      <c r="R504" s="71" t="n">
        <f aca="false">IF(H504="Управління культури",G504,0)</f>
        <v>0</v>
      </c>
      <c r="S504" s="71" t="n">
        <f aca="false">IF(H504="Управління праці і соціального захисту населення",F504,0)</f>
        <v>0</v>
      </c>
      <c r="T504" s="71" t="n">
        <f aca="false">IF(H504="Управління праці і соціального захисту населення",G504,0)</f>
        <v>0</v>
      </c>
      <c r="U504" s="71" t="n">
        <f aca="false">IF(H504="Управління охорони здоров'я",F504,0)</f>
        <v>0</v>
      </c>
      <c r="V504" s="71" t="n">
        <f aca="false">IF(H504="Управління охорони здоров'я",G504,0)</f>
        <v>0</v>
      </c>
      <c r="W504" s="71" t="n">
        <f aca="false">IF(H504="Управління освіти",F504,0)</f>
        <v>0</v>
      </c>
      <c r="X504" s="71" t="n">
        <f aca="false">IF(H504="Управління освіти",G504,0)</f>
        <v>0</v>
      </c>
      <c r="Y504" s="71" t="n">
        <f aca="false">IF(H504="ГУ з гуманітарних та соціальних питань",F504,0)</f>
        <v>0</v>
      </c>
      <c r="Z504" s="71" t="n">
        <f aca="false">IF(H504="ГУ з гуманітарних та соціальних питань",G504,0)</f>
        <v>0</v>
      </c>
      <c r="AA504" s="71" t="n">
        <f aca="false">IF(H504="Управління з будівництва, ремонту та реконструкції міста",F504,0)</f>
        <v>0</v>
      </c>
      <c r="AB504" s="71" t="n">
        <f aca="false">IF(H504="Управління з будівництва, ремонту та реконструкції міста",G504,0)</f>
        <v>0</v>
      </c>
      <c r="AC504" s="71" t="n">
        <f aca="false">IF(H504="Відділ шляхового господарства",F504,0)</f>
        <v>0</v>
      </c>
      <c r="AD504" s="71" t="n">
        <f aca="false">IF(H504="Відділ шляхового господарства",G504,0)</f>
        <v>0</v>
      </c>
    </row>
    <row r="505" customFormat="false" ht="56.25" hidden="false" customHeight="false" outlineLevel="0" collapsed="false">
      <c r="A505" s="61" t="n">
        <f aca="false">A504+1</f>
        <v>15</v>
      </c>
      <c r="B505" s="77"/>
      <c r="C505" s="62"/>
      <c r="D505" s="62"/>
      <c r="E505" s="69" t="s">
        <v>629</v>
      </c>
      <c r="F505" s="72" t="n">
        <v>33.36</v>
      </c>
      <c r="G505" s="78" t="n">
        <v>30.02</v>
      </c>
      <c r="H505" s="62" t="s">
        <v>47</v>
      </c>
      <c r="I505" s="61"/>
      <c r="J505" s="62" t="s">
        <v>50</v>
      </c>
      <c r="K505" s="79"/>
      <c r="L505" s="44"/>
      <c r="M505" s="71" t="n">
        <f aca="false">IF(H505="Управління житлового господарства",F505,0)</f>
        <v>33.36</v>
      </c>
      <c r="N505" s="71" t="n">
        <f aca="false">IF(H505="Управління житлового господарства",G505,0)</f>
        <v>30.02</v>
      </c>
      <c r="O505" s="71" t="n">
        <f aca="false">IF(H505="Управління комунального господарства",F505,0)</f>
        <v>0</v>
      </c>
      <c r="P505" s="71" t="n">
        <f aca="false">IF(H505="Управління комунального господарства",G505,0)</f>
        <v>0</v>
      </c>
      <c r="Q505" s="71" t="n">
        <f aca="false">IF(H505="Управління культури",F505,0)</f>
        <v>0</v>
      </c>
      <c r="R505" s="71" t="n">
        <f aca="false">IF(H505="Управління культури",G505,0)</f>
        <v>0</v>
      </c>
      <c r="S505" s="71" t="n">
        <f aca="false">IF(H505="Управління праці і соціального захисту населення",F505,0)</f>
        <v>0</v>
      </c>
      <c r="T505" s="71" t="n">
        <f aca="false">IF(H505="Управління праці і соціального захисту населення",G505,0)</f>
        <v>0</v>
      </c>
      <c r="U505" s="71" t="n">
        <f aca="false">IF(H505="Управління охорони здоров'я",F505,0)</f>
        <v>0</v>
      </c>
      <c r="V505" s="71" t="n">
        <f aca="false">IF(H505="Управління охорони здоров'я",G505,0)</f>
        <v>0</v>
      </c>
      <c r="W505" s="71" t="n">
        <f aca="false">IF(H505="Управління освіти",F505,0)</f>
        <v>0</v>
      </c>
      <c r="X505" s="71" t="n">
        <f aca="false">IF(H505="Управління освіти",G505,0)</f>
        <v>0</v>
      </c>
      <c r="Y505" s="71" t="n">
        <f aca="false">IF(H505="ГУ з гуманітарних та соціальних питань",F505,0)</f>
        <v>0</v>
      </c>
      <c r="Z505" s="71" t="n">
        <f aca="false">IF(H505="ГУ з гуманітарних та соціальних питань",G505,0)</f>
        <v>0</v>
      </c>
      <c r="AA505" s="71" t="n">
        <f aca="false">IF(H505="Управління з будівництва, ремонту та реконструкції міста",F505,0)</f>
        <v>0</v>
      </c>
      <c r="AB505" s="71" t="n">
        <f aca="false">IF(H505="Управління з будівництва, ремонту та реконструкції міста",G505,0)</f>
        <v>0</v>
      </c>
      <c r="AC505" s="71" t="n">
        <f aca="false">IF(H505="Відділ шляхового господарства",F505,0)</f>
        <v>0</v>
      </c>
      <c r="AD505" s="71" t="n">
        <f aca="false">IF(H505="Відділ шляхового господарства",G505,0)</f>
        <v>0</v>
      </c>
    </row>
    <row r="506" customFormat="false" ht="56.25" hidden="false" customHeight="false" outlineLevel="0" collapsed="false">
      <c r="A506" s="61" t="n">
        <f aca="false">A505+1</f>
        <v>16</v>
      </c>
      <c r="B506" s="77"/>
      <c r="C506" s="62"/>
      <c r="D506" s="62"/>
      <c r="E506" s="69" t="s">
        <v>630</v>
      </c>
      <c r="F506" s="72" t="n">
        <v>5</v>
      </c>
      <c r="G506" s="78" t="n">
        <v>5</v>
      </c>
      <c r="H506" s="62" t="s">
        <v>79</v>
      </c>
      <c r="I506" s="61"/>
      <c r="J506" s="62" t="s">
        <v>50</v>
      </c>
      <c r="K506" s="79"/>
      <c r="L506" s="44"/>
      <c r="M506" s="71" t="n">
        <f aca="false">IF(H506="Управління житлового господарства",F506,0)</f>
        <v>0</v>
      </c>
      <c r="N506" s="71" t="n">
        <f aca="false">IF(H506="Управління житлового господарства",G506,0)</f>
        <v>0</v>
      </c>
      <c r="O506" s="71" t="n">
        <f aca="false">IF(H506="Управління комунального господарства",F506,0)</f>
        <v>0</v>
      </c>
      <c r="P506" s="71" t="n">
        <f aca="false">IF(H506="Управління комунального господарства",G506,0)</f>
        <v>0</v>
      </c>
      <c r="Q506" s="71" t="n">
        <f aca="false">IF(H506="Управління культури",F506,0)</f>
        <v>0</v>
      </c>
      <c r="R506" s="71" t="n">
        <f aca="false">IF(H506="Управління культури",G506,0)</f>
        <v>0</v>
      </c>
      <c r="S506" s="71" t="n">
        <f aca="false">IF(H506="Управління праці і соціального захисту населення",F506,0)</f>
        <v>0</v>
      </c>
      <c r="T506" s="71" t="n">
        <f aca="false">IF(H506="Управління праці і соціального захисту населення",G506,0)</f>
        <v>0</v>
      </c>
      <c r="U506" s="71" t="n">
        <f aca="false">IF(H506="Управління охорони здоров'я",F506,0)</f>
        <v>5</v>
      </c>
      <c r="V506" s="71" t="n">
        <f aca="false">IF(H506="Управління охорони здоров'я",G506,0)</f>
        <v>5</v>
      </c>
      <c r="W506" s="71" t="n">
        <f aca="false">IF(H506="Управління освіти",F506,0)</f>
        <v>0</v>
      </c>
      <c r="X506" s="71" t="n">
        <f aca="false">IF(H506="Управління освіти",G506,0)</f>
        <v>0</v>
      </c>
      <c r="Y506" s="71" t="n">
        <f aca="false">IF(H506="ГУ з гуманітарних та соціальних питань",F506,0)</f>
        <v>0</v>
      </c>
      <c r="Z506" s="71" t="n">
        <f aca="false">IF(H506="ГУ з гуманітарних та соціальних питань",G506,0)</f>
        <v>0</v>
      </c>
      <c r="AA506" s="71" t="n">
        <f aca="false">IF(H506="Управління з будівництва, ремонту та реконструкції міста",F506,0)</f>
        <v>0</v>
      </c>
      <c r="AB506" s="71" t="n">
        <f aca="false">IF(H506="Управління з будівництва, ремонту та реконструкції міста",G506,0)</f>
        <v>0</v>
      </c>
      <c r="AC506" s="71" t="n">
        <f aca="false">IF(H506="Відділ шляхового господарства",F506,0)</f>
        <v>0</v>
      </c>
      <c r="AD506" s="71" t="n">
        <f aca="false">IF(H506="Відділ шляхового господарства",G506,0)</f>
        <v>0</v>
      </c>
    </row>
    <row r="507" customFormat="false" ht="93" hidden="false" customHeight="false" outlineLevel="0" collapsed="false">
      <c r="A507" s="61" t="n">
        <f aca="false">A506+1</f>
        <v>17</v>
      </c>
      <c r="B507" s="77"/>
      <c r="C507" s="62"/>
      <c r="D507" s="62"/>
      <c r="E507" s="69" t="s">
        <v>631</v>
      </c>
      <c r="F507" s="72" t="n">
        <v>3</v>
      </c>
      <c r="G507" s="78" t="n">
        <v>0.6</v>
      </c>
      <c r="H507" s="62" t="s">
        <v>90</v>
      </c>
      <c r="I507" s="61"/>
      <c r="J507" s="62" t="s">
        <v>632</v>
      </c>
      <c r="K507" s="79"/>
      <c r="L507" s="44"/>
      <c r="M507" s="71" t="n">
        <f aca="false">IF(H507="Управління житлового господарства",F507,0)</f>
        <v>0</v>
      </c>
      <c r="N507" s="71" t="n">
        <f aca="false">IF(H507="Управління житлового господарства",G507,0)</f>
        <v>0</v>
      </c>
      <c r="O507" s="71" t="n">
        <f aca="false">IF(H507="Управління комунального господарства",F507,0)</f>
        <v>3</v>
      </c>
      <c r="P507" s="71" t="n">
        <f aca="false">IF(H507="Управління комунального господарства",G507,0)</f>
        <v>0.6</v>
      </c>
      <c r="Q507" s="71" t="n">
        <f aca="false">IF(H507="Управління культури",F507,0)</f>
        <v>0</v>
      </c>
      <c r="R507" s="71" t="n">
        <f aca="false">IF(H507="Управління культури",G507,0)</f>
        <v>0</v>
      </c>
      <c r="S507" s="71" t="n">
        <f aca="false">IF(H507="Управління праці і соціального захисту населення",F507,0)</f>
        <v>0</v>
      </c>
      <c r="T507" s="71" t="n">
        <f aca="false">IF(H507="Управління праці і соціального захисту населення",G507,0)</f>
        <v>0</v>
      </c>
      <c r="U507" s="71" t="n">
        <f aca="false">IF(H507="Управління охорони здоров'я",F507,0)</f>
        <v>0</v>
      </c>
      <c r="V507" s="71" t="n">
        <f aca="false">IF(H507="Управління охорони здоров'я",G507,0)</f>
        <v>0</v>
      </c>
      <c r="W507" s="71" t="n">
        <f aca="false">IF(H507="Управління освіти",F507,0)</f>
        <v>0</v>
      </c>
      <c r="X507" s="71" t="n">
        <f aca="false">IF(H507="Управління освіти",G507,0)</f>
        <v>0</v>
      </c>
      <c r="Y507" s="71" t="n">
        <f aca="false">IF(H507="ГУ з гуманітарних та соціальних питань",F507,0)</f>
        <v>0</v>
      </c>
      <c r="Z507" s="71" t="n">
        <f aca="false">IF(H507="ГУ з гуманітарних та соціальних питань",G507,0)</f>
        <v>0</v>
      </c>
      <c r="AA507" s="71" t="n">
        <f aca="false">IF(H507="Управління з будівництва, ремонту та реконструкції міста",F507,0)</f>
        <v>0</v>
      </c>
      <c r="AB507" s="71" t="n">
        <f aca="false">IF(H507="Управління з будівництва, ремонту та реконструкції міста",G507,0)</f>
        <v>0</v>
      </c>
      <c r="AC507" s="71" t="n">
        <f aca="false">IF(H507="Відділ шляхового господарства",F507,0)</f>
        <v>0</v>
      </c>
      <c r="AD507" s="71" t="n">
        <f aca="false">IF(H507="Відділ шляхового господарства",G507,0)</f>
        <v>0</v>
      </c>
    </row>
    <row r="508" customFormat="false" ht="60.75" hidden="false" customHeight="true" outlineLevel="0" collapsed="false">
      <c r="A508" s="61" t="n">
        <f aca="false">A507+1</f>
        <v>18</v>
      </c>
      <c r="B508" s="77"/>
      <c r="C508" s="62"/>
      <c r="D508" s="62"/>
      <c r="E508" s="69" t="s">
        <v>633</v>
      </c>
      <c r="F508" s="72" t="n">
        <v>2.25</v>
      </c>
      <c r="G508" s="78"/>
      <c r="H508" s="62" t="s">
        <v>47</v>
      </c>
      <c r="I508" s="61"/>
      <c r="J508" s="62" t="s">
        <v>361</v>
      </c>
      <c r="K508" s="79"/>
      <c r="L508" s="44"/>
      <c r="M508" s="71" t="n">
        <f aca="false">IF(H508="Управління житлового господарства",F508,0)</f>
        <v>2.25</v>
      </c>
      <c r="N508" s="71" t="n">
        <f aca="false">IF(H508="Управління житлового господарства",G508,0)</f>
        <v>0</v>
      </c>
      <c r="O508" s="71" t="n">
        <f aca="false">IF(H508="Управління комунального господарства",F508,0)</f>
        <v>0</v>
      </c>
      <c r="P508" s="71" t="n">
        <f aca="false">IF(H508="Управління комунального господарства",G508,0)</f>
        <v>0</v>
      </c>
      <c r="Q508" s="71" t="n">
        <f aca="false">IF(H508="Управління культури",F508,0)</f>
        <v>0</v>
      </c>
      <c r="R508" s="71" t="n">
        <f aca="false">IF(H508="Управління культури",G508,0)</f>
        <v>0</v>
      </c>
      <c r="S508" s="71" t="n">
        <f aca="false">IF(H508="Управління праці і соціального захисту населення",F508,0)</f>
        <v>0</v>
      </c>
      <c r="T508" s="71" t="n">
        <f aca="false">IF(H508="Управління праці і соціального захисту населення",G508,0)</f>
        <v>0</v>
      </c>
      <c r="U508" s="71" t="n">
        <f aca="false">IF(H508="Управління охорони здоров'я",F508,0)</f>
        <v>0</v>
      </c>
      <c r="V508" s="71" t="n">
        <f aca="false">IF(H508="Управління охорони здоров'я",G508,0)</f>
        <v>0</v>
      </c>
      <c r="W508" s="71" t="n">
        <f aca="false">IF(H508="Управління освіти",F508,0)</f>
        <v>0</v>
      </c>
      <c r="X508" s="71" t="n">
        <f aca="false">IF(H508="Управління освіти",G508,0)</f>
        <v>0</v>
      </c>
      <c r="Y508" s="71" t="n">
        <f aca="false">IF(H508="ГУ з гуманітарних та соціальних питань",F508,0)</f>
        <v>0</v>
      </c>
      <c r="Z508" s="71" t="n">
        <f aca="false">IF(H508="ГУ з гуманітарних та соціальних питань",G508,0)</f>
        <v>0</v>
      </c>
      <c r="AA508" s="71" t="n">
        <f aca="false">IF(H508="Управління з будівництва, ремонту та реконструкції міста",F508,0)</f>
        <v>0</v>
      </c>
      <c r="AB508" s="71" t="n">
        <f aca="false">IF(H508="Управління з будівництва, ремонту та реконструкції міста",G508,0)</f>
        <v>0</v>
      </c>
      <c r="AC508" s="71" t="n">
        <f aca="false">IF(H508="Відділ шляхового господарства",F508,0)</f>
        <v>0</v>
      </c>
      <c r="AD508" s="71" t="n">
        <f aca="false">IF(H508="Відділ шляхового господарства",G508,0)</f>
        <v>0</v>
      </c>
    </row>
    <row r="509" customFormat="false" ht="23.25" hidden="false" customHeight="false" outlineLevel="0" collapsed="false">
      <c r="A509" s="61"/>
      <c r="B509" s="77"/>
      <c r="C509" s="62"/>
      <c r="D509" s="62"/>
      <c r="E509" s="69" t="s">
        <v>81</v>
      </c>
      <c r="F509" s="81" t="n">
        <f aca="false">SUM(F491:F508)</f>
        <v>300</v>
      </c>
      <c r="G509" s="81" t="n">
        <f aca="false">SUM(G491:G508)</f>
        <v>210.93</v>
      </c>
      <c r="H509" s="82"/>
      <c r="I509" s="61"/>
      <c r="J509" s="62"/>
      <c r="K509" s="79"/>
      <c r="L509" s="44"/>
      <c r="M509" s="74" t="n">
        <f aca="false">SUM(M491:M508)</f>
        <v>127.5</v>
      </c>
      <c r="N509" s="74" t="n">
        <f aca="false">SUM(N491:N508)</f>
        <v>91.43</v>
      </c>
      <c r="O509" s="74" t="n">
        <f aca="false">SUM(O491:O508)</f>
        <v>3</v>
      </c>
      <c r="P509" s="74" t="n">
        <f aca="false">SUM(P491:P508)</f>
        <v>0.6</v>
      </c>
      <c r="Q509" s="74" t="n">
        <f aca="false">SUM(Q491:Q508)</f>
        <v>9</v>
      </c>
      <c r="R509" s="74" t="n">
        <f aca="false">SUM(R491:R508)</f>
        <v>0</v>
      </c>
      <c r="S509" s="74" t="n">
        <f aca="false">SUM(S491:S508)</f>
        <v>6.5</v>
      </c>
      <c r="T509" s="74" t="n">
        <f aca="false">SUM(T491:T508)</f>
        <v>0</v>
      </c>
      <c r="U509" s="74" t="n">
        <f aca="false">SUM(U491:U508)</f>
        <v>104</v>
      </c>
      <c r="V509" s="74" t="n">
        <f aca="false">SUM(V491:V508)</f>
        <v>103.9</v>
      </c>
      <c r="W509" s="74" t="n">
        <f aca="false">SUM(W491:W508)</f>
        <v>50</v>
      </c>
      <c r="X509" s="74" t="n">
        <f aca="false">SUM(X491:X508)</f>
        <v>15</v>
      </c>
      <c r="Y509" s="74" t="n">
        <f aca="false">SUM(Y491:Y508)</f>
        <v>0</v>
      </c>
      <c r="Z509" s="74" t="n">
        <f aca="false">SUM(Z491:Z508)</f>
        <v>0</v>
      </c>
      <c r="AA509" s="74" t="n">
        <f aca="false">SUM(AA491:AA508)</f>
        <v>0</v>
      </c>
      <c r="AB509" s="74" t="n">
        <f aca="false">SUM(AB491:AB508)</f>
        <v>0</v>
      </c>
      <c r="AC509" s="74" t="n">
        <f aca="false">SUM(AC491:AC508)</f>
        <v>0</v>
      </c>
      <c r="AD509" s="74" t="n">
        <f aca="false">SUM(AD491:AD508)</f>
        <v>0</v>
      </c>
    </row>
    <row r="510" customFormat="false" ht="23.25" hidden="false" customHeight="false" outlineLevel="0" collapsed="false">
      <c r="A510" s="61"/>
      <c r="B510" s="77"/>
      <c r="C510" s="62"/>
      <c r="D510" s="62"/>
      <c r="E510" s="69"/>
      <c r="F510" s="72"/>
      <c r="G510" s="78"/>
      <c r="H510" s="82"/>
      <c r="I510" s="61"/>
      <c r="J510" s="62"/>
      <c r="K510" s="79"/>
      <c r="L510" s="44"/>
      <c r="M510" s="71" t="n">
        <f aca="false">IF(H510="Управління житлового господарства",F510,0)</f>
        <v>0</v>
      </c>
      <c r="N510" s="71" t="n">
        <f aca="false">IF(H510="Управління житлового господарства",G510,0)</f>
        <v>0</v>
      </c>
      <c r="O510" s="71" t="n">
        <f aca="false">IF(H510="Управління комунального господарства",F510,0)</f>
        <v>0</v>
      </c>
      <c r="P510" s="71" t="n">
        <f aca="false">IF(H510="Управління комунального господарства",G510,0)</f>
        <v>0</v>
      </c>
      <c r="Q510" s="71" t="n">
        <f aca="false">IF(H510="Управління культури",F510,0)</f>
        <v>0</v>
      </c>
      <c r="R510" s="71" t="n">
        <f aca="false">IF(H510="Управління культури",G510,0)</f>
        <v>0</v>
      </c>
      <c r="S510" s="71" t="n">
        <f aca="false">IF(H510="Управління праці і соціального захисту населення",F510,0)</f>
        <v>0</v>
      </c>
      <c r="T510" s="71" t="n">
        <f aca="false">IF(H510="Управління праці і соціального захисту населення",G510,0)</f>
        <v>0</v>
      </c>
      <c r="U510" s="71" t="n">
        <f aca="false">IF(H510="Управління охорони здоров'я",F510,0)</f>
        <v>0</v>
      </c>
      <c r="V510" s="71" t="n">
        <f aca="false">IF(H510="Управління охорони здоров'я",G510,0)</f>
        <v>0</v>
      </c>
      <c r="W510" s="71" t="n">
        <f aca="false">IF(H510="Управління освіти",F510,0)</f>
        <v>0</v>
      </c>
      <c r="X510" s="71" t="n">
        <f aca="false">IF(H510="Управління освіти",G510,0)</f>
        <v>0</v>
      </c>
      <c r="Y510" s="71" t="n">
        <f aca="false">IF(H510="ГУ з гуманітарних та соціальних питань",F510,0)</f>
        <v>0</v>
      </c>
      <c r="Z510" s="71" t="n">
        <f aca="false">IF(H510="ГУ з гуманітарних та соціальних питань",G510,0)</f>
        <v>0</v>
      </c>
      <c r="AA510" s="71" t="n">
        <f aca="false">IF(H510="Управління з будівництва, ремонту та реконструкції міста",F510,0)</f>
        <v>0</v>
      </c>
      <c r="AB510" s="71" t="n">
        <f aca="false">IF(H510="Управління з будівництва, ремонту та реконструкції міста",G510,0)</f>
        <v>0</v>
      </c>
      <c r="AC510" s="71" t="n">
        <f aca="false">IF(H510="Відділ шляхового господарства",F510,0)</f>
        <v>0</v>
      </c>
      <c r="AD510" s="71" t="n">
        <f aca="false">IF(H510="Відділ шляхового господарства",G510,0)</f>
        <v>0</v>
      </c>
    </row>
    <row r="511" customFormat="false" ht="74.25" hidden="false" customHeight="true" outlineLevel="0" collapsed="false">
      <c r="A511" s="61" t="n">
        <f aca="false">A510+1</f>
        <v>1</v>
      </c>
      <c r="B511" s="77" t="n">
        <v>30</v>
      </c>
      <c r="C511" s="62" t="s">
        <v>634</v>
      </c>
      <c r="D511" s="62" t="s">
        <v>635</v>
      </c>
      <c r="E511" s="69" t="s">
        <v>636</v>
      </c>
      <c r="F511" s="72" t="n">
        <v>3.7</v>
      </c>
      <c r="G511" s="78"/>
      <c r="H511" s="62" t="s">
        <v>47</v>
      </c>
      <c r="I511" s="61"/>
      <c r="J511" s="62" t="s">
        <v>637</v>
      </c>
      <c r="K511" s="79"/>
      <c r="L511" s="44"/>
      <c r="M511" s="71" t="n">
        <f aca="false">IF(H511="Управління житлового господарства",F511,0)</f>
        <v>3.7</v>
      </c>
      <c r="N511" s="71" t="n">
        <f aca="false">IF(H511="Управління житлового господарства",G511,0)</f>
        <v>0</v>
      </c>
      <c r="O511" s="71" t="n">
        <f aca="false">IF(H511="Управління комунального господарства",F511,0)</f>
        <v>0</v>
      </c>
      <c r="P511" s="71" t="n">
        <f aca="false">IF(H511="Управління комунального господарства",G511,0)</f>
        <v>0</v>
      </c>
      <c r="Q511" s="71" t="n">
        <f aca="false">IF(H511="Управління культури",F511,0)</f>
        <v>0</v>
      </c>
      <c r="R511" s="71" t="n">
        <f aca="false">IF(H511="Управління культури",G511,0)</f>
        <v>0</v>
      </c>
      <c r="S511" s="71" t="n">
        <f aca="false">IF(H511="Управління праці і соціального захисту населення",F511,0)</f>
        <v>0</v>
      </c>
      <c r="T511" s="71" t="n">
        <f aca="false">IF(H511="Управління праці і соціального захисту населення",G511,0)</f>
        <v>0</v>
      </c>
      <c r="U511" s="71" t="n">
        <f aca="false">IF(H511="Управління охорони здоров'я",F511,0)</f>
        <v>0</v>
      </c>
      <c r="V511" s="71" t="n">
        <f aca="false">IF(H511="Управління охорони здоров'я",G511,0)</f>
        <v>0</v>
      </c>
      <c r="W511" s="71" t="n">
        <f aca="false">IF(H511="Управління освіти",F511,0)</f>
        <v>0</v>
      </c>
      <c r="X511" s="71" t="n">
        <f aca="false">IF(H511="Управління освіти",G511,0)</f>
        <v>0</v>
      </c>
      <c r="Y511" s="71" t="n">
        <f aca="false">IF(H511="ГУ з гуманітарних та соціальних питань",F511,0)</f>
        <v>0</v>
      </c>
      <c r="Z511" s="71" t="n">
        <f aca="false">IF(H511="ГУ з гуманітарних та соціальних питань",G511,0)</f>
        <v>0</v>
      </c>
      <c r="AA511" s="71" t="n">
        <f aca="false">IF(H511="Управління з будівництва, ремонту та реконструкції міста",F511,0)</f>
        <v>0</v>
      </c>
      <c r="AB511" s="71" t="n">
        <f aca="false">IF(H511="Управління з будівництва, ремонту та реконструкції міста",G511,0)</f>
        <v>0</v>
      </c>
      <c r="AC511" s="71" t="n">
        <f aca="false">IF(H511="Відділ шляхового господарства",F511,0)</f>
        <v>0</v>
      </c>
      <c r="AD511" s="71" t="n">
        <f aca="false">IF(H511="Відділ шляхового господарства",G511,0)</f>
        <v>0</v>
      </c>
    </row>
    <row r="512" customFormat="false" ht="60.75" hidden="false" customHeight="true" outlineLevel="0" collapsed="false">
      <c r="A512" s="61" t="n">
        <f aca="false">A511+1</f>
        <v>2</v>
      </c>
      <c r="B512" s="77"/>
      <c r="C512" s="62"/>
      <c r="D512" s="62"/>
      <c r="E512" s="69" t="s">
        <v>638</v>
      </c>
      <c r="F512" s="72" t="n">
        <v>40.5</v>
      </c>
      <c r="G512" s="78"/>
      <c r="H512" s="62" t="s">
        <v>47</v>
      </c>
      <c r="I512" s="61"/>
      <c r="J512" s="62"/>
      <c r="K512" s="79"/>
      <c r="L512" s="44"/>
      <c r="M512" s="71" t="n">
        <f aca="false">IF(H512="Управління житлового господарства",F512,0)</f>
        <v>40.5</v>
      </c>
      <c r="N512" s="71" t="n">
        <f aca="false">IF(H512="Управління житлового господарства",G512,0)</f>
        <v>0</v>
      </c>
      <c r="O512" s="71" t="n">
        <f aca="false">IF(H512="Управління комунального господарства",F512,0)</f>
        <v>0</v>
      </c>
      <c r="P512" s="71" t="n">
        <f aca="false">IF(H512="Управління комунального господарства",G512,0)</f>
        <v>0</v>
      </c>
      <c r="Q512" s="71" t="n">
        <f aca="false">IF(H512="Управління культури",F512,0)</f>
        <v>0</v>
      </c>
      <c r="R512" s="71" t="n">
        <f aca="false">IF(H512="Управління культури",G512,0)</f>
        <v>0</v>
      </c>
      <c r="S512" s="71" t="n">
        <f aca="false">IF(H512="Управління праці і соціального захисту населення",F512,0)</f>
        <v>0</v>
      </c>
      <c r="T512" s="71" t="n">
        <f aca="false">IF(H512="Управління праці і соціального захисту населення",G512,0)</f>
        <v>0</v>
      </c>
      <c r="U512" s="71" t="n">
        <f aca="false">IF(H512="Управління охорони здоров'я",F512,0)</f>
        <v>0</v>
      </c>
      <c r="V512" s="71" t="n">
        <f aca="false">IF(H512="Управління охорони здоров'я",G512,0)</f>
        <v>0</v>
      </c>
      <c r="W512" s="71" t="n">
        <f aca="false">IF(H512="Управління освіти",F512,0)</f>
        <v>0</v>
      </c>
      <c r="X512" s="71" t="n">
        <f aca="false">IF(H512="Управління освіти",G512,0)</f>
        <v>0</v>
      </c>
      <c r="Y512" s="71" t="n">
        <f aca="false">IF(H512="ГУ з гуманітарних та соціальних питань",F512,0)</f>
        <v>0</v>
      </c>
      <c r="Z512" s="71" t="n">
        <f aca="false">IF(H512="ГУ з гуманітарних та соціальних питань",G512,0)</f>
        <v>0</v>
      </c>
      <c r="AA512" s="71" t="n">
        <f aca="false">IF(H512="Управління з будівництва, ремонту та реконструкції міста",F512,0)</f>
        <v>0</v>
      </c>
      <c r="AB512" s="71" t="n">
        <f aca="false">IF(H512="Управління з будівництва, ремонту та реконструкції міста",G512,0)</f>
        <v>0</v>
      </c>
      <c r="AC512" s="71" t="n">
        <f aca="false">IF(H512="Відділ шляхового господарства",F512,0)</f>
        <v>0</v>
      </c>
      <c r="AD512" s="71" t="n">
        <f aca="false">IF(H512="Відділ шляхового господарства",G512,0)</f>
        <v>0</v>
      </c>
    </row>
    <row r="513" customFormat="false" ht="63.75" hidden="false" customHeight="true" outlineLevel="0" collapsed="false">
      <c r="A513" s="61" t="n">
        <f aca="false">A512+1</f>
        <v>3</v>
      </c>
      <c r="B513" s="77"/>
      <c r="C513" s="62"/>
      <c r="D513" s="62"/>
      <c r="E513" s="69" t="s">
        <v>639</v>
      </c>
      <c r="F513" s="72" t="n">
        <v>21.35</v>
      </c>
      <c r="G513" s="78"/>
      <c r="H513" s="62" t="s">
        <v>47</v>
      </c>
      <c r="I513" s="61"/>
      <c r="J513" s="62"/>
      <c r="K513" s="79"/>
      <c r="L513" s="44"/>
      <c r="M513" s="71" t="n">
        <f aca="false">IF(H513="Управління житлового господарства",F513,0)</f>
        <v>21.35</v>
      </c>
      <c r="N513" s="71" t="n">
        <f aca="false">IF(H513="Управління житлового господарства",G513,0)</f>
        <v>0</v>
      </c>
      <c r="O513" s="71" t="n">
        <f aca="false">IF(H513="Управління комунального господарства",F513,0)</f>
        <v>0</v>
      </c>
      <c r="P513" s="71" t="n">
        <f aca="false">IF(H513="Управління комунального господарства",G513,0)</f>
        <v>0</v>
      </c>
      <c r="Q513" s="71" t="n">
        <f aca="false">IF(H513="Управління культури",F513,0)</f>
        <v>0</v>
      </c>
      <c r="R513" s="71" t="n">
        <f aca="false">IF(H513="Управління культури",G513,0)</f>
        <v>0</v>
      </c>
      <c r="S513" s="71" t="n">
        <f aca="false">IF(H513="Управління праці і соціального захисту населення",F513,0)</f>
        <v>0</v>
      </c>
      <c r="T513" s="71" t="n">
        <f aca="false">IF(H513="Управління праці і соціального захисту населення",G513,0)</f>
        <v>0</v>
      </c>
      <c r="U513" s="71" t="n">
        <f aca="false">IF(H513="Управління охорони здоров'я",F513,0)</f>
        <v>0</v>
      </c>
      <c r="V513" s="71" t="n">
        <f aca="false">IF(H513="Управління охорони здоров'я",G513,0)</f>
        <v>0</v>
      </c>
      <c r="W513" s="71" t="n">
        <f aca="false">IF(H513="Управління освіти",F513,0)</f>
        <v>0</v>
      </c>
      <c r="X513" s="71" t="n">
        <f aca="false">IF(H513="Управління освіти",G513,0)</f>
        <v>0</v>
      </c>
      <c r="Y513" s="71" t="n">
        <f aca="false">IF(H513="ГУ з гуманітарних та соціальних питань",F513,0)</f>
        <v>0</v>
      </c>
      <c r="Z513" s="71" t="n">
        <f aca="false">IF(H513="ГУ з гуманітарних та соціальних питань",G513,0)</f>
        <v>0</v>
      </c>
      <c r="AA513" s="71" t="n">
        <f aca="false">IF(H513="Управління з будівництва, ремонту та реконструкції міста",F513,0)</f>
        <v>0</v>
      </c>
      <c r="AB513" s="71" t="n">
        <f aca="false">IF(H513="Управління з будівництва, ремонту та реконструкції міста",G513,0)</f>
        <v>0</v>
      </c>
      <c r="AC513" s="71" t="n">
        <f aca="false">IF(H513="Відділ шляхового господарства",F513,0)</f>
        <v>0</v>
      </c>
      <c r="AD513" s="71" t="n">
        <f aca="false">IF(H513="Відділ шляхового господарства",G513,0)</f>
        <v>0</v>
      </c>
    </row>
    <row r="514" customFormat="false" ht="66.75" hidden="false" customHeight="true" outlineLevel="0" collapsed="false">
      <c r="A514" s="61" t="n">
        <f aca="false">A513+1</f>
        <v>4</v>
      </c>
      <c r="B514" s="77"/>
      <c r="C514" s="62"/>
      <c r="D514" s="62"/>
      <c r="E514" s="69" t="s">
        <v>640</v>
      </c>
      <c r="F514" s="72" t="n">
        <v>7</v>
      </c>
      <c r="G514" s="78"/>
      <c r="H514" s="62" t="s">
        <v>47</v>
      </c>
      <c r="I514" s="61"/>
      <c r="J514" s="62"/>
      <c r="K514" s="79"/>
      <c r="L514" s="44"/>
      <c r="M514" s="71" t="n">
        <f aca="false">IF(H514="Управління житлового господарства",F514,0)</f>
        <v>7</v>
      </c>
      <c r="N514" s="71" t="n">
        <f aca="false">IF(H514="Управління житлового господарства",G514,0)</f>
        <v>0</v>
      </c>
      <c r="O514" s="71" t="n">
        <f aca="false">IF(H514="Управління комунального господарства",F514,0)</f>
        <v>0</v>
      </c>
      <c r="P514" s="71" t="n">
        <f aca="false">IF(H514="Управління комунального господарства",G514,0)</f>
        <v>0</v>
      </c>
      <c r="Q514" s="71" t="n">
        <f aca="false">IF(H514="Управління культури",F514,0)</f>
        <v>0</v>
      </c>
      <c r="R514" s="71" t="n">
        <f aca="false">IF(H514="Управління культури",G514,0)</f>
        <v>0</v>
      </c>
      <c r="S514" s="71" t="n">
        <f aca="false">IF(H514="Управління праці і соціального захисту населення",F514,0)</f>
        <v>0</v>
      </c>
      <c r="T514" s="71" t="n">
        <f aca="false">IF(H514="Управління праці і соціального захисту населення",G514,0)</f>
        <v>0</v>
      </c>
      <c r="U514" s="71" t="n">
        <f aca="false">IF(H514="Управління охорони здоров'я",F514,0)</f>
        <v>0</v>
      </c>
      <c r="V514" s="71" t="n">
        <f aca="false">IF(H514="Управління охорони здоров'я",G514,0)</f>
        <v>0</v>
      </c>
      <c r="W514" s="71" t="n">
        <f aca="false">IF(H514="Управління освіти",F514,0)</f>
        <v>0</v>
      </c>
      <c r="X514" s="71" t="n">
        <f aca="false">IF(H514="Управління освіти",G514,0)</f>
        <v>0</v>
      </c>
      <c r="Y514" s="71" t="n">
        <f aca="false">IF(H514="ГУ з гуманітарних та соціальних питань",F514,0)</f>
        <v>0</v>
      </c>
      <c r="Z514" s="71" t="n">
        <f aca="false">IF(H514="ГУ з гуманітарних та соціальних питань",G514,0)</f>
        <v>0</v>
      </c>
      <c r="AA514" s="71" t="n">
        <f aca="false">IF(H514="Управління з будівництва, ремонту та реконструкції міста",F514,0)</f>
        <v>0</v>
      </c>
      <c r="AB514" s="71" t="n">
        <f aca="false">IF(H514="Управління з будівництва, ремонту та реконструкції міста",G514,0)</f>
        <v>0</v>
      </c>
      <c r="AC514" s="71" t="n">
        <f aca="false">IF(H514="Відділ шляхового господарства",F514,0)</f>
        <v>0</v>
      </c>
      <c r="AD514" s="71" t="n">
        <f aca="false">IF(H514="Відділ шляхового господарства",G514,0)</f>
        <v>0</v>
      </c>
    </row>
    <row r="515" customFormat="false" ht="92.25" hidden="false" customHeight="true" outlineLevel="0" collapsed="false">
      <c r="A515" s="61" t="n">
        <f aca="false">A514+1</f>
        <v>5</v>
      </c>
      <c r="B515" s="77"/>
      <c r="C515" s="62"/>
      <c r="D515" s="62"/>
      <c r="E515" s="69" t="s">
        <v>641</v>
      </c>
      <c r="F515" s="72" t="n">
        <v>59.67</v>
      </c>
      <c r="G515" s="78"/>
      <c r="H515" s="62" t="s">
        <v>47</v>
      </c>
      <c r="I515" s="61"/>
      <c r="J515" s="62" t="s">
        <v>642</v>
      </c>
      <c r="K515" s="79"/>
      <c r="L515" s="44"/>
      <c r="M515" s="71" t="n">
        <f aca="false">IF(H515="Управління житлового господарства",F515,0)</f>
        <v>59.67</v>
      </c>
      <c r="N515" s="71" t="n">
        <f aca="false">IF(H515="Управління житлового господарства",G515,0)</f>
        <v>0</v>
      </c>
      <c r="O515" s="71" t="n">
        <f aca="false">IF(H515="Управління комунального господарства",F515,0)</f>
        <v>0</v>
      </c>
      <c r="P515" s="71" t="n">
        <f aca="false">IF(H515="Управління комунального господарства",G515,0)</f>
        <v>0</v>
      </c>
      <c r="Q515" s="71" t="n">
        <f aca="false">IF(H515="Управління культури",F515,0)</f>
        <v>0</v>
      </c>
      <c r="R515" s="71" t="n">
        <f aca="false">IF(H515="Управління культури",G515,0)</f>
        <v>0</v>
      </c>
      <c r="S515" s="71" t="n">
        <f aca="false">IF(H515="Управління праці і соціального захисту населення",F515,0)</f>
        <v>0</v>
      </c>
      <c r="T515" s="71" t="n">
        <f aca="false">IF(H515="Управління праці і соціального захисту населення",G515,0)</f>
        <v>0</v>
      </c>
      <c r="U515" s="71" t="n">
        <f aca="false">IF(H515="Управління охорони здоров'я",F515,0)</f>
        <v>0</v>
      </c>
      <c r="V515" s="71" t="n">
        <f aca="false">IF(H515="Управління охорони здоров'я",G515,0)</f>
        <v>0</v>
      </c>
      <c r="W515" s="71" t="n">
        <f aca="false">IF(H515="Управління освіти",F515,0)</f>
        <v>0</v>
      </c>
      <c r="X515" s="71" t="n">
        <f aca="false">IF(H515="Управління освіти",G515,0)</f>
        <v>0</v>
      </c>
      <c r="Y515" s="71" t="n">
        <f aca="false">IF(H515="ГУ з гуманітарних та соціальних питань",F515,0)</f>
        <v>0</v>
      </c>
      <c r="Z515" s="71" t="n">
        <f aca="false">IF(H515="ГУ з гуманітарних та соціальних питань",G515,0)</f>
        <v>0</v>
      </c>
      <c r="AA515" s="71" t="n">
        <f aca="false">IF(H515="Управління з будівництва, ремонту та реконструкції міста",F515,0)</f>
        <v>0</v>
      </c>
      <c r="AB515" s="71" t="n">
        <f aca="false">IF(H515="Управління з будівництва, ремонту та реконструкції міста",G515,0)</f>
        <v>0</v>
      </c>
      <c r="AC515" s="71" t="n">
        <f aca="false">IF(H515="Відділ шляхового господарства",F515,0)</f>
        <v>0</v>
      </c>
      <c r="AD515" s="71" t="n">
        <f aca="false">IF(H515="Відділ шляхового господарства",G515,0)</f>
        <v>0</v>
      </c>
    </row>
    <row r="516" customFormat="false" ht="59.25" hidden="false" customHeight="true" outlineLevel="0" collapsed="false">
      <c r="A516" s="61" t="n">
        <f aca="false">A515+1</f>
        <v>6</v>
      </c>
      <c r="B516" s="77"/>
      <c r="C516" s="62"/>
      <c r="D516" s="62"/>
      <c r="E516" s="69" t="s">
        <v>643</v>
      </c>
      <c r="F516" s="72" t="n">
        <v>30</v>
      </c>
      <c r="G516" s="78" t="n">
        <v>18.36</v>
      </c>
      <c r="H516" s="62" t="s">
        <v>47</v>
      </c>
      <c r="I516" s="61"/>
      <c r="J516" s="62" t="s">
        <v>644</v>
      </c>
      <c r="K516" s="79"/>
      <c r="L516" s="44"/>
      <c r="M516" s="71" t="n">
        <f aca="false">IF(H516="Управління житлового господарства",F516,0)</f>
        <v>30</v>
      </c>
      <c r="N516" s="71" t="n">
        <f aca="false">IF(H516="Управління житлового господарства",G516,0)</f>
        <v>18.36</v>
      </c>
      <c r="O516" s="71" t="n">
        <f aca="false">IF(H516="Управління комунального господарства",F516,0)</f>
        <v>0</v>
      </c>
      <c r="P516" s="71" t="n">
        <f aca="false">IF(H516="Управління комунального господарства",G516,0)</f>
        <v>0</v>
      </c>
      <c r="Q516" s="71" t="n">
        <f aca="false">IF(H516="Управління культури",F516,0)</f>
        <v>0</v>
      </c>
      <c r="R516" s="71" t="n">
        <f aca="false">IF(H516="Управління культури",G516,0)</f>
        <v>0</v>
      </c>
      <c r="S516" s="71" t="n">
        <f aca="false">IF(H516="Управління праці і соціального захисту населення",F516,0)</f>
        <v>0</v>
      </c>
      <c r="T516" s="71" t="n">
        <f aca="false">IF(H516="Управління праці і соціального захисту населення",G516,0)</f>
        <v>0</v>
      </c>
      <c r="U516" s="71" t="n">
        <f aca="false">IF(H516="Управління охорони здоров'я",F516,0)</f>
        <v>0</v>
      </c>
      <c r="V516" s="71" t="n">
        <f aca="false">IF(H516="Управління охорони здоров'я",G516,0)</f>
        <v>0</v>
      </c>
      <c r="W516" s="71" t="n">
        <f aca="false">IF(H516="Управління освіти",F516,0)</f>
        <v>0</v>
      </c>
      <c r="X516" s="71" t="n">
        <f aca="false">IF(H516="Управління освіти",G516,0)</f>
        <v>0</v>
      </c>
      <c r="Y516" s="71" t="n">
        <f aca="false">IF(H516="ГУ з гуманітарних та соціальних питань",F516,0)</f>
        <v>0</v>
      </c>
      <c r="Z516" s="71" t="n">
        <f aca="false">IF(H516="ГУ з гуманітарних та соціальних питань",G516,0)</f>
        <v>0</v>
      </c>
      <c r="AA516" s="71" t="n">
        <f aca="false">IF(H516="Управління з будівництва, ремонту та реконструкції міста",F516,0)</f>
        <v>0</v>
      </c>
      <c r="AB516" s="71" t="n">
        <f aca="false">IF(H516="Управління з будівництва, ремонту та реконструкції міста",G516,0)</f>
        <v>0</v>
      </c>
      <c r="AC516" s="71" t="n">
        <f aca="false">IF(H516="Відділ шляхового господарства",F516,0)</f>
        <v>0</v>
      </c>
      <c r="AD516" s="71" t="n">
        <f aca="false">IF(H516="Відділ шляхового господарства",G516,0)</f>
        <v>0</v>
      </c>
    </row>
    <row r="517" customFormat="false" ht="60.75" hidden="false" customHeight="true" outlineLevel="0" collapsed="false">
      <c r="A517" s="61" t="n">
        <f aca="false">A516+1</f>
        <v>7</v>
      </c>
      <c r="B517" s="77"/>
      <c r="C517" s="62"/>
      <c r="D517" s="62"/>
      <c r="E517" s="69" t="s">
        <v>645</v>
      </c>
      <c r="F517" s="72" t="n">
        <v>60</v>
      </c>
      <c r="G517" s="78" t="n">
        <v>52</v>
      </c>
      <c r="H517" s="62" t="s">
        <v>47</v>
      </c>
      <c r="I517" s="61"/>
      <c r="J517" s="62" t="s">
        <v>50</v>
      </c>
      <c r="K517" s="79"/>
      <c r="L517" s="44"/>
      <c r="M517" s="71" t="n">
        <f aca="false">IF(H517="Управління житлового господарства",F517,0)</f>
        <v>60</v>
      </c>
      <c r="N517" s="71" t="n">
        <f aca="false">IF(H517="Управління житлового господарства",G517,0)</f>
        <v>52</v>
      </c>
      <c r="O517" s="71" t="n">
        <f aca="false">IF(H517="Управління комунального господарства",F517,0)</f>
        <v>0</v>
      </c>
      <c r="P517" s="71" t="n">
        <f aca="false">IF(H517="Управління комунального господарства",G517,0)</f>
        <v>0</v>
      </c>
      <c r="Q517" s="71" t="n">
        <f aca="false">IF(H517="Управління культури",F517,0)</f>
        <v>0</v>
      </c>
      <c r="R517" s="71" t="n">
        <f aca="false">IF(H517="Управління культури",G517,0)</f>
        <v>0</v>
      </c>
      <c r="S517" s="71" t="n">
        <f aca="false">IF(H517="Управління праці і соціального захисту населення",F517,0)</f>
        <v>0</v>
      </c>
      <c r="T517" s="71" t="n">
        <f aca="false">IF(H517="Управління праці і соціального захисту населення",G517,0)</f>
        <v>0</v>
      </c>
      <c r="U517" s="71" t="n">
        <f aca="false">IF(H517="Управління охорони здоров'я",F517,0)</f>
        <v>0</v>
      </c>
      <c r="V517" s="71" t="n">
        <f aca="false">IF(H517="Управління охорони здоров'я",G517,0)</f>
        <v>0</v>
      </c>
      <c r="W517" s="71" t="n">
        <f aca="false">IF(H517="Управління освіти",F517,0)</f>
        <v>0</v>
      </c>
      <c r="X517" s="71" t="n">
        <f aca="false">IF(H517="Управління освіти",G517,0)</f>
        <v>0</v>
      </c>
      <c r="Y517" s="71" t="n">
        <f aca="false">IF(H517="ГУ з гуманітарних та соціальних питань",F517,0)</f>
        <v>0</v>
      </c>
      <c r="Z517" s="71" t="n">
        <f aca="false">IF(H517="ГУ з гуманітарних та соціальних питань",G517,0)</f>
        <v>0</v>
      </c>
      <c r="AA517" s="71" t="n">
        <f aca="false">IF(H517="Управління з будівництва, ремонту та реконструкції міста",F517,0)</f>
        <v>0</v>
      </c>
      <c r="AB517" s="71" t="n">
        <f aca="false">IF(H517="Управління з будівництва, ремонту та реконструкції міста",G517,0)</f>
        <v>0</v>
      </c>
      <c r="AC517" s="71" t="n">
        <f aca="false">IF(H517="Відділ шляхового господарства",F517,0)</f>
        <v>0</v>
      </c>
      <c r="AD517" s="71" t="n">
        <f aca="false">IF(H517="Відділ шляхового господарства",G517,0)</f>
        <v>0</v>
      </c>
    </row>
    <row r="518" customFormat="false" ht="63.75" hidden="false" customHeight="true" outlineLevel="0" collapsed="false">
      <c r="A518" s="61" t="n">
        <f aca="false">A517+1</f>
        <v>8</v>
      </c>
      <c r="B518" s="77"/>
      <c r="C518" s="62"/>
      <c r="D518" s="62"/>
      <c r="E518" s="69" t="s">
        <v>646</v>
      </c>
      <c r="F518" s="72" t="n">
        <v>30</v>
      </c>
      <c r="G518" s="78" t="n">
        <v>27</v>
      </c>
      <c r="H518" s="62" t="s">
        <v>47</v>
      </c>
      <c r="I518" s="61"/>
      <c r="J518" s="62" t="s">
        <v>50</v>
      </c>
      <c r="K518" s="79"/>
      <c r="L518" s="44"/>
      <c r="M518" s="71" t="n">
        <f aca="false">IF(H518="Управління житлового господарства",F518,0)</f>
        <v>30</v>
      </c>
      <c r="N518" s="71" t="n">
        <f aca="false">IF(H518="Управління житлового господарства",G518,0)</f>
        <v>27</v>
      </c>
      <c r="O518" s="71" t="n">
        <f aca="false">IF(H518="Управління комунального господарства",F518,0)</f>
        <v>0</v>
      </c>
      <c r="P518" s="71" t="n">
        <f aca="false">IF(H518="Управління комунального господарства",G518,0)</f>
        <v>0</v>
      </c>
      <c r="Q518" s="71" t="n">
        <f aca="false">IF(H518="Управління культури",F518,0)</f>
        <v>0</v>
      </c>
      <c r="R518" s="71" t="n">
        <f aca="false">IF(H518="Управління культури",G518,0)</f>
        <v>0</v>
      </c>
      <c r="S518" s="71" t="n">
        <f aca="false">IF(H518="Управління праці і соціального захисту населення",F518,0)</f>
        <v>0</v>
      </c>
      <c r="T518" s="71" t="n">
        <f aca="false">IF(H518="Управління праці і соціального захисту населення",G518,0)</f>
        <v>0</v>
      </c>
      <c r="U518" s="71" t="n">
        <f aca="false">IF(H518="Управління охорони здоров'я",F518,0)</f>
        <v>0</v>
      </c>
      <c r="V518" s="71" t="n">
        <f aca="false">IF(H518="Управління охорони здоров'я",G518,0)</f>
        <v>0</v>
      </c>
      <c r="W518" s="71" t="n">
        <f aca="false">IF(H518="Управління освіти",F518,0)</f>
        <v>0</v>
      </c>
      <c r="X518" s="71" t="n">
        <f aca="false">IF(H518="Управління освіти",G518,0)</f>
        <v>0</v>
      </c>
      <c r="Y518" s="71" t="n">
        <f aca="false">IF(H518="ГУ з гуманітарних та соціальних питань",F518,0)</f>
        <v>0</v>
      </c>
      <c r="Z518" s="71" t="n">
        <f aca="false">IF(H518="ГУ з гуманітарних та соціальних питань",G518,0)</f>
        <v>0</v>
      </c>
      <c r="AA518" s="71" t="n">
        <f aca="false">IF(H518="Управління з будівництва, ремонту та реконструкції міста",F518,0)</f>
        <v>0</v>
      </c>
      <c r="AB518" s="71" t="n">
        <f aca="false">IF(H518="Управління з будівництва, ремонту та реконструкції міста",G518,0)</f>
        <v>0</v>
      </c>
      <c r="AC518" s="71" t="n">
        <f aca="false">IF(H518="Відділ шляхового господарства",F518,0)</f>
        <v>0</v>
      </c>
      <c r="AD518" s="71" t="n">
        <f aca="false">IF(H518="Відділ шляхового господарства",G518,0)</f>
        <v>0</v>
      </c>
    </row>
    <row r="519" customFormat="false" ht="69.75" hidden="false" customHeight="false" outlineLevel="0" collapsed="false">
      <c r="A519" s="61" t="n">
        <f aca="false">A518+1</f>
        <v>9</v>
      </c>
      <c r="B519" s="77"/>
      <c r="C519" s="62"/>
      <c r="D519" s="62"/>
      <c r="E519" s="69" t="s">
        <v>647</v>
      </c>
      <c r="F519" s="72" t="n">
        <v>18.78</v>
      </c>
      <c r="G519" s="78"/>
      <c r="H519" s="62" t="s">
        <v>47</v>
      </c>
      <c r="I519" s="61"/>
      <c r="J519" s="62" t="s">
        <v>437</v>
      </c>
      <c r="K519" s="79"/>
      <c r="L519" s="44"/>
      <c r="M519" s="71" t="n">
        <f aca="false">IF(H519="Управління житлового господарства",F519,0)</f>
        <v>18.78</v>
      </c>
      <c r="N519" s="71" t="n">
        <f aca="false">IF(H519="Управління житлового господарства",G519,0)</f>
        <v>0</v>
      </c>
      <c r="O519" s="71" t="n">
        <f aca="false">IF(H519="Управління комунального господарства",F519,0)</f>
        <v>0</v>
      </c>
      <c r="P519" s="71" t="n">
        <f aca="false">IF(H519="Управління комунального господарства",G519,0)</f>
        <v>0</v>
      </c>
      <c r="Q519" s="71" t="n">
        <f aca="false">IF(H519="Управління культури",F519,0)</f>
        <v>0</v>
      </c>
      <c r="R519" s="71" t="n">
        <f aca="false">IF(H519="Управління культури",G519,0)</f>
        <v>0</v>
      </c>
      <c r="S519" s="71" t="n">
        <f aca="false">IF(H519="Управління праці і соціального захисту населення",F519,0)</f>
        <v>0</v>
      </c>
      <c r="T519" s="71" t="n">
        <f aca="false">IF(H519="Управління праці і соціального захисту населення",G519,0)</f>
        <v>0</v>
      </c>
      <c r="U519" s="71" t="n">
        <f aca="false">IF(H519="Управління охорони здоров'я",F519,0)</f>
        <v>0</v>
      </c>
      <c r="V519" s="71" t="n">
        <f aca="false">IF(H519="Управління охорони здоров'я",G519,0)</f>
        <v>0</v>
      </c>
      <c r="W519" s="71" t="n">
        <f aca="false">IF(H519="Управління освіти",F519,0)</f>
        <v>0</v>
      </c>
      <c r="X519" s="71" t="n">
        <f aca="false">IF(H519="Управління освіти",G519,0)</f>
        <v>0</v>
      </c>
      <c r="Y519" s="71" t="n">
        <f aca="false">IF(H519="ГУ з гуманітарних та соціальних питань",F519,0)</f>
        <v>0</v>
      </c>
      <c r="Z519" s="71" t="n">
        <f aca="false">IF(H519="ГУ з гуманітарних та соціальних питань",G519,0)</f>
        <v>0</v>
      </c>
      <c r="AA519" s="71" t="n">
        <f aca="false">IF(H519="Управління з будівництва, ремонту та реконструкції міста",F519,0)</f>
        <v>0</v>
      </c>
      <c r="AB519" s="71" t="n">
        <f aca="false">IF(H519="Управління з будівництва, ремонту та реконструкції міста",G519,0)</f>
        <v>0</v>
      </c>
      <c r="AC519" s="71" t="n">
        <f aca="false">IF(H519="Відділ шляхового господарства",F519,0)</f>
        <v>0</v>
      </c>
      <c r="AD519" s="71" t="n">
        <f aca="false">IF(H519="Відділ шляхового господарства",G519,0)</f>
        <v>0</v>
      </c>
    </row>
    <row r="520" customFormat="false" ht="56.25" hidden="false" customHeight="false" outlineLevel="0" collapsed="false">
      <c r="A520" s="61" t="n">
        <f aca="false">A519+1</f>
        <v>10</v>
      </c>
      <c r="B520" s="77"/>
      <c r="C520" s="62"/>
      <c r="D520" s="62"/>
      <c r="E520" s="69" t="s">
        <v>648</v>
      </c>
      <c r="F520" s="72" t="n">
        <v>29</v>
      </c>
      <c r="G520" s="78" t="n">
        <v>29</v>
      </c>
      <c r="H520" s="62" t="s">
        <v>79</v>
      </c>
      <c r="I520" s="61"/>
      <c r="J520" s="62" t="s">
        <v>50</v>
      </c>
      <c r="K520" s="79"/>
      <c r="L520" s="44"/>
      <c r="M520" s="71" t="n">
        <f aca="false">IF(H520="Управління житлового господарства",F520,0)</f>
        <v>0</v>
      </c>
      <c r="N520" s="71" t="n">
        <f aca="false">IF(H520="Управління житлового господарства",G520,0)</f>
        <v>0</v>
      </c>
      <c r="O520" s="71" t="n">
        <f aca="false">IF(H520="Управління комунального господарства",F520,0)</f>
        <v>0</v>
      </c>
      <c r="P520" s="71" t="n">
        <f aca="false">IF(H520="Управління комунального господарства",G520,0)</f>
        <v>0</v>
      </c>
      <c r="Q520" s="71" t="n">
        <f aca="false">IF(H520="Управління культури",F520,0)</f>
        <v>0</v>
      </c>
      <c r="R520" s="71" t="n">
        <f aca="false">IF(H520="Управління культури",G520,0)</f>
        <v>0</v>
      </c>
      <c r="S520" s="71" t="n">
        <f aca="false">IF(H520="Управління праці і соціального захисту населення",F520,0)</f>
        <v>0</v>
      </c>
      <c r="T520" s="71" t="n">
        <f aca="false">IF(H520="Управління праці і соціального захисту населення",G520,0)</f>
        <v>0</v>
      </c>
      <c r="U520" s="71" t="n">
        <f aca="false">IF(H520="Управління охорони здоров'я",F520,0)</f>
        <v>29</v>
      </c>
      <c r="V520" s="71" t="n">
        <f aca="false">IF(H520="Управління охорони здоров'я",G520,0)</f>
        <v>29</v>
      </c>
      <c r="W520" s="71" t="n">
        <f aca="false">IF(H520="Управління освіти",F520,0)</f>
        <v>0</v>
      </c>
      <c r="X520" s="71" t="n">
        <f aca="false">IF(H520="Управління освіти",G520,0)</f>
        <v>0</v>
      </c>
      <c r="Y520" s="71" t="n">
        <f aca="false">IF(H520="ГУ з гуманітарних та соціальних питань",F520,0)</f>
        <v>0</v>
      </c>
      <c r="Z520" s="71" t="n">
        <f aca="false">IF(H520="ГУ з гуманітарних та соціальних питань",G520,0)</f>
        <v>0</v>
      </c>
      <c r="AA520" s="71" t="n">
        <f aca="false">IF(H520="Управління з будівництва, ремонту та реконструкції міста",F520,0)</f>
        <v>0</v>
      </c>
      <c r="AB520" s="71" t="n">
        <f aca="false">IF(H520="Управління з будівництва, ремонту та реконструкції міста",G520,0)</f>
        <v>0</v>
      </c>
      <c r="AC520" s="71" t="n">
        <f aca="false">IF(H520="Відділ шляхового господарства",F520,0)</f>
        <v>0</v>
      </c>
      <c r="AD520" s="71" t="n">
        <f aca="false">IF(H520="Відділ шляхового господарства",G520,0)</f>
        <v>0</v>
      </c>
    </row>
    <row r="521" customFormat="false" ht="23.25" hidden="false" customHeight="false" outlineLevel="0" collapsed="false">
      <c r="A521" s="61"/>
      <c r="B521" s="77"/>
      <c r="C521" s="62"/>
      <c r="D521" s="62"/>
      <c r="E521" s="69" t="s">
        <v>81</v>
      </c>
      <c r="F521" s="81" t="n">
        <f aca="false">SUM(F511:F520)</f>
        <v>300</v>
      </c>
      <c r="G521" s="81" t="n">
        <f aca="false">SUM(G511:G520)</f>
        <v>126.36</v>
      </c>
      <c r="H521" s="82"/>
      <c r="I521" s="61"/>
      <c r="J521" s="62"/>
      <c r="K521" s="79"/>
      <c r="L521" s="44"/>
      <c r="M521" s="74" t="n">
        <f aca="false">SUM(M511:M520)</f>
        <v>271</v>
      </c>
      <c r="N521" s="74" t="n">
        <f aca="false">SUM(N511:N520)</f>
        <v>97.36</v>
      </c>
      <c r="O521" s="74" t="n">
        <f aca="false">SUM(O511:O520)</f>
        <v>0</v>
      </c>
      <c r="P521" s="74" t="n">
        <f aca="false">SUM(P511:P520)</f>
        <v>0</v>
      </c>
      <c r="Q521" s="74" t="n">
        <f aca="false">SUM(Q511:Q520)</f>
        <v>0</v>
      </c>
      <c r="R521" s="74" t="n">
        <f aca="false">SUM(R511:R520)</f>
        <v>0</v>
      </c>
      <c r="S521" s="74" t="n">
        <f aca="false">SUM(S511:S520)</f>
        <v>0</v>
      </c>
      <c r="T521" s="74" t="n">
        <f aca="false">SUM(T511:T520)</f>
        <v>0</v>
      </c>
      <c r="U521" s="74" t="n">
        <f aca="false">SUM(U511:U520)</f>
        <v>29</v>
      </c>
      <c r="V521" s="74" t="n">
        <f aca="false">SUM(V511:V520)</f>
        <v>29</v>
      </c>
      <c r="W521" s="74" t="n">
        <f aca="false">SUM(W511:W520)</f>
        <v>0</v>
      </c>
      <c r="X521" s="74" t="n">
        <f aca="false">SUM(X511:X520)</f>
        <v>0</v>
      </c>
      <c r="Y521" s="74" t="n">
        <f aca="false">SUM(Y511:Y520)</f>
        <v>0</v>
      </c>
      <c r="Z521" s="74" t="n">
        <f aca="false">SUM(Z511:Z520)</f>
        <v>0</v>
      </c>
      <c r="AA521" s="74" t="n">
        <f aca="false">SUM(AA511:AA520)</f>
        <v>0</v>
      </c>
      <c r="AB521" s="74" t="n">
        <f aca="false">SUM(AB511:AB520)</f>
        <v>0</v>
      </c>
      <c r="AC521" s="74" t="n">
        <f aca="false">SUM(AC511:AC520)</f>
        <v>0</v>
      </c>
      <c r="AD521" s="74" t="n">
        <f aca="false">SUM(AD511:AD520)</f>
        <v>0</v>
      </c>
    </row>
    <row r="522" customFormat="false" ht="23.25" hidden="false" customHeight="false" outlineLevel="0" collapsed="false">
      <c r="A522" s="61"/>
      <c r="B522" s="77"/>
      <c r="C522" s="62"/>
      <c r="D522" s="62"/>
      <c r="E522" s="69"/>
      <c r="F522" s="72"/>
      <c r="G522" s="78"/>
      <c r="H522" s="82"/>
      <c r="I522" s="61"/>
      <c r="J522" s="62"/>
      <c r="K522" s="79"/>
      <c r="L522" s="44"/>
      <c r="M522" s="71" t="n">
        <f aca="false">IF(H522="Управління житлового господарства",F522,0)</f>
        <v>0</v>
      </c>
      <c r="N522" s="71" t="n">
        <f aca="false">IF(H522="Управління житлового господарства",G522,0)</f>
        <v>0</v>
      </c>
      <c r="O522" s="71" t="n">
        <f aca="false">IF(H522="Управління комунального господарства",F522,0)</f>
        <v>0</v>
      </c>
      <c r="P522" s="71" t="n">
        <f aca="false">IF(H522="Управління комунального господарства",G522,0)</f>
        <v>0</v>
      </c>
      <c r="Q522" s="71" t="n">
        <f aca="false">IF(H522="Управління культури",F522,0)</f>
        <v>0</v>
      </c>
      <c r="R522" s="71" t="n">
        <f aca="false">IF(H522="Управління культури",G522,0)</f>
        <v>0</v>
      </c>
      <c r="S522" s="71" t="n">
        <f aca="false">IF(H522="Управління праці і соціального захисту населення",F522,0)</f>
        <v>0</v>
      </c>
      <c r="T522" s="71" t="n">
        <f aca="false">IF(H522="Управління праці і соціального захисту населення",G522,0)</f>
        <v>0</v>
      </c>
      <c r="U522" s="71" t="n">
        <f aca="false">IF(H522="Управління охорони здоров'я",F522,0)</f>
        <v>0</v>
      </c>
      <c r="V522" s="71" t="n">
        <f aca="false">IF(H522="Управління охорони здоров'я",G522,0)</f>
        <v>0</v>
      </c>
      <c r="W522" s="71" t="n">
        <f aca="false">IF(H522="Управління освіти",F522,0)</f>
        <v>0</v>
      </c>
      <c r="X522" s="71" t="n">
        <f aca="false">IF(H522="Управління освіти",G522,0)</f>
        <v>0</v>
      </c>
      <c r="Y522" s="71" t="n">
        <f aca="false">IF(H522="ГУ з гуманітарних та соціальних питань",F522,0)</f>
        <v>0</v>
      </c>
      <c r="Z522" s="71" t="n">
        <f aca="false">IF(H522="ГУ з гуманітарних та соціальних питань",G522,0)</f>
        <v>0</v>
      </c>
      <c r="AA522" s="71" t="n">
        <f aca="false">IF(H522="Управління з будівництва, ремонту та реконструкції міста",F522,0)</f>
        <v>0</v>
      </c>
      <c r="AB522" s="71" t="n">
        <f aca="false">IF(H522="Управління з будівництва, ремонту та реконструкції міста",G522,0)</f>
        <v>0</v>
      </c>
      <c r="AC522" s="71" t="n">
        <f aca="false">IF(H522="Відділ шляхового господарства",F522,0)</f>
        <v>0</v>
      </c>
      <c r="AD522" s="71" t="n">
        <f aca="false">IF(H522="Відділ шляхового господарства",G522,0)</f>
        <v>0</v>
      </c>
    </row>
    <row r="523" customFormat="false" ht="69.75" hidden="false" customHeight="false" outlineLevel="0" collapsed="false">
      <c r="A523" s="61" t="n">
        <f aca="false">A522+1</f>
        <v>1</v>
      </c>
      <c r="B523" s="77" t="n">
        <v>31</v>
      </c>
      <c r="C523" s="62" t="s">
        <v>572</v>
      </c>
      <c r="D523" s="62" t="s">
        <v>649</v>
      </c>
      <c r="E523" s="69" t="s">
        <v>650</v>
      </c>
      <c r="F523" s="72" t="n">
        <v>5</v>
      </c>
      <c r="G523" s="78" t="n">
        <v>5</v>
      </c>
      <c r="H523" s="62" t="s">
        <v>75</v>
      </c>
      <c r="I523" s="61"/>
      <c r="J523" s="62" t="s">
        <v>50</v>
      </c>
      <c r="K523" s="79"/>
      <c r="L523" s="44"/>
      <c r="M523" s="71" t="n">
        <f aca="false">IF(H523="Управління житлового господарства",F523,0)</f>
        <v>0</v>
      </c>
      <c r="N523" s="71" t="n">
        <f aca="false">IF(H523="Управління житлового господарства",G523,0)</f>
        <v>0</v>
      </c>
      <c r="O523" s="71" t="n">
        <f aca="false">IF(H523="Управління комунального господарства",F523,0)</f>
        <v>0</v>
      </c>
      <c r="P523" s="71" t="n">
        <f aca="false">IF(H523="Управління комунального господарства",G523,0)</f>
        <v>0</v>
      </c>
      <c r="Q523" s="71" t="n">
        <f aca="false">IF(H523="Управління культури",F523,0)</f>
        <v>0</v>
      </c>
      <c r="R523" s="71" t="n">
        <f aca="false">IF(H523="Управління культури",G523,0)</f>
        <v>0</v>
      </c>
      <c r="S523" s="71" t="n">
        <f aca="false">IF(H523="Управління праці і соціального захисту населення",F523,0)</f>
        <v>0</v>
      </c>
      <c r="T523" s="71" t="n">
        <f aca="false">IF(H523="Управління праці і соціального захисту населення",G523,0)</f>
        <v>0</v>
      </c>
      <c r="U523" s="71" t="n">
        <f aca="false">IF(H523="Управління охорони здоров'я",F523,0)</f>
        <v>0</v>
      </c>
      <c r="V523" s="71" t="n">
        <f aca="false">IF(H523="Управління охорони здоров'я",G523,0)</f>
        <v>0</v>
      </c>
      <c r="W523" s="71" t="n">
        <f aca="false">IF(H523="Управління освіти",F523,0)</f>
        <v>5</v>
      </c>
      <c r="X523" s="71" t="n">
        <f aca="false">IF(H523="Управління освіти",G523,0)</f>
        <v>5</v>
      </c>
      <c r="Y523" s="71" t="n">
        <f aca="false">IF(H523="ГУ з гуманітарних та соціальних питань",F523,0)</f>
        <v>0</v>
      </c>
      <c r="Z523" s="71" t="n">
        <f aca="false">IF(H523="ГУ з гуманітарних та соціальних питань",G523,0)</f>
        <v>0</v>
      </c>
      <c r="AA523" s="71" t="n">
        <f aca="false">IF(H523="Управління з будівництва, ремонту та реконструкції міста",F523,0)</f>
        <v>0</v>
      </c>
      <c r="AB523" s="71" t="n">
        <f aca="false">IF(H523="Управління з будівництва, ремонту та реконструкції міста",G523,0)</f>
        <v>0</v>
      </c>
      <c r="AC523" s="71" t="n">
        <f aca="false">IF(H523="Відділ шляхового господарства",F523,0)</f>
        <v>0</v>
      </c>
      <c r="AD523" s="71" t="n">
        <f aca="false">IF(H523="Відділ шляхового господарства",G523,0)</f>
        <v>0</v>
      </c>
    </row>
    <row r="524" customFormat="false" ht="76.5" hidden="false" customHeight="true" outlineLevel="0" collapsed="false">
      <c r="A524" s="61" t="n">
        <f aca="false">A523+1</f>
        <v>2</v>
      </c>
      <c r="B524" s="77"/>
      <c r="C524" s="62"/>
      <c r="D524" s="62"/>
      <c r="E524" s="69" t="s">
        <v>651</v>
      </c>
      <c r="F524" s="72" t="n">
        <v>8</v>
      </c>
      <c r="G524" s="78" t="n">
        <v>2.4</v>
      </c>
      <c r="H524" s="62" t="s">
        <v>75</v>
      </c>
      <c r="I524" s="61"/>
      <c r="J524" s="62" t="s">
        <v>50</v>
      </c>
      <c r="K524" s="79"/>
      <c r="L524" s="44"/>
      <c r="M524" s="71" t="n">
        <f aca="false">IF(H524="Управління житлового господарства",F524,0)</f>
        <v>0</v>
      </c>
      <c r="N524" s="71" t="n">
        <f aca="false">IF(H524="Управління житлового господарства",G524,0)</f>
        <v>0</v>
      </c>
      <c r="O524" s="71" t="n">
        <f aca="false">IF(H524="Управління комунального господарства",F524,0)</f>
        <v>0</v>
      </c>
      <c r="P524" s="71" t="n">
        <f aca="false">IF(H524="Управління комунального господарства",G524,0)</f>
        <v>0</v>
      </c>
      <c r="Q524" s="71" t="n">
        <f aca="false">IF(H524="Управління культури",F524,0)</f>
        <v>0</v>
      </c>
      <c r="R524" s="71" t="n">
        <f aca="false">IF(H524="Управління культури",G524,0)</f>
        <v>0</v>
      </c>
      <c r="S524" s="71" t="n">
        <f aca="false">IF(H524="Управління праці і соціального захисту населення",F524,0)</f>
        <v>0</v>
      </c>
      <c r="T524" s="71" t="n">
        <f aca="false">IF(H524="Управління праці і соціального захисту населення",G524,0)</f>
        <v>0</v>
      </c>
      <c r="U524" s="71" t="n">
        <f aca="false">IF(H524="Управління охорони здоров'я",F524,0)</f>
        <v>0</v>
      </c>
      <c r="V524" s="71" t="n">
        <f aca="false">IF(H524="Управління охорони здоров'я",G524,0)</f>
        <v>0</v>
      </c>
      <c r="W524" s="71" t="n">
        <f aca="false">IF(H524="Управління освіти",F524,0)</f>
        <v>8</v>
      </c>
      <c r="X524" s="71" t="n">
        <f aca="false">IF(H524="Управління освіти",G524,0)</f>
        <v>2.4</v>
      </c>
      <c r="Y524" s="71" t="n">
        <f aca="false">IF(H524="ГУ з гуманітарних та соціальних питань",F524,0)</f>
        <v>0</v>
      </c>
      <c r="Z524" s="71" t="n">
        <f aca="false">IF(H524="ГУ з гуманітарних та соціальних питань",G524,0)</f>
        <v>0</v>
      </c>
      <c r="AA524" s="71" t="n">
        <f aca="false">IF(H524="Управління з будівництва, ремонту та реконструкції міста",F524,0)</f>
        <v>0</v>
      </c>
      <c r="AB524" s="71" t="n">
        <f aca="false">IF(H524="Управління з будівництва, ремонту та реконструкції міста",G524,0)</f>
        <v>0</v>
      </c>
      <c r="AC524" s="71" t="n">
        <f aca="false">IF(H524="Відділ шляхового господарства",F524,0)</f>
        <v>0</v>
      </c>
      <c r="AD524" s="71" t="n">
        <f aca="false">IF(H524="Відділ шляхового господарства",G524,0)</f>
        <v>0</v>
      </c>
    </row>
    <row r="525" customFormat="false" ht="78" hidden="false" customHeight="true" outlineLevel="0" collapsed="false">
      <c r="A525" s="61" t="n">
        <f aca="false">A524+1</f>
        <v>3</v>
      </c>
      <c r="B525" s="77"/>
      <c r="C525" s="62"/>
      <c r="D525" s="62"/>
      <c r="E525" s="69" t="s">
        <v>652</v>
      </c>
      <c r="F525" s="72" t="n">
        <v>8</v>
      </c>
      <c r="G525" s="78" t="n">
        <v>2.4</v>
      </c>
      <c r="H525" s="62" t="s">
        <v>75</v>
      </c>
      <c r="I525" s="61"/>
      <c r="J525" s="62" t="s">
        <v>50</v>
      </c>
      <c r="K525" s="79"/>
      <c r="L525" s="44"/>
      <c r="M525" s="71" t="n">
        <f aca="false">IF(H525="Управління житлового господарства",F525,0)</f>
        <v>0</v>
      </c>
      <c r="N525" s="71" t="n">
        <f aca="false">IF(H525="Управління житлового господарства",G525,0)</f>
        <v>0</v>
      </c>
      <c r="O525" s="71" t="n">
        <f aca="false">IF(H525="Управління комунального господарства",F525,0)</f>
        <v>0</v>
      </c>
      <c r="P525" s="71" t="n">
        <f aca="false">IF(H525="Управління комунального господарства",G525,0)</f>
        <v>0</v>
      </c>
      <c r="Q525" s="71" t="n">
        <f aca="false">IF(H525="Управління культури",F525,0)</f>
        <v>0</v>
      </c>
      <c r="R525" s="71" t="n">
        <f aca="false">IF(H525="Управління культури",G525,0)</f>
        <v>0</v>
      </c>
      <c r="S525" s="71" t="n">
        <f aca="false">IF(H525="Управління праці і соціального захисту населення",F525,0)</f>
        <v>0</v>
      </c>
      <c r="T525" s="71" t="n">
        <f aca="false">IF(H525="Управління праці і соціального захисту населення",G525,0)</f>
        <v>0</v>
      </c>
      <c r="U525" s="71" t="n">
        <f aca="false">IF(H525="Управління охорони здоров'я",F525,0)</f>
        <v>0</v>
      </c>
      <c r="V525" s="71" t="n">
        <f aca="false">IF(H525="Управління охорони здоров'я",G525,0)</f>
        <v>0</v>
      </c>
      <c r="W525" s="71" t="n">
        <f aca="false">IF(H525="Управління освіти",F525,0)</f>
        <v>8</v>
      </c>
      <c r="X525" s="71" t="n">
        <f aca="false">IF(H525="Управління освіти",G525,0)</f>
        <v>2.4</v>
      </c>
      <c r="Y525" s="71" t="n">
        <f aca="false">IF(H525="ГУ з гуманітарних та соціальних питань",F525,0)</f>
        <v>0</v>
      </c>
      <c r="Z525" s="71" t="n">
        <f aca="false">IF(H525="ГУ з гуманітарних та соціальних питань",G525,0)</f>
        <v>0</v>
      </c>
      <c r="AA525" s="71" t="n">
        <f aca="false">IF(H525="Управління з будівництва, ремонту та реконструкції міста",F525,0)</f>
        <v>0</v>
      </c>
      <c r="AB525" s="71" t="n">
        <f aca="false">IF(H525="Управління з будівництва, ремонту та реконструкції міста",G525,0)</f>
        <v>0</v>
      </c>
      <c r="AC525" s="71" t="n">
        <f aca="false">IF(H525="Відділ шляхового господарства",F525,0)</f>
        <v>0</v>
      </c>
      <c r="AD525" s="71" t="n">
        <f aca="false">IF(H525="Відділ шляхового господарства",G525,0)</f>
        <v>0</v>
      </c>
    </row>
    <row r="526" customFormat="false" ht="75" hidden="false" customHeight="false" outlineLevel="0" collapsed="false">
      <c r="A526" s="61" t="n">
        <f aca="false">A525+1</f>
        <v>4</v>
      </c>
      <c r="B526" s="77"/>
      <c r="C526" s="62"/>
      <c r="D526" s="62"/>
      <c r="E526" s="69" t="s">
        <v>653</v>
      </c>
      <c r="F526" s="72" t="n">
        <v>2</v>
      </c>
      <c r="G526" s="78" t="n">
        <v>2</v>
      </c>
      <c r="H526" s="62" t="s">
        <v>263</v>
      </c>
      <c r="I526" s="61"/>
      <c r="J526" s="62" t="s">
        <v>50</v>
      </c>
      <c r="K526" s="79"/>
      <c r="L526" s="44"/>
      <c r="M526" s="71" t="n">
        <f aca="false">IF(H526="Управління житлового господарства",F526,0)</f>
        <v>0</v>
      </c>
      <c r="N526" s="71" t="n">
        <f aca="false">IF(H526="Управління житлового господарства",G526,0)</f>
        <v>0</v>
      </c>
      <c r="O526" s="71" t="n">
        <f aca="false">IF(H526="Управління комунального господарства",F526,0)</f>
        <v>0</v>
      </c>
      <c r="P526" s="71" t="n">
        <f aca="false">IF(H526="Управління комунального господарства",G526,0)</f>
        <v>0</v>
      </c>
      <c r="Q526" s="71" t="n">
        <f aca="false">IF(H526="Управління культури",F526,0)</f>
        <v>0</v>
      </c>
      <c r="R526" s="71" t="n">
        <f aca="false">IF(H526="Управління культури",G526,0)</f>
        <v>0</v>
      </c>
      <c r="S526" s="71" t="n">
        <f aca="false">IF(H526="Управління праці і соціального захисту населення",F526,0)</f>
        <v>0</v>
      </c>
      <c r="T526" s="71" t="n">
        <f aca="false">IF(H526="Управління праці і соціального захисту населення",G526,0)</f>
        <v>0</v>
      </c>
      <c r="U526" s="71" t="n">
        <f aca="false">IF(H526="Управління охорони здоров'я",F526,0)</f>
        <v>0</v>
      </c>
      <c r="V526" s="71" t="n">
        <f aca="false">IF(H526="Управління охорони здоров'я",G526,0)</f>
        <v>0</v>
      </c>
      <c r="W526" s="71" t="n">
        <f aca="false">IF(H526="Управління освіти",F526,0)</f>
        <v>0</v>
      </c>
      <c r="X526" s="71" t="n">
        <f aca="false">IF(H526="Управління освіти",G526,0)</f>
        <v>0</v>
      </c>
      <c r="Y526" s="71" t="n">
        <f aca="false">IF(H526="ГУ з гуманітарних та соціальних питань",F526,0)</f>
        <v>2</v>
      </c>
      <c r="Z526" s="71" t="n">
        <f aca="false">IF(H526="ГУ з гуманітарних та соціальних питань",G526,0)</f>
        <v>2</v>
      </c>
      <c r="AA526" s="71" t="n">
        <f aca="false">IF(H526="Управління з будівництва, ремонту та реконструкції міста",F526,0)</f>
        <v>0</v>
      </c>
      <c r="AB526" s="71" t="n">
        <f aca="false">IF(H526="Управління з будівництва, ремонту та реконструкції міста",G526,0)</f>
        <v>0</v>
      </c>
      <c r="AC526" s="71" t="n">
        <f aca="false">IF(H526="Відділ шляхового господарства",F526,0)</f>
        <v>0</v>
      </c>
      <c r="AD526" s="71" t="n">
        <f aca="false">IF(H526="Відділ шляхового господарства",G526,0)</f>
        <v>0</v>
      </c>
    </row>
    <row r="527" customFormat="false" ht="56.25" hidden="false" customHeight="false" outlineLevel="0" collapsed="false">
      <c r="A527" s="61" t="n">
        <f aca="false">A526+1</f>
        <v>5</v>
      </c>
      <c r="B527" s="77"/>
      <c r="C527" s="62"/>
      <c r="D527" s="62"/>
      <c r="E527" s="69" t="s">
        <v>654</v>
      </c>
      <c r="F527" s="72" t="n">
        <v>5</v>
      </c>
      <c r="G527" s="78" t="n">
        <v>5</v>
      </c>
      <c r="H527" s="62" t="s">
        <v>13</v>
      </c>
      <c r="I527" s="61"/>
      <c r="J527" s="62" t="s">
        <v>50</v>
      </c>
      <c r="K527" s="79"/>
      <c r="L527" s="44"/>
      <c r="M527" s="71" t="n">
        <f aca="false">IF(H527="Управління житлового господарства",F527,0)</f>
        <v>0</v>
      </c>
      <c r="N527" s="71" t="n">
        <f aca="false">IF(H527="Управління житлового господарства",G527,0)</f>
        <v>0</v>
      </c>
      <c r="O527" s="71" t="n">
        <f aca="false">IF(H527="Управління комунального господарства",F527,0)</f>
        <v>0</v>
      </c>
      <c r="P527" s="71" t="n">
        <f aca="false">IF(H527="Управління комунального господарства",G527,0)</f>
        <v>0</v>
      </c>
      <c r="Q527" s="71" t="n">
        <f aca="false">IF(H527="Управління культури",F527,0)</f>
        <v>0</v>
      </c>
      <c r="R527" s="71" t="n">
        <f aca="false">IF(H527="Управління культури",G527,0)</f>
        <v>0</v>
      </c>
      <c r="S527" s="71" t="n">
        <f aca="false">IF(H527="Управління праці і соціального захисту населення",F527,0)</f>
        <v>0</v>
      </c>
      <c r="T527" s="71" t="n">
        <f aca="false">IF(H527="Управління праці і соціального захисту населення",G527,0)</f>
        <v>0</v>
      </c>
      <c r="U527" s="71" t="n">
        <f aca="false">IF(H527="Управління охорони здоров'я",F527,0)</f>
        <v>0</v>
      </c>
      <c r="V527" s="71" t="n">
        <f aca="false">IF(H527="Управління охорони здоров'я",G527,0)</f>
        <v>0</v>
      </c>
      <c r="W527" s="71" t="n">
        <f aca="false">IF(H527="Управління освіти",F527,0)</f>
        <v>0</v>
      </c>
      <c r="X527" s="71" t="n">
        <f aca="false">IF(H527="Управління освіти",G527,0)</f>
        <v>0</v>
      </c>
      <c r="Y527" s="71" t="n">
        <f aca="false">IF(H527="ГУ з гуманітарних та соціальних питань",F527,0)</f>
        <v>0</v>
      </c>
      <c r="Z527" s="71" t="n">
        <f aca="false">IF(H527="ГУ з гуманітарних та соціальних питань",G527,0)</f>
        <v>0</v>
      </c>
      <c r="AA527" s="71" t="n">
        <f aca="false">IF(H527="Управління з будівництва, ремонту та реконструкції міста",F527,0)</f>
        <v>0</v>
      </c>
      <c r="AB527" s="71" t="n">
        <f aca="false">IF(H527="Управління з будівництва, ремонту та реконструкції міста",G527,0)</f>
        <v>0</v>
      </c>
      <c r="AC527" s="71" t="n">
        <f aca="false">IF(H527="Відділ шляхового господарства",F527,0)</f>
        <v>5</v>
      </c>
      <c r="AD527" s="71" t="n">
        <f aca="false">IF(H527="Відділ шляхового господарства",G527,0)</f>
        <v>5</v>
      </c>
    </row>
    <row r="528" customFormat="false" ht="56.25" hidden="false" customHeight="false" outlineLevel="0" collapsed="false">
      <c r="A528" s="61" t="n">
        <f aca="false">A527+1</f>
        <v>6</v>
      </c>
      <c r="B528" s="77"/>
      <c r="C528" s="62"/>
      <c r="D528" s="62"/>
      <c r="E528" s="69" t="s">
        <v>655</v>
      </c>
      <c r="F528" s="72" t="n">
        <v>15</v>
      </c>
      <c r="G528" s="78" t="n">
        <v>31.17</v>
      </c>
      <c r="H528" s="62" t="s">
        <v>47</v>
      </c>
      <c r="I528" s="61"/>
      <c r="J528" s="62" t="s">
        <v>50</v>
      </c>
      <c r="K528" s="79" t="s">
        <v>118</v>
      </c>
      <c r="L528" s="44"/>
      <c r="M528" s="71" t="n">
        <f aca="false">IF(H528="Управління житлового господарства",F528,0)</f>
        <v>15</v>
      </c>
      <c r="N528" s="71" t="n">
        <f aca="false">IF(H528="Управління житлового господарства",G528,0)</f>
        <v>31.17</v>
      </c>
      <c r="O528" s="71" t="n">
        <f aca="false">IF(H528="Управління комунального господарства",F528,0)</f>
        <v>0</v>
      </c>
      <c r="P528" s="71" t="n">
        <f aca="false">IF(H528="Управління комунального господарства",G528,0)</f>
        <v>0</v>
      </c>
      <c r="Q528" s="71" t="n">
        <f aca="false">IF(H528="Управління культури",F528,0)</f>
        <v>0</v>
      </c>
      <c r="R528" s="71" t="n">
        <f aca="false">IF(H528="Управління культури",G528,0)</f>
        <v>0</v>
      </c>
      <c r="S528" s="71" t="n">
        <f aca="false">IF(H528="Управління праці і соціального захисту населення",F528,0)</f>
        <v>0</v>
      </c>
      <c r="T528" s="71" t="n">
        <f aca="false">IF(H528="Управління праці і соціального захисту населення",G528,0)</f>
        <v>0</v>
      </c>
      <c r="U528" s="71" t="n">
        <f aca="false">IF(H528="Управління охорони здоров'я",F528,0)</f>
        <v>0</v>
      </c>
      <c r="V528" s="71" t="n">
        <f aca="false">IF(H528="Управління охорони здоров'я",G528,0)</f>
        <v>0</v>
      </c>
      <c r="W528" s="71" t="n">
        <f aca="false">IF(H528="Управління освіти",F528,0)</f>
        <v>0</v>
      </c>
      <c r="X528" s="71" t="n">
        <f aca="false">IF(H528="Управління освіти",G528,0)</f>
        <v>0</v>
      </c>
      <c r="Y528" s="71" t="n">
        <f aca="false">IF(H528="ГУ з гуманітарних та соціальних питань",F528,0)</f>
        <v>0</v>
      </c>
      <c r="Z528" s="71" t="n">
        <f aca="false">IF(H528="ГУ з гуманітарних та соціальних питань",G528,0)</f>
        <v>0</v>
      </c>
      <c r="AA528" s="71" t="n">
        <f aca="false">IF(H528="Управління з будівництва, ремонту та реконструкції міста",F528,0)</f>
        <v>0</v>
      </c>
      <c r="AB528" s="71" t="n">
        <f aca="false">IF(H528="Управління з будівництва, ремонту та реконструкції міста",G528,0)</f>
        <v>0</v>
      </c>
      <c r="AC528" s="71" t="n">
        <f aca="false">IF(H528="Відділ шляхового господарства",F528,0)</f>
        <v>0</v>
      </c>
      <c r="AD528" s="71" t="n">
        <f aca="false">IF(H528="Відділ шляхового господарства",G528,0)</f>
        <v>0</v>
      </c>
    </row>
    <row r="529" customFormat="false" ht="56.25" hidden="false" customHeight="false" outlineLevel="0" collapsed="false">
      <c r="A529" s="61" t="n">
        <f aca="false">A528+1</f>
        <v>7</v>
      </c>
      <c r="B529" s="77"/>
      <c r="C529" s="62"/>
      <c r="D529" s="62"/>
      <c r="E529" s="69" t="s">
        <v>656</v>
      </c>
      <c r="F529" s="72" t="n">
        <v>15</v>
      </c>
      <c r="G529" s="78" t="n">
        <v>24.34</v>
      </c>
      <c r="H529" s="62" t="s">
        <v>47</v>
      </c>
      <c r="I529" s="61"/>
      <c r="J529" s="62" t="s">
        <v>50</v>
      </c>
      <c r="K529" s="79" t="s">
        <v>118</v>
      </c>
      <c r="L529" s="44"/>
      <c r="M529" s="71" t="n">
        <f aca="false">IF(H529="Управління житлового господарства",F529,0)</f>
        <v>15</v>
      </c>
      <c r="N529" s="71" t="n">
        <f aca="false">IF(H529="Управління житлового господарства",G529,0)</f>
        <v>24.34</v>
      </c>
      <c r="O529" s="71" t="n">
        <f aca="false">IF(H529="Управління комунального господарства",F529,0)</f>
        <v>0</v>
      </c>
      <c r="P529" s="71" t="n">
        <f aca="false">IF(H529="Управління комунального господарства",G529,0)</f>
        <v>0</v>
      </c>
      <c r="Q529" s="71" t="n">
        <f aca="false">IF(H529="Управління культури",F529,0)</f>
        <v>0</v>
      </c>
      <c r="R529" s="71" t="n">
        <f aca="false">IF(H529="Управління культури",G529,0)</f>
        <v>0</v>
      </c>
      <c r="S529" s="71" t="n">
        <f aca="false">IF(H529="Управління праці і соціального захисту населення",F529,0)</f>
        <v>0</v>
      </c>
      <c r="T529" s="71" t="n">
        <f aca="false">IF(H529="Управління праці і соціального захисту населення",G529,0)</f>
        <v>0</v>
      </c>
      <c r="U529" s="71" t="n">
        <f aca="false">IF(H529="Управління охорони здоров'я",F529,0)</f>
        <v>0</v>
      </c>
      <c r="V529" s="71" t="n">
        <f aca="false">IF(H529="Управління охорони здоров'я",G529,0)</f>
        <v>0</v>
      </c>
      <c r="W529" s="71" t="n">
        <f aca="false">IF(H529="Управління освіти",F529,0)</f>
        <v>0</v>
      </c>
      <c r="X529" s="71" t="n">
        <f aca="false">IF(H529="Управління освіти",G529,0)</f>
        <v>0</v>
      </c>
      <c r="Y529" s="71" t="n">
        <f aca="false">IF(H529="ГУ з гуманітарних та соціальних питань",F529,0)</f>
        <v>0</v>
      </c>
      <c r="Z529" s="71" t="n">
        <f aca="false">IF(H529="ГУ з гуманітарних та соціальних питань",G529,0)</f>
        <v>0</v>
      </c>
      <c r="AA529" s="71" t="n">
        <f aca="false">IF(H529="Управління з будівництва, ремонту та реконструкції міста",F529,0)</f>
        <v>0</v>
      </c>
      <c r="AB529" s="71" t="n">
        <f aca="false">IF(H529="Управління з будівництва, ремонту та реконструкції міста",G529,0)</f>
        <v>0</v>
      </c>
      <c r="AC529" s="71" t="n">
        <f aca="false">IF(H529="Відділ шляхового господарства",F529,0)</f>
        <v>0</v>
      </c>
      <c r="AD529" s="71" t="n">
        <f aca="false">IF(H529="Відділ шляхового господарства",G529,0)</f>
        <v>0</v>
      </c>
    </row>
    <row r="530" customFormat="false" ht="56.25" hidden="false" customHeight="false" outlineLevel="0" collapsed="false">
      <c r="A530" s="61" t="n">
        <f aca="false">A529+1</f>
        <v>8</v>
      </c>
      <c r="B530" s="77"/>
      <c r="C530" s="62"/>
      <c r="D530" s="62"/>
      <c r="E530" s="69" t="s">
        <v>657</v>
      </c>
      <c r="F530" s="72" t="n">
        <v>72</v>
      </c>
      <c r="G530" s="78" t="n">
        <v>48.52</v>
      </c>
      <c r="H530" s="62" t="s">
        <v>47</v>
      </c>
      <c r="I530" s="61"/>
      <c r="J530" s="62" t="s">
        <v>50</v>
      </c>
      <c r="K530" s="79" t="s">
        <v>118</v>
      </c>
      <c r="L530" s="44"/>
      <c r="M530" s="71" t="n">
        <f aca="false">IF(H530="Управління житлового господарства",F530,0)</f>
        <v>72</v>
      </c>
      <c r="N530" s="71" t="n">
        <f aca="false">IF(H530="Управління житлового господарства",G530,0)</f>
        <v>48.52</v>
      </c>
      <c r="O530" s="71" t="n">
        <f aca="false">IF(H530="Управління комунального господарства",F530,0)</f>
        <v>0</v>
      </c>
      <c r="P530" s="71" t="n">
        <f aca="false">IF(H530="Управління комунального господарства",G530,0)</f>
        <v>0</v>
      </c>
      <c r="Q530" s="71" t="n">
        <f aca="false">IF(H530="Управління культури",F530,0)</f>
        <v>0</v>
      </c>
      <c r="R530" s="71" t="n">
        <f aca="false">IF(H530="Управління культури",G530,0)</f>
        <v>0</v>
      </c>
      <c r="S530" s="71" t="n">
        <f aca="false">IF(H530="Управління праці і соціального захисту населення",F530,0)</f>
        <v>0</v>
      </c>
      <c r="T530" s="71" t="n">
        <f aca="false">IF(H530="Управління праці і соціального захисту населення",G530,0)</f>
        <v>0</v>
      </c>
      <c r="U530" s="71" t="n">
        <f aca="false">IF(H530="Управління охорони здоров'я",F530,0)</f>
        <v>0</v>
      </c>
      <c r="V530" s="71" t="n">
        <f aca="false">IF(H530="Управління охорони здоров'я",G530,0)</f>
        <v>0</v>
      </c>
      <c r="W530" s="71" t="n">
        <f aca="false">IF(H530="Управління освіти",F530,0)</f>
        <v>0</v>
      </c>
      <c r="X530" s="71" t="n">
        <f aca="false">IF(H530="Управління освіти",G530,0)</f>
        <v>0</v>
      </c>
      <c r="Y530" s="71" t="n">
        <f aca="false">IF(H530="ГУ з гуманітарних та соціальних питань",F530,0)</f>
        <v>0</v>
      </c>
      <c r="Z530" s="71" t="n">
        <f aca="false">IF(H530="ГУ з гуманітарних та соціальних питань",G530,0)</f>
        <v>0</v>
      </c>
      <c r="AA530" s="71" t="n">
        <f aca="false">IF(H530="Управління з будівництва, ремонту та реконструкції міста",F530,0)</f>
        <v>0</v>
      </c>
      <c r="AB530" s="71" t="n">
        <f aca="false">IF(H530="Управління з будівництва, ремонту та реконструкції міста",G530,0)</f>
        <v>0</v>
      </c>
      <c r="AC530" s="71" t="n">
        <f aca="false">IF(H530="Відділ шляхового господарства",F530,0)</f>
        <v>0</v>
      </c>
      <c r="AD530" s="71" t="n">
        <f aca="false">IF(H530="Відділ шляхового господарства",G530,0)</f>
        <v>0</v>
      </c>
    </row>
    <row r="531" customFormat="false" ht="62.25" hidden="false" customHeight="true" outlineLevel="0" collapsed="false">
      <c r="A531" s="61" t="n">
        <f aca="false">A530+1</f>
        <v>9</v>
      </c>
      <c r="B531" s="77"/>
      <c r="C531" s="62"/>
      <c r="D531" s="62"/>
      <c r="E531" s="69" t="s">
        <v>658</v>
      </c>
      <c r="F531" s="72" t="n">
        <v>40</v>
      </c>
      <c r="G531" s="78" t="n">
        <v>12.93</v>
      </c>
      <c r="H531" s="62" t="s">
        <v>47</v>
      </c>
      <c r="I531" s="61"/>
      <c r="J531" s="62" t="s">
        <v>415</v>
      </c>
      <c r="K531" s="79" t="s">
        <v>118</v>
      </c>
      <c r="L531" s="44"/>
      <c r="M531" s="71" t="n">
        <f aca="false">IF(H531="Управління житлового господарства",F531,0)</f>
        <v>40</v>
      </c>
      <c r="N531" s="71" t="n">
        <f aca="false">IF(H531="Управління житлового господарства",G531,0)</f>
        <v>12.93</v>
      </c>
      <c r="O531" s="71" t="n">
        <f aca="false">IF(H531="Управління комунального господарства",F531,0)</f>
        <v>0</v>
      </c>
      <c r="P531" s="71" t="n">
        <f aca="false">IF(H531="Управління комунального господарства",G531,0)</f>
        <v>0</v>
      </c>
      <c r="Q531" s="71" t="n">
        <f aca="false">IF(H531="Управління культури",F531,0)</f>
        <v>0</v>
      </c>
      <c r="R531" s="71" t="n">
        <f aca="false">IF(H531="Управління культури",G531,0)</f>
        <v>0</v>
      </c>
      <c r="S531" s="71" t="n">
        <f aca="false">IF(H531="Управління праці і соціального захисту населення",F531,0)</f>
        <v>0</v>
      </c>
      <c r="T531" s="71" t="n">
        <f aca="false">IF(H531="Управління праці і соціального захисту населення",G531,0)</f>
        <v>0</v>
      </c>
      <c r="U531" s="71" t="n">
        <f aca="false">IF(H531="Управління охорони здоров'я",F531,0)</f>
        <v>0</v>
      </c>
      <c r="V531" s="71" t="n">
        <f aca="false">IF(H531="Управління охорони здоров'я",G531,0)</f>
        <v>0</v>
      </c>
      <c r="W531" s="71" t="n">
        <f aca="false">IF(H531="Управління освіти",F531,0)</f>
        <v>0</v>
      </c>
      <c r="X531" s="71" t="n">
        <f aca="false">IF(H531="Управління освіти",G531,0)</f>
        <v>0</v>
      </c>
      <c r="Y531" s="71" t="n">
        <f aca="false">IF(H531="ГУ з гуманітарних та соціальних питань",F531,0)</f>
        <v>0</v>
      </c>
      <c r="Z531" s="71" t="n">
        <f aca="false">IF(H531="ГУ з гуманітарних та соціальних питань",G531,0)</f>
        <v>0</v>
      </c>
      <c r="AA531" s="71" t="n">
        <f aca="false">IF(H531="Управління з будівництва, ремонту та реконструкції міста",F531,0)</f>
        <v>0</v>
      </c>
      <c r="AB531" s="71" t="n">
        <f aca="false">IF(H531="Управління з будівництва, ремонту та реконструкції міста",G531,0)</f>
        <v>0</v>
      </c>
      <c r="AC531" s="71" t="n">
        <f aca="false">IF(H531="Відділ шляхового господарства",F531,0)</f>
        <v>0</v>
      </c>
      <c r="AD531" s="71" t="n">
        <f aca="false">IF(H531="Відділ шляхового господарства",G531,0)</f>
        <v>0</v>
      </c>
    </row>
    <row r="532" customFormat="false" ht="62.25" hidden="false" customHeight="true" outlineLevel="0" collapsed="false">
      <c r="A532" s="61" t="n">
        <f aca="false">A531+1</f>
        <v>10</v>
      </c>
      <c r="B532" s="77"/>
      <c r="C532" s="62"/>
      <c r="D532" s="62"/>
      <c r="E532" s="69" t="s">
        <v>659</v>
      </c>
      <c r="F532" s="72" t="n">
        <v>15</v>
      </c>
      <c r="G532" s="78" t="n">
        <v>3.85</v>
      </c>
      <c r="H532" s="62" t="s">
        <v>47</v>
      </c>
      <c r="I532" s="61"/>
      <c r="J532" s="62" t="s">
        <v>660</v>
      </c>
      <c r="K532" s="79" t="s">
        <v>118</v>
      </c>
      <c r="L532" s="44"/>
      <c r="M532" s="71" t="n">
        <f aca="false">IF(H532="Управління житлового господарства",F532,0)</f>
        <v>15</v>
      </c>
      <c r="N532" s="71" t="n">
        <f aca="false">IF(H532="Управління житлового господарства",G532,0)</f>
        <v>3.85</v>
      </c>
      <c r="O532" s="71" t="n">
        <f aca="false">IF(H532="Управління комунального господарства",F532,0)</f>
        <v>0</v>
      </c>
      <c r="P532" s="71" t="n">
        <f aca="false">IF(H532="Управління комунального господарства",G532,0)</f>
        <v>0</v>
      </c>
      <c r="Q532" s="71" t="n">
        <f aca="false">IF(H532="Управління культури",F532,0)</f>
        <v>0</v>
      </c>
      <c r="R532" s="71" t="n">
        <f aca="false">IF(H532="Управління культури",G532,0)</f>
        <v>0</v>
      </c>
      <c r="S532" s="71" t="n">
        <f aca="false">IF(H532="Управління праці і соціального захисту населення",F532,0)</f>
        <v>0</v>
      </c>
      <c r="T532" s="71" t="n">
        <f aca="false">IF(H532="Управління праці і соціального захисту населення",G532,0)</f>
        <v>0</v>
      </c>
      <c r="U532" s="71" t="n">
        <f aca="false">IF(H532="Управління охорони здоров'я",F532,0)</f>
        <v>0</v>
      </c>
      <c r="V532" s="71" t="n">
        <f aca="false">IF(H532="Управління охорони здоров'я",G532,0)</f>
        <v>0</v>
      </c>
      <c r="W532" s="71" t="n">
        <f aca="false">IF(H532="Управління освіти",F532,0)</f>
        <v>0</v>
      </c>
      <c r="X532" s="71" t="n">
        <f aca="false">IF(H532="Управління освіти",G532,0)</f>
        <v>0</v>
      </c>
      <c r="Y532" s="71" t="n">
        <f aca="false">IF(H532="ГУ з гуманітарних та соціальних питань",F532,0)</f>
        <v>0</v>
      </c>
      <c r="Z532" s="71" t="n">
        <f aca="false">IF(H532="ГУ з гуманітарних та соціальних питань",G532,0)</f>
        <v>0</v>
      </c>
      <c r="AA532" s="71" t="n">
        <f aca="false">IF(H532="Управління з будівництва, ремонту та реконструкції міста",F532,0)</f>
        <v>0</v>
      </c>
      <c r="AB532" s="71" t="n">
        <f aca="false">IF(H532="Управління з будівництва, ремонту та реконструкції міста",G532,0)</f>
        <v>0</v>
      </c>
      <c r="AC532" s="71" t="n">
        <f aca="false">IF(H532="Відділ шляхового господарства",F532,0)</f>
        <v>0</v>
      </c>
      <c r="AD532" s="71" t="n">
        <f aca="false">IF(H532="Відділ шляхового господарства",G532,0)</f>
        <v>0</v>
      </c>
    </row>
    <row r="533" customFormat="false" ht="69.75" hidden="false" customHeight="false" outlineLevel="0" collapsed="false">
      <c r="A533" s="61" t="n">
        <f aca="false">A532+1</f>
        <v>11</v>
      </c>
      <c r="B533" s="77"/>
      <c r="C533" s="62"/>
      <c r="D533" s="62"/>
      <c r="E533" s="69" t="s">
        <v>661</v>
      </c>
      <c r="F533" s="72" t="n">
        <v>2</v>
      </c>
      <c r="G533" s="78" t="n">
        <v>2</v>
      </c>
      <c r="H533" s="62" t="s">
        <v>98</v>
      </c>
      <c r="I533" s="61"/>
      <c r="J533" s="62" t="s">
        <v>50</v>
      </c>
      <c r="K533" s="79"/>
      <c r="L533" s="44"/>
      <c r="M533" s="71" t="n">
        <f aca="false">IF(H533="Управління житлового господарства",F533,0)</f>
        <v>0</v>
      </c>
      <c r="N533" s="71" t="n">
        <f aca="false">IF(H533="Управління житлового господарства",G533,0)</f>
        <v>0</v>
      </c>
      <c r="O533" s="71" t="n">
        <f aca="false">IF(H533="Управління комунального господарства",F533,0)</f>
        <v>0</v>
      </c>
      <c r="P533" s="71" t="n">
        <f aca="false">IF(H533="Управління комунального господарства",G533,0)</f>
        <v>0</v>
      </c>
      <c r="Q533" s="71" t="n">
        <f aca="false">IF(H533="Управління культури",F533,0)</f>
        <v>2</v>
      </c>
      <c r="R533" s="71" t="n">
        <f aca="false">IF(H533="Управління культури",G533,0)</f>
        <v>2</v>
      </c>
      <c r="S533" s="71" t="n">
        <f aca="false">IF(H533="Управління праці і соціального захисту населення",F533,0)</f>
        <v>0</v>
      </c>
      <c r="T533" s="71" t="n">
        <f aca="false">IF(H533="Управління праці і соціального захисту населення",G533,0)</f>
        <v>0</v>
      </c>
      <c r="U533" s="71" t="n">
        <f aca="false">IF(H533="Управління охорони здоров'я",F533,0)</f>
        <v>0</v>
      </c>
      <c r="V533" s="71" t="n">
        <f aca="false">IF(H533="Управління охорони здоров'я",G533,0)</f>
        <v>0</v>
      </c>
      <c r="W533" s="71" t="n">
        <f aca="false">IF(H533="Управління освіти",F533,0)</f>
        <v>0</v>
      </c>
      <c r="X533" s="71" t="n">
        <f aca="false">IF(H533="Управління освіти",G533,0)</f>
        <v>0</v>
      </c>
      <c r="Y533" s="71" t="n">
        <f aca="false">IF(H533="ГУ з гуманітарних та соціальних питань",F533,0)</f>
        <v>0</v>
      </c>
      <c r="Z533" s="71" t="n">
        <f aca="false">IF(H533="ГУ з гуманітарних та соціальних питань",G533,0)</f>
        <v>0</v>
      </c>
      <c r="AA533" s="71" t="n">
        <f aca="false">IF(H533="Управління з будівництва, ремонту та реконструкції міста",F533,0)</f>
        <v>0</v>
      </c>
      <c r="AB533" s="71" t="n">
        <f aca="false">IF(H533="Управління з будівництва, ремонту та реконструкції міста",G533,0)</f>
        <v>0</v>
      </c>
      <c r="AC533" s="71" t="n">
        <f aca="false">IF(H533="Відділ шляхового господарства",F533,0)</f>
        <v>0</v>
      </c>
      <c r="AD533" s="71" t="n">
        <f aca="false">IF(H533="Відділ шляхового господарства",G533,0)</f>
        <v>0</v>
      </c>
    </row>
    <row r="534" customFormat="false" ht="56.25" hidden="false" customHeight="false" outlineLevel="0" collapsed="false">
      <c r="A534" s="61" t="n">
        <f aca="false">A533+1</f>
        <v>12</v>
      </c>
      <c r="B534" s="77"/>
      <c r="C534" s="62"/>
      <c r="D534" s="62"/>
      <c r="E534" s="69" t="s">
        <v>662</v>
      </c>
      <c r="F534" s="72" t="n">
        <v>5</v>
      </c>
      <c r="G534" s="78" t="n">
        <v>5</v>
      </c>
      <c r="H534" s="62" t="s">
        <v>90</v>
      </c>
      <c r="I534" s="61"/>
      <c r="J534" s="62" t="s">
        <v>50</v>
      </c>
      <c r="K534" s="79"/>
      <c r="L534" s="44"/>
      <c r="M534" s="71" t="n">
        <f aca="false">IF(H534="Управління житлового господарства",F534,0)</f>
        <v>0</v>
      </c>
      <c r="N534" s="71" t="n">
        <f aca="false">IF(H534="Управління житлового господарства",G534,0)</f>
        <v>0</v>
      </c>
      <c r="O534" s="71" t="n">
        <f aca="false">IF(H534="Управління комунального господарства",F534,0)</f>
        <v>5</v>
      </c>
      <c r="P534" s="71" t="n">
        <f aca="false">IF(H534="Управління комунального господарства",G534,0)</f>
        <v>5</v>
      </c>
      <c r="Q534" s="71" t="n">
        <f aca="false">IF(H534="Управління культури",F534,0)</f>
        <v>0</v>
      </c>
      <c r="R534" s="71" t="n">
        <f aca="false">IF(H534="Управління культури",G534,0)</f>
        <v>0</v>
      </c>
      <c r="S534" s="71" t="n">
        <f aca="false">IF(H534="Управління праці і соціального захисту населення",F534,0)</f>
        <v>0</v>
      </c>
      <c r="T534" s="71" t="n">
        <f aca="false">IF(H534="Управління праці і соціального захисту населення",G534,0)</f>
        <v>0</v>
      </c>
      <c r="U534" s="71" t="n">
        <f aca="false">IF(H534="Управління охорони здоров'я",F534,0)</f>
        <v>0</v>
      </c>
      <c r="V534" s="71" t="n">
        <f aca="false">IF(H534="Управління охорони здоров'я",G534,0)</f>
        <v>0</v>
      </c>
      <c r="W534" s="71" t="n">
        <f aca="false">IF(H534="Управління освіти",F534,0)</f>
        <v>0</v>
      </c>
      <c r="X534" s="71" t="n">
        <f aca="false">IF(H534="Управління освіти",G534,0)</f>
        <v>0</v>
      </c>
      <c r="Y534" s="71" t="n">
        <f aca="false">IF(H534="ГУ з гуманітарних та соціальних питань",F534,0)</f>
        <v>0</v>
      </c>
      <c r="Z534" s="71" t="n">
        <f aca="false">IF(H534="ГУ з гуманітарних та соціальних питань",G534,0)</f>
        <v>0</v>
      </c>
      <c r="AA534" s="71" t="n">
        <f aca="false">IF(H534="Управління з будівництва, ремонту та реконструкції міста",F534,0)</f>
        <v>0</v>
      </c>
      <c r="AB534" s="71" t="n">
        <f aca="false">IF(H534="Управління з будівництва, ремонту та реконструкції міста",G534,0)</f>
        <v>0</v>
      </c>
      <c r="AC534" s="71" t="n">
        <f aca="false">IF(H534="Відділ шляхового господарства",F534,0)</f>
        <v>0</v>
      </c>
      <c r="AD534" s="71" t="n">
        <f aca="false">IF(H534="Відділ шляхового господарства",G534,0)</f>
        <v>0</v>
      </c>
    </row>
    <row r="535" customFormat="false" ht="74.25" hidden="false" customHeight="true" outlineLevel="0" collapsed="false">
      <c r="A535" s="61" t="n">
        <f aca="false">A534+1</f>
        <v>13</v>
      </c>
      <c r="B535" s="77"/>
      <c r="C535" s="62"/>
      <c r="D535" s="62"/>
      <c r="E535" s="69" t="s">
        <v>663</v>
      </c>
      <c r="F535" s="72" t="n">
        <v>7</v>
      </c>
      <c r="G535" s="78" t="n">
        <v>7</v>
      </c>
      <c r="H535" s="62" t="s">
        <v>98</v>
      </c>
      <c r="I535" s="61"/>
      <c r="J535" s="62" t="s">
        <v>50</v>
      </c>
      <c r="K535" s="79"/>
      <c r="L535" s="44"/>
      <c r="M535" s="71" t="n">
        <f aca="false">IF(H535="Управління житлового господарства",F535,0)</f>
        <v>0</v>
      </c>
      <c r="N535" s="71" t="n">
        <f aca="false">IF(H535="Управління житлового господарства",G535,0)</f>
        <v>0</v>
      </c>
      <c r="O535" s="71" t="n">
        <f aca="false">IF(H535="Управління комунального господарства",F535,0)</f>
        <v>0</v>
      </c>
      <c r="P535" s="71" t="n">
        <f aca="false">IF(H535="Управління комунального господарства",G535,0)</f>
        <v>0</v>
      </c>
      <c r="Q535" s="71" t="n">
        <f aca="false">IF(H535="Управління культури",F535,0)</f>
        <v>7</v>
      </c>
      <c r="R535" s="71" t="n">
        <f aca="false">IF(H535="Управління культури",G535,0)</f>
        <v>7</v>
      </c>
      <c r="S535" s="71" t="n">
        <f aca="false">IF(H535="Управління праці і соціального захисту населення",F535,0)</f>
        <v>0</v>
      </c>
      <c r="T535" s="71" t="n">
        <f aca="false">IF(H535="Управління праці і соціального захисту населення",G535,0)</f>
        <v>0</v>
      </c>
      <c r="U535" s="71" t="n">
        <f aca="false">IF(H535="Управління охорони здоров'я",F535,0)</f>
        <v>0</v>
      </c>
      <c r="V535" s="71" t="n">
        <f aca="false">IF(H535="Управління охорони здоров'я",G535,0)</f>
        <v>0</v>
      </c>
      <c r="W535" s="71" t="n">
        <f aca="false">IF(H535="Управління освіти",F535,0)</f>
        <v>0</v>
      </c>
      <c r="X535" s="71" t="n">
        <f aca="false">IF(H535="Управління освіти",G535,0)</f>
        <v>0</v>
      </c>
      <c r="Y535" s="71" t="n">
        <f aca="false">IF(H535="ГУ з гуманітарних та соціальних питань",F535,0)</f>
        <v>0</v>
      </c>
      <c r="Z535" s="71" t="n">
        <f aca="false">IF(H535="ГУ з гуманітарних та соціальних питань",G535,0)</f>
        <v>0</v>
      </c>
      <c r="AA535" s="71" t="n">
        <f aca="false">IF(H535="Управління з будівництва, ремонту та реконструкції міста",F535,0)</f>
        <v>0</v>
      </c>
      <c r="AB535" s="71" t="n">
        <f aca="false">IF(H535="Управління з будівництва, ремонту та реконструкції міста",G535,0)</f>
        <v>0</v>
      </c>
      <c r="AC535" s="71" t="n">
        <f aca="false">IF(H535="Відділ шляхового господарства",F535,0)</f>
        <v>0</v>
      </c>
      <c r="AD535" s="71" t="n">
        <f aca="false">IF(H535="Відділ шляхового господарства",G535,0)</f>
        <v>0</v>
      </c>
    </row>
    <row r="536" customFormat="false" ht="57" hidden="false" customHeight="true" outlineLevel="0" collapsed="false">
      <c r="A536" s="61" t="n">
        <f aca="false">A535+1</f>
        <v>14</v>
      </c>
      <c r="B536" s="77"/>
      <c r="C536" s="62"/>
      <c r="D536" s="62"/>
      <c r="E536" s="69" t="s">
        <v>664</v>
      </c>
      <c r="F536" s="72" t="n">
        <v>7</v>
      </c>
      <c r="G536" s="78"/>
      <c r="H536" s="62" t="s">
        <v>75</v>
      </c>
      <c r="I536" s="61"/>
      <c r="J536" s="62" t="s">
        <v>127</v>
      </c>
      <c r="K536" s="79"/>
      <c r="L536" s="44"/>
      <c r="M536" s="71" t="n">
        <f aca="false">IF(H536="Управління житлового господарства",F536,0)</f>
        <v>0</v>
      </c>
      <c r="N536" s="71" t="n">
        <f aca="false">IF(H536="Управління житлового господарства",G536,0)</f>
        <v>0</v>
      </c>
      <c r="O536" s="71" t="n">
        <f aca="false">IF(H536="Управління комунального господарства",F536,0)</f>
        <v>0</v>
      </c>
      <c r="P536" s="71" t="n">
        <f aca="false">IF(H536="Управління комунального господарства",G536,0)</f>
        <v>0</v>
      </c>
      <c r="Q536" s="71" t="n">
        <f aca="false">IF(H536="Управління культури",F536,0)</f>
        <v>0</v>
      </c>
      <c r="R536" s="71" t="n">
        <f aca="false">IF(H536="Управління культури",G536,0)</f>
        <v>0</v>
      </c>
      <c r="S536" s="71" t="n">
        <f aca="false">IF(H536="Управління праці і соціального захисту населення",F536,0)</f>
        <v>0</v>
      </c>
      <c r="T536" s="71" t="n">
        <f aca="false">IF(H536="Управління праці і соціального захисту населення",G536,0)</f>
        <v>0</v>
      </c>
      <c r="U536" s="71" t="n">
        <f aca="false">IF(H536="Управління охорони здоров'я",F536,0)</f>
        <v>0</v>
      </c>
      <c r="V536" s="71" t="n">
        <f aca="false">IF(H536="Управління охорони здоров'я",G536,0)</f>
        <v>0</v>
      </c>
      <c r="W536" s="71" t="n">
        <f aca="false">IF(H536="Управління освіти",F536,0)</f>
        <v>7</v>
      </c>
      <c r="X536" s="71" t="n">
        <f aca="false">IF(H536="Управління освіти",G536,0)</f>
        <v>0</v>
      </c>
      <c r="Y536" s="71" t="n">
        <f aca="false">IF(H536="ГУ з гуманітарних та соціальних питань",F536,0)</f>
        <v>0</v>
      </c>
      <c r="Z536" s="71" t="n">
        <f aca="false">IF(H536="ГУ з гуманітарних та соціальних питань",G536,0)</f>
        <v>0</v>
      </c>
      <c r="AA536" s="71" t="n">
        <f aca="false">IF(H536="Управління з будівництва, ремонту та реконструкції міста",F536,0)</f>
        <v>0</v>
      </c>
      <c r="AB536" s="71" t="n">
        <f aca="false">IF(H536="Управління з будівництва, ремонту та реконструкції міста",G536,0)</f>
        <v>0</v>
      </c>
      <c r="AC536" s="71" t="n">
        <f aca="false">IF(H536="Відділ шляхового господарства",F536,0)</f>
        <v>0</v>
      </c>
      <c r="AD536" s="71" t="n">
        <f aca="false">IF(H536="Відділ шляхового господарства",G536,0)</f>
        <v>0</v>
      </c>
    </row>
    <row r="537" customFormat="false" ht="87" hidden="false" customHeight="true" outlineLevel="0" collapsed="false">
      <c r="A537" s="61" t="n">
        <f aca="false">A536+1</f>
        <v>15</v>
      </c>
      <c r="B537" s="77"/>
      <c r="C537" s="62"/>
      <c r="D537" s="62"/>
      <c r="E537" s="69" t="s">
        <v>665</v>
      </c>
      <c r="F537" s="72" t="n">
        <v>10</v>
      </c>
      <c r="G537" s="78" t="n">
        <v>3.5</v>
      </c>
      <c r="H537" s="62" t="s">
        <v>47</v>
      </c>
      <c r="I537" s="61"/>
      <c r="J537" s="62" t="s">
        <v>666</v>
      </c>
      <c r="K537" s="79" t="s">
        <v>118</v>
      </c>
      <c r="L537" s="44"/>
      <c r="M537" s="71" t="n">
        <f aca="false">IF(H537="Управління житлового господарства",F537,0)</f>
        <v>10</v>
      </c>
      <c r="N537" s="71" t="n">
        <f aca="false">IF(H537="Управління житлового господарства",G537,0)</f>
        <v>3.5</v>
      </c>
      <c r="O537" s="71" t="n">
        <f aca="false">IF(H537="Управління комунального господарства",F537,0)</f>
        <v>0</v>
      </c>
      <c r="P537" s="71" t="n">
        <f aca="false">IF(H537="Управління комунального господарства",G537,0)</f>
        <v>0</v>
      </c>
      <c r="Q537" s="71" t="n">
        <f aca="false">IF(H537="Управління культури",F537,0)</f>
        <v>0</v>
      </c>
      <c r="R537" s="71" t="n">
        <f aca="false">IF(H537="Управління культури",G537,0)</f>
        <v>0</v>
      </c>
      <c r="S537" s="71" t="n">
        <f aca="false">IF(H537="Управління праці і соціального захисту населення",F537,0)</f>
        <v>0</v>
      </c>
      <c r="T537" s="71" t="n">
        <f aca="false">IF(H537="Управління праці і соціального захисту населення",G537,0)</f>
        <v>0</v>
      </c>
      <c r="U537" s="71" t="n">
        <f aca="false">IF(H537="Управління охорони здоров'я",F537,0)</f>
        <v>0</v>
      </c>
      <c r="V537" s="71" t="n">
        <f aca="false">IF(H537="Управління охорони здоров'я",G537,0)</f>
        <v>0</v>
      </c>
      <c r="W537" s="71" t="n">
        <f aca="false">IF(H537="Управління освіти",F537,0)</f>
        <v>0</v>
      </c>
      <c r="X537" s="71" t="n">
        <f aca="false">IF(H537="Управління освіти",G537,0)</f>
        <v>0</v>
      </c>
      <c r="Y537" s="71" t="n">
        <f aca="false">IF(H537="ГУ з гуманітарних та соціальних питань",F537,0)</f>
        <v>0</v>
      </c>
      <c r="Z537" s="71" t="n">
        <f aca="false">IF(H537="ГУ з гуманітарних та соціальних питань",G537,0)</f>
        <v>0</v>
      </c>
      <c r="AA537" s="71" t="n">
        <f aca="false">IF(H537="Управління з будівництва, ремонту та реконструкції міста",F537,0)</f>
        <v>0</v>
      </c>
      <c r="AB537" s="71" t="n">
        <f aca="false">IF(H537="Управління з будівництва, ремонту та реконструкції міста",G537,0)</f>
        <v>0</v>
      </c>
      <c r="AC537" s="71" t="n">
        <f aca="false">IF(H537="Відділ шляхового господарства",F537,0)</f>
        <v>0</v>
      </c>
      <c r="AD537" s="71" t="n">
        <f aca="false">IF(H537="Відділ шляхового господарства",G537,0)</f>
        <v>0</v>
      </c>
    </row>
    <row r="538" customFormat="false" ht="72" hidden="false" customHeight="true" outlineLevel="0" collapsed="false">
      <c r="A538" s="61" t="n">
        <f aca="false">A537+1</f>
        <v>16</v>
      </c>
      <c r="B538" s="77"/>
      <c r="C538" s="62"/>
      <c r="D538" s="62"/>
      <c r="E538" s="69" t="s">
        <v>667</v>
      </c>
      <c r="F538" s="72" t="n">
        <v>84</v>
      </c>
      <c r="G538" s="78"/>
      <c r="H538" s="62" t="s">
        <v>47</v>
      </c>
      <c r="I538" s="61"/>
      <c r="J538" s="62" t="s">
        <v>668</v>
      </c>
      <c r="K538" s="79" t="s">
        <v>118</v>
      </c>
      <c r="L538" s="44"/>
      <c r="M538" s="71" t="n">
        <f aca="false">IF(H538="Управління житлового господарства",F538,0)</f>
        <v>84</v>
      </c>
      <c r="N538" s="71" t="n">
        <f aca="false">IF(H538="Управління житлового господарства",G538,0)</f>
        <v>0</v>
      </c>
      <c r="O538" s="71" t="n">
        <f aca="false">IF(H538="Управління комунального господарства",F538,0)</f>
        <v>0</v>
      </c>
      <c r="P538" s="71" t="n">
        <f aca="false">IF(H538="Управління комунального господарства",G538,0)</f>
        <v>0</v>
      </c>
      <c r="Q538" s="71" t="n">
        <f aca="false">IF(H538="Управління культури",F538,0)</f>
        <v>0</v>
      </c>
      <c r="R538" s="71" t="n">
        <f aca="false">IF(H538="Управління культури",G538,0)</f>
        <v>0</v>
      </c>
      <c r="S538" s="71" t="n">
        <f aca="false">IF(H538="Управління праці і соціального захисту населення",F538,0)</f>
        <v>0</v>
      </c>
      <c r="T538" s="71" t="n">
        <f aca="false">IF(H538="Управління праці і соціального захисту населення",G538,0)</f>
        <v>0</v>
      </c>
      <c r="U538" s="71" t="n">
        <f aca="false">IF(H538="Управління охорони здоров'я",F538,0)</f>
        <v>0</v>
      </c>
      <c r="V538" s="71" t="n">
        <f aca="false">IF(H538="Управління охорони здоров'я",G538,0)</f>
        <v>0</v>
      </c>
      <c r="W538" s="71" t="n">
        <f aca="false">IF(H538="Управління освіти",F538,0)</f>
        <v>0</v>
      </c>
      <c r="X538" s="71" t="n">
        <f aca="false">IF(H538="Управління освіти",G538,0)</f>
        <v>0</v>
      </c>
      <c r="Y538" s="71" t="n">
        <f aca="false">IF(H538="ГУ з гуманітарних та соціальних питань",F538,0)</f>
        <v>0</v>
      </c>
      <c r="Z538" s="71" t="n">
        <f aca="false">IF(H538="ГУ з гуманітарних та соціальних питань",G538,0)</f>
        <v>0</v>
      </c>
      <c r="AA538" s="71" t="n">
        <f aca="false">IF(H538="Управління з будівництва, ремонту та реконструкції міста",F538,0)</f>
        <v>0</v>
      </c>
      <c r="AB538" s="71" t="n">
        <f aca="false">IF(H538="Управління з будівництва, ремонту та реконструкції міста",G538,0)</f>
        <v>0</v>
      </c>
      <c r="AC538" s="71" t="n">
        <f aca="false">IF(H538="Відділ шляхового господарства",F538,0)</f>
        <v>0</v>
      </c>
      <c r="AD538" s="71" t="n">
        <f aca="false">IF(H538="Відділ шляхового господарства",G538,0)</f>
        <v>0</v>
      </c>
    </row>
    <row r="539" customFormat="false" ht="23.25" hidden="false" customHeight="false" outlineLevel="0" collapsed="false">
      <c r="A539" s="61"/>
      <c r="B539" s="77"/>
      <c r="C539" s="62"/>
      <c r="D539" s="62"/>
      <c r="E539" s="69" t="s">
        <v>81</v>
      </c>
      <c r="F539" s="81" t="n">
        <f aca="false">SUM(F523:F538)</f>
        <v>300</v>
      </c>
      <c r="G539" s="81" t="n">
        <f aca="false">SUM(G523:G538)</f>
        <v>155.11</v>
      </c>
      <c r="H539" s="82"/>
      <c r="I539" s="61"/>
      <c r="J539" s="62"/>
      <c r="K539" s="79"/>
      <c r="L539" s="44"/>
      <c r="M539" s="74" t="n">
        <f aca="false">SUM(M523:M538)</f>
        <v>251</v>
      </c>
      <c r="N539" s="74" t="n">
        <f aca="false">SUM(N523:N538)</f>
        <v>124.31</v>
      </c>
      <c r="O539" s="74" t="n">
        <f aca="false">SUM(O523:O538)</f>
        <v>5</v>
      </c>
      <c r="P539" s="74" t="n">
        <f aca="false">SUM(P523:P538)</f>
        <v>5</v>
      </c>
      <c r="Q539" s="74" t="n">
        <f aca="false">SUM(Q523:Q538)</f>
        <v>9</v>
      </c>
      <c r="R539" s="74" t="n">
        <f aca="false">SUM(R523:R538)</f>
        <v>9</v>
      </c>
      <c r="S539" s="74" t="n">
        <f aca="false">SUM(S523:S538)</f>
        <v>0</v>
      </c>
      <c r="T539" s="74" t="n">
        <f aca="false">SUM(T523:T538)</f>
        <v>0</v>
      </c>
      <c r="U539" s="74" t="n">
        <f aca="false">SUM(U523:U538)</f>
        <v>0</v>
      </c>
      <c r="V539" s="74" t="n">
        <f aca="false">SUM(V523:V538)</f>
        <v>0</v>
      </c>
      <c r="W539" s="74" t="n">
        <f aca="false">SUM(W523:W538)</f>
        <v>28</v>
      </c>
      <c r="X539" s="74" t="n">
        <f aca="false">SUM(X523:X538)</f>
        <v>9.8</v>
      </c>
      <c r="Y539" s="74" t="n">
        <f aca="false">SUM(Y523:Y538)</f>
        <v>2</v>
      </c>
      <c r="Z539" s="74" t="n">
        <f aca="false">SUM(Z523:Z538)</f>
        <v>2</v>
      </c>
      <c r="AA539" s="74" t="n">
        <f aca="false">SUM(AA523:AA538)</f>
        <v>0</v>
      </c>
      <c r="AB539" s="74" t="n">
        <f aca="false">SUM(AB523:AB538)</f>
        <v>0</v>
      </c>
      <c r="AC539" s="74" t="n">
        <f aca="false">SUM(AC523:AC538)</f>
        <v>5</v>
      </c>
      <c r="AD539" s="74" t="n">
        <f aca="false">SUM(AD523:AD538)</f>
        <v>5</v>
      </c>
    </row>
    <row r="540" customFormat="false" ht="23.25" hidden="false" customHeight="false" outlineLevel="0" collapsed="false">
      <c r="A540" s="61"/>
      <c r="B540" s="77"/>
      <c r="C540" s="62"/>
      <c r="D540" s="62"/>
      <c r="E540" s="69"/>
      <c r="F540" s="63"/>
      <c r="G540" s="78"/>
      <c r="H540" s="82"/>
      <c r="I540" s="61"/>
      <c r="J540" s="62"/>
      <c r="K540" s="79"/>
      <c r="L540" s="44"/>
      <c r="M540" s="71" t="n">
        <f aca="false">IF(H540="Управління житлового господарства",F540,0)</f>
        <v>0</v>
      </c>
      <c r="N540" s="71" t="n">
        <f aca="false">IF(H540="Управління житлового господарства",G540,0)</f>
        <v>0</v>
      </c>
      <c r="O540" s="71" t="n">
        <f aca="false">IF(H540="Управління комунального господарства",F540,0)</f>
        <v>0</v>
      </c>
      <c r="P540" s="71" t="n">
        <f aca="false">IF(H540="Управління комунального господарства",G540,0)</f>
        <v>0</v>
      </c>
      <c r="Q540" s="71" t="n">
        <f aca="false">IF(H540="Управління культури",F540,0)</f>
        <v>0</v>
      </c>
      <c r="R540" s="71" t="n">
        <f aca="false">IF(H540="Управління культури",G540,0)</f>
        <v>0</v>
      </c>
      <c r="S540" s="71" t="n">
        <f aca="false">IF(H540="Управління праці і соціального захисту населення",F540,0)</f>
        <v>0</v>
      </c>
      <c r="T540" s="71" t="n">
        <f aca="false">IF(H540="Управління праці і соціального захисту населення",G540,0)</f>
        <v>0</v>
      </c>
      <c r="U540" s="71" t="n">
        <f aca="false">IF(H540="Управління охорони здоров'я",F540,0)</f>
        <v>0</v>
      </c>
      <c r="V540" s="71" t="n">
        <f aca="false">IF(H540="Управління охорони здоров'я",G540,0)</f>
        <v>0</v>
      </c>
      <c r="W540" s="71" t="n">
        <f aca="false">IF(H540="Управління освіти",F540,0)</f>
        <v>0</v>
      </c>
      <c r="X540" s="71" t="n">
        <f aca="false">IF(H540="Управління освіти",G540,0)</f>
        <v>0</v>
      </c>
      <c r="Y540" s="71" t="n">
        <f aca="false">IF(H540="ГУ з гуманітарних та соціальних питань",F540,0)</f>
        <v>0</v>
      </c>
      <c r="Z540" s="71" t="n">
        <f aca="false">IF(H540="ГУ з гуманітарних та соціальних питань",G540,0)</f>
        <v>0</v>
      </c>
      <c r="AA540" s="71" t="n">
        <f aca="false">IF(H540="Управління з будівництва, ремонту та реконструкції міста",F540,0)</f>
        <v>0</v>
      </c>
      <c r="AB540" s="71" t="n">
        <f aca="false">IF(H540="Управління з будівництва, ремонту та реконструкції міста",G540,0)</f>
        <v>0</v>
      </c>
      <c r="AC540" s="71" t="n">
        <f aca="false">IF(H540="Відділ шляхового господарства",F540,0)</f>
        <v>0</v>
      </c>
      <c r="AD540" s="71" t="n">
        <f aca="false">IF(H540="Відділ шляхового господарства",G540,0)</f>
        <v>0</v>
      </c>
    </row>
    <row r="541" customFormat="false" ht="81.75" hidden="false" customHeight="true" outlineLevel="0" collapsed="false">
      <c r="A541" s="61" t="n">
        <f aca="false">A540+1</f>
        <v>1</v>
      </c>
      <c r="B541" s="77" t="n">
        <v>32</v>
      </c>
      <c r="C541" s="62" t="s">
        <v>572</v>
      </c>
      <c r="D541" s="62" t="s">
        <v>669</v>
      </c>
      <c r="E541" s="69" t="s">
        <v>670</v>
      </c>
      <c r="F541" s="72" t="n">
        <v>5</v>
      </c>
      <c r="G541" s="78"/>
      <c r="H541" s="62" t="s">
        <v>47</v>
      </c>
      <c r="I541" s="61"/>
      <c r="J541" s="62" t="s">
        <v>671</v>
      </c>
      <c r="K541" s="79"/>
      <c r="L541" s="44"/>
      <c r="M541" s="71" t="n">
        <f aca="false">IF(H541="Управління житлового господарства",F541,0)</f>
        <v>5</v>
      </c>
      <c r="N541" s="71" t="n">
        <f aca="false">IF(H541="Управління житлового господарства",G541,0)</f>
        <v>0</v>
      </c>
      <c r="O541" s="71" t="n">
        <f aca="false">IF(H541="Управління комунального господарства",F541,0)</f>
        <v>0</v>
      </c>
      <c r="P541" s="71" t="n">
        <f aca="false">IF(H541="Управління комунального господарства",G541,0)</f>
        <v>0</v>
      </c>
      <c r="Q541" s="71" t="n">
        <f aca="false">IF(H541="Управління культури",F541,0)</f>
        <v>0</v>
      </c>
      <c r="R541" s="71" t="n">
        <f aca="false">IF(H541="Управління культури",G541,0)</f>
        <v>0</v>
      </c>
      <c r="S541" s="71" t="n">
        <f aca="false">IF(H541="Управління праці і соціального захисту населення",F541,0)</f>
        <v>0</v>
      </c>
      <c r="T541" s="71" t="n">
        <f aca="false">IF(H541="Управління праці і соціального захисту населення",G541,0)</f>
        <v>0</v>
      </c>
      <c r="U541" s="71" t="n">
        <f aca="false">IF(H541="Управління охорони здоров'я",F541,0)</f>
        <v>0</v>
      </c>
      <c r="V541" s="71" t="n">
        <f aca="false">IF(H541="Управління охорони здоров'я",G541,0)</f>
        <v>0</v>
      </c>
      <c r="W541" s="71" t="n">
        <f aca="false">IF(H541="Управління освіти",F541,0)</f>
        <v>0</v>
      </c>
      <c r="X541" s="71" t="n">
        <f aca="false">IF(H541="Управління освіти",G541,0)</f>
        <v>0</v>
      </c>
      <c r="Y541" s="71" t="n">
        <f aca="false">IF(H541="ГУ з гуманітарних та соціальних питань",F541,0)</f>
        <v>0</v>
      </c>
      <c r="Z541" s="71" t="n">
        <f aca="false">IF(H541="ГУ з гуманітарних та соціальних питань",G541,0)</f>
        <v>0</v>
      </c>
      <c r="AA541" s="71" t="n">
        <f aca="false">IF(H541="Управління з будівництва, ремонту та реконструкції міста",F541,0)</f>
        <v>0</v>
      </c>
      <c r="AB541" s="71" t="n">
        <f aca="false">IF(H541="Управління з будівництва, ремонту та реконструкції міста",G541,0)</f>
        <v>0</v>
      </c>
      <c r="AC541" s="71" t="n">
        <f aca="false">IF(H541="Відділ шляхового господарства",F541,0)</f>
        <v>0</v>
      </c>
      <c r="AD541" s="71" t="n">
        <f aca="false">IF(H541="Відділ шляхового господарства",G541,0)</f>
        <v>0</v>
      </c>
    </row>
    <row r="542" customFormat="false" ht="63.75" hidden="false" customHeight="true" outlineLevel="0" collapsed="false">
      <c r="A542" s="61" t="n">
        <f aca="false">A541+1</f>
        <v>2</v>
      </c>
      <c r="B542" s="77"/>
      <c r="C542" s="62"/>
      <c r="D542" s="62"/>
      <c r="E542" s="69" t="s">
        <v>672</v>
      </c>
      <c r="F542" s="72" t="n">
        <v>78.1</v>
      </c>
      <c r="G542" s="78"/>
      <c r="H542" s="62" t="s">
        <v>47</v>
      </c>
      <c r="I542" s="61"/>
      <c r="J542" s="62" t="s">
        <v>673</v>
      </c>
      <c r="K542" s="79"/>
      <c r="L542" s="44"/>
      <c r="M542" s="71" t="n">
        <f aca="false">IF(H542="Управління житлового господарства",F542,0)</f>
        <v>78.1</v>
      </c>
      <c r="N542" s="71" t="n">
        <f aca="false">IF(H542="Управління житлового господарства",G542,0)</f>
        <v>0</v>
      </c>
      <c r="O542" s="71" t="n">
        <f aca="false">IF(H542="Управління комунального господарства",F542,0)</f>
        <v>0</v>
      </c>
      <c r="P542" s="71" t="n">
        <f aca="false">IF(H542="Управління комунального господарства",G542,0)</f>
        <v>0</v>
      </c>
      <c r="Q542" s="71" t="n">
        <f aca="false">IF(H542="Управління культури",F542,0)</f>
        <v>0</v>
      </c>
      <c r="R542" s="71" t="n">
        <f aca="false">IF(H542="Управління культури",G542,0)</f>
        <v>0</v>
      </c>
      <c r="S542" s="71" t="n">
        <f aca="false">IF(H542="Управління праці і соціального захисту населення",F542,0)</f>
        <v>0</v>
      </c>
      <c r="T542" s="71" t="n">
        <f aca="false">IF(H542="Управління праці і соціального захисту населення",G542,0)</f>
        <v>0</v>
      </c>
      <c r="U542" s="71" t="n">
        <f aca="false">IF(H542="Управління охорони здоров'я",F542,0)</f>
        <v>0</v>
      </c>
      <c r="V542" s="71" t="n">
        <f aca="false">IF(H542="Управління охорони здоров'я",G542,0)</f>
        <v>0</v>
      </c>
      <c r="W542" s="71" t="n">
        <f aca="false">IF(H542="Управління освіти",F542,0)</f>
        <v>0</v>
      </c>
      <c r="X542" s="71" t="n">
        <f aca="false">IF(H542="Управління освіти",G542,0)</f>
        <v>0</v>
      </c>
      <c r="Y542" s="71" t="n">
        <f aca="false">IF(H542="ГУ з гуманітарних та соціальних питань",F542,0)</f>
        <v>0</v>
      </c>
      <c r="Z542" s="71" t="n">
        <f aca="false">IF(H542="ГУ з гуманітарних та соціальних питань",G542,0)</f>
        <v>0</v>
      </c>
      <c r="AA542" s="71" t="n">
        <f aca="false">IF(H542="Управління з будівництва, ремонту та реконструкції міста",F542,0)</f>
        <v>0</v>
      </c>
      <c r="AB542" s="71" t="n">
        <f aca="false">IF(H542="Управління з будівництва, ремонту та реконструкції міста",G542,0)</f>
        <v>0</v>
      </c>
      <c r="AC542" s="71" t="n">
        <f aca="false">IF(H542="Відділ шляхового господарства",F542,0)</f>
        <v>0</v>
      </c>
      <c r="AD542" s="71" t="n">
        <f aca="false">IF(H542="Відділ шляхового господарства",G542,0)</f>
        <v>0</v>
      </c>
    </row>
    <row r="543" customFormat="false" ht="72.75" hidden="false" customHeight="true" outlineLevel="0" collapsed="false">
      <c r="A543" s="61" t="n">
        <f aca="false">A542+1</f>
        <v>3</v>
      </c>
      <c r="B543" s="77"/>
      <c r="C543" s="62"/>
      <c r="D543" s="62"/>
      <c r="E543" s="69" t="s">
        <v>674</v>
      </c>
      <c r="F543" s="72" t="n">
        <v>29</v>
      </c>
      <c r="G543" s="78"/>
      <c r="H543" s="62" t="s">
        <v>47</v>
      </c>
      <c r="I543" s="61"/>
      <c r="J543" s="62" t="s">
        <v>372</v>
      </c>
      <c r="K543" s="79"/>
      <c r="L543" s="44"/>
      <c r="M543" s="71" t="n">
        <f aca="false">IF(H543="Управління житлового господарства",F543,0)</f>
        <v>29</v>
      </c>
      <c r="N543" s="71" t="n">
        <f aca="false">IF(H543="Управління житлового господарства",G543,0)</f>
        <v>0</v>
      </c>
      <c r="O543" s="71" t="n">
        <f aca="false">IF(H543="Управління комунального господарства",F543,0)</f>
        <v>0</v>
      </c>
      <c r="P543" s="71" t="n">
        <f aca="false">IF(H543="Управління комунального господарства",G543,0)</f>
        <v>0</v>
      </c>
      <c r="Q543" s="71" t="n">
        <f aca="false">IF(H543="Управління культури",F543,0)</f>
        <v>0</v>
      </c>
      <c r="R543" s="71" t="n">
        <f aca="false">IF(H543="Управління культури",G543,0)</f>
        <v>0</v>
      </c>
      <c r="S543" s="71" t="n">
        <f aca="false">IF(H543="Управління праці і соціального захисту населення",F543,0)</f>
        <v>0</v>
      </c>
      <c r="T543" s="71" t="n">
        <f aca="false">IF(H543="Управління праці і соціального захисту населення",G543,0)</f>
        <v>0</v>
      </c>
      <c r="U543" s="71" t="n">
        <f aca="false">IF(H543="Управління охорони здоров'я",F543,0)</f>
        <v>0</v>
      </c>
      <c r="V543" s="71" t="n">
        <f aca="false">IF(H543="Управління охорони здоров'я",G543,0)</f>
        <v>0</v>
      </c>
      <c r="W543" s="71" t="n">
        <f aca="false">IF(H543="Управління освіти",F543,0)</f>
        <v>0</v>
      </c>
      <c r="X543" s="71" t="n">
        <f aca="false">IF(H543="Управління освіти",G543,0)</f>
        <v>0</v>
      </c>
      <c r="Y543" s="71" t="n">
        <f aca="false">IF(H543="ГУ з гуманітарних та соціальних питань",F543,0)</f>
        <v>0</v>
      </c>
      <c r="Z543" s="71" t="n">
        <f aca="false">IF(H543="ГУ з гуманітарних та соціальних питань",G543,0)</f>
        <v>0</v>
      </c>
      <c r="AA543" s="71" t="n">
        <f aca="false">IF(H543="Управління з будівництва, ремонту та реконструкції міста",F543,0)</f>
        <v>0</v>
      </c>
      <c r="AB543" s="71" t="n">
        <f aca="false">IF(H543="Управління з будівництва, ремонту та реконструкції міста",G543,0)</f>
        <v>0</v>
      </c>
      <c r="AC543" s="71" t="n">
        <f aca="false">IF(H543="Відділ шляхового господарства",F543,0)</f>
        <v>0</v>
      </c>
      <c r="AD543" s="71" t="n">
        <f aca="false">IF(H543="Відділ шляхового господарства",G543,0)</f>
        <v>0</v>
      </c>
    </row>
    <row r="544" customFormat="false" ht="68.25" hidden="false" customHeight="true" outlineLevel="0" collapsed="false">
      <c r="A544" s="61" t="n">
        <f aca="false">A543+1</f>
        <v>4</v>
      </c>
      <c r="B544" s="77"/>
      <c r="C544" s="62"/>
      <c r="D544" s="62"/>
      <c r="E544" s="69" t="s">
        <v>675</v>
      </c>
      <c r="F544" s="72" t="n">
        <v>29</v>
      </c>
      <c r="G544" s="78"/>
      <c r="H544" s="62" t="s">
        <v>47</v>
      </c>
      <c r="I544" s="61"/>
      <c r="J544" s="62" t="s">
        <v>673</v>
      </c>
      <c r="K544" s="79"/>
      <c r="L544" s="44"/>
      <c r="M544" s="71" t="n">
        <f aca="false">IF(H544="Управління житлового господарства",F544,0)</f>
        <v>29</v>
      </c>
      <c r="N544" s="71" t="n">
        <f aca="false">IF(H544="Управління житлового господарства",G544,0)</f>
        <v>0</v>
      </c>
      <c r="O544" s="71" t="n">
        <f aca="false">IF(H544="Управління комунального господарства",F544,0)</f>
        <v>0</v>
      </c>
      <c r="P544" s="71" t="n">
        <f aca="false">IF(H544="Управління комунального господарства",G544,0)</f>
        <v>0</v>
      </c>
      <c r="Q544" s="71" t="n">
        <f aca="false">IF(H544="Управління культури",F544,0)</f>
        <v>0</v>
      </c>
      <c r="R544" s="71" t="n">
        <f aca="false">IF(H544="Управління культури",G544,0)</f>
        <v>0</v>
      </c>
      <c r="S544" s="71" t="n">
        <f aca="false">IF(H544="Управління праці і соціального захисту населення",F544,0)</f>
        <v>0</v>
      </c>
      <c r="T544" s="71" t="n">
        <f aca="false">IF(H544="Управління праці і соціального захисту населення",G544,0)</f>
        <v>0</v>
      </c>
      <c r="U544" s="71" t="n">
        <f aca="false">IF(H544="Управління охорони здоров'я",F544,0)</f>
        <v>0</v>
      </c>
      <c r="V544" s="71" t="n">
        <f aca="false">IF(H544="Управління охорони здоров'я",G544,0)</f>
        <v>0</v>
      </c>
      <c r="W544" s="71" t="n">
        <f aca="false">IF(H544="Управління освіти",F544,0)</f>
        <v>0</v>
      </c>
      <c r="X544" s="71" t="n">
        <f aca="false">IF(H544="Управління освіти",G544,0)</f>
        <v>0</v>
      </c>
      <c r="Y544" s="71" t="n">
        <f aca="false">IF(H544="ГУ з гуманітарних та соціальних питань",F544,0)</f>
        <v>0</v>
      </c>
      <c r="Z544" s="71" t="n">
        <f aca="false">IF(H544="ГУ з гуманітарних та соціальних питань",G544,0)</f>
        <v>0</v>
      </c>
      <c r="AA544" s="71" t="n">
        <f aca="false">IF(H544="Управління з будівництва, ремонту та реконструкції міста",F544,0)</f>
        <v>0</v>
      </c>
      <c r="AB544" s="71" t="n">
        <f aca="false">IF(H544="Управління з будівництва, ремонту та реконструкції міста",G544,0)</f>
        <v>0</v>
      </c>
      <c r="AC544" s="71" t="n">
        <f aca="false">IF(H544="Відділ шляхового господарства",F544,0)</f>
        <v>0</v>
      </c>
      <c r="AD544" s="71" t="n">
        <f aca="false">IF(H544="Відділ шляхового господарства",G544,0)</f>
        <v>0</v>
      </c>
    </row>
    <row r="545" customFormat="false" ht="62.25" hidden="false" customHeight="true" outlineLevel="0" collapsed="false">
      <c r="A545" s="61" t="n">
        <f aca="false">A544+1</f>
        <v>5</v>
      </c>
      <c r="B545" s="77"/>
      <c r="C545" s="62"/>
      <c r="D545" s="62"/>
      <c r="E545" s="69" t="s">
        <v>676</v>
      </c>
      <c r="F545" s="72" t="n">
        <v>158.6</v>
      </c>
      <c r="G545" s="78" t="n">
        <v>42.82</v>
      </c>
      <c r="H545" s="62" t="s">
        <v>47</v>
      </c>
      <c r="I545" s="61"/>
      <c r="J545" s="62" t="s">
        <v>463</v>
      </c>
      <c r="K545" s="79"/>
      <c r="L545" s="44"/>
      <c r="M545" s="71" t="n">
        <f aca="false">IF(H545="Управління житлового господарства",F545,0)</f>
        <v>158.6</v>
      </c>
      <c r="N545" s="71" t="n">
        <f aca="false">IF(H545="Управління житлового господарства",G545,0)</f>
        <v>42.82</v>
      </c>
      <c r="O545" s="71" t="n">
        <f aca="false">IF(H545="Управління комунального господарства",F545,0)</f>
        <v>0</v>
      </c>
      <c r="P545" s="71" t="n">
        <f aca="false">IF(H545="Управління комунального господарства",G545,0)</f>
        <v>0</v>
      </c>
      <c r="Q545" s="71" t="n">
        <f aca="false">IF(H545="Управління культури",F545,0)</f>
        <v>0</v>
      </c>
      <c r="R545" s="71" t="n">
        <f aca="false">IF(H545="Управління культури",G545,0)</f>
        <v>0</v>
      </c>
      <c r="S545" s="71" t="n">
        <f aca="false">IF(H545="Управління праці і соціального захисту населення",F545,0)</f>
        <v>0</v>
      </c>
      <c r="T545" s="71" t="n">
        <f aca="false">IF(H545="Управління праці і соціального захисту населення",G545,0)</f>
        <v>0</v>
      </c>
      <c r="U545" s="71" t="n">
        <f aca="false">IF(H545="Управління охорони здоров'я",F545,0)</f>
        <v>0</v>
      </c>
      <c r="V545" s="71" t="n">
        <f aca="false">IF(H545="Управління охорони здоров'я",G545,0)</f>
        <v>0</v>
      </c>
      <c r="W545" s="71" t="n">
        <f aca="false">IF(H545="Управління освіти",F545,0)</f>
        <v>0</v>
      </c>
      <c r="X545" s="71" t="n">
        <f aca="false">IF(H545="Управління освіти",G545,0)</f>
        <v>0</v>
      </c>
      <c r="Y545" s="71" t="n">
        <f aca="false">IF(H545="ГУ з гуманітарних та соціальних питань",F545,0)</f>
        <v>0</v>
      </c>
      <c r="Z545" s="71" t="n">
        <f aca="false">IF(H545="ГУ з гуманітарних та соціальних питань",G545,0)</f>
        <v>0</v>
      </c>
      <c r="AA545" s="71" t="n">
        <f aca="false">IF(H545="Управління з будівництва, ремонту та реконструкції міста",F545,0)</f>
        <v>0</v>
      </c>
      <c r="AB545" s="71" t="n">
        <f aca="false">IF(H545="Управління з будівництва, ремонту та реконструкції міста",G545,0)</f>
        <v>0</v>
      </c>
      <c r="AC545" s="71" t="n">
        <f aca="false">IF(H545="Відділ шляхового господарства",F545,0)</f>
        <v>0</v>
      </c>
      <c r="AD545" s="71" t="n">
        <f aca="false">IF(H545="Відділ шляхового господарства",G545,0)</f>
        <v>0</v>
      </c>
    </row>
    <row r="546" customFormat="false" ht="69.75" hidden="false" customHeight="false" outlineLevel="0" collapsed="false">
      <c r="A546" s="61" t="n">
        <f aca="false">A545+1</f>
        <v>6</v>
      </c>
      <c r="B546" s="77"/>
      <c r="C546" s="62"/>
      <c r="D546" s="62"/>
      <c r="E546" s="69" t="s">
        <v>677</v>
      </c>
      <c r="F546" s="72" t="n">
        <v>0.3</v>
      </c>
      <c r="G546" s="78"/>
      <c r="H546" s="62" t="s">
        <v>47</v>
      </c>
      <c r="I546" s="61"/>
      <c r="J546" s="62"/>
      <c r="K546" s="79"/>
      <c r="L546" s="44"/>
      <c r="M546" s="71" t="n">
        <f aca="false">IF(H546="Управління житлового господарства",F546,0)</f>
        <v>0.3</v>
      </c>
      <c r="N546" s="71" t="n">
        <f aca="false">IF(H546="Управління житлового господарства",G546,0)</f>
        <v>0</v>
      </c>
      <c r="O546" s="71" t="n">
        <f aca="false">IF(H546="Управління комунального господарства",F546,0)</f>
        <v>0</v>
      </c>
      <c r="P546" s="71" t="n">
        <f aca="false">IF(H546="Управління комунального господарства",G546,0)</f>
        <v>0</v>
      </c>
      <c r="Q546" s="71" t="n">
        <f aca="false">IF(H546="Управління культури",F546,0)</f>
        <v>0</v>
      </c>
      <c r="R546" s="71" t="n">
        <f aca="false">IF(H546="Управління культури",G546,0)</f>
        <v>0</v>
      </c>
      <c r="S546" s="71" t="n">
        <f aca="false">IF(H546="Управління праці і соціального захисту населення",F546,0)</f>
        <v>0</v>
      </c>
      <c r="T546" s="71" t="n">
        <f aca="false">IF(H546="Управління праці і соціального захисту населення",G546,0)</f>
        <v>0</v>
      </c>
      <c r="U546" s="71" t="n">
        <f aca="false">IF(H546="Управління охорони здоров'я",F546,0)</f>
        <v>0</v>
      </c>
      <c r="V546" s="71" t="n">
        <f aca="false">IF(H546="Управління охорони здоров'я",G546,0)</f>
        <v>0</v>
      </c>
      <c r="W546" s="71" t="n">
        <f aca="false">IF(H546="Управління освіти",F546,0)</f>
        <v>0</v>
      </c>
      <c r="X546" s="71" t="n">
        <f aca="false">IF(H546="Управління освіти",G546,0)</f>
        <v>0</v>
      </c>
      <c r="Y546" s="71" t="n">
        <f aca="false">IF(H546="ГУ з гуманітарних та соціальних питань",F546,0)</f>
        <v>0</v>
      </c>
      <c r="Z546" s="71" t="n">
        <f aca="false">IF(H546="ГУ з гуманітарних та соціальних питань",G546,0)</f>
        <v>0</v>
      </c>
      <c r="AA546" s="71" t="n">
        <f aca="false">IF(H546="Управління з будівництва, ремонту та реконструкції міста",F546,0)</f>
        <v>0</v>
      </c>
      <c r="AB546" s="71" t="n">
        <f aca="false">IF(H546="Управління з будівництва, ремонту та реконструкції міста",G546,0)</f>
        <v>0</v>
      </c>
      <c r="AC546" s="71" t="n">
        <f aca="false">IF(H546="Відділ шляхового господарства",F546,0)</f>
        <v>0</v>
      </c>
      <c r="AD546" s="71" t="n">
        <f aca="false">IF(H546="Відділ шляхового господарства",G546,0)</f>
        <v>0</v>
      </c>
    </row>
    <row r="547" customFormat="false" ht="23.25" hidden="false" customHeight="false" outlineLevel="0" collapsed="false">
      <c r="A547" s="61"/>
      <c r="B547" s="77"/>
      <c r="C547" s="62"/>
      <c r="D547" s="62"/>
      <c r="E547" s="69" t="s">
        <v>81</v>
      </c>
      <c r="F547" s="81" t="n">
        <f aca="false">SUM(F541:F546)</f>
        <v>300</v>
      </c>
      <c r="G547" s="81" t="n">
        <f aca="false">SUM(G541:G546)</f>
        <v>42.82</v>
      </c>
      <c r="H547" s="82"/>
      <c r="I547" s="61"/>
      <c r="J547" s="62"/>
      <c r="K547" s="79"/>
      <c r="L547" s="44"/>
      <c r="M547" s="74" t="n">
        <f aca="false">SUM(M541:M546)</f>
        <v>300</v>
      </c>
      <c r="N547" s="74" t="n">
        <f aca="false">SUM(N541:N546)</f>
        <v>42.82</v>
      </c>
      <c r="O547" s="74" t="n">
        <f aca="false">SUM(O541:O546)</f>
        <v>0</v>
      </c>
      <c r="P547" s="74" t="n">
        <f aca="false">SUM(P541:P546)</f>
        <v>0</v>
      </c>
      <c r="Q547" s="74" t="n">
        <f aca="false">SUM(Q541:Q546)</f>
        <v>0</v>
      </c>
      <c r="R547" s="74" t="n">
        <f aca="false">SUM(R541:R546)</f>
        <v>0</v>
      </c>
      <c r="S547" s="74" t="n">
        <f aca="false">SUM(S541:S546)</f>
        <v>0</v>
      </c>
      <c r="T547" s="74" t="n">
        <f aca="false">SUM(T541:T546)</f>
        <v>0</v>
      </c>
      <c r="U547" s="74" t="n">
        <f aca="false">SUM(U541:U546)</f>
        <v>0</v>
      </c>
      <c r="V547" s="74" t="n">
        <f aca="false">SUM(V541:V546)</f>
        <v>0</v>
      </c>
      <c r="W547" s="74" t="n">
        <f aca="false">SUM(W541:W546)</f>
        <v>0</v>
      </c>
      <c r="X547" s="74" t="n">
        <f aca="false">SUM(X541:X546)</f>
        <v>0</v>
      </c>
      <c r="Y547" s="74" t="n">
        <f aca="false">SUM(Y541:Y546)</f>
        <v>0</v>
      </c>
      <c r="Z547" s="74" t="n">
        <f aca="false">SUM(Z541:Z546)</f>
        <v>0</v>
      </c>
      <c r="AA547" s="74" t="n">
        <f aca="false">SUM(AA541:AA546)</f>
        <v>0</v>
      </c>
      <c r="AB547" s="74" t="n">
        <f aca="false">SUM(AB541:AB546)</f>
        <v>0</v>
      </c>
      <c r="AC547" s="74" t="n">
        <f aca="false">SUM(AC541:AC546)</f>
        <v>0</v>
      </c>
      <c r="AD547" s="74" t="n">
        <f aca="false">SUM(AD541:AD546)</f>
        <v>0</v>
      </c>
    </row>
    <row r="548" customFormat="false" ht="23.25" hidden="false" customHeight="false" outlineLevel="0" collapsed="false">
      <c r="A548" s="61"/>
      <c r="B548" s="77"/>
      <c r="C548" s="62"/>
      <c r="D548" s="62"/>
      <c r="E548" s="69"/>
      <c r="F548" s="72"/>
      <c r="G548" s="78"/>
      <c r="H548" s="82"/>
      <c r="I548" s="61"/>
      <c r="J548" s="62"/>
      <c r="K548" s="79"/>
      <c r="L548" s="44"/>
      <c r="M548" s="71" t="n">
        <f aca="false">IF(H548="Управління житлового господарства",F548,0)</f>
        <v>0</v>
      </c>
      <c r="N548" s="71" t="n">
        <f aca="false">IF(H548="Управління житлового господарства",G548,0)</f>
        <v>0</v>
      </c>
      <c r="O548" s="71" t="n">
        <f aca="false">IF(H548="Управління комунального господарства",F548,0)</f>
        <v>0</v>
      </c>
      <c r="P548" s="71" t="n">
        <f aca="false">IF(H548="Управління комунального господарства",G548,0)</f>
        <v>0</v>
      </c>
      <c r="Q548" s="71" t="n">
        <f aca="false">IF(H548="Управління культури",F548,0)</f>
        <v>0</v>
      </c>
      <c r="R548" s="71" t="n">
        <f aca="false">IF(H548="Управління культури",G548,0)</f>
        <v>0</v>
      </c>
      <c r="S548" s="71" t="n">
        <f aca="false">IF(H548="Управління праці і соціального захисту населення",F548,0)</f>
        <v>0</v>
      </c>
      <c r="T548" s="71" t="n">
        <f aca="false">IF(H548="Управління праці і соціального захисту населення",G548,0)</f>
        <v>0</v>
      </c>
      <c r="U548" s="71" t="n">
        <f aca="false">IF(H548="Управління охорони здоров'я",F548,0)</f>
        <v>0</v>
      </c>
      <c r="V548" s="71" t="n">
        <f aca="false">IF(H548="Управління охорони здоров'я",G548,0)</f>
        <v>0</v>
      </c>
      <c r="W548" s="71" t="n">
        <f aca="false">IF(H548="Управління освіти",F548,0)</f>
        <v>0</v>
      </c>
      <c r="X548" s="71" t="n">
        <f aca="false">IF(H548="Управління освіти",G548,0)</f>
        <v>0</v>
      </c>
      <c r="Y548" s="71" t="n">
        <f aca="false">IF(H548="ГУ з гуманітарних та соціальних питань",F548,0)</f>
        <v>0</v>
      </c>
      <c r="Z548" s="71" t="n">
        <f aca="false">IF(H548="ГУ з гуманітарних та соціальних питань",G548,0)</f>
        <v>0</v>
      </c>
      <c r="AA548" s="71" t="n">
        <f aca="false">IF(H548="Управління з будівництва, ремонту та реконструкції міста",F548,0)</f>
        <v>0</v>
      </c>
      <c r="AB548" s="71" t="n">
        <f aca="false">IF(H548="Управління з будівництва, ремонту та реконструкції міста",G548,0)</f>
        <v>0</v>
      </c>
      <c r="AC548" s="71" t="n">
        <f aca="false">IF(H548="Відділ шляхового господарства",F548,0)</f>
        <v>0</v>
      </c>
      <c r="AD548" s="71" t="n">
        <f aca="false">IF(H548="Відділ шляхового господарства",G548,0)</f>
        <v>0</v>
      </c>
    </row>
    <row r="549" customFormat="false" ht="62.25" hidden="false" customHeight="true" outlineLevel="0" collapsed="false">
      <c r="A549" s="61" t="n">
        <f aca="false">A548+1</f>
        <v>1</v>
      </c>
      <c r="B549" s="77" t="n">
        <v>33</v>
      </c>
      <c r="C549" s="62" t="s">
        <v>572</v>
      </c>
      <c r="D549" s="62" t="s">
        <v>678</v>
      </c>
      <c r="E549" s="69" t="s">
        <v>679</v>
      </c>
      <c r="F549" s="72" t="n">
        <v>33.75</v>
      </c>
      <c r="G549" s="78" t="n">
        <v>30.37</v>
      </c>
      <c r="H549" s="62" t="s">
        <v>47</v>
      </c>
      <c r="I549" s="61"/>
      <c r="J549" s="62" t="s">
        <v>50</v>
      </c>
      <c r="K549" s="79"/>
      <c r="L549" s="44"/>
      <c r="M549" s="71" t="n">
        <f aca="false">IF(H549="Управління житлового господарства",F549,0)</f>
        <v>33.75</v>
      </c>
      <c r="N549" s="71" t="n">
        <f aca="false">IF(H549="Управління житлового господарства",G549,0)</f>
        <v>30.37</v>
      </c>
      <c r="O549" s="71" t="n">
        <f aca="false">IF(H549="Управління комунального господарства",F549,0)</f>
        <v>0</v>
      </c>
      <c r="P549" s="71" t="n">
        <f aca="false">IF(H549="Управління комунального господарства",G549,0)</f>
        <v>0</v>
      </c>
      <c r="Q549" s="71" t="n">
        <f aca="false">IF(H549="Управління культури",F549,0)</f>
        <v>0</v>
      </c>
      <c r="R549" s="71" t="n">
        <f aca="false">IF(H549="Управління культури",G549,0)</f>
        <v>0</v>
      </c>
      <c r="S549" s="71" t="n">
        <f aca="false">IF(H549="Управління праці і соціального захисту населення",F549,0)</f>
        <v>0</v>
      </c>
      <c r="T549" s="71" t="n">
        <f aca="false">IF(H549="Управління праці і соціального захисту населення",G549,0)</f>
        <v>0</v>
      </c>
      <c r="U549" s="71" t="n">
        <f aca="false">IF(H549="Управління охорони здоров'я",F549,0)</f>
        <v>0</v>
      </c>
      <c r="V549" s="71" t="n">
        <f aca="false">IF(H549="Управління охорони здоров'я",G549,0)</f>
        <v>0</v>
      </c>
      <c r="W549" s="71" t="n">
        <f aca="false">IF(H549="Управління освіти",F549,0)</f>
        <v>0</v>
      </c>
      <c r="X549" s="71" t="n">
        <f aca="false">IF(H549="Управління освіти",G549,0)</f>
        <v>0</v>
      </c>
      <c r="Y549" s="71" t="n">
        <f aca="false">IF(H549="ГУ з гуманітарних та соціальних питань",F549,0)</f>
        <v>0</v>
      </c>
      <c r="Z549" s="71" t="n">
        <f aca="false">IF(H549="ГУ з гуманітарних та соціальних питань",G549,0)</f>
        <v>0</v>
      </c>
      <c r="AA549" s="71" t="n">
        <f aca="false">IF(H549="Управління з будівництва, ремонту та реконструкції міста",F549,0)</f>
        <v>0</v>
      </c>
      <c r="AB549" s="71" t="n">
        <f aca="false">IF(H549="Управління з будівництва, ремонту та реконструкції міста",G549,0)</f>
        <v>0</v>
      </c>
      <c r="AC549" s="71" t="n">
        <f aca="false">IF(H549="Відділ шляхового господарства",F549,0)</f>
        <v>0</v>
      </c>
      <c r="AD549" s="71" t="n">
        <f aca="false">IF(H549="Відділ шляхового господарства",G549,0)</f>
        <v>0</v>
      </c>
    </row>
    <row r="550" customFormat="false" ht="68.25" hidden="false" customHeight="true" outlineLevel="0" collapsed="false">
      <c r="A550" s="61" t="n">
        <f aca="false">A549+1</f>
        <v>2</v>
      </c>
      <c r="B550" s="77"/>
      <c r="C550" s="62"/>
      <c r="D550" s="62"/>
      <c r="E550" s="69" t="s">
        <v>680</v>
      </c>
      <c r="F550" s="72" t="n">
        <v>31.5</v>
      </c>
      <c r="G550" s="78" t="n">
        <v>28.35</v>
      </c>
      <c r="H550" s="62" t="s">
        <v>47</v>
      </c>
      <c r="I550" s="61"/>
      <c r="J550" s="62" t="s">
        <v>50</v>
      </c>
      <c r="K550" s="79"/>
      <c r="L550" s="44"/>
      <c r="M550" s="71" t="n">
        <f aca="false">IF(H550="Управління житлового господарства",F550,0)</f>
        <v>31.5</v>
      </c>
      <c r="N550" s="71" t="n">
        <f aca="false">IF(H550="Управління житлового господарства",G550,0)</f>
        <v>28.35</v>
      </c>
      <c r="O550" s="71" t="n">
        <f aca="false">IF(H550="Управління комунального господарства",F550,0)</f>
        <v>0</v>
      </c>
      <c r="P550" s="71" t="n">
        <f aca="false">IF(H550="Управління комунального господарства",G550,0)</f>
        <v>0</v>
      </c>
      <c r="Q550" s="71" t="n">
        <f aca="false">IF(H550="Управління культури",F550,0)</f>
        <v>0</v>
      </c>
      <c r="R550" s="71" t="n">
        <f aca="false">IF(H550="Управління культури",G550,0)</f>
        <v>0</v>
      </c>
      <c r="S550" s="71" t="n">
        <f aca="false">IF(H550="Управління праці і соціального захисту населення",F550,0)</f>
        <v>0</v>
      </c>
      <c r="T550" s="71" t="n">
        <f aca="false">IF(H550="Управління праці і соціального захисту населення",G550,0)</f>
        <v>0</v>
      </c>
      <c r="U550" s="71" t="n">
        <f aca="false">IF(H550="Управління охорони здоров'я",F550,0)</f>
        <v>0</v>
      </c>
      <c r="V550" s="71" t="n">
        <f aca="false">IF(H550="Управління охорони здоров'я",G550,0)</f>
        <v>0</v>
      </c>
      <c r="W550" s="71" t="n">
        <f aca="false">IF(H550="Управління освіти",F550,0)</f>
        <v>0</v>
      </c>
      <c r="X550" s="71" t="n">
        <f aca="false">IF(H550="Управління освіти",G550,0)</f>
        <v>0</v>
      </c>
      <c r="Y550" s="71" t="n">
        <f aca="false">IF(H550="ГУ з гуманітарних та соціальних питань",F550,0)</f>
        <v>0</v>
      </c>
      <c r="Z550" s="71" t="n">
        <f aca="false">IF(H550="ГУ з гуманітарних та соціальних питань",G550,0)</f>
        <v>0</v>
      </c>
      <c r="AA550" s="71" t="n">
        <f aca="false">IF(H550="Управління з будівництва, ремонту та реконструкції міста",F550,0)</f>
        <v>0</v>
      </c>
      <c r="AB550" s="71" t="n">
        <f aca="false">IF(H550="Управління з будівництва, ремонту та реконструкції міста",G550,0)</f>
        <v>0</v>
      </c>
      <c r="AC550" s="71" t="n">
        <f aca="false">IF(H550="Відділ шляхового господарства",F550,0)</f>
        <v>0</v>
      </c>
      <c r="AD550" s="71" t="n">
        <f aca="false">IF(H550="Відділ шляхового господарства",G550,0)</f>
        <v>0</v>
      </c>
    </row>
    <row r="551" customFormat="false" ht="60.75" hidden="false" customHeight="true" outlineLevel="0" collapsed="false">
      <c r="A551" s="61" t="n">
        <f aca="false">A550+1</f>
        <v>3</v>
      </c>
      <c r="B551" s="77"/>
      <c r="C551" s="62"/>
      <c r="D551" s="62"/>
      <c r="E551" s="69" t="s">
        <v>681</v>
      </c>
      <c r="F551" s="72" t="n">
        <v>31.5</v>
      </c>
      <c r="G551" s="78"/>
      <c r="H551" s="62" t="s">
        <v>47</v>
      </c>
      <c r="I551" s="61"/>
      <c r="J551" s="62" t="s">
        <v>411</v>
      </c>
      <c r="K551" s="79"/>
      <c r="L551" s="44"/>
      <c r="M551" s="71" t="n">
        <f aca="false">IF(H551="Управління житлового господарства",F551,0)</f>
        <v>31.5</v>
      </c>
      <c r="N551" s="71" t="n">
        <f aca="false">IF(H551="Управління житлового господарства",G551,0)</f>
        <v>0</v>
      </c>
      <c r="O551" s="71" t="n">
        <f aca="false">IF(H551="Управління комунального господарства",F551,0)</f>
        <v>0</v>
      </c>
      <c r="P551" s="71" t="n">
        <f aca="false">IF(H551="Управління комунального господарства",G551,0)</f>
        <v>0</v>
      </c>
      <c r="Q551" s="71" t="n">
        <f aca="false">IF(H551="Управління культури",F551,0)</f>
        <v>0</v>
      </c>
      <c r="R551" s="71" t="n">
        <f aca="false">IF(H551="Управління культури",G551,0)</f>
        <v>0</v>
      </c>
      <c r="S551" s="71" t="n">
        <f aca="false">IF(H551="Управління праці і соціального захисту населення",F551,0)</f>
        <v>0</v>
      </c>
      <c r="T551" s="71" t="n">
        <f aca="false">IF(H551="Управління праці і соціального захисту населення",G551,0)</f>
        <v>0</v>
      </c>
      <c r="U551" s="71" t="n">
        <f aca="false">IF(H551="Управління охорони здоров'я",F551,0)</f>
        <v>0</v>
      </c>
      <c r="V551" s="71" t="n">
        <f aca="false">IF(H551="Управління охорони здоров'я",G551,0)</f>
        <v>0</v>
      </c>
      <c r="W551" s="71" t="n">
        <f aca="false">IF(H551="Управління освіти",F551,0)</f>
        <v>0</v>
      </c>
      <c r="X551" s="71" t="n">
        <f aca="false">IF(H551="Управління освіти",G551,0)</f>
        <v>0</v>
      </c>
      <c r="Y551" s="71" t="n">
        <f aca="false">IF(H551="ГУ з гуманітарних та соціальних питань",F551,0)</f>
        <v>0</v>
      </c>
      <c r="Z551" s="71" t="n">
        <f aca="false">IF(H551="ГУ з гуманітарних та соціальних питань",G551,0)</f>
        <v>0</v>
      </c>
      <c r="AA551" s="71" t="n">
        <f aca="false">IF(H551="Управління з будівництва, ремонту та реконструкції міста",F551,0)</f>
        <v>0</v>
      </c>
      <c r="AB551" s="71" t="n">
        <f aca="false">IF(H551="Управління з будівництва, ремонту та реконструкції міста",G551,0)</f>
        <v>0</v>
      </c>
      <c r="AC551" s="71" t="n">
        <f aca="false">IF(H551="Відділ шляхового господарства",F551,0)</f>
        <v>0</v>
      </c>
      <c r="AD551" s="71" t="n">
        <f aca="false">IF(H551="Відділ шляхового господарства",G551,0)</f>
        <v>0</v>
      </c>
    </row>
    <row r="552" customFormat="false" ht="75" hidden="false" customHeight="false" outlineLevel="0" collapsed="false">
      <c r="A552" s="61" t="n">
        <f aca="false">A551+1</f>
        <v>4</v>
      </c>
      <c r="B552" s="77"/>
      <c r="C552" s="62"/>
      <c r="D552" s="62"/>
      <c r="E552" s="69" t="s">
        <v>682</v>
      </c>
      <c r="F552" s="72" t="n">
        <v>63</v>
      </c>
      <c r="G552" s="78"/>
      <c r="H552" s="62" t="s">
        <v>47</v>
      </c>
      <c r="I552" s="61"/>
      <c r="J552" s="62" t="s">
        <v>683</v>
      </c>
      <c r="K552" s="79"/>
      <c r="L552" s="44"/>
      <c r="M552" s="71" t="n">
        <f aca="false">IF(H552="Управління житлового господарства",F552,0)</f>
        <v>63</v>
      </c>
      <c r="N552" s="71" t="n">
        <f aca="false">IF(H552="Управління житлового господарства",G552,0)</f>
        <v>0</v>
      </c>
      <c r="O552" s="71" t="n">
        <f aca="false">IF(H552="Управління комунального господарства",F552,0)</f>
        <v>0</v>
      </c>
      <c r="P552" s="71" t="n">
        <f aca="false">IF(H552="Управління комунального господарства",G552,0)</f>
        <v>0</v>
      </c>
      <c r="Q552" s="71" t="n">
        <f aca="false">IF(H552="Управління культури",F552,0)</f>
        <v>0</v>
      </c>
      <c r="R552" s="71" t="n">
        <f aca="false">IF(H552="Управління культури",G552,0)</f>
        <v>0</v>
      </c>
      <c r="S552" s="71" t="n">
        <f aca="false">IF(H552="Управління праці і соціального захисту населення",F552,0)</f>
        <v>0</v>
      </c>
      <c r="T552" s="71" t="n">
        <f aca="false">IF(H552="Управління праці і соціального захисту населення",G552,0)</f>
        <v>0</v>
      </c>
      <c r="U552" s="71" t="n">
        <f aca="false">IF(H552="Управління охорони здоров'я",F552,0)</f>
        <v>0</v>
      </c>
      <c r="V552" s="71" t="n">
        <f aca="false">IF(H552="Управління охорони здоров'я",G552,0)</f>
        <v>0</v>
      </c>
      <c r="W552" s="71" t="n">
        <f aca="false">IF(H552="Управління освіти",F552,0)</f>
        <v>0</v>
      </c>
      <c r="X552" s="71" t="n">
        <f aca="false">IF(H552="Управління освіти",G552,0)</f>
        <v>0</v>
      </c>
      <c r="Y552" s="71" t="n">
        <f aca="false">IF(H552="ГУ з гуманітарних та соціальних питань",F552,0)</f>
        <v>0</v>
      </c>
      <c r="Z552" s="71" t="n">
        <f aca="false">IF(H552="ГУ з гуманітарних та соціальних питань",G552,0)</f>
        <v>0</v>
      </c>
      <c r="AA552" s="71" t="n">
        <f aca="false">IF(H552="Управління з будівництва, ремонту та реконструкції міста",F552,0)</f>
        <v>0</v>
      </c>
      <c r="AB552" s="71" t="n">
        <f aca="false">IF(H552="Управління з будівництва, ремонту та реконструкції міста",G552,0)</f>
        <v>0</v>
      </c>
      <c r="AC552" s="71" t="n">
        <f aca="false">IF(H552="Відділ шляхового господарства",F552,0)</f>
        <v>0</v>
      </c>
      <c r="AD552" s="71" t="n">
        <f aca="false">IF(H552="Відділ шляхового господарства",G552,0)</f>
        <v>0</v>
      </c>
    </row>
    <row r="553" customFormat="false" ht="66.75" hidden="false" customHeight="true" outlineLevel="0" collapsed="false">
      <c r="A553" s="61" t="n">
        <f aca="false">A552+1</f>
        <v>5</v>
      </c>
      <c r="B553" s="77"/>
      <c r="C553" s="62"/>
      <c r="D553" s="62"/>
      <c r="E553" s="69" t="s">
        <v>684</v>
      </c>
      <c r="F553" s="72" t="n">
        <v>31.5</v>
      </c>
      <c r="G553" s="78"/>
      <c r="H553" s="62" t="s">
        <v>47</v>
      </c>
      <c r="I553" s="61"/>
      <c r="J553" s="62" t="s">
        <v>50</v>
      </c>
      <c r="K553" s="79"/>
      <c r="L553" s="44"/>
      <c r="M553" s="71" t="n">
        <f aca="false">IF(H553="Управління житлового господарства",F553,0)</f>
        <v>31.5</v>
      </c>
      <c r="N553" s="71" t="n">
        <f aca="false">IF(H553="Управління житлового господарства",G553,0)</f>
        <v>0</v>
      </c>
      <c r="O553" s="71" t="n">
        <f aca="false">IF(H553="Управління комунального господарства",F553,0)</f>
        <v>0</v>
      </c>
      <c r="P553" s="71" t="n">
        <f aca="false">IF(H553="Управління комунального господарства",G553,0)</f>
        <v>0</v>
      </c>
      <c r="Q553" s="71" t="n">
        <f aca="false">IF(H553="Управління культури",F553,0)</f>
        <v>0</v>
      </c>
      <c r="R553" s="71" t="n">
        <f aca="false">IF(H553="Управління культури",G553,0)</f>
        <v>0</v>
      </c>
      <c r="S553" s="71" t="n">
        <f aca="false">IF(H553="Управління праці і соціального захисту населення",F553,0)</f>
        <v>0</v>
      </c>
      <c r="T553" s="71" t="n">
        <f aca="false">IF(H553="Управління праці і соціального захисту населення",G553,0)</f>
        <v>0</v>
      </c>
      <c r="U553" s="71" t="n">
        <f aca="false">IF(H553="Управління охорони здоров'я",F553,0)</f>
        <v>0</v>
      </c>
      <c r="V553" s="71" t="n">
        <f aca="false">IF(H553="Управління охорони здоров'я",G553,0)</f>
        <v>0</v>
      </c>
      <c r="W553" s="71" t="n">
        <f aca="false">IF(H553="Управління освіти",F553,0)</f>
        <v>0</v>
      </c>
      <c r="X553" s="71" t="n">
        <f aca="false">IF(H553="Управління освіти",G553,0)</f>
        <v>0</v>
      </c>
      <c r="Y553" s="71" t="n">
        <f aca="false">IF(H553="ГУ з гуманітарних та соціальних питань",F553,0)</f>
        <v>0</v>
      </c>
      <c r="Z553" s="71" t="n">
        <f aca="false">IF(H553="ГУ з гуманітарних та соціальних питань",G553,0)</f>
        <v>0</v>
      </c>
      <c r="AA553" s="71" t="n">
        <f aca="false">IF(H553="Управління з будівництва, ремонту та реконструкції міста",F553,0)</f>
        <v>0</v>
      </c>
      <c r="AB553" s="71" t="n">
        <f aca="false">IF(H553="Управління з будівництва, ремонту та реконструкції міста",G553,0)</f>
        <v>0</v>
      </c>
      <c r="AC553" s="71" t="n">
        <f aca="false">IF(H553="Відділ шляхового господарства",F553,0)</f>
        <v>0</v>
      </c>
      <c r="AD553" s="71" t="n">
        <f aca="false">IF(H553="Відділ шляхового господарства",G553,0)</f>
        <v>0</v>
      </c>
    </row>
    <row r="554" customFormat="false" ht="62.25" hidden="false" customHeight="true" outlineLevel="0" collapsed="false">
      <c r="A554" s="61" t="n">
        <f aca="false">A553+1</f>
        <v>6</v>
      </c>
      <c r="B554" s="77"/>
      <c r="C554" s="62"/>
      <c r="D554" s="62"/>
      <c r="E554" s="69" t="s">
        <v>685</v>
      </c>
      <c r="F554" s="72" t="n">
        <v>29.6</v>
      </c>
      <c r="G554" s="78"/>
      <c r="H554" s="62" t="s">
        <v>47</v>
      </c>
      <c r="I554" s="61"/>
      <c r="J554" s="62" t="s">
        <v>686</v>
      </c>
      <c r="K554" s="79"/>
      <c r="L554" s="44"/>
      <c r="M554" s="71" t="n">
        <f aca="false">IF(H554="Управління житлового господарства",F554,0)</f>
        <v>29.6</v>
      </c>
      <c r="N554" s="71" t="n">
        <f aca="false">IF(H554="Управління житлового господарства",G554,0)</f>
        <v>0</v>
      </c>
      <c r="O554" s="71" t="n">
        <f aca="false">IF(H554="Управління комунального господарства",F554,0)</f>
        <v>0</v>
      </c>
      <c r="P554" s="71" t="n">
        <f aca="false">IF(H554="Управління комунального господарства",G554,0)</f>
        <v>0</v>
      </c>
      <c r="Q554" s="71" t="n">
        <f aca="false">IF(H554="Управління культури",F554,0)</f>
        <v>0</v>
      </c>
      <c r="R554" s="71" t="n">
        <f aca="false">IF(H554="Управління культури",G554,0)</f>
        <v>0</v>
      </c>
      <c r="S554" s="71" t="n">
        <f aca="false">IF(H554="Управління праці і соціального захисту населення",F554,0)</f>
        <v>0</v>
      </c>
      <c r="T554" s="71" t="n">
        <f aca="false">IF(H554="Управління праці і соціального захисту населення",G554,0)</f>
        <v>0</v>
      </c>
      <c r="U554" s="71" t="n">
        <f aca="false">IF(H554="Управління охорони здоров'я",F554,0)</f>
        <v>0</v>
      </c>
      <c r="V554" s="71" t="n">
        <f aca="false">IF(H554="Управління охорони здоров'я",G554,0)</f>
        <v>0</v>
      </c>
      <c r="W554" s="71" t="n">
        <f aca="false">IF(H554="Управління освіти",F554,0)</f>
        <v>0</v>
      </c>
      <c r="X554" s="71" t="n">
        <f aca="false">IF(H554="Управління освіти",G554,0)</f>
        <v>0</v>
      </c>
      <c r="Y554" s="71" t="n">
        <f aca="false">IF(H554="ГУ з гуманітарних та соціальних питань",F554,0)</f>
        <v>0</v>
      </c>
      <c r="Z554" s="71" t="n">
        <f aca="false">IF(H554="ГУ з гуманітарних та соціальних питань",G554,0)</f>
        <v>0</v>
      </c>
      <c r="AA554" s="71" t="n">
        <f aca="false">IF(H554="Управління з будівництва, ремонту та реконструкції міста",F554,0)</f>
        <v>0</v>
      </c>
      <c r="AB554" s="71" t="n">
        <f aca="false">IF(H554="Управління з будівництва, ремонту та реконструкції міста",G554,0)</f>
        <v>0</v>
      </c>
      <c r="AC554" s="71" t="n">
        <f aca="false">IF(H554="Відділ шляхового господарства",F554,0)</f>
        <v>0</v>
      </c>
      <c r="AD554" s="71" t="n">
        <f aca="false">IF(H554="Відділ шляхового господарства",G554,0)</f>
        <v>0</v>
      </c>
    </row>
    <row r="555" customFormat="false" ht="62.25" hidden="false" customHeight="true" outlineLevel="0" collapsed="false">
      <c r="A555" s="61" t="n">
        <f aca="false">A554+1</f>
        <v>7</v>
      </c>
      <c r="B555" s="77"/>
      <c r="C555" s="62"/>
      <c r="D555" s="62"/>
      <c r="E555" s="69" t="s">
        <v>687</v>
      </c>
      <c r="F555" s="72" t="n">
        <v>31.5</v>
      </c>
      <c r="G555" s="78" t="n">
        <v>28.35</v>
      </c>
      <c r="H555" s="62" t="s">
        <v>47</v>
      </c>
      <c r="I555" s="61"/>
      <c r="J555" s="62" t="s">
        <v>50</v>
      </c>
      <c r="K555" s="79"/>
      <c r="L555" s="44"/>
      <c r="M555" s="71" t="n">
        <f aca="false">IF(H555="Управління житлового господарства",F555,0)</f>
        <v>31.5</v>
      </c>
      <c r="N555" s="71" t="n">
        <f aca="false">IF(H555="Управління житлового господарства",G555,0)</f>
        <v>28.35</v>
      </c>
      <c r="O555" s="71" t="n">
        <f aca="false">IF(H555="Управління комунального господарства",F555,0)</f>
        <v>0</v>
      </c>
      <c r="P555" s="71" t="n">
        <f aca="false">IF(H555="Управління комунального господарства",G555,0)</f>
        <v>0</v>
      </c>
      <c r="Q555" s="71" t="n">
        <f aca="false">IF(H555="Управління культури",F555,0)</f>
        <v>0</v>
      </c>
      <c r="R555" s="71" t="n">
        <f aca="false">IF(H555="Управління культури",G555,0)</f>
        <v>0</v>
      </c>
      <c r="S555" s="71" t="n">
        <f aca="false">IF(H555="Управління праці і соціального захисту населення",F555,0)</f>
        <v>0</v>
      </c>
      <c r="T555" s="71" t="n">
        <f aca="false">IF(H555="Управління праці і соціального захисту населення",G555,0)</f>
        <v>0</v>
      </c>
      <c r="U555" s="71" t="n">
        <f aca="false">IF(H555="Управління охорони здоров'я",F555,0)</f>
        <v>0</v>
      </c>
      <c r="V555" s="71" t="n">
        <f aca="false">IF(H555="Управління охорони здоров'я",G555,0)</f>
        <v>0</v>
      </c>
      <c r="W555" s="71" t="n">
        <f aca="false">IF(H555="Управління освіти",F555,0)</f>
        <v>0</v>
      </c>
      <c r="X555" s="71" t="n">
        <f aca="false">IF(H555="Управління освіти",G555,0)</f>
        <v>0</v>
      </c>
      <c r="Y555" s="71" t="n">
        <f aca="false">IF(H555="ГУ з гуманітарних та соціальних питань",F555,0)</f>
        <v>0</v>
      </c>
      <c r="Z555" s="71" t="n">
        <f aca="false">IF(H555="ГУ з гуманітарних та соціальних питань",G555,0)</f>
        <v>0</v>
      </c>
      <c r="AA555" s="71" t="n">
        <f aca="false">IF(H555="Управління з будівництва, ремонту та реконструкції міста",F555,0)</f>
        <v>0</v>
      </c>
      <c r="AB555" s="71" t="n">
        <f aca="false">IF(H555="Управління з будівництва, ремонту та реконструкції міста",G555,0)</f>
        <v>0</v>
      </c>
      <c r="AC555" s="71" t="n">
        <f aca="false">IF(H555="Відділ шляхового господарства",F555,0)</f>
        <v>0</v>
      </c>
      <c r="AD555" s="71" t="n">
        <f aca="false">IF(H555="Відділ шляхового господарства",G555,0)</f>
        <v>0</v>
      </c>
    </row>
    <row r="556" customFormat="false" ht="65.25" hidden="false" customHeight="true" outlineLevel="0" collapsed="false">
      <c r="A556" s="61" t="n">
        <f aca="false">A555+1</f>
        <v>8</v>
      </c>
      <c r="B556" s="77"/>
      <c r="C556" s="62"/>
      <c r="D556" s="62"/>
      <c r="E556" s="69" t="s">
        <v>688</v>
      </c>
      <c r="F556" s="72" t="n">
        <v>37.65</v>
      </c>
      <c r="G556" s="78"/>
      <c r="H556" s="62" t="s">
        <v>47</v>
      </c>
      <c r="I556" s="61"/>
      <c r="J556" s="62" t="s">
        <v>689</v>
      </c>
      <c r="K556" s="79"/>
      <c r="L556" s="44"/>
      <c r="M556" s="71" t="n">
        <f aca="false">IF(H556="Управління житлового господарства",F556,0)</f>
        <v>37.65</v>
      </c>
      <c r="N556" s="71" t="n">
        <f aca="false">IF(H556="Управління житлового господарства",G556,0)</f>
        <v>0</v>
      </c>
      <c r="O556" s="71" t="n">
        <f aca="false">IF(H556="Управління комунального господарства",F556,0)</f>
        <v>0</v>
      </c>
      <c r="P556" s="71" t="n">
        <f aca="false">IF(H556="Управління комунального господарства",G556,0)</f>
        <v>0</v>
      </c>
      <c r="Q556" s="71" t="n">
        <f aca="false">IF(H556="Управління культури",F556,0)</f>
        <v>0</v>
      </c>
      <c r="R556" s="71" t="n">
        <f aca="false">IF(H556="Управління культури",G556,0)</f>
        <v>0</v>
      </c>
      <c r="S556" s="71" t="n">
        <f aca="false">IF(H556="Управління праці і соціального захисту населення",F556,0)</f>
        <v>0</v>
      </c>
      <c r="T556" s="71" t="n">
        <f aca="false">IF(H556="Управління праці і соціального захисту населення",G556,0)</f>
        <v>0</v>
      </c>
      <c r="U556" s="71" t="n">
        <f aca="false">IF(H556="Управління охорони здоров'я",F556,0)</f>
        <v>0</v>
      </c>
      <c r="V556" s="71" t="n">
        <f aca="false">IF(H556="Управління охорони здоров'я",G556,0)</f>
        <v>0</v>
      </c>
      <c r="W556" s="71" t="n">
        <f aca="false">IF(H556="Управління освіти",F556,0)</f>
        <v>0</v>
      </c>
      <c r="X556" s="71" t="n">
        <f aca="false">IF(H556="Управління освіти",G556,0)</f>
        <v>0</v>
      </c>
      <c r="Y556" s="71" t="n">
        <f aca="false">IF(H556="ГУ з гуманітарних та соціальних питань",F556,0)</f>
        <v>0</v>
      </c>
      <c r="Z556" s="71" t="n">
        <f aca="false">IF(H556="ГУ з гуманітарних та соціальних питань",G556,0)</f>
        <v>0</v>
      </c>
      <c r="AA556" s="71" t="n">
        <f aca="false">IF(H556="Управління з будівництва, ремонту та реконструкції міста",F556,0)</f>
        <v>0</v>
      </c>
      <c r="AB556" s="71" t="n">
        <f aca="false">IF(H556="Управління з будівництва, ремонту та реконструкції міста",G556,0)</f>
        <v>0</v>
      </c>
      <c r="AC556" s="71" t="n">
        <f aca="false">IF(H556="Відділ шляхового господарства",F556,0)</f>
        <v>0</v>
      </c>
      <c r="AD556" s="71" t="n">
        <f aca="false">IF(H556="Відділ шляхового господарства",G556,0)</f>
        <v>0</v>
      </c>
    </row>
    <row r="557" customFormat="false" ht="43.5" hidden="false" customHeight="true" outlineLevel="0" collapsed="false">
      <c r="A557" s="61" t="n">
        <f aca="false">A556+1</f>
        <v>9</v>
      </c>
      <c r="B557" s="77"/>
      <c r="C557" s="62"/>
      <c r="D557" s="62"/>
      <c r="E557" s="69" t="s">
        <v>690</v>
      </c>
      <c r="F557" s="72" t="n">
        <v>10</v>
      </c>
      <c r="G557" s="78"/>
      <c r="H557" s="62" t="s">
        <v>75</v>
      </c>
      <c r="I557" s="61"/>
      <c r="J557" s="62" t="s">
        <v>127</v>
      </c>
      <c r="K557" s="79"/>
      <c r="L557" s="44"/>
      <c r="M557" s="71" t="n">
        <f aca="false">IF(H557="Управління житлового господарства",F557,0)</f>
        <v>0</v>
      </c>
      <c r="N557" s="71" t="n">
        <f aca="false">IF(H557="Управління житлового господарства",G557,0)</f>
        <v>0</v>
      </c>
      <c r="O557" s="71" t="n">
        <f aca="false">IF(H557="Управління комунального господарства",F557,0)</f>
        <v>0</v>
      </c>
      <c r="P557" s="71" t="n">
        <f aca="false">IF(H557="Управління комунального господарства",G557,0)</f>
        <v>0</v>
      </c>
      <c r="Q557" s="71" t="n">
        <f aca="false">IF(H557="Управління культури",F557,0)</f>
        <v>0</v>
      </c>
      <c r="R557" s="71" t="n">
        <f aca="false">IF(H557="Управління культури",G557,0)</f>
        <v>0</v>
      </c>
      <c r="S557" s="71" t="n">
        <f aca="false">IF(H557="Управління праці і соціального захисту населення",F557,0)</f>
        <v>0</v>
      </c>
      <c r="T557" s="71" t="n">
        <f aca="false">IF(H557="Управління праці і соціального захисту населення",G557,0)</f>
        <v>0</v>
      </c>
      <c r="U557" s="71" t="n">
        <f aca="false">IF(H557="Управління охорони здоров'я",F557,0)</f>
        <v>0</v>
      </c>
      <c r="V557" s="71" t="n">
        <f aca="false">IF(H557="Управління охорони здоров'я",G557,0)</f>
        <v>0</v>
      </c>
      <c r="W557" s="71" t="n">
        <f aca="false">IF(H557="Управління освіти",F557,0)</f>
        <v>10</v>
      </c>
      <c r="X557" s="71" t="n">
        <f aca="false">IF(H557="Управління освіти",G557,0)</f>
        <v>0</v>
      </c>
      <c r="Y557" s="71" t="n">
        <f aca="false">IF(H557="ГУ з гуманітарних та соціальних питань",F557,0)</f>
        <v>0</v>
      </c>
      <c r="Z557" s="71" t="n">
        <f aca="false">IF(H557="ГУ з гуманітарних та соціальних питань",G557,0)</f>
        <v>0</v>
      </c>
      <c r="AA557" s="71" t="n">
        <f aca="false">IF(H557="Управління з будівництва, ремонту та реконструкції міста",F557,0)</f>
        <v>0</v>
      </c>
      <c r="AB557" s="71" t="n">
        <f aca="false">IF(H557="Управління з будівництва, ремонту та реконструкції міста",G557,0)</f>
        <v>0</v>
      </c>
      <c r="AC557" s="71" t="n">
        <f aca="false">IF(H557="Відділ шляхового господарства",F557,0)</f>
        <v>0</v>
      </c>
      <c r="AD557" s="71" t="n">
        <f aca="false">IF(H557="Відділ шляхового господарства",G557,0)</f>
        <v>0</v>
      </c>
    </row>
    <row r="558" customFormat="false" ht="23.25" hidden="false" customHeight="false" outlineLevel="0" collapsed="false">
      <c r="A558" s="61"/>
      <c r="B558" s="77"/>
      <c r="C558" s="62"/>
      <c r="D558" s="62"/>
      <c r="E558" s="69" t="s">
        <v>81</v>
      </c>
      <c r="F558" s="81" t="n">
        <f aca="false">SUM(F549:F557)</f>
        <v>300</v>
      </c>
      <c r="G558" s="81" t="n">
        <f aca="false">SUM(G549:G557)</f>
        <v>87.07</v>
      </c>
      <c r="H558" s="82"/>
      <c r="I558" s="61"/>
      <c r="J558" s="62"/>
      <c r="K558" s="79"/>
      <c r="L558" s="44"/>
      <c r="M558" s="74" t="n">
        <f aca="false">SUM(M549:M557)</f>
        <v>290</v>
      </c>
      <c r="N558" s="74" t="n">
        <f aca="false">SUM(N549:N557)</f>
        <v>87.07</v>
      </c>
      <c r="O558" s="74" t="n">
        <f aca="false">SUM(O549:O557)</f>
        <v>0</v>
      </c>
      <c r="P558" s="74" t="n">
        <f aca="false">SUM(P549:P557)</f>
        <v>0</v>
      </c>
      <c r="Q558" s="74" t="n">
        <f aca="false">SUM(Q549:Q557)</f>
        <v>0</v>
      </c>
      <c r="R558" s="74" t="n">
        <f aca="false">SUM(R549:R557)</f>
        <v>0</v>
      </c>
      <c r="S558" s="74" t="n">
        <f aca="false">SUM(S549:S557)</f>
        <v>0</v>
      </c>
      <c r="T558" s="74" t="n">
        <f aca="false">SUM(T549:T557)</f>
        <v>0</v>
      </c>
      <c r="U558" s="74" t="n">
        <f aca="false">SUM(U549:U557)</f>
        <v>0</v>
      </c>
      <c r="V558" s="74" t="n">
        <f aca="false">SUM(V549:V557)</f>
        <v>0</v>
      </c>
      <c r="W558" s="74" t="n">
        <f aca="false">SUM(W549:W557)</f>
        <v>10</v>
      </c>
      <c r="X558" s="74" t="n">
        <f aca="false">SUM(X549:X557)</f>
        <v>0</v>
      </c>
      <c r="Y558" s="74" t="n">
        <f aca="false">SUM(Y549:Y557)</f>
        <v>0</v>
      </c>
      <c r="Z558" s="74" t="n">
        <f aca="false">SUM(Z549:Z557)</f>
        <v>0</v>
      </c>
      <c r="AA558" s="74" t="n">
        <f aca="false">SUM(AA549:AA557)</f>
        <v>0</v>
      </c>
      <c r="AB558" s="74" t="n">
        <f aca="false">SUM(AB549:AB557)</f>
        <v>0</v>
      </c>
      <c r="AC558" s="74" t="n">
        <f aca="false">SUM(AC549:AC557)</f>
        <v>0</v>
      </c>
      <c r="AD558" s="74" t="n">
        <f aca="false">SUM(AD549:AD557)</f>
        <v>0</v>
      </c>
    </row>
    <row r="559" customFormat="false" ht="23.25" hidden="false" customHeight="false" outlineLevel="0" collapsed="false">
      <c r="A559" s="61"/>
      <c r="B559" s="77"/>
      <c r="C559" s="62"/>
      <c r="D559" s="62"/>
      <c r="E559" s="69"/>
      <c r="F559" s="72"/>
      <c r="G559" s="78"/>
      <c r="H559" s="82"/>
      <c r="I559" s="61"/>
      <c r="J559" s="62"/>
      <c r="K559" s="79"/>
      <c r="L559" s="44"/>
      <c r="M559" s="71" t="n">
        <f aca="false">IF(H559="Управління житлового господарства",F559,0)</f>
        <v>0</v>
      </c>
      <c r="N559" s="71" t="n">
        <f aca="false">IF(H559="Управління житлового господарства",G559,0)</f>
        <v>0</v>
      </c>
      <c r="O559" s="71" t="n">
        <f aca="false">IF(H559="Управління комунального господарства",F559,0)</f>
        <v>0</v>
      </c>
      <c r="P559" s="71" t="n">
        <f aca="false">IF(H559="Управління комунального господарства",G559,0)</f>
        <v>0</v>
      </c>
      <c r="Q559" s="71" t="n">
        <f aca="false">IF(H559="Управління культури",F559,0)</f>
        <v>0</v>
      </c>
      <c r="R559" s="71" t="n">
        <f aca="false">IF(H559="Управління культури",G559,0)</f>
        <v>0</v>
      </c>
      <c r="S559" s="71" t="n">
        <f aca="false">IF(H559="Управління праці і соціального захисту населення",F559,0)</f>
        <v>0</v>
      </c>
      <c r="T559" s="71" t="n">
        <f aca="false">IF(H559="Управління праці і соціального захисту населення",G559,0)</f>
        <v>0</v>
      </c>
      <c r="U559" s="71" t="n">
        <f aca="false">IF(H559="Управління охорони здоров'я",F559,0)</f>
        <v>0</v>
      </c>
      <c r="V559" s="71" t="n">
        <f aca="false">IF(H559="Управління охорони здоров'я",G559,0)</f>
        <v>0</v>
      </c>
      <c r="W559" s="71" t="n">
        <f aca="false">IF(H559="Управління освіти",F559,0)</f>
        <v>0</v>
      </c>
      <c r="X559" s="71" t="n">
        <f aca="false">IF(H559="Управління освіти",G559,0)</f>
        <v>0</v>
      </c>
      <c r="Y559" s="71" t="n">
        <f aca="false">IF(H559="ГУ з гуманітарних та соціальних питань",F559,0)</f>
        <v>0</v>
      </c>
      <c r="Z559" s="71" t="n">
        <f aca="false">IF(H559="ГУ з гуманітарних та соціальних питань",G559,0)</f>
        <v>0</v>
      </c>
      <c r="AA559" s="71" t="n">
        <f aca="false">IF(H559="Управління з будівництва, ремонту та реконструкції міста",F559,0)</f>
        <v>0</v>
      </c>
      <c r="AB559" s="71" t="n">
        <f aca="false">IF(H559="Управління з будівництва, ремонту та реконструкції міста",G559,0)</f>
        <v>0</v>
      </c>
      <c r="AC559" s="71" t="n">
        <f aca="false">IF(H559="Відділ шляхового господарства",F559,0)</f>
        <v>0</v>
      </c>
      <c r="AD559" s="71" t="n">
        <f aca="false">IF(H559="Відділ шляхового господарства",G559,0)</f>
        <v>0</v>
      </c>
    </row>
    <row r="560" customFormat="false" ht="59.25" hidden="false" customHeight="true" outlineLevel="0" collapsed="false">
      <c r="A560" s="61" t="n">
        <f aca="false">A559+1</f>
        <v>1</v>
      </c>
      <c r="B560" s="77" t="n">
        <v>34</v>
      </c>
      <c r="C560" s="62" t="s">
        <v>572</v>
      </c>
      <c r="D560" s="62" t="s">
        <v>691</v>
      </c>
      <c r="E560" s="69" t="s">
        <v>692</v>
      </c>
      <c r="F560" s="72" t="n">
        <v>25</v>
      </c>
      <c r="G560" s="78" t="n">
        <v>25</v>
      </c>
      <c r="H560" s="62" t="s">
        <v>47</v>
      </c>
      <c r="I560" s="61"/>
      <c r="J560" s="62" t="s">
        <v>50</v>
      </c>
      <c r="K560" s="79"/>
      <c r="L560" s="44"/>
      <c r="M560" s="71" t="n">
        <f aca="false">IF(H560="Управління житлового господарства",F560,0)</f>
        <v>25</v>
      </c>
      <c r="N560" s="71" t="n">
        <f aca="false">IF(H560="Управління житлового господарства",G560,0)</f>
        <v>25</v>
      </c>
      <c r="O560" s="71" t="n">
        <f aca="false">IF(H560="Управління комунального господарства",F560,0)</f>
        <v>0</v>
      </c>
      <c r="P560" s="71" t="n">
        <f aca="false">IF(H560="Управління комунального господарства",G560,0)</f>
        <v>0</v>
      </c>
      <c r="Q560" s="71" t="n">
        <f aca="false">IF(H560="Управління культури",F560,0)</f>
        <v>0</v>
      </c>
      <c r="R560" s="71" t="n">
        <f aca="false">IF(H560="Управління культури",G560,0)</f>
        <v>0</v>
      </c>
      <c r="S560" s="71" t="n">
        <f aca="false">IF(H560="Управління праці і соціального захисту населення",F560,0)</f>
        <v>0</v>
      </c>
      <c r="T560" s="71" t="n">
        <f aca="false">IF(H560="Управління праці і соціального захисту населення",G560,0)</f>
        <v>0</v>
      </c>
      <c r="U560" s="71" t="n">
        <f aca="false">IF(H560="Управління охорони здоров'я",F560,0)</f>
        <v>0</v>
      </c>
      <c r="V560" s="71" t="n">
        <f aca="false">IF(H560="Управління охорони здоров'я",G560,0)</f>
        <v>0</v>
      </c>
      <c r="W560" s="71" t="n">
        <f aca="false">IF(H560="Управління освіти",F560,0)</f>
        <v>0</v>
      </c>
      <c r="X560" s="71" t="n">
        <f aca="false">IF(H560="Управління освіти",G560,0)</f>
        <v>0</v>
      </c>
      <c r="Y560" s="71" t="n">
        <f aca="false">IF(H560="ГУ з гуманітарних та соціальних питань",F560,0)</f>
        <v>0</v>
      </c>
      <c r="Z560" s="71" t="n">
        <f aca="false">IF(H560="ГУ з гуманітарних та соціальних питань",G560,0)</f>
        <v>0</v>
      </c>
      <c r="AA560" s="71" t="n">
        <f aca="false">IF(H560="Управління з будівництва, ремонту та реконструкції міста",F560,0)</f>
        <v>0</v>
      </c>
      <c r="AB560" s="71" t="n">
        <f aca="false">IF(H560="Управління з будівництва, ремонту та реконструкції міста",G560,0)</f>
        <v>0</v>
      </c>
      <c r="AC560" s="71" t="n">
        <f aca="false">IF(H560="Відділ шляхового господарства",F560,0)</f>
        <v>0</v>
      </c>
      <c r="AD560" s="71" t="n">
        <f aca="false">IF(H560="Відділ шляхового господарства",G560,0)</f>
        <v>0</v>
      </c>
    </row>
    <row r="561" customFormat="false" ht="59.25" hidden="false" customHeight="true" outlineLevel="0" collapsed="false">
      <c r="A561" s="61" t="n">
        <f aca="false">A560+1</f>
        <v>2</v>
      </c>
      <c r="B561" s="77"/>
      <c r="C561" s="62"/>
      <c r="D561" s="62"/>
      <c r="E561" s="69" t="s">
        <v>693</v>
      </c>
      <c r="F561" s="72" t="n">
        <v>75</v>
      </c>
      <c r="G561" s="78" t="n">
        <v>22.5</v>
      </c>
      <c r="H561" s="62" t="s">
        <v>47</v>
      </c>
      <c r="I561" s="61"/>
      <c r="J561" s="62" t="s">
        <v>50</v>
      </c>
      <c r="K561" s="79"/>
      <c r="L561" s="44"/>
      <c r="M561" s="71" t="n">
        <f aca="false">IF(H561="Управління житлового господарства",F561,0)</f>
        <v>75</v>
      </c>
      <c r="N561" s="71" t="n">
        <f aca="false">IF(H561="Управління житлового господарства",G561,0)</f>
        <v>22.5</v>
      </c>
      <c r="O561" s="71" t="n">
        <f aca="false">IF(H561="Управління комунального господарства",F561,0)</f>
        <v>0</v>
      </c>
      <c r="P561" s="71" t="n">
        <f aca="false">IF(H561="Управління комунального господарства",G561,0)</f>
        <v>0</v>
      </c>
      <c r="Q561" s="71" t="n">
        <f aca="false">IF(H561="Управління культури",F561,0)</f>
        <v>0</v>
      </c>
      <c r="R561" s="71" t="n">
        <f aca="false">IF(H561="Управління культури",G561,0)</f>
        <v>0</v>
      </c>
      <c r="S561" s="71" t="n">
        <f aca="false">IF(H561="Управління праці і соціального захисту населення",F561,0)</f>
        <v>0</v>
      </c>
      <c r="T561" s="71" t="n">
        <f aca="false">IF(H561="Управління праці і соціального захисту населення",G561,0)</f>
        <v>0</v>
      </c>
      <c r="U561" s="71" t="n">
        <f aca="false">IF(H561="Управління охорони здоров'я",F561,0)</f>
        <v>0</v>
      </c>
      <c r="V561" s="71" t="n">
        <f aca="false">IF(H561="Управління охорони здоров'я",G561,0)</f>
        <v>0</v>
      </c>
      <c r="W561" s="71" t="n">
        <f aca="false">IF(H561="Управління освіти",F561,0)</f>
        <v>0</v>
      </c>
      <c r="X561" s="71" t="n">
        <f aca="false">IF(H561="Управління освіти",G561,0)</f>
        <v>0</v>
      </c>
      <c r="Y561" s="71" t="n">
        <f aca="false">IF(H561="ГУ з гуманітарних та соціальних питань",F561,0)</f>
        <v>0</v>
      </c>
      <c r="Z561" s="71" t="n">
        <f aca="false">IF(H561="ГУ з гуманітарних та соціальних питань",G561,0)</f>
        <v>0</v>
      </c>
      <c r="AA561" s="71" t="n">
        <f aca="false">IF(H561="Управління з будівництва, ремонту та реконструкції міста",F561,0)</f>
        <v>0</v>
      </c>
      <c r="AB561" s="71" t="n">
        <f aca="false">IF(H561="Управління з будівництва, ремонту та реконструкції міста",G561,0)</f>
        <v>0</v>
      </c>
      <c r="AC561" s="71" t="n">
        <f aca="false">IF(H561="Відділ шляхового господарства",F561,0)</f>
        <v>0</v>
      </c>
      <c r="AD561" s="71" t="n">
        <f aca="false">IF(H561="Відділ шляхового господарства",G561,0)</f>
        <v>0</v>
      </c>
    </row>
    <row r="562" customFormat="false" ht="77.25" hidden="false" customHeight="true" outlineLevel="0" collapsed="false">
      <c r="A562" s="61" t="n">
        <f aca="false">A561+1</f>
        <v>3</v>
      </c>
      <c r="B562" s="77"/>
      <c r="C562" s="62"/>
      <c r="D562" s="62"/>
      <c r="E562" s="69" t="s">
        <v>694</v>
      </c>
      <c r="F562" s="72" t="n">
        <v>200</v>
      </c>
      <c r="G562" s="78"/>
      <c r="H562" s="62" t="s">
        <v>47</v>
      </c>
      <c r="I562" s="61"/>
      <c r="J562" s="62" t="s">
        <v>695</v>
      </c>
      <c r="K562" s="79" t="s">
        <v>118</v>
      </c>
      <c r="L562" s="44"/>
      <c r="M562" s="71" t="n">
        <f aca="false">IF(H562="Управління житлового господарства",F562,0)</f>
        <v>200</v>
      </c>
      <c r="N562" s="71" t="n">
        <f aca="false">IF(H562="Управління житлового господарства",G562,0)</f>
        <v>0</v>
      </c>
      <c r="O562" s="71" t="n">
        <f aca="false">IF(H562="Управління комунального господарства",F562,0)</f>
        <v>0</v>
      </c>
      <c r="P562" s="71" t="n">
        <f aca="false">IF(H562="Управління комунального господарства",G562,0)</f>
        <v>0</v>
      </c>
      <c r="Q562" s="71" t="n">
        <f aca="false">IF(H562="Управління культури",F562,0)</f>
        <v>0</v>
      </c>
      <c r="R562" s="71" t="n">
        <f aca="false">IF(H562="Управління культури",G562,0)</f>
        <v>0</v>
      </c>
      <c r="S562" s="71" t="n">
        <f aca="false">IF(H562="Управління праці і соціального захисту населення",F562,0)</f>
        <v>0</v>
      </c>
      <c r="T562" s="71" t="n">
        <f aca="false">IF(H562="Управління праці і соціального захисту населення",G562,0)</f>
        <v>0</v>
      </c>
      <c r="U562" s="71" t="n">
        <f aca="false">IF(H562="Управління охорони здоров'я",F562,0)</f>
        <v>0</v>
      </c>
      <c r="V562" s="71" t="n">
        <f aca="false">IF(H562="Управління охорони здоров'я",G562,0)</f>
        <v>0</v>
      </c>
      <c r="W562" s="71" t="n">
        <f aca="false">IF(H562="Управління освіти",F562,0)</f>
        <v>0</v>
      </c>
      <c r="X562" s="71" t="n">
        <f aca="false">IF(H562="Управління освіти",G562,0)</f>
        <v>0</v>
      </c>
      <c r="Y562" s="71" t="n">
        <f aca="false">IF(H562="ГУ з гуманітарних та соціальних питань",F562,0)</f>
        <v>0</v>
      </c>
      <c r="Z562" s="71" t="n">
        <f aca="false">IF(H562="ГУ з гуманітарних та соціальних питань",G562,0)</f>
        <v>0</v>
      </c>
      <c r="AA562" s="71" t="n">
        <f aca="false">IF(H562="Управління з будівництва, ремонту та реконструкції міста",F562,0)</f>
        <v>0</v>
      </c>
      <c r="AB562" s="71" t="n">
        <f aca="false">IF(H562="Управління з будівництва, ремонту та реконструкції міста",G562,0)</f>
        <v>0</v>
      </c>
      <c r="AC562" s="71" t="n">
        <f aca="false">IF(H562="Відділ шляхового господарства",F562,0)</f>
        <v>0</v>
      </c>
      <c r="AD562" s="71" t="n">
        <f aca="false">IF(H562="Відділ шляхового господарства",G562,0)</f>
        <v>0</v>
      </c>
    </row>
    <row r="563" customFormat="false" ht="23.25" hidden="false" customHeight="false" outlineLevel="0" collapsed="false">
      <c r="A563" s="61"/>
      <c r="B563" s="77"/>
      <c r="C563" s="62"/>
      <c r="D563" s="62"/>
      <c r="E563" s="69" t="s">
        <v>81</v>
      </c>
      <c r="F563" s="81" t="n">
        <f aca="false">SUM(F560:F562)</f>
        <v>300</v>
      </c>
      <c r="G563" s="81" t="n">
        <f aca="false">SUM(G560:G562)</f>
        <v>47.5</v>
      </c>
      <c r="H563" s="82"/>
      <c r="I563" s="61"/>
      <c r="J563" s="62"/>
      <c r="K563" s="79"/>
      <c r="L563" s="44"/>
      <c r="M563" s="74" t="n">
        <f aca="false">SUM(M560:M562)</f>
        <v>300</v>
      </c>
      <c r="N563" s="74" t="n">
        <f aca="false">SUM(N560:N562)</f>
        <v>47.5</v>
      </c>
      <c r="O563" s="74" t="n">
        <f aca="false">SUM(O560:O562)</f>
        <v>0</v>
      </c>
      <c r="P563" s="74" t="n">
        <f aca="false">SUM(P560:P562)</f>
        <v>0</v>
      </c>
      <c r="Q563" s="74" t="n">
        <f aca="false">SUM(Q560:Q562)</f>
        <v>0</v>
      </c>
      <c r="R563" s="74" t="n">
        <f aca="false">SUM(R560:R562)</f>
        <v>0</v>
      </c>
      <c r="S563" s="74" t="n">
        <f aca="false">SUM(S560:S562)</f>
        <v>0</v>
      </c>
      <c r="T563" s="74" t="n">
        <f aca="false">SUM(T560:T562)</f>
        <v>0</v>
      </c>
      <c r="U563" s="74" t="n">
        <f aca="false">SUM(U560:U562)</f>
        <v>0</v>
      </c>
      <c r="V563" s="74" t="n">
        <f aca="false">SUM(V560:V562)</f>
        <v>0</v>
      </c>
      <c r="W563" s="74" t="n">
        <f aca="false">SUM(W560:W562)</f>
        <v>0</v>
      </c>
      <c r="X563" s="74" t="n">
        <f aca="false">SUM(X560:X562)</f>
        <v>0</v>
      </c>
      <c r="Y563" s="74" t="n">
        <f aca="false">SUM(Y560:Y562)</f>
        <v>0</v>
      </c>
      <c r="Z563" s="74" t="n">
        <f aca="false">SUM(Z560:Z562)</f>
        <v>0</v>
      </c>
      <c r="AA563" s="74" t="n">
        <f aca="false">SUM(AA560:AA562)</f>
        <v>0</v>
      </c>
      <c r="AB563" s="74" t="n">
        <f aca="false">SUM(AB560:AB562)</f>
        <v>0</v>
      </c>
      <c r="AC563" s="74" t="n">
        <f aca="false">SUM(AC560:AC562)</f>
        <v>0</v>
      </c>
      <c r="AD563" s="74" t="n">
        <f aca="false">SUM(AD560:AD562)</f>
        <v>0</v>
      </c>
    </row>
    <row r="564" customFormat="false" ht="23.25" hidden="false" customHeight="false" outlineLevel="0" collapsed="false">
      <c r="A564" s="61"/>
      <c r="B564" s="77"/>
      <c r="C564" s="62"/>
      <c r="D564" s="62"/>
      <c r="E564" s="69"/>
      <c r="F564" s="72"/>
      <c r="G564" s="78"/>
      <c r="H564" s="82"/>
      <c r="I564" s="61"/>
      <c r="J564" s="62"/>
      <c r="K564" s="79"/>
      <c r="L564" s="44"/>
      <c r="M564" s="71" t="n">
        <f aca="false">IF(H564="Управління житлового господарства",F564,0)</f>
        <v>0</v>
      </c>
      <c r="N564" s="71" t="n">
        <f aca="false">IF(H564="Управління житлового господарства",G564,0)</f>
        <v>0</v>
      </c>
      <c r="O564" s="71" t="n">
        <f aca="false">IF(H564="Управління комунального господарства",F564,0)</f>
        <v>0</v>
      </c>
      <c r="P564" s="71" t="n">
        <f aca="false">IF(H564="Управління комунального господарства",G564,0)</f>
        <v>0</v>
      </c>
      <c r="Q564" s="71" t="n">
        <f aca="false">IF(H564="Управління культури",F564,0)</f>
        <v>0</v>
      </c>
      <c r="R564" s="71" t="n">
        <f aca="false">IF(H564="Управління культури",G564,0)</f>
        <v>0</v>
      </c>
      <c r="S564" s="71" t="n">
        <f aca="false">IF(H564="Управління праці і соціального захисту населення",F564,0)</f>
        <v>0</v>
      </c>
      <c r="T564" s="71" t="n">
        <f aca="false">IF(H564="Управління праці і соціального захисту населення",G564,0)</f>
        <v>0</v>
      </c>
      <c r="U564" s="71" t="n">
        <f aca="false">IF(H564="Управління охорони здоров'я",F564,0)</f>
        <v>0</v>
      </c>
      <c r="V564" s="71" t="n">
        <f aca="false">IF(H564="Управління охорони здоров'я",G564,0)</f>
        <v>0</v>
      </c>
      <c r="W564" s="71" t="n">
        <f aca="false">IF(H564="Управління освіти",F564,0)</f>
        <v>0</v>
      </c>
      <c r="X564" s="71" t="n">
        <f aca="false">IF(H564="Управління освіти",G564,0)</f>
        <v>0</v>
      </c>
      <c r="Y564" s="71" t="n">
        <f aca="false">IF(H564="ГУ з гуманітарних та соціальних питань",F564,0)</f>
        <v>0</v>
      </c>
      <c r="Z564" s="71" t="n">
        <f aca="false">IF(H564="ГУ з гуманітарних та соціальних питань",G564,0)</f>
        <v>0</v>
      </c>
      <c r="AA564" s="71" t="n">
        <f aca="false">IF(H564="Управління з будівництва, ремонту та реконструкції міста",F564,0)</f>
        <v>0</v>
      </c>
      <c r="AB564" s="71" t="n">
        <f aca="false">IF(H564="Управління з будівництва, ремонту та реконструкції міста",G564,0)</f>
        <v>0</v>
      </c>
      <c r="AC564" s="71" t="n">
        <f aca="false">IF(H564="Відділ шляхового господарства",F564,0)</f>
        <v>0</v>
      </c>
      <c r="AD564" s="71" t="n">
        <f aca="false">IF(H564="Відділ шляхового господарства",G564,0)</f>
        <v>0</v>
      </c>
    </row>
    <row r="565" customFormat="false" ht="109.5" hidden="false" customHeight="true" outlineLevel="0" collapsed="false">
      <c r="A565" s="61" t="n">
        <f aca="false">A564+1</f>
        <v>1</v>
      </c>
      <c r="B565" s="77" t="n">
        <v>35</v>
      </c>
      <c r="C565" s="62" t="s">
        <v>21</v>
      </c>
      <c r="D565" s="62" t="s">
        <v>696</v>
      </c>
      <c r="E565" s="69" t="s">
        <v>697</v>
      </c>
      <c r="F565" s="72" t="n">
        <v>109.1</v>
      </c>
      <c r="G565" s="78" t="n">
        <v>66.25</v>
      </c>
      <c r="H565" s="62" t="s">
        <v>47</v>
      </c>
      <c r="I565" s="61"/>
      <c r="J565" s="62" t="s">
        <v>67</v>
      </c>
      <c r="K565" s="79" t="s">
        <v>68</v>
      </c>
      <c r="L565" s="44"/>
      <c r="M565" s="71" t="n">
        <f aca="false">IF(H565="Управління житлового господарства",F565,0)</f>
        <v>109.1</v>
      </c>
      <c r="N565" s="71" t="n">
        <f aca="false">IF(H565="Управління житлового господарства",G565,0)</f>
        <v>66.25</v>
      </c>
      <c r="O565" s="71" t="n">
        <f aca="false">IF(H565="Управління комунального господарства",F565,0)</f>
        <v>0</v>
      </c>
      <c r="P565" s="71" t="n">
        <f aca="false">IF(H565="Управління комунального господарства",G565,0)</f>
        <v>0</v>
      </c>
      <c r="Q565" s="71" t="n">
        <f aca="false">IF(H565="Управління культури",F565,0)</f>
        <v>0</v>
      </c>
      <c r="R565" s="71" t="n">
        <f aca="false">IF(H565="Управління культури",G565,0)</f>
        <v>0</v>
      </c>
      <c r="S565" s="71" t="n">
        <f aca="false">IF(H565="Управління праці і соціального захисту населення",F565,0)</f>
        <v>0</v>
      </c>
      <c r="T565" s="71" t="n">
        <f aca="false">IF(H565="Управління праці і соціального захисту населення",G565,0)</f>
        <v>0</v>
      </c>
      <c r="U565" s="71" t="n">
        <f aca="false">IF(H565="Управління охорони здоров'я",F565,0)</f>
        <v>0</v>
      </c>
      <c r="V565" s="71" t="n">
        <f aca="false">IF(H565="Управління охорони здоров'я",G565,0)</f>
        <v>0</v>
      </c>
      <c r="W565" s="71" t="n">
        <f aca="false">IF(H565="Управління освіти",F565,0)</f>
        <v>0</v>
      </c>
      <c r="X565" s="71" t="n">
        <f aca="false">IF(H565="Управління освіти",G565,0)</f>
        <v>0</v>
      </c>
      <c r="Y565" s="71" t="n">
        <f aca="false">IF(H565="ГУ з гуманітарних та соціальних питань",F565,0)</f>
        <v>0</v>
      </c>
      <c r="Z565" s="71" t="n">
        <f aca="false">IF(H565="ГУ з гуманітарних та соціальних питань",G565,0)</f>
        <v>0</v>
      </c>
      <c r="AA565" s="71" t="n">
        <f aca="false">IF(H565="Управління з будівництва, ремонту та реконструкції міста",F565,0)</f>
        <v>0</v>
      </c>
      <c r="AB565" s="71" t="n">
        <f aca="false">IF(H565="Управління з будівництва, ремонту та реконструкції міста",G565,0)</f>
        <v>0</v>
      </c>
      <c r="AC565" s="71" t="n">
        <f aca="false">IF(H565="Відділ шляхового господарства",F565,0)</f>
        <v>0</v>
      </c>
      <c r="AD565" s="71" t="n">
        <f aca="false">IF(H565="Відділ шляхового господарства",G565,0)</f>
        <v>0</v>
      </c>
    </row>
    <row r="566" customFormat="false" ht="162" hidden="false" customHeight="true" outlineLevel="0" collapsed="false">
      <c r="A566" s="61" t="n">
        <f aca="false">A565+1</f>
        <v>2</v>
      </c>
      <c r="B566" s="77"/>
      <c r="C566" s="62"/>
      <c r="D566" s="62"/>
      <c r="E566" s="69" t="s">
        <v>698</v>
      </c>
      <c r="F566" s="63" t="n">
        <v>58</v>
      </c>
      <c r="G566" s="78" t="n">
        <v>49.23</v>
      </c>
      <c r="H566" s="62" t="s">
        <v>47</v>
      </c>
      <c r="I566" s="61"/>
      <c r="J566" s="62" t="s">
        <v>699</v>
      </c>
      <c r="K566" s="79" t="s">
        <v>68</v>
      </c>
      <c r="L566" s="44"/>
      <c r="M566" s="71" t="n">
        <f aca="false">IF(H566="Управління житлового господарства",F566,0)</f>
        <v>58</v>
      </c>
      <c r="N566" s="71" t="n">
        <f aca="false">IF(H566="Управління житлового господарства",G566,0)</f>
        <v>49.23</v>
      </c>
      <c r="O566" s="71" t="n">
        <f aca="false">IF(H566="Управління комунального господарства",F566,0)</f>
        <v>0</v>
      </c>
      <c r="P566" s="71" t="n">
        <f aca="false">IF(H566="Управління комунального господарства",G566,0)</f>
        <v>0</v>
      </c>
      <c r="Q566" s="71" t="n">
        <f aca="false">IF(H566="Управління культури",F566,0)</f>
        <v>0</v>
      </c>
      <c r="R566" s="71" t="n">
        <f aca="false">IF(H566="Управління культури",G566,0)</f>
        <v>0</v>
      </c>
      <c r="S566" s="71" t="n">
        <f aca="false">IF(H566="Управління праці і соціального захисту населення",F566,0)</f>
        <v>0</v>
      </c>
      <c r="T566" s="71" t="n">
        <f aca="false">IF(H566="Управління праці і соціального захисту населення",G566,0)</f>
        <v>0</v>
      </c>
      <c r="U566" s="71" t="n">
        <f aca="false">IF(H566="Управління охорони здоров'я",F566,0)</f>
        <v>0</v>
      </c>
      <c r="V566" s="71" t="n">
        <f aca="false">IF(H566="Управління охорони здоров'я",G566,0)</f>
        <v>0</v>
      </c>
      <c r="W566" s="71" t="n">
        <f aca="false">IF(H566="Управління освіти",F566,0)</f>
        <v>0</v>
      </c>
      <c r="X566" s="71" t="n">
        <f aca="false">IF(H566="Управління освіти",G566,0)</f>
        <v>0</v>
      </c>
      <c r="Y566" s="71" t="n">
        <f aca="false">IF(H566="ГУ з гуманітарних та соціальних питань",F566,0)</f>
        <v>0</v>
      </c>
      <c r="Z566" s="71" t="n">
        <f aca="false">IF(H566="ГУ з гуманітарних та соціальних питань",G566,0)</f>
        <v>0</v>
      </c>
      <c r="AA566" s="71" t="n">
        <f aca="false">IF(H566="Управління з будівництва, ремонту та реконструкції міста",F566,0)</f>
        <v>0</v>
      </c>
      <c r="AB566" s="71" t="n">
        <f aca="false">IF(H566="Управління з будівництва, ремонту та реконструкції міста",G566,0)</f>
        <v>0</v>
      </c>
      <c r="AC566" s="71" t="n">
        <f aca="false">IF(H566="Відділ шляхового господарства",F566,0)</f>
        <v>0</v>
      </c>
      <c r="AD566" s="71" t="n">
        <f aca="false">IF(H566="Відділ шляхового господарства",G566,0)</f>
        <v>0</v>
      </c>
    </row>
    <row r="567" customFormat="false" ht="162.75" hidden="false" customHeight="false" outlineLevel="0" collapsed="false">
      <c r="A567" s="61" t="n">
        <f aca="false">A566+1</f>
        <v>3</v>
      </c>
      <c r="B567" s="77"/>
      <c r="C567" s="62"/>
      <c r="D567" s="62"/>
      <c r="E567" s="69" t="s">
        <v>700</v>
      </c>
      <c r="F567" s="63" t="n">
        <v>80.9</v>
      </c>
      <c r="G567" s="78" t="n">
        <v>23.66</v>
      </c>
      <c r="H567" s="62" t="s">
        <v>47</v>
      </c>
      <c r="I567" s="61"/>
      <c r="J567" s="62" t="s">
        <v>668</v>
      </c>
      <c r="K567" s="79" t="s">
        <v>68</v>
      </c>
      <c r="L567" s="44"/>
      <c r="M567" s="71" t="n">
        <f aca="false">IF(H567="Управління житлового господарства",F567,0)</f>
        <v>80.9</v>
      </c>
      <c r="N567" s="71" t="n">
        <f aca="false">IF(H567="Управління житлового господарства",G567,0)</f>
        <v>23.66</v>
      </c>
      <c r="O567" s="71" t="n">
        <f aca="false">IF(H567="Управління комунального господарства",F567,0)</f>
        <v>0</v>
      </c>
      <c r="P567" s="71" t="n">
        <f aca="false">IF(H567="Управління комунального господарства",G567,0)</f>
        <v>0</v>
      </c>
      <c r="Q567" s="71" t="n">
        <f aca="false">IF(H567="Управління культури",F567,0)</f>
        <v>0</v>
      </c>
      <c r="R567" s="71" t="n">
        <f aca="false">IF(H567="Управління культури",G567,0)</f>
        <v>0</v>
      </c>
      <c r="S567" s="71" t="n">
        <f aca="false">IF(H567="Управління праці і соціального захисту населення",F567,0)</f>
        <v>0</v>
      </c>
      <c r="T567" s="71" t="n">
        <f aca="false">IF(H567="Управління праці і соціального захисту населення",G567,0)</f>
        <v>0</v>
      </c>
      <c r="U567" s="71" t="n">
        <f aca="false">IF(H567="Управління охорони здоров'я",F567,0)</f>
        <v>0</v>
      </c>
      <c r="V567" s="71" t="n">
        <f aca="false">IF(H567="Управління охорони здоров'я",G567,0)</f>
        <v>0</v>
      </c>
      <c r="W567" s="71" t="n">
        <f aca="false">IF(H567="Управління освіти",F567,0)</f>
        <v>0</v>
      </c>
      <c r="X567" s="71" t="n">
        <f aca="false">IF(H567="Управління освіти",G567,0)</f>
        <v>0</v>
      </c>
      <c r="Y567" s="71" t="n">
        <f aca="false">IF(H567="ГУ з гуманітарних та соціальних питань",F567,0)</f>
        <v>0</v>
      </c>
      <c r="Z567" s="71" t="n">
        <f aca="false">IF(H567="ГУ з гуманітарних та соціальних питань",G567,0)</f>
        <v>0</v>
      </c>
      <c r="AA567" s="71" t="n">
        <f aca="false">IF(H567="Управління з будівництва, ремонту та реконструкції міста",F567,0)</f>
        <v>0</v>
      </c>
      <c r="AB567" s="71" t="n">
        <f aca="false">IF(H567="Управління з будівництва, ремонту та реконструкції міста",G567,0)</f>
        <v>0</v>
      </c>
      <c r="AC567" s="71" t="n">
        <f aca="false">IF(H567="Відділ шляхового господарства",F567,0)</f>
        <v>0</v>
      </c>
      <c r="AD567" s="71" t="n">
        <f aca="false">IF(H567="Відділ шляхового господарства",G567,0)</f>
        <v>0</v>
      </c>
    </row>
    <row r="568" customFormat="false" ht="56.25" hidden="false" customHeight="false" outlineLevel="0" collapsed="false">
      <c r="A568" s="61" t="n">
        <f aca="false">A567+1</f>
        <v>4</v>
      </c>
      <c r="B568" s="77"/>
      <c r="C568" s="62"/>
      <c r="D568" s="62"/>
      <c r="E568" s="69" t="s">
        <v>701</v>
      </c>
      <c r="F568" s="63" t="n">
        <v>52</v>
      </c>
      <c r="G568" s="78"/>
      <c r="H568" s="62" t="s">
        <v>79</v>
      </c>
      <c r="I568" s="61"/>
      <c r="J568" s="62" t="s">
        <v>702</v>
      </c>
      <c r="K568" s="79" t="s">
        <v>68</v>
      </c>
      <c r="L568" s="44"/>
      <c r="M568" s="71" t="n">
        <f aca="false">IF(H568="Управління житлового господарства",F568,0)</f>
        <v>0</v>
      </c>
      <c r="N568" s="71" t="n">
        <f aca="false">IF(H568="Управління житлового господарства",G568,0)</f>
        <v>0</v>
      </c>
      <c r="O568" s="71" t="n">
        <f aca="false">IF(H568="Управління комунального господарства",F568,0)</f>
        <v>0</v>
      </c>
      <c r="P568" s="71" t="n">
        <f aca="false">IF(H568="Управління комунального господарства",G568,0)</f>
        <v>0</v>
      </c>
      <c r="Q568" s="71" t="n">
        <f aca="false">IF(H568="Управління культури",F568,0)</f>
        <v>0</v>
      </c>
      <c r="R568" s="71" t="n">
        <f aca="false">IF(H568="Управління культури",G568,0)</f>
        <v>0</v>
      </c>
      <c r="S568" s="71" t="n">
        <f aca="false">IF(H568="Управління праці і соціального захисту населення",F568,0)</f>
        <v>0</v>
      </c>
      <c r="T568" s="71" t="n">
        <f aca="false">IF(H568="Управління праці і соціального захисту населення",G568,0)</f>
        <v>0</v>
      </c>
      <c r="U568" s="71" t="n">
        <f aca="false">IF(H568="Управління охорони здоров'я",F568,0)</f>
        <v>52</v>
      </c>
      <c r="V568" s="71" t="n">
        <f aca="false">IF(H568="Управління охорони здоров'я",G568,0)</f>
        <v>0</v>
      </c>
      <c r="W568" s="71" t="n">
        <f aca="false">IF(H568="Управління освіти",F568,0)</f>
        <v>0</v>
      </c>
      <c r="X568" s="71" t="n">
        <f aca="false">IF(H568="Управління освіти",G568,0)</f>
        <v>0</v>
      </c>
      <c r="Y568" s="71" t="n">
        <f aca="false">IF(H568="ГУ з гуманітарних та соціальних питань",F568,0)</f>
        <v>0</v>
      </c>
      <c r="Z568" s="71" t="n">
        <f aca="false">IF(H568="ГУ з гуманітарних та соціальних питань",G568,0)</f>
        <v>0</v>
      </c>
      <c r="AA568" s="71" t="n">
        <f aca="false">IF(H568="Управління з будівництва, ремонту та реконструкції міста",F568,0)</f>
        <v>0</v>
      </c>
      <c r="AB568" s="71" t="n">
        <f aca="false">IF(H568="Управління з будівництва, ремонту та реконструкції міста",G568,0)</f>
        <v>0</v>
      </c>
      <c r="AC568" s="71" t="n">
        <f aca="false">IF(H568="Відділ шляхового господарства",F568,0)</f>
        <v>0</v>
      </c>
      <c r="AD568" s="71" t="n">
        <f aca="false">IF(H568="Відділ шляхового господарства",G568,0)</f>
        <v>0</v>
      </c>
    </row>
    <row r="569" customFormat="false" ht="23.25" hidden="false" customHeight="false" outlineLevel="0" collapsed="false">
      <c r="A569" s="61" t="n">
        <f aca="false">A568+1</f>
        <v>5</v>
      </c>
      <c r="B569" s="77"/>
      <c r="C569" s="62"/>
      <c r="D569" s="62"/>
      <c r="E569" s="69" t="s">
        <v>81</v>
      </c>
      <c r="F569" s="81" t="n">
        <f aca="false">SUM(F565:F568)</f>
        <v>300</v>
      </c>
      <c r="G569" s="81" t="n">
        <f aca="false">SUM(G565:G568)</f>
        <v>139.14</v>
      </c>
      <c r="H569" s="82"/>
      <c r="I569" s="61"/>
      <c r="J569" s="62"/>
      <c r="K569" s="79"/>
      <c r="L569" s="44"/>
      <c r="M569" s="74" t="n">
        <f aca="false">SUM(M565:M568)</f>
        <v>248</v>
      </c>
      <c r="N569" s="74" t="n">
        <f aca="false">SUM(N565:N568)</f>
        <v>139.14</v>
      </c>
      <c r="O569" s="74" t="n">
        <f aca="false">SUM(O565:O568)</f>
        <v>0</v>
      </c>
      <c r="P569" s="74" t="n">
        <f aca="false">SUM(P565:P568)</f>
        <v>0</v>
      </c>
      <c r="Q569" s="74" t="n">
        <f aca="false">SUM(Q565:Q568)</f>
        <v>0</v>
      </c>
      <c r="R569" s="74" t="n">
        <f aca="false">SUM(R565:R568)</f>
        <v>0</v>
      </c>
      <c r="S569" s="74" t="n">
        <f aca="false">SUM(S565:S568)</f>
        <v>0</v>
      </c>
      <c r="T569" s="74" t="n">
        <f aca="false">SUM(T565:T568)</f>
        <v>0</v>
      </c>
      <c r="U569" s="74" t="n">
        <f aca="false">SUM(U565:U568)</f>
        <v>52</v>
      </c>
      <c r="V569" s="74" t="n">
        <f aca="false">SUM(V565:V568)</f>
        <v>0</v>
      </c>
      <c r="W569" s="74" t="n">
        <f aca="false">SUM(W565:W568)</f>
        <v>0</v>
      </c>
      <c r="X569" s="74" t="n">
        <f aca="false">SUM(X565:X568)</f>
        <v>0</v>
      </c>
      <c r="Y569" s="74" t="n">
        <f aca="false">SUM(Y565:Y568)</f>
        <v>0</v>
      </c>
      <c r="Z569" s="74" t="n">
        <f aca="false">SUM(Z565:Z568)</f>
        <v>0</v>
      </c>
      <c r="AA569" s="74" t="n">
        <f aca="false">SUM(AA565:AA568)</f>
        <v>0</v>
      </c>
      <c r="AB569" s="74" t="n">
        <f aca="false">SUM(AB565:AB568)</f>
        <v>0</v>
      </c>
      <c r="AC569" s="74" t="n">
        <f aca="false">SUM(AC565:AC568)</f>
        <v>0</v>
      </c>
      <c r="AD569" s="74" t="n">
        <f aca="false">SUM(AD565:AD568)</f>
        <v>0</v>
      </c>
    </row>
    <row r="570" customFormat="false" ht="23.25" hidden="false" customHeight="false" outlineLevel="0" collapsed="false">
      <c r="A570" s="61" t="n">
        <f aca="false">A569+1</f>
        <v>6</v>
      </c>
      <c r="B570" s="77"/>
      <c r="C570" s="62"/>
      <c r="D570" s="62"/>
      <c r="E570" s="69"/>
      <c r="F570" s="88"/>
      <c r="G570" s="78"/>
      <c r="H570" s="82"/>
      <c r="I570" s="61"/>
      <c r="J570" s="62"/>
      <c r="K570" s="79"/>
      <c r="L570" s="44"/>
      <c r="M570" s="71" t="n">
        <f aca="false">IF(H570="Управління житлового господарства",F570,0)</f>
        <v>0</v>
      </c>
      <c r="N570" s="71" t="n">
        <f aca="false">IF(H570="Управління житлового господарства",G570,0)</f>
        <v>0</v>
      </c>
      <c r="O570" s="71" t="n">
        <f aca="false">IF(H570="Управління комунального господарства",F570,0)</f>
        <v>0</v>
      </c>
      <c r="P570" s="71" t="n">
        <f aca="false">IF(H570="Управління комунального господарства",G570,0)</f>
        <v>0</v>
      </c>
      <c r="Q570" s="71" t="n">
        <f aca="false">IF(H570="Управління культури",F570,0)</f>
        <v>0</v>
      </c>
      <c r="R570" s="71" t="n">
        <f aca="false">IF(H570="Управління культури",G570,0)</f>
        <v>0</v>
      </c>
      <c r="S570" s="71" t="n">
        <f aca="false">IF(H570="Управління праці і соціального захисту населення",F570,0)</f>
        <v>0</v>
      </c>
      <c r="T570" s="71" t="n">
        <f aca="false">IF(H570="Управління праці і соціального захисту населення",G570,0)</f>
        <v>0</v>
      </c>
      <c r="U570" s="71" t="n">
        <f aca="false">IF(H570="Управління охорони здоров'я",F570,0)</f>
        <v>0</v>
      </c>
      <c r="V570" s="71" t="n">
        <f aca="false">IF(H570="Управління охорони здоров'я",G570,0)</f>
        <v>0</v>
      </c>
      <c r="W570" s="71" t="n">
        <f aca="false">IF(H570="Управління освіти",F570,0)</f>
        <v>0</v>
      </c>
      <c r="X570" s="71" t="n">
        <f aca="false">IF(H570="Управління освіти",G570,0)</f>
        <v>0</v>
      </c>
      <c r="Y570" s="71" t="n">
        <f aca="false">IF(H570="ГУ з гуманітарних та соціальних питань",F570,0)</f>
        <v>0</v>
      </c>
      <c r="Z570" s="71" t="n">
        <f aca="false">IF(H570="ГУ з гуманітарних та соціальних питань",G570,0)</f>
        <v>0</v>
      </c>
      <c r="AA570" s="71" t="n">
        <f aca="false">IF(H570="Управління з будівництва, ремонту та реконструкції міста",F570,0)</f>
        <v>0</v>
      </c>
      <c r="AB570" s="71" t="n">
        <f aca="false">IF(H570="Управління з будівництва, ремонту та реконструкції міста",G570,0)</f>
        <v>0</v>
      </c>
      <c r="AC570" s="71" t="n">
        <f aca="false">IF(H570="Відділ шляхового господарства",F570,0)</f>
        <v>0</v>
      </c>
      <c r="AD570" s="71" t="n">
        <f aca="false">IF(H570="Відділ шляхового господарства",G570,0)</f>
        <v>0</v>
      </c>
    </row>
    <row r="571" customFormat="false" ht="93" hidden="false" customHeight="false" outlineLevel="0" collapsed="false">
      <c r="A571" s="61" t="n">
        <f aca="false">A570+1</f>
        <v>7</v>
      </c>
      <c r="B571" s="77" t="n">
        <v>36</v>
      </c>
      <c r="C571" s="62" t="s">
        <v>21</v>
      </c>
      <c r="D571" s="62" t="s">
        <v>703</v>
      </c>
      <c r="E571" s="69" t="s">
        <v>704</v>
      </c>
      <c r="F571" s="72" t="n">
        <v>50</v>
      </c>
      <c r="G571" s="78" t="n">
        <v>30.6</v>
      </c>
      <c r="H571" s="62" t="s">
        <v>13</v>
      </c>
      <c r="I571" s="61"/>
      <c r="J571" s="62" t="s">
        <v>67</v>
      </c>
      <c r="K571" s="79" t="s">
        <v>68</v>
      </c>
      <c r="L571" s="44"/>
      <c r="M571" s="71" t="n">
        <f aca="false">IF(H571="Управління житлового господарства",F571,0)</f>
        <v>0</v>
      </c>
      <c r="N571" s="71" t="n">
        <f aca="false">IF(H571="Управління житлового господарства",G571,0)</f>
        <v>0</v>
      </c>
      <c r="O571" s="71" t="n">
        <f aca="false">IF(H571="Управління комунального господарства",F571,0)</f>
        <v>0</v>
      </c>
      <c r="P571" s="71" t="n">
        <f aca="false">IF(H571="Управління комунального господарства",G571,0)</f>
        <v>0</v>
      </c>
      <c r="Q571" s="71" t="n">
        <f aca="false">IF(H571="Управління культури",F571,0)</f>
        <v>0</v>
      </c>
      <c r="R571" s="71" t="n">
        <f aca="false">IF(H571="Управління культури",G571,0)</f>
        <v>0</v>
      </c>
      <c r="S571" s="71" t="n">
        <f aca="false">IF(H571="Управління праці і соціального захисту населення",F571,0)</f>
        <v>0</v>
      </c>
      <c r="T571" s="71" t="n">
        <f aca="false">IF(H571="Управління праці і соціального захисту населення",G571,0)</f>
        <v>0</v>
      </c>
      <c r="U571" s="71" t="n">
        <f aca="false">IF(H571="Управління охорони здоров'я",F571,0)</f>
        <v>0</v>
      </c>
      <c r="V571" s="71" t="n">
        <f aca="false">IF(H571="Управління охорони здоров'я",G571,0)</f>
        <v>0</v>
      </c>
      <c r="W571" s="71" t="n">
        <f aca="false">IF(H571="Управління освіти",F571,0)</f>
        <v>0</v>
      </c>
      <c r="X571" s="71" t="n">
        <f aca="false">IF(H571="Управління освіти",G571,0)</f>
        <v>0</v>
      </c>
      <c r="Y571" s="71" t="n">
        <f aca="false">IF(H571="ГУ з гуманітарних та соціальних питань",F571,0)</f>
        <v>0</v>
      </c>
      <c r="Z571" s="71" t="n">
        <f aca="false">IF(H571="ГУ з гуманітарних та соціальних питань",G571,0)</f>
        <v>0</v>
      </c>
      <c r="AA571" s="71" t="n">
        <f aca="false">IF(H571="Управління з будівництва, ремонту та реконструкції міста",F571,0)</f>
        <v>0</v>
      </c>
      <c r="AB571" s="71" t="n">
        <f aca="false">IF(H571="Управління з будівництва, ремонту та реконструкції міста",G571,0)</f>
        <v>0</v>
      </c>
      <c r="AC571" s="71" t="n">
        <f aca="false">IF(H571="Відділ шляхового господарства",F571,0)</f>
        <v>50</v>
      </c>
      <c r="AD571" s="71" t="n">
        <f aca="false">IF(H571="Відділ шляхового господарства",G571,0)</f>
        <v>30.6</v>
      </c>
    </row>
    <row r="572" customFormat="false" ht="69.75" hidden="false" customHeight="false" outlineLevel="0" collapsed="false">
      <c r="A572" s="61" t="n">
        <f aca="false">A571+1</f>
        <v>8</v>
      </c>
      <c r="B572" s="77"/>
      <c r="C572" s="62"/>
      <c r="D572" s="62"/>
      <c r="E572" s="69" t="s">
        <v>705</v>
      </c>
      <c r="F572" s="72" t="n">
        <v>20</v>
      </c>
      <c r="G572" s="78"/>
      <c r="H572" s="62" t="s">
        <v>13</v>
      </c>
      <c r="I572" s="61"/>
      <c r="J572" s="62" t="s">
        <v>706</v>
      </c>
      <c r="K572" s="79" t="s">
        <v>707</v>
      </c>
      <c r="L572" s="44"/>
      <c r="M572" s="71" t="n">
        <f aca="false">IF(H572="Управління житлового господарства",F572,0)</f>
        <v>0</v>
      </c>
      <c r="N572" s="71" t="n">
        <f aca="false">IF(H572="Управління житлового господарства",G572,0)</f>
        <v>0</v>
      </c>
      <c r="O572" s="71" t="n">
        <f aca="false">IF(H572="Управління комунального господарства",F572,0)</f>
        <v>0</v>
      </c>
      <c r="P572" s="71" t="n">
        <f aca="false">IF(H572="Управління комунального господарства",G572,0)</f>
        <v>0</v>
      </c>
      <c r="Q572" s="71" t="n">
        <f aca="false">IF(H572="Управління культури",F572,0)</f>
        <v>0</v>
      </c>
      <c r="R572" s="71" t="n">
        <f aca="false">IF(H572="Управління культури",G572,0)</f>
        <v>0</v>
      </c>
      <c r="S572" s="71" t="n">
        <f aca="false">IF(H572="Управління праці і соціального захисту населення",F572,0)</f>
        <v>0</v>
      </c>
      <c r="T572" s="71" t="n">
        <f aca="false">IF(H572="Управління праці і соціального захисту населення",G572,0)</f>
        <v>0</v>
      </c>
      <c r="U572" s="71" t="n">
        <f aca="false">IF(H572="Управління охорони здоров'я",F572,0)</f>
        <v>0</v>
      </c>
      <c r="V572" s="71" t="n">
        <f aca="false">IF(H572="Управління охорони здоров'я",G572,0)</f>
        <v>0</v>
      </c>
      <c r="W572" s="71" t="n">
        <f aca="false">IF(H572="Управління освіти",F572,0)</f>
        <v>0</v>
      </c>
      <c r="X572" s="71" t="n">
        <f aca="false">IF(H572="Управління освіти",G572,0)</f>
        <v>0</v>
      </c>
      <c r="Y572" s="71" t="n">
        <f aca="false">IF(H572="ГУ з гуманітарних та соціальних питань",F572,0)</f>
        <v>0</v>
      </c>
      <c r="Z572" s="71" t="n">
        <f aca="false">IF(H572="ГУ з гуманітарних та соціальних питань",G572,0)</f>
        <v>0</v>
      </c>
      <c r="AA572" s="71" t="n">
        <f aca="false">IF(H572="Управління з будівництва, ремонту та реконструкції міста",F572,0)</f>
        <v>0</v>
      </c>
      <c r="AB572" s="71" t="n">
        <f aca="false">IF(H572="Управління з будівництва, ремонту та реконструкції міста",G572,0)</f>
        <v>0</v>
      </c>
      <c r="AC572" s="71" t="n">
        <f aca="false">IF(H572="Відділ шляхового господарства",F572,0)</f>
        <v>20</v>
      </c>
      <c r="AD572" s="71" t="n">
        <f aca="false">IF(H572="Відділ шляхового господарства",G572,0)</f>
        <v>0</v>
      </c>
    </row>
    <row r="573" customFormat="false" ht="69.75" hidden="false" customHeight="false" outlineLevel="0" collapsed="false">
      <c r="A573" s="61" t="n">
        <f aca="false">A572+1</f>
        <v>9</v>
      </c>
      <c r="B573" s="77"/>
      <c r="C573" s="62"/>
      <c r="D573" s="62"/>
      <c r="E573" s="69" t="s">
        <v>708</v>
      </c>
      <c r="F573" s="72" t="n">
        <v>24</v>
      </c>
      <c r="G573" s="78"/>
      <c r="H573" s="62" t="s">
        <v>13</v>
      </c>
      <c r="I573" s="61"/>
      <c r="J573" s="62" t="s">
        <v>706</v>
      </c>
      <c r="K573" s="79" t="s">
        <v>68</v>
      </c>
      <c r="L573" s="44"/>
      <c r="M573" s="71" t="n">
        <f aca="false">IF(H573="Управління житлового господарства",F573,0)</f>
        <v>0</v>
      </c>
      <c r="N573" s="71" t="n">
        <f aca="false">IF(H573="Управління житлового господарства",G573,0)</f>
        <v>0</v>
      </c>
      <c r="O573" s="71" t="n">
        <f aca="false">IF(H573="Управління комунального господарства",F573,0)</f>
        <v>0</v>
      </c>
      <c r="P573" s="71" t="n">
        <f aca="false">IF(H573="Управління комунального господарства",G573,0)</f>
        <v>0</v>
      </c>
      <c r="Q573" s="71" t="n">
        <f aca="false">IF(H573="Управління культури",F573,0)</f>
        <v>0</v>
      </c>
      <c r="R573" s="71" t="n">
        <f aca="false">IF(H573="Управління культури",G573,0)</f>
        <v>0</v>
      </c>
      <c r="S573" s="71" t="n">
        <f aca="false">IF(H573="Управління праці і соціального захисту населення",F573,0)</f>
        <v>0</v>
      </c>
      <c r="T573" s="71" t="n">
        <f aca="false">IF(H573="Управління праці і соціального захисту населення",G573,0)</f>
        <v>0</v>
      </c>
      <c r="U573" s="71" t="n">
        <f aca="false">IF(H573="Управління охорони здоров'я",F573,0)</f>
        <v>0</v>
      </c>
      <c r="V573" s="71" t="n">
        <f aca="false">IF(H573="Управління охорони здоров'я",G573,0)</f>
        <v>0</v>
      </c>
      <c r="W573" s="71" t="n">
        <f aca="false">IF(H573="Управління освіти",F573,0)</f>
        <v>0</v>
      </c>
      <c r="X573" s="71" t="n">
        <f aca="false">IF(H573="Управління освіти",G573,0)</f>
        <v>0</v>
      </c>
      <c r="Y573" s="71" t="n">
        <f aca="false">IF(H573="ГУ з гуманітарних та соціальних питань",F573,0)</f>
        <v>0</v>
      </c>
      <c r="Z573" s="71" t="n">
        <f aca="false">IF(H573="ГУ з гуманітарних та соціальних питань",G573,0)</f>
        <v>0</v>
      </c>
      <c r="AA573" s="71" t="n">
        <f aca="false">IF(H573="Управління з будівництва, ремонту та реконструкції міста",F573,0)</f>
        <v>0</v>
      </c>
      <c r="AB573" s="71" t="n">
        <f aca="false">IF(H573="Управління з будівництва, ремонту та реконструкції міста",G573,0)</f>
        <v>0</v>
      </c>
      <c r="AC573" s="71" t="n">
        <f aca="false">IF(H573="Відділ шляхового господарства",F573,0)</f>
        <v>24</v>
      </c>
      <c r="AD573" s="71" t="n">
        <f aca="false">IF(H573="Відділ шляхового господарства",G573,0)</f>
        <v>0</v>
      </c>
    </row>
    <row r="574" customFormat="false" ht="93.75" hidden="false" customHeight="false" outlineLevel="0" collapsed="false">
      <c r="A574" s="61" t="n">
        <f aca="false">A573+1</f>
        <v>10</v>
      </c>
      <c r="B574" s="77"/>
      <c r="C574" s="62"/>
      <c r="D574" s="62"/>
      <c r="E574" s="69" t="s">
        <v>709</v>
      </c>
      <c r="F574" s="72" t="n">
        <v>2</v>
      </c>
      <c r="G574" s="78"/>
      <c r="H574" s="62" t="s">
        <v>151</v>
      </c>
      <c r="I574" s="61"/>
      <c r="J574" s="62" t="s">
        <v>706</v>
      </c>
      <c r="K574" s="79" t="s">
        <v>153</v>
      </c>
      <c r="L574" s="44"/>
      <c r="M574" s="71" t="n">
        <f aca="false">IF(H574="Управління житлового господарства",F574,0)</f>
        <v>0</v>
      </c>
      <c r="N574" s="71" t="n">
        <f aca="false">IF(H574="Управління житлового господарства",G574,0)</f>
        <v>0</v>
      </c>
      <c r="O574" s="71" t="n">
        <f aca="false">IF(H574="Управління комунального господарства",F574,0)</f>
        <v>0</v>
      </c>
      <c r="P574" s="71" t="n">
        <f aca="false">IF(H574="Управління комунального господарства",G574,0)</f>
        <v>0</v>
      </c>
      <c r="Q574" s="71" t="n">
        <f aca="false">IF(H574="Управління культури",F574,0)</f>
        <v>0</v>
      </c>
      <c r="R574" s="71" t="n">
        <f aca="false">IF(H574="Управління культури",G574,0)</f>
        <v>0</v>
      </c>
      <c r="S574" s="71" t="n">
        <f aca="false">IF(H574="Управління праці і соціального захисту населення",F574,0)</f>
        <v>0</v>
      </c>
      <c r="T574" s="71" t="n">
        <f aca="false">IF(H574="Управління праці і соціального захисту населення",G574,0)</f>
        <v>0</v>
      </c>
      <c r="U574" s="71" t="n">
        <f aca="false">IF(H574="Управління охорони здоров'я",F574,0)</f>
        <v>0</v>
      </c>
      <c r="V574" s="71" t="n">
        <f aca="false">IF(H574="Управління охорони здоров'я",G574,0)</f>
        <v>0</v>
      </c>
      <c r="W574" s="71" t="n">
        <f aca="false">IF(H574="Управління освіти",F574,0)</f>
        <v>0</v>
      </c>
      <c r="X574" s="71" t="n">
        <f aca="false">IF(H574="Управління освіти",G574,0)</f>
        <v>0</v>
      </c>
      <c r="Y574" s="71" t="n">
        <f aca="false">IF(H574="ГУ з гуманітарних та соціальних питань",F574,0)</f>
        <v>0</v>
      </c>
      <c r="Z574" s="71" t="n">
        <f aca="false">IF(H574="ГУ з гуманітарних та соціальних питань",G574,0)</f>
        <v>0</v>
      </c>
      <c r="AA574" s="71" t="n">
        <f aca="false">IF(H574="Управління з будівництва, ремонту та реконструкції міста",F574,0)</f>
        <v>2</v>
      </c>
      <c r="AB574" s="71" t="n">
        <f aca="false">IF(H574="Управління з будівництва, ремонту та реконструкції міста",G574,0)</f>
        <v>0</v>
      </c>
      <c r="AC574" s="71" t="n">
        <f aca="false">IF(H574="Відділ шляхового господарства",F574,0)</f>
        <v>0</v>
      </c>
      <c r="AD574" s="71" t="n">
        <f aca="false">IF(H574="Відділ шляхового господарства",G574,0)</f>
        <v>0</v>
      </c>
    </row>
    <row r="575" customFormat="false" ht="46.5" hidden="false" customHeight="false" outlineLevel="0" collapsed="false">
      <c r="A575" s="61" t="n">
        <f aca="false">A574+1</f>
        <v>11</v>
      </c>
      <c r="B575" s="77"/>
      <c r="C575" s="62"/>
      <c r="D575" s="62"/>
      <c r="E575" s="69" t="s">
        <v>710</v>
      </c>
      <c r="F575" s="72" t="n">
        <v>27</v>
      </c>
      <c r="G575" s="78" t="n">
        <v>27</v>
      </c>
      <c r="H575" s="62" t="s">
        <v>75</v>
      </c>
      <c r="I575" s="61"/>
      <c r="J575" s="62" t="s">
        <v>50</v>
      </c>
      <c r="K575" s="79"/>
      <c r="L575" s="44"/>
      <c r="M575" s="71" t="n">
        <f aca="false">IF(H575="Управління житлового господарства",F575,0)</f>
        <v>0</v>
      </c>
      <c r="N575" s="71" t="n">
        <f aca="false">IF(H575="Управління житлового господарства",G575,0)</f>
        <v>0</v>
      </c>
      <c r="O575" s="71" t="n">
        <f aca="false">IF(H575="Управління комунального господарства",F575,0)</f>
        <v>0</v>
      </c>
      <c r="P575" s="71" t="n">
        <f aca="false">IF(H575="Управління комунального господарства",G575,0)</f>
        <v>0</v>
      </c>
      <c r="Q575" s="71" t="n">
        <f aca="false">IF(H575="Управління культури",F575,0)</f>
        <v>0</v>
      </c>
      <c r="R575" s="71" t="n">
        <f aca="false">IF(H575="Управління культури",G575,0)</f>
        <v>0</v>
      </c>
      <c r="S575" s="71" t="n">
        <f aca="false">IF(H575="Управління праці і соціального захисту населення",F575,0)</f>
        <v>0</v>
      </c>
      <c r="T575" s="71" t="n">
        <f aca="false">IF(H575="Управління праці і соціального захисту населення",G575,0)</f>
        <v>0</v>
      </c>
      <c r="U575" s="71" t="n">
        <f aca="false">IF(H575="Управління охорони здоров'я",F575,0)</f>
        <v>0</v>
      </c>
      <c r="V575" s="71" t="n">
        <f aca="false">IF(H575="Управління охорони здоров'я",G575,0)</f>
        <v>0</v>
      </c>
      <c r="W575" s="71" t="n">
        <f aca="false">IF(H575="Управління освіти",F575,0)</f>
        <v>27</v>
      </c>
      <c r="X575" s="71" t="n">
        <f aca="false">IF(H575="Управління освіти",G575,0)</f>
        <v>27</v>
      </c>
      <c r="Y575" s="71" t="n">
        <f aca="false">IF(H575="ГУ з гуманітарних та соціальних питань",F575,0)</f>
        <v>0</v>
      </c>
      <c r="Z575" s="71" t="n">
        <f aca="false">IF(H575="ГУ з гуманітарних та соціальних питань",G575,0)</f>
        <v>0</v>
      </c>
      <c r="AA575" s="71" t="n">
        <f aca="false">IF(H575="Управління з будівництва, ремонту та реконструкції міста",F575,0)</f>
        <v>0</v>
      </c>
      <c r="AB575" s="71" t="n">
        <f aca="false">IF(H575="Управління з будівництва, ремонту та реконструкції міста",G575,0)</f>
        <v>0</v>
      </c>
      <c r="AC575" s="71" t="n">
        <f aca="false">IF(H575="Відділ шляхового господарства",F575,0)</f>
        <v>0</v>
      </c>
      <c r="AD575" s="71" t="n">
        <f aca="false">IF(H575="Відділ шляхового господарства",G575,0)</f>
        <v>0</v>
      </c>
    </row>
    <row r="576" customFormat="false" ht="46.5" hidden="false" customHeight="false" outlineLevel="0" collapsed="false">
      <c r="A576" s="61" t="n">
        <f aca="false">A575+1</f>
        <v>12</v>
      </c>
      <c r="B576" s="77"/>
      <c r="C576" s="62"/>
      <c r="D576" s="62"/>
      <c r="E576" s="69" t="s">
        <v>711</v>
      </c>
      <c r="F576" s="72" t="n">
        <v>10</v>
      </c>
      <c r="G576" s="78" t="n">
        <v>2.9</v>
      </c>
      <c r="H576" s="62" t="s">
        <v>75</v>
      </c>
      <c r="I576" s="61"/>
      <c r="J576" s="62" t="s">
        <v>50</v>
      </c>
      <c r="K576" s="79"/>
      <c r="L576" s="44"/>
      <c r="M576" s="71" t="n">
        <f aca="false">IF(H576="Управління житлового господарства",F576,0)</f>
        <v>0</v>
      </c>
      <c r="N576" s="71" t="n">
        <f aca="false">IF(H576="Управління житлового господарства",G576,0)</f>
        <v>0</v>
      </c>
      <c r="O576" s="71" t="n">
        <f aca="false">IF(H576="Управління комунального господарства",F576,0)</f>
        <v>0</v>
      </c>
      <c r="P576" s="71" t="n">
        <f aca="false">IF(H576="Управління комунального господарства",G576,0)</f>
        <v>0</v>
      </c>
      <c r="Q576" s="71" t="n">
        <f aca="false">IF(H576="Управління культури",F576,0)</f>
        <v>0</v>
      </c>
      <c r="R576" s="71" t="n">
        <f aca="false">IF(H576="Управління культури",G576,0)</f>
        <v>0</v>
      </c>
      <c r="S576" s="71" t="n">
        <f aca="false">IF(H576="Управління праці і соціального захисту населення",F576,0)</f>
        <v>0</v>
      </c>
      <c r="T576" s="71" t="n">
        <f aca="false">IF(H576="Управління праці і соціального захисту населення",G576,0)</f>
        <v>0</v>
      </c>
      <c r="U576" s="71" t="n">
        <f aca="false">IF(H576="Управління охорони здоров'я",F576,0)</f>
        <v>0</v>
      </c>
      <c r="V576" s="71" t="n">
        <f aca="false">IF(H576="Управління охорони здоров'я",G576,0)</f>
        <v>0</v>
      </c>
      <c r="W576" s="71" t="n">
        <f aca="false">IF(H576="Управління освіти",F576,0)</f>
        <v>10</v>
      </c>
      <c r="X576" s="71" t="n">
        <f aca="false">IF(H576="Управління освіти",G576,0)</f>
        <v>2.9</v>
      </c>
      <c r="Y576" s="71" t="n">
        <f aca="false">IF(H576="ГУ з гуманітарних та соціальних питань",F576,0)</f>
        <v>0</v>
      </c>
      <c r="Z576" s="71" t="n">
        <f aca="false">IF(H576="ГУ з гуманітарних та соціальних питань",G576,0)</f>
        <v>0</v>
      </c>
      <c r="AA576" s="71" t="n">
        <f aca="false">IF(H576="Управління з будівництва, ремонту та реконструкції міста",F576,0)</f>
        <v>0</v>
      </c>
      <c r="AB576" s="71" t="n">
        <f aca="false">IF(H576="Управління з будівництва, ремонту та реконструкції міста",G576,0)</f>
        <v>0</v>
      </c>
      <c r="AC576" s="71" t="n">
        <f aca="false">IF(H576="Відділ шляхового господарства",F576,0)</f>
        <v>0</v>
      </c>
      <c r="AD576" s="71" t="n">
        <f aca="false">IF(H576="Відділ шляхового господарства",G576,0)</f>
        <v>0</v>
      </c>
    </row>
    <row r="577" customFormat="false" ht="69.75" hidden="false" customHeight="false" outlineLevel="0" collapsed="false">
      <c r="A577" s="61" t="n">
        <f aca="false">A576+1</f>
        <v>13</v>
      </c>
      <c r="B577" s="77"/>
      <c r="C577" s="62"/>
      <c r="D577" s="62"/>
      <c r="E577" s="69" t="s">
        <v>712</v>
      </c>
      <c r="F577" s="72" t="n">
        <v>40</v>
      </c>
      <c r="G577" s="78"/>
      <c r="H577" s="62" t="s">
        <v>47</v>
      </c>
      <c r="I577" s="61"/>
      <c r="J577" s="62"/>
      <c r="K577" s="79" t="s">
        <v>713</v>
      </c>
      <c r="L577" s="44"/>
      <c r="M577" s="71" t="n">
        <f aca="false">IF(H577="Управління житлового господарства",F577,0)</f>
        <v>40</v>
      </c>
      <c r="N577" s="71" t="n">
        <f aca="false">IF(H577="Управління житлового господарства",G577,0)</f>
        <v>0</v>
      </c>
      <c r="O577" s="71" t="n">
        <f aca="false">IF(H577="Управління комунального господарства",F577,0)</f>
        <v>0</v>
      </c>
      <c r="P577" s="71" t="n">
        <f aca="false">IF(H577="Управління комунального господарства",G577,0)</f>
        <v>0</v>
      </c>
      <c r="Q577" s="71" t="n">
        <f aca="false">IF(H577="Управління культури",F577,0)</f>
        <v>0</v>
      </c>
      <c r="R577" s="71" t="n">
        <f aca="false">IF(H577="Управління культури",G577,0)</f>
        <v>0</v>
      </c>
      <c r="S577" s="71" t="n">
        <f aca="false">IF(H577="Управління праці і соціального захисту населення",F577,0)</f>
        <v>0</v>
      </c>
      <c r="T577" s="71" t="n">
        <f aca="false">IF(H577="Управління праці і соціального захисту населення",G577,0)</f>
        <v>0</v>
      </c>
      <c r="U577" s="71" t="n">
        <f aca="false">IF(H577="Управління охорони здоров'я",F577,0)</f>
        <v>0</v>
      </c>
      <c r="V577" s="71" t="n">
        <f aca="false">IF(H577="Управління охорони здоров'я",G577,0)</f>
        <v>0</v>
      </c>
      <c r="W577" s="71" t="n">
        <f aca="false">IF(H577="Управління освіти",F577,0)</f>
        <v>0</v>
      </c>
      <c r="X577" s="71" t="n">
        <f aca="false">IF(H577="Управління освіти",G577,0)</f>
        <v>0</v>
      </c>
      <c r="Y577" s="71" t="n">
        <f aca="false">IF(H577="ГУ з гуманітарних та соціальних питань",F577,0)</f>
        <v>0</v>
      </c>
      <c r="Z577" s="71" t="n">
        <f aca="false">IF(H577="ГУ з гуманітарних та соціальних питань",G577,0)</f>
        <v>0</v>
      </c>
      <c r="AA577" s="71" t="n">
        <f aca="false">IF(H577="Управління з будівництва, ремонту та реконструкції міста",F577,0)</f>
        <v>0</v>
      </c>
      <c r="AB577" s="71" t="n">
        <f aca="false">IF(H577="Управління з будівництва, ремонту та реконструкції міста",G577,0)</f>
        <v>0</v>
      </c>
      <c r="AC577" s="71" t="n">
        <f aca="false">IF(H577="Відділ шляхового господарства",F577,0)</f>
        <v>0</v>
      </c>
      <c r="AD577" s="71" t="n">
        <f aca="false">IF(H577="Відділ шляхового господарства",G577,0)</f>
        <v>0</v>
      </c>
    </row>
    <row r="578" customFormat="false" ht="56.25" hidden="false" customHeight="false" outlineLevel="0" collapsed="false">
      <c r="A578" s="61" t="n">
        <f aca="false">A577+1</f>
        <v>14</v>
      </c>
      <c r="B578" s="77"/>
      <c r="C578" s="62"/>
      <c r="D578" s="62"/>
      <c r="E578" s="69" t="s">
        <v>714</v>
      </c>
      <c r="F578" s="72" t="n">
        <v>10</v>
      </c>
      <c r="G578" s="78"/>
      <c r="H578" s="62" t="s">
        <v>13</v>
      </c>
      <c r="I578" s="61"/>
      <c r="J578" s="62" t="s">
        <v>706</v>
      </c>
      <c r="K578" s="79"/>
      <c r="L578" s="44"/>
      <c r="M578" s="71" t="n">
        <f aca="false">IF(H578="Управління житлового господарства",F578,0)</f>
        <v>0</v>
      </c>
      <c r="N578" s="71" t="n">
        <f aca="false">IF(H578="Управління житлового господарства",G578,0)</f>
        <v>0</v>
      </c>
      <c r="O578" s="71" t="n">
        <f aca="false">IF(H578="Управління комунального господарства",F578,0)</f>
        <v>0</v>
      </c>
      <c r="P578" s="71" t="n">
        <f aca="false">IF(H578="Управління комунального господарства",G578,0)</f>
        <v>0</v>
      </c>
      <c r="Q578" s="71" t="n">
        <f aca="false">IF(H578="Управління культури",F578,0)</f>
        <v>0</v>
      </c>
      <c r="R578" s="71" t="n">
        <f aca="false">IF(H578="Управління культури",G578,0)</f>
        <v>0</v>
      </c>
      <c r="S578" s="71" t="n">
        <f aca="false">IF(H578="Управління праці і соціального захисту населення",F578,0)</f>
        <v>0</v>
      </c>
      <c r="T578" s="71" t="n">
        <f aca="false">IF(H578="Управління праці і соціального захисту населення",G578,0)</f>
        <v>0</v>
      </c>
      <c r="U578" s="71" t="n">
        <f aca="false">IF(H578="Управління охорони здоров'я",F578,0)</f>
        <v>0</v>
      </c>
      <c r="V578" s="71" t="n">
        <f aca="false">IF(H578="Управління охорони здоров'я",G578,0)</f>
        <v>0</v>
      </c>
      <c r="W578" s="71" t="n">
        <f aca="false">IF(H578="Управління освіти",F578,0)</f>
        <v>0</v>
      </c>
      <c r="X578" s="71" t="n">
        <f aca="false">IF(H578="Управління освіти",G578,0)</f>
        <v>0</v>
      </c>
      <c r="Y578" s="71" t="n">
        <f aca="false">IF(H578="ГУ з гуманітарних та соціальних питань",F578,0)</f>
        <v>0</v>
      </c>
      <c r="Z578" s="71" t="n">
        <f aca="false">IF(H578="ГУ з гуманітарних та соціальних питань",G578,0)</f>
        <v>0</v>
      </c>
      <c r="AA578" s="71" t="n">
        <f aca="false">IF(H578="Управління з будівництва, ремонту та реконструкції міста",F578,0)</f>
        <v>0</v>
      </c>
      <c r="AB578" s="71" t="n">
        <f aca="false">IF(H578="Управління з будівництва, ремонту та реконструкції міста",G578,0)</f>
        <v>0</v>
      </c>
      <c r="AC578" s="71" t="n">
        <f aca="false">IF(H578="Відділ шляхового господарства",F578,0)</f>
        <v>10</v>
      </c>
      <c r="AD578" s="71" t="n">
        <f aca="false">IF(H578="Відділ шляхового господарства",G578,0)</f>
        <v>0</v>
      </c>
    </row>
    <row r="579" customFormat="false" ht="93.75" hidden="false" customHeight="false" outlineLevel="0" collapsed="false">
      <c r="A579" s="61" t="n">
        <f aca="false">A578+1</f>
        <v>15</v>
      </c>
      <c r="B579" s="77"/>
      <c r="C579" s="62"/>
      <c r="D579" s="62"/>
      <c r="E579" s="69" t="s">
        <v>715</v>
      </c>
      <c r="F579" s="72" t="n">
        <v>10</v>
      </c>
      <c r="G579" s="78"/>
      <c r="H579" s="62" t="s">
        <v>151</v>
      </c>
      <c r="I579" s="61"/>
      <c r="J579" s="62" t="s">
        <v>706</v>
      </c>
      <c r="K579" s="79"/>
      <c r="L579" s="44"/>
      <c r="M579" s="71" t="n">
        <f aca="false">IF(H579="Управління житлового господарства",F579,0)</f>
        <v>0</v>
      </c>
      <c r="N579" s="71" t="n">
        <f aca="false">IF(H579="Управління житлового господарства",G579,0)</f>
        <v>0</v>
      </c>
      <c r="O579" s="71" t="n">
        <f aca="false">IF(H579="Управління комунального господарства",F579,0)</f>
        <v>0</v>
      </c>
      <c r="P579" s="71" t="n">
        <f aca="false">IF(H579="Управління комунального господарства",G579,0)</f>
        <v>0</v>
      </c>
      <c r="Q579" s="71" t="n">
        <f aca="false">IF(H579="Управління культури",F579,0)</f>
        <v>0</v>
      </c>
      <c r="R579" s="71" t="n">
        <f aca="false">IF(H579="Управління культури",G579,0)</f>
        <v>0</v>
      </c>
      <c r="S579" s="71" t="n">
        <f aca="false">IF(H579="Управління праці і соціального захисту населення",F579,0)</f>
        <v>0</v>
      </c>
      <c r="T579" s="71" t="n">
        <f aca="false">IF(H579="Управління праці і соціального захисту населення",G579,0)</f>
        <v>0</v>
      </c>
      <c r="U579" s="71" t="n">
        <f aca="false">IF(H579="Управління охорони здоров'я",F579,0)</f>
        <v>0</v>
      </c>
      <c r="V579" s="71" t="n">
        <f aca="false">IF(H579="Управління охорони здоров'я",G579,0)</f>
        <v>0</v>
      </c>
      <c r="W579" s="71" t="n">
        <f aca="false">IF(H579="Управління освіти",F579,0)</f>
        <v>0</v>
      </c>
      <c r="X579" s="71" t="n">
        <f aca="false">IF(H579="Управління освіти",G579,0)</f>
        <v>0</v>
      </c>
      <c r="Y579" s="71" t="n">
        <f aca="false">IF(H579="ГУ з гуманітарних та соціальних питань",F579,0)</f>
        <v>0</v>
      </c>
      <c r="Z579" s="71" t="n">
        <f aca="false">IF(H579="ГУ з гуманітарних та соціальних питань",G579,0)</f>
        <v>0</v>
      </c>
      <c r="AA579" s="71" t="n">
        <f aca="false">IF(H579="Управління з будівництва, ремонту та реконструкції міста",F579,0)</f>
        <v>10</v>
      </c>
      <c r="AB579" s="71" t="n">
        <f aca="false">IF(H579="Управління з будівництва, ремонту та реконструкції міста",G579,0)</f>
        <v>0</v>
      </c>
      <c r="AC579" s="71" t="n">
        <f aca="false">IF(H579="Відділ шляхового господарства",F579,0)</f>
        <v>0</v>
      </c>
      <c r="AD579" s="71" t="n">
        <f aca="false">IF(H579="Відділ шляхового господарства",G579,0)</f>
        <v>0</v>
      </c>
    </row>
    <row r="580" customFormat="false" ht="69.75" hidden="false" customHeight="false" outlineLevel="0" collapsed="false">
      <c r="A580" s="61" t="n">
        <f aca="false">A579+1</f>
        <v>16</v>
      </c>
      <c r="B580" s="77"/>
      <c r="C580" s="62"/>
      <c r="D580" s="62"/>
      <c r="E580" s="69" t="s">
        <v>716</v>
      </c>
      <c r="F580" s="72" t="n">
        <v>52</v>
      </c>
      <c r="G580" s="78"/>
      <c r="H580" s="62" t="s">
        <v>79</v>
      </c>
      <c r="I580" s="61"/>
      <c r="J580" s="62" t="s">
        <v>702</v>
      </c>
      <c r="K580" s="79" t="s">
        <v>717</v>
      </c>
      <c r="L580" s="44"/>
      <c r="M580" s="71" t="n">
        <f aca="false">IF(H580="Управління житлового господарства",F580,0)</f>
        <v>0</v>
      </c>
      <c r="N580" s="71" t="n">
        <f aca="false">IF(H580="Управління житлового господарства",G580,0)</f>
        <v>0</v>
      </c>
      <c r="O580" s="71" t="n">
        <f aca="false">IF(H580="Управління комунального господарства",F580,0)</f>
        <v>0</v>
      </c>
      <c r="P580" s="71" t="n">
        <f aca="false">IF(H580="Управління комунального господарства",G580,0)</f>
        <v>0</v>
      </c>
      <c r="Q580" s="71" t="n">
        <f aca="false">IF(H580="Управління культури",F580,0)</f>
        <v>0</v>
      </c>
      <c r="R580" s="71" t="n">
        <f aca="false">IF(H580="Управління культури",G580,0)</f>
        <v>0</v>
      </c>
      <c r="S580" s="71" t="n">
        <f aca="false">IF(H580="Управління праці і соціального захисту населення",F580,0)</f>
        <v>0</v>
      </c>
      <c r="T580" s="71" t="n">
        <f aca="false">IF(H580="Управління праці і соціального захисту населення",G580,0)</f>
        <v>0</v>
      </c>
      <c r="U580" s="71" t="n">
        <f aca="false">IF(H580="Управління охорони здоров'я",F580,0)</f>
        <v>52</v>
      </c>
      <c r="V580" s="71" t="n">
        <f aca="false">IF(H580="Управління охорони здоров'я",G580,0)</f>
        <v>0</v>
      </c>
      <c r="W580" s="71" t="n">
        <f aca="false">IF(H580="Управління освіти",F580,0)</f>
        <v>0</v>
      </c>
      <c r="X580" s="71" t="n">
        <f aca="false">IF(H580="Управління освіти",G580,0)</f>
        <v>0</v>
      </c>
      <c r="Y580" s="71" t="n">
        <f aca="false">IF(H580="ГУ з гуманітарних та соціальних питань",F580,0)</f>
        <v>0</v>
      </c>
      <c r="Z580" s="71" t="n">
        <f aca="false">IF(H580="ГУ з гуманітарних та соціальних питань",G580,0)</f>
        <v>0</v>
      </c>
      <c r="AA580" s="71" t="n">
        <f aca="false">IF(H580="Управління з будівництва, ремонту та реконструкції міста",F580,0)</f>
        <v>0</v>
      </c>
      <c r="AB580" s="71" t="n">
        <f aca="false">IF(H580="Управління з будівництва, ремонту та реконструкції міста",G580,0)</f>
        <v>0</v>
      </c>
      <c r="AC580" s="71" t="n">
        <f aca="false">IF(H580="Відділ шляхового господарства",F580,0)</f>
        <v>0</v>
      </c>
      <c r="AD580" s="71" t="n">
        <f aca="false">IF(H580="Відділ шляхового господарства",G580,0)</f>
        <v>0</v>
      </c>
    </row>
    <row r="581" customFormat="false" ht="78.75" hidden="false" customHeight="true" outlineLevel="0" collapsed="false">
      <c r="A581" s="61" t="n">
        <f aca="false">A580+1</f>
        <v>17</v>
      </c>
      <c r="B581" s="77"/>
      <c r="C581" s="62"/>
      <c r="D581" s="62"/>
      <c r="E581" s="69" t="s">
        <v>718</v>
      </c>
      <c r="F581" s="72" t="n">
        <v>55</v>
      </c>
      <c r="G581" s="78" t="n">
        <v>16.5</v>
      </c>
      <c r="H581" s="62" t="s">
        <v>90</v>
      </c>
      <c r="I581" s="61"/>
      <c r="J581" s="62" t="s">
        <v>719</v>
      </c>
      <c r="K581" s="79" t="s">
        <v>717</v>
      </c>
      <c r="L581" s="44"/>
      <c r="M581" s="71" t="n">
        <f aca="false">IF(H581="Управління житлового господарства",F581,0)</f>
        <v>0</v>
      </c>
      <c r="N581" s="71" t="n">
        <f aca="false">IF(H581="Управління житлового господарства",G581,0)</f>
        <v>0</v>
      </c>
      <c r="O581" s="71" t="n">
        <f aca="false">IF(H581="Управління комунального господарства",F581,0)</f>
        <v>55</v>
      </c>
      <c r="P581" s="71" t="n">
        <f aca="false">IF(H581="Управління комунального господарства",G581,0)</f>
        <v>16.5</v>
      </c>
      <c r="Q581" s="71" t="n">
        <f aca="false">IF(H581="Управління культури",F581,0)</f>
        <v>0</v>
      </c>
      <c r="R581" s="71" t="n">
        <f aca="false">IF(H581="Управління культури",G581,0)</f>
        <v>0</v>
      </c>
      <c r="S581" s="71" t="n">
        <f aca="false">IF(H581="Управління праці і соціального захисту населення",F581,0)</f>
        <v>0</v>
      </c>
      <c r="T581" s="71" t="n">
        <f aca="false">IF(H581="Управління праці і соціального захисту населення",G581,0)</f>
        <v>0</v>
      </c>
      <c r="U581" s="71" t="n">
        <f aca="false">IF(H581="Управління охорони здоров'я",F581,0)</f>
        <v>0</v>
      </c>
      <c r="V581" s="71" t="n">
        <f aca="false">IF(H581="Управління охорони здоров'я",G581,0)</f>
        <v>0</v>
      </c>
      <c r="W581" s="71" t="n">
        <f aca="false">IF(H581="Управління освіти",F581,0)</f>
        <v>0</v>
      </c>
      <c r="X581" s="71" t="n">
        <f aca="false">IF(H581="Управління освіти",G581,0)</f>
        <v>0</v>
      </c>
      <c r="Y581" s="71" t="n">
        <f aca="false">IF(H581="ГУ з гуманітарних та соціальних питань",F581,0)</f>
        <v>0</v>
      </c>
      <c r="Z581" s="71" t="n">
        <f aca="false">IF(H581="ГУ з гуманітарних та соціальних питань",G581,0)</f>
        <v>0</v>
      </c>
      <c r="AA581" s="71" t="n">
        <f aca="false">IF(H581="Управління з будівництва, ремонту та реконструкції міста",F581,0)</f>
        <v>0</v>
      </c>
      <c r="AB581" s="71" t="n">
        <f aca="false">IF(H581="Управління з будівництва, ремонту та реконструкції міста",G581,0)</f>
        <v>0</v>
      </c>
      <c r="AC581" s="71" t="n">
        <f aca="false">IF(H581="Відділ шляхового господарства",F581,0)</f>
        <v>0</v>
      </c>
      <c r="AD581" s="71" t="n">
        <f aca="false">IF(H581="Відділ шляхового господарства",G581,0)</f>
        <v>0</v>
      </c>
    </row>
    <row r="582" customFormat="false" ht="23.25" hidden="false" customHeight="false" outlineLevel="0" collapsed="false">
      <c r="A582" s="61"/>
      <c r="B582" s="77"/>
      <c r="C582" s="62"/>
      <c r="D582" s="62"/>
      <c r="E582" s="69" t="s">
        <v>81</v>
      </c>
      <c r="F582" s="81" t="n">
        <f aca="false">SUM(F571:F581)</f>
        <v>300</v>
      </c>
      <c r="G582" s="81" t="n">
        <f aca="false">SUM(G571:G581)</f>
        <v>77</v>
      </c>
      <c r="H582" s="82"/>
      <c r="I582" s="61"/>
      <c r="J582" s="62"/>
      <c r="K582" s="79"/>
      <c r="L582" s="44"/>
      <c r="M582" s="74" t="n">
        <f aca="false">SUM(M571:M581)</f>
        <v>40</v>
      </c>
      <c r="N582" s="74" t="n">
        <f aca="false">SUM(N571:N581)</f>
        <v>0</v>
      </c>
      <c r="O582" s="74" t="n">
        <f aca="false">SUM(O571:O581)</f>
        <v>55</v>
      </c>
      <c r="P582" s="74" t="n">
        <f aca="false">SUM(P571:P581)</f>
        <v>16.5</v>
      </c>
      <c r="Q582" s="74" t="n">
        <f aca="false">SUM(Q571:Q581)</f>
        <v>0</v>
      </c>
      <c r="R582" s="74" t="n">
        <f aca="false">SUM(R571:R581)</f>
        <v>0</v>
      </c>
      <c r="S582" s="74" t="n">
        <f aca="false">SUM(S571:S581)</f>
        <v>0</v>
      </c>
      <c r="T582" s="74" t="n">
        <f aca="false">SUM(T571:T581)</f>
        <v>0</v>
      </c>
      <c r="U582" s="74" t="n">
        <f aca="false">SUM(U571:U581)</f>
        <v>52</v>
      </c>
      <c r="V582" s="74" t="n">
        <f aca="false">SUM(V571:V581)</f>
        <v>0</v>
      </c>
      <c r="W582" s="74" t="n">
        <f aca="false">SUM(W571:W581)</f>
        <v>37</v>
      </c>
      <c r="X582" s="74" t="n">
        <f aca="false">SUM(X571:X581)</f>
        <v>29.9</v>
      </c>
      <c r="Y582" s="74" t="n">
        <f aca="false">SUM(Y571:Y581)</f>
        <v>0</v>
      </c>
      <c r="Z582" s="74" t="n">
        <f aca="false">SUM(Z571:Z581)</f>
        <v>0</v>
      </c>
      <c r="AA582" s="74" t="n">
        <f aca="false">SUM(AA571:AA581)</f>
        <v>12</v>
      </c>
      <c r="AB582" s="74" t="n">
        <f aca="false">SUM(AB571:AB581)</f>
        <v>0</v>
      </c>
      <c r="AC582" s="74" t="n">
        <f aca="false">SUM(AC571:AC581)</f>
        <v>104</v>
      </c>
      <c r="AD582" s="74" t="n">
        <f aca="false">SUM(AD571:AD581)</f>
        <v>30.6</v>
      </c>
    </row>
    <row r="583" customFormat="false" ht="23.25" hidden="false" customHeight="false" outlineLevel="0" collapsed="false">
      <c r="A583" s="61"/>
      <c r="B583" s="77"/>
      <c r="C583" s="62"/>
      <c r="D583" s="62"/>
      <c r="E583" s="69"/>
      <c r="F583" s="63"/>
      <c r="G583" s="78"/>
      <c r="H583" s="82"/>
      <c r="I583" s="61"/>
      <c r="J583" s="62"/>
      <c r="K583" s="79"/>
      <c r="L583" s="44"/>
      <c r="M583" s="71" t="n">
        <f aca="false">IF(H583="Управління житлового господарства",F583,0)</f>
        <v>0</v>
      </c>
      <c r="N583" s="71" t="n">
        <f aca="false">IF(H583="Управління житлового господарства",G583,0)</f>
        <v>0</v>
      </c>
      <c r="O583" s="71" t="n">
        <f aca="false">IF(H583="Управління комунального господарства",F583,0)</f>
        <v>0</v>
      </c>
      <c r="P583" s="71" t="n">
        <f aca="false">IF(H583="Управління комунального господарства",G583,0)</f>
        <v>0</v>
      </c>
      <c r="Q583" s="71" t="n">
        <f aca="false">IF(H583="Управління культури",F583,0)</f>
        <v>0</v>
      </c>
      <c r="R583" s="71" t="n">
        <f aca="false">IF(H583="Управління культури",G583,0)</f>
        <v>0</v>
      </c>
      <c r="S583" s="71" t="n">
        <f aca="false">IF(H583="Управління праці і соціального захисту населення",F583,0)</f>
        <v>0</v>
      </c>
      <c r="T583" s="71" t="n">
        <f aca="false">IF(H583="Управління праці і соціального захисту населення",G583,0)</f>
        <v>0</v>
      </c>
      <c r="U583" s="71" t="n">
        <f aca="false">IF(H583="Управління охорони здоров'я",F583,0)</f>
        <v>0</v>
      </c>
      <c r="V583" s="71" t="n">
        <f aca="false">IF(H583="Управління охорони здоров'я",G583,0)</f>
        <v>0</v>
      </c>
      <c r="W583" s="71" t="n">
        <f aca="false">IF(H583="Управління освіти",F583,0)</f>
        <v>0</v>
      </c>
      <c r="X583" s="71" t="n">
        <f aca="false">IF(H583="Управління освіти",G583,0)</f>
        <v>0</v>
      </c>
      <c r="Y583" s="71" t="n">
        <f aca="false">IF(H583="ГУ з гуманітарних та соціальних питань",F583,0)</f>
        <v>0</v>
      </c>
      <c r="Z583" s="71" t="n">
        <f aca="false">IF(H583="ГУ з гуманітарних та соціальних питань",G583,0)</f>
        <v>0</v>
      </c>
      <c r="AA583" s="71" t="n">
        <f aca="false">IF(H583="Управління з будівництва, ремонту та реконструкції міста",F583,0)</f>
        <v>0</v>
      </c>
      <c r="AB583" s="71" t="n">
        <f aca="false">IF(H583="Управління з будівництва, ремонту та реконструкції міста",G583,0)</f>
        <v>0</v>
      </c>
      <c r="AC583" s="71" t="n">
        <f aca="false">IF(H583="Відділ шляхового господарства",F583,0)</f>
        <v>0</v>
      </c>
      <c r="AD583" s="71" t="n">
        <f aca="false">IF(H583="Відділ шляхового господарства",G583,0)</f>
        <v>0</v>
      </c>
    </row>
    <row r="584" customFormat="false" ht="69.75" hidden="false" customHeight="false" outlineLevel="0" collapsed="false">
      <c r="A584" s="61" t="n">
        <f aca="false">A583+1</f>
        <v>1</v>
      </c>
      <c r="B584" s="77" t="n">
        <v>37</v>
      </c>
      <c r="C584" s="62" t="s">
        <v>21</v>
      </c>
      <c r="D584" s="62" t="s">
        <v>720</v>
      </c>
      <c r="E584" s="69" t="s">
        <v>721</v>
      </c>
      <c r="F584" s="72" t="n">
        <v>15</v>
      </c>
      <c r="G584" s="78" t="n">
        <v>15</v>
      </c>
      <c r="H584" s="62" t="s">
        <v>90</v>
      </c>
      <c r="I584" s="61"/>
      <c r="J584" s="62" t="s">
        <v>50</v>
      </c>
      <c r="K584" s="79"/>
      <c r="L584" s="44"/>
      <c r="M584" s="71" t="n">
        <f aca="false">IF(H584="Управління житлового господарства",F584,0)</f>
        <v>0</v>
      </c>
      <c r="N584" s="71" t="n">
        <f aca="false">IF(H584="Управління житлового господарства",G584,0)</f>
        <v>0</v>
      </c>
      <c r="O584" s="71" t="n">
        <f aca="false">IF(H584="Управління комунального господарства",F584,0)</f>
        <v>15</v>
      </c>
      <c r="P584" s="71" t="n">
        <f aca="false">IF(H584="Управління комунального господарства",G584,0)</f>
        <v>15</v>
      </c>
      <c r="Q584" s="71" t="n">
        <f aca="false">IF(H584="Управління культури",F584,0)</f>
        <v>0</v>
      </c>
      <c r="R584" s="71" t="n">
        <f aca="false">IF(H584="Управління культури",G584,0)</f>
        <v>0</v>
      </c>
      <c r="S584" s="71" t="n">
        <f aca="false">IF(H584="Управління праці і соціального захисту населення",F584,0)</f>
        <v>0</v>
      </c>
      <c r="T584" s="71" t="n">
        <f aca="false">IF(H584="Управління праці і соціального захисту населення",G584,0)</f>
        <v>0</v>
      </c>
      <c r="U584" s="71" t="n">
        <f aca="false">IF(H584="Управління охорони здоров'я",F584,0)</f>
        <v>0</v>
      </c>
      <c r="V584" s="71" t="n">
        <f aca="false">IF(H584="Управління охорони здоров'я",G584,0)</f>
        <v>0</v>
      </c>
      <c r="W584" s="71" t="n">
        <f aca="false">IF(H584="Управління освіти",F584,0)</f>
        <v>0</v>
      </c>
      <c r="X584" s="71" t="n">
        <f aca="false">IF(H584="Управління освіти",G584,0)</f>
        <v>0</v>
      </c>
      <c r="Y584" s="71" t="n">
        <f aca="false">IF(H584="ГУ з гуманітарних та соціальних питань",F584,0)</f>
        <v>0</v>
      </c>
      <c r="Z584" s="71" t="n">
        <f aca="false">IF(H584="ГУ з гуманітарних та соціальних питань",G584,0)</f>
        <v>0</v>
      </c>
      <c r="AA584" s="71" t="n">
        <f aca="false">IF(H584="Управління з будівництва, ремонту та реконструкції міста",F584,0)</f>
        <v>0</v>
      </c>
      <c r="AB584" s="71" t="n">
        <f aca="false">IF(H584="Управління з будівництва, ремонту та реконструкції міста",G584,0)</f>
        <v>0</v>
      </c>
      <c r="AC584" s="71" t="n">
        <f aca="false">IF(H584="Відділ шляхового господарства",F584,0)</f>
        <v>0</v>
      </c>
      <c r="AD584" s="71" t="n">
        <f aca="false">IF(H584="Відділ шляхового господарства",G584,0)</f>
        <v>0</v>
      </c>
    </row>
    <row r="585" customFormat="false" ht="62.25" hidden="false" customHeight="true" outlineLevel="0" collapsed="false">
      <c r="A585" s="61" t="n">
        <f aca="false">A584+1</f>
        <v>2</v>
      </c>
      <c r="B585" s="77"/>
      <c r="C585" s="62"/>
      <c r="D585" s="62"/>
      <c r="E585" s="69" t="s">
        <v>722</v>
      </c>
      <c r="F585" s="72" t="n">
        <v>25</v>
      </c>
      <c r="G585" s="78" t="n">
        <v>20.4</v>
      </c>
      <c r="H585" s="62" t="s">
        <v>47</v>
      </c>
      <c r="I585" s="61"/>
      <c r="J585" s="62" t="s">
        <v>50</v>
      </c>
      <c r="K585" s="79" t="s">
        <v>153</v>
      </c>
      <c r="L585" s="44"/>
      <c r="M585" s="71" t="n">
        <f aca="false">IF(H585="Управління житлового господарства",F585,0)</f>
        <v>25</v>
      </c>
      <c r="N585" s="71" t="n">
        <f aca="false">IF(H585="Управління житлового господарства",G585,0)</f>
        <v>20.4</v>
      </c>
      <c r="O585" s="71" t="n">
        <f aca="false">IF(H585="Управління комунального господарства",F585,0)</f>
        <v>0</v>
      </c>
      <c r="P585" s="71" t="n">
        <f aca="false">IF(H585="Управління комунального господарства",G585,0)</f>
        <v>0</v>
      </c>
      <c r="Q585" s="71" t="n">
        <f aca="false">IF(H585="Управління культури",F585,0)</f>
        <v>0</v>
      </c>
      <c r="R585" s="71" t="n">
        <f aca="false">IF(H585="Управління культури",G585,0)</f>
        <v>0</v>
      </c>
      <c r="S585" s="71" t="n">
        <f aca="false">IF(H585="Управління праці і соціального захисту населення",F585,0)</f>
        <v>0</v>
      </c>
      <c r="T585" s="71" t="n">
        <f aca="false">IF(H585="Управління праці і соціального захисту населення",G585,0)</f>
        <v>0</v>
      </c>
      <c r="U585" s="71" t="n">
        <f aca="false">IF(H585="Управління охорони здоров'я",F585,0)</f>
        <v>0</v>
      </c>
      <c r="V585" s="71" t="n">
        <f aca="false">IF(H585="Управління охорони здоров'я",G585,0)</f>
        <v>0</v>
      </c>
      <c r="W585" s="71" t="n">
        <f aca="false">IF(H585="Управління освіти",F585,0)</f>
        <v>0</v>
      </c>
      <c r="X585" s="71" t="n">
        <f aca="false">IF(H585="Управління освіти",G585,0)</f>
        <v>0</v>
      </c>
      <c r="Y585" s="71" t="n">
        <f aca="false">IF(H585="ГУ з гуманітарних та соціальних питань",F585,0)</f>
        <v>0</v>
      </c>
      <c r="Z585" s="71" t="n">
        <f aca="false">IF(H585="ГУ з гуманітарних та соціальних питань",G585,0)</f>
        <v>0</v>
      </c>
      <c r="AA585" s="71" t="n">
        <f aca="false">IF(H585="Управління з будівництва, ремонту та реконструкції міста",F585,0)</f>
        <v>0</v>
      </c>
      <c r="AB585" s="71" t="n">
        <f aca="false">IF(H585="Управління з будівництва, ремонту та реконструкції міста",G585,0)</f>
        <v>0</v>
      </c>
      <c r="AC585" s="71" t="n">
        <f aca="false">IF(H585="Відділ шляхового господарства",F585,0)</f>
        <v>0</v>
      </c>
      <c r="AD585" s="71" t="n">
        <f aca="false">IF(H585="Відділ шляхового господарства",G585,0)</f>
        <v>0</v>
      </c>
    </row>
    <row r="586" customFormat="false" ht="62.25" hidden="false" customHeight="true" outlineLevel="0" collapsed="false">
      <c r="A586" s="61" t="n">
        <f aca="false">A585+1</f>
        <v>3</v>
      </c>
      <c r="B586" s="77"/>
      <c r="C586" s="62"/>
      <c r="D586" s="62"/>
      <c r="E586" s="69" t="s">
        <v>723</v>
      </c>
      <c r="F586" s="72" t="n">
        <v>25</v>
      </c>
      <c r="G586" s="78"/>
      <c r="H586" s="62" t="s">
        <v>47</v>
      </c>
      <c r="I586" s="61"/>
      <c r="J586" s="62" t="s">
        <v>724</v>
      </c>
      <c r="K586" s="79"/>
      <c r="L586" s="44"/>
      <c r="M586" s="71" t="n">
        <f aca="false">IF(H586="Управління житлового господарства",F586,0)</f>
        <v>25</v>
      </c>
      <c r="N586" s="71" t="n">
        <f aca="false">IF(H586="Управління житлового господарства",G586,0)</f>
        <v>0</v>
      </c>
      <c r="O586" s="71" t="n">
        <f aca="false">IF(H586="Управління комунального господарства",F586,0)</f>
        <v>0</v>
      </c>
      <c r="P586" s="71" t="n">
        <f aca="false">IF(H586="Управління комунального господарства",G586,0)</f>
        <v>0</v>
      </c>
      <c r="Q586" s="71" t="n">
        <f aca="false">IF(H586="Управління культури",F586,0)</f>
        <v>0</v>
      </c>
      <c r="R586" s="71" t="n">
        <f aca="false">IF(H586="Управління культури",G586,0)</f>
        <v>0</v>
      </c>
      <c r="S586" s="71" t="n">
        <f aca="false">IF(H586="Управління праці і соціального захисту населення",F586,0)</f>
        <v>0</v>
      </c>
      <c r="T586" s="71" t="n">
        <f aca="false">IF(H586="Управління праці і соціального захисту населення",G586,0)</f>
        <v>0</v>
      </c>
      <c r="U586" s="71" t="n">
        <f aca="false">IF(H586="Управління охорони здоров'я",F586,0)</f>
        <v>0</v>
      </c>
      <c r="V586" s="71" t="n">
        <f aca="false">IF(H586="Управління охорони здоров'я",G586,0)</f>
        <v>0</v>
      </c>
      <c r="W586" s="71" t="n">
        <f aca="false">IF(H586="Управління освіти",F586,0)</f>
        <v>0</v>
      </c>
      <c r="X586" s="71" t="n">
        <f aca="false">IF(H586="Управління освіти",G586,0)</f>
        <v>0</v>
      </c>
      <c r="Y586" s="71" t="n">
        <f aca="false">IF(H586="ГУ з гуманітарних та соціальних питань",F586,0)</f>
        <v>0</v>
      </c>
      <c r="Z586" s="71" t="n">
        <f aca="false">IF(H586="ГУ з гуманітарних та соціальних питань",G586,0)</f>
        <v>0</v>
      </c>
      <c r="AA586" s="71" t="n">
        <f aca="false">IF(H586="Управління з будівництва, ремонту та реконструкції міста",F586,0)</f>
        <v>0</v>
      </c>
      <c r="AB586" s="71" t="n">
        <f aca="false">IF(H586="Управління з будівництва, ремонту та реконструкції міста",G586,0)</f>
        <v>0</v>
      </c>
      <c r="AC586" s="71" t="n">
        <f aca="false">IF(H586="Відділ шляхового господарства",F586,0)</f>
        <v>0</v>
      </c>
      <c r="AD586" s="71" t="n">
        <f aca="false">IF(H586="Відділ шляхового господарства",G586,0)</f>
        <v>0</v>
      </c>
    </row>
    <row r="587" customFormat="false" ht="70.5" hidden="false" customHeight="true" outlineLevel="0" collapsed="false">
      <c r="A587" s="61" t="n">
        <f aca="false">A586+1</f>
        <v>4</v>
      </c>
      <c r="B587" s="77"/>
      <c r="C587" s="62"/>
      <c r="D587" s="62"/>
      <c r="E587" s="69" t="s">
        <v>725</v>
      </c>
      <c r="F587" s="72" t="n">
        <v>15</v>
      </c>
      <c r="G587" s="78"/>
      <c r="H587" s="62" t="s">
        <v>13</v>
      </c>
      <c r="I587" s="61"/>
      <c r="J587" s="62" t="s">
        <v>706</v>
      </c>
      <c r="K587" s="79"/>
      <c r="L587" s="44"/>
      <c r="M587" s="71" t="n">
        <f aca="false">IF(H587="Управління житлового господарства",F587,0)</f>
        <v>0</v>
      </c>
      <c r="N587" s="71" t="n">
        <f aca="false">IF(H587="Управління житлового господарства",G587,0)</f>
        <v>0</v>
      </c>
      <c r="O587" s="71" t="n">
        <f aca="false">IF(H587="Управління комунального господарства",F587,0)</f>
        <v>0</v>
      </c>
      <c r="P587" s="71" t="n">
        <f aca="false">IF(H587="Управління комунального господарства",G587,0)</f>
        <v>0</v>
      </c>
      <c r="Q587" s="71" t="n">
        <f aca="false">IF(H587="Управління культури",F587,0)</f>
        <v>0</v>
      </c>
      <c r="R587" s="71" t="n">
        <f aca="false">IF(H587="Управління культури",G587,0)</f>
        <v>0</v>
      </c>
      <c r="S587" s="71" t="n">
        <f aca="false">IF(H587="Управління праці і соціального захисту населення",F587,0)</f>
        <v>0</v>
      </c>
      <c r="T587" s="71" t="n">
        <f aca="false">IF(H587="Управління праці і соціального захисту населення",G587,0)</f>
        <v>0</v>
      </c>
      <c r="U587" s="71" t="n">
        <f aca="false">IF(H587="Управління охорони здоров'я",F587,0)</f>
        <v>0</v>
      </c>
      <c r="V587" s="71" t="n">
        <f aca="false">IF(H587="Управління охорони здоров'я",G587,0)</f>
        <v>0</v>
      </c>
      <c r="W587" s="71" t="n">
        <f aca="false">IF(H587="Управління освіти",F587,0)</f>
        <v>0</v>
      </c>
      <c r="X587" s="71" t="n">
        <f aca="false">IF(H587="Управління освіти",G587,0)</f>
        <v>0</v>
      </c>
      <c r="Y587" s="71" t="n">
        <f aca="false">IF(H587="ГУ з гуманітарних та соціальних питань",F587,0)</f>
        <v>0</v>
      </c>
      <c r="Z587" s="71" t="n">
        <f aca="false">IF(H587="ГУ з гуманітарних та соціальних питань",G587,0)</f>
        <v>0</v>
      </c>
      <c r="AA587" s="71" t="n">
        <f aca="false">IF(H587="Управління з будівництва, ремонту та реконструкції міста",F587,0)</f>
        <v>0</v>
      </c>
      <c r="AB587" s="71" t="n">
        <f aca="false">IF(H587="Управління з будівництва, ремонту та реконструкції міста",G587,0)</f>
        <v>0</v>
      </c>
      <c r="AC587" s="71" t="n">
        <f aca="false">IF(H587="Відділ шляхового господарства",F587,0)</f>
        <v>15</v>
      </c>
      <c r="AD587" s="71" t="n">
        <f aca="false">IF(H587="Відділ шляхового господарства",G587,0)</f>
        <v>0</v>
      </c>
    </row>
    <row r="588" customFormat="false" ht="56.25" hidden="false" customHeight="false" outlineLevel="0" collapsed="false">
      <c r="A588" s="61" t="n">
        <f aca="false">A587+1</f>
        <v>5</v>
      </c>
      <c r="B588" s="77"/>
      <c r="C588" s="62"/>
      <c r="D588" s="62"/>
      <c r="E588" s="69" t="s">
        <v>726</v>
      </c>
      <c r="F588" s="72" t="n">
        <v>68</v>
      </c>
      <c r="G588" s="78" t="n">
        <v>68</v>
      </c>
      <c r="H588" s="62" t="s">
        <v>13</v>
      </c>
      <c r="I588" s="61"/>
      <c r="J588" s="62" t="s">
        <v>50</v>
      </c>
      <c r="K588" s="79" t="s">
        <v>68</v>
      </c>
      <c r="L588" s="44"/>
      <c r="M588" s="71" t="n">
        <f aca="false">IF(H588="Управління житлового господарства",F588,0)</f>
        <v>0</v>
      </c>
      <c r="N588" s="71" t="n">
        <f aca="false">IF(H588="Управління житлового господарства",G588,0)</f>
        <v>0</v>
      </c>
      <c r="O588" s="71" t="n">
        <f aca="false">IF(H588="Управління комунального господарства",F588,0)</f>
        <v>0</v>
      </c>
      <c r="P588" s="71" t="n">
        <f aca="false">IF(H588="Управління комунального господарства",G588,0)</f>
        <v>0</v>
      </c>
      <c r="Q588" s="71" t="n">
        <f aca="false">IF(H588="Управління культури",F588,0)</f>
        <v>0</v>
      </c>
      <c r="R588" s="71" t="n">
        <f aca="false">IF(H588="Управління культури",G588,0)</f>
        <v>0</v>
      </c>
      <c r="S588" s="71" t="n">
        <f aca="false">IF(H588="Управління праці і соціального захисту населення",F588,0)</f>
        <v>0</v>
      </c>
      <c r="T588" s="71" t="n">
        <f aca="false">IF(H588="Управління праці і соціального захисту населення",G588,0)</f>
        <v>0</v>
      </c>
      <c r="U588" s="71" t="n">
        <f aca="false">IF(H588="Управління охорони здоров'я",F588,0)</f>
        <v>0</v>
      </c>
      <c r="V588" s="71" t="n">
        <f aca="false">IF(H588="Управління охорони здоров'я",G588,0)</f>
        <v>0</v>
      </c>
      <c r="W588" s="71" t="n">
        <f aca="false">IF(H588="Управління освіти",F588,0)</f>
        <v>0</v>
      </c>
      <c r="X588" s="71" t="n">
        <f aca="false">IF(H588="Управління освіти",G588,0)</f>
        <v>0</v>
      </c>
      <c r="Y588" s="71" t="n">
        <f aca="false">IF(H588="ГУ з гуманітарних та соціальних питань",F588,0)</f>
        <v>0</v>
      </c>
      <c r="Z588" s="71" t="n">
        <f aca="false">IF(H588="ГУ з гуманітарних та соціальних питань",G588,0)</f>
        <v>0</v>
      </c>
      <c r="AA588" s="71" t="n">
        <f aca="false">IF(H588="Управління з будівництва, ремонту та реконструкції міста",F588,0)</f>
        <v>0</v>
      </c>
      <c r="AB588" s="71" t="n">
        <f aca="false">IF(H588="Управління з будівництва, ремонту та реконструкції міста",G588,0)</f>
        <v>0</v>
      </c>
      <c r="AC588" s="71" t="n">
        <f aca="false">IF(H588="Відділ шляхового господарства",F588,0)</f>
        <v>68</v>
      </c>
      <c r="AD588" s="71" t="n">
        <f aca="false">IF(H588="Відділ шляхового господарства",G588,0)</f>
        <v>68</v>
      </c>
    </row>
    <row r="589" customFormat="false" ht="37.5" hidden="false" customHeight="false" outlineLevel="0" collapsed="false">
      <c r="A589" s="61" t="n">
        <f aca="false">A588+1</f>
        <v>6</v>
      </c>
      <c r="B589" s="77"/>
      <c r="C589" s="62"/>
      <c r="D589" s="62"/>
      <c r="E589" s="69" t="s">
        <v>727</v>
      </c>
      <c r="F589" s="72" t="n">
        <v>5</v>
      </c>
      <c r="G589" s="78"/>
      <c r="H589" s="62" t="s">
        <v>75</v>
      </c>
      <c r="I589" s="61"/>
      <c r="J589" s="62" t="s">
        <v>127</v>
      </c>
      <c r="K589" s="79"/>
      <c r="L589" s="44"/>
      <c r="M589" s="71" t="n">
        <f aca="false">IF(H589="Управління житлового господарства",F589,0)</f>
        <v>0</v>
      </c>
      <c r="N589" s="71" t="n">
        <f aca="false">IF(H589="Управління житлового господарства",G589,0)</f>
        <v>0</v>
      </c>
      <c r="O589" s="71" t="n">
        <f aca="false">IF(H589="Управління комунального господарства",F589,0)</f>
        <v>0</v>
      </c>
      <c r="P589" s="71" t="n">
        <f aca="false">IF(H589="Управління комунального господарства",G589,0)</f>
        <v>0</v>
      </c>
      <c r="Q589" s="71" t="n">
        <f aca="false">IF(H589="Управління культури",F589,0)</f>
        <v>0</v>
      </c>
      <c r="R589" s="71" t="n">
        <f aca="false">IF(H589="Управління культури",G589,0)</f>
        <v>0</v>
      </c>
      <c r="S589" s="71" t="n">
        <f aca="false">IF(H589="Управління праці і соціального захисту населення",F589,0)</f>
        <v>0</v>
      </c>
      <c r="T589" s="71" t="n">
        <f aca="false">IF(H589="Управління праці і соціального захисту населення",G589,0)</f>
        <v>0</v>
      </c>
      <c r="U589" s="71" t="n">
        <f aca="false">IF(H589="Управління охорони здоров'я",F589,0)</f>
        <v>0</v>
      </c>
      <c r="V589" s="71" t="n">
        <f aca="false">IF(H589="Управління охорони здоров'я",G589,0)</f>
        <v>0</v>
      </c>
      <c r="W589" s="71" t="n">
        <f aca="false">IF(H589="Управління освіти",F589,0)</f>
        <v>5</v>
      </c>
      <c r="X589" s="71" t="n">
        <f aca="false">IF(H589="Управління освіти",G589,0)</f>
        <v>0</v>
      </c>
      <c r="Y589" s="71" t="n">
        <f aca="false">IF(H589="ГУ з гуманітарних та соціальних питань",F589,0)</f>
        <v>0</v>
      </c>
      <c r="Z589" s="71" t="n">
        <f aca="false">IF(H589="ГУ з гуманітарних та соціальних питань",G589,0)</f>
        <v>0</v>
      </c>
      <c r="AA589" s="71" t="n">
        <f aca="false">IF(H589="Управління з будівництва, ремонту та реконструкції міста",F589,0)</f>
        <v>0</v>
      </c>
      <c r="AB589" s="71" t="n">
        <f aca="false">IF(H589="Управління з будівництва, ремонту та реконструкції міста",G589,0)</f>
        <v>0</v>
      </c>
      <c r="AC589" s="71" t="n">
        <f aca="false">IF(H589="Відділ шляхового господарства",F589,0)</f>
        <v>0</v>
      </c>
      <c r="AD589" s="71" t="n">
        <f aca="false">IF(H589="Відділ шляхового господарства",G589,0)</f>
        <v>0</v>
      </c>
    </row>
    <row r="590" customFormat="false" ht="49.5" hidden="false" customHeight="true" outlineLevel="0" collapsed="false">
      <c r="A590" s="61" t="n">
        <f aca="false">A589+1</f>
        <v>7</v>
      </c>
      <c r="B590" s="77"/>
      <c r="C590" s="62"/>
      <c r="D590" s="62"/>
      <c r="E590" s="69" t="s">
        <v>728</v>
      </c>
      <c r="F590" s="72" t="n">
        <v>5</v>
      </c>
      <c r="G590" s="78" t="n">
        <v>5</v>
      </c>
      <c r="H590" s="62" t="s">
        <v>75</v>
      </c>
      <c r="I590" s="61"/>
      <c r="J590" s="62" t="s">
        <v>50</v>
      </c>
      <c r="K590" s="79"/>
      <c r="L590" s="44"/>
      <c r="M590" s="71" t="n">
        <f aca="false">IF(H590="Управління житлового господарства",F590,0)</f>
        <v>0</v>
      </c>
      <c r="N590" s="71" t="n">
        <f aca="false">IF(H590="Управління житлового господарства",G590,0)</f>
        <v>0</v>
      </c>
      <c r="O590" s="71" t="n">
        <f aca="false">IF(H590="Управління комунального господарства",F590,0)</f>
        <v>0</v>
      </c>
      <c r="P590" s="71" t="n">
        <f aca="false">IF(H590="Управління комунального господарства",G590,0)</f>
        <v>0</v>
      </c>
      <c r="Q590" s="71" t="n">
        <f aca="false">IF(H590="Управління культури",F590,0)</f>
        <v>0</v>
      </c>
      <c r="R590" s="71" t="n">
        <f aca="false">IF(H590="Управління культури",G590,0)</f>
        <v>0</v>
      </c>
      <c r="S590" s="71" t="n">
        <f aca="false">IF(H590="Управління праці і соціального захисту населення",F590,0)</f>
        <v>0</v>
      </c>
      <c r="T590" s="71" t="n">
        <f aca="false">IF(H590="Управління праці і соціального захисту населення",G590,0)</f>
        <v>0</v>
      </c>
      <c r="U590" s="71" t="n">
        <f aca="false">IF(H590="Управління охорони здоров'я",F590,0)</f>
        <v>0</v>
      </c>
      <c r="V590" s="71" t="n">
        <f aca="false">IF(H590="Управління охорони здоров'я",G590,0)</f>
        <v>0</v>
      </c>
      <c r="W590" s="71" t="n">
        <f aca="false">IF(H590="Управління освіти",F590,0)</f>
        <v>5</v>
      </c>
      <c r="X590" s="71" t="n">
        <f aca="false">IF(H590="Управління освіти",G590,0)</f>
        <v>5</v>
      </c>
      <c r="Y590" s="71" t="n">
        <f aca="false">IF(H590="ГУ з гуманітарних та соціальних питань",F590,0)</f>
        <v>0</v>
      </c>
      <c r="Z590" s="71" t="n">
        <f aca="false">IF(H590="ГУ з гуманітарних та соціальних питань",G590,0)</f>
        <v>0</v>
      </c>
      <c r="AA590" s="71" t="n">
        <f aca="false">IF(H590="Управління з будівництва, ремонту та реконструкції міста",F590,0)</f>
        <v>0</v>
      </c>
      <c r="AB590" s="71" t="n">
        <f aca="false">IF(H590="Управління з будівництва, ремонту та реконструкції міста",G590,0)</f>
        <v>0</v>
      </c>
      <c r="AC590" s="71" t="n">
        <f aca="false">IF(H590="Відділ шляхового господарства",F590,0)</f>
        <v>0</v>
      </c>
      <c r="AD590" s="71" t="n">
        <f aca="false">IF(H590="Відділ шляхового господарства",G590,0)</f>
        <v>0</v>
      </c>
    </row>
    <row r="591" customFormat="false" ht="75" hidden="false" customHeight="true" outlineLevel="0" collapsed="false">
      <c r="A591" s="61" t="n">
        <f aca="false">A590+1</f>
        <v>8</v>
      </c>
      <c r="B591" s="77"/>
      <c r="C591" s="62"/>
      <c r="D591" s="62"/>
      <c r="E591" s="69" t="s">
        <v>729</v>
      </c>
      <c r="F591" s="72" t="n">
        <v>10</v>
      </c>
      <c r="G591" s="78" t="n">
        <v>4.25</v>
      </c>
      <c r="H591" s="62" t="s">
        <v>70</v>
      </c>
      <c r="I591" s="61"/>
      <c r="J591" s="62" t="s">
        <v>730</v>
      </c>
      <c r="K591" s="79"/>
      <c r="L591" s="44"/>
      <c r="M591" s="71" t="n">
        <f aca="false">IF(H591="Управління житлового господарства",F591,0)</f>
        <v>0</v>
      </c>
      <c r="N591" s="71" t="n">
        <f aca="false">IF(H591="Управління житлового господарства",G591,0)</f>
        <v>0</v>
      </c>
      <c r="O591" s="71" t="n">
        <f aca="false">IF(H591="Управління комунального господарства",F591,0)</f>
        <v>0</v>
      </c>
      <c r="P591" s="71" t="n">
        <f aca="false">IF(H591="Управління комунального господарства",G591,0)</f>
        <v>0</v>
      </c>
      <c r="Q591" s="71" t="n">
        <f aca="false">IF(H591="Управління культури",F591,0)</f>
        <v>0</v>
      </c>
      <c r="R591" s="71" t="n">
        <f aca="false">IF(H591="Управління культури",G591,0)</f>
        <v>0</v>
      </c>
      <c r="S591" s="71" t="n">
        <f aca="false">IF(H591="Управління праці і соціального захисту населення",F591,0)</f>
        <v>10</v>
      </c>
      <c r="T591" s="71" t="n">
        <f aca="false">IF(H591="Управління праці і соціального захисту населення",G591,0)</f>
        <v>4.25</v>
      </c>
      <c r="U591" s="71" t="n">
        <f aca="false">IF(H591="Управління охорони здоров'я",F591,0)</f>
        <v>0</v>
      </c>
      <c r="V591" s="71" t="n">
        <f aca="false">IF(H591="Управління охорони здоров'я",G591,0)</f>
        <v>0</v>
      </c>
      <c r="W591" s="71" t="n">
        <f aca="false">IF(H591="Управління освіти",F591,0)</f>
        <v>0</v>
      </c>
      <c r="X591" s="71" t="n">
        <f aca="false">IF(H591="Управління освіти",G591,0)</f>
        <v>0</v>
      </c>
      <c r="Y591" s="71" t="n">
        <f aca="false">IF(H591="ГУ з гуманітарних та соціальних питань",F591,0)</f>
        <v>0</v>
      </c>
      <c r="Z591" s="71" t="n">
        <f aca="false">IF(H591="ГУ з гуманітарних та соціальних питань",G591,0)</f>
        <v>0</v>
      </c>
      <c r="AA591" s="71" t="n">
        <f aca="false">IF(H591="Управління з будівництва, ремонту та реконструкції міста",F591,0)</f>
        <v>0</v>
      </c>
      <c r="AB591" s="71" t="n">
        <f aca="false">IF(H591="Управління з будівництва, ремонту та реконструкції міста",G591,0)</f>
        <v>0</v>
      </c>
      <c r="AC591" s="71" t="n">
        <f aca="false">IF(H591="Відділ шляхового господарства",F591,0)</f>
        <v>0</v>
      </c>
      <c r="AD591" s="71" t="n">
        <f aca="false">IF(H591="Відділ шляхового господарства",G591,0)</f>
        <v>0</v>
      </c>
    </row>
    <row r="592" customFormat="false" ht="56.25" hidden="false" customHeight="false" outlineLevel="0" collapsed="false">
      <c r="A592" s="61" t="n">
        <f aca="false">A591+1</f>
        <v>9</v>
      </c>
      <c r="B592" s="77"/>
      <c r="C592" s="62"/>
      <c r="D592" s="62"/>
      <c r="E592" s="69" t="s">
        <v>731</v>
      </c>
      <c r="F592" s="72" t="n">
        <v>40</v>
      </c>
      <c r="G592" s="78" t="n">
        <v>22.7</v>
      </c>
      <c r="H592" s="62" t="s">
        <v>13</v>
      </c>
      <c r="I592" s="61"/>
      <c r="J592" s="62" t="s">
        <v>67</v>
      </c>
      <c r="K592" s="79"/>
      <c r="L592" s="44"/>
      <c r="M592" s="71" t="n">
        <f aca="false">IF(H592="Управління житлового господарства",F592,0)</f>
        <v>0</v>
      </c>
      <c r="N592" s="71" t="n">
        <f aca="false">IF(H592="Управління житлового господарства",G592,0)</f>
        <v>0</v>
      </c>
      <c r="O592" s="71" t="n">
        <f aca="false">IF(H592="Управління комунального господарства",F592,0)</f>
        <v>0</v>
      </c>
      <c r="P592" s="71" t="n">
        <f aca="false">IF(H592="Управління комунального господарства",G592,0)</f>
        <v>0</v>
      </c>
      <c r="Q592" s="71" t="n">
        <f aca="false">IF(H592="Управління культури",F592,0)</f>
        <v>0</v>
      </c>
      <c r="R592" s="71" t="n">
        <f aca="false">IF(H592="Управління культури",G592,0)</f>
        <v>0</v>
      </c>
      <c r="S592" s="71" t="n">
        <f aca="false">IF(H592="Управління праці і соціального захисту населення",F592,0)</f>
        <v>0</v>
      </c>
      <c r="T592" s="71" t="n">
        <f aca="false">IF(H592="Управління праці і соціального захисту населення",G592,0)</f>
        <v>0</v>
      </c>
      <c r="U592" s="71" t="n">
        <f aca="false">IF(H592="Управління охорони здоров'я",F592,0)</f>
        <v>0</v>
      </c>
      <c r="V592" s="71" t="n">
        <f aca="false">IF(H592="Управління охорони здоров'я",G592,0)</f>
        <v>0</v>
      </c>
      <c r="W592" s="71" t="n">
        <f aca="false">IF(H592="Управління освіти",F592,0)</f>
        <v>0</v>
      </c>
      <c r="X592" s="71" t="n">
        <f aca="false">IF(H592="Управління освіти",G592,0)</f>
        <v>0</v>
      </c>
      <c r="Y592" s="71" t="n">
        <f aca="false">IF(H592="ГУ з гуманітарних та соціальних питань",F592,0)</f>
        <v>0</v>
      </c>
      <c r="Z592" s="71" t="n">
        <f aca="false">IF(H592="ГУ з гуманітарних та соціальних питань",G592,0)</f>
        <v>0</v>
      </c>
      <c r="AA592" s="71" t="n">
        <f aca="false">IF(H592="Управління з будівництва, ремонту та реконструкції міста",F592,0)</f>
        <v>0</v>
      </c>
      <c r="AB592" s="71" t="n">
        <f aca="false">IF(H592="Управління з будівництва, ремонту та реконструкції міста",G592,0)</f>
        <v>0</v>
      </c>
      <c r="AC592" s="71" t="n">
        <f aca="false">IF(H592="Відділ шляхового господарства",F592,0)</f>
        <v>40</v>
      </c>
      <c r="AD592" s="71" t="n">
        <f aca="false">IF(H592="Відділ шляхового господарства",G592,0)</f>
        <v>22.7</v>
      </c>
    </row>
    <row r="593" customFormat="false" ht="57.75" hidden="false" customHeight="true" outlineLevel="0" collapsed="false">
      <c r="A593" s="61" t="n">
        <f aca="false">A592+1</f>
        <v>10</v>
      </c>
      <c r="B593" s="77"/>
      <c r="C593" s="62"/>
      <c r="D593" s="62"/>
      <c r="E593" s="69" t="s">
        <v>732</v>
      </c>
      <c r="F593" s="72" t="n">
        <v>13</v>
      </c>
      <c r="G593" s="78"/>
      <c r="H593" s="62" t="s">
        <v>47</v>
      </c>
      <c r="I593" s="61"/>
      <c r="J593" s="62"/>
      <c r="K593" s="79"/>
      <c r="L593" s="44"/>
      <c r="M593" s="71" t="n">
        <f aca="false">IF(H593="Управління житлового господарства",F593,0)</f>
        <v>13</v>
      </c>
      <c r="N593" s="71" t="n">
        <f aca="false">IF(H593="Управління житлового господарства",G593,0)</f>
        <v>0</v>
      </c>
      <c r="O593" s="71" t="n">
        <f aca="false">IF(H593="Управління комунального господарства",F593,0)</f>
        <v>0</v>
      </c>
      <c r="P593" s="71" t="n">
        <f aca="false">IF(H593="Управління комунального господарства",G593,0)</f>
        <v>0</v>
      </c>
      <c r="Q593" s="71" t="n">
        <f aca="false">IF(H593="Управління культури",F593,0)</f>
        <v>0</v>
      </c>
      <c r="R593" s="71" t="n">
        <f aca="false">IF(H593="Управління культури",G593,0)</f>
        <v>0</v>
      </c>
      <c r="S593" s="71" t="n">
        <f aca="false">IF(H593="Управління праці і соціального захисту населення",F593,0)</f>
        <v>0</v>
      </c>
      <c r="T593" s="71" t="n">
        <f aca="false">IF(H593="Управління праці і соціального захисту населення",G593,0)</f>
        <v>0</v>
      </c>
      <c r="U593" s="71" t="n">
        <f aca="false">IF(H593="Управління охорони здоров'я",F593,0)</f>
        <v>0</v>
      </c>
      <c r="V593" s="71" t="n">
        <f aca="false">IF(H593="Управління охорони здоров'я",G593,0)</f>
        <v>0</v>
      </c>
      <c r="W593" s="71" t="n">
        <f aca="false">IF(H593="Управління освіти",F593,0)</f>
        <v>0</v>
      </c>
      <c r="X593" s="71" t="n">
        <f aca="false">IF(H593="Управління освіти",G593,0)</f>
        <v>0</v>
      </c>
      <c r="Y593" s="71" t="n">
        <f aca="false">IF(H593="ГУ з гуманітарних та соціальних питань",F593,0)</f>
        <v>0</v>
      </c>
      <c r="Z593" s="71" t="n">
        <f aca="false">IF(H593="ГУ з гуманітарних та соціальних питань",G593,0)</f>
        <v>0</v>
      </c>
      <c r="AA593" s="71" t="n">
        <f aca="false">IF(H593="Управління з будівництва, ремонту та реконструкції міста",F593,0)</f>
        <v>0</v>
      </c>
      <c r="AB593" s="71" t="n">
        <f aca="false">IF(H593="Управління з будівництва, ремонту та реконструкції міста",G593,0)</f>
        <v>0</v>
      </c>
      <c r="AC593" s="71" t="n">
        <f aca="false">IF(H593="Відділ шляхового господарства",F593,0)</f>
        <v>0</v>
      </c>
      <c r="AD593" s="71" t="n">
        <f aca="false">IF(H593="Відділ шляхового господарства",G593,0)</f>
        <v>0</v>
      </c>
    </row>
    <row r="594" customFormat="false" ht="108.75" hidden="false" customHeight="true" outlineLevel="0" collapsed="false">
      <c r="A594" s="61" t="n">
        <f aca="false">A593+1</f>
        <v>11</v>
      </c>
      <c r="B594" s="77"/>
      <c r="C594" s="62"/>
      <c r="D594" s="62"/>
      <c r="E594" s="69" t="s">
        <v>733</v>
      </c>
      <c r="F594" s="72" t="n">
        <v>27</v>
      </c>
      <c r="G594" s="78" t="n">
        <v>8.08</v>
      </c>
      <c r="H594" s="62" t="s">
        <v>47</v>
      </c>
      <c r="I594" s="61"/>
      <c r="J594" s="62" t="s">
        <v>734</v>
      </c>
      <c r="K594" s="79"/>
      <c r="L594" s="44"/>
      <c r="M594" s="71" t="n">
        <f aca="false">IF(H594="Управління житлового господарства",F594,0)</f>
        <v>27</v>
      </c>
      <c r="N594" s="71" t="n">
        <f aca="false">IF(H594="Управління житлового господарства",G594,0)</f>
        <v>8.08</v>
      </c>
      <c r="O594" s="71" t="n">
        <f aca="false">IF(H594="Управління комунального господарства",F594,0)</f>
        <v>0</v>
      </c>
      <c r="P594" s="71" t="n">
        <f aca="false">IF(H594="Управління комунального господарства",G594,0)</f>
        <v>0</v>
      </c>
      <c r="Q594" s="71" t="n">
        <f aca="false">IF(H594="Управління культури",F594,0)</f>
        <v>0</v>
      </c>
      <c r="R594" s="71" t="n">
        <f aca="false">IF(H594="Управління культури",G594,0)</f>
        <v>0</v>
      </c>
      <c r="S594" s="71" t="n">
        <f aca="false">IF(H594="Управління праці і соціального захисту населення",F594,0)</f>
        <v>0</v>
      </c>
      <c r="T594" s="71" t="n">
        <f aca="false">IF(H594="Управління праці і соціального захисту населення",G594,0)</f>
        <v>0</v>
      </c>
      <c r="U594" s="71" t="n">
        <f aca="false">IF(H594="Управління охорони здоров'я",F594,0)</f>
        <v>0</v>
      </c>
      <c r="V594" s="71" t="n">
        <f aca="false">IF(H594="Управління охорони здоров'я",G594,0)</f>
        <v>0</v>
      </c>
      <c r="W594" s="71" t="n">
        <f aca="false">IF(H594="Управління освіти",F594,0)</f>
        <v>0</v>
      </c>
      <c r="X594" s="71" t="n">
        <f aca="false">IF(H594="Управління освіти",G594,0)</f>
        <v>0</v>
      </c>
      <c r="Y594" s="71" t="n">
        <f aca="false">IF(H594="ГУ з гуманітарних та соціальних питань",F594,0)</f>
        <v>0</v>
      </c>
      <c r="Z594" s="71" t="n">
        <f aca="false">IF(H594="ГУ з гуманітарних та соціальних питань",G594,0)</f>
        <v>0</v>
      </c>
      <c r="AA594" s="71" t="n">
        <f aca="false">IF(H594="Управління з будівництва, ремонту та реконструкції міста",F594,0)</f>
        <v>0</v>
      </c>
      <c r="AB594" s="71" t="n">
        <f aca="false">IF(H594="Управління з будівництва, ремонту та реконструкції міста",G594,0)</f>
        <v>0</v>
      </c>
      <c r="AC594" s="71" t="n">
        <f aca="false">IF(H594="Відділ шляхового господарства",F594,0)</f>
        <v>0</v>
      </c>
      <c r="AD594" s="71" t="n">
        <f aca="false">IF(H594="Відділ шляхового господарства",G594,0)</f>
        <v>0</v>
      </c>
    </row>
    <row r="595" customFormat="false" ht="62.25" hidden="false" customHeight="true" outlineLevel="0" collapsed="false">
      <c r="A595" s="61" t="n">
        <f aca="false">A594+1</f>
        <v>12</v>
      </c>
      <c r="B595" s="77"/>
      <c r="C595" s="62"/>
      <c r="D595" s="62"/>
      <c r="E595" s="69" t="s">
        <v>735</v>
      </c>
      <c r="F595" s="63" t="n">
        <v>52</v>
      </c>
      <c r="G595" s="78"/>
      <c r="H595" s="62" t="s">
        <v>79</v>
      </c>
      <c r="I595" s="61"/>
      <c r="J595" s="62" t="s">
        <v>702</v>
      </c>
      <c r="K595" s="79" t="s">
        <v>68</v>
      </c>
      <c r="L595" s="44"/>
      <c r="M595" s="71" t="n">
        <f aca="false">IF(H595="Управління житлового господарства",F595,0)</f>
        <v>0</v>
      </c>
      <c r="N595" s="71" t="n">
        <f aca="false">IF(H595="Управління житлового господарства",G595,0)</f>
        <v>0</v>
      </c>
      <c r="O595" s="71" t="n">
        <f aca="false">IF(H595="Управління комунального господарства",F595,0)</f>
        <v>0</v>
      </c>
      <c r="P595" s="71" t="n">
        <f aca="false">IF(H595="Управління комунального господарства",G595,0)</f>
        <v>0</v>
      </c>
      <c r="Q595" s="71" t="n">
        <f aca="false">IF(H595="Управління культури",F595,0)</f>
        <v>0</v>
      </c>
      <c r="R595" s="71" t="n">
        <f aca="false">IF(H595="Управління культури",G595,0)</f>
        <v>0</v>
      </c>
      <c r="S595" s="71" t="n">
        <f aca="false">IF(H595="Управління праці і соціального захисту населення",F595,0)</f>
        <v>0</v>
      </c>
      <c r="T595" s="71" t="n">
        <f aca="false">IF(H595="Управління праці і соціального захисту населення",G595,0)</f>
        <v>0</v>
      </c>
      <c r="U595" s="71" t="n">
        <f aca="false">IF(H595="Управління охорони здоров'я",F595,0)</f>
        <v>52</v>
      </c>
      <c r="V595" s="71" t="n">
        <f aca="false">IF(H595="Управління охорони здоров'я",G595,0)</f>
        <v>0</v>
      </c>
      <c r="W595" s="71" t="n">
        <f aca="false">IF(H595="Управління освіти",F595,0)</f>
        <v>0</v>
      </c>
      <c r="X595" s="71" t="n">
        <f aca="false">IF(H595="Управління освіти",G595,0)</f>
        <v>0</v>
      </c>
      <c r="Y595" s="71" t="n">
        <f aca="false">IF(H595="ГУ з гуманітарних та соціальних питань",F595,0)</f>
        <v>0</v>
      </c>
      <c r="Z595" s="71" t="n">
        <f aca="false">IF(H595="ГУ з гуманітарних та соціальних питань",G595,0)</f>
        <v>0</v>
      </c>
      <c r="AA595" s="71" t="n">
        <f aca="false">IF(H595="Управління з будівництва, ремонту та реконструкції міста",F595,0)</f>
        <v>0</v>
      </c>
      <c r="AB595" s="71" t="n">
        <f aca="false">IF(H595="Управління з будівництва, ремонту та реконструкції міста",G595,0)</f>
        <v>0</v>
      </c>
      <c r="AC595" s="71" t="n">
        <f aca="false">IF(H595="Відділ шляхового господарства",F595,0)</f>
        <v>0</v>
      </c>
      <c r="AD595" s="71" t="n">
        <f aca="false">IF(H595="Відділ шляхового господарства",G595,0)</f>
        <v>0</v>
      </c>
    </row>
    <row r="596" customFormat="false" ht="23.25" hidden="false" customHeight="false" outlineLevel="0" collapsed="false">
      <c r="A596" s="61"/>
      <c r="B596" s="77"/>
      <c r="C596" s="62"/>
      <c r="D596" s="62"/>
      <c r="E596" s="69" t="s">
        <v>736</v>
      </c>
      <c r="F596" s="81" t="n">
        <f aca="false">SUM(F584:F595)</f>
        <v>300</v>
      </c>
      <c r="G596" s="81" t="n">
        <f aca="false">SUM(G584:G595)</f>
        <v>143.43</v>
      </c>
      <c r="H596" s="62"/>
      <c r="I596" s="61"/>
      <c r="J596" s="62"/>
      <c r="K596" s="79"/>
      <c r="L596" s="44"/>
      <c r="M596" s="74" t="n">
        <f aca="false">SUM(M584:M595)</f>
        <v>90</v>
      </c>
      <c r="N596" s="74" t="n">
        <f aca="false">SUM(N584:N595)</f>
        <v>28.48</v>
      </c>
      <c r="O596" s="74" t="n">
        <f aca="false">SUM(O584:O595)</f>
        <v>15</v>
      </c>
      <c r="P596" s="74" t="n">
        <f aca="false">SUM(P584:P595)</f>
        <v>15</v>
      </c>
      <c r="Q596" s="74" t="n">
        <f aca="false">SUM(Q584:Q595)</f>
        <v>0</v>
      </c>
      <c r="R596" s="74" t="n">
        <f aca="false">SUM(R584:R595)</f>
        <v>0</v>
      </c>
      <c r="S596" s="74" t="n">
        <f aca="false">SUM(S584:S595)</f>
        <v>10</v>
      </c>
      <c r="T596" s="74" t="n">
        <f aca="false">SUM(T584:T595)</f>
        <v>4.25</v>
      </c>
      <c r="U596" s="74" t="n">
        <f aca="false">SUM(U584:U595)</f>
        <v>52</v>
      </c>
      <c r="V596" s="74" t="n">
        <f aca="false">SUM(V584:V595)</f>
        <v>0</v>
      </c>
      <c r="W596" s="74" t="n">
        <f aca="false">SUM(W584:W595)</f>
        <v>10</v>
      </c>
      <c r="X596" s="74" t="n">
        <f aca="false">SUM(X584:X595)</f>
        <v>5</v>
      </c>
      <c r="Y596" s="74" t="n">
        <f aca="false">SUM(Y584:Y595)</f>
        <v>0</v>
      </c>
      <c r="Z596" s="74" t="n">
        <f aca="false">SUM(Z584:Z595)</f>
        <v>0</v>
      </c>
      <c r="AA596" s="74" t="n">
        <f aca="false">SUM(AA584:AA595)</f>
        <v>0</v>
      </c>
      <c r="AB596" s="74" t="n">
        <f aca="false">SUM(AB584:AB595)</f>
        <v>0</v>
      </c>
      <c r="AC596" s="74" t="n">
        <f aca="false">SUM(AC584:AC595)</f>
        <v>123</v>
      </c>
      <c r="AD596" s="74" t="n">
        <f aca="false">SUM(AD584:AD595)</f>
        <v>90.7</v>
      </c>
    </row>
    <row r="597" customFormat="false" ht="23.25" hidden="false" customHeight="false" outlineLevel="0" collapsed="false">
      <c r="A597" s="61"/>
      <c r="B597" s="77"/>
      <c r="C597" s="62"/>
      <c r="D597" s="62"/>
      <c r="E597" s="69"/>
      <c r="F597" s="88"/>
      <c r="G597" s="78"/>
      <c r="H597" s="62"/>
      <c r="I597" s="61"/>
      <c r="J597" s="62"/>
      <c r="K597" s="79"/>
      <c r="L597" s="44"/>
      <c r="M597" s="71" t="n">
        <f aca="false">IF(H597="Управління житлового господарства",F597,0)</f>
        <v>0</v>
      </c>
      <c r="N597" s="71" t="n">
        <f aca="false">IF(H597="Управління житлового господарства",G597,0)</f>
        <v>0</v>
      </c>
      <c r="O597" s="71" t="n">
        <f aca="false">IF(H597="Управління комунального господарства",F597,0)</f>
        <v>0</v>
      </c>
      <c r="P597" s="71" t="n">
        <f aca="false">IF(H597="Управління комунального господарства",G597,0)</f>
        <v>0</v>
      </c>
      <c r="Q597" s="71" t="n">
        <f aca="false">IF(H597="Управління культури",F597,0)</f>
        <v>0</v>
      </c>
      <c r="R597" s="71" t="n">
        <f aca="false">IF(H597="Управління культури",G597,0)</f>
        <v>0</v>
      </c>
      <c r="S597" s="71" t="n">
        <f aca="false">IF(H597="Управління праці і соціального захисту населення",F597,0)</f>
        <v>0</v>
      </c>
      <c r="T597" s="71" t="n">
        <f aca="false">IF(H597="Управління праці і соціального захисту населення",G597,0)</f>
        <v>0</v>
      </c>
      <c r="U597" s="71" t="n">
        <f aca="false">IF(H597="Управління охорони здоров'я",F597,0)</f>
        <v>0</v>
      </c>
      <c r="V597" s="71" t="n">
        <f aca="false">IF(H597="Управління охорони здоров'я",G597,0)</f>
        <v>0</v>
      </c>
      <c r="W597" s="71" t="n">
        <f aca="false">IF(H597="Управління освіти",F597,0)</f>
        <v>0</v>
      </c>
      <c r="X597" s="71" t="n">
        <f aca="false">IF(H597="Управління освіти",G597,0)</f>
        <v>0</v>
      </c>
      <c r="Y597" s="71" t="n">
        <f aca="false">IF(H597="ГУ з гуманітарних та соціальних питань",F597,0)</f>
        <v>0</v>
      </c>
      <c r="Z597" s="71" t="n">
        <f aca="false">IF(H597="ГУ з гуманітарних та соціальних питань",G597,0)</f>
        <v>0</v>
      </c>
      <c r="AA597" s="71" t="n">
        <f aca="false">IF(H597="Управління з будівництва, ремонту та реконструкції міста",F597,0)</f>
        <v>0</v>
      </c>
      <c r="AB597" s="71" t="n">
        <f aca="false">IF(H597="Управління з будівництва, ремонту та реконструкції міста",G597,0)</f>
        <v>0</v>
      </c>
      <c r="AC597" s="71" t="n">
        <f aca="false">IF(H597="Відділ шляхового господарства",F597,0)</f>
        <v>0</v>
      </c>
      <c r="AD597" s="71" t="n">
        <f aca="false">IF(H597="Відділ шляхового господарства",G597,0)</f>
        <v>0</v>
      </c>
    </row>
    <row r="598" customFormat="false" ht="59.25" hidden="false" customHeight="true" outlineLevel="0" collapsed="false">
      <c r="A598" s="61" t="n">
        <f aca="false">A597+1</f>
        <v>1</v>
      </c>
      <c r="B598" s="77" t="n">
        <v>38</v>
      </c>
      <c r="C598" s="62" t="s">
        <v>21</v>
      </c>
      <c r="D598" s="62" t="s">
        <v>737</v>
      </c>
      <c r="E598" s="69" t="s">
        <v>735</v>
      </c>
      <c r="F598" s="72" t="n">
        <v>52</v>
      </c>
      <c r="G598" s="78"/>
      <c r="H598" s="62" t="s">
        <v>79</v>
      </c>
      <c r="I598" s="61"/>
      <c r="J598" s="62" t="s">
        <v>702</v>
      </c>
      <c r="K598" s="79" t="s">
        <v>68</v>
      </c>
      <c r="L598" s="44"/>
      <c r="M598" s="71" t="n">
        <f aca="false">IF(H598="Управління житлового господарства",F598,0)</f>
        <v>0</v>
      </c>
      <c r="N598" s="71" t="n">
        <f aca="false">IF(H598="Управління житлового господарства",G598,0)</f>
        <v>0</v>
      </c>
      <c r="O598" s="71" t="n">
        <f aca="false">IF(H598="Управління комунального господарства",F598,0)</f>
        <v>0</v>
      </c>
      <c r="P598" s="71" t="n">
        <f aca="false">IF(H598="Управління комунального господарства",G598,0)</f>
        <v>0</v>
      </c>
      <c r="Q598" s="71" t="n">
        <f aca="false">IF(H598="Управління культури",F598,0)</f>
        <v>0</v>
      </c>
      <c r="R598" s="71" t="n">
        <f aca="false">IF(H598="Управління культури",G598,0)</f>
        <v>0</v>
      </c>
      <c r="S598" s="71" t="n">
        <f aca="false">IF(H598="Управління праці і соціального захисту населення",F598,0)</f>
        <v>0</v>
      </c>
      <c r="T598" s="71" t="n">
        <f aca="false">IF(H598="Управління праці і соціального захисту населення",G598,0)</f>
        <v>0</v>
      </c>
      <c r="U598" s="71" t="n">
        <f aca="false">IF(H598="Управління охорони здоров'я",F598,0)</f>
        <v>52</v>
      </c>
      <c r="V598" s="71" t="n">
        <f aca="false">IF(H598="Управління охорони здоров'я",G598,0)</f>
        <v>0</v>
      </c>
      <c r="W598" s="71" t="n">
        <f aca="false">IF(H598="Управління освіти",F598,0)</f>
        <v>0</v>
      </c>
      <c r="X598" s="71" t="n">
        <f aca="false">IF(H598="Управління освіти",G598,0)</f>
        <v>0</v>
      </c>
      <c r="Y598" s="71" t="n">
        <f aca="false">IF(H598="ГУ з гуманітарних та соціальних питань",F598,0)</f>
        <v>0</v>
      </c>
      <c r="Z598" s="71" t="n">
        <f aca="false">IF(H598="ГУ з гуманітарних та соціальних питань",G598,0)</f>
        <v>0</v>
      </c>
      <c r="AA598" s="71" t="n">
        <f aca="false">IF(H598="Управління з будівництва, ремонту та реконструкції міста",F598,0)</f>
        <v>0</v>
      </c>
      <c r="AB598" s="71" t="n">
        <f aca="false">IF(H598="Управління з будівництва, ремонту та реконструкції міста",G598,0)</f>
        <v>0</v>
      </c>
      <c r="AC598" s="71" t="n">
        <f aca="false">IF(H598="Відділ шляхового господарства",F598,0)</f>
        <v>0</v>
      </c>
      <c r="AD598" s="71" t="n">
        <f aca="false">IF(H598="Відділ шляхового господарства",G598,0)</f>
        <v>0</v>
      </c>
    </row>
    <row r="599" customFormat="false" ht="80.25" hidden="false" customHeight="true" outlineLevel="0" collapsed="false">
      <c r="A599" s="61" t="n">
        <f aca="false">A598+1</f>
        <v>2</v>
      </c>
      <c r="B599" s="77"/>
      <c r="C599" s="62"/>
      <c r="D599" s="62"/>
      <c r="E599" s="69" t="s">
        <v>738</v>
      </c>
      <c r="F599" s="72" t="n">
        <v>20</v>
      </c>
      <c r="G599" s="78" t="n">
        <v>20</v>
      </c>
      <c r="H599" s="62" t="s">
        <v>75</v>
      </c>
      <c r="I599" s="61"/>
      <c r="J599" s="62" t="s">
        <v>50</v>
      </c>
      <c r="K599" s="79"/>
      <c r="L599" s="44"/>
      <c r="M599" s="71" t="n">
        <f aca="false">IF(H599="Управління житлового господарства",F599,0)</f>
        <v>0</v>
      </c>
      <c r="N599" s="71" t="n">
        <f aca="false">IF(H599="Управління житлового господарства",G599,0)</f>
        <v>0</v>
      </c>
      <c r="O599" s="71" t="n">
        <f aca="false">IF(H599="Управління комунального господарства",F599,0)</f>
        <v>0</v>
      </c>
      <c r="P599" s="71" t="n">
        <f aca="false">IF(H599="Управління комунального господарства",G599,0)</f>
        <v>0</v>
      </c>
      <c r="Q599" s="71" t="n">
        <f aca="false">IF(H599="Управління культури",F599,0)</f>
        <v>0</v>
      </c>
      <c r="R599" s="71" t="n">
        <f aca="false">IF(H599="Управління культури",G599,0)</f>
        <v>0</v>
      </c>
      <c r="S599" s="71" t="n">
        <f aca="false">IF(H599="Управління праці і соціального захисту населення",F599,0)</f>
        <v>0</v>
      </c>
      <c r="T599" s="71" t="n">
        <f aca="false">IF(H599="Управління праці і соціального захисту населення",G599,0)</f>
        <v>0</v>
      </c>
      <c r="U599" s="71" t="n">
        <f aca="false">IF(H599="Управління охорони здоров'я",F599,0)</f>
        <v>0</v>
      </c>
      <c r="V599" s="71" t="n">
        <f aca="false">IF(H599="Управління охорони здоров'я",G599,0)</f>
        <v>0</v>
      </c>
      <c r="W599" s="71" t="n">
        <f aca="false">IF(H599="Управління освіти",F599,0)</f>
        <v>20</v>
      </c>
      <c r="X599" s="71" t="n">
        <f aca="false">IF(H599="Управління освіти",G599,0)</f>
        <v>20</v>
      </c>
      <c r="Y599" s="71" t="n">
        <f aca="false">IF(H599="ГУ з гуманітарних та соціальних питань",F599,0)</f>
        <v>0</v>
      </c>
      <c r="Z599" s="71" t="n">
        <f aca="false">IF(H599="ГУ з гуманітарних та соціальних питань",G599,0)</f>
        <v>0</v>
      </c>
      <c r="AA599" s="71" t="n">
        <f aca="false">IF(H599="Управління з будівництва, ремонту та реконструкції міста",F599,0)</f>
        <v>0</v>
      </c>
      <c r="AB599" s="71" t="n">
        <f aca="false">IF(H599="Управління з будівництва, ремонту та реконструкції міста",G599,0)</f>
        <v>0</v>
      </c>
      <c r="AC599" s="71" t="n">
        <f aca="false">IF(H599="Відділ шляхового господарства",F599,0)</f>
        <v>0</v>
      </c>
      <c r="AD599" s="71" t="n">
        <f aca="false">IF(H599="Відділ шляхового господарства",G599,0)</f>
        <v>0</v>
      </c>
    </row>
    <row r="600" customFormat="false" ht="56.25" hidden="false" customHeight="false" outlineLevel="0" collapsed="false">
      <c r="A600" s="61" t="n">
        <f aca="false">A599+1</f>
        <v>3</v>
      </c>
      <c r="B600" s="77"/>
      <c r="C600" s="62"/>
      <c r="D600" s="62"/>
      <c r="E600" s="69" t="s">
        <v>739</v>
      </c>
      <c r="F600" s="72" t="n">
        <v>64</v>
      </c>
      <c r="G600" s="78" t="n">
        <v>19.2</v>
      </c>
      <c r="H600" s="62" t="s">
        <v>47</v>
      </c>
      <c r="I600" s="61"/>
      <c r="J600" s="62" t="s">
        <v>309</v>
      </c>
      <c r="K600" s="79"/>
      <c r="L600" s="44"/>
      <c r="M600" s="71" t="n">
        <f aca="false">IF(H600="Управління житлового господарства",F600,0)</f>
        <v>64</v>
      </c>
      <c r="N600" s="71" t="n">
        <f aca="false">IF(H600="Управління житлового господарства",G600,0)</f>
        <v>19.2</v>
      </c>
      <c r="O600" s="71" t="n">
        <f aca="false">IF(H600="Управління комунального господарства",F600,0)</f>
        <v>0</v>
      </c>
      <c r="P600" s="71" t="n">
        <f aca="false">IF(H600="Управління комунального господарства",G600,0)</f>
        <v>0</v>
      </c>
      <c r="Q600" s="71" t="n">
        <f aca="false">IF(H600="Управління культури",F600,0)</f>
        <v>0</v>
      </c>
      <c r="R600" s="71" t="n">
        <f aca="false">IF(H600="Управління культури",G600,0)</f>
        <v>0</v>
      </c>
      <c r="S600" s="71" t="n">
        <f aca="false">IF(H600="Управління праці і соціального захисту населення",F600,0)</f>
        <v>0</v>
      </c>
      <c r="T600" s="71" t="n">
        <f aca="false">IF(H600="Управління праці і соціального захисту населення",G600,0)</f>
        <v>0</v>
      </c>
      <c r="U600" s="71" t="n">
        <f aca="false">IF(H600="Управління охорони здоров'я",F600,0)</f>
        <v>0</v>
      </c>
      <c r="V600" s="71" t="n">
        <f aca="false">IF(H600="Управління охорони здоров'я",G600,0)</f>
        <v>0</v>
      </c>
      <c r="W600" s="71" t="n">
        <f aca="false">IF(H600="Управління освіти",F600,0)</f>
        <v>0</v>
      </c>
      <c r="X600" s="71" t="n">
        <f aca="false">IF(H600="Управління освіти",G600,0)</f>
        <v>0</v>
      </c>
      <c r="Y600" s="71" t="n">
        <f aca="false">IF(H600="ГУ з гуманітарних та соціальних питань",F600,0)</f>
        <v>0</v>
      </c>
      <c r="Z600" s="71" t="n">
        <f aca="false">IF(H600="ГУ з гуманітарних та соціальних питань",G600,0)</f>
        <v>0</v>
      </c>
      <c r="AA600" s="71" t="n">
        <f aca="false">IF(H600="Управління з будівництва, ремонту та реконструкції міста",F600,0)</f>
        <v>0</v>
      </c>
      <c r="AB600" s="71" t="n">
        <f aca="false">IF(H600="Управління з будівництва, ремонту та реконструкції міста",G600,0)</f>
        <v>0</v>
      </c>
      <c r="AC600" s="71" t="n">
        <f aca="false">IF(H600="Відділ шляхового господарства",F600,0)</f>
        <v>0</v>
      </c>
      <c r="AD600" s="71" t="n">
        <f aca="false">IF(H600="Відділ шляхового господарства",G600,0)</f>
        <v>0</v>
      </c>
    </row>
    <row r="601" customFormat="false" ht="69.75" hidden="false" customHeight="false" outlineLevel="0" collapsed="false">
      <c r="A601" s="61" t="n">
        <f aca="false">A600+1</f>
        <v>4</v>
      </c>
      <c r="B601" s="77"/>
      <c r="C601" s="62"/>
      <c r="D601" s="62"/>
      <c r="E601" s="69" t="s">
        <v>740</v>
      </c>
      <c r="F601" s="72" t="n">
        <v>99</v>
      </c>
      <c r="G601" s="78" t="n">
        <v>29.1</v>
      </c>
      <c r="H601" s="62" t="s">
        <v>47</v>
      </c>
      <c r="I601" s="61"/>
      <c r="J601" s="62" t="s">
        <v>741</v>
      </c>
      <c r="K601" s="79"/>
      <c r="L601" s="44"/>
      <c r="M601" s="71" t="n">
        <f aca="false">IF(H601="Управління житлового господарства",F601,0)</f>
        <v>99</v>
      </c>
      <c r="N601" s="71" t="n">
        <f aca="false">IF(H601="Управління житлового господарства",G601,0)</f>
        <v>29.1</v>
      </c>
      <c r="O601" s="71" t="n">
        <f aca="false">IF(H601="Управління комунального господарства",F601,0)</f>
        <v>0</v>
      </c>
      <c r="P601" s="71" t="n">
        <f aca="false">IF(H601="Управління комунального господарства",G601,0)</f>
        <v>0</v>
      </c>
      <c r="Q601" s="71" t="n">
        <f aca="false">IF(H601="Управління культури",F601,0)</f>
        <v>0</v>
      </c>
      <c r="R601" s="71" t="n">
        <f aca="false">IF(H601="Управління культури",G601,0)</f>
        <v>0</v>
      </c>
      <c r="S601" s="71" t="n">
        <f aca="false">IF(H601="Управління праці і соціального захисту населення",F601,0)</f>
        <v>0</v>
      </c>
      <c r="T601" s="71" t="n">
        <f aca="false">IF(H601="Управління праці і соціального захисту населення",G601,0)</f>
        <v>0</v>
      </c>
      <c r="U601" s="71" t="n">
        <f aca="false">IF(H601="Управління охорони здоров'я",F601,0)</f>
        <v>0</v>
      </c>
      <c r="V601" s="71" t="n">
        <f aca="false">IF(H601="Управління охорони здоров'я",G601,0)</f>
        <v>0</v>
      </c>
      <c r="W601" s="71" t="n">
        <f aca="false">IF(H601="Управління освіти",F601,0)</f>
        <v>0</v>
      </c>
      <c r="X601" s="71" t="n">
        <f aca="false">IF(H601="Управління освіти",G601,0)</f>
        <v>0</v>
      </c>
      <c r="Y601" s="71" t="n">
        <f aca="false">IF(H601="ГУ з гуманітарних та соціальних питань",F601,0)</f>
        <v>0</v>
      </c>
      <c r="Z601" s="71" t="n">
        <f aca="false">IF(H601="ГУ з гуманітарних та соціальних питань",G601,0)</f>
        <v>0</v>
      </c>
      <c r="AA601" s="71" t="n">
        <f aca="false">IF(H601="Управління з будівництва, ремонту та реконструкції міста",F601,0)</f>
        <v>0</v>
      </c>
      <c r="AB601" s="71" t="n">
        <f aca="false">IF(H601="Управління з будівництва, ремонту та реконструкції міста",G601,0)</f>
        <v>0</v>
      </c>
      <c r="AC601" s="71" t="n">
        <f aca="false">IF(H601="Відділ шляхового господарства",F601,0)</f>
        <v>0</v>
      </c>
      <c r="AD601" s="71" t="n">
        <f aca="false">IF(H601="Відділ шляхового господарства",G601,0)</f>
        <v>0</v>
      </c>
    </row>
    <row r="602" customFormat="false" ht="63.75" hidden="false" customHeight="true" outlineLevel="0" collapsed="false">
      <c r="A602" s="61" t="n">
        <f aca="false">A601+1</f>
        <v>5</v>
      </c>
      <c r="B602" s="77"/>
      <c r="C602" s="62"/>
      <c r="D602" s="62"/>
      <c r="E602" s="69" t="s">
        <v>742</v>
      </c>
      <c r="F602" s="72" t="n">
        <v>33</v>
      </c>
      <c r="G602" s="78" t="n">
        <v>29.7</v>
      </c>
      <c r="H602" s="62" t="s">
        <v>47</v>
      </c>
      <c r="I602" s="61"/>
      <c r="J602" s="62" t="s">
        <v>50</v>
      </c>
      <c r="K602" s="79"/>
      <c r="L602" s="44"/>
      <c r="M602" s="71" t="n">
        <f aca="false">IF(H602="Управління житлового господарства",F602,0)</f>
        <v>33</v>
      </c>
      <c r="N602" s="71" t="n">
        <f aca="false">IF(H602="Управління житлового господарства",G602,0)</f>
        <v>29.7</v>
      </c>
      <c r="O602" s="71" t="n">
        <f aca="false">IF(H602="Управління комунального господарства",F602,0)</f>
        <v>0</v>
      </c>
      <c r="P602" s="71" t="n">
        <f aca="false">IF(H602="Управління комунального господарства",G602,0)</f>
        <v>0</v>
      </c>
      <c r="Q602" s="71" t="n">
        <f aca="false">IF(H602="Управління культури",F602,0)</f>
        <v>0</v>
      </c>
      <c r="R602" s="71" t="n">
        <f aca="false">IF(H602="Управління культури",G602,0)</f>
        <v>0</v>
      </c>
      <c r="S602" s="71" t="n">
        <f aca="false">IF(H602="Управління праці і соціального захисту населення",F602,0)</f>
        <v>0</v>
      </c>
      <c r="T602" s="71" t="n">
        <f aca="false">IF(H602="Управління праці і соціального захисту населення",G602,0)</f>
        <v>0</v>
      </c>
      <c r="U602" s="71" t="n">
        <f aca="false">IF(H602="Управління охорони здоров'я",F602,0)</f>
        <v>0</v>
      </c>
      <c r="V602" s="71" t="n">
        <f aca="false">IF(H602="Управління охорони здоров'я",G602,0)</f>
        <v>0</v>
      </c>
      <c r="W602" s="71" t="n">
        <f aca="false">IF(H602="Управління освіти",F602,0)</f>
        <v>0</v>
      </c>
      <c r="X602" s="71" t="n">
        <f aca="false">IF(H602="Управління освіти",G602,0)</f>
        <v>0</v>
      </c>
      <c r="Y602" s="71" t="n">
        <f aca="false">IF(H602="ГУ з гуманітарних та соціальних питань",F602,0)</f>
        <v>0</v>
      </c>
      <c r="Z602" s="71" t="n">
        <f aca="false">IF(H602="ГУ з гуманітарних та соціальних питань",G602,0)</f>
        <v>0</v>
      </c>
      <c r="AA602" s="71" t="n">
        <f aca="false">IF(H602="Управління з будівництва, ремонту та реконструкції міста",F602,0)</f>
        <v>0</v>
      </c>
      <c r="AB602" s="71" t="n">
        <f aca="false">IF(H602="Управління з будівництва, ремонту та реконструкції міста",G602,0)</f>
        <v>0</v>
      </c>
      <c r="AC602" s="71" t="n">
        <f aca="false">IF(H602="Відділ шляхового господарства",F602,0)</f>
        <v>0</v>
      </c>
      <c r="AD602" s="71" t="n">
        <f aca="false">IF(H602="Відділ шляхового господарства",G602,0)</f>
        <v>0</v>
      </c>
    </row>
    <row r="603" customFormat="false" ht="42" hidden="false" customHeight="true" outlineLevel="0" collapsed="false">
      <c r="A603" s="61" t="n">
        <f aca="false">A602+1</f>
        <v>6</v>
      </c>
      <c r="B603" s="77"/>
      <c r="C603" s="62"/>
      <c r="D603" s="62"/>
      <c r="E603" s="69" t="s">
        <v>743</v>
      </c>
      <c r="F603" s="72" t="n">
        <v>32</v>
      </c>
      <c r="G603" s="78" t="n">
        <v>24.6</v>
      </c>
      <c r="H603" s="62" t="s">
        <v>75</v>
      </c>
      <c r="I603" s="61"/>
      <c r="J603" s="62" t="s">
        <v>482</v>
      </c>
      <c r="K603" s="79"/>
      <c r="L603" s="44"/>
      <c r="M603" s="71" t="n">
        <f aca="false">IF(H603="Управління житлового господарства",F603,0)</f>
        <v>0</v>
      </c>
      <c r="N603" s="71" t="n">
        <f aca="false">IF(H603="Управління житлового господарства",G603,0)</f>
        <v>0</v>
      </c>
      <c r="O603" s="71" t="n">
        <f aca="false">IF(H603="Управління комунального господарства",F603,0)</f>
        <v>0</v>
      </c>
      <c r="P603" s="71" t="n">
        <f aca="false">IF(H603="Управління комунального господарства",G603,0)</f>
        <v>0</v>
      </c>
      <c r="Q603" s="71" t="n">
        <f aca="false">IF(H603="Управління культури",F603,0)</f>
        <v>0</v>
      </c>
      <c r="R603" s="71" t="n">
        <f aca="false">IF(H603="Управління культури",G603,0)</f>
        <v>0</v>
      </c>
      <c r="S603" s="71" t="n">
        <f aca="false">IF(H603="Управління праці і соціального захисту населення",F603,0)</f>
        <v>0</v>
      </c>
      <c r="T603" s="71" t="n">
        <f aca="false">IF(H603="Управління праці і соціального захисту населення",G603,0)</f>
        <v>0</v>
      </c>
      <c r="U603" s="71" t="n">
        <f aca="false">IF(H603="Управління охорони здоров'я",F603,0)</f>
        <v>0</v>
      </c>
      <c r="V603" s="71" t="n">
        <f aca="false">IF(H603="Управління охорони здоров'я",G603,0)</f>
        <v>0</v>
      </c>
      <c r="W603" s="71" t="n">
        <f aca="false">IF(H603="Управління освіти",F603,0)</f>
        <v>32</v>
      </c>
      <c r="X603" s="71" t="n">
        <f aca="false">IF(H603="Управління освіти",G603,0)</f>
        <v>24.6</v>
      </c>
      <c r="Y603" s="71" t="n">
        <f aca="false">IF(H603="ГУ з гуманітарних та соціальних питань",F603,0)</f>
        <v>0</v>
      </c>
      <c r="Z603" s="71" t="n">
        <f aca="false">IF(H603="ГУ з гуманітарних та соціальних питань",G603,0)</f>
        <v>0</v>
      </c>
      <c r="AA603" s="71" t="n">
        <f aca="false">IF(H603="Управління з будівництва, ремонту та реконструкції міста",F603,0)</f>
        <v>0</v>
      </c>
      <c r="AB603" s="71" t="n">
        <f aca="false">IF(H603="Управління з будівництва, ремонту та реконструкції міста",G603,0)</f>
        <v>0</v>
      </c>
      <c r="AC603" s="71" t="n">
        <f aca="false">IF(H603="Відділ шляхового господарства",F603,0)</f>
        <v>0</v>
      </c>
      <c r="AD603" s="71" t="n">
        <f aca="false">IF(H603="Відділ шляхового господарства",G603,0)</f>
        <v>0</v>
      </c>
    </row>
    <row r="604" customFormat="false" ht="23.25" hidden="false" customHeight="false" outlineLevel="0" collapsed="false">
      <c r="A604" s="61"/>
      <c r="B604" s="77"/>
      <c r="C604" s="62"/>
      <c r="D604" s="62"/>
      <c r="E604" s="69" t="s">
        <v>81</v>
      </c>
      <c r="F604" s="81" t="n">
        <f aca="false">SUM(F598:F603)</f>
        <v>300</v>
      </c>
      <c r="G604" s="81" t="n">
        <f aca="false">SUM(G598:G603)</f>
        <v>122.6</v>
      </c>
      <c r="H604" s="82"/>
      <c r="I604" s="61"/>
      <c r="J604" s="62"/>
      <c r="K604" s="79"/>
      <c r="L604" s="44"/>
      <c r="M604" s="74" t="n">
        <f aca="false">SUM(M598:M603)</f>
        <v>196</v>
      </c>
      <c r="N604" s="74" t="n">
        <f aca="false">SUM(N598:N603)</f>
        <v>78</v>
      </c>
      <c r="O604" s="74" t="n">
        <f aca="false">SUM(O598:O603)</f>
        <v>0</v>
      </c>
      <c r="P604" s="74" t="n">
        <f aca="false">SUM(P598:P603)</f>
        <v>0</v>
      </c>
      <c r="Q604" s="74" t="n">
        <f aca="false">SUM(Q598:Q603)</f>
        <v>0</v>
      </c>
      <c r="R604" s="74" t="n">
        <f aca="false">SUM(R598:R603)</f>
        <v>0</v>
      </c>
      <c r="S604" s="74" t="n">
        <f aca="false">SUM(S598:S603)</f>
        <v>0</v>
      </c>
      <c r="T604" s="74" t="n">
        <f aca="false">SUM(T598:T603)</f>
        <v>0</v>
      </c>
      <c r="U604" s="74" t="n">
        <f aca="false">SUM(U598:U603)</f>
        <v>52</v>
      </c>
      <c r="V604" s="74" t="n">
        <f aca="false">SUM(V598:V603)</f>
        <v>0</v>
      </c>
      <c r="W604" s="74" t="n">
        <f aca="false">SUM(W598:W603)</f>
        <v>52</v>
      </c>
      <c r="X604" s="74" t="n">
        <f aca="false">SUM(X598:X603)</f>
        <v>44.6</v>
      </c>
      <c r="Y604" s="74" t="n">
        <f aca="false">SUM(Y598:Y603)</f>
        <v>0</v>
      </c>
      <c r="Z604" s="74" t="n">
        <f aca="false">SUM(Z598:Z603)</f>
        <v>0</v>
      </c>
      <c r="AA604" s="74" t="n">
        <f aca="false">SUM(AA598:AA603)</f>
        <v>0</v>
      </c>
      <c r="AB604" s="74" t="n">
        <f aca="false">SUM(AB598:AB603)</f>
        <v>0</v>
      </c>
      <c r="AC604" s="74" t="n">
        <f aca="false">SUM(AC598:AC603)</f>
        <v>0</v>
      </c>
      <c r="AD604" s="74" t="n">
        <f aca="false">SUM(AD598:AD603)</f>
        <v>0</v>
      </c>
    </row>
    <row r="605" customFormat="false" ht="23.25" hidden="false" customHeight="false" outlineLevel="0" collapsed="false">
      <c r="A605" s="61"/>
      <c r="B605" s="77"/>
      <c r="C605" s="62"/>
      <c r="D605" s="62"/>
      <c r="E605" s="69"/>
      <c r="F605" s="63"/>
      <c r="G605" s="78"/>
      <c r="H605" s="82"/>
      <c r="I605" s="61"/>
      <c r="J605" s="62"/>
      <c r="K605" s="79"/>
      <c r="L605" s="44"/>
      <c r="M605" s="71" t="n">
        <f aca="false">IF(H605="Управління житлового господарства",F605,0)</f>
        <v>0</v>
      </c>
      <c r="N605" s="71" t="n">
        <f aca="false">IF(H605="Управління житлового господарства",G605,0)</f>
        <v>0</v>
      </c>
      <c r="O605" s="71" t="n">
        <f aca="false">IF(H605="Управління комунального господарства",F605,0)</f>
        <v>0</v>
      </c>
      <c r="P605" s="71" t="n">
        <f aca="false">IF(H605="Управління комунального господарства",G605,0)</f>
        <v>0</v>
      </c>
      <c r="Q605" s="71" t="n">
        <f aca="false">IF(H605="Управління культури",F605,0)</f>
        <v>0</v>
      </c>
      <c r="R605" s="71" t="n">
        <f aca="false">IF(H605="Управління культури",G605,0)</f>
        <v>0</v>
      </c>
      <c r="S605" s="71" t="n">
        <f aca="false">IF(H605="Управління праці і соціального захисту населення",F605,0)</f>
        <v>0</v>
      </c>
      <c r="T605" s="71" t="n">
        <f aca="false">IF(H605="Управління праці і соціального захисту населення",G605,0)</f>
        <v>0</v>
      </c>
      <c r="U605" s="71" t="n">
        <f aca="false">IF(H605="Управління охорони здоров'я",F605,0)</f>
        <v>0</v>
      </c>
      <c r="V605" s="71" t="n">
        <f aca="false">IF(H605="Управління охорони здоров'я",G605,0)</f>
        <v>0</v>
      </c>
      <c r="W605" s="71" t="n">
        <f aca="false">IF(H605="Управління освіти",F605,0)</f>
        <v>0</v>
      </c>
      <c r="X605" s="71" t="n">
        <f aca="false">IF(H605="Управління освіти",G605,0)</f>
        <v>0</v>
      </c>
      <c r="Y605" s="71" t="n">
        <f aca="false">IF(H605="ГУ з гуманітарних та соціальних питань",F605,0)</f>
        <v>0</v>
      </c>
      <c r="Z605" s="71" t="n">
        <f aca="false">IF(H605="ГУ з гуманітарних та соціальних питань",G605,0)</f>
        <v>0</v>
      </c>
      <c r="AA605" s="71" t="n">
        <f aca="false">IF(H605="Управління з будівництва, ремонту та реконструкції міста",F605,0)</f>
        <v>0</v>
      </c>
      <c r="AB605" s="71" t="n">
        <f aca="false">IF(H605="Управління з будівництва, ремонту та реконструкції міста",G605,0)</f>
        <v>0</v>
      </c>
      <c r="AC605" s="71" t="n">
        <f aca="false">IF(H605="Відділ шляхового господарства",F605,0)</f>
        <v>0</v>
      </c>
      <c r="AD605" s="71" t="n">
        <f aca="false">IF(H605="Відділ шляхового господарства",G605,0)</f>
        <v>0</v>
      </c>
    </row>
    <row r="606" customFormat="false" ht="77.25" hidden="false" customHeight="true" outlineLevel="0" collapsed="false">
      <c r="A606" s="61" t="n">
        <f aca="false">A605+1</f>
        <v>1</v>
      </c>
      <c r="B606" s="77" t="n">
        <v>39</v>
      </c>
      <c r="C606" s="62" t="s">
        <v>21</v>
      </c>
      <c r="D606" s="62" t="s">
        <v>744</v>
      </c>
      <c r="E606" s="69" t="s">
        <v>745</v>
      </c>
      <c r="F606" s="72" t="n">
        <v>40</v>
      </c>
      <c r="G606" s="78" t="n">
        <v>11.9</v>
      </c>
      <c r="H606" s="62" t="s">
        <v>75</v>
      </c>
      <c r="I606" s="61"/>
      <c r="J606" s="62" t="s">
        <v>746</v>
      </c>
      <c r="K606" s="79"/>
      <c r="L606" s="44"/>
      <c r="M606" s="71" t="n">
        <f aca="false">IF(H606="Управління житлового господарства",F606,0)</f>
        <v>0</v>
      </c>
      <c r="N606" s="71" t="n">
        <f aca="false">IF(H606="Управління житлового господарства",G606,0)</f>
        <v>0</v>
      </c>
      <c r="O606" s="71" t="n">
        <f aca="false">IF(H606="Управління комунального господарства",F606,0)</f>
        <v>0</v>
      </c>
      <c r="P606" s="71" t="n">
        <f aca="false">IF(H606="Управління комунального господарства",G606,0)</f>
        <v>0</v>
      </c>
      <c r="Q606" s="71" t="n">
        <f aca="false">IF(H606="Управління культури",F606,0)</f>
        <v>0</v>
      </c>
      <c r="R606" s="71" t="n">
        <f aca="false">IF(H606="Управління культури",G606,0)</f>
        <v>0</v>
      </c>
      <c r="S606" s="71" t="n">
        <f aca="false">IF(H606="Управління праці і соціального захисту населення",F606,0)</f>
        <v>0</v>
      </c>
      <c r="T606" s="71" t="n">
        <f aca="false">IF(H606="Управління праці і соціального захисту населення",G606,0)</f>
        <v>0</v>
      </c>
      <c r="U606" s="71" t="n">
        <f aca="false">IF(H606="Управління охорони здоров'я",F606,0)</f>
        <v>0</v>
      </c>
      <c r="V606" s="71" t="n">
        <f aca="false">IF(H606="Управління охорони здоров'я",G606,0)</f>
        <v>0</v>
      </c>
      <c r="W606" s="71" t="n">
        <f aca="false">IF(H606="Управління освіти",F606,0)</f>
        <v>40</v>
      </c>
      <c r="X606" s="71" t="n">
        <f aca="false">IF(H606="Управління освіти",G606,0)</f>
        <v>11.9</v>
      </c>
      <c r="Y606" s="71" t="n">
        <f aca="false">IF(H606="ГУ з гуманітарних та соціальних питань",F606,0)</f>
        <v>0</v>
      </c>
      <c r="Z606" s="71" t="n">
        <f aca="false">IF(H606="ГУ з гуманітарних та соціальних питань",G606,0)</f>
        <v>0</v>
      </c>
      <c r="AA606" s="71" t="n">
        <f aca="false">IF(H606="Управління з будівництва, ремонту та реконструкції міста",F606,0)</f>
        <v>0</v>
      </c>
      <c r="AB606" s="71" t="n">
        <f aca="false">IF(H606="Управління з будівництва, ремонту та реконструкції міста",G606,0)</f>
        <v>0</v>
      </c>
      <c r="AC606" s="71" t="n">
        <f aca="false">IF(H606="Відділ шляхового господарства",F606,0)</f>
        <v>0</v>
      </c>
      <c r="AD606" s="71" t="n">
        <f aca="false">IF(H606="Відділ шляхового господарства",G606,0)</f>
        <v>0</v>
      </c>
    </row>
    <row r="607" customFormat="false" ht="51" hidden="false" customHeight="true" outlineLevel="0" collapsed="false">
      <c r="A607" s="61" t="n">
        <f aca="false">A606+1</f>
        <v>2</v>
      </c>
      <c r="B607" s="77"/>
      <c r="C607" s="62"/>
      <c r="D607" s="62"/>
      <c r="E607" s="69" t="s">
        <v>747</v>
      </c>
      <c r="F607" s="72" t="n">
        <v>5</v>
      </c>
      <c r="G607" s="78" t="n">
        <v>1.5</v>
      </c>
      <c r="H607" s="62" t="s">
        <v>75</v>
      </c>
      <c r="I607" s="61"/>
      <c r="J607" s="62" t="s">
        <v>50</v>
      </c>
      <c r="K607" s="79"/>
      <c r="L607" s="44"/>
      <c r="M607" s="71" t="n">
        <f aca="false">IF(H607="Управління житлового господарства",F607,0)</f>
        <v>0</v>
      </c>
      <c r="N607" s="71" t="n">
        <f aca="false">IF(H607="Управління житлового господарства",G607,0)</f>
        <v>0</v>
      </c>
      <c r="O607" s="71" t="n">
        <f aca="false">IF(H607="Управління комунального господарства",F607,0)</f>
        <v>0</v>
      </c>
      <c r="P607" s="71" t="n">
        <f aca="false">IF(H607="Управління комунального господарства",G607,0)</f>
        <v>0</v>
      </c>
      <c r="Q607" s="71" t="n">
        <f aca="false">IF(H607="Управління культури",F607,0)</f>
        <v>0</v>
      </c>
      <c r="R607" s="71" t="n">
        <f aca="false">IF(H607="Управління культури",G607,0)</f>
        <v>0</v>
      </c>
      <c r="S607" s="71" t="n">
        <f aca="false">IF(H607="Управління праці і соціального захисту населення",F607,0)</f>
        <v>0</v>
      </c>
      <c r="T607" s="71" t="n">
        <f aca="false">IF(H607="Управління праці і соціального захисту населення",G607,0)</f>
        <v>0</v>
      </c>
      <c r="U607" s="71" t="n">
        <f aca="false">IF(H607="Управління охорони здоров'я",F607,0)</f>
        <v>0</v>
      </c>
      <c r="V607" s="71" t="n">
        <f aca="false">IF(H607="Управління охорони здоров'я",G607,0)</f>
        <v>0</v>
      </c>
      <c r="W607" s="71" t="n">
        <f aca="false">IF(H607="Управління освіти",F607,0)</f>
        <v>5</v>
      </c>
      <c r="X607" s="71" t="n">
        <f aca="false">IF(H607="Управління освіти",G607,0)</f>
        <v>1.5</v>
      </c>
      <c r="Y607" s="71" t="n">
        <f aca="false">IF(H607="ГУ з гуманітарних та соціальних питань",F607,0)</f>
        <v>0</v>
      </c>
      <c r="Z607" s="71" t="n">
        <f aca="false">IF(H607="ГУ з гуманітарних та соціальних питань",G607,0)</f>
        <v>0</v>
      </c>
      <c r="AA607" s="71" t="n">
        <f aca="false">IF(H607="Управління з будівництва, ремонту та реконструкції міста",F607,0)</f>
        <v>0</v>
      </c>
      <c r="AB607" s="71" t="n">
        <f aca="false">IF(H607="Управління з будівництва, ремонту та реконструкції міста",G607,0)</f>
        <v>0</v>
      </c>
      <c r="AC607" s="71" t="n">
        <f aca="false">IF(H607="Відділ шляхового господарства",F607,0)</f>
        <v>0</v>
      </c>
      <c r="AD607" s="71" t="n">
        <f aca="false">IF(H607="Відділ шляхового господарства",G607,0)</f>
        <v>0</v>
      </c>
    </row>
    <row r="608" customFormat="false" ht="78.75" hidden="false" customHeight="true" outlineLevel="0" collapsed="false">
      <c r="A608" s="61" t="n">
        <f aca="false">A607+1</f>
        <v>3</v>
      </c>
      <c r="B608" s="77"/>
      <c r="C608" s="62"/>
      <c r="D608" s="62"/>
      <c r="E608" s="69" t="s">
        <v>748</v>
      </c>
      <c r="F608" s="72" t="n">
        <v>5</v>
      </c>
      <c r="G608" s="78" t="n">
        <v>5</v>
      </c>
      <c r="H608" s="62" t="s">
        <v>79</v>
      </c>
      <c r="I608" s="61"/>
      <c r="J608" s="62" t="s">
        <v>50</v>
      </c>
      <c r="K608" s="79"/>
      <c r="L608" s="44"/>
      <c r="M608" s="71" t="n">
        <f aca="false">IF(H608="Управління житлового господарства",F608,0)</f>
        <v>0</v>
      </c>
      <c r="N608" s="71" t="n">
        <f aca="false">IF(H608="Управління житлового господарства",G608,0)</f>
        <v>0</v>
      </c>
      <c r="O608" s="71" t="n">
        <f aca="false">IF(H608="Управління комунального господарства",F608,0)</f>
        <v>0</v>
      </c>
      <c r="P608" s="71" t="n">
        <f aca="false">IF(H608="Управління комунального господарства",G608,0)</f>
        <v>0</v>
      </c>
      <c r="Q608" s="71" t="n">
        <f aca="false">IF(H608="Управління культури",F608,0)</f>
        <v>0</v>
      </c>
      <c r="R608" s="71" t="n">
        <f aca="false">IF(H608="Управління культури",G608,0)</f>
        <v>0</v>
      </c>
      <c r="S608" s="71" t="n">
        <f aca="false">IF(H608="Управління праці і соціального захисту населення",F608,0)</f>
        <v>0</v>
      </c>
      <c r="T608" s="71" t="n">
        <f aca="false">IF(H608="Управління праці і соціального захисту населення",G608,0)</f>
        <v>0</v>
      </c>
      <c r="U608" s="71" t="n">
        <f aca="false">IF(H608="Управління охорони здоров'я",F608,0)</f>
        <v>5</v>
      </c>
      <c r="V608" s="71" t="n">
        <f aca="false">IF(H608="Управління охорони здоров'я",G608,0)</f>
        <v>5</v>
      </c>
      <c r="W608" s="71" t="n">
        <f aca="false">IF(H608="Управління освіти",F608,0)</f>
        <v>0</v>
      </c>
      <c r="X608" s="71" t="n">
        <f aca="false">IF(H608="Управління освіти",G608,0)</f>
        <v>0</v>
      </c>
      <c r="Y608" s="71" t="n">
        <f aca="false">IF(H608="ГУ з гуманітарних та соціальних питань",F608,0)</f>
        <v>0</v>
      </c>
      <c r="Z608" s="71" t="n">
        <f aca="false">IF(H608="ГУ з гуманітарних та соціальних питань",G608,0)</f>
        <v>0</v>
      </c>
      <c r="AA608" s="71" t="n">
        <f aca="false">IF(H608="Управління з будівництва, ремонту та реконструкції міста",F608,0)</f>
        <v>0</v>
      </c>
      <c r="AB608" s="71" t="n">
        <f aca="false">IF(H608="Управління з будівництва, ремонту та реконструкції міста",G608,0)</f>
        <v>0</v>
      </c>
      <c r="AC608" s="71" t="n">
        <f aca="false">IF(H608="Відділ шляхового господарства",F608,0)</f>
        <v>0</v>
      </c>
      <c r="AD608" s="71" t="n">
        <f aca="false">IF(H608="Відділ шляхового господарства",G608,0)</f>
        <v>0</v>
      </c>
    </row>
    <row r="609" customFormat="false" ht="77.25" hidden="false" customHeight="true" outlineLevel="0" collapsed="false">
      <c r="A609" s="61" t="n">
        <f aca="false">A608+1</f>
        <v>4</v>
      </c>
      <c r="B609" s="77"/>
      <c r="C609" s="62"/>
      <c r="D609" s="62"/>
      <c r="E609" s="69" t="s">
        <v>749</v>
      </c>
      <c r="F609" s="72" t="n">
        <v>5</v>
      </c>
      <c r="G609" s="78" t="n">
        <v>5</v>
      </c>
      <c r="H609" s="62" t="s">
        <v>79</v>
      </c>
      <c r="I609" s="61"/>
      <c r="J609" s="62" t="s">
        <v>50</v>
      </c>
      <c r="K609" s="79"/>
      <c r="L609" s="44"/>
      <c r="M609" s="71" t="n">
        <f aca="false">IF(H609="Управління житлового господарства",F609,0)</f>
        <v>0</v>
      </c>
      <c r="N609" s="71" t="n">
        <f aca="false">IF(H609="Управління житлового господарства",G609,0)</f>
        <v>0</v>
      </c>
      <c r="O609" s="71" t="n">
        <f aca="false">IF(H609="Управління комунального господарства",F609,0)</f>
        <v>0</v>
      </c>
      <c r="P609" s="71" t="n">
        <f aca="false">IF(H609="Управління комунального господарства",G609,0)</f>
        <v>0</v>
      </c>
      <c r="Q609" s="71" t="n">
        <f aca="false">IF(H609="Управління культури",F609,0)</f>
        <v>0</v>
      </c>
      <c r="R609" s="71" t="n">
        <f aca="false">IF(H609="Управління культури",G609,0)</f>
        <v>0</v>
      </c>
      <c r="S609" s="71" t="n">
        <f aca="false">IF(H609="Управління праці і соціального захисту населення",F609,0)</f>
        <v>0</v>
      </c>
      <c r="T609" s="71" t="n">
        <f aca="false">IF(H609="Управління праці і соціального захисту населення",G609,0)</f>
        <v>0</v>
      </c>
      <c r="U609" s="71" t="n">
        <f aca="false">IF(H609="Управління охорони здоров'я",F609,0)</f>
        <v>5</v>
      </c>
      <c r="V609" s="71" t="n">
        <f aca="false">IF(H609="Управління охорони здоров'я",G609,0)</f>
        <v>5</v>
      </c>
      <c r="W609" s="71" t="n">
        <f aca="false">IF(H609="Управління освіти",F609,0)</f>
        <v>0</v>
      </c>
      <c r="X609" s="71" t="n">
        <f aca="false">IF(H609="Управління освіти",G609,0)</f>
        <v>0</v>
      </c>
      <c r="Y609" s="71" t="n">
        <f aca="false">IF(H609="ГУ з гуманітарних та соціальних питань",F609,0)</f>
        <v>0</v>
      </c>
      <c r="Z609" s="71" t="n">
        <f aca="false">IF(H609="ГУ з гуманітарних та соціальних питань",G609,0)</f>
        <v>0</v>
      </c>
      <c r="AA609" s="71" t="n">
        <f aca="false">IF(H609="Управління з будівництва, ремонту та реконструкції міста",F609,0)</f>
        <v>0</v>
      </c>
      <c r="AB609" s="71" t="n">
        <f aca="false">IF(H609="Управління з будівництва, ремонту та реконструкції міста",G609,0)</f>
        <v>0</v>
      </c>
      <c r="AC609" s="71" t="n">
        <f aca="false">IF(H609="Відділ шляхового господарства",F609,0)</f>
        <v>0</v>
      </c>
      <c r="AD609" s="71" t="n">
        <f aca="false">IF(H609="Відділ шляхового господарства",G609,0)</f>
        <v>0</v>
      </c>
    </row>
    <row r="610" customFormat="false" ht="59.25" hidden="false" customHeight="true" outlineLevel="0" collapsed="false">
      <c r="A610" s="61" t="n">
        <f aca="false">A609+1</f>
        <v>5</v>
      </c>
      <c r="B610" s="77"/>
      <c r="C610" s="62"/>
      <c r="D610" s="62"/>
      <c r="E610" s="69" t="s">
        <v>750</v>
      </c>
      <c r="F610" s="72" t="n">
        <v>6</v>
      </c>
      <c r="G610" s="78" t="n">
        <v>6</v>
      </c>
      <c r="H610" s="62" t="s">
        <v>90</v>
      </c>
      <c r="I610" s="61"/>
      <c r="J610" s="62" t="s">
        <v>50</v>
      </c>
      <c r="K610" s="79"/>
      <c r="L610" s="44"/>
      <c r="M610" s="71" t="n">
        <f aca="false">IF(H610="Управління житлового господарства",F610,0)</f>
        <v>0</v>
      </c>
      <c r="N610" s="71" t="n">
        <f aca="false">IF(H610="Управління житлового господарства",G610,0)</f>
        <v>0</v>
      </c>
      <c r="O610" s="71" t="n">
        <f aca="false">IF(H610="Управління комунального господарства",F610,0)</f>
        <v>6</v>
      </c>
      <c r="P610" s="71" t="n">
        <f aca="false">IF(H610="Управління комунального господарства",G610,0)</f>
        <v>6</v>
      </c>
      <c r="Q610" s="71" t="n">
        <f aca="false">IF(H610="Управління культури",F610,0)</f>
        <v>0</v>
      </c>
      <c r="R610" s="71" t="n">
        <f aca="false">IF(H610="Управління культури",G610,0)</f>
        <v>0</v>
      </c>
      <c r="S610" s="71" t="n">
        <f aca="false">IF(H610="Управління праці і соціального захисту населення",F610,0)</f>
        <v>0</v>
      </c>
      <c r="T610" s="71" t="n">
        <f aca="false">IF(H610="Управління праці і соціального захисту населення",G610,0)</f>
        <v>0</v>
      </c>
      <c r="U610" s="71" t="n">
        <f aca="false">IF(H610="Управління охорони здоров'я",F610,0)</f>
        <v>0</v>
      </c>
      <c r="V610" s="71" t="n">
        <f aca="false">IF(H610="Управління охорони здоров'я",G610,0)</f>
        <v>0</v>
      </c>
      <c r="W610" s="71" t="n">
        <f aca="false">IF(H610="Управління освіти",F610,0)</f>
        <v>0</v>
      </c>
      <c r="X610" s="71" t="n">
        <f aca="false">IF(H610="Управління освіти",G610,0)</f>
        <v>0</v>
      </c>
      <c r="Y610" s="71" t="n">
        <f aca="false">IF(H610="ГУ з гуманітарних та соціальних питань",F610,0)</f>
        <v>0</v>
      </c>
      <c r="Z610" s="71" t="n">
        <f aca="false">IF(H610="ГУ з гуманітарних та соціальних питань",G610,0)</f>
        <v>0</v>
      </c>
      <c r="AA610" s="71" t="n">
        <f aca="false">IF(H610="Управління з будівництва, ремонту та реконструкції міста",F610,0)</f>
        <v>0</v>
      </c>
      <c r="AB610" s="71" t="n">
        <f aca="false">IF(H610="Управління з будівництва, ремонту та реконструкції міста",G610,0)</f>
        <v>0</v>
      </c>
      <c r="AC610" s="71" t="n">
        <f aca="false">IF(H610="Відділ шляхового господарства",F610,0)</f>
        <v>0</v>
      </c>
      <c r="AD610" s="71" t="n">
        <f aca="false">IF(H610="Відділ шляхового господарства",G610,0)</f>
        <v>0</v>
      </c>
    </row>
    <row r="611" customFormat="false" ht="63.75" hidden="false" customHeight="true" outlineLevel="0" collapsed="false">
      <c r="A611" s="61" t="n">
        <f aca="false">A610+1</f>
        <v>6</v>
      </c>
      <c r="B611" s="77"/>
      <c r="C611" s="62"/>
      <c r="D611" s="62"/>
      <c r="E611" s="69" t="s">
        <v>751</v>
      </c>
      <c r="F611" s="72" t="n">
        <v>1.5</v>
      </c>
      <c r="G611" s="78"/>
      <c r="H611" s="62" t="s">
        <v>47</v>
      </c>
      <c r="I611" s="61"/>
      <c r="J611" s="62" t="s">
        <v>752</v>
      </c>
      <c r="K611" s="79"/>
      <c r="L611" s="44"/>
      <c r="M611" s="71" t="n">
        <f aca="false">IF(H611="Управління житлового господарства",F611,0)</f>
        <v>1.5</v>
      </c>
      <c r="N611" s="71" t="n">
        <f aca="false">IF(H611="Управління житлового господарства",G611,0)</f>
        <v>0</v>
      </c>
      <c r="O611" s="71" t="n">
        <f aca="false">IF(H611="Управління комунального господарства",F611,0)</f>
        <v>0</v>
      </c>
      <c r="P611" s="71" t="n">
        <f aca="false">IF(H611="Управління комунального господарства",G611,0)</f>
        <v>0</v>
      </c>
      <c r="Q611" s="71" t="n">
        <f aca="false">IF(H611="Управління культури",F611,0)</f>
        <v>0</v>
      </c>
      <c r="R611" s="71" t="n">
        <f aca="false">IF(H611="Управління культури",G611,0)</f>
        <v>0</v>
      </c>
      <c r="S611" s="71" t="n">
        <f aca="false">IF(H611="Управління праці і соціального захисту населення",F611,0)</f>
        <v>0</v>
      </c>
      <c r="T611" s="71" t="n">
        <f aca="false">IF(H611="Управління праці і соціального захисту населення",G611,0)</f>
        <v>0</v>
      </c>
      <c r="U611" s="71" t="n">
        <f aca="false">IF(H611="Управління охорони здоров'я",F611,0)</f>
        <v>0</v>
      </c>
      <c r="V611" s="71" t="n">
        <f aca="false">IF(H611="Управління охорони здоров'я",G611,0)</f>
        <v>0</v>
      </c>
      <c r="W611" s="71" t="n">
        <f aca="false">IF(H611="Управління освіти",F611,0)</f>
        <v>0</v>
      </c>
      <c r="X611" s="71" t="n">
        <f aca="false">IF(H611="Управління освіти",G611,0)</f>
        <v>0</v>
      </c>
      <c r="Y611" s="71" t="n">
        <f aca="false">IF(H611="ГУ з гуманітарних та соціальних питань",F611,0)</f>
        <v>0</v>
      </c>
      <c r="Z611" s="71" t="n">
        <f aca="false">IF(H611="ГУ з гуманітарних та соціальних питань",G611,0)</f>
        <v>0</v>
      </c>
      <c r="AA611" s="71" t="n">
        <f aca="false">IF(H611="Управління з будівництва, ремонту та реконструкції міста",F611,0)</f>
        <v>0</v>
      </c>
      <c r="AB611" s="71" t="n">
        <f aca="false">IF(H611="Управління з будівництва, ремонту та реконструкції міста",G611,0)</f>
        <v>0</v>
      </c>
      <c r="AC611" s="71" t="n">
        <f aca="false">IF(H611="Відділ шляхового господарства",F611,0)</f>
        <v>0</v>
      </c>
      <c r="AD611" s="71" t="n">
        <f aca="false">IF(H611="Відділ шляхового господарства",G611,0)</f>
        <v>0</v>
      </c>
    </row>
    <row r="612" customFormat="false" ht="56.25" hidden="false" customHeight="true" outlineLevel="0" collapsed="false">
      <c r="A612" s="61" t="n">
        <f aca="false">A611+1</f>
        <v>7</v>
      </c>
      <c r="B612" s="77"/>
      <c r="C612" s="62"/>
      <c r="D612" s="62"/>
      <c r="E612" s="69" t="s">
        <v>753</v>
      </c>
      <c r="F612" s="72" t="n">
        <v>4</v>
      </c>
      <c r="G612" s="78"/>
      <c r="H612" s="62" t="s">
        <v>47</v>
      </c>
      <c r="I612" s="61"/>
      <c r="J612" s="62"/>
      <c r="K612" s="79"/>
      <c r="L612" s="44"/>
      <c r="M612" s="71" t="n">
        <f aca="false">IF(H612="Управління житлового господарства",F612,0)</f>
        <v>4</v>
      </c>
      <c r="N612" s="71" t="n">
        <f aca="false">IF(H612="Управління житлового господарства",G612,0)</f>
        <v>0</v>
      </c>
      <c r="O612" s="71" t="n">
        <f aca="false">IF(H612="Управління комунального господарства",F612,0)</f>
        <v>0</v>
      </c>
      <c r="P612" s="71" t="n">
        <f aca="false">IF(H612="Управління комунального господарства",G612,0)</f>
        <v>0</v>
      </c>
      <c r="Q612" s="71" t="n">
        <f aca="false">IF(H612="Управління культури",F612,0)</f>
        <v>0</v>
      </c>
      <c r="R612" s="71" t="n">
        <f aca="false">IF(H612="Управління культури",G612,0)</f>
        <v>0</v>
      </c>
      <c r="S612" s="71" t="n">
        <f aca="false">IF(H612="Управління праці і соціального захисту населення",F612,0)</f>
        <v>0</v>
      </c>
      <c r="T612" s="71" t="n">
        <f aca="false">IF(H612="Управління праці і соціального захисту населення",G612,0)</f>
        <v>0</v>
      </c>
      <c r="U612" s="71" t="n">
        <f aca="false">IF(H612="Управління охорони здоров'я",F612,0)</f>
        <v>0</v>
      </c>
      <c r="V612" s="71" t="n">
        <f aca="false">IF(H612="Управління охорони здоров'я",G612,0)</f>
        <v>0</v>
      </c>
      <c r="W612" s="71" t="n">
        <f aca="false">IF(H612="Управління освіти",F612,0)</f>
        <v>0</v>
      </c>
      <c r="X612" s="71" t="n">
        <f aca="false">IF(H612="Управління освіти",G612,0)</f>
        <v>0</v>
      </c>
      <c r="Y612" s="71" t="n">
        <f aca="false">IF(H612="ГУ з гуманітарних та соціальних питань",F612,0)</f>
        <v>0</v>
      </c>
      <c r="Z612" s="71" t="n">
        <f aca="false">IF(H612="ГУ з гуманітарних та соціальних питань",G612,0)</f>
        <v>0</v>
      </c>
      <c r="AA612" s="71" t="n">
        <f aca="false">IF(H612="Управління з будівництва, ремонту та реконструкції міста",F612,0)</f>
        <v>0</v>
      </c>
      <c r="AB612" s="71" t="n">
        <f aca="false">IF(H612="Управління з будівництва, ремонту та реконструкції міста",G612,0)</f>
        <v>0</v>
      </c>
      <c r="AC612" s="71" t="n">
        <f aca="false">IF(H612="Відділ шляхового господарства",F612,0)</f>
        <v>0</v>
      </c>
      <c r="AD612" s="71" t="n">
        <f aca="false">IF(H612="Відділ шляхового господарства",G612,0)</f>
        <v>0</v>
      </c>
    </row>
    <row r="613" customFormat="false" ht="69.75" hidden="false" customHeight="false" outlineLevel="0" collapsed="false">
      <c r="A613" s="61" t="n">
        <f aca="false">A612+1</f>
        <v>8</v>
      </c>
      <c r="B613" s="77"/>
      <c r="C613" s="62"/>
      <c r="D613" s="62"/>
      <c r="E613" s="69" t="s">
        <v>754</v>
      </c>
      <c r="F613" s="72" t="n">
        <v>11</v>
      </c>
      <c r="G613" s="78"/>
      <c r="H613" s="62" t="s">
        <v>47</v>
      </c>
      <c r="I613" s="61"/>
      <c r="J613" s="62" t="s">
        <v>755</v>
      </c>
      <c r="K613" s="79"/>
      <c r="L613" s="44"/>
      <c r="M613" s="71" t="n">
        <f aca="false">IF(H613="Управління житлового господарства",F613,0)</f>
        <v>11</v>
      </c>
      <c r="N613" s="71" t="n">
        <f aca="false">IF(H613="Управління житлового господарства",G613,0)</f>
        <v>0</v>
      </c>
      <c r="O613" s="71" t="n">
        <f aca="false">IF(H613="Управління комунального господарства",F613,0)</f>
        <v>0</v>
      </c>
      <c r="P613" s="71" t="n">
        <f aca="false">IF(H613="Управління комунального господарства",G613,0)</f>
        <v>0</v>
      </c>
      <c r="Q613" s="71" t="n">
        <f aca="false">IF(H613="Управління культури",F613,0)</f>
        <v>0</v>
      </c>
      <c r="R613" s="71" t="n">
        <f aca="false">IF(H613="Управління культури",G613,0)</f>
        <v>0</v>
      </c>
      <c r="S613" s="71" t="n">
        <f aca="false">IF(H613="Управління праці і соціального захисту населення",F613,0)</f>
        <v>0</v>
      </c>
      <c r="T613" s="71" t="n">
        <f aca="false">IF(H613="Управління праці і соціального захисту населення",G613,0)</f>
        <v>0</v>
      </c>
      <c r="U613" s="71" t="n">
        <f aca="false">IF(H613="Управління охорони здоров'я",F613,0)</f>
        <v>0</v>
      </c>
      <c r="V613" s="71" t="n">
        <f aca="false">IF(H613="Управління охорони здоров'я",G613,0)</f>
        <v>0</v>
      </c>
      <c r="W613" s="71" t="n">
        <f aca="false">IF(H613="Управління освіти",F613,0)</f>
        <v>0</v>
      </c>
      <c r="X613" s="71" t="n">
        <f aca="false">IF(H613="Управління освіти",G613,0)</f>
        <v>0</v>
      </c>
      <c r="Y613" s="71" t="n">
        <f aca="false">IF(H613="ГУ з гуманітарних та соціальних питань",F613,0)</f>
        <v>0</v>
      </c>
      <c r="Z613" s="71" t="n">
        <f aca="false">IF(H613="ГУ з гуманітарних та соціальних питань",G613,0)</f>
        <v>0</v>
      </c>
      <c r="AA613" s="71" t="n">
        <f aca="false">IF(H613="Управління з будівництва, ремонту та реконструкції міста",F613,0)</f>
        <v>0</v>
      </c>
      <c r="AB613" s="71" t="n">
        <f aca="false">IF(H613="Управління з будівництва, ремонту та реконструкції міста",G613,0)</f>
        <v>0</v>
      </c>
      <c r="AC613" s="71" t="n">
        <f aca="false">IF(H613="Відділ шляхового господарства",F613,0)</f>
        <v>0</v>
      </c>
      <c r="AD613" s="71" t="n">
        <f aca="false">IF(H613="Відділ шляхового господарства",G613,0)</f>
        <v>0</v>
      </c>
    </row>
    <row r="614" customFormat="false" ht="93" hidden="false" customHeight="false" outlineLevel="0" collapsed="false">
      <c r="A614" s="61" t="n">
        <f aca="false">A613+1</f>
        <v>9</v>
      </c>
      <c r="B614" s="77"/>
      <c r="C614" s="62"/>
      <c r="D614" s="62"/>
      <c r="E614" s="69" t="s">
        <v>756</v>
      </c>
      <c r="F614" s="72" t="n">
        <v>5</v>
      </c>
      <c r="G614" s="78"/>
      <c r="H614" s="62" t="s">
        <v>13</v>
      </c>
      <c r="I614" s="61"/>
      <c r="J614" s="62" t="s">
        <v>706</v>
      </c>
      <c r="K614" s="79"/>
      <c r="L614" s="44"/>
      <c r="M614" s="71" t="n">
        <f aca="false">IF(H614="Управління житлового господарства",F614,0)</f>
        <v>0</v>
      </c>
      <c r="N614" s="71" t="n">
        <f aca="false">IF(H614="Управління житлового господарства",G614,0)</f>
        <v>0</v>
      </c>
      <c r="O614" s="71" t="n">
        <f aca="false">IF(H614="Управління комунального господарства",F614,0)</f>
        <v>0</v>
      </c>
      <c r="P614" s="71" t="n">
        <f aca="false">IF(H614="Управління комунального господарства",G614,0)</f>
        <v>0</v>
      </c>
      <c r="Q614" s="71" t="n">
        <f aca="false">IF(H614="Управління культури",F614,0)</f>
        <v>0</v>
      </c>
      <c r="R614" s="71" t="n">
        <f aca="false">IF(H614="Управління культури",G614,0)</f>
        <v>0</v>
      </c>
      <c r="S614" s="71" t="n">
        <f aca="false">IF(H614="Управління праці і соціального захисту населення",F614,0)</f>
        <v>0</v>
      </c>
      <c r="T614" s="71" t="n">
        <f aca="false">IF(H614="Управління праці і соціального захисту населення",G614,0)</f>
        <v>0</v>
      </c>
      <c r="U614" s="71" t="n">
        <f aca="false">IF(H614="Управління охорони здоров'я",F614,0)</f>
        <v>0</v>
      </c>
      <c r="V614" s="71" t="n">
        <f aca="false">IF(H614="Управління охорони здоров'я",G614,0)</f>
        <v>0</v>
      </c>
      <c r="W614" s="71" t="n">
        <f aca="false">IF(H614="Управління освіти",F614,0)</f>
        <v>0</v>
      </c>
      <c r="X614" s="71" t="n">
        <f aca="false">IF(H614="Управління освіти",G614,0)</f>
        <v>0</v>
      </c>
      <c r="Y614" s="71" t="n">
        <f aca="false">IF(H614="ГУ з гуманітарних та соціальних питань",F614,0)</f>
        <v>0</v>
      </c>
      <c r="Z614" s="71" t="n">
        <f aca="false">IF(H614="ГУ з гуманітарних та соціальних питань",G614,0)</f>
        <v>0</v>
      </c>
      <c r="AA614" s="71" t="n">
        <f aca="false">IF(H614="Управління з будівництва, ремонту та реконструкції міста",F614,0)</f>
        <v>0</v>
      </c>
      <c r="AB614" s="71" t="n">
        <f aca="false">IF(H614="Управління з будівництва, ремонту та реконструкції міста",G614,0)</f>
        <v>0</v>
      </c>
      <c r="AC614" s="71" t="n">
        <f aca="false">IF(H614="Відділ шляхового господарства",F614,0)</f>
        <v>5</v>
      </c>
      <c r="AD614" s="71" t="n">
        <f aca="false">IF(H614="Відділ шляхового господарства",G614,0)</f>
        <v>0</v>
      </c>
    </row>
    <row r="615" customFormat="false" ht="72.75" hidden="false" customHeight="true" outlineLevel="0" collapsed="false">
      <c r="A615" s="61" t="n">
        <f aca="false">A614+1</f>
        <v>10</v>
      </c>
      <c r="B615" s="77"/>
      <c r="C615" s="62"/>
      <c r="D615" s="62"/>
      <c r="E615" s="69" t="s">
        <v>757</v>
      </c>
      <c r="F615" s="72" t="n">
        <v>50</v>
      </c>
      <c r="G615" s="78" t="n">
        <v>40.8</v>
      </c>
      <c r="H615" s="62" t="s">
        <v>13</v>
      </c>
      <c r="I615" s="61"/>
      <c r="J615" s="62" t="s">
        <v>758</v>
      </c>
      <c r="K615" s="79"/>
      <c r="L615" s="44"/>
      <c r="M615" s="71" t="n">
        <f aca="false">IF(H615="Управління житлового господарства",F615,0)</f>
        <v>0</v>
      </c>
      <c r="N615" s="71" t="n">
        <f aca="false">IF(H615="Управління житлового господарства",G615,0)</f>
        <v>0</v>
      </c>
      <c r="O615" s="71" t="n">
        <f aca="false">IF(H615="Управління комунального господарства",F615,0)</f>
        <v>0</v>
      </c>
      <c r="P615" s="71" t="n">
        <f aca="false">IF(H615="Управління комунального господарства",G615,0)</f>
        <v>0</v>
      </c>
      <c r="Q615" s="71" t="n">
        <f aca="false">IF(H615="Управління культури",F615,0)</f>
        <v>0</v>
      </c>
      <c r="R615" s="71" t="n">
        <f aca="false">IF(H615="Управління культури",G615,0)</f>
        <v>0</v>
      </c>
      <c r="S615" s="71" t="n">
        <f aca="false">IF(H615="Управління праці і соціального захисту населення",F615,0)</f>
        <v>0</v>
      </c>
      <c r="T615" s="71" t="n">
        <f aca="false">IF(H615="Управління праці і соціального захисту населення",G615,0)</f>
        <v>0</v>
      </c>
      <c r="U615" s="71" t="n">
        <f aca="false">IF(H615="Управління охорони здоров'я",F615,0)</f>
        <v>0</v>
      </c>
      <c r="V615" s="71" t="n">
        <f aca="false">IF(H615="Управління охорони здоров'я",G615,0)</f>
        <v>0</v>
      </c>
      <c r="W615" s="71" t="n">
        <f aca="false">IF(H615="Управління освіти",F615,0)</f>
        <v>0</v>
      </c>
      <c r="X615" s="71" t="n">
        <f aca="false">IF(H615="Управління освіти",G615,0)</f>
        <v>0</v>
      </c>
      <c r="Y615" s="71" t="n">
        <f aca="false">IF(H615="ГУ з гуманітарних та соціальних питань",F615,0)</f>
        <v>0</v>
      </c>
      <c r="Z615" s="71" t="n">
        <f aca="false">IF(H615="ГУ з гуманітарних та соціальних питань",G615,0)</f>
        <v>0</v>
      </c>
      <c r="AA615" s="71" t="n">
        <f aca="false">IF(H615="Управління з будівництва, ремонту та реконструкції міста",F615,0)</f>
        <v>0</v>
      </c>
      <c r="AB615" s="71" t="n">
        <f aca="false">IF(H615="Управління з будівництва, ремонту та реконструкції міста",G615,0)</f>
        <v>0</v>
      </c>
      <c r="AC615" s="71" t="n">
        <f aca="false">IF(H615="Відділ шляхового господарства",F615,0)</f>
        <v>50</v>
      </c>
      <c r="AD615" s="71" t="n">
        <f aca="false">IF(H615="Відділ шляхового господарства",G615,0)</f>
        <v>40.8</v>
      </c>
    </row>
    <row r="616" customFormat="false" ht="62.25" hidden="false" customHeight="true" outlineLevel="0" collapsed="false">
      <c r="A616" s="61" t="n">
        <f aca="false">A615+1</f>
        <v>11</v>
      </c>
      <c r="B616" s="77"/>
      <c r="C616" s="62"/>
      <c r="D616" s="62"/>
      <c r="E616" s="69" t="s">
        <v>759</v>
      </c>
      <c r="F616" s="72" t="n">
        <v>97.5</v>
      </c>
      <c r="G616" s="78" t="n">
        <v>23.7</v>
      </c>
      <c r="H616" s="62" t="s">
        <v>47</v>
      </c>
      <c r="I616" s="61"/>
      <c r="J616" s="62" t="s">
        <v>760</v>
      </c>
      <c r="K616" s="79" t="s">
        <v>118</v>
      </c>
      <c r="L616" s="44"/>
      <c r="M616" s="71" t="n">
        <f aca="false">IF(H616="Управління житлового господарства",F616,0)</f>
        <v>97.5</v>
      </c>
      <c r="N616" s="71" t="n">
        <f aca="false">IF(H616="Управління житлового господарства",G616,0)</f>
        <v>23.7</v>
      </c>
      <c r="O616" s="71" t="n">
        <f aca="false">IF(H616="Управління комунального господарства",F616,0)</f>
        <v>0</v>
      </c>
      <c r="P616" s="71" t="n">
        <f aca="false">IF(H616="Управління комунального господарства",G616,0)</f>
        <v>0</v>
      </c>
      <c r="Q616" s="71" t="n">
        <f aca="false">IF(H616="Управління культури",F616,0)</f>
        <v>0</v>
      </c>
      <c r="R616" s="71" t="n">
        <f aca="false">IF(H616="Управління культури",G616,0)</f>
        <v>0</v>
      </c>
      <c r="S616" s="71" t="n">
        <f aca="false">IF(H616="Управління праці і соціального захисту населення",F616,0)</f>
        <v>0</v>
      </c>
      <c r="T616" s="71" t="n">
        <f aca="false">IF(H616="Управління праці і соціального захисту населення",G616,0)</f>
        <v>0</v>
      </c>
      <c r="U616" s="71" t="n">
        <f aca="false">IF(H616="Управління охорони здоров'я",F616,0)</f>
        <v>0</v>
      </c>
      <c r="V616" s="71" t="n">
        <f aca="false">IF(H616="Управління охорони здоров'я",G616,0)</f>
        <v>0</v>
      </c>
      <c r="W616" s="71" t="n">
        <f aca="false">IF(H616="Управління освіти",F616,0)</f>
        <v>0</v>
      </c>
      <c r="X616" s="71" t="n">
        <f aca="false">IF(H616="Управління освіти",G616,0)</f>
        <v>0</v>
      </c>
      <c r="Y616" s="71" t="n">
        <f aca="false">IF(H616="ГУ з гуманітарних та соціальних питань",F616,0)</f>
        <v>0</v>
      </c>
      <c r="Z616" s="71" t="n">
        <f aca="false">IF(H616="ГУ з гуманітарних та соціальних питань",G616,0)</f>
        <v>0</v>
      </c>
      <c r="AA616" s="71" t="n">
        <f aca="false">IF(H616="Управління з будівництва, ремонту та реконструкції міста",F616,0)</f>
        <v>0</v>
      </c>
      <c r="AB616" s="71" t="n">
        <f aca="false">IF(H616="Управління з будівництва, ремонту та реконструкції міста",G616,0)</f>
        <v>0</v>
      </c>
      <c r="AC616" s="71" t="n">
        <f aca="false">IF(H616="Відділ шляхового господарства",F616,0)</f>
        <v>0</v>
      </c>
      <c r="AD616" s="71" t="n">
        <f aca="false">IF(H616="Відділ шляхового господарства",G616,0)</f>
        <v>0</v>
      </c>
    </row>
    <row r="617" customFormat="false" ht="63.75" hidden="false" customHeight="true" outlineLevel="0" collapsed="false">
      <c r="A617" s="61" t="n">
        <f aca="false">A616+1</f>
        <v>12</v>
      </c>
      <c r="B617" s="77"/>
      <c r="C617" s="62"/>
      <c r="D617" s="62"/>
      <c r="E617" s="69" t="s">
        <v>761</v>
      </c>
      <c r="F617" s="72" t="n">
        <v>8</v>
      </c>
      <c r="G617" s="78" t="n">
        <v>7.99</v>
      </c>
      <c r="H617" s="62" t="s">
        <v>47</v>
      </c>
      <c r="I617" s="61"/>
      <c r="J617" s="62" t="s">
        <v>50</v>
      </c>
      <c r="K617" s="79"/>
      <c r="L617" s="44"/>
      <c r="M617" s="71" t="n">
        <f aca="false">IF(H617="Управління житлового господарства",F617,0)</f>
        <v>8</v>
      </c>
      <c r="N617" s="71" t="n">
        <f aca="false">IF(H617="Управління житлового господарства",G617,0)</f>
        <v>7.99</v>
      </c>
      <c r="O617" s="71" t="n">
        <f aca="false">IF(H617="Управління комунального господарства",F617,0)</f>
        <v>0</v>
      </c>
      <c r="P617" s="71" t="n">
        <f aca="false">IF(H617="Управління комунального господарства",G617,0)</f>
        <v>0</v>
      </c>
      <c r="Q617" s="71" t="n">
        <f aca="false">IF(H617="Управління культури",F617,0)</f>
        <v>0</v>
      </c>
      <c r="R617" s="71" t="n">
        <f aca="false">IF(H617="Управління культури",G617,0)</f>
        <v>0</v>
      </c>
      <c r="S617" s="71" t="n">
        <f aca="false">IF(H617="Управління праці і соціального захисту населення",F617,0)</f>
        <v>0</v>
      </c>
      <c r="T617" s="71" t="n">
        <f aca="false">IF(H617="Управління праці і соціального захисту населення",G617,0)</f>
        <v>0</v>
      </c>
      <c r="U617" s="71" t="n">
        <f aca="false">IF(H617="Управління охорони здоров'я",F617,0)</f>
        <v>0</v>
      </c>
      <c r="V617" s="71" t="n">
        <f aca="false">IF(H617="Управління охорони здоров'я",G617,0)</f>
        <v>0</v>
      </c>
      <c r="W617" s="71" t="n">
        <f aca="false">IF(H617="Управління освіти",F617,0)</f>
        <v>0</v>
      </c>
      <c r="X617" s="71" t="n">
        <f aca="false">IF(H617="Управління освіти",G617,0)</f>
        <v>0</v>
      </c>
      <c r="Y617" s="71" t="n">
        <f aca="false">IF(H617="ГУ з гуманітарних та соціальних питань",F617,0)</f>
        <v>0</v>
      </c>
      <c r="Z617" s="71" t="n">
        <f aca="false">IF(H617="ГУ з гуманітарних та соціальних питань",G617,0)</f>
        <v>0</v>
      </c>
      <c r="AA617" s="71" t="n">
        <f aca="false">IF(H617="Управління з будівництва, ремонту та реконструкції міста",F617,0)</f>
        <v>0</v>
      </c>
      <c r="AB617" s="71" t="n">
        <f aca="false">IF(H617="Управління з будівництва, ремонту та реконструкції міста",G617,0)</f>
        <v>0</v>
      </c>
      <c r="AC617" s="71" t="n">
        <f aca="false">IF(H617="Відділ шляхового господарства",F617,0)</f>
        <v>0</v>
      </c>
      <c r="AD617" s="71" t="n">
        <f aca="false">IF(H617="Відділ шляхового господарства",G617,0)</f>
        <v>0</v>
      </c>
    </row>
    <row r="618" customFormat="false" ht="75" hidden="false" customHeight="false" outlineLevel="0" collapsed="false">
      <c r="A618" s="61" t="n">
        <f aca="false">A617+1</f>
        <v>13</v>
      </c>
      <c r="B618" s="77"/>
      <c r="C618" s="62"/>
      <c r="D618" s="62"/>
      <c r="E618" s="69" t="s">
        <v>762</v>
      </c>
      <c r="F618" s="72" t="n">
        <v>10</v>
      </c>
      <c r="G618" s="78" t="n">
        <v>3</v>
      </c>
      <c r="H618" s="62" t="s">
        <v>90</v>
      </c>
      <c r="I618" s="61"/>
      <c r="J618" s="62" t="s">
        <v>763</v>
      </c>
      <c r="K618" s="79"/>
      <c r="L618" s="44"/>
      <c r="M618" s="71" t="n">
        <f aca="false">IF(H618="Управління житлового господарства",F618,0)</f>
        <v>0</v>
      </c>
      <c r="N618" s="71" t="n">
        <f aca="false">IF(H618="Управління житлового господарства",G618,0)</f>
        <v>0</v>
      </c>
      <c r="O618" s="71" t="n">
        <f aca="false">IF(H618="Управління комунального господарства",F618,0)</f>
        <v>10</v>
      </c>
      <c r="P618" s="71" t="n">
        <f aca="false">IF(H618="Управління комунального господарства",G618,0)</f>
        <v>3</v>
      </c>
      <c r="Q618" s="71" t="n">
        <f aca="false">IF(H618="Управління культури",F618,0)</f>
        <v>0</v>
      </c>
      <c r="R618" s="71" t="n">
        <f aca="false">IF(H618="Управління культури",G618,0)</f>
        <v>0</v>
      </c>
      <c r="S618" s="71" t="n">
        <f aca="false">IF(H618="Управління праці і соціального захисту населення",F618,0)</f>
        <v>0</v>
      </c>
      <c r="T618" s="71" t="n">
        <f aca="false">IF(H618="Управління праці і соціального захисту населення",G618,0)</f>
        <v>0</v>
      </c>
      <c r="U618" s="71" t="n">
        <f aca="false">IF(H618="Управління охорони здоров'я",F618,0)</f>
        <v>0</v>
      </c>
      <c r="V618" s="71" t="n">
        <f aca="false">IF(H618="Управління охорони здоров'я",G618,0)</f>
        <v>0</v>
      </c>
      <c r="W618" s="71" t="n">
        <f aca="false">IF(H618="Управління освіти",F618,0)</f>
        <v>0</v>
      </c>
      <c r="X618" s="71" t="n">
        <f aca="false">IF(H618="Управління освіти",G618,0)</f>
        <v>0</v>
      </c>
      <c r="Y618" s="71" t="n">
        <f aca="false">IF(H618="ГУ з гуманітарних та соціальних питань",F618,0)</f>
        <v>0</v>
      </c>
      <c r="Z618" s="71" t="n">
        <f aca="false">IF(H618="ГУ з гуманітарних та соціальних питань",G618,0)</f>
        <v>0</v>
      </c>
      <c r="AA618" s="71" t="n">
        <f aca="false">IF(H618="Управління з будівництва, ремонту та реконструкції міста",F618,0)</f>
        <v>0</v>
      </c>
      <c r="AB618" s="71" t="n">
        <f aca="false">IF(H618="Управління з будівництва, ремонту та реконструкції міста",G618,0)</f>
        <v>0</v>
      </c>
      <c r="AC618" s="71" t="n">
        <f aca="false">IF(H618="Відділ шляхового господарства",F618,0)</f>
        <v>0</v>
      </c>
      <c r="AD618" s="71" t="n">
        <f aca="false">IF(H618="Відділ шляхового господарства",G618,0)</f>
        <v>0</v>
      </c>
    </row>
    <row r="619" customFormat="false" ht="57.75" hidden="false" customHeight="true" outlineLevel="0" collapsed="false">
      <c r="A619" s="61" t="n">
        <f aca="false">A618+1</f>
        <v>14</v>
      </c>
      <c r="B619" s="77"/>
      <c r="C619" s="62"/>
      <c r="D619" s="62"/>
      <c r="E619" s="69" t="s">
        <v>735</v>
      </c>
      <c r="F619" s="72" t="n">
        <v>52</v>
      </c>
      <c r="G619" s="78"/>
      <c r="H619" s="62" t="s">
        <v>79</v>
      </c>
      <c r="I619" s="61"/>
      <c r="J619" s="62" t="s">
        <v>702</v>
      </c>
      <c r="K619" s="79" t="s">
        <v>68</v>
      </c>
      <c r="L619" s="44"/>
      <c r="M619" s="71" t="n">
        <f aca="false">IF(H619="Управління житлового господарства",F619,0)</f>
        <v>0</v>
      </c>
      <c r="N619" s="71" t="n">
        <f aca="false">IF(H619="Управління житлового господарства",G619,0)</f>
        <v>0</v>
      </c>
      <c r="O619" s="71" t="n">
        <f aca="false">IF(H619="Управління комунального господарства",F619,0)</f>
        <v>0</v>
      </c>
      <c r="P619" s="71" t="n">
        <f aca="false">IF(H619="Управління комунального господарства",G619,0)</f>
        <v>0</v>
      </c>
      <c r="Q619" s="71" t="n">
        <f aca="false">IF(H619="Управління культури",F619,0)</f>
        <v>0</v>
      </c>
      <c r="R619" s="71" t="n">
        <f aca="false">IF(H619="Управління культури",G619,0)</f>
        <v>0</v>
      </c>
      <c r="S619" s="71" t="n">
        <f aca="false">IF(H619="Управління праці і соціального захисту населення",F619,0)</f>
        <v>0</v>
      </c>
      <c r="T619" s="71" t="n">
        <f aca="false">IF(H619="Управління праці і соціального захисту населення",G619,0)</f>
        <v>0</v>
      </c>
      <c r="U619" s="71" t="n">
        <f aca="false">IF(H619="Управління охорони здоров'я",F619,0)</f>
        <v>52</v>
      </c>
      <c r="V619" s="71" t="n">
        <f aca="false">IF(H619="Управління охорони здоров'я",G619,0)</f>
        <v>0</v>
      </c>
      <c r="W619" s="71" t="n">
        <f aca="false">IF(H619="Управління освіти",F619,0)</f>
        <v>0</v>
      </c>
      <c r="X619" s="71" t="n">
        <f aca="false">IF(H619="Управління освіти",G619,0)</f>
        <v>0</v>
      </c>
      <c r="Y619" s="71" t="n">
        <f aca="false">IF(H619="ГУ з гуманітарних та соціальних питань",F619,0)</f>
        <v>0</v>
      </c>
      <c r="Z619" s="71" t="n">
        <f aca="false">IF(H619="ГУ з гуманітарних та соціальних питань",G619,0)</f>
        <v>0</v>
      </c>
      <c r="AA619" s="71" t="n">
        <f aca="false">IF(H619="Управління з будівництва, ремонту та реконструкції міста",F619,0)</f>
        <v>0</v>
      </c>
      <c r="AB619" s="71" t="n">
        <f aca="false">IF(H619="Управління з будівництва, ремонту та реконструкції міста",G619,0)</f>
        <v>0</v>
      </c>
      <c r="AC619" s="71" t="n">
        <f aca="false">IF(H619="Відділ шляхового господарства",F619,0)</f>
        <v>0</v>
      </c>
      <c r="AD619" s="71" t="n">
        <f aca="false">IF(H619="Відділ шляхового господарства",G619,0)</f>
        <v>0</v>
      </c>
    </row>
    <row r="620" customFormat="false" ht="23.25" hidden="false" customHeight="false" outlineLevel="0" collapsed="false">
      <c r="A620" s="61"/>
      <c r="B620" s="77"/>
      <c r="C620" s="62"/>
      <c r="D620" s="62"/>
      <c r="E620" s="69" t="s">
        <v>736</v>
      </c>
      <c r="F620" s="81" t="n">
        <f aca="false">SUM(F606:F619)</f>
        <v>300</v>
      </c>
      <c r="G620" s="81" t="n">
        <f aca="false">SUM(G606:G619)</f>
        <v>104.89</v>
      </c>
      <c r="H620" s="62"/>
      <c r="I620" s="61"/>
      <c r="J620" s="62"/>
      <c r="K620" s="79"/>
      <c r="L620" s="44"/>
      <c r="M620" s="74" t="n">
        <f aca="false">SUM(M606:M619)</f>
        <v>122</v>
      </c>
      <c r="N620" s="74" t="n">
        <f aca="false">SUM(N606:N619)</f>
        <v>31.69</v>
      </c>
      <c r="O620" s="74" t="n">
        <f aca="false">SUM(O606:O619)</f>
        <v>16</v>
      </c>
      <c r="P620" s="74" t="n">
        <f aca="false">SUM(P606:P619)</f>
        <v>9</v>
      </c>
      <c r="Q620" s="74" t="n">
        <f aca="false">SUM(Q606:Q619)</f>
        <v>0</v>
      </c>
      <c r="R620" s="74" t="n">
        <f aca="false">SUM(R606:R619)</f>
        <v>0</v>
      </c>
      <c r="S620" s="74" t="n">
        <f aca="false">SUM(S606:S619)</f>
        <v>0</v>
      </c>
      <c r="T620" s="74" t="n">
        <f aca="false">SUM(T606:T619)</f>
        <v>0</v>
      </c>
      <c r="U620" s="74" t="n">
        <f aca="false">SUM(U606:U619)</f>
        <v>62</v>
      </c>
      <c r="V620" s="74" t="n">
        <f aca="false">SUM(V606:V619)</f>
        <v>10</v>
      </c>
      <c r="W620" s="74" t="n">
        <f aca="false">SUM(W606:W619)</f>
        <v>45</v>
      </c>
      <c r="X620" s="74" t="n">
        <f aca="false">SUM(X606:X619)</f>
        <v>13.4</v>
      </c>
      <c r="Y620" s="74" t="n">
        <f aca="false">SUM(Y606:Y619)</f>
        <v>0</v>
      </c>
      <c r="Z620" s="74" t="n">
        <f aca="false">SUM(Z606:Z619)</f>
        <v>0</v>
      </c>
      <c r="AA620" s="74" t="n">
        <f aca="false">SUM(AA606:AA619)</f>
        <v>0</v>
      </c>
      <c r="AB620" s="74" t="n">
        <f aca="false">SUM(AB606:AB619)</f>
        <v>0</v>
      </c>
      <c r="AC620" s="74" t="n">
        <f aca="false">SUM(AC606:AC619)</f>
        <v>55</v>
      </c>
      <c r="AD620" s="74" t="n">
        <f aca="false">SUM(AD606:AD619)</f>
        <v>40.8</v>
      </c>
    </row>
    <row r="621" customFormat="false" ht="23.25" hidden="false" customHeight="false" outlineLevel="0" collapsed="false">
      <c r="A621" s="61"/>
      <c r="B621" s="77"/>
      <c r="C621" s="62"/>
      <c r="D621" s="62"/>
      <c r="E621" s="69"/>
      <c r="F621" s="63"/>
      <c r="G621" s="78"/>
      <c r="H621" s="62"/>
      <c r="I621" s="61"/>
      <c r="J621" s="62"/>
      <c r="K621" s="79"/>
      <c r="L621" s="44"/>
      <c r="M621" s="71" t="n">
        <f aca="false">IF(H621="Управління житлового господарства",F621,0)</f>
        <v>0</v>
      </c>
      <c r="N621" s="71" t="n">
        <f aca="false">IF(H621="Управління житлового господарства",G621,0)</f>
        <v>0</v>
      </c>
      <c r="O621" s="71" t="n">
        <f aca="false">IF(H621="Управління комунального господарства",F621,0)</f>
        <v>0</v>
      </c>
      <c r="P621" s="71" t="n">
        <f aca="false">IF(H621="Управління комунального господарства",G621,0)</f>
        <v>0</v>
      </c>
      <c r="Q621" s="71" t="n">
        <f aca="false">IF(H621="Управління культури",F621,0)</f>
        <v>0</v>
      </c>
      <c r="R621" s="71" t="n">
        <f aca="false">IF(H621="Управління культури",G621,0)</f>
        <v>0</v>
      </c>
      <c r="S621" s="71" t="n">
        <f aca="false">IF(H621="Управління праці і соціального захисту населення",F621,0)</f>
        <v>0</v>
      </c>
      <c r="T621" s="71" t="n">
        <f aca="false">IF(H621="Управління праці і соціального захисту населення",G621,0)</f>
        <v>0</v>
      </c>
      <c r="U621" s="71" t="n">
        <f aca="false">IF(H621="Управління охорони здоров'я",F621,0)</f>
        <v>0</v>
      </c>
      <c r="V621" s="71" t="n">
        <f aca="false">IF(H621="Управління охорони здоров'я",G621,0)</f>
        <v>0</v>
      </c>
      <c r="W621" s="71" t="n">
        <f aca="false">IF(H621="Управління освіти",F621,0)</f>
        <v>0</v>
      </c>
      <c r="X621" s="71" t="n">
        <f aca="false">IF(H621="Управління освіти",G621,0)</f>
        <v>0</v>
      </c>
      <c r="Y621" s="71" t="n">
        <f aca="false">IF(H621="ГУ з гуманітарних та соціальних питань",F621,0)</f>
        <v>0</v>
      </c>
      <c r="Z621" s="71" t="n">
        <f aca="false">IF(H621="ГУ з гуманітарних та соціальних питань",G621,0)</f>
        <v>0</v>
      </c>
      <c r="AA621" s="71" t="n">
        <f aca="false">IF(H621="Управління з будівництва, ремонту та реконструкції міста",F621,0)</f>
        <v>0</v>
      </c>
      <c r="AB621" s="71" t="n">
        <f aca="false">IF(H621="Управління з будівництва, ремонту та реконструкції міста",G621,0)</f>
        <v>0</v>
      </c>
      <c r="AC621" s="71" t="n">
        <f aca="false">IF(H621="Відділ шляхового господарства",F621,0)</f>
        <v>0</v>
      </c>
      <c r="AD621" s="71" t="n">
        <f aca="false">IF(H621="Відділ шляхового господарства",G621,0)</f>
        <v>0</v>
      </c>
    </row>
    <row r="622" customFormat="false" ht="46.5" hidden="false" customHeight="false" outlineLevel="0" collapsed="false">
      <c r="A622" s="61" t="n">
        <f aca="false">A621+1</f>
        <v>1</v>
      </c>
      <c r="B622" s="77" t="n">
        <v>40</v>
      </c>
      <c r="C622" s="62" t="s">
        <v>764</v>
      </c>
      <c r="D622" s="62" t="s">
        <v>765</v>
      </c>
      <c r="E622" s="69" t="s">
        <v>766</v>
      </c>
      <c r="F622" s="72" t="n">
        <v>20</v>
      </c>
      <c r="G622" s="78"/>
      <c r="H622" s="62" t="s">
        <v>75</v>
      </c>
      <c r="I622" s="61"/>
      <c r="J622" s="62" t="s">
        <v>398</v>
      </c>
      <c r="K622" s="79"/>
      <c r="L622" s="44"/>
      <c r="M622" s="71" t="n">
        <f aca="false">IF(H622="Управління житлового господарства",F622,0)</f>
        <v>0</v>
      </c>
      <c r="N622" s="71" t="n">
        <f aca="false">IF(H622="Управління житлового господарства",G622,0)</f>
        <v>0</v>
      </c>
      <c r="O622" s="71" t="n">
        <f aca="false">IF(H622="Управління комунального господарства",F622,0)</f>
        <v>0</v>
      </c>
      <c r="P622" s="71" t="n">
        <f aca="false">IF(H622="Управління комунального господарства",G622,0)</f>
        <v>0</v>
      </c>
      <c r="Q622" s="71" t="n">
        <f aca="false">IF(H622="Управління культури",F622,0)</f>
        <v>0</v>
      </c>
      <c r="R622" s="71" t="n">
        <f aca="false">IF(H622="Управління культури",G622,0)</f>
        <v>0</v>
      </c>
      <c r="S622" s="71" t="n">
        <f aca="false">IF(H622="Управління праці і соціального захисту населення",F622,0)</f>
        <v>0</v>
      </c>
      <c r="T622" s="71" t="n">
        <f aca="false">IF(H622="Управління праці і соціального захисту населення",G622,0)</f>
        <v>0</v>
      </c>
      <c r="U622" s="71" t="n">
        <f aca="false">IF(H622="Управління охорони здоров'я",F622,0)</f>
        <v>0</v>
      </c>
      <c r="V622" s="71" t="n">
        <f aca="false">IF(H622="Управління охорони здоров'я",G622,0)</f>
        <v>0</v>
      </c>
      <c r="W622" s="71" t="n">
        <f aca="false">IF(H622="Управління освіти",F622,0)</f>
        <v>20</v>
      </c>
      <c r="X622" s="71" t="n">
        <f aca="false">IF(H622="Управління освіти",G622,0)</f>
        <v>0</v>
      </c>
      <c r="Y622" s="71" t="n">
        <f aca="false">IF(H622="ГУ з гуманітарних та соціальних питань",F622,0)</f>
        <v>0</v>
      </c>
      <c r="Z622" s="71" t="n">
        <f aca="false">IF(H622="ГУ з гуманітарних та соціальних питань",G622,0)</f>
        <v>0</v>
      </c>
      <c r="AA622" s="71" t="n">
        <f aca="false">IF(H622="Управління з будівництва, ремонту та реконструкції міста",F622,0)</f>
        <v>0</v>
      </c>
      <c r="AB622" s="71" t="n">
        <f aca="false">IF(H622="Управління з будівництва, ремонту та реконструкції міста",G622,0)</f>
        <v>0</v>
      </c>
      <c r="AC622" s="71" t="n">
        <f aca="false">IF(H622="Відділ шляхового господарства",F622,0)</f>
        <v>0</v>
      </c>
      <c r="AD622" s="71" t="n">
        <f aca="false">IF(H622="Відділ шляхового господарства",G622,0)</f>
        <v>0</v>
      </c>
    </row>
    <row r="623" customFormat="false" ht="46.5" hidden="false" customHeight="false" outlineLevel="0" collapsed="false">
      <c r="A623" s="61" t="n">
        <f aca="false">A622+1</f>
        <v>2</v>
      </c>
      <c r="B623" s="77"/>
      <c r="C623" s="62"/>
      <c r="D623" s="62"/>
      <c r="E623" s="69" t="s">
        <v>767</v>
      </c>
      <c r="F623" s="72" t="n">
        <v>20</v>
      </c>
      <c r="G623" s="78" t="n">
        <v>5.9</v>
      </c>
      <c r="H623" s="62" t="s">
        <v>75</v>
      </c>
      <c r="I623" s="61"/>
      <c r="J623" s="62" t="s">
        <v>50</v>
      </c>
      <c r="K623" s="79"/>
      <c r="L623" s="44"/>
      <c r="M623" s="71" t="n">
        <f aca="false">IF(H623="Управління житлового господарства",F623,0)</f>
        <v>0</v>
      </c>
      <c r="N623" s="71" t="n">
        <f aca="false">IF(H623="Управління житлового господарства",G623,0)</f>
        <v>0</v>
      </c>
      <c r="O623" s="71" t="n">
        <f aca="false">IF(H623="Управління комунального господарства",F623,0)</f>
        <v>0</v>
      </c>
      <c r="P623" s="71" t="n">
        <f aca="false">IF(H623="Управління комунального господарства",G623,0)</f>
        <v>0</v>
      </c>
      <c r="Q623" s="71" t="n">
        <f aca="false">IF(H623="Управління культури",F623,0)</f>
        <v>0</v>
      </c>
      <c r="R623" s="71" t="n">
        <f aca="false">IF(H623="Управління культури",G623,0)</f>
        <v>0</v>
      </c>
      <c r="S623" s="71" t="n">
        <f aca="false">IF(H623="Управління праці і соціального захисту населення",F623,0)</f>
        <v>0</v>
      </c>
      <c r="T623" s="71" t="n">
        <f aca="false">IF(H623="Управління праці і соціального захисту населення",G623,0)</f>
        <v>0</v>
      </c>
      <c r="U623" s="71" t="n">
        <f aca="false">IF(H623="Управління охорони здоров'я",F623,0)</f>
        <v>0</v>
      </c>
      <c r="V623" s="71" t="n">
        <f aca="false">IF(H623="Управління охорони здоров'я",G623,0)</f>
        <v>0</v>
      </c>
      <c r="W623" s="71" t="n">
        <f aca="false">IF(H623="Управління освіти",F623,0)</f>
        <v>20</v>
      </c>
      <c r="X623" s="71" t="n">
        <f aca="false">IF(H623="Управління освіти",G623,0)</f>
        <v>5.9</v>
      </c>
      <c r="Y623" s="71" t="n">
        <f aca="false">IF(H623="ГУ з гуманітарних та соціальних питань",F623,0)</f>
        <v>0</v>
      </c>
      <c r="Z623" s="71" t="n">
        <f aca="false">IF(H623="ГУ з гуманітарних та соціальних питань",G623,0)</f>
        <v>0</v>
      </c>
      <c r="AA623" s="71" t="n">
        <f aca="false">IF(H623="Управління з будівництва, ремонту та реконструкції міста",F623,0)</f>
        <v>0</v>
      </c>
      <c r="AB623" s="71" t="n">
        <f aca="false">IF(H623="Управління з будівництва, ремонту та реконструкції міста",G623,0)</f>
        <v>0</v>
      </c>
      <c r="AC623" s="71" t="n">
        <f aca="false">IF(H623="Відділ шляхового господарства",F623,0)</f>
        <v>0</v>
      </c>
      <c r="AD623" s="71" t="n">
        <f aca="false">IF(H623="Відділ шляхового господарства",G623,0)</f>
        <v>0</v>
      </c>
    </row>
    <row r="624" customFormat="false" ht="43.5" hidden="false" customHeight="true" outlineLevel="0" collapsed="false">
      <c r="A624" s="61" t="n">
        <f aca="false">A623+1</f>
        <v>3</v>
      </c>
      <c r="B624" s="77"/>
      <c r="C624" s="62"/>
      <c r="D624" s="62"/>
      <c r="E624" s="69" t="s">
        <v>768</v>
      </c>
      <c r="F624" s="72" t="n">
        <v>20</v>
      </c>
      <c r="G624" s="78" t="n">
        <v>5.9</v>
      </c>
      <c r="H624" s="62" t="s">
        <v>75</v>
      </c>
      <c r="I624" s="61"/>
      <c r="J624" s="62" t="s">
        <v>50</v>
      </c>
      <c r="K624" s="79"/>
      <c r="L624" s="44"/>
      <c r="M624" s="71" t="n">
        <f aca="false">IF(H624="Управління житлового господарства",F624,0)</f>
        <v>0</v>
      </c>
      <c r="N624" s="71" t="n">
        <f aca="false">IF(H624="Управління житлового господарства",G624,0)</f>
        <v>0</v>
      </c>
      <c r="O624" s="71" t="n">
        <f aca="false">IF(H624="Управління комунального господарства",F624,0)</f>
        <v>0</v>
      </c>
      <c r="P624" s="71" t="n">
        <f aca="false">IF(H624="Управління комунального господарства",G624,0)</f>
        <v>0</v>
      </c>
      <c r="Q624" s="71" t="n">
        <f aca="false">IF(H624="Управління культури",F624,0)</f>
        <v>0</v>
      </c>
      <c r="R624" s="71" t="n">
        <f aca="false">IF(H624="Управління культури",G624,0)</f>
        <v>0</v>
      </c>
      <c r="S624" s="71" t="n">
        <f aca="false">IF(H624="Управління праці і соціального захисту населення",F624,0)</f>
        <v>0</v>
      </c>
      <c r="T624" s="71" t="n">
        <f aca="false">IF(H624="Управління праці і соціального захисту населення",G624,0)</f>
        <v>0</v>
      </c>
      <c r="U624" s="71" t="n">
        <f aca="false">IF(H624="Управління охорони здоров'я",F624,0)</f>
        <v>0</v>
      </c>
      <c r="V624" s="71" t="n">
        <f aca="false">IF(H624="Управління охорони здоров'я",G624,0)</f>
        <v>0</v>
      </c>
      <c r="W624" s="71" t="n">
        <f aca="false">IF(H624="Управління освіти",F624,0)</f>
        <v>20</v>
      </c>
      <c r="X624" s="71" t="n">
        <f aca="false">IF(H624="Управління освіти",G624,0)</f>
        <v>5.9</v>
      </c>
      <c r="Y624" s="71" t="n">
        <f aca="false">IF(H624="ГУ з гуманітарних та соціальних питань",F624,0)</f>
        <v>0</v>
      </c>
      <c r="Z624" s="71" t="n">
        <f aca="false">IF(H624="ГУ з гуманітарних та соціальних питань",G624,0)</f>
        <v>0</v>
      </c>
      <c r="AA624" s="71" t="n">
        <f aca="false">IF(H624="Управління з будівництва, ремонту та реконструкції міста",F624,0)</f>
        <v>0</v>
      </c>
      <c r="AB624" s="71" t="n">
        <f aca="false">IF(H624="Управління з будівництва, ремонту та реконструкції міста",G624,0)</f>
        <v>0</v>
      </c>
      <c r="AC624" s="71" t="n">
        <f aca="false">IF(H624="Відділ шляхового господарства",F624,0)</f>
        <v>0</v>
      </c>
      <c r="AD624" s="71" t="n">
        <f aca="false">IF(H624="Відділ шляхового господарства",G624,0)</f>
        <v>0</v>
      </c>
    </row>
    <row r="625" customFormat="false" ht="60" hidden="false" customHeight="true" outlineLevel="0" collapsed="false">
      <c r="A625" s="61" t="n">
        <f aca="false">A624+1</f>
        <v>4</v>
      </c>
      <c r="B625" s="77"/>
      <c r="C625" s="62"/>
      <c r="D625" s="62"/>
      <c r="E625" s="69" t="s">
        <v>769</v>
      </c>
      <c r="F625" s="72" t="n">
        <v>10</v>
      </c>
      <c r="G625" s="78" t="n">
        <v>2.9</v>
      </c>
      <c r="H625" s="62" t="s">
        <v>75</v>
      </c>
      <c r="I625" s="61"/>
      <c r="J625" s="62" t="s">
        <v>770</v>
      </c>
      <c r="K625" s="79"/>
      <c r="L625" s="44"/>
      <c r="M625" s="71" t="n">
        <f aca="false">IF(H625="Управління житлового господарства",F625,0)</f>
        <v>0</v>
      </c>
      <c r="N625" s="71" t="n">
        <f aca="false">IF(H625="Управління житлового господарства",G625,0)</f>
        <v>0</v>
      </c>
      <c r="O625" s="71" t="n">
        <f aca="false">IF(H625="Управління комунального господарства",F625,0)</f>
        <v>0</v>
      </c>
      <c r="P625" s="71" t="n">
        <f aca="false">IF(H625="Управління комунального господарства",G625,0)</f>
        <v>0</v>
      </c>
      <c r="Q625" s="71" t="n">
        <f aca="false">IF(H625="Управління культури",F625,0)</f>
        <v>0</v>
      </c>
      <c r="R625" s="71" t="n">
        <f aca="false">IF(H625="Управління культури",G625,0)</f>
        <v>0</v>
      </c>
      <c r="S625" s="71" t="n">
        <f aca="false">IF(H625="Управління праці і соціального захисту населення",F625,0)</f>
        <v>0</v>
      </c>
      <c r="T625" s="71" t="n">
        <f aca="false">IF(H625="Управління праці і соціального захисту населення",G625,0)</f>
        <v>0</v>
      </c>
      <c r="U625" s="71" t="n">
        <f aca="false">IF(H625="Управління охорони здоров'я",F625,0)</f>
        <v>0</v>
      </c>
      <c r="V625" s="71" t="n">
        <f aca="false">IF(H625="Управління охорони здоров'я",G625,0)</f>
        <v>0</v>
      </c>
      <c r="W625" s="71" t="n">
        <f aca="false">IF(H625="Управління освіти",F625,0)</f>
        <v>10</v>
      </c>
      <c r="X625" s="71" t="n">
        <f aca="false">IF(H625="Управління освіти",G625,0)</f>
        <v>2.9</v>
      </c>
      <c r="Y625" s="71" t="n">
        <f aca="false">IF(H625="ГУ з гуманітарних та соціальних питань",F625,0)</f>
        <v>0</v>
      </c>
      <c r="Z625" s="71" t="n">
        <f aca="false">IF(H625="ГУ з гуманітарних та соціальних питань",G625,0)</f>
        <v>0</v>
      </c>
      <c r="AA625" s="71" t="n">
        <f aca="false">IF(H625="Управління з будівництва, ремонту та реконструкції міста",F625,0)</f>
        <v>0</v>
      </c>
      <c r="AB625" s="71" t="n">
        <f aca="false">IF(H625="Управління з будівництва, ремонту та реконструкції міста",G625,0)</f>
        <v>0</v>
      </c>
      <c r="AC625" s="71" t="n">
        <f aca="false">IF(H625="Відділ шляхового господарства",F625,0)</f>
        <v>0</v>
      </c>
      <c r="AD625" s="71" t="n">
        <f aca="false">IF(H625="Відділ шляхового господарства",G625,0)</f>
        <v>0</v>
      </c>
    </row>
    <row r="626" customFormat="false" ht="65.25" hidden="false" customHeight="true" outlineLevel="0" collapsed="false">
      <c r="A626" s="61" t="n">
        <f aca="false">A625+1</f>
        <v>5</v>
      </c>
      <c r="B626" s="77"/>
      <c r="C626" s="62"/>
      <c r="D626" s="62"/>
      <c r="E626" s="69" t="s">
        <v>771</v>
      </c>
      <c r="F626" s="72" t="n">
        <v>54</v>
      </c>
      <c r="G626" s="78" t="n">
        <v>42.81</v>
      </c>
      <c r="H626" s="62" t="s">
        <v>47</v>
      </c>
      <c r="I626" s="61"/>
      <c r="J626" s="62" t="s">
        <v>50</v>
      </c>
      <c r="K626" s="79"/>
      <c r="L626" s="44"/>
      <c r="M626" s="71" t="n">
        <f aca="false">IF(H626="Управління житлового господарства",F626,0)</f>
        <v>54</v>
      </c>
      <c r="N626" s="71" t="n">
        <f aca="false">IF(H626="Управління житлового господарства",G626,0)</f>
        <v>42.81</v>
      </c>
      <c r="O626" s="71" t="n">
        <f aca="false">IF(H626="Управління комунального господарства",F626,0)</f>
        <v>0</v>
      </c>
      <c r="P626" s="71" t="n">
        <f aca="false">IF(H626="Управління комунального господарства",G626,0)</f>
        <v>0</v>
      </c>
      <c r="Q626" s="71" t="n">
        <f aca="false">IF(H626="Управління культури",F626,0)</f>
        <v>0</v>
      </c>
      <c r="R626" s="71" t="n">
        <f aca="false">IF(H626="Управління культури",G626,0)</f>
        <v>0</v>
      </c>
      <c r="S626" s="71" t="n">
        <f aca="false">IF(H626="Управління праці і соціального захисту населення",F626,0)</f>
        <v>0</v>
      </c>
      <c r="T626" s="71" t="n">
        <f aca="false">IF(H626="Управління праці і соціального захисту населення",G626,0)</f>
        <v>0</v>
      </c>
      <c r="U626" s="71" t="n">
        <f aca="false">IF(H626="Управління охорони здоров'я",F626,0)</f>
        <v>0</v>
      </c>
      <c r="V626" s="71" t="n">
        <f aca="false">IF(H626="Управління охорони здоров'я",G626,0)</f>
        <v>0</v>
      </c>
      <c r="W626" s="71" t="n">
        <f aca="false">IF(H626="Управління освіти",F626,0)</f>
        <v>0</v>
      </c>
      <c r="X626" s="71" t="n">
        <f aca="false">IF(H626="Управління освіти",G626,0)</f>
        <v>0</v>
      </c>
      <c r="Y626" s="71" t="n">
        <f aca="false">IF(H626="ГУ з гуманітарних та соціальних питань",F626,0)</f>
        <v>0</v>
      </c>
      <c r="Z626" s="71" t="n">
        <f aca="false">IF(H626="ГУ з гуманітарних та соціальних питань",G626,0)</f>
        <v>0</v>
      </c>
      <c r="AA626" s="71" t="n">
        <f aca="false">IF(H626="Управління з будівництва, ремонту та реконструкції міста",F626,0)</f>
        <v>0</v>
      </c>
      <c r="AB626" s="71" t="n">
        <f aca="false">IF(H626="Управління з будівництва, ремонту та реконструкції міста",G626,0)</f>
        <v>0</v>
      </c>
      <c r="AC626" s="71" t="n">
        <f aca="false">IF(H626="Відділ шляхового господарства",F626,0)</f>
        <v>0</v>
      </c>
      <c r="AD626" s="71" t="n">
        <f aca="false">IF(H626="Відділ шляхового господарства",G626,0)</f>
        <v>0</v>
      </c>
    </row>
    <row r="627" customFormat="false" ht="80.25" hidden="false" customHeight="true" outlineLevel="0" collapsed="false">
      <c r="A627" s="61" t="n">
        <f aca="false">A626+1</f>
        <v>6</v>
      </c>
      <c r="B627" s="77"/>
      <c r="C627" s="62"/>
      <c r="D627" s="62"/>
      <c r="E627" s="69" t="s">
        <v>772</v>
      </c>
      <c r="F627" s="72" t="n">
        <v>15</v>
      </c>
      <c r="G627" s="78"/>
      <c r="H627" s="62" t="s">
        <v>47</v>
      </c>
      <c r="I627" s="61"/>
      <c r="J627" s="62" t="s">
        <v>57</v>
      </c>
      <c r="K627" s="79"/>
      <c r="L627" s="44"/>
      <c r="M627" s="71" t="n">
        <f aca="false">IF(H627="Управління житлового господарства",F627,0)</f>
        <v>15</v>
      </c>
      <c r="N627" s="71" t="n">
        <f aca="false">IF(H627="Управління житлового господарства",G627,0)</f>
        <v>0</v>
      </c>
      <c r="O627" s="71" t="n">
        <f aca="false">IF(H627="Управління комунального господарства",F627,0)</f>
        <v>0</v>
      </c>
      <c r="P627" s="71" t="n">
        <f aca="false">IF(H627="Управління комунального господарства",G627,0)</f>
        <v>0</v>
      </c>
      <c r="Q627" s="71" t="n">
        <f aca="false">IF(H627="Управління культури",F627,0)</f>
        <v>0</v>
      </c>
      <c r="R627" s="71" t="n">
        <f aca="false">IF(H627="Управління культури",G627,0)</f>
        <v>0</v>
      </c>
      <c r="S627" s="71" t="n">
        <f aca="false">IF(H627="Управління праці і соціального захисту населення",F627,0)</f>
        <v>0</v>
      </c>
      <c r="T627" s="71" t="n">
        <f aca="false">IF(H627="Управління праці і соціального захисту населення",G627,0)</f>
        <v>0</v>
      </c>
      <c r="U627" s="71" t="n">
        <f aca="false">IF(H627="Управління охорони здоров'я",F627,0)</f>
        <v>0</v>
      </c>
      <c r="V627" s="71" t="n">
        <f aca="false">IF(H627="Управління охорони здоров'я",G627,0)</f>
        <v>0</v>
      </c>
      <c r="W627" s="71" t="n">
        <f aca="false">IF(H627="Управління освіти",F627,0)</f>
        <v>0</v>
      </c>
      <c r="X627" s="71" t="n">
        <f aca="false">IF(H627="Управління освіти",G627,0)</f>
        <v>0</v>
      </c>
      <c r="Y627" s="71" t="n">
        <f aca="false">IF(H627="ГУ з гуманітарних та соціальних питань",F627,0)</f>
        <v>0</v>
      </c>
      <c r="Z627" s="71" t="n">
        <f aca="false">IF(H627="ГУ з гуманітарних та соціальних питань",G627,0)</f>
        <v>0</v>
      </c>
      <c r="AA627" s="71" t="n">
        <f aca="false">IF(H627="Управління з будівництва, ремонту та реконструкції міста",F627,0)</f>
        <v>0</v>
      </c>
      <c r="AB627" s="71" t="n">
        <f aca="false">IF(H627="Управління з будівництва, ремонту та реконструкції міста",G627,0)</f>
        <v>0</v>
      </c>
      <c r="AC627" s="71" t="n">
        <f aca="false">IF(H627="Відділ шляхового господарства",F627,0)</f>
        <v>0</v>
      </c>
      <c r="AD627" s="71" t="n">
        <f aca="false">IF(H627="Відділ шляхового господарства",G627,0)</f>
        <v>0</v>
      </c>
    </row>
    <row r="628" customFormat="false" ht="57.75" hidden="false" customHeight="true" outlineLevel="0" collapsed="false">
      <c r="A628" s="61" t="n">
        <f aca="false">A627+1</f>
        <v>7</v>
      </c>
      <c r="B628" s="77"/>
      <c r="C628" s="62"/>
      <c r="D628" s="62"/>
      <c r="E628" s="69" t="s">
        <v>773</v>
      </c>
      <c r="F628" s="72" t="n">
        <v>10</v>
      </c>
      <c r="G628" s="78"/>
      <c r="H628" s="62" t="s">
        <v>47</v>
      </c>
      <c r="I628" s="61"/>
      <c r="J628" s="62" t="s">
        <v>109</v>
      </c>
      <c r="K628" s="79"/>
      <c r="L628" s="44"/>
      <c r="M628" s="71" t="n">
        <f aca="false">IF(H628="Управління житлового господарства",F628,0)</f>
        <v>10</v>
      </c>
      <c r="N628" s="71" t="n">
        <f aca="false">IF(H628="Управління житлового господарства",G628,0)</f>
        <v>0</v>
      </c>
      <c r="O628" s="71" t="n">
        <f aca="false">IF(H628="Управління комунального господарства",F628,0)</f>
        <v>0</v>
      </c>
      <c r="P628" s="71" t="n">
        <f aca="false">IF(H628="Управління комунального господарства",G628,0)</f>
        <v>0</v>
      </c>
      <c r="Q628" s="71" t="n">
        <f aca="false">IF(H628="Управління культури",F628,0)</f>
        <v>0</v>
      </c>
      <c r="R628" s="71" t="n">
        <f aca="false">IF(H628="Управління культури",G628,0)</f>
        <v>0</v>
      </c>
      <c r="S628" s="71" t="n">
        <f aca="false">IF(H628="Управління праці і соціального захисту населення",F628,0)</f>
        <v>0</v>
      </c>
      <c r="T628" s="71" t="n">
        <f aca="false">IF(H628="Управління праці і соціального захисту населення",G628,0)</f>
        <v>0</v>
      </c>
      <c r="U628" s="71" t="n">
        <f aca="false">IF(H628="Управління охорони здоров'я",F628,0)</f>
        <v>0</v>
      </c>
      <c r="V628" s="71" t="n">
        <f aca="false">IF(H628="Управління охорони здоров'я",G628,0)</f>
        <v>0</v>
      </c>
      <c r="W628" s="71" t="n">
        <f aca="false">IF(H628="Управління освіти",F628,0)</f>
        <v>0</v>
      </c>
      <c r="X628" s="71" t="n">
        <f aca="false">IF(H628="Управління освіти",G628,0)</f>
        <v>0</v>
      </c>
      <c r="Y628" s="71" t="n">
        <f aca="false">IF(H628="ГУ з гуманітарних та соціальних питань",F628,0)</f>
        <v>0</v>
      </c>
      <c r="Z628" s="71" t="n">
        <f aca="false">IF(H628="ГУ з гуманітарних та соціальних питань",G628,0)</f>
        <v>0</v>
      </c>
      <c r="AA628" s="71" t="n">
        <f aca="false">IF(H628="Управління з будівництва, ремонту та реконструкції міста",F628,0)</f>
        <v>0</v>
      </c>
      <c r="AB628" s="71" t="n">
        <f aca="false">IF(H628="Управління з будівництва, ремонту та реконструкції міста",G628,0)</f>
        <v>0</v>
      </c>
      <c r="AC628" s="71" t="n">
        <f aca="false">IF(H628="Відділ шляхового господарства",F628,0)</f>
        <v>0</v>
      </c>
      <c r="AD628" s="71" t="n">
        <f aca="false">IF(H628="Відділ шляхового господарства",G628,0)</f>
        <v>0</v>
      </c>
    </row>
    <row r="629" customFormat="false" ht="69.75" hidden="false" customHeight="false" outlineLevel="0" collapsed="false">
      <c r="A629" s="61" t="n">
        <f aca="false">A628+1</f>
        <v>8</v>
      </c>
      <c r="B629" s="77"/>
      <c r="C629" s="62"/>
      <c r="D629" s="62"/>
      <c r="E629" s="69" t="s">
        <v>774</v>
      </c>
      <c r="F629" s="72" t="n">
        <v>50</v>
      </c>
      <c r="G629" s="78"/>
      <c r="H629" s="62" t="s">
        <v>47</v>
      </c>
      <c r="I629" s="61"/>
      <c r="J629" s="62" t="s">
        <v>775</v>
      </c>
      <c r="K629" s="79"/>
      <c r="L629" s="44"/>
      <c r="M629" s="71" t="n">
        <f aca="false">IF(H629="Управління житлового господарства",F629,0)</f>
        <v>50</v>
      </c>
      <c r="N629" s="71" t="n">
        <f aca="false">IF(H629="Управління житлового господарства",G629,0)</f>
        <v>0</v>
      </c>
      <c r="O629" s="71" t="n">
        <f aca="false">IF(H629="Управління комунального господарства",F629,0)</f>
        <v>0</v>
      </c>
      <c r="P629" s="71" t="n">
        <f aca="false">IF(H629="Управління комунального господарства",G629,0)</f>
        <v>0</v>
      </c>
      <c r="Q629" s="71" t="n">
        <f aca="false">IF(H629="Управління культури",F629,0)</f>
        <v>0</v>
      </c>
      <c r="R629" s="71" t="n">
        <f aca="false">IF(H629="Управління культури",G629,0)</f>
        <v>0</v>
      </c>
      <c r="S629" s="71" t="n">
        <f aca="false">IF(H629="Управління праці і соціального захисту населення",F629,0)</f>
        <v>0</v>
      </c>
      <c r="T629" s="71" t="n">
        <f aca="false">IF(H629="Управління праці і соціального захисту населення",G629,0)</f>
        <v>0</v>
      </c>
      <c r="U629" s="71" t="n">
        <f aca="false">IF(H629="Управління охорони здоров'я",F629,0)</f>
        <v>0</v>
      </c>
      <c r="V629" s="71" t="n">
        <f aca="false">IF(H629="Управління охорони здоров'я",G629,0)</f>
        <v>0</v>
      </c>
      <c r="W629" s="71" t="n">
        <f aca="false">IF(H629="Управління освіти",F629,0)</f>
        <v>0</v>
      </c>
      <c r="X629" s="71" t="n">
        <f aca="false">IF(H629="Управління освіти",G629,0)</f>
        <v>0</v>
      </c>
      <c r="Y629" s="71" t="n">
        <f aca="false">IF(H629="ГУ з гуманітарних та соціальних питань",F629,0)</f>
        <v>0</v>
      </c>
      <c r="Z629" s="71" t="n">
        <f aca="false">IF(H629="ГУ з гуманітарних та соціальних питань",G629,0)</f>
        <v>0</v>
      </c>
      <c r="AA629" s="71" t="n">
        <f aca="false">IF(H629="Управління з будівництва, ремонту та реконструкції міста",F629,0)</f>
        <v>0</v>
      </c>
      <c r="AB629" s="71" t="n">
        <f aca="false">IF(H629="Управління з будівництва, ремонту та реконструкції міста",G629,0)</f>
        <v>0</v>
      </c>
      <c r="AC629" s="71" t="n">
        <f aca="false">IF(H629="Відділ шляхового господарства",F629,0)</f>
        <v>0</v>
      </c>
      <c r="AD629" s="71" t="n">
        <f aca="false">IF(H629="Відділ шляхового господарства",G629,0)</f>
        <v>0</v>
      </c>
    </row>
    <row r="630" customFormat="false" ht="75.75" hidden="false" customHeight="true" outlineLevel="0" collapsed="false">
      <c r="A630" s="61" t="n">
        <f aca="false">A629+1</f>
        <v>9</v>
      </c>
      <c r="B630" s="77"/>
      <c r="C630" s="62"/>
      <c r="D630" s="62"/>
      <c r="E630" s="69" t="s">
        <v>776</v>
      </c>
      <c r="F630" s="72" t="n">
        <v>35</v>
      </c>
      <c r="G630" s="78"/>
      <c r="H630" s="62" t="s">
        <v>47</v>
      </c>
      <c r="I630" s="61"/>
      <c r="J630" s="62" t="s">
        <v>592</v>
      </c>
      <c r="K630" s="79"/>
      <c r="L630" s="44"/>
      <c r="M630" s="71" t="n">
        <f aca="false">IF(H630="Управління житлового господарства",F630,0)</f>
        <v>35</v>
      </c>
      <c r="N630" s="71" t="n">
        <f aca="false">IF(H630="Управління житлового господарства",G630,0)</f>
        <v>0</v>
      </c>
      <c r="O630" s="71" t="n">
        <f aca="false">IF(H630="Управління комунального господарства",F630,0)</f>
        <v>0</v>
      </c>
      <c r="P630" s="71" t="n">
        <f aca="false">IF(H630="Управління комунального господарства",G630,0)</f>
        <v>0</v>
      </c>
      <c r="Q630" s="71" t="n">
        <f aca="false">IF(H630="Управління культури",F630,0)</f>
        <v>0</v>
      </c>
      <c r="R630" s="71" t="n">
        <f aca="false">IF(H630="Управління культури",G630,0)</f>
        <v>0</v>
      </c>
      <c r="S630" s="71" t="n">
        <f aca="false">IF(H630="Управління праці і соціального захисту населення",F630,0)</f>
        <v>0</v>
      </c>
      <c r="T630" s="71" t="n">
        <f aca="false">IF(H630="Управління праці і соціального захисту населення",G630,0)</f>
        <v>0</v>
      </c>
      <c r="U630" s="71" t="n">
        <f aca="false">IF(H630="Управління охорони здоров'я",F630,0)</f>
        <v>0</v>
      </c>
      <c r="V630" s="71" t="n">
        <f aca="false">IF(H630="Управління охорони здоров'я",G630,0)</f>
        <v>0</v>
      </c>
      <c r="W630" s="71" t="n">
        <f aca="false">IF(H630="Управління освіти",F630,0)</f>
        <v>0</v>
      </c>
      <c r="X630" s="71" t="n">
        <f aca="false">IF(H630="Управління освіти",G630,0)</f>
        <v>0</v>
      </c>
      <c r="Y630" s="71" t="n">
        <f aca="false">IF(H630="ГУ з гуманітарних та соціальних питань",F630,0)</f>
        <v>0</v>
      </c>
      <c r="Z630" s="71" t="n">
        <f aca="false">IF(H630="ГУ з гуманітарних та соціальних питань",G630,0)</f>
        <v>0</v>
      </c>
      <c r="AA630" s="71" t="n">
        <f aca="false">IF(H630="Управління з будівництва, ремонту та реконструкції міста",F630,0)</f>
        <v>0</v>
      </c>
      <c r="AB630" s="71" t="n">
        <f aca="false">IF(H630="Управління з будівництва, ремонту та реконструкції міста",G630,0)</f>
        <v>0</v>
      </c>
      <c r="AC630" s="71" t="n">
        <f aca="false">IF(H630="Відділ шляхового господарства",F630,0)</f>
        <v>0</v>
      </c>
      <c r="AD630" s="71" t="n">
        <f aca="false">IF(H630="Відділ шляхового господарства",G630,0)</f>
        <v>0</v>
      </c>
    </row>
    <row r="631" customFormat="false" ht="56.25" hidden="false" customHeight="false" outlineLevel="0" collapsed="false">
      <c r="A631" s="61" t="n">
        <f aca="false">A630+1</f>
        <v>10</v>
      </c>
      <c r="B631" s="77"/>
      <c r="C631" s="62"/>
      <c r="D631" s="62"/>
      <c r="E631" s="69" t="s">
        <v>777</v>
      </c>
      <c r="F631" s="72" t="n">
        <v>40</v>
      </c>
      <c r="G631" s="78" t="n">
        <v>40</v>
      </c>
      <c r="H631" s="62" t="s">
        <v>79</v>
      </c>
      <c r="I631" s="61"/>
      <c r="J631" s="62" t="s">
        <v>50</v>
      </c>
      <c r="K631" s="79" t="s">
        <v>62</v>
      </c>
      <c r="L631" s="44"/>
      <c r="M631" s="71" t="n">
        <f aca="false">IF(H631="Управління житлового господарства",F631,0)</f>
        <v>0</v>
      </c>
      <c r="N631" s="71" t="n">
        <f aca="false">IF(H631="Управління житлового господарства",G631,0)</f>
        <v>0</v>
      </c>
      <c r="O631" s="71" t="n">
        <f aca="false">IF(H631="Управління комунального господарства",F631,0)</f>
        <v>0</v>
      </c>
      <c r="P631" s="71" t="n">
        <f aca="false">IF(H631="Управління комунального господарства",G631,0)</f>
        <v>0</v>
      </c>
      <c r="Q631" s="71" t="n">
        <f aca="false">IF(H631="Управління культури",F631,0)</f>
        <v>0</v>
      </c>
      <c r="R631" s="71" t="n">
        <f aca="false">IF(H631="Управління культури",G631,0)</f>
        <v>0</v>
      </c>
      <c r="S631" s="71" t="n">
        <f aca="false">IF(H631="Управління праці і соціального захисту населення",F631,0)</f>
        <v>0</v>
      </c>
      <c r="T631" s="71" t="n">
        <f aca="false">IF(H631="Управління праці і соціального захисту населення",G631,0)</f>
        <v>0</v>
      </c>
      <c r="U631" s="71" t="n">
        <f aca="false">IF(H631="Управління охорони здоров'я",F631,0)</f>
        <v>40</v>
      </c>
      <c r="V631" s="71" t="n">
        <f aca="false">IF(H631="Управління охорони здоров'я",G631,0)</f>
        <v>40</v>
      </c>
      <c r="W631" s="71" t="n">
        <f aca="false">IF(H631="Управління освіти",F631,0)</f>
        <v>0</v>
      </c>
      <c r="X631" s="71" t="n">
        <f aca="false">IF(H631="Управління освіти",G631,0)</f>
        <v>0</v>
      </c>
      <c r="Y631" s="71" t="n">
        <f aca="false">IF(H631="ГУ з гуманітарних та соціальних питань",F631,0)</f>
        <v>0</v>
      </c>
      <c r="Z631" s="71" t="n">
        <f aca="false">IF(H631="ГУ з гуманітарних та соціальних питань",G631,0)</f>
        <v>0</v>
      </c>
      <c r="AA631" s="71" t="n">
        <f aca="false">IF(H631="Управління з будівництва, ремонту та реконструкції міста",F631,0)</f>
        <v>0</v>
      </c>
      <c r="AB631" s="71" t="n">
        <f aca="false">IF(H631="Управління з будівництва, ремонту та реконструкції міста",G631,0)</f>
        <v>0</v>
      </c>
      <c r="AC631" s="71" t="n">
        <f aca="false">IF(H631="Відділ шляхового господарства",F631,0)</f>
        <v>0</v>
      </c>
      <c r="AD631" s="71" t="n">
        <f aca="false">IF(H631="Відділ шляхового господарства",G631,0)</f>
        <v>0</v>
      </c>
    </row>
    <row r="632" customFormat="false" ht="56.25" hidden="false" customHeight="false" outlineLevel="0" collapsed="false">
      <c r="A632" s="61" t="n">
        <f aca="false">A631+1</f>
        <v>11</v>
      </c>
      <c r="B632" s="77"/>
      <c r="C632" s="62"/>
      <c r="D632" s="62"/>
      <c r="E632" s="69" t="s">
        <v>778</v>
      </c>
      <c r="F632" s="72" t="n">
        <v>6</v>
      </c>
      <c r="G632" s="78"/>
      <c r="H632" s="62" t="s">
        <v>13</v>
      </c>
      <c r="I632" s="61"/>
      <c r="J632" s="62" t="s">
        <v>706</v>
      </c>
      <c r="K632" s="79"/>
      <c r="L632" s="44"/>
      <c r="M632" s="71" t="n">
        <f aca="false">IF(H632="Управління житлового господарства",F632,0)</f>
        <v>0</v>
      </c>
      <c r="N632" s="71" t="n">
        <f aca="false">IF(H632="Управління житлового господарства",G632,0)</f>
        <v>0</v>
      </c>
      <c r="O632" s="71" t="n">
        <f aca="false">IF(H632="Управління комунального господарства",F632,0)</f>
        <v>0</v>
      </c>
      <c r="P632" s="71" t="n">
        <f aca="false">IF(H632="Управління комунального господарства",G632,0)</f>
        <v>0</v>
      </c>
      <c r="Q632" s="71" t="n">
        <f aca="false">IF(H632="Управління культури",F632,0)</f>
        <v>0</v>
      </c>
      <c r="R632" s="71" t="n">
        <f aca="false">IF(H632="Управління культури",G632,0)</f>
        <v>0</v>
      </c>
      <c r="S632" s="71" t="n">
        <f aca="false">IF(H632="Управління праці і соціального захисту населення",F632,0)</f>
        <v>0</v>
      </c>
      <c r="T632" s="71" t="n">
        <f aca="false">IF(H632="Управління праці і соціального захисту населення",G632,0)</f>
        <v>0</v>
      </c>
      <c r="U632" s="71" t="n">
        <f aca="false">IF(H632="Управління охорони здоров'я",F632,0)</f>
        <v>0</v>
      </c>
      <c r="V632" s="71" t="n">
        <f aca="false">IF(H632="Управління охорони здоров'я",G632,0)</f>
        <v>0</v>
      </c>
      <c r="W632" s="71" t="n">
        <f aca="false">IF(H632="Управління освіти",F632,0)</f>
        <v>0</v>
      </c>
      <c r="X632" s="71" t="n">
        <f aca="false">IF(H632="Управління освіти",G632,0)</f>
        <v>0</v>
      </c>
      <c r="Y632" s="71" t="n">
        <f aca="false">IF(H632="ГУ з гуманітарних та соціальних питань",F632,0)</f>
        <v>0</v>
      </c>
      <c r="Z632" s="71" t="n">
        <f aca="false">IF(H632="ГУ з гуманітарних та соціальних питань",G632,0)</f>
        <v>0</v>
      </c>
      <c r="AA632" s="71" t="n">
        <f aca="false">IF(H632="Управління з будівництва, ремонту та реконструкції міста",F632,0)</f>
        <v>0</v>
      </c>
      <c r="AB632" s="71" t="n">
        <f aca="false">IF(H632="Управління з будівництва, ремонту та реконструкції міста",G632,0)</f>
        <v>0</v>
      </c>
      <c r="AC632" s="71" t="n">
        <f aca="false">IF(H632="Відділ шляхового господарства",F632,0)</f>
        <v>6</v>
      </c>
      <c r="AD632" s="71" t="n">
        <f aca="false">IF(H632="Відділ шляхового господарства",G632,0)</f>
        <v>0</v>
      </c>
    </row>
    <row r="633" customFormat="false" ht="37.5" hidden="false" customHeight="false" outlineLevel="0" collapsed="false">
      <c r="A633" s="61" t="n">
        <f aca="false">A632+1</f>
        <v>12</v>
      </c>
      <c r="B633" s="77"/>
      <c r="C633" s="62"/>
      <c r="D633" s="62"/>
      <c r="E633" s="69" t="s">
        <v>779</v>
      </c>
      <c r="F633" s="72" t="n">
        <v>20</v>
      </c>
      <c r="G633" s="78" t="n">
        <v>5.8</v>
      </c>
      <c r="H633" s="62" t="s">
        <v>75</v>
      </c>
      <c r="I633" s="61"/>
      <c r="J633" s="62" t="s">
        <v>50</v>
      </c>
      <c r="K633" s="79"/>
      <c r="L633" s="44"/>
      <c r="M633" s="71" t="n">
        <f aca="false">IF(H633="Управління житлового господарства",F633,0)</f>
        <v>0</v>
      </c>
      <c r="N633" s="71" t="n">
        <f aca="false">IF(H633="Управління житлового господарства",G633,0)</f>
        <v>0</v>
      </c>
      <c r="O633" s="71" t="n">
        <f aca="false">IF(H633="Управління комунального господарства",F633,0)</f>
        <v>0</v>
      </c>
      <c r="P633" s="71" t="n">
        <f aca="false">IF(H633="Управління комунального господарства",G633,0)</f>
        <v>0</v>
      </c>
      <c r="Q633" s="71" t="n">
        <f aca="false">IF(H633="Управління культури",F633,0)</f>
        <v>0</v>
      </c>
      <c r="R633" s="71" t="n">
        <f aca="false">IF(H633="Управління культури",G633,0)</f>
        <v>0</v>
      </c>
      <c r="S633" s="71" t="n">
        <f aca="false">IF(H633="Управління праці і соціального захисту населення",F633,0)</f>
        <v>0</v>
      </c>
      <c r="T633" s="71" t="n">
        <f aca="false">IF(H633="Управління праці і соціального захисту населення",G633,0)</f>
        <v>0</v>
      </c>
      <c r="U633" s="71" t="n">
        <f aca="false">IF(H633="Управління охорони здоров'я",F633,0)</f>
        <v>0</v>
      </c>
      <c r="V633" s="71" t="n">
        <f aca="false">IF(H633="Управління охорони здоров'я",G633,0)</f>
        <v>0</v>
      </c>
      <c r="W633" s="71" t="n">
        <f aca="false">IF(H633="Управління освіти",F633,0)</f>
        <v>20</v>
      </c>
      <c r="X633" s="71" t="n">
        <f aca="false">IF(H633="Управління освіти",G633,0)</f>
        <v>5.8</v>
      </c>
      <c r="Y633" s="71" t="n">
        <f aca="false">IF(H633="ГУ з гуманітарних та соціальних питань",F633,0)</f>
        <v>0</v>
      </c>
      <c r="Z633" s="71" t="n">
        <f aca="false">IF(H633="ГУ з гуманітарних та соціальних питань",G633,0)</f>
        <v>0</v>
      </c>
      <c r="AA633" s="71" t="n">
        <f aca="false">IF(H633="Управління з будівництва, ремонту та реконструкції міста",F633,0)</f>
        <v>0</v>
      </c>
      <c r="AB633" s="71" t="n">
        <f aca="false">IF(H633="Управління з будівництва, ремонту та реконструкції міста",G633,0)</f>
        <v>0</v>
      </c>
      <c r="AC633" s="71" t="n">
        <f aca="false">IF(H633="Відділ шляхового господарства",F633,0)</f>
        <v>0</v>
      </c>
      <c r="AD633" s="71" t="n">
        <f aca="false">IF(H633="Відділ шляхового господарства",G633,0)</f>
        <v>0</v>
      </c>
    </row>
    <row r="634" customFormat="false" ht="23.25" hidden="false" customHeight="false" outlineLevel="0" collapsed="false">
      <c r="A634" s="61"/>
      <c r="B634" s="77"/>
      <c r="C634" s="62"/>
      <c r="D634" s="62"/>
      <c r="E634" s="69" t="s">
        <v>81</v>
      </c>
      <c r="F634" s="81" t="n">
        <f aca="false">SUM(F622:F633)</f>
        <v>300</v>
      </c>
      <c r="G634" s="81" t="n">
        <f aca="false">SUM(G622:G633)</f>
        <v>103.31</v>
      </c>
      <c r="H634" s="62"/>
      <c r="I634" s="61"/>
      <c r="J634" s="62"/>
      <c r="K634" s="79"/>
      <c r="L634" s="44"/>
      <c r="M634" s="74" t="n">
        <f aca="false">SUM(M622:M633)</f>
        <v>164</v>
      </c>
      <c r="N634" s="74" t="n">
        <f aca="false">SUM(N622:N633)</f>
        <v>42.81</v>
      </c>
      <c r="O634" s="74" t="n">
        <f aca="false">SUM(O622:O633)</f>
        <v>0</v>
      </c>
      <c r="P634" s="74" t="n">
        <f aca="false">SUM(P622:P633)</f>
        <v>0</v>
      </c>
      <c r="Q634" s="74" t="n">
        <f aca="false">SUM(Q622:Q633)</f>
        <v>0</v>
      </c>
      <c r="R634" s="74" t="n">
        <f aca="false">SUM(R622:R633)</f>
        <v>0</v>
      </c>
      <c r="S634" s="74" t="n">
        <f aca="false">SUM(S622:S633)</f>
        <v>0</v>
      </c>
      <c r="T634" s="74" t="n">
        <f aca="false">SUM(T622:T633)</f>
        <v>0</v>
      </c>
      <c r="U634" s="74" t="n">
        <f aca="false">SUM(U622:U633)</f>
        <v>40</v>
      </c>
      <c r="V634" s="74" t="n">
        <f aca="false">SUM(V622:V633)</f>
        <v>40</v>
      </c>
      <c r="W634" s="74" t="n">
        <f aca="false">SUM(W622:W633)</f>
        <v>90</v>
      </c>
      <c r="X634" s="74" t="n">
        <f aca="false">SUM(X622:X633)</f>
        <v>20.5</v>
      </c>
      <c r="Y634" s="74" t="n">
        <f aca="false">SUM(Y622:Y633)</f>
        <v>0</v>
      </c>
      <c r="Z634" s="74" t="n">
        <f aca="false">SUM(Z622:Z633)</f>
        <v>0</v>
      </c>
      <c r="AA634" s="74" t="n">
        <f aca="false">SUM(AA622:AA633)</f>
        <v>0</v>
      </c>
      <c r="AB634" s="74" t="n">
        <f aca="false">SUM(AB622:AB633)</f>
        <v>0</v>
      </c>
      <c r="AC634" s="74" t="n">
        <f aca="false">SUM(AC622:AC633)</f>
        <v>6</v>
      </c>
      <c r="AD634" s="74" t="n">
        <f aca="false">SUM(AD622:AD633)</f>
        <v>0</v>
      </c>
    </row>
    <row r="635" customFormat="false" ht="23.25" hidden="false" customHeight="false" outlineLevel="0" collapsed="false">
      <c r="A635" s="61"/>
      <c r="B635" s="77"/>
      <c r="C635" s="62"/>
      <c r="D635" s="62"/>
      <c r="E635" s="69"/>
      <c r="F635" s="63"/>
      <c r="G635" s="78"/>
      <c r="H635" s="62"/>
      <c r="I635" s="61"/>
      <c r="J635" s="62"/>
      <c r="K635" s="79"/>
      <c r="L635" s="44"/>
      <c r="M635" s="71" t="n">
        <f aca="false">IF(H635="Управління житлового господарства",F635,0)</f>
        <v>0</v>
      </c>
      <c r="N635" s="71" t="n">
        <f aca="false">IF(H635="Управління житлового господарства",G635,0)</f>
        <v>0</v>
      </c>
      <c r="O635" s="71" t="n">
        <f aca="false">IF(H635="Управління комунального господарства",F635,0)</f>
        <v>0</v>
      </c>
      <c r="P635" s="71" t="n">
        <f aca="false">IF(H635="Управління комунального господарства",G635,0)</f>
        <v>0</v>
      </c>
      <c r="Q635" s="71" t="n">
        <f aca="false">IF(H635="Управління культури",F635,0)</f>
        <v>0</v>
      </c>
      <c r="R635" s="71" t="n">
        <f aca="false">IF(H635="Управління культури",G635,0)</f>
        <v>0</v>
      </c>
      <c r="S635" s="71" t="n">
        <f aca="false">IF(H635="Управління праці і соціального захисту населення",F635,0)</f>
        <v>0</v>
      </c>
      <c r="T635" s="71" t="n">
        <f aca="false">IF(H635="Управління праці і соціального захисту населення",G635,0)</f>
        <v>0</v>
      </c>
      <c r="U635" s="71" t="n">
        <f aca="false">IF(H635="Управління охорони здоров'я",F635,0)</f>
        <v>0</v>
      </c>
      <c r="V635" s="71" t="n">
        <f aca="false">IF(H635="Управління охорони здоров'я",G635,0)</f>
        <v>0</v>
      </c>
      <c r="W635" s="71" t="n">
        <f aca="false">IF(H635="Управління освіти",F635,0)</f>
        <v>0</v>
      </c>
      <c r="X635" s="71" t="n">
        <f aca="false">IF(H635="Управління освіти",G635,0)</f>
        <v>0</v>
      </c>
      <c r="Y635" s="71" t="n">
        <f aca="false">IF(H635="ГУ з гуманітарних та соціальних питань",F635,0)</f>
        <v>0</v>
      </c>
      <c r="Z635" s="71" t="n">
        <f aca="false">IF(H635="ГУ з гуманітарних та соціальних питань",G635,0)</f>
        <v>0</v>
      </c>
      <c r="AA635" s="71" t="n">
        <f aca="false">IF(H635="Управління з будівництва, ремонту та реконструкції міста",F635,0)</f>
        <v>0</v>
      </c>
      <c r="AB635" s="71" t="n">
        <f aca="false">IF(H635="Управління з будівництва, ремонту та реконструкції міста",G635,0)</f>
        <v>0</v>
      </c>
      <c r="AC635" s="71" t="n">
        <f aca="false">IF(H635="Відділ шляхового господарства",F635,0)</f>
        <v>0</v>
      </c>
      <c r="AD635" s="71" t="n">
        <f aca="false">IF(H635="Відділ шляхового господарства",G635,0)</f>
        <v>0</v>
      </c>
    </row>
    <row r="636" customFormat="false" ht="59.25" hidden="false" customHeight="true" outlineLevel="0" collapsed="false">
      <c r="A636" s="61" t="n">
        <f aca="false">A635+1</f>
        <v>1</v>
      </c>
      <c r="B636" s="77" t="n">
        <v>41</v>
      </c>
      <c r="C636" s="62" t="s">
        <v>764</v>
      </c>
      <c r="D636" s="62" t="s">
        <v>780</v>
      </c>
      <c r="E636" s="69" t="s">
        <v>781</v>
      </c>
      <c r="F636" s="72" t="n">
        <v>20</v>
      </c>
      <c r="G636" s="78" t="n">
        <v>20</v>
      </c>
      <c r="H636" s="62" t="s">
        <v>47</v>
      </c>
      <c r="I636" s="61"/>
      <c r="J636" s="62" t="s">
        <v>50</v>
      </c>
      <c r="K636" s="79"/>
      <c r="L636" s="44"/>
      <c r="M636" s="71" t="n">
        <f aca="false">IF(H636="Управління житлового господарства",F636,0)</f>
        <v>20</v>
      </c>
      <c r="N636" s="71" t="n">
        <f aca="false">IF(H636="Управління житлового господарства",G636,0)</f>
        <v>20</v>
      </c>
      <c r="O636" s="71" t="n">
        <f aca="false">IF(H636="Управління комунального господарства",F636,0)</f>
        <v>0</v>
      </c>
      <c r="P636" s="71" t="n">
        <f aca="false">IF(H636="Управління комунального господарства",G636,0)</f>
        <v>0</v>
      </c>
      <c r="Q636" s="71" t="n">
        <f aca="false">IF(H636="Управління культури",F636,0)</f>
        <v>0</v>
      </c>
      <c r="R636" s="71" t="n">
        <f aca="false">IF(H636="Управління культури",G636,0)</f>
        <v>0</v>
      </c>
      <c r="S636" s="71" t="n">
        <f aca="false">IF(H636="Управління праці і соціального захисту населення",F636,0)</f>
        <v>0</v>
      </c>
      <c r="T636" s="71" t="n">
        <f aca="false">IF(H636="Управління праці і соціального захисту населення",G636,0)</f>
        <v>0</v>
      </c>
      <c r="U636" s="71" t="n">
        <f aca="false">IF(H636="Управління охорони здоров'я",F636,0)</f>
        <v>0</v>
      </c>
      <c r="V636" s="71" t="n">
        <f aca="false">IF(H636="Управління охорони здоров'я",G636,0)</f>
        <v>0</v>
      </c>
      <c r="W636" s="71" t="n">
        <f aca="false">IF(H636="Управління освіти",F636,0)</f>
        <v>0</v>
      </c>
      <c r="X636" s="71" t="n">
        <f aca="false">IF(H636="Управління освіти",G636,0)</f>
        <v>0</v>
      </c>
      <c r="Y636" s="71" t="n">
        <f aca="false">IF(H636="ГУ з гуманітарних та соціальних питань",F636,0)</f>
        <v>0</v>
      </c>
      <c r="Z636" s="71" t="n">
        <f aca="false">IF(H636="ГУ з гуманітарних та соціальних питань",G636,0)</f>
        <v>0</v>
      </c>
      <c r="AA636" s="71" t="n">
        <f aca="false">IF(H636="Управління з будівництва, ремонту та реконструкції міста",F636,0)</f>
        <v>0</v>
      </c>
      <c r="AB636" s="71" t="n">
        <f aca="false">IF(H636="Управління з будівництва, ремонту та реконструкції міста",G636,0)</f>
        <v>0</v>
      </c>
      <c r="AC636" s="71" t="n">
        <f aca="false">IF(H636="Відділ шляхового господарства",F636,0)</f>
        <v>0</v>
      </c>
      <c r="AD636" s="71" t="n">
        <f aca="false">IF(H636="Відділ шляхового господарства",G636,0)</f>
        <v>0</v>
      </c>
    </row>
    <row r="637" customFormat="false" ht="59.25" hidden="false" customHeight="true" outlineLevel="0" collapsed="false">
      <c r="A637" s="61" t="n">
        <f aca="false">A636+1</f>
        <v>2</v>
      </c>
      <c r="B637" s="77"/>
      <c r="C637" s="62"/>
      <c r="D637" s="62"/>
      <c r="E637" s="69" t="s">
        <v>782</v>
      </c>
      <c r="F637" s="72" t="n">
        <v>30</v>
      </c>
      <c r="G637" s="78" t="n">
        <v>27</v>
      </c>
      <c r="H637" s="62" t="s">
        <v>47</v>
      </c>
      <c r="I637" s="61"/>
      <c r="J637" s="62" t="s">
        <v>50</v>
      </c>
      <c r="K637" s="79"/>
      <c r="L637" s="44"/>
      <c r="M637" s="71" t="n">
        <f aca="false">IF(H637="Управління житлового господарства",F637,0)</f>
        <v>30</v>
      </c>
      <c r="N637" s="71" t="n">
        <f aca="false">IF(H637="Управління житлового господарства",G637,0)</f>
        <v>27</v>
      </c>
      <c r="O637" s="71" t="n">
        <f aca="false">IF(H637="Управління комунального господарства",F637,0)</f>
        <v>0</v>
      </c>
      <c r="P637" s="71" t="n">
        <f aca="false">IF(H637="Управління комунального господарства",G637,0)</f>
        <v>0</v>
      </c>
      <c r="Q637" s="71" t="n">
        <f aca="false">IF(H637="Управління культури",F637,0)</f>
        <v>0</v>
      </c>
      <c r="R637" s="71" t="n">
        <f aca="false">IF(H637="Управління культури",G637,0)</f>
        <v>0</v>
      </c>
      <c r="S637" s="71" t="n">
        <f aca="false">IF(H637="Управління праці і соціального захисту населення",F637,0)</f>
        <v>0</v>
      </c>
      <c r="T637" s="71" t="n">
        <f aca="false">IF(H637="Управління праці і соціального захисту населення",G637,0)</f>
        <v>0</v>
      </c>
      <c r="U637" s="71" t="n">
        <f aca="false">IF(H637="Управління охорони здоров'я",F637,0)</f>
        <v>0</v>
      </c>
      <c r="V637" s="71" t="n">
        <f aca="false">IF(H637="Управління охорони здоров'я",G637,0)</f>
        <v>0</v>
      </c>
      <c r="W637" s="71" t="n">
        <f aca="false">IF(H637="Управління освіти",F637,0)</f>
        <v>0</v>
      </c>
      <c r="X637" s="71" t="n">
        <f aca="false">IF(H637="Управління освіти",G637,0)</f>
        <v>0</v>
      </c>
      <c r="Y637" s="71" t="n">
        <f aca="false">IF(H637="ГУ з гуманітарних та соціальних питань",F637,0)</f>
        <v>0</v>
      </c>
      <c r="Z637" s="71" t="n">
        <f aca="false">IF(H637="ГУ з гуманітарних та соціальних питань",G637,0)</f>
        <v>0</v>
      </c>
      <c r="AA637" s="71" t="n">
        <f aca="false">IF(H637="Управління з будівництва, ремонту та реконструкції міста",F637,0)</f>
        <v>0</v>
      </c>
      <c r="AB637" s="71" t="n">
        <f aca="false">IF(H637="Управління з будівництва, ремонту та реконструкції міста",G637,0)</f>
        <v>0</v>
      </c>
      <c r="AC637" s="71" t="n">
        <f aca="false">IF(H637="Відділ шляхового господарства",F637,0)</f>
        <v>0</v>
      </c>
      <c r="AD637" s="71" t="n">
        <f aca="false">IF(H637="Відділ шляхового господарства",G637,0)</f>
        <v>0</v>
      </c>
    </row>
    <row r="638" customFormat="false" ht="81.75" hidden="false" customHeight="true" outlineLevel="0" collapsed="false">
      <c r="A638" s="61" t="n">
        <f aca="false">A637+1</f>
        <v>3</v>
      </c>
      <c r="B638" s="77"/>
      <c r="C638" s="62"/>
      <c r="D638" s="62"/>
      <c r="E638" s="69" t="s">
        <v>783</v>
      </c>
      <c r="F638" s="72" t="n">
        <v>45</v>
      </c>
      <c r="G638" s="78"/>
      <c r="H638" s="62" t="s">
        <v>47</v>
      </c>
      <c r="I638" s="61"/>
      <c r="J638" s="62"/>
      <c r="K638" s="79" t="s">
        <v>784</v>
      </c>
      <c r="L638" s="44"/>
      <c r="M638" s="71" t="n">
        <f aca="false">IF(H638="Управління житлового господарства",F638,0)</f>
        <v>45</v>
      </c>
      <c r="N638" s="71" t="n">
        <f aca="false">IF(H638="Управління житлового господарства",G638,0)</f>
        <v>0</v>
      </c>
      <c r="O638" s="71" t="n">
        <f aca="false">IF(H638="Управління комунального господарства",F638,0)</f>
        <v>0</v>
      </c>
      <c r="P638" s="71" t="n">
        <f aca="false">IF(H638="Управління комунального господарства",G638,0)</f>
        <v>0</v>
      </c>
      <c r="Q638" s="71" t="n">
        <f aca="false">IF(H638="Управління культури",F638,0)</f>
        <v>0</v>
      </c>
      <c r="R638" s="71" t="n">
        <f aca="false">IF(H638="Управління культури",G638,0)</f>
        <v>0</v>
      </c>
      <c r="S638" s="71" t="n">
        <f aca="false">IF(H638="Управління праці і соціального захисту населення",F638,0)</f>
        <v>0</v>
      </c>
      <c r="T638" s="71" t="n">
        <f aca="false">IF(H638="Управління праці і соціального захисту населення",G638,0)</f>
        <v>0</v>
      </c>
      <c r="U638" s="71" t="n">
        <f aca="false">IF(H638="Управління охорони здоров'я",F638,0)</f>
        <v>0</v>
      </c>
      <c r="V638" s="71" t="n">
        <f aca="false">IF(H638="Управління охорони здоров'я",G638,0)</f>
        <v>0</v>
      </c>
      <c r="W638" s="71" t="n">
        <f aca="false">IF(H638="Управління освіти",F638,0)</f>
        <v>0</v>
      </c>
      <c r="X638" s="71" t="n">
        <f aca="false">IF(H638="Управління освіти",G638,0)</f>
        <v>0</v>
      </c>
      <c r="Y638" s="71" t="n">
        <f aca="false">IF(H638="ГУ з гуманітарних та соціальних питань",F638,0)</f>
        <v>0</v>
      </c>
      <c r="Z638" s="71" t="n">
        <f aca="false">IF(H638="ГУ з гуманітарних та соціальних питань",G638,0)</f>
        <v>0</v>
      </c>
      <c r="AA638" s="71" t="n">
        <f aca="false">IF(H638="Управління з будівництва, ремонту та реконструкції міста",F638,0)</f>
        <v>0</v>
      </c>
      <c r="AB638" s="71" t="n">
        <f aca="false">IF(H638="Управління з будівництва, ремонту та реконструкції міста",G638,0)</f>
        <v>0</v>
      </c>
      <c r="AC638" s="71" t="n">
        <f aca="false">IF(H638="Відділ шляхового господарства",F638,0)</f>
        <v>0</v>
      </c>
      <c r="AD638" s="71" t="n">
        <f aca="false">IF(H638="Відділ шляхового господарства",G638,0)</f>
        <v>0</v>
      </c>
    </row>
    <row r="639" customFormat="false" ht="78.75" hidden="false" customHeight="true" outlineLevel="0" collapsed="false">
      <c r="A639" s="61" t="n">
        <f aca="false">A638+1</f>
        <v>4</v>
      </c>
      <c r="B639" s="77"/>
      <c r="C639" s="62"/>
      <c r="D639" s="62"/>
      <c r="E639" s="69" t="s">
        <v>785</v>
      </c>
      <c r="F639" s="72" t="n">
        <v>20</v>
      </c>
      <c r="G639" s="78"/>
      <c r="H639" s="62" t="s">
        <v>47</v>
      </c>
      <c r="I639" s="61"/>
      <c r="J639" s="62" t="s">
        <v>786</v>
      </c>
      <c r="K639" s="79"/>
      <c r="L639" s="44"/>
      <c r="M639" s="71" t="n">
        <f aca="false">IF(H639="Управління житлового господарства",F639,0)</f>
        <v>20</v>
      </c>
      <c r="N639" s="71" t="n">
        <f aca="false">IF(H639="Управління житлового господарства",G639,0)</f>
        <v>0</v>
      </c>
      <c r="O639" s="71" t="n">
        <f aca="false">IF(H639="Управління комунального господарства",F639,0)</f>
        <v>0</v>
      </c>
      <c r="P639" s="71" t="n">
        <f aca="false">IF(H639="Управління комунального господарства",G639,0)</f>
        <v>0</v>
      </c>
      <c r="Q639" s="71" t="n">
        <f aca="false">IF(H639="Управління культури",F639,0)</f>
        <v>0</v>
      </c>
      <c r="R639" s="71" t="n">
        <f aca="false">IF(H639="Управління культури",G639,0)</f>
        <v>0</v>
      </c>
      <c r="S639" s="71" t="n">
        <f aca="false">IF(H639="Управління праці і соціального захисту населення",F639,0)</f>
        <v>0</v>
      </c>
      <c r="T639" s="71" t="n">
        <f aca="false">IF(H639="Управління праці і соціального захисту населення",G639,0)</f>
        <v>0</v>
      </c>
      <c r="U639" s="71" t="n">
        <f aca="false">IF(H639="Управління охорони здоров'я",F639,0)</f>
        <v>0</v>
      </c>
      <c r="V639" s="71" t="n">
        <f aca="false">IF(H639="Управління охорони здоров'я",G639,0)</f>
        <v>0</v>
      </c>
      <c r="W639" s="71" t="n">
        <f aca="false">IF(H639="Управління освіти",F639,0)</f>
        <v>0</v>
      </c>
      <c r="X639" s="71" t="n">
        <f aca="false">IF(H639="Управління освіти",G639,0)</f>
        <v>0</v>
      </c>
      <c r="Y639" s="71" t="n">
        <f aca="false">IF(H639="ГУ з гуманітарних та соціальних питань",F639,0)</f>
        <v>0</v>
      </c>
      <c r="Z639" s="71" t="n">
        <f aca="false">IF(H639="ГУ з гуманітарних та соціальних питань",G639,0)</f>
        <v>0</v>
      </c>
      <c r="AA639" s="71" t="n">
        <f aca="false">IF(H639="Управління з будівництва, ремонту та реконструкції міста",F639,0)</f>
        <v>0</v>
      </c>
      <c r="AB639" s="71" t="n">
        <f aca="false">IF(H639="Управління з будівництва, ремонту та реконструкції міста",G639,0)</f>
        <v>0</v>
      </c>
      <c r="AC639" s="71" t="n">
        <f aca="false">IF(H639="Відділ шляхового господарства",F639,0)</f>
        <v>0</v>
      </c>
      <c r="AD639" s="71" t="n">
        <f aca="false">IF(H639="Відділ шляхового господарства",G639,0)</f>
        <v>0</v>
      </c>
    </row>
    <row r="640" customFormat="false" ht="75.75" hidden="false" customHeight="true" outlineLevel="0" collapsed="false">
      <c r="A640" s="61" t="n">
        <f aca="false">A639+1</f>
        <v>5</v>
      </c>
      <c r="B640" s="77"/>
      <c r="C640" s="62"/>
      <c r="D640" s="62"/>
      <c r="E640" s="69" t="s">
        <v>787</v>
      </c>
      <c r="F640" s="72" t="n">
        <v>35</v>
      </c>
      <c r="G640" s="78" t="n">
        <v>10.5</v>
      </c>
      <c r="H640" s="62" t="s">
        <v>47</v>
      </c>
      <c r="I640" s="61"/>
      <c r="J640" s="62" t="s">
        <v>374</v>
      </c>
      <c r="K640" s="79"/>
      <c r="L640" s="44"/>
      <c r="M640" s="71" t="n">
        <f aca="false">IF(H640="Управління житлового господарства",F640,0)</f>
        <v>35</v>
      </c>
      <c r="N640" s="71" t="n">
        <f aca="false">IF(H640="Управління житлового господарства",G640,0)</f>
        <v>10.5</v>
      </c>
      <c r="O640" s="71" t="n">
        <f aca="false">IF(H640="Управління комунального господарства",F640,0)</f>
        <v>0</v>
      </c>
      <c r="P640" s="71" t="n">
        <f aca="false">IF(H640="Управління комунального господарства",G640,0)</f>
        <v>0</v>
      </c>
      <c r="Q640" s="71" t="n">
        <f aca="false">IF(H640="Управління культури",F640,0)</f>
        <v>0</v>
      </c>
      <c r="R640" s="71" t="n">
        <f aca="false">IF(H640="Управління культури",G640,0)</f>
        <v>0</v>
      </c>
      <c r="S640" s="71" t="n">
        <f aca="false">IF(H640="Управління праці і соціального захисту населення",F640,0)</f>
        <v>0</v>
      </c>
      <c r="T640" s="71" t="n">
        <f aca="false">IF(H640="Управління праці і соціального захисту населення",G640,0)</f>
        <v>0</v>
      </c>
      <c r="U640" s="71" t="n">
        <f aca="false">IF(H640="Управління охорони здоров'я",F640,0)</f>
        <v>0</v>
      </c>
      <c r="V640" s="71" t="n">
        <f aca="false">IF(H640="Управління охорони здоров'я",G640,0)</f>
        <v>0</v>
      </c>
      <c r="W640" s="71" t="n">
        <f aca="false">IF(H640="Управління освіти",F640,0)</f>
        <v>0</v>
      </c>
      <c r="X640" s="71" t="n">
        <f aca="false">IF(H640="Управління освіти",G640,0)</f>
        <v>0</v>
      </c>
      <c r="Y640" s="71" t="n">
        <f aca="false">IF(H640="ГУ з гуманітарних та соціальних питань",F640,0)</f>
        <v>0</v>
      </c>
      <c r="Z640" s="71" t="n">
        <f aca="false">IF(H640="ГУ з гуманітарних та соціальних питань",G640,0)</f>
        <v>0</v>
      </c>
      <c r="AA640" s="71" t="n">
        <f aca="false">IF(H640="Управління з будівництва, ремонту та реконструкції міста",F640,0)</f>
        <v>0</v>
      </c>
      <c r="AB640" s="71" t="n">
        <f aca="false">IF(H640="Управління з будівництва, ремонту та реконструкції міста",G640,0)</f>
        <v>0</v>
      </c>
      <c r="AC640" s="71" t="n">
        <f aca="false">IF(H640="Відділ шляхового господарства",F640,0)</f>
        <v>0</v>
      </c>
      <c r="AD640" s="71" t="n">
        <f aca="false">IF(H640="Відділ шляхового господарства",G640,0)</f>
        <v>0</v>
      </c>
    </row>
    <row r="641" customFormat="false" ht="51" hidden="false" customHeight="true" outlineLevel="0" collapsed="false">
      <c r="A641" s="61" t="n">
        <f aca="false">A640+1</f>
        <v>6</v>
      </c>
      <c r="B641" s="77"/>
      <c r="C641" s="62"/>
      <c r="D641" s="62"/>
      <c r="E641" s="69" t="s">
        <v>788</v>
      </c>
      <c r="F641" s="72" t="n">
        <v>20</v>
      </c>
      <c r="G641" s="78" t="n">
        <v>20</v>
      </c>
      <c r="H641" s="62" t="s">
        <v>75</v>
      </c>
      <c r="I641" s="61"/>
      <c r="J641" s="62" t="s">
        <v>280</v>
      </c>
      <c r="K641" s="79"/>
      <c r="L641" s="44"/>
      <c r="M641" s="71" t="n">
        <f aca="false">IF(H641="Управління житлового господарства",F641,0)</f>
        <v>0</v>
      </c>
      <c r="N641" s="71" t="n">
        <f aca="false">IF(H641="Управління житлового господарства",G641,0)</f>
        <v>0</v>
      </c>
      <c r="O641" s="71" t="n">
        <f aca="false">IF(H641="Управління комунального господарства",F641,0)</f>
        <v>0</v>
      </c>
      <c r="P641" s="71" t="n">
        <f aca="false">IF(H641="Управління комунального господарства",G641,0)</f>
        <v>0</v>
      </c>
      <c r="Q641" s="71" t="n">
        <f aca="false">IF(H641="Управління культури",F641,0)</f>
        <v>0</v>
      </c>
      <c r="R641" s="71" t="n">
        <f aca="false">IF(H641="Управління культури",G641,0)</f>
        <v>0</v>
      </c>
      <c r="S641" s="71" t="n">
        <f aca="false">IF(H641="Управління праці і соціального захисту населення",F641,0)</f>
        <v>0</v>
      </c>
      <c r="T641" s="71" t="n">
        <f aca="false">IF(H641="Управління праці і соціального захисту населення",G641,0)</f>
        <v>0</v>
      </c>
      <c r="U641" s="71" t="n">
        <f aca="false">IF(H641="Управління охорони здоров'я",F641,0)</f>
        <v>0</v>
      </c>
      <c r="V641" s="71" t="n">
        <f aca="false">IF(H641="Управління охорони здоров'я",G641,0)</f>
        <v>0</v>
      </c>
      <c r="W641" s="71" t="n">
        <f aca="false">IF(H641="Управління освіти",F641,0)</f>
        <v>20</v>
      </c>
      <c r="X641" s="71" t="n">
        <f aca="false">IF(H641="Управління освіти",G641,0)</f>
        <v>20</v>
      </c>
      <c r="Y641" s="71" t="n">
        <f aca="false">IF(H641="ГУ з гуманітарних та соціальних питань",F641,0)</f>
        <v>0</v>
      </c>
      <c r="Z641" s="71" t="n">
        <f aca="false">IF(H641="ГУ з гуманітарних та соціальних питань",G641,0)</f>
        <v>0</v>
      </c>
      <c r="AA641" s="71" t="n">
        <f aca="false">IF(H641="Управління з будівництва, ремонту та реконструкції міста",F641,0)</f>
        <v>0</v>
      </c>
      <c r="AB641" s="71" t="n">
        <f aca="false">IF(H641="Управління з будівництва, ремонту та реконструкції міста",G641,0)</f>
        <v>0</v>
      </c>
      <c r="AC641" s="71" t="n">
        <f aca="false">IF(H641="Відділ шляхового господарства",F641,0)</f>
        <v>0</v>
      </c>
      <c r="AD641" s="71" t="n">
        <f aca="false">IF(H641="Відділ шляхового господарства",G641,0)</f>
        <v>0</v>
      </c>
    </row>
    <row r="642" customFormat="false" ht="69.75" hidden="false" customHeight="true" outlineLevel="0" collapsed="false">
      <c r="A642" s="61" t="n">
        <f aca="false">A641+1</f>
        <v>7</v>
      </c>
      <c r="B642" s="77"/>
      <c r="C642" s="62"/>
      <c r="D642" s="62"/>
      <c r="E642" s="69" t="s">
        <v>789</v>
      </c>
      <c r="F642" s="72" t="n">
        <v>80</v>
      </c>
      <c r="G642" s="78"/>
      <c r="H642" s="62" t="s">
        <v>13</v>
      </c>
      <c r="I642" s="61"/>
      <c r="J642" s="62" t="s">
        <v>790</v>
      </c>
      <c r="K642" s="79"/>
      <c r="L642" s="44"/>
      <c r="M642" s="71" t="n">
        <f aca="false">IF(H642="Управління житлового господарства",F642,0)</f>
        <v>0</v>
      </c>
      <c r="N642" s="71" t="n">
        <f aca="false">IF(H642="Управління житлового господарства",G642,0)</f>
        <v>0</v>
      </c>
      <c r="O642" s="71" t="n">
        <f aca="false">IF(H642="Управління комунального господарства",F642,0)</f>
        <v>0</v>
      </c>
      <c r="P642" s="71" t="n">
        <f aca="false">IF(H642="Управління комунального господарства",G642,0)</f>
        <v>0</v>
      </c>
      <c r="Q642" s="71" t="n">
        <f aca="false">IF(H642="Управління культури",F642,0)</f>
        <v>0</v>
      </c>
      <c r="R642" s="71" t="n">
        <f aca="false">IF(H642="Управління культури",G642,0)</f>
        <v>0</v>
      </c>
      <c r="S642" s="71" t="n">
        <f aca="false">IF(H642="Управління праці і соціального захисту населення",F642,0)</f>
        <v>0</v>
      </c>
      <c r="T642" s="71" t="n">
        <f aca="false">IF(H642="Управління праці і соціального захисту населення",G642,0)</f>
        <v>0</v>
      </c>
      <c r="U642" s="71" t="n">
        <f aca="false">IF(H642="Управління охорони здоров'я",F642,0)</f>
        <v>0</v>
      </c>
      <c r="V642" s="71" t="n">
        <f aca="false">IF(H642="Управління охорони здоров'я",G642,0)</f>
        <v>0</v>
      </c>
      <c r="W642" s="71" t="n">
        <f aca="false">IF(H642="Управління освіти",F642,0)</f>
        <v>0</v>
      </c>
      <c r="X642" s="71" t="n">
        <f aca="false">IF(H642="Управління освіти",G642,0)</f>
        <v>0</v>
      </c>
      <c r="Y642" s="71" t="n">
        <f aca="false">IF(H642="ГУ з гуманітарних та соціальних питань",F642,0)</f>
        <v>0</v>
      </c>
      <c r="Z642" s="71" t="n">
        <f aca="false">IF(H642="ГУ з гуманітарних та соціальних питань",G642,0)</f>
        <v>0</v>
      </c>
      <c r="AA642" s="71" t="n">
        <f aca="false">IF(H642="Управління з будівництва, ремонту та реконструкції міста",F642,0)</f>
        <v>0</v>
      </c>
      <c r="AB642" s="71" t="n">
        <f aca="false">IF(H642="Управління з будівництва, ремонту та реконструкції міста",G642,0)</f>
        <v>0</v>
      </c>
      <c r="AC642" s="71" t="n">
        <f aca="false">IF(H642="Відділ шляхового господарства",F642,0)</f>
        <v>80</v>
      </c>
      <c r="AD642" s="71" t="n">
        <f aca="false">IF(H642="Відділ шляхового господарства",G642,0)</f>
        <v>0</v>
      </c>
    </row>
    <row r="643" customFormat="false" ht="60.75" hidden="false" customHeight="true" outlineLevel="0" collapsed="false">
      <c r="A643" s="61" t="n">
        <f aca="false">A642+1</f>
        <v>8</v>
      </c>
      <c r="B643" s="77"/>
      <c r="C643" s="62"/>
      <c r="D643" s="62"/>
      <c r="E643" s="69" t="s">
        <v>791</v>
      </c>
      <c r="F643" s="72" t="n">
        <v>50</v>
      </c>
      <c r="G643" s="78" t="n">
        <v>15</v>
      </c>
      <c r="H643" s="62" t="s">
        <v>90</v>
      </c>
      <c r="I643" s="61"/>
      <c r="J643" s="62" t="s">
        <v>792</v>
      </c>
      <c r="K643" s="79"/>
      <c r="L643" s="44"/>
      <c r="M643" s="71" t="n">
        <f aca="false">IF(H643="Управління житлового господарства",F643,0)</f>
        <v>0</v>
      </c>
      <c r="N643" s="71" t="n">
        <f aca="false">IF(H643="Управління житлового господарства",G643,0)</f>
        <v>0</v>
      </c>
      <c r="O643" s="71" t="n">
        <f aca="false">IF(H643="Управління комунального господарства",F643,0)</f>
        <v>50</v>
      </c>
      <c r="P643" s="71" t="n">
        <f aca="false">IF(H643="Управління комунального господарства",G643,0)</f>
        <v>15</v>
      </c>
      <c r="Q643" s="71" t="n">
        <f aca="false">IF(H643="Управління культури",F643,0)</f>
        <v>0</v>
      </c>
      <c r="R643" s="71" t="n">
        <f aca="false">IF(H643="Управління культури",G643,0)</f>
        <v>0</v>
      </c>
      <c r="S643" s="71" t="n">
        <f aca="false">IF(H643="Управління праці і соціального захисту населення",F643,0)</f>
        <v>0</v>
      </c>
      <c r="T643" s="71" t="n">
        <f aca="false">IF(H643="Управління праці і соціального захисту населення",G643,0)</f>
        <v>0</v>
      </c>
      <c r="U643" s="71" t="n">
        <f aca="false">IF(H643="Управління охорони здоров'я",F643,0)</f>
        <v>0</v>
      </c>
      <c r="V643" s="71" t="n">
        <f aca="false">IF(H643="Управління охорони здоров'я",G643,0)</f>
        <v>0</v>
      </c>
      <c r="W643" s="71" t="n">
        <f aca="false">IF(H643="Управління освіти",F643,0)</f>
        <v>0</v>
      </c>
      <c r="X643" s="71" t="n">
        <f aca="false">IF(H643="Управління освіти",G643,0)</f>
        <v>0</v>
      </c>
      <c r="Y643" s="71" t="n">
        <f aca="false">IF(H643="ГУ з гуманітарних та соціальних питань",F643,0)</f>
        <v>0</v>
      </c>
      <c r="Z643" s="71" t="n">
        <f aca="false">IF(H643="ГУ з гуманітарних та соціальних питань",G643,0)</f>
        <v>0</v>
      </c>
      <c r="AA643" s="71" t="n">
        <f aca="false">IF(H643="Управління з будівництва, ремонту та реконструкції міста",F643,0)</f>
        <v>0</v>
      </c>
      <c r="AB643" s="71" t="n">
        <f aca="false">IF(H643="Управління з будівництва, ремонту та реконструкції міста",G643,0)</f>
        <v>0</v>
      </c>
      <c r="AC643" s="71" t="n">
        <f aca="false">IF(H643="Відділ шляхового господарства",F643,0)</f>
        <v>0</v>
      </c>
      <c r="AD643" s="71" t="n">
        <f aca="false">IF(H643="Відділ шляхового господарства",G643,0)</f>
        <v>0</v>
      </c>
    </row>
    <row r="644" customFormat="false" ht="23.25" hidden="false" customHeight="false" outlineLevel="0" collapsed="false">
      <c r="A644" s="61"/>
      <c r="B644" s="77"/>
      <c r="C644" s="62"/>
      <c r="D644" s="62"/>
      <c r="E644" s="69" t="s">
        <v>81</v>
      </c>
      <c r="F644" s="81" t="n">
        <f aca="false">SUM(F636:F643)</f>
        <v>300</v>
      </c>
      <c r="G644" s="81" t="n">
        <f aca="false">SUM(G636:G643)</f>
        <v>92.5</v>
      </c>
      <c r="H644" s="62"/>
      <c r="I644" s="61"/>
      <c r="J644" s="62"/>
      <c r="K644" s="79"/>
      <c r="L644" s="44"/>
      <c r="M644" s="74" t="n">
        <f aca="false">SUM(M636:M643)</f>
        <v>150</v>
      </c>
      <c r="N644" s="74" t="n">
        <f aca="false">SUM(N636:N643)</f>
        <v>57.5</v>
      </c>
      <c r="O644" s="74" t="n">
        <f aca="false">SUM(O636:O643)</f>
        <v>50</v>
      </c>
      <c r="P644" s="74" t="n">
        <f aca="false">SUM(P636:P643)</f>
        <v>15</v>
      </c>
      <c r="Q644" s="74" t="n">
        <f aca="false">SUM(Q636:Q643)</f>
        <v>0</v>
      </c>
      <c r="R644" s="74" t="n">
        <f aca="false">SUM(R636:R643)</f>
        <v>0</v>
      </c>
      <c r="S644" s="74" t="n">
        <f aca="false">SUM(S636:S643)</f>
        <v>0</v>
      </c>
      <c r="T644" s="74" t="n">
        <f aca="false">SUM(T636:T643)</f>
        <v>0</v>
      </c>
      <c r="U644" s="74" t="n">
        <f aca="false">SUM(U636:U643)</f>
        <v>0</v>
      </c>
      <c r="V644" s="74" t="n">
        <f aca="false">SUM(V636:V643)</f>
        <v>0</v>
      </c>
      <c r="W644" s="74" t="n">
        <f aca="false">SUM(W636:W643)</f>
        <v>20</v>
      </c>
      <c r="X644" s="74" t="n">
        <f aca="false">SUM(X636:X643)</f>
        <v>20</v>
      </c>
      <c r="Y644" s="74" t="n">
        <f aca="false">SUM(Y636:Y643)</f>
        <v>0</v>
      </c>
      <c r="Z644" s="74" t="n">
        <f aca="false">SUM(Z636:Z643)</f>
        <v>0</v>
      </c>
      <c r="AA644" s="74" t="n">
        <f aca="false">SUM(AA636:AA643)</f>
        <v>0</v>
      </c>
      <c r="AB644" s="74" t="n">
        <f aca="false">SUM(AB636:AB643)</f>
        <v>0</v>
      </c>
      <c r="AC644" s="74" t="n">
        <f aca="false">SUM(AC636:AC643)</f>
        <v>80</v>
      </c>
      <c r="AD644" s="74" t="n">
        <f aca="false">SUM(AD636:AD643)</f>
        <v>0</v>
      </c>
    </row>
    <row r="645" customFormat="false" ht="23.25" hidden="false" customHeight="false" outlineLevel="0" collapsed="false">
      <c r="A645" s="61"/>
      <c r="B645" s="77"/>
      <c r="C645" s="62"/>
      <c r="D645" s="62"/>
      <c r="E645" s="69"/>
      <c r="F645" s="63"/>
      <c r="G645" s="78"/>
      <c r="H645" s="62"/>
      <c r="I645" s="61"/>
      <c r="J645" s="62"/>
      <c r="K645" s="79"/>
      <c r="L645" s="44"/>
      <c r="M645" s="71" t="n">
        <f aca="false">IF(H645="Управління житлового господарства",F645,0)</f>
        <v>0</v>
      </c>
      <c r="N645" s="71" t="n">
        <f aca="false">IF(H645="Управління житлового господарства",G645,0)</f>
        <v>0</v>
      </c>
      <c r="O645" s="71" t="n">
        <f aca="false">IF(H645="Управління комунального господарства",F645,0)</f>
        <v>0</v>
      </c>
      <c r="P645" s="71" t="n">
        <f aca="false">IF(H645="Управління комунального господарства",G645,0)</f>
        <v>0</v>
      </c>
      <c r="Q645" s="71" t="n">
        <f aca="false">IF(H645="Управління культури",F645,0)</f>
        <v>0</v>
      </c>
      <c r="R645" s="71" t="n">
        <f aca="false">IF(H645="Управління культури",G645,0)</f>
        <v>0</v>
      </c>
      <c r="S645" s="71" t="n">
        <f aca="false">IF(H645="Управління праці і соціального захисту населення",F645,0)</f>
        <v>0</v>
      </c>
      <c r="T645" s="71" t="n">
        <f aca="false">IF(H645="Управління праці і соціального захисту населення",G645,0)</f>
        <v>0</v>
      </c>
      <c r="U645" s="71" t="n">
        <f aca="false">IF(H645="Управління охорони здоров'я",F645,0)</f>
        <v>0</v>
      </c>
      <c r="V645" s="71" t="n">
        <f aca="false">IF(H645="Управління охорони здоров'я",G645,0)</f>
        <v>0</v>
      </c>
      <c r="W645" s="71" t="n">
        <f aca="false">IF(H645="Управління освіти",F645,0)</f>
        <v>0</v>
      </c>
      <c r="X645" s="71" t="n">
        <f aca="false">IF(H645="Управління освіти",G645,0)</f>
        <v>0</v>
      </c>
      <c r="Y645" s="71" t="n">
        <f aca="false">IF(H645="ГУ з гуманітарних та соціальних питань",F645,0)</f>
        <v>0</v>
      </c>
      <c r="Z645" s="71" t="n">
        <f aca="false">IF(H645="ГУ з гуманітарних та соціальних питань",G645,0)</f>
        <v>0</v>
      </c>
      <c r="AA645" s="71" t="n">
        <f aca="false">IF(H645="Управління з будівництва, ремонту та реконструкції міста",F645,0)</f>
        <v>0</v>
      </c>
      <c r="AB645" s="71" t="n">
        <f aca="false">IF(H645="Управління з будівництва, ремонту та реконструкції міста",G645,0)</f>
        <v>0</v>
      </c>
      <c r="AC645" s="71" t="n">
        <f aca="false">IF(H645="Відділ шляхового господарства",F645,0)</f>
        <v>0</v>
      </c>
      <c r="AD645" s="71" t="n">
        <f aca="false">IF(H645="Відділ шляхового господарства",G645,0)</f>
        <v>0</v>
      </c>
    </row>
    <row r="646" customFormat="false" ht="56.25" hidden="false" customHeight="false" outlineLevel="0" collapsed="false">
      <c r="A646" s="61" t="n">
        <f aca="false">A645+1</f>
        <v>1</v>
      </c>
      <c r="B646" s="77" t="n">
        <v>42</v>
      </c>
      <c r="C646" s="62" t="s">
        <v>764</v>
      </c>
      <c r="D646" s="77" t="s">
        <v>793</v>
      </c>
      <c r="E646" s="69" t="s">
        <v>794</v>
      </c>
      <c r="F646" s="72" t="n">
        <v>26</v>
      </c>
      <c r="G646" s="78" t="n">
        <v>23.4</v>
      </c>
      <c r="H646" s="62" t="s">
        <v>47</v>
      </c>
      <c r="I646" s="61"/>
      <c r="J646" s="62" t="s">
        <v>50</v>
      </c>
      <c r="K646" s="79"/>
      <c r="L646" s="44"/>
      <c r="M646" s="71" t="n">
        <f aca="false">IF(H646="Управління житлового господарства",F646,0)</f>
        <v>26</v>
      </c>
      <c r="N646" s="71" t="n">
        <f aca="false">IF(H646="Управління житлового господарства",G646,0)</f>
        <v>23.4</v>
      </c>
      <c r="O646" s="71" t="n">
        <f aca="false">IF(H646="Управління комунального господарства",F646,0)</f>
        <v>0</v>
      </c>
      <c r="P646" s="71" t="n">
        <f aca="false">IF(H646="Управління комунального господарства",G646,0)</f>
        <v>0</v>
      </c>
      <c r="Q646" s="71" t="n">
        <f aca="false">IF(H646="Управління культури",F646,0)</f>
        <v>0</v>
      </c>
      <c r="R646" s="71" t="n">
        <f aca="false">IF(H646="Управління культури",G646,0)</f>
        <v>0</v>
      </c>
      <c r="S646" s="71" t="n">
        <f aca="false">IF(H646="Управління праці і соціального захисту населення",F646,0)</f>
        <v>0</v>
      </c>
      <c r="T646" s="71" t="n">
        <f aca="false">IF(H646="Управління праці і соціального захисту населення",G646,0)</f>
        <v>0</v>
      </c>
      <c r="U646" s="71" t="n">
        <f aca="false">IF(H646="Управління охорони здоров'я",F646,0)</f>
        <v>0</v>
      </c>
      <c r="V646" s="71" t="n">
        <f aca="false">IF(H646="Управління охорони здоров'я",G646,0)</f>
        <v>0</v>
      </c>
      <c r="W646" s="71" t="n">
        <f aca="false">IF(H646="Управління освіти",F646,0)</f>
        <v>0</v>
      </c>
      <c r="X646" s="71" t="n">
        <f aca="false">IF(H646="Управління освіти",G646,0)</f>
        <v>0</v>
      </c>
      <c r="Y646" s="71" t="n">
        <f aca="false">IF(H646="ГУ з гуманітарних та соціальних питань",F646,0)</f>
        <v>0</v>
      </c>
      <c r="Z646" s="71" t="n">
        <f aca="false">IF(H646="ГУ з гуманітарних та соціальних питань",G646,0)</f>
        <v>0</v>
      </c>
      <c r="AA646" s="71" t="n">
        <f aca="false">IF(H646="Управління з будівництва, ремонту та реконструкції міста",F646,0)</f>
        <v>0</v>
      </c>
      <c r="AB646" s="71" t="n">
        <f aca="false">IF(H646="Управління з будівництва, ремонту та реконструкції міста",G646,0)</f>
        <v>0</v>
      </c>
      <c r="AC646" s="71" t="n">
        <f aca="false">IF(H646="Відділ шляхового господарства",F646,0)</f>
        <v>0</v>
      </c>
      <c r="AD646" s="71" t="n">
        <f aca="false">IF(H646="Відділ шляхового господарства",G646,0)</f>
        <v>0</v>
      </c>
    </row>
    <row r="647" customFormat="false" ht="56.25" hidden="false" customHeight="false" outlineLevel="0" collapsed="false">
      <c r="A647" s="61" t="n">
        <f aca="false">A646+1</f>
        <v>2</v>
      </c>
      <c r="B647" s="77"/>
      <c r="C647" s="62"/>
      <c r="D647" s="62"/>
      <c r="E647" s="69" t="s">
        <v>795</v>
      </c>
      <c r="F647" s="72" t="n">
        <v>26</v>
      </c>
      <c r="G647" s="78"/>
      <c r="H647" s="62" t="s">
        <v>47</v>
      </c>
      <c r="I647" s="61"/>
      <c r="J647" s="62" t="s">
        <v>309</v>
      </c>
      <c r="K647" s="79"/>
      <c r="L647" s="44"/>
      <c r="M647" s="71" t="n">
        <f aca="false">IF(H647="Управління житлового господарства",F647,0)</f>
        <v>26</v>
      </c>
      <c r="N647" s="71" t="n">
        <f aca="false">IF(H647="Управління житлового господарства",G647,0)</f>
        <v>0</v>
      </c>
      <c r="O647" s="71" t="n">
        <f aca="false">IF(H647="Управління комунального господарства",F647,0)</f>
        <v>0</v>
      </c>
      <c r="P647" s="71" t="n">
        <f aca="false">IF(H647="Управління комунального господарства",G647,0)</f>
        <v>0</v>
      </c>
      <c r="Q647" s="71" t="n">
        <f aca="false">IF(H647="Управління культури",F647,0)</f>
        <v>0</v>
      </c>
      <c r="R647" s="71" t="n">
        <f aca="false">IF(H647="Управління культури",G647,0)</f>
        <v>0</v>
      </c>
      <c r="S647" s="71" t="n">
        <f aca="false">IF(H647="Управління праці і соціального захисту населення",F647,0)</f>
        <v>0</v>
      </c>
      <c r="T647" s="71" t="n">
        <f aca="false">IF(H647="Управління праці і соціального захисту населення",G647,0)</f>
        <v>0</v>
      </c>
      <c r="U647" s="71" t="n">
        <f aca="false">IF(H647="Управління охорони здоров'я",F647,0)</f>
        <v>0</v>
      </c>
      <c r="V647" s="71" t="n">
        <f aca="false">IF(H647="Управління охорони здоров'я",G647,0)</f>
        <v>0</v>
      </c>
      <c r="W647" s="71" t="n">
        <f aca="false">IF(H647="Управління освіти",F647,0)</f>
        <v>0</v>
      </c>
      <c r="X647" s="71" t="n">
        <f aca="false">IF(H647="Управління освіти",G647,0)</f>
        <v>0</v>
      </c>
      <c r="Y647" s="71" t="n">
        <f aca="false">IF(H647="ГУ з гуманітарних та соціальних питань",F647,0)</f>
        <v>0</v>
      </c>
      <c r="Z647" s="71" t="n">
        <f aca="false">IF(H647="ГУ з гуманітарних та соціальних питань",G647,0)</f>
        <v>0</v>
      </c>
      <c r="AA647" s="71" t="n">
        <f aca="false">IF(H647="Управління з будівництва, ремонту та реконструкції міста",F647,0)</f>
        <v>0</v>
      </c>
      <c r="AB647" s="71" t="n">
        <f aca="false">IF(H647="Управління з будівництва, ремонту та реконструкції міста",G647,0)</f>
        <v>0</v>
      </c>
      <c r="AC647" s="71" t="n">
        <f aca="false">IF(H647="Відділ шляхового господарства",F647,0)</f>
        <v>0</v>
      </c>
      <c r="AD647" s="71" t="n">
        <f aca="false">IF(H647="Відділ шляхового господарства",G647,0)</f>
        <v>0</v>
      </c>
    </row>
    <row r="648" customFormat="false" ht="56.25" hidden="false" customHeight="false" outlineLevel="0" collapsed="false">
      <c r="A648" s="61" t="n">
        <f aca="false">A647+1</f>
        <v>3</v>
      </c>
      <c r="B648" s="77"/>
      <c r="C648" s="62"/>
      <c r="D648" s="62"/>
      <c r="E648" s="69" t="s">
        <v>796</v>
      </c>
      <c r="F648" s="72" t="n">
        <v>26</v>
      </c>
      <c r="G648" s="78" t="n">
        <v>23.4</v>
      </c>
      <c r="H648" s="62" t="s">
        <v>47</v>
      </c>
      <c r="I648" s="61"/>
      <c r="J648" s="62" t="s">
        <v>50</v>
      </c>
      <c r="K648" s="79"/>
      <c r="L648" s="44"/>
      <c r="M648" s="71" t="n">
        <f aca="false">IF(H648="Управління житлового господарства",F648,0)</f>
        <v>26</v>
      </c>
      <c r="N648" s="71" t="n">
        <f aca="false">IF(H648="Управління житлового господарства",G648,0)</f>
        <v>23.4</v>
      </c>
      <c r="O648" s="71" t="n">
        <f aca="false">IF(H648="Управління комунального господарства",F648,0)</f>
        <v>0</v>
      </c>
      <c r="P648" s="71" t="n">
        <f aca="false">IF(H648="Управління комунального господарства",G648,0)</f>
        <v>0</v>
      </c>
      <c r="Q648" s="71" t="n">
        <f aca="false">IF(H648="Управління культури",F648,0)</f>
        <v>0</v>
      </c>
      <c r="R648" s="71" t="n">
        <f aca="false">IF(H648="Управління культури",G648,0)</f>
        <v>0</v>
      </c>
      <c r="S648" s="71" t="n">
        <f aca="false">IF(H648="Управління праці і соціального захисту населення",F648,0)</f>
        <v>0</v>
      </c>
      <c r="T648" s="71" t="n">
        <f aca="false">IF(H648="Управління праці і соціального захисту населення",G648,0)</f>
        <v>0</v>
      </c>
      <c r="U648" s="71" t="n">
        <f aca="false">IF(H648="Управління охорони здоров'я",F648,0)</f>
        <v>0</v>
      </c>
      <c r="V648" s="71" t="n">
        <f aca="false">IF(H648="Управління охорони здоров'я",G648,0)</f>
        <v>0</v>
      </c>
      <c r="W648" s="71" t="n">
        <f aca="false">IF(H648="Управління освіти",F648,0)</f>
        <v>0</v>
      </c>
      <c r="X648" s="71" t="n">
        <f aca="false">IF(H648="Управління освіти",G648,0)</f>
        <v>0</v>
      </c>
      <c r="Y648" s="71" t="n">
        <f aca="false">IF(H648="ГУ з гуманітарних та соціальних питань",F648,0)</f>
        <v>0</v>
      </c>
      <c r="Z648" s="71" t="n">
        <f aca="false">IF(H648="ГУ з гуманітарних та соціальних питань",G648,0)</f>
        <v>0</v>
      </c>
      <c r="AA648" s="71" t="n">
        <f aca="false">IF(H648="Управління з будівництва, ремонту та реконструкції міста",F648,0)</f>
        <v>0</v>
      </c>
      <c r="AB648" s="71" t="n">
        <f aca="false">IF(H648="Управління з будівництва, ремонту та реконструкції міста",G648,0)</f>
        <v>0</v>
      </c>
      <c r="AC648" s="71" t="n">
        <f aca="false">IF(H648="Відділ шляхового господарства",F648,0)</f>
        <v>0</v>
      </c>
      <c r="AD648" s="71" t="n">
        <f aca="false">IF(H648="Відділ шляхового господарства",G648,0)</f>
        <v>0</v>
      </c>
    </row>
    <row r="649" customFormat="false" ht="75.75" hidden="false" customHeight="true" outlineLevel="0" collapsed="false">
      <c r="A649" s="61" t="n">
        <f aca="false">A648+1</f>
        <v>4</v>
      </c>
      <c r="B649" s="77"/>
      <c r="C649" s="62"/>
      <c r="D649" s="62"/>
      <c r="E649" s="69" t="s">
        <v>797</v>
      </c>
      <c r="F649" s="72" t="n">
        <v>66</v>
      </c>
      <c r="G649" s="78" t="n">
        <v>16.27</v>
      </c>
      <c r="H649" s="62" t="s">
        <v>47</v>
      </c>
      <c r="I649" s="61"/>
      <c r="J649" s="62" t="s">
        <v>798</v>
      </c>
      <c r="K649" s="79" t="s">
        <v>62</v>
      </c>
      <c r="L649" s="44"/>
      <c r="M649" s="71" t="n">
        <f aca="false">IF(H649="Управління житлового господарства",F649,0)</f>
        <v>66</v>
      </c>
      <c r="N649" s="71" t="n">
        <f aca="false">IF(H649="Управління житлового господарства",G649,0)</f>
        <v>16.27</v>
      </c>
      <c r="O649" s="71" t="n">
        <f aca="false">IF(H649="Управління комунального господарства",F649,0)</f>
        <v>0</v>
      </c>
      <c r="P649" s="71" t="n">
        <f aca="false">IF(H649="Управління комунального господарства",G649,0)</f>
        <v>0</v>
      </c>
      <c r="Q649" s="71" t="n">
        <f aca="false">IF(H649="Управління культури",F649,0)</f>
        <v>0</v>
      </c>
      <c r="R649" s="71" t="n">
        <f aca="false">IF(H649="Управління культури",G649,0)</f>
        <v>0</v>
      </c>
      <c r="S649" s="71" t="n">
        <f aca="false">IF(H649="Управління праці і соціального захисту населення",F649,0)</f>
        <v>0</v>
      </c>
      <c r="T649" s="71" t="n">
        <f aca="false">IF(H649="Управління праці і соціального захисту населення",G649,0)</f>
        <v>0</v>
      </c>
      <c r="U649" s="71" t="n">
        <f aca="false">IF(H649="Управління охорони здоров'я",F649,0)</f>
        <v>0</v>
      </c>
      <c r="V649" s="71" t="n">
        <f aca="false">IF(H649="Управління охорони здоров'я",G649,0)</f>
        <v>0</v>
      </c>
      <c r="W649" s="71" t="n">
        <f aca="false">IF(H649="Управління освіти",F649,0)</f>
        <v>0</v>
      </c>
      <c r="X649" s="71" t="n">
        <f aca="false">IF(H649="Управління освіти",G649,0)</f>
        <v>0</v>
      </c>
      <c r="Y649" s="71" t="n">
        <f aca="false">IF(H649="ГУ з гуманітарних та соціальних питань",F649,0)</f>
        <v>0</v>
      </c>
      <c r="Z649" s="71" t="n">
        <f aca="false">IF(H649="ГУ з гуманітарних та соціальних питань",G649,0)</f>
        <v>0</v>
      </c>
      <c r="AA649" s="71" t="n">
        <f aca="false">IF(H649="Управління з будівництва, ремонту та реконструкції міста",F649,0)</f>
        <v>0</v>
      </c>
      <c r="AB649" s="71" t="n">
        <f aca="false">IF(H649="Управління з будівництва, ремонту та реконструкції міста",G649,0)</f>
        <v>0</v>
      </c>
      <c r="AC649" s="71" t="n">
        <f aca="false">IF(H649="Відділ шляхового господарства",F649,0)</f>
        <v>0</v>
      </c>
      <c r="AD649" s="71" t="n">
        <f aca="false">IF(H649="Відділ шляхового господарства",G649,0)</f>
        <v>0</v>
      </c>
    </row>
    <row r="650" customFormat="false" ht="43.5" hidden="false" customHeight="true" outlineLevel="0" collapsed="false">
      <c r="A650" s="61" t="n">
        <f aca="false">A649+1</f>
        <v>5</v>
      </c>
      <c r="B650" s="77"/>
      <c r="C650" s="62"/>
      <c r="D650" s="62"/>
      <c r="E650" s="69" t="s">
        <v>799</v>
      </c>
      <c r="F650" s="72" t="n">
        <v>18</v>
      </c>
      <c r="G650" s="78" t="n">
        <v>17.4</v>
      </c>
      <c r="H650" s="62" t="s">
        <v>75</v>
      </c>
      <c r="I650" s="61"/>
      <c r="J650" s="62" t="s">
        <v>482</v>
      </c>
      <c r="K650" s="79"/>
      <c r="L650" s="44"/>
      <c r="M650" s="71" t="n">
        <f aca="false">IF(H650="Управління житлового господарства",F650,0)</f>
        <v>0</v>
      </c>
      <c r="N650" s="71" t="n">
        <f aca="false">IF(H650="Управління житлового господарства",G650,0)</f>
        <v>0</v>
      </c>
      <c r="O650" s="71" t="n">
        <f aca="false">IF(H650="Управління комунального господарства",F650,0)</f>
        <v>0</v>
      </c>
      <c r="P650" s="71" t="n">
        <f aca="false">IF(H650="Управління комунального господарства",G650,0)</f>
        <v>0</v>
      </c>
      <c r="Q650" s="71" t="n">
        <f aca="false">IF(H650="Управління культури",F650,0)</f>
        <v>0</v>
      </c>
      <c r="R650" s="71" t="n">
        <f aca="false">IF(H650="Управління культури",G650,0)</f>
        <v>0</v>
      </c>
      <c r="S650" s="71" t="n">
        <f aca="false">IF(H650="Управління праці і соціального захисту населення",F650,0)</f>
        <v>0</v>
      </c>
      <c r="T650" s="71" t="n">
        <f aca="false">IF(H650="Управління праці і соціального захисту населення",G650,0)</f>
        <v>0</v>
      </c>
      <c r="U650" s="71" t="n">
        <f aca="false">IF(H650="Управління охорони здоров'я",F650,0)</f>
        <v>0</v>
      </c>
      <c r="V650" s="71" t="n">
        <f aca="false">IF(H650="Управління охорони здоров'я",G650,0)</f>
        <v>0</v>
      </c>
      <c r="W650" s="71" t="n">
        <f aca="false">IF(H650="Управління освіти",F650,0)</f>
        <v>18</v>
      </c>
      <c r="X650" s="71" t="n">
        <f aca="false">IF(H650="Управління освіти",G650,0)</f>
        <v>17.4</v>
      </c>
      <c r="Y650" s="71" t="n">
        <f aca="false">IF(H650="ГУ з гуманітарних та соціальних питань",F650,0)</f>
        <v>0</v>
      </c>
      <c r="Z650" s="71" t="n">
        <f aca="false">IF(H650="ГУ з гуманітарних та соціальних питань",G650,0)</f>
        <v>0</v>
      </c>
      <c r="AA650" s="71" t="n">
        <f aca="false">IF(H650="Управління з будівництва, ремонту та реконструкції міста",F650,0)</f>
        <v>0</v>
      </c>
      <c r="AB650" s="71" t="n">
        <f aca="false">IF(H650="Управління з будівництва, ремонту та реконструкції міста",G650,0)</f>
        <v>0</v>
      </c>
      <c r="AC650" s="71" t="n">
        <f aca="false">IF(H650="Відділ шляхового господарства",F650,0)</f>
        <v>0</v>
      </c>
      <c r="AD650" s="71" t="n">
        <f aca="false">IF(H650="Відділ шляхового господарства",G650,0)</f>
        <v>0</v>
      </c>
    </row>
    <row r="651" customFormat="false" ht="60.75" hidden="false" customHeight="true" outlineLevel="0" collapsed="false">
      <c r="A651" s="61" t="n">
        <f aca="false">A650+1</f>
        <v>6</v>
      </c>
      <c r="B651" s="77"/>
      <c r="C651" s="62"/>
      <c r="D651" s="62"/>
      <c r="E651" s="69" t="s">
        <v>800</v>
      </c>
      <c r="F651" s="72" t="n">
        <v>40</v>
      </c>
      <c r="G651" s="78" t="n">
        <v>38.8</v>
      </c>
      <c r="H651" s="62" t="s">
        <v>13</v>
      </c>
      <c r="I651" s="61"/>
      <c r="J651" s="62" t="s">
        <v>137</v>
      </c>
      <c r="K651" s="79"/>
      <c r="L651" s="44"/>
      <c r="M651" s="71" t="n">
        <f aca="false">IF(H651="Управління житлового господарства",F651,0)</f>
        <v>0</v>
      </c>
      <c r="N651" s="71" t="n">
        <f aca="false">IF(H651="Управління житлового господарства",G651,0)</f>
        <v>0</v>
      </c>
      <c r="O651" s="71" t="n">
        <f aca="false">IF(H651="Управління комунального господарства",F651,0)</f>
        <v>0</v>
      </c>
      <c r="P651" s="71" t="n">
        <f aca="false">IF(H651="Управління комунального господарства",G651,0)</f>
        <v>0</v>
      </c>
      <c r="Q651" s="71" t="n">
        <f aca="false">IF(H651="Управління культури",F651,0)</f>
        <v>0</v>
      </c>
      <c r="R651" s="71" t="n">
        <f aca="false">IF(H651="Управління культури",G651,0)</f>
        <v>0</v>
      </c>
      <c r="S651" s="71" t="n">
        <f aca="false">IF(H651="Управління праці і соціального захисту населення",F651,0)</f>
        <v>0</v>
      </c>
      <c r="T651" s="71" t="n">
        <f aca="false">IF(H651="Управління праці і соціального захисту населення",G651,0)</f>
        <v>0</v>
      </c>
      <c r="U651" s="71" t="n">
        <f aca="false">IF(H651="Управління охорони здоров'я",F651,0)</f>
        <v>0</v>
      </c>
      <c r="V651" s="71" t="n">
        <f aca="false">IF(H651="Управління охорони здоров'я",G651,0)</f>
        <v>0</v>
      </c>
      <c r="W651" s="71" t="n">
        <f aca="false">IF(H651="Управління освіти",F651,0)</f>
        <v>0</v>
      </c>
      <c r="X651" s="71" t="n">
        <f aca="false">IF(H651="Управління освіти",G651,0)</f>
        <v>0</v>
      </c>
      <c r="Y651" s="71" t="n">
        <f aca="false">IF(H651="ГУ з гуманітарних та соціальних питань",F651,0)</f>
        <v>0</v>
      </c>
      <c r="Z651" s="71" t="n">
        <f aca="false">IF(H651="ГУ з гуманітарних та соціальних питань",G651,0)</f>
        <v>0</v>
      </c>
      <c r="AA651" s="71" t="n">
        <f aca="false">IF(H651="Управління з будівництва, ремонту та реконструкції міста",F651,0)</f>
        <v>0</v>
      </c>
      <c r="AB651" s="71" t="n">
        <f aca="false">IF(H651="Управління з будівництва, ремонту та реконструкції міста",G651,0)</f>
        <v>0</v>
      </c>
      <c r="AC651" s="71" t="n">
        <f aca="false">IF(H651="Відділ шляхового господарства",F651,0)</f>
        <v>40</v>
      </c>
      <c r="AD651" s="71" t="n">
        <f aca="false">IF(H651="Відділ шляхового господарства",G651,0)</f>
        <v>38.8</v>
      </c>
    </row>
    <row r="652" customFormat="false" ht="68.25" hidden="false" customHeight="true" outlineLevel="0" collapsed="false">
      <c r="A652" s="61" t="n">
        <f aca="false">A651+1</f>
        <v>7</v>
      </c>
      <c r="B652" s="77"/>
      <c r="C652" s="62"/>
      <c r="D652" s="62"/>
      <c r="E652" s="69" t="s">
        <v>801</v>
      </c>
      <c r="F652" s="72" t="n">
        <v>30</v>
      </c>
      <c r="G652" s="78" t="n">
        <v>8.99</v>
      </c>
      <c r="H652" s="62" t="s">
        <v>47</v>
      </c>
      <c r="I652" s="61"/>
      <c r="J652" s="62" t="s">
        <v>50</v>
      </c>
      <c r="K652" s="79"/>
      <c r="L652" s="44"/>
      <c r="M652" s="71" t="n">
        <f aca="false">IF(H652="Управління житлового господарства",F652,0)</f>
        <v>30</v>
      </c>
      <c r="N652" s="71" t="n">
        <f aca="false">IF(H652="Управління житлового господарства",G652,0)</f>
        <v>8.99</v>
      </c>
      <c r="O652" s="71" t="n">
        <f aca="false">IF(H652="Управління комунального господарства",F652,0)</f>
        <v>0</v>
      </c>
      <c r="P652" s="71" t="n">
        <f aca="false">IF(H652="Управління комунального господарства",G652,0)</f>
        <v>0</v>
      </c>
      <c r="Q652" s="71" t="n">
        <f aca="false">IF(H652="Управління культури",F652,0)</f>
        <v>0</v>
      </c>
      <c r="R652" s="71" t="n">
        <f aca="false">IF(H652="Управління культури",G652,0)</f>
        <v>0</v>
      </c>
      <c r="S652" s="71" t="n">
        <f aca="false">IF(H652="Управління праці і соціального захисту населення",F652,0)</f>
        <v>0</v>
      </c>
      <c r="T652" s="71" t="n">
        <f aca="false">IF(H652="Управління праці і соціального захисту населення",G652,0)</f>
        <v>0</v>
      </c>
      <c r="U652" s="71" t="n">
        <f aca="false">IF(H652="Управління охорони здоров'я",F652,0)</f>
        <v>0</v>
      </c>
      <c r="V652" s="71" t="n">
        <f aca="false">IF(H652="Управління охорони здоров'я",G652,0)</f>
        <v>0</v>
      </c>
      <c r="W652" s="71" t="n">
        <f aca="false">IF(H652="Управління освіти",F652,0)</f>
        <v>0</v>
      </c>
      <c r="X652" s="71" t="n">
        <f aca="false">IF(H652="Управління освіти",G652,0)</f>
        <v>0</v>
      </c>
      <c r="Y652" s="71" t="n">
        <f aca="false">IF(H652="ГУ з гуманітарних та соціальних питань",F652,0)</f>
        <v>0</v>
      </c>
      <c r="Z652" s="71" t="n">
        <f aca="false">IF(H652="ГУ з гуманітарних та соціальних питань",G652,0)</f>
        <v>0</v>
      </c>
      <c r="AA652" s="71" t="n">
        <f aca="false">IF(H652="Управління з будівництва, ремонту та реконструкції міста",F652,0)</f>
        <v>0</v>
      </c>
      <c r="AB652" s="71" t="n">
        <f aca="false">IF(H652="Управління з будівництва, ремонту та реконструкції міста",G652,0)</f>
        <v>0</v>
      </c>
      <c r="AC652" s="71" t="n">
        <f aca="false">IF(H652="Відділ шляхового господарства",F652,0)</f>
        <v>0</v>
      </c>
      <c r="AD652" s="71" t="n">
        <f aca="false">IF(H652="Відділ шляхового господарства",G652,0)</f>
        <v>0</v>
      </c>
    </row>
    <row r="653" customFormat="false" ht="69.75" hidden="false" customHeight="false" outlineLevel="0" collapsed="false">
      <c r="A653" s="61" t="n">
        <f aca="false">A652+1</f>
        <v>8</v>
      </c>
      <c r="B653" s="77"/>
      <c r="C653" s="62"/>
      <c r="D653" s="62"/>
      <c r="E653" s="69" t="s">
        <v>802</v>
      </c>
      <c r="F653" s="72" t="n">
        <v>18</v>
      </c>
      <c r="G653" s="78" t="n">
        <v>17.8</v>
      </c>
      <c r="H653" s="62" t="s">
        <v>75</v>
      </c>
      <c r="I653" s="61"/>
      <c r="J653" s="62" t="s">
        <v>482</v>
      </c>
      <c r="K653" s="79"/>
      <c r="L653" s="44"/>
      <c r="M653" s="71" t="n">
        <f aca="false">IF(H653="Управління житлового господарства",F653,0)</f>
        <v>0</v>
      </c>
      <c r="N653" s="71" t="n">
        <f aca="false">IF(H653="Управління житлового господарства",G653,0)</f>
        <v>0</v>
      </c>
      <c r="O653" s="71" t="n">
        <f aca="false">IF(H653="Управління комунального господарства",F653,0)</f>
        <v>0</v>
      </c>
      <c r="P653" s="71" t="n">
        <f aca="false">IF(H653="Управління комунального господарства",G653,0)</f>
        <v>0</v>
      </c>
      <c r="Q653" s="71" t="n">
        <f aca="false">IF(H653="Управління культури",F653,0)</f>
        <v>0</v>
      </c>
      <c r="R653" s="71" t="n">
        <f aca="false">IF(H653="Управління культури",G653,0)</f>
        <v>0</v>
      </c>
      <c r="S653" s="71" t="n">
        <f aca="false">IF(H653="Управління праці і соціального захисту населення",F653,0)</f>
        <v>0</v>
      </c>
      <c r="T653" s="71" t="n">
        <f aca="false">IF(H653="Управління праці і соціального захисту населення",G653,0)</f>
        <v>0</v>
      </c>
      <c r="U653" s="71" t="n">
        <f aca="false">IF(H653="Управління охорони здоров'я",F653,0)</f>
        <v>0</v>
      </c>
      <c r="V653" s="71" t="n">
        <f aca="false">IF(H653="Управління охорони здоров'я",G653,0)</f>
        <v>0</v>
      </c>
      <c r="W653" s="71" t="n">
        <f aca="false">IF(H653="Управління освіти",F653,0)</f>
        <v>18</v>
      </c>
      <c r="X653" s="71" t="n">
        <f aca="false">IF(H653="Управління освіти",G653,0)</f>
        <v>17.8</v>
      </c>
      <c r="Y653" s="71" t="n">
        <f aca="false">IF(H653="ГУ з гуманітарних та соціальних питань",F653,0)</f>
        <v>0</v>
      </c>
      <c r="Z653" s="71" t="n">
        <f aca="false">IF(H653="ГУ з гуманітарних та соціальних питань",G653,0)</f>
        <v>0</v>
      </c>
      <c r="AA653" s="71" t="n">
        <f aca="false">IF(H653="Управління з будівництва, ремонту та реконструкції міста",F653,0)</f>
        <v>0</v>
      </c>
      <c r="AB653" s="71" t="n">
        <f aca="false">IF(H653="Управління з будівництва, ремонту та реконструкції міста",G653,0)</f>
        <v>0</v>
      </c>
      <c r="AC653" s="71" t="n">
        <f aca="false">IF(H653="Відділ шляхового господарства",F653,0)</f>
        <v>0</v>
      </c>
      <c r="AD653" s="71" t="n">
        <f aca="false">IF(H653="Відділ шляхового господарства",G653,0)</f>
        <v>0</v>
      </c>
    </row>
    <row r="654" customFormat="false" ht="111" hidden="false" customHeight="true" outlineLevel="0" collapsed="false">
      <c r="A654" s="61" t="n">
        <f aca="false">A653+1</f>
        <v>9</v>
      </c>
      <c r="B654" s="77"/>
      <c r="C654" s="62"/>
      <c r="D654" s="62"/>
      <c r="E654" s="69" t="s">
        <v>803</v>
      </c>
      <c r="F654" s="72" t="n">
        <v>40</v>
      </c>
      <c r="G654" s="78"/>
      <c r="H654" s="62" t="s">
        <v>47</v>
      </c>
      <c r="I654" s="61"/>
      <c r="J654" s="62" t="s">
        <v>804</v>
      </c>
      <c r="K654" s="79"/>
      <c r="L654" s="44"/>
      <c r="M654" s="71" t="n">
        <f aca="false">IF(H654="Управління житлового господарства",F654,0)</f>
        <v>40</v>
      </c>
      <c r="N654" s="71" t="n">
        <f aca="false">IF(H654="Управління житлового господарства",G654,0)</f>
        <v>0</v>
      </c>
      <c r="O654" s="71" t="n">
        <f aca="false">IF(H654="Управління комунального господарства",F654,0)</f>
        <v>0</v>
      </c>
      <c r="P654" s="71" t="n">
        <f aca="false">IF(H654="Управління комунального господарства",G654,0)</f>
        <v>0</v>
      </c>
      <c r="Q654" s="71" t="n">
        <f aca="false">IF(H654="Управління культури",F654,0)</f>
        <v>0</v>
      </c>
      <c r="R654" s="71" t="n">
        <f aca="false">IF(H654="Управління культури",G654,0)</f>
        <v>0</v>
      </c>
      <c r="S654" s="71" t="n">
        <f aca="false">IF(H654="Управління праці і соціального захисту населення",F654,0)</f>
        <v>0</v>
      </c>
      <c r="T654" s="71" t="n">
        <f aca="false">IF(H654="Управління праці і соціального захисту населення",G654,0)</f>
        <v>0</v>
      </c>
      <c r="U654" s="71" t="n">
        <f aca="false">IF(H654="Управління охорони здоров'я",F654,0)</f>
        <v>0</v>
      </c>
      <c r="V654" s="71" t="n">
        <f aca="false">IF(H654="Управління охорони здоров'я",G654,0)</f>
        <v>0</v>
      </c>
      <c r="W654" s="71" t="n">
        <f aca="false">IF(H654="Управління освіти",F654,0)</f>
        <v>0</v>
      </c>
      <c r="X654" s="71" t="n">
        <f aca="false">IF(H654="Управління освіти",G654,0)</f>
        <v>0</v>
      </c>
      <c r="Y654" s="71" t="n">
        <f aca="false">IF(H654="ГУ з гуманітарних та соціальних питань",F654,0)</f>
        <v>0</v>
      </c>
      <c r="Z654" s="71" t="n">
        <f aca="false">IF(H654="ГУ з гуманітарних та соціальних питань",G654,0)</f>
        <v>0</v>
      </c>
      <c r="AA654" s="71" t="n">
        <f aca="false">IF(H654="Управління з будівництва, ремонту та реконструкції міста",F654,0)</f>
        <v>0</v>
      </c>
      <c r="AB654" s="71" t="n">
        <f aca="false">IF(H654="Управління з будівництва, ремонту та реконструкції міста",G654,0)</f>
        <v>0</v>
      </c>
      <c r="AC654" s="71" t="n">
        <f aca="false">IF(H654="Відділ шляхового господарства",F654,0)</f>
        <v>0</v>
      </c>
      <c r="AD654" s="71" t="n">
        <f aca="false">IF(H654="Відділ шляхового господарства",G654,0)</f>
        <v>0</v>
      </c>
    </row>
    <row r="655" customFormat="false" ht="106.5" hidden="false" customHeight="true" outlineLevel="0" collapsed="false">
      <c r="A655" s="61" t="n">
        <f aca="false">A654+1</f>
        <v>10</v>
      </c>
      <c r="B655" s="77"/>
      <c r="C655" s="62"/>
      <c r="D655" s="62"/>
      <c r="E655" s="69" t="s">
        <v>805</v>
      </c>
      <c r="F655" s="72" t="n">
        <v>10</v>
      </c>
      <c r="G655" s="78" t="n">
        <v>9.98</v>
      </c>
      <c r="H655" s="62" t="s">
        <v>47</v>
      </c>
      <c r="I655" s="61"/>
      <c r="J655" s="62" t="s">
        <v>50</v>
      </c>
      <c r="K655" s="79" t="s">
        <v>153</v>
      </c>
      <c r="L655" s="44"/>
      <c r="M655" s="71" t="n">
        <f aca="false">IF(H655="Управління житлового господарства",F655,0)</f>
        <v>10</v>
      </c>
      <c r="N655" s="71" t="n">
        <f aca="false">IF(H655="Управління житлового господарства",G655,0)</f>
        <v>9.98</v>
      </c>
      <c r="O655" s="71" t="n">
        <f aca="false">IF(H655="Управління комунального господарства",F655,0)</f>
        <v>0</v>
      </c>
      <c r="P655" s="71" t="n">
        <f aca="false">IF(H655="Управління комунального господарства",G655,0)</f>
        <v>0</v>
      </c>
      <c r="Q655" s="71" t="n">
        <f aca="false">IF(H655="Управління культури",F655,0)</f>
        <v>0</v>
      </c>
      <c r="R655" s="71" t="n">
        <f aca="false">IF(H655="Управління культури",G655,0)</f>
        <v>0</v>
      </c>
      <c r="S655" s="71" t="n">
        <f aca="false">IF(H655="Управління праці і соціального захисту населення",F655,0)</f>
        <v>0</v>
      </c>
      <c r="T655" s="71" t="n">
        <f aca="false">IF(H655="Управління праці і соціального захисту населення",G655,0)</f>
        <v>0</v>
      </c>
      <c r="U655" s="71" t="n">
        <f aca="false">IF(H655="Управління охорони здоров'я",F655,0)</f>
        <v>0</v>
      </c>
      <c r="V655" s="71" t="n">
        <f aca="false">IF(H655="Управління охорони здоров'я",G655,0)</f>
        <v>0</v>
      </c>
      <c r="W655" s="71" t="n">
        <f aca="false">IF(H655="Управління освіти",F655,0)</f>
        <v>0</v>
      </c>
      <c r="X655" s="71" t="n">
        <f aca="false">IF(H655="Управління освіти",G655,0)</f>
        <v>0</v>
      </c>
      <c r="Y655" s="71" t="n">
        <f aca="false">IF(H655="ГУ з гуманітарних та соціальних питань",F655,0)</f>
        <v>0</v>
      </c>
      <c r="Z655" s="71" t="n">
        <f aca="false">IF(H655="ГУ з гуманітарних та соціальних питань",G655,0)</f>
        <v>0</v>
      </c>
      <c r="AA655" s="71" t="n">
        <f aca="false">IF(H655="Управління з будівництва, ремонту та реконструкції міста",F655,0)</f>
        <v>0</v>
      </c>
      <c r="AB655" s="71" t="n">
        <f aca="false">IF(H655="Управління з будівництва, ремонту та реконструкції міста",G655,0)</f>
        <v>0</v>
      </c>
      <c r="AC655" s="71" t="n">
        <f aca="false">IF(H655="Відділ шляхового господарства",F655,0)</f>
        <v>0</v>
      </c>
      <c r="AD655" s="71" t="n">
        <f aca="false">IF(H655="Відділ шляхового господарства",G655,0)</f>
        <v>0</v>
      </c>
    </row>
    <row r="656" customFormat="false" ht="23.25" hidden="false" customHeight="false" outlineLevel="0" collapsed="false">
      <c r="A656" s="61"/>
      <c r="B656" s="77"/>
      <c r="C656" s="62"/>
      <c r="D656" s="62"/>
      <c r="E656" s="69" t="s">
        <v>81</v>
      </c>
      <c r="F656" s="81" t="n">
        <f aca="false">SUM(F646:F655)</f>
        <v>300</v>
      </c>
      <c r="G656" s="81" t="n">
        <f aca="false">SUM(G646:G655)</f>
        <v>156.04</v>
      </c>
      <c r="H656" s="62"/>
      <c r="I656" s="61"/>
      <c r="J656" s="62"/>
      <c r="K656" s="79"/>
      <c r="L656" s="44"/>
      <c r="M656" s="74" t="n">
        <f aca="false">SUM(M646:M655)</f>
        <v>224</v>
      </c>
      <c r="N656" s="74" t="n">
        <f aca="false">SUM(N646:N655)</f>
        <v>82.04</v>
      </c>
      <c r="O656" s="74" t="n">
        <f aca="false">SUM(O646:O655)</f>
        <v>0</v>
      </c>
      <c r="P656" s="74" t="n">
        <f aca="false">SUM(P646:P655)</f>
        <v>0</v>
      </c>
      <c r="Q656" s="74" t="n">
        <f aca="false">SUM(Q646:Q655)</f>
        <v>0</v>
      </c>
      <c r="R656" s="74" t="n">
        <f aca="false">SUM(R646:R655)</f>
        <v>0</v>
      </c>
      <c r="S656" s="74" t="n">
        <f aca="false">SUM(S646:S655)</f>
        <v>0</v>
      </c>
      <c r="T656" s="74" t="n">
        <f aca="false">SUM(T646:T655)</f>
        <v>0</v>
      </c>
      <c r="U656" s="74" t="n">
        <f aca="false">SUM(U646:U655)</f>
        <v>0</v>
      </c>
      <c r="V656" s="74" t="n">
        <f aca="false">SUM(V646:V655)</f>
        <v>0</v>
      </c>
      <c r="W656" s="74" t="n">
        <f aca="false">SUM(W646:W655)</f>
        <v>36</v>
      </c>
      <c r="X656" s="74" t="n">
        <f aca="false">SUM(X646:X655)</f>
        <v>35.2</v>
      </c>
      <c r="Y656" s="74" t="n">
        <f aca="false">SUM(Y646:Y655)</f>
        <v>0</v>
      </c>
      <c r="Z656" s="74" t="n">
        <f aca="false">SUM(Z646:Z655)</f>
        <v>0</v>
      </c>
      <c r="AA656" s="74" t="n">
        <f aca="false">SUM(AA646:AA655)</f>
        <v>0</v>
      </c>
      <c r="AB656" s="74" t="n">
        <f aca="false">SUM(AB646:AB655)</f>
        <v>0</v>
      </c>
      <c r="AC656" s="74" t="n">
        <f aca="false">SUM(AC646:AC655)</f>
        <v>40</v>
      </c>
      <c r="AD656" s="74" t="n">
        <f aca="false">SUM(AD646:AD655)</f>
        <v>38.8</v>
      </c>
    </row>
    <row r="657" customFormat="false" ht="23.25" hidden="false" customHeight="false" outlineLevel="0" collapsed="false">
      <c r="A657" s="61"/>
      <c r="B657" s="77"/>
      <c r="C657" s="62"/>
      <c r="D657" s="62"/>
      <c r="E657" s="69"/>
      <c r="F657" s="63"/>
      <c r="G657" s="78"/>
      <c r="H657" s="62"/>
      <c r="I657" s="61"/>
      <c r="J657" s="62"/>
      <c r="K657" s="79"/>
      <c r="L657" s="44"/>
      <c r="M657" s="71" t="n">
        <f aca="false">IF(H657="Управління житлового господарства",F657,0)</f>
        <v>0</v>
      </c>
      <c r="N657" s="71" t="n">
        <f aca="false">IF(H657="Управління житлового господарства",G657,0)</f>
        <v>0</v>
      </c>
      <c r="O657" s="71" t="n">
        <f aca="false">IF(H657="Управління комунального господарства",F657,0)</f>
        <v>0</v>
      </c>
      <c r="P657" s="71" t="n">
        <f aca="false">IF(H657="Управління комунального господарства",G657,0)</f>
        <v>0</v>
      </c>
      <c r="Q657" s="71" t="n">
        <f aca="false">IF(H657="Управління культури",F657,0)</f>
        <v>0</v>
      </c>
      <c r="R657" s="71" t="n">
        <f aca="false">IF(H657="Управління культури",G657,0)</f>
        <v>0</v>
      </c>
      <c r="S657" s="71" t="n">
        <f aca="false">IF(H657="Управління праці і соціального захисту населення",F657,0)</f>
        <v>0</v>
      </c>
      <c r="T657" s="71" t="n">
        <f aca="false">IF(H657="Управління праці і соціального захисту населення",G657,0)</f>
        <v>0</v>
      </c>
      <c r="U657" s="71" t="n">
        <f aca="false">IF(H657="Управління охорони здоров'я",F657,0)</f>
        <v>0</v>
      </c>
      <c r="V657" s="71" t="n">
        <f aca="false">IF(H657="Управління охорони здоров'я",G657,0)</f>
        <v>0</v>
      </c>
      <c r="W657" s="71" t="n">
        <f aca="false">IF(H657="Управління освіти",F657,0)</f>
        <v>0</v>
      </c>
      <c r="X657" s="71" t="n">
        <f aca="false">IF(H657="Управління освіти",G657,0)</f>
        <v>0</v>
      </c>
      <c r="Y657" s="71" t="n">
        <f aca="false">IF(H657="ГУ з гуманітарних та соціальних питань",F657,0)</f>
        <v>0</v>
      </c>
      <c r="Z657" s="71" t="n">
        <f aca="false">IF(H657="ГУ з гуманітарних та соціальних питань",G657,0)</f>
        <v>0</v>
      </c>
      <c r="AA657" s="71" t="n">
        <f aca="false">IF(H657="Управління з будівництва, ремонту та реконструкції міста",F657,0)</f>
        <v>0</v>
      </c>
      <c r="AB657" s="71" t="n">
        <f aca="false">IF(H657="Управління з будівництва, ремонту та реконструкції міста",G657,0)</f>
        <v>0</v>
      </c>
      <c r="AC657" s="71" t="n">
        <f aca="false">IF(H657="Відділ шляхового господарства",F657,0)</f>
        <v>0</v>
      </c>
      <c r="AD657" s="71" t="n">
        <f aca="false">IF(H657="Відділ шляхового господарства",G657,0)</f>
        <v>0</v>
      </c>
    </row>
    <row r="658" customFormat="false" ht="62.25" hidden="false" customHeight="true" outlineLevel="0" collapsed="false">
      <c r="A658" s="61" t="n">
        <f aca="false">A657+1</f>
        <v>1</v>
      </c>
      <c r="B658" s="77" t="n">
        <v>43</v>
      </c>
      <c r="C658" s="62" t="s">
        <v>764</v>
      </c>
      <c r="D658" s="62" t="s">
        <v>806</v>
      </c>
      <c r="E658" s="69" t="s">
        <v>807</v>
      </c>
      <c r="F658" s="72" t="n">
        <v>36.3</v>
      </c>
      <c r="G658" s="78" t="n">
        <v>10.44</v>
      </c>
      <c r="H658" s="62" t="s">
        <v>47</v>
      </c>
      <c r="I658" s="61"/>
      <c r="J658" s="62" t="s">
        <v>415</v>
      </c>
      <c r="K658" s="79"/>
      <c r="L658" s="44"/>
      <c r="M658" s="71" t="n">
        <f aca="false">IF(H658="Управління житлового господарства",F658,0)</f>
        <v>36.3</v>
      </c>
      <c r="N658" s="71" t="n">
        <f aca="false">IF(H658="Управління житлового господарства",G658,0)</f>
        <v>10.44</v>
      </c>
      <c r="O658" s="71" t="n">
        <f aca="false">IF(H658="Управління комунального господарства",F658,0)</f>
        <v>0</v>
      </c>
      <c r="P658" s="71" t="n">
        <f aca="false">IF(H658="Управління комунального господарства",G658,0)</f>
        <v>0</v>
      </c>
      <c r="Q658" s="71" t="n">
        <f aca="false">IF(H658="Управління культури",F658,0)</f>
        <v>0</v>
      </c>
      <c r="R658" s="71" t="n">
        <f aca="false">IF(H658="Управління культури",G658,0)</f>
        <v>0</v>
      </c>
      <c r="S658" s="71" t="n">
        <f aca="false">IF(H658="Управління праці і соціального захисту населення",F658,0)</f>
        <v>0</v>
      </c>
      <c r="T658" s="71" t="n">
        <f aca="false">IF(H658="Управління праці і соціального захисту населення",G658,0)</f>
        <v>0</v>
      </c>
      <c r="U658" s="71" t="n">
        <f aca="false">IF(H658="Управління охорони здоров'я",F658,0)</f>
        <v>0</v>
      </c>
      <c r="V658" s="71" t="n">
        <f aca="false">IF(H658="Управління охорони здоров'я",G658,0)</f>
        <v>0</v>
      </c>
      <c r="W658" s="71" t="n">
        <f aca="false">IF(H658="Управління освіти",F658,0)</f>
        <v>0</v>
      </c>
      <c r="X658" s="71" t="n">
        <f aca="false">IF(H658="Управління освіти",G658,0)</f>
        <v>0</v>
      </c>
      <c r="Y658" s="71" t="n">
        <f aca="false">IF(H658="ГУ з гуманітарних та соціальних питань",F658,0)</f>
        <v>0</v>
      </c>
      <c r="Z658" s="71" t="n">
        <f aca="false">IF(H658="ГУ з гуманітарних та соціальних питань",G658,0)</f>
        <v>0</v>
      </c>
      <c r="AA658" s="71" t="n">
        <f aca="false">IF(H658="Управління з будівництва, ремонту та реконструкції міста",F658,0)</f>
        <v>0</v>
      </c>
      <c r="AB658" s="71" t="n">
        <f aca="false">IF(H658="Управління з будівництва, ремонту та реконструкції міста",G658,0)</f>
        <v>0</v>
      </c>
      <c r="AC658" s="71" t="n">
        <f aca="false">IF(H658="Відділ шляхового господарства",F658,0)</f>
        <v>0</v>
      </c>
      <c r="AD658" s="71" t="n">
        <f aca="false">IF(H658="Відділ шляхового господарства",G658,0)</f>
        <v>0</v>
      </c>
    </row>
    <row r="659" customFormat="false" ht="65.25" hidden="false" customHeight="true" outlineLevel="0" collapsed="false">
      <c r="A659" s="61" t="n">
        <f aca="false">A658+1</f>
        <v>2</v>
      </c>
      <c r="B659" s="77"/>
      <c r="C659" s="62"/>
      <c r="D659" s="62"/>
      <c r="E659" s="69" t="s">
        <v>808</v>
      </c>
      <c r="F659" s="72" t="n">
        <v>10</v>
      </c>
      <c r="G659" s="78"/>
      <c r="H659" s="62" t="s">
        <v>47</v>
      </c>
      <c r="I659" s="61"/>
      <c r="J659" s="62" t="s">
        <v>809</v>
      </c>
      <c r="K659" s="79"/>
      <c r="L659" s="44"/>
      <c r="M659" s="71" t="n">
        <f aca="false">IF(H659="Управління житлового господарства",F659,0)</f>
        <v>10</v>
      </c>
      <c r="N659" s="71" t="n">
        <f aca="false">IF(H659="Управління житлового господарства",G659,0)</f>
        <v>0</v>
      </c>
      <c r="O659" s="71" t="n">
        <f aca="false">IF(H659="Управління комунального господарства",F659,0)</f>
        <v>0</v>
      </c>
      <c r="P659" s="71" t="n">
        <f aca="false">IF(H659="Управління комунального господарства",G659,0)</f>
        <v>0</v>
      </c>
      <c r="Q659" s="71" t="n">
        <f aca="false">IF(H659="Управління культури",F659,0)</f>
        <v>0</v>
      </c>
      <c r="R659" s="71" t="n">
        <f aca="false">IF(H659="Управління культури",G659,0)</f>
        <v>0</v>
      </c>
      <c r="S659" s="71" t="n">
        <f aca="false">IF(H659="Управління праці і соціального захисту населення",F659,0)</f>
        <v>0</v>
      </c>
      <c r="T659" s="71" t="n">
        <f aca="false">IF(H659="Управління праці і соціального захисту населення",G659,0)</f>
        <v>0</v>
      </c>
      <c r="U659" s="71" t="n">
        <f aca="false">IF(H659="Управління охорони здоров'я",F659,0)</f>
        <v>0</v>
      </c>
      <c r="V659" s="71" t="n">
        <f aca="false">IF(H659="Управління охорони здоров'я",G659,0)</f>
        <v>0</v>
      </c>
      <c r="W659" s="71" t="n">
        <f aca="false">IF(H659="Управління освіти",F659,0)</f>
        <v>0</v>
      </c>
      <c r="X659" s="71" t="n">
        <f aca="false">IF(H659="Управління освіти",G659,0)</f>
        <v>0</v>
      </c>
      <c r="Y659" s="71" t="n">
        <f aca="false">IF(H659="ГУ з гуманітарних та соціальних питань",F659,0)</f>
        <v>0</v>
      </c>
      <c r="Z659" s="71" t="n">
        <f aca="false">IF(H659="ГУ з гуманітарних та соціальних питань",G659,0)</f>
        <v>0</v>
      </c>
      <c r="AA659" s="71" t="n">
        <f aca="false">IF(H659="Управління з будівництва, ремонту та реконструкції міста",F659,0)</f>
        <v>0</v>
      </c>
      <c r="AB659" s="71" t="n">
        <f aca="false">IF(H659="Управління з будівництва, ремонту та реконструкції міста",G659,0)</f>
        <v>0</v>
      </c>
      <c r="AC659" s="71" t="n">
        <f aca="false">IF(H659="Відділ шляхового господарства",F659,0)</f>
        <v>0</v>
      </c>
      <c r="AD659" s="71" t="n">
        <f aca="false">IF(H659="Відділ шляхового господарства",G659,0)</f>
        <v>0</v>
      </c>
    </row>
    <row r="660" customFormat="false" ht="66.75" hidden="false" customHeight="true" outlineLevel="0" collapsed="false">
      <c r="A660" s="61" t="n">
        <f aca="false">A659+1</f>
        <v>3</v>
      </c>
      <c r="B660" s="77"/>
      <c r="C660" s="62"/>
      <c r="D660" s="62"/>
      <c r="E660" s="69" t="s">
        <v>810</v>
      </c>
      <c r="F660" s="72" t="n">
        <v>44.2</v>
      </c>
      <c r="G660" s="78" t="n">
        <v>9.81</v>
      </c>
      <c r="H660" s="62" t="s">
        <v>47</v>
      </c>
      <c r="I660" s="61"/>
      <c r="J660" s="62" t="s">
        <v>235</v>
      </c>
      <c r="K660" s="79"/>
      <c r="L660" s="44"/>
      <c r="M660" s="71" t="n">
        <f aca="false">IF(H660="Управління житлового господарства",F660,0)</f>
        <v>44.2</v>
      </c>
      <c r="N660" s="71" t="n">
        <f aca="false">IF(H660="Управління житлового господарства",G660,0)</f>
        <v>9.81</v>
      </c>
      <c r="O660" s="71" t="n">
        <f aca="false">IF(H660="Управління комунального господарства",F660,0)</f>
        <v>0</v>
      </c>
      <c r="P660" s="71" t="n">
        <f aca="false">IF(H660="Управління комунального господарства",G660,0)</f>
        <v>0</v>
      </c>
      <c r="Q660" s="71" t="n">
        <f aca="false">IF(H660="Управління культури",F660,0)</f>
        <v>0</v>
      </c>
      <c r="R660" s="71" t="n">
        <f aca="false">IF(H660="Управління культури",G660,0)</f>
        <v>0</v>
      </c>
      <c r="S660" s="71" t="n">
        <f aca="false">IF(H660="Управління праці і соціального захисту населення",F660,0)</f>
        <v>0</v>
      </c>
      <c r="T660" s="71" t="n">
        <f aca="false">IF(H660="Управління праці і соціального захисту населення",G660,0)</f>
        <v>0</v>
      </c>
      <c r="U660" s="71" t="n">
        <f aca="false">IF(H660="Управління охорони здоров'я",F660,0)</f>
        <v>0</v>
      </c>
      <c r="V660" s="71" t="n">
        <f aca="false">IF(H660="Управління охорони здоров'я",G660,0)</f>
        <v>0</v>
      </c>
      <c r="W660" s="71" t="n">
        <f aca="false">IF(H660="Управління освіти",F660,0)</f>
        <v>0</v>
      </c>
      <c r="X660" s="71" t="n">
        <f aca="false">IF(H660="Управління освіти",G660,0)</f>
        <v>0</v>
      </c>
      <c r="Y660" s="71" t="n">
        <f aca="false">IF(H660="ГУ з гуманітарних та соціальних питань",F660,0)</f>
        <v>0</v>
      </c>
      <c r="Z660" s="71" t="n">
        <f aca="false">IF(H660="ГУ з гуманітарних та соціальних питань",G660,0)</f>
        <v>0</v>
      </c>
      <c r="AA660" s="71" t="n">
        <f aca="false">IF(H660="Управління з будівництва, ремонту та реконструкції міста",F660,0)</f>
        <v>0</v>
      </c>
      <c r="AB660" s="71" t="n">
        <f aca="false">IF(H660="Управління з будівництва, ремонту та реконструкції міста",G660,0)</f>
        <v>0</v>
      </c>
      <c r="AC660" s="71" t="n">
        <f aca="false">IF(H660="Відділ шляхового господарства",F660,0)</f>
        <v>0</v>
      </c>
      <c r="AD660" s="71" t="n">
        <f aca="false">IF(H660="Відділ шляхового господарства",G660,0)</f>
        <v>0</v>
      </c>
    </row>
    <row r="661" customFormat="false" ht="60.75" hidden="false" customHeight="true" outlineLevel="0" collapsed="false">
      <c r="A661" s="61" t="n">
        <f aca="false">A660+1</f>
        <v>4</v>
      </c>
      <c r="B661" s="77"/>
      <c r="C661" s="62"/>
      <c r="D661" s="62"/>
      <c r="E661" s="69" t="s">
        <v>811</v>
      </c>
      <c r="F661" s="72" t="n">
        <v>12</v>
      </c>
      <c r="H661" s="62" t="s">
        <v>47</v>
      </c>
      <c r="I661" s="61"/>
      <c r="J661" s="91"/>
      <c r="K661" s="79" t="s">
        <v>812</v>
      </c>
      <c r="L661" s="44"/>
      <c r="M661" s="71" t="n">
        <f aca="false">IF(H661="Управління житлового господарства",F661,0)</f>
        <v>12</v>
      </c>
      <c r="N661" s="71" t="n">
        <f aca="false">IF(H661="Управління житлового господарства",G661,0)</f>
        <v>0</v>
      </c>
      <c r="O661" s="71" t="n">
        <f aca="false">IF(H661="Управління комунального господарства",F661,0)</f>
        <v>0</v>
      </c>
      <c r="P661" s="71" t="n">
        <f aca="false">IF(H661="Управління комунального господарства",G665,0)</f>
        <v>0</v>
      </c>
      <c r="Q661" s="71" t="n">
        <f aca="false">IF(H661="Управління культури",F661,0)</f>
        <v>0</v>
      </c>
      <c r="R661" s="71" t="n">
        <f aca="false">IF(H661="Управління культури",G665,0)</f>
        <v>0</v>
      </c>
      <c r="S661" s="71" t="n">
        <f aca="false">IF(H661="Управління праці і соціального захисту населення",F661,0)</f>
        <v>0</v>
      </c>
      <c r="T661" s="71" t="n">
        <f aca="false">IF(H661="Управління праці і соціального захисту населення",G665,0)</f>
        <v>0</v>
      </c>
      <c r="U661" s="71" t="n">
        <f aca="false">IF(H661="Управління охорони здоров'я",F661,0)</f>
        <v>0</v>
      </c>
      <c r="V661" s="71" t="n">
        <f aca="false">IF(H661="Управління охорони здоров'я",G665,0)</f>
        <v>0</v>
      </c>
      <c r="W661" s="71" t="n">
        <f aca="false">IF(H661="Управління освіти",F661,0)</f>
        <v>0</v>
      </c>
      <c r="X661" s="71" t="n">
        <f aca="false">IF(H661="Управління освіти",G665,0)</f>
        <v>0</v>
      </c>
      <c r="Y661" s="71" t="n">
        <f aca="false">IF(H661="ГУ з гуманітарних та соціальних питань",F661,0)</f>
        <v>0</v>
      </c>
      <c r="Z661" s="71" t="n">
        <f aca="false">IF(H661="ГУ з гуманітарних та соціальних питань",G665,0)</f>
        <v>0</v>
      </c>
      <c r="AA661" s="71" t="n">
        <f aca="false">IF(H661="Управління з будівництва, ремонту та реконструкції міста",F661,0)</f>
        <v>0</v>
      </c>
      <c r="AB661" s="71" t="n">
        <f aca="false">IF(H661="Управління з будівництва, ремонту та реконструкції міста",G665,0)</f>
        <v>0</v>
      </c>
      <c r="AC661" s="71" t="n">
        <f aca="false">IF(H661="Відділ шляхового господарства",F661,0)</f>
        <v>0</v>
      </c>
      <c r="AD661" s="71" t="n">
        <f aca="false">IF(H661="Відділ шляхового господарства",G665,0)</f>
        <v>0</v>
      </c>
    </row>
    <row r="662" customFormat="false" ht="68.25" hidden="false" customHeight="true" outlineLevel="0" collapsed="false">
      <c r="A662" s="61" t="n">
        <f aca="false">A661+1</f>
        <v>5</v>
      </c>
      <c r="B662" s="77"/>
      <c r="C662" s="62"/>
      <c r="D662" s="62"/>
      <c r="E662" s="69" t="s">
        <v>813</v>
      </c>
      <c r="F662" s="72" t="n">
        <v>12.5</v>
      </c>
      <c r="G662" s="78"/>
      <c r="H662" s="62" t="s">
        <v>47</v>
      </c>
      <c r="I662" s="61"/>
      <c r="J662" s="62"/>
      <c r="K662" s="79" t="s">
        <v>812</v>
      </c>
      <c r="L662" s="44"/>
      <c r="M662" s="71" t="n">
        <f aca="false">IF(H662="Управління житлового господарства",F662,0)</f>
        <v>12.5</v>
      </c>
      <c r="N662" s="71" t="n">
        <f aca="false">IF(H662="Управління житлового господарства",G662,0)</f>
        <v>0</v>
      </c>
      <c r="O662" s="71" t="n">
        <f aca="false">IF(H662="Управління комунального господарства",F662,0)</f>
        <v>0</v>
      </c>
      <c r="P662" s="71" t="n">
        <f aca="false">IF(H662="Управління комунального господарства",G662,0)</f>
        <v>0</v>
      </c>
      <c r="Q662" s="71" t="n">
        <f aca="false">IF(H662="Управління культури",F662,0)</f>
        <v>0</v>
      </c>
      <c r="R662" s="71" t="n">
        <f aca="false">IF(H662="Управління культури",G662,0)</f>
        <v>0</v>
      </c>
      <c r="S662" s="71" t="n">
        <f aca="false">IF(H662="Управління праці і соціального захисту населення",F662,0)</f>
        <v>0</v>
      </c>
      <c r="T662" s="71" t="n">
        <f aca="false">IF(H662="Управління праці і соціального захисту населення",G662,0)</f>
        <v>0</v>
      </c>
      <c r="U662" s="71" t="n">
        <f aca="false">IF(H662="Управління охорони здоров'я",F662,0)</f>
        <v>0</v>
      </c>
      <c r="V662" s="71" t="n">
        <f aca="false">IF(H662="Управління охорони здоров'я",G662,0)</f>
        <v>0</v>
      </c>
      <c r="W662" s="71" t="n">
        <f aca="false">IF(H662="Управління освіти",F662,0)</f>
        <v>0</v>
      </c>
      <c r="X662" s="71" t="n">
        <f aca="false">IF(H662="Управління освіти",G662,0)</f>
        <v>0</v>
      </c>
      <c r="Y662" s="71" t="n">
        <f aca="false">IF(H662="ГУ з гуманітарних та соціальних питань",F662,0)</f>
        <v>0</v>
      </c>
      <c r="Z662" s="71" t="n">
        <f aca="false">IF(H662="ГУ з гуманітарних та соціальних питань",G662,0)</f>
        <v>0</v>
      </c>
      <c r="AA662" s="71" t="n">
        <f aca="false">IF(H662="Управління з будівництва, ремонту та реконструкції міста",F662,0)</f>
        <v>0</v>
      </c>
      <c r="AB662" s="71" t="n">
        <f aca="false">IF(H662="Управління з будівництва, ремонту та реконструкції міста",G662,0)</f>
        <v>0</v>
      </c>
      <c r="AC662" s="71" t="n">
        <f aca="false">IF(H662="Відділ шляхового господарства",F662,0)</f>
        <v>0</v>
      </c>
      <c r="AD662" s="71" t="n">
        <f aca="false">IF(H662="Відділ шляхового господарства",G662,0)</f>
        <v>0</v>
      </c>
    </row>
    <row r="663" customFormat="false" ht="65.25" hidden="false" customHeight="true" outlineLevel="0" collapsed="false">
      <c r="A663" s="61" t="n">
        <f aca="false">A662+1</f>
        <v>6</v>
      </c>
      <c r="B663" s="77"/>
      <c r="C663" s="62"/>
      <c r="D663" s="62"/>
      <c r="E663" s="69" t="s">
        <v>814</v>
      </c>
      <c r="F663" s="72" t="n">
        <v>12.5</v>
      </c>
      <c r="G663" s="78"/>
      <c r="H663" s="62" t="s">
        <v>47</v>
      </c>
      <c r="I663" s="61"/>
      <c r="J663" s="62"/>
      <c r="K663" s="79" t="s">
        <v>812</v>
      </c>
      <c r="L663" s="44"/>
      <c r="M663" s="71" t="n">
        <f aca="false">IF(H663="Управління житлового господарства",F663,0)</f>
        <v>12.5</v>
      </c>
      <c r="N663" s="71" t="n">
        <f aca="false">IF(H663="Управління житлового господарства",G663,0)</f>
        <v>0</v>
      </c>
      <c r="O663" s="71" t="n">
        <f aca="false">IF(H663="Управління комунального господарства",F663,0)</f>
        <v>0</v>
      </c>
      <c r="P663" s="71" t="n">
        <f aca="false">IF(H663="Управління комунального господарства",G663,0)</f>
        <v>0</v>
      </c>
      <c r="Q663" s="71" t="n">
        <f aca="false">IF(H663="Управління культури",F663,0)</f>
        <v>0</v>
      </c>
      <c r="R663" s="71" t="n">
        <f aca="false">IF(H663="Управління культури",G663,0)</f>
        <v>0</v>
      </c>
      <c r="S663" s="71" t="n">
        <f aca="false">IF(H663="Управління праці і соціального захисту населення",F663,0)</f>
        <v>0</v>
      </c>
      <c r="T663" s="71" t="n">
        <f aca="false">IF(H663="Управління праці і соціального захисту населення",G663,0)</f>
        <v>0</v>
      </c>
      <c r="U663" s="71" t="n">
        <f aca="false">IF(H663="Управління охорони здоров'я",F663,0)</f>
        <v>0</v>
      </c>
      <c r="V663" s="71" t="n">
        <f aca="false">IF(H663="Управління охорони здоров'я",G663,0)</f>
        <v>0</v>
      </c>
      <c r="W663" s="71" t="n">
        <f aca="false">IF(H663="Управління освіти",F663,0)</f>
        <v>0</v>
      </c>
      <c r="X663" s="71" t="n">
        <f aca="false">IF(H663="Управління освіти",G663,0)</f>
        <v>0</v>
      </c>
      <c r="Y663" s="71" t="n">
        <f aca="false">IF(H663="ГУ з гуманітарних та соціальних питань",F663,0)</f>
        <v>0</v>
      </c>
      <c r="Z663" s="71" t="n">
        <f aca="false">IF(H663="ГУ з гуманітарних та соціальних питань",G663,0)</f>
        <v>0</v>
      </c>
      <c r="AA663" s="71" t="n">
        <f aca="false">IF(H663="Управління з будівництва, ремонту та реконструкції міста",F663,0)</f>
        <v>0</v>
      </c>
      <c r="AB663" s="71" t="n">
        <f aca="false">IF(H663="Управління з будівництва, ремонту та реконструкції міста",G663,0)</f>
        <v>0</v>
      </c>
      <c r="AC663" s="71" t="n">
        <f aca="false">IF(H663="Відділ шляхового господарства",F663,0)</f>
        <v>0</v>
      </c>
      <c r="AD663" s="71" t="n">
        <f aca="false">IF(H663="Відділ шляхового господарства",G663,0)</f>
        <v>0</v>
      </c>
    </row>
    <row r="664" customFormat="false" ht="213" hidden="false" customHeight="true" outlineLevel="0" collapsed="false">
      <c r="A664" s="61" t="n">
        <f aca="false">A663+1</f>
        <v>7</v>
      </c>
      <c r="B664" s="77"/>
      <c r="C664" s="62"/>
      <c r="D664" s="62"/>
      <c r="E664" s="69" t="s">
        <v>815</v>
      </c>
      <c r="F664" s="72" t="n">
        <v>100</v>
      </c>
      <c r="G664" s="78" t="n">
        <v>100</v>
      </c>
      <c r="H664" s="62" t="s">
        <v>13</v>
      </c>
      <c r="I664" s="61"/>
      <c r="J664" s="62" t="s">
        <v>137</v>
      </c>
      <c r="K664" s="79"/>
      <c r="L664" s="44"/>
      <c r="M664" s="71" t="n">
        <f aca="false">IF(H664="Управління житлового господарства",F664,0)</f>
        <v>0</v>
      </c>
      <c r="N664" s="71" t="n">
        <f aca="false">IF(H664="Управління житлового господарства",G664,0)</f>
        <v>0</v>
      </c>
      <c r="O664" s="71" t="n">
        <f aca="false">IF(H664="Управління комунального господарства",F664,0)</f>
        <v>0</v>
      </c>
      <c r="P664" s="71" t="n">
        <f aca="false">IF(H664="Управління комунального господарства",G664,0)</f>
        <v>0</v>
      </c>
      <c r="Q664" s="71" t="n">
        <f aca="false">IF(H664="Управління культури",F664,0)</f>
        <v>0</v>
      </c>
      <c r="R664" s="71" t="n">
        <f aca="false">IF(H664="Управління культури",G664,0)</f>
        <v>0</v>
      </c>
      <c r="S664" s="71" t="n">
        <f aca="false">IF(H664="Управління праці і соціального захисту населення",F664,0)</f>
        <v>0</v>
      </c>
      <c r="T664" s="71" t="n">
        <f aca="false">IF(H664="Управління праці і соціального захисту населення",G664,0)</f>
        <v>0</v>
      </c>
      <c r="U664" s="71" t="n">
        <f aca="false">IF(H664="Управління охорони здоров'я",F664,0)</f>
        <v>0</v>
      </c>
      <c r="V664" s="71" t="n">
        <f aca="false">IF(H664="Управління охорони здоров'я",G664,0)</f>
        <v>0</v>
      </c>
      <c r="W664" s="71" t="n">
        <f aca="false">IF(H664="Управління освіти",F664,0)</f>
        <v>0</v>
      </c>
      <c r="X664" s="71" t="n">
        <f aca="false">IF(H664="Управління освіти",G664,0)</f>
        <v>0</v>
      </c>
      <c r="Y664" s="71" t="n">
        <f aca="false">IF(H664="ГУ з гуманітарних та соціальних питань",F664,0)</f>
        <v>0</v>
      </c>
      <c r="Z664" s="71" t="n">
        <f aca="false">IF(H664="ГУ з гуманітарних та соціальних питань",G664,0)</f>
        <v>0</v>
      </c>
      <c r="AA664" s="71" t="n">
        <f aca="false">IF(H664="Управління з будівництва, ремонту та реконструкції міста",F664,0)</f>
        <v>0</v>
      </c>
      <c r="AB664" s="71" t="n">
        <f aca="false">IF(H664="Управління з будівництва, ремонту та реконструкції міста",G664,0)</f>
        <v>0</v>
      </c>
      <c r="AC664" s="71" t="n">
        <f aca="false">IF(H664="Відділ шляхового господарства",F664,0)</f>
        <v>100</v>
      </c>
      <c r="AD664" s="71" t="n">
        <f aca="false">IF(H664="Відділ шляхового господарства",G664,0)</f>
        <v>100</v>
      </c>
    </row>
    <row r="665" customFormat="false" ht="74.25" hidden="false" customHeight="true" outlineLevel="0" collapsed="false">
      <c r="A665" s="61" t="n">
        <f aca="false">A664+1</f>
        <v>8</v>
      </c>
      <c r="B665" s="77"/>
      <c r="C665" s="62"/>
      <c r="D665" s="62"/>
      <c r="E665" s="69" t="s">
        <v>816</v>
      </c>
      <c r="F665" s="72" t="n">
        <v>22.5</v>
      </c>
      <c r="G665" s="78" t="n">
        <v>8.57</v>
      </c>
      <c r="H665" s="62" t="s">
        <v>47</v>
      </c>
      <c r="I665" s="61"/>
      <c r="J665" s="62" t="s">
        <v>724</v>
      </c>
      <c r="K665" s="79"/>
      <c r="L665" s="44"/>
      <c r="M665" s="71" t="n">
        <f aca="false">IF(H665="Управління житлового господарства",F665,0)</f>
        <v>22.5</v>
      </c>
      <c r="N665" s="71" t="n">
        <f aca="false">IF(H665="Управління житлового господарства",G665,0)</f>
        <v>8.57</v>
      </c>
      <c r="O665" s="71" t="n">
        <f aca="false">IF(H665="Управління комунального господарства",F665,0)</f>
        <v>0</v>
      </c>
      <c r="P665" s="71" t="n">
        <f aca="false">IF(H665="Управління комунального господарства",G665,0)</f>
        <v>0</v>
      </c>
      <c r="Q665" s="71" t="n">
        <f aca="false">IF(H665="Управління культури",F665,0)</f>
        <v>0</v>
      </c>
      <c r="R665" s="71" t="n">
        <f aca="false">IF(H665="Управління культури",G665,0)</f>
        <v>0</v>
      </c>
      <c r="S665" s="71" t="n">
        <f aca="false">IF(H665="Управління праці і соціального захисту населення",F665,0)</f>
        <v>0</v>
      </c>
      <c r="T665" s="71" t="n">
        <f aca="false">IF(H665="Управління праці і соціального захисту населення",G665,0)</f>
        <v>0</v>
      </c>
      <c r="U665" s="71" t="n">
        <f aca="false">IF(H665="Управління охорони здоров'я",F665,0)</f>
        <v>0</v>
      </c>
      <c r="V665" s="71" t="n">
        <f aca="false">IF(H665="Управління охорони здоров'я",G665,0)</f>
        <v>0</v>
      </c>
      <c r="W665" s="71" t="n">
        <f aca="false">IF(H665="Управління освіти",F665,0)</f>
        <v>0</v>
      </c>
      <c r="X665" s="71" t="n">
        <f aca="false">IF(H665="Управління освіти",G665,0)</f>
        <v>0</v>
      </c>
      <c r="Y665" s="71" t="n">
        <f aca="false">IF(H665="ГУ з гуманітарних та соціальних питань",F665,0)</f>
        <v>0</v>
      </c>
      <c r="Z665" s="71" t="n">
        <f aca="false">IF(H665="ГУ з гуманітарних та соціальних питань",G665,0)</f>
        <v>0</v>
      </c>
      <c r="AA665" s="71" t="n">
        <f aca="false">IF(H665="Управління з будівництва, ремонту та реконструкції міста",F665,0)</f>
        <v>0</v>
      </c>
      <c r="AB665" s="71" t="n">
        <f aca="false">IF(H665="Управління з будівництва, ремонту та реконструкції міста",G665,0)</f>
        <v>0</v>
      </c>
      <c r="AC665" s="71" t="n">
        <f aca="false">IF(H665="Відділ шляхового господарства",F665,0)</f>
        <v>0</v>
      </c>
      <c r="AD665" s="71" t="n">
        <f aca="false">IF(H665="Відділ шляхового господарства",G665,0)</f>
        <v>0</v>
      </c>
    </row>
    <row r="666" customFormat="false" ht="78.75" hidden="false" customHeight="true" outlineLevel="0" collapsed="false">
      <c r="A666" s="61" t="n">
        <f aca="false">A665+1</f>
        <v>9</v>
      </c>
      <c r="B666" s="77"/>
      <c r="C666" s="62"/>
      <c r="D666" s="62"/>
      <c r="E666" s="69" t="s">
        <v>817</v>
      </c>
      <c r="F666" s="72" t="n">
        <v>50</v>
      </c>
      <c r="G666" s="78" t="n">
        <v>15</v>
      </c>
      <c r="H666" s="62" t="s">
        <v>90</v>
      </c>
      <c r="I666" s="61"/>
      <c r="J666" s="62" t="s">
        <v>115</v>
      </c>
      <c r="K666" s="79"/>
      <c r="L666" s="44"/>
      <c r="M666" s="71" t="n">
        <f aca="false">IF(H666="Управління житлового господарства",F666,0)</f>
        <v>0</v>
      </c>
      <c r="N666" s="71" t="n">
        <f aca="false">IF(H666="Управління житлового господарства",G666,0)</f>
        <v>0</v>
      </c>
      <c r="O666" s="71" t="n">
        <f aca="false">IF(H666="Управління комунального господарства",F666,0)</f>
        <v>50</v>
      </c>
      <c r="P666" s="71" t="n">
        <f aca="false">IF(H666="Управління комунального господарства",G666,0)</f>
        <v>15</v>
      </c>
      <c r="Q666" s="71" t="n">
        <f aca="false">IF(H666="Управління культури",F666,0)</f>
        <v>0</v>
      </c>
      <c r="R666" s="71" t="n">
        <f aca="false">IF(H666="Управління культури",G666,0)</f>
        <v>0</v>
      </c>
      <c r="S666" s="71" t="n">
        <f aca="false">IF(H666="Управління праці і соціального захисту населення",F666,0)</f>
        <v>0</v>
      </c>
      <c r="T666" s="71" t="n">
        <f aca="false">IF(H666="Управління праці і соціального захисту населення",G666,0)</f>
        <v>0</v>
      </c>
      <c r="U666" s="71" t="n">
        <f aca="false">IF(H666="Управління охорони здоров'я",F666,0)</f>
        <v>0</v>
      </c>
      <c r="V666" s="71" t="n">
        <f aca="false">IF(H666="Управління охорони здоров'я",G666,0)</f>
        <v>0</v>
      </c>
      <c r="W666" s="71" t="n">
        <f aca="false">IF(H666="Управління освіти",F666,0)</f>
        <v>0</v>
      </c>
      <c r="X666" s="71" t="n">
        <f aca="false">IF(H666="Управління освіти",G666,0)</f>
        <v>0</v>
      </c>
      <c r="Y666" s="71" t="n">
        <f aca="false">IF(H666="ГУ з гуманітарних та соціальних питань",F666,0)</f>
        <v>0</v>
      </c>
      <c r="Z666" s="71" t="n">
        <f aca="false">IF(H666="ГУ з гуманітарних та соціальних питань",G666,0)</f>
        <v>0</v>
      </c>
      <c r="AA666" s="71" t="n">
        <f aca="false">IF(H666="Управління з будівництва, ремонту та реконструкції міста",F666,0)</f>
        <v>0</v>
      </c>
      <c r="AB666" s="71" t="n">
        <f aca="false">IF(H666="Управління з будівництва, ремонту та реконструкції міста",G666,0)</f>
        <v>0</v>
      </c>
      <c r="AC666" s="71" t="n">
        <f aca="false">IF(H666="Відділ шляхового господарства",F666,0)</f>
        <v>0</v>
      </c>
      <c r="AD666" s="71" t="n">
        <f aca="false">IF(H666="Відділ шляхового господарства",G666,0)</f>
        <v>0</v>
      </c>
    </row>
    <row r="667" customFormat="false" ht="23.25" hidden="false" customHeight="false" outlineLevel="0" collapsed="false">
      <c r="A667" s="61"/>
      <c r="B667" s="77"/>
      <c r="C667" s="62"/>
      <c r="D667" s="62"/>
      <c r="E667" s="69" t="s">
        <v>81</v>
      </c>
      <c r="F667" s="81" t="n">
        <f aca="false">SUM(F658:F666)</f>
        <v>300</v>
      </c>
      <c r="G667" s="81" t="n">
        <f aca="false">SUM(G658:G666)</f>
        <v>143.82</v>
      </c>
      <c r="H667" s="62"/>
      <c r="I667" s="61"/>
      <c r="J667" s="62"/>
      <c r="K667" s="79"/>
      <c r="L667" s="44"/>
      <c r="M667" s="74" t="n">
        <f aca="false">SUM(M658:M666)</f>
        <v>150</v>
      </c>
      <c r="N667" s="74" t="n">
        <f aca="false">SUM(N658:N666)</f>
        <v>28.82</v>
      </c>
      <c r="O667" s="74" t="n">
        <f aca="false">SUM(O658:O666)</f>
        <v>50</v>
      </c>
      <c r="P667" s="71" t="n">
        <f aca="false">IF(H667="Управління комунального господарства",G667,0)</f>
        <v>0</v>
      </c>
      <c r="Q667" s="74" t="n">
        <f aca="false">SUM(Q658:Q666)</f>
        <v>0</v>
      </c>
      <c r="R667" s="74" t="n">
        <f aca="false">SUM(R658:R666)</f>
        <v>0</v>
      </c>
      <c r="S667" s="74" t="n">
        <f aca="false">SUM(S658:S666)</f>
        <v>0</v>
      </c>
      <c r="T667" s="74" t="n">
        <f aca="false">SUM(T658:T666)</f>
        <v>0</v>
      </c>
      <c r="U667" s="74" t="n">
        <f aca="false">SUM(U658:U666)</f>
        <v>0</v>
      </c>
      <c r="V667" s="74" t="n">
        <f aca="false">SUM(V658:V666)</f>
        <v>0</v>
      </c>
      <c r="W667" s="74" t="n">
        <f aca="false">SUM(W658:W666)</f>
        <v>0</v>
      </c>
      <c r="X667" s="74" t="n">
        <f aca="false">SUM(X658:X666)</f>
        <v>0</v>
      </c>
      <c r="Y667" s="74" t="n">
        <f aca="false">SUM(Y658:Y666)</f>
        <v>0</v>
      </c>
      <c r="Z667" s="74" t="n">
        <f aca="false">SUM(Z658:Z666)</f>
        <v>0</v>
      </c>
      <c r="AA667" s="74" t="n">
        <f aca="false">SUM(AA658:AA666)</f>
        <v>0</v>
      </c>
      <c r="AB667" s="74" t="n">
        <f aca="false">SUM(AB658:AB666)</f>
        <v>0</v>
      </c>
      <c r="AC667" s="74" t="n">
        <f aca="false">SUM(AC658:AC666)</f>
        <v>100</v>
      </c>
      <c r="AD667" s="74" t="n">
        <f aca="false">SUM(AD658:AD666)</f>
        <v>100</v>
      </c>
    </row>
    <row r="668" customFormat="false" ht="23.25" hidden="false" customHeight="false" outlineLevel="0" collapsed="false">
      <c r="A668" s="61"/>
      <c r="B668" s="77"/>
      <c r="C668" s="62"/>
      <c r="D668" s="62"/>
      <c r="E668" s="69"/>
      <c r="F668" s="63"/>
      <c r="G668" s="78"/>
      <c r="H668" s="62"/>
      <c r="I668" s="61"/>
      <c r="J668" s="62"/>
      <c r="K668" s="79"/>
      <c r="L668" s="44"/>
      <c r="M668" s="71" t="n">
        <f aca="false">IF(H668="Управління житлового господарства",F668,0)</f>
        <v>0</v>
      </c>
      <c r="N668" s="71" t="n">
        <f aca="false">IF(H668="Управління житлового господарства",G668,0)</f>
        <v>0</v>
      </c>
      <c r="O668" s="71" t="n">
        <f aca="false">IF(H668="Управління комунального господарства",F668,0)</f>
        <v>0</v>
      </c>
      <c r="P668" s="71" t="n">
        <f aca="false">IF(H668="Управління комунального господарства",G668,0)</f>
        <v>0</v>
      </c>
      <c r="Q668" s="71" t="n">
        <f aca="false">IF(H668="Управління культури",F668,0)</f>
        <v>0</v>
      </c>
      <c r="R668" s="71" t="n">
        <f aca="false">IF(H668="Управління культури",G668,0)</f>
        <v>0</v>
      </c>
      <c r="S668" s="71" t="n">
        <f aca="false">IF(H668="Управління праці і соціального захисту населення",F668,0)</f>
        <v>0</v>
      </c>
      <c r="T668" s="71" t="n">
        <f aca="false">IF(H668="Управління праці і соціального захисту населення",G668,0)</f>
        <v>0</v>
      </c>
      <c r="U668" s="71" t="n">
        <f aca="false">IF(H668="Управління охорони здоров'я",F668,0)</f>
        <v>0</v>
      </c>
      <c r="V668" s="71" t="n">
        <f aca="false">IF(H668="Управління охорони здоров'я",G668,0)</f>
        <v>0</v>
      </c>
      <c r="W668" s="71" t="n">
        <f aca="false">IF(H668="Управління освіти",F668,0)</f>
        <v>0</v>
      </c>
      <c r="X668" s="71" t="n">
        <f aca="false">IF(H668="Управління освіти",G668,0)</f>
        <v>0</v>
      </c>
      <c r="Y668" s="71" t="n">
        <f aca="false">IF(H668="ГУ з гуманітарних та соціальних питань",F668,0)</f>
        <v>0</v>
      </c>
      <c r="Z668" s="71" t="n">
        <f aca="false">IF(H668="ГУ з гуманітарних та соціальних питань",G668,0)</f>
        <v>0</v>
      </c>
      <c r="AA668" s="71" t="n">
        <f aca="false">IF(H668="Управління з будівництва, ремонту та реконструкції міста",F668,0)</f>
        <v>0</v>
      </c>
      <c r="AB668" s="71" t="n">
        <f aca="false">IF(H668="Управління з будівництва, ремонту та реконструкції міста",G668,0)</f>
        <v>0</v>
      </c>
      <c r="AC668" s="71" t="n">
        <f aca="false">IF(H668="Відділ шляхового господарства",F668,0)</f>
        <v>0</v>
      </c>
      <c r="AD668" s="71" t="n">
        <f aca="false">IF(H668="Відділ шляхового господарства",G668,0)</f>
        <v>0</v>
      </c>
    </row>
    <row r="669" customFormat="false" ht="66.75" hidden="false" customHeight="true" outlineLevel="0" collapsed="false">
      <c r="A669" s="61" t="n">
        <f aca="false">A668+1</f>
        <v>1</v>
      </c>
      <c r="B669" s="77" t="n">
        <v>44</v>
      </c>
      <c r="C669" s="62" t="s">
        <v>764</v>
      </c>
      <c r="D669" s="62" t="s">
        <v>818</v>
      </c>
      <c r="E669" s="69" t="s">
        <v>819</v>
      </c>
      <c r="F669" s="72" t="n">
        <v>48</v>
      </c>
      <c r="G669" s="78"/>
      <c r="H669" s="62" t="s">
        <v>47</v>
      </c>
      <c r="I669" s="61"/>
      <c r="J669" s="62" t="s">
        <v>50</v>
      </c>
      <c r="K669" s="79"/>
      <c r="L669" s="44"/>
      <c r="M669" s="71" t="n">
        <f aca="false">IF(H669="Управління житлового господарства",F669,0)</f>
        <v>48</v>
      </c>
      <c r="N669" s="71" t="n">
        <f aca="false">IF(H669="Управління житлового господарства",G669,0)</f>
        <v>0</v>
      </c>
      <c r="O669" s="71" t="n">
        <f aca="false">IF(H669="Управління комунального господарства",F669,0)</f>
        <v>0</v>
      </c>
      <c r="P669" s="71" t="n">
        <f aca="false">IF(H669="Управління комунального господарства",G669,0)</f>
        <v>0</v>
      </c>
      <c r="Q669" s="71" t="n">
        <f aca="false">IF(H669="Управління культури",F669,0)</f>
        <v>0</v>
      </c>
      <c r="R669" s="71" t="n">
        <f aca="false">IF(H669="Управління культури",G669,0)</f>
        <v>0</v>
      </c>
      <c r="S669" s="71" t="n">
        <f aca="false">IF(H669="Управління праці і соціального захисту населення",F669,0)</f>
        <v>0</v>
      </c>
      <c r="T669" s="71" t="n">
        <f aca="false">IF(H669="Управління праці і соціального захисту населення",G669,0)</f>
        <v>0</v>
      </c>
      <c r="U669" s="71" t="n">
        <f aca="false">IF(H669="Управління охорони здоров'я",F669,0)</f>
        <v>0</v>
      </c>
      <c r="V669" s="71" t="n">
        <f aca="false">IF(H669="Управління охорони здоров'я",G669,0)</f>
        <v>0</v>
      </c>
      <c r="W669" s="71" t="n">
        <f aca="false">IF(H669="Управління освіти",F669,0)</f>
        <v>0</v>
      </c>
      <c r="X669" s="71" t="n">
        <f aca="false">IF(H669="Управління освіти",G669,0)</f>
        <v>0</v>
      </c>
      <c r="Y669" s="71" t="n">
        <f aca="false">IF(H669="ГУ з гуманітарних та соціальних питань",F669,0)</f>
        <v>0</v>
      </c>
      <c r="Z669" s="71" t="n">
        <f aca="false">IF(H669="ГУ з гуманітарних та соціальних питань",G669,0)</f>
        <v>0</v>
      </c>
      <c r="AA669" s="71" t="n">
        <f aca="false">IF(H669="Управління з будівництва, ремонту та реконструкції міста",F669,0)</f>
        <v>0</v>
      </c>
      <c r="AB669" s="71" t="n">
        <f aca="false">IF(H669="Управління з будівництва, ремонту та реконструкції міста",G669,0)</f>
        <v>0</v>
      </c>
      <c r="AC669" s="71" t="n">
        <f aca="false">IF(H669="Відділ шляхового господарства",F669,0)</f>
        <v>0</v>
      </c>
      <c r="AD669" s="71" t="n">
        <f aca="false">IF(H669="Відділ шляхового господарства",G669,0)</f>
        <v>0</v>
      </c>
    </row>
    <row r="670" customFormat="false" ht="62.25" hidden="false" customHeight="true" outlineLevel="0" collapsed="false">
      <c r="A670" s="61" t="n">
        <f aca="false">A669+1</f>
        <v>2</v>
      </c>
      <c r="B670" s="77"/>
      <c r="C670" s="62"/>
      <c r="D670" s="62"/>
      <c r="E670" s="69" t="s">
        <v>820</v>
      </c>
      <c r="F670" s="72" t="n">
        <v>27</v>
      </c>
      <c r="G670" s="78" t="n">
        <v>24.3</v>
      </c>
      <c r="H670" s="62" t="s">
        <v>47</v>
      </c>
      <c r="I670" s="61"/>
      <c r="J670" s="62" t="s">
        <v>50</v>
      </c>
      <c r="K670" s="79"/>
      <c r="L670" s="44"/>
      <c r="M670" s="71" t="n">
        <f aca="false">IF(H670="Управління житлового господарства",F670,0)</f>
        <v>27</v>
      </c>
      <c r="N670" s="71" t="n">
        <f aca="false">IF(H670="Управління житлового господарства",G670,0)</f>
        <v>24.3</v>
      </c>
      <c r="O670" s="71" t="n">
        <f aca="false">IF(H670="Управління комунального господарства",F670,0)</f>
        <v>0</v>
      </c>
      <c r="P670" s="71" t="n">
        <f aca="false">IF(H670="Управління комунального господарства",G670,0)</f>
        <v>0</v>
      </c>
      <c r="Q670" s="71" t="n">
        <f aca="false">IF(H670="Управління культури",F670,0)</f>
        <v>0</v>
      </c>
      <c r="R670" s="71" t="n">
        <f aca="false">IF(H670="Управління культури",G670,0)</f>
        <v>0</v>
      </c>
      <c r="S670" s="71" t="n">
        <f aca="false">IF(H670="Управління праці і соціального захисту населення",F670,0)</f>
        <v>0</v>
      </c>
      <c r="T670" s="71" t="n">
        <f aca="false">IF(H670="Управління праці і соціального захисту населення",G670,0)</f>
        <v>0</v>
      </c>
      <c r="U670" s="71" t="n">
        <f aca="false">IF(H670="Управління охорони здоров'я",F670,0)</f>
        <v>0</v>
      </c>
      <c r="V670" s="71" t="n">
        <f aca="false">IF(H670="Управління охорони здоров'я",G670,0)</f>
        <v>0</v>
      </c>
      <c r="W670" s="71" t="n">
        <f aca="false">IF(H670="Управління освіти",F670,0)</f>
        <v>0</v>
      </c>
      <c r="X670" s="71" t="n">
        <f aca="false">IF(H670="Управління освіти",G670,0)</f>
        <v>0</v>
      </c>
      <c r="Y670" s="71" t="n">
        <f aca="false">IF(H670="ГУ з гуманітарних та соціальних питань",F670,0)</f>
        <v>0</v>
      </c>
      <c r="Z670" s="71" t="n">
        <f aca="false">IF(H670="ГУ з гуманітарних та соціальних питань",G670,0)</f>
        <v>0</v>
      </c>
      <c r="AA670" s="71" t="n">
        <f aca="false">IF(H670="Управління з будівництва, ремонту та реконструкції міста",F670,0)</f>
        <v>0</v>
      </c>
      <c r="AB670" s="71" t="n">
        <f aca="false">IF(H670="Управління з будівництва, ремонту та реконструкції міста",G670,0)</f>
        <v>0</v>
      </c>
      <c r="AC670" s="71" t="n">
        <f aca="false">IF(H670="Відділ шляхового господарства",F670,0)</f>
        <v>0</v>
      </c>
      <c r="AD670" s="71" t="n">
        <f aca="false">IF(H670="Відділ шляхового господарства",G670,0)</f>
        <v>0</v>
      </c>
    </row>
    <row r="671" customFormat="false" ht="63.75" hidden="false" customHeight="true" outlineLevel="0" collapsed="false">
      <c r="A671" s="61" t="n">
        <f aca="false">A670+1</f>
        <v>3</v>
      </c>
      <c r="B671" s="77"/>
      <c r="C671" s="62"/>
      <c r="D671" s="62"/>
      <c r="E671" s="69" t="s">
        <v>821</v>
      </c>
      <c r="F671" s="72" t="n">
        <v>61</v>
      </c>
      <c r="G671" s="78"/>
      <c r="H671" s="62" t="s">
        <v>47</v>
      </c>
      <c r="I671" s="61"/>
      <c r="J671" s="62" t="s">
        <v>822</v>
      </c>
      <c r="K671" s="79"/>
      <c r="L671" s="44"/>
      <c r="M671" s="71" t="n">
        <f aca="false">IF(H671="Управління житлового господарства",F671,0)</f>
        <v>61</v>
      </c>
      <c r="N671" s="71" t="n">
        <f aca="false">IF(H671="Управління житлового господарства",G671,0)</f>
        <v>0</v>
      </c>
      <c r="O671" s="71" t="n">
        <f aca="false">IF(H671="Управління комунального господарства",F671,0)</f>
        <v>0</v>
      </c>
      <c r="P671" s="71" t="n">
        <f aca="false">IF(H671="Управління комунального господарства",G671,0)</f>
        <v>0</v>
      </c>
      <c r="Q671" s="71" t="n">
        <f aca="false">IF(H671="Управління культури",F671,0)</f>
        <v>0</v>
      </c>
      <c r="R671" s="71" t="n">
        <f aca="false">IF(H671="Управління культури",G671,0)</f>
        <v>0</v>
      </c>
      <c r="S671" s="71" t="n">
        <f aca="false">IF(H671="Управління праці і соціального захисту населення",F671,0)</f>
        <v>0</v>
      </c>
      <c r="T671" s="71" t="n">
        <f aca="false">IF(H671="Управління праці і соціального захисту населення",G671,0)</f>
        <v>0</v>
      </c>
      <c r="U671" s="71" t="n">
        <f aca="false">IF(H671="Управління охорони здоров'я",F671,0)</f>
        <v>0</v>
      </c>
      <c r="V671" s="71" t="n">
        <f aca="false">IF(H671="Управління охорони здоров'я",G671,0)</f>
        <v>0</v>
      </c>
      <c r="W671" s="71" t="n">
        <f aca="false">IF(H671="Управління освіти",F671,0)</f>
        <v>0</v>
      </c>
      <c r="X671" s="71" t="n">
        <f aca="false">IF(H671="Управління освіти",G671,0)</f>
        <v>0</v>
      </c>
      <c r="Y671" s="71" t="n">
        <f aca="false">IF(H671="ГУ з гуманітарних та соціальних питань",F671,0)</f>
        <v>0</v>
      </c>
      <c r="Z671" s="71" t="n">
        <f aca="false">IF(H671="ГУ з гуманітарних та соціальних питань",G671,0)</f>
        <v>0</v>
      </c>
      <c r="AA671" s="71" t="n">
        <f aca="false">IF(H671="Управління з будівництва, ремонту та реконструкції міста",F671,0)</f>
        <v>0</v>
      </c>
      <c r="AB671" s="71" t="n">
        <f aca="false">IF(H671="Управління з будівництва, ремонту та реконструкції міста",G671,0)</f>
        <v>0</v>
      </c>
      <c r="AC671" s="71" t="n">
        <f aca="false">IF(H671="Відділ шляхового господарства",F671,0)</f>
        <v>0</v>
      </c>
      <c r="AD671" s="71" t="n">
        <f aca="false">IF(H671="Відділ шляхового господарства",G671,0)</f>
        <v>0</v>
      </c>
    </row>
    <row r="672" customFormat="false" ht="63.75" hidden="false" customHeight="true" outlineLevel="0" collapsed="false">
      <c r="A672" s="61" t="n">
        <f aca="false">A671+1</f>
        <v>4</v>
      </c>
      <c r="B672" s="77"/>
      <c r="C672" s="62"/>
      <c r="D672" s="62"/>
      <c r="E672" s="69" t="s">
        <v>823</v>
      </c>
      <c r="F672" s="72" t="n">
        <v>68</v>
      </c>
      <c r="G672" s="78"/>
      <c r="H672" s="62" t="s">
        <v>47</v>
      </c>
      <c r="I672" s="61"/>
      <c r="J672" s="62" t="s">
        <v>809</v>
      </c>
      <c r="K672" s="79"/>
      <c r="L672" s="44"/>
      <c r="M672" s="71" t="n">
        <f aca="false">IF(H672="Управління житлового господарства",F672,0)</f>
        <v>68</v>
      </c>
      <c r="N672" s="71" t="n">
        <f aca="false">IF(H672="Управління житлового господарства",G672,0)</f>
        <v>0</v>
      </c>
      <c r="O672" s="71" t="n">
        <f aca="false">IF(H672="Управління комунального господарства",F672,0)</f>
        <v>0</v>
      </c>
      <c r="P672" s="71" t="n">
        <f aca="false">IF(H672="Управління комунального господарства",G672,0)</f>
        <v>0</v>
      </c>
      <c r="Q672" s="71" t="n">
        <f aca="false">IF(H672="Управління культури",F672,0)</f>
        <v>0</v>
      </c>
      <c r="R672" s="71" t="n">
        <f aca="false">IF(H672="Управління культури",G672,0)</f>
        <v>0</v>
      </c>
      <c r="S672" s="71" t="n">
        <f aca="false">IF(H672="Управління праці і соціального захисту населення",F672,0)</f>
        <v>0</v>
      </c>
      <c r="T672" s="71" t="n">
        <f aca="false">IF(H672="Управління праці і соціального захисту населення",G672,0)</f>
        <v>0</v>
      </c>
      <c r="U672" s="71" t="n">
        <f aca="false">IF(H672="Управління охорони здоров'я",F672,0)</f>
        <v>0</v>
      </c>
      <c r="V672" s="71" t="n">
        <f aca="false">IF(H672="Управління охорони здоров'я",G672,0)</f>
        <v>0</v>
      </c>
      <c r="W672" s="71" t="n">
        <f aca="false">IF(H672="Управління освіти",F672,0)</f>
        <v>0</v>
      </c>
      <c r="X672" s="71" t="n">
        <f aca="false">IF(H672="Управління освіти",G672,0)</f>
        <v>0</v>
      </c>
      <c r="Y672" s="71" t="n">
        <f aca="false">IF(H672="ГУ з гуманітарних та соціальних питань",F672,0)</f>
        <v>0</v>
      </c>
      <c r="Z672" s="71" t="n">
        <f aca="false">IF(H672="ГУ з гуманітарних та соціальних питань",G672,0)</f>
        <v>0</v>
      </c>
      <c r="AA672" s="71" t="n">
        <f aca="false">IF(H672="Управління з будівництва, ремонту та реконструкції міста",F672,0)</f>
        <v>0</v>
      </c>
      <c r="AB672" s="71" t="n">
        <f aca="false">IF(H672="Управління з будівництва, ремонту та реконструкції міста",G672,0)</f>
        <v>0</v>
      </c>
      <c r="AC672" s="71" t="n">
        <f aca="false">IF(H672="Відділ шляхового господарства",F672,0)</f>
        <v>0</v>
      </c>
      <c r="AD672" s="71" t="n">
        <f aca="false">IF(H672="Відділ шляхового господарства",G672,0)</f>
        <v>0</v>
      </c>
    </row>
    <row r="673" customFormat="false" ht="60.75" hidden="false" customHeight="true" outlineLevel="0" collapsed="false">
      <c r="A673" s="61" t="n">
        <f aca="false">A672+1</f>
        <v>5</v>
      </c>
      <c r="B673" s="77"/>
      <c r="C673" s="62"/>
      <c r="D673" s="62"/>
      <c r="E673" s="69" t="s">
        <v>824</v>
      </c>
      <c r="F673" s="72" t="n">
        <v>51</v>
      </c>
      <c r="G673" s="78"/>
      <c r="H673" s="62" t="s">
        <v>47</v>
      </c>
      <c r="I673" s="61"/>
      <c r="J673" s="62" t="s">
        <v>411</v>
      </c>
      <c r="K673" s="79"/>
      <c r="L673" s="44"/>
      <c r="M673" s="71" t="n">
        <f aca="false">IF(H673="Управління житлового господарства",F673,0)</f>
        <v>51</v>
      </c>
      <c r="N673" s="71" t="n">
        <f aca="false">IF(H673="Управління житлового господарства",G673,0)</f>
        <v>0</v>
      </c>
      <c r="O673" s="71" t="n">
        <f aca="false">IF(H673="Управління комунального господарства",F673,0)</f>
        <v>0</v>
      </c>
      <c r="P673" s="71" t="n">
        <f aca="false">IF(H673="Управління комунального господарства",G673,0)</f>
        <v>0</v>
      </c>
      <c r="Q673" s="71" t="n">
        <f aca="false">IF(H673="Управління культури",F673,0)</f>
        <v>0</v>
      </c>
      <c r="R673" s="71" t="n">
        <f aca="false">IF(H673="Управління культури",G673,0)</f>
        <v>0</v>
      </c>
      <c r="S673" s="71" t="n">
        <f aca="false">IF(H673="Управління праці і соціального захисту населення",F673,0)</f>
        <v>0</v>
      </c>
      <c r="T673" s="71" t="n">
        <f aca="false">IF(H673="Управління праці і соціального захисту населення",G673,0)</f>
        <v>0</v>
      </c>
      <c r="U673" s="71" t="n">
        <f aca="false">IF(H673="Управління охорони здоров'я",F673,0)</f>
        <v>0</v>
      </c>
      <c r="V673" s="71" t="n">
        <f aca="false">IF(H673="Управління охорони здоров'я",G673,0)</f>
        <v>0</v>
      </c>
      <c r="W673" s="71" t="n">
        <f aca="false">IF(H673="Управління освіти",F673,0)</f>
        <v>0</v>
      </c>
      <c r="X673" s="71" t="n">
        <f aca="false">IF(H673="Управління освіти",G673,0)</f>
        <v>0</v>
      </c>
      <c r="Y673" s="71" t="n">
        <f aca="false">IF(H673="ГУ з гуманітарних та соціальних питань",F673,0)</f>
        <v>0</v>
      </c>
      <c r="Z673" s="71" t="n">
        <f aca="false">IF(H673="ГУ з гуманітарних та соціальних питань",G673,0)</f>
        <v>0</v>
      </c>
      <c r="AA673" s="71" t="n">
        <f aca="false">IF(H673="Управління з будівництва, ремонту та реконструкції міста",F673,0)</f>
        <v>0</v>
      </c>
      <c r="AB673" s="71" t="n">
        <f aca="false">IF(H673="Управління з будівництва, ремонту та реконструкції міста",G673,0)</f>
        <v>0</v>
      </c>
      <c r="AC673" s="71" t="n">
        <f aca="false">IF(H673="Відділ шляхового господарства",F673,0)</f>
        <v>0</v>
      </c>
      <c r="AD673" s="71" t="n">
        <f aca="false">IF(H673="Відділ шляхового господарства",G673,0)</f>
        <v>0</v>
      </c>
    </row>
    <row r="674" customFormat="false" ht="77.25" hidden="false" customHeight="true" outlineLevel="0" collapsed="false">
      <c r="A674" s="61" t="n">
        <f aca="false">A673+1</f>
        <v>6</v>
      </c>
      <c r="B674" s="77"/>
      <c r="C674" s="62"/>
      <c r="D674" s="62"/>
      <c r="E674" s="69" t="s">
        <v>825</v>
      </c>
      <c r="F674" s="72" t="n">
        <v>9</v>
      </c>
      <c r="G674" s="78" t="n">
        <v>8.1</v>
      </c>
      <c r="H674" s="62" t="s">
        <v>47</v>
      </c>
      <c r="I674" s="61"/>
      <c r="J674" s="62" t="s">
        <v>50</v>
      </c>
      <c r="K674" s="79"/>
      <c r="L674" s="44"/>
      <c r="M674" s="71" t="n">
        <f aca="false">IF(H674="Управління житлового господарства",F674,0)</f>
        <v>9</v>
      </c>
      <c r="N674" s="71" t="n">
        <f aca="false">IF(H674="Управління житлового господарства",G674,0)</f>
        <v>8.1</v>
      </c>
      <c r="O674" s="71" t="n">
        <f aca="false">IF(H674="Управління комунального господарства",F674,0)</f>
        <v>0</v>
      </c>
      <c r="P674" s="71" t="n">
        <f aca="false">IF(H674="Управління комунального господарства",G674,0)</f>
        <v>0</v>
      </c>
      <c r="Q674" s="71" t="n">
        <f aca="false">IF(H674="Управління культури",F674,0)</f>
        <v>0</v>
      </c>
      <c r="R674" s="71" t="n">
        <f aca="false">IF(H674="Управління культури",G674,0)</f>
        <v>0</v>
      </c>
      <c r="S674" s="71" t="n">
        <f aca="false">IF(H674="Управління праці і соціального захисту населення",F674,0)</f>
        <v>0</v>
      </c>
      <c r="T674" s="71" t="n">
        <f aca="false">IF(H674="Управління праці і соціального захисту населення",G674,0)</f>
        <v>0</v>
      </c>
      <c r="U674" s="71" t="n">
        <f aca="false">IF(H674="Управління охорони здоров'я",F674,0)</f>
        <v>0</v>
      </c>
      <c r="V674" s="71" t="n">
        <f aca="false">IF(H674="Управління охорони здоров'я",G674,0)</f>
        <v>0</v>
      </c>
      <c r="W674" s="71" t="n">
        <f aca="false">IF(H674="Управління освіти",F674,0)</f>
        <v>0</v>
      </c>
      <c r="X674" s="71" t="n">
        <f aca="false">IF(H674="Управління освіти",G674,0)</f>
        <v>0</v>
      </c>
      <c r="Y674" s="71" t="n">
        <f aca="false">IF(H674="ГУ з гуманітарних та соціальних питань",F674,0)</f>
        <v>0</v>
      </c>
      <c r="Z674" s="71" t="n">
        <f aca="false">IF(H674="ГУ з гуманітарних та соціальних питань",G674,0)</f>
        <v>0</v>
      </c>
      <c r="AA674" s="71" t="n">
        <f aca="false">IF(H674="Управління з будівництва, ремонту та реконструкції міста",F674,0)</f>
        <v>0</v>
      </c>
      <c r="AB674" s="71" t="n">
        <f aca="false">IF(H674="Управління з будівництва, ремонту та реконструкції міста",G674,0)</f>
        <v>0</v>
      </c>
      <c r="AC674" s="71" t="n">
        <f aca="false">IF(H674="Відділ шляхового господарства",F674,0)</f>
        <v>0</v>
      </c>
      <c r="AD674" s="71" t="n">
        <f aca="false">IF(H674="Відділ шляхового господарства",G674,0)</f>
        <v>0</v>
      </c>
    </row>
    <row r="675" customFormat="false" ht="46.5" hidden="false" customHeight="false" outlineLevel="0" collapsed="false">
      <c r="A675" s="61" t="n">
        <f aca="false">A674+1</f>
        <v>7</v>
      </c>
      <c r="B675" s="77"/>
      <c r="C675" s="62"/>
      <c r="D675" s="62"/>
      <c r="E675" s="69" t="s">
        <v>826</v>
      </c>
      <c r="F675" s="72" t="n">
        <v>25</v>
      </c>
      <c r="G675" s="78" t="n">
        <v>20</v>
      </c>
      <c r="H675" s="62" t="s">
        <v>75</v>
      </c>
      <c r="I675" s="61"/>
      <c r="J675" s="62" t="s">
        <v>827</v>
      </c>
      <c r="K675" s="79"/>
      <c r="L675" s="44"/>
      <c r="M675" s="71" t="n">
        <f aca="false">IF(H675="Управління житлового господарства",F675,0)</f>
        <v>0</v>
      </c>
      <c r="N675" s="71" t="n">
        <f aca="false">IF(H675="Управління житлового господарства",G675,0)</f>
        <v>0</v>
      </c>
      <c r="O675" s="71" t="n">
        <f aca="false">IF(H675="Управління комунального господарства",F675,0)</f>
        <v>0</v>
      </c>
      <c r="P675" s="71" t="n">
        <f aca="false">IF(H675="Управління комунального господарства",G675,0)</f>
        <v>0</v>
      </c>
      <c r="Q675" s="71" t="n">
        <f aca="false">IF(H675="Управління культури",F675,0)</f>
        <v>0</v>
      </c>
      <c r="R675" s="71" t="n">
        <f aca="false">IF(H675="Управління культури",G675,0)</f>
        <v>0</v>
      </c>
      <c r="S675" s="71" t="n">
        <f aca="false">IF(H675="Управління праці і соціального захисту населення",F675,0)</f>
        <v>0</v>
      </c>
      <c r="T675" s="71" t="n">
        <f aca="false">IF(H675="Управління праці і соціального захисту населення",G675,0)</f>
        <v>0</v>
      </c>
      <c r="U675" s="71" t="n">
        <f aca="false">IF(H675="Управління охорони здоров'я",F675,0)</f>
        <v>0</v>
      </c>
      <c r="V675" s="71" t="n">
        <f aca="false">IF(H675="Управління охорони здоров'я",G675,0)</f>
        <v>0</v>
      </c>
      <c r="W675" s="71" t="n">
        <f aca="false">IF(H675="Управління освіти",F675,0)</f>
        <v>25</v>
      </c>
      <c r="X675" s="71" t="n">
        <f aca="false">IF(H675="Управління освіти",G675,0)</f>
        <v>20</v>
      </c>
      <c r="Y675" s="71" t="n">
        <f aca="false">IF(H675="ГУ з гуманітарних та соціальних питань",F675,0)</f>
        <v>0</v>
      </c>
      <c r="Z675" s="71" t="n">
        <f aca="false">IF(H675="ГУ з гуманітарних та соціальних питань",G675,0)</f>
        <v>0</v>
      </c>
      <c r="AA675" s="71" t="n">
        <f aca="false">IF(H675="Управління з будівництва, ремонту та реконструкції міста",F675,0)</f>
        <v>0</v>
      </c>
      <c r="AB675" s="71" t="n">
        <f aca="false">IF(H675="Управління з будівництва, ремонту та реконструкції міста",G675,0)</f>
        <v>0</v>
      </c>
      <c r="AC675" s="71" t="n">
        <f aca="false">IF(H675="Відділ шляхового господарства",F675,0)</f>
        <v>0</v>
      </c>
      <c r="AD675" s="71" t="n">
        <f aca="false">IF(H675="Відділ шляхового господарства",G675,0)</f>
        <v>0</v>
      </c>
    </row>
    <row r="676" customFormat="false" ht="56.25" hidden="false" customHeight="false" outlineLevel="0" collapsed="false">
      <c r="A676" s="61" t="n">
        <f aca="false">A675+1</f>
        <v>8</v>
      </c>
      <c r="B676" s="77"/>
      <c r="C676" s="62"/>
      <c r="D676" s="62"/>
      <c r="E676" s="69" t="s">
        <v>828</v>
      </c>
      <c r="F676" s="72" t="n">
        <v>3</v>
      </c>
      <c r="G676" s="78" t="n">
        <v>3</v>
      </c>
      <c r="H676" s="62" t="s">
        <v>79</v>
      </c>
      <c r="I676" s="61"/>
      <c r="J676" s="62" t="s">
        <v>50</v>
      </c>
      <c r="K676" s="79"/>
      <c r="L676" s="44"/>
      <c r="M676" s="71" t="n">
        <f aca="false">IF(H676="Управління житлового господарства",F676,0)</f>
        <v>0</v>
      </c>
      <c r="N676" s="71" t="n">
        <f aca="false">IF(H676="Управління житлового господарства",G676,0)</f>
        <v>0</v>
      </c>
      <c r="O676" s="71" t="n">
        <f aca="false">IF(H676="Управління комунального господарства",F676,0)</f>
        <v>0</v>
      </c>
      <c r="P676" s="71" t="n">
        <f aca="false">IF(H676="Управління комунального господарства",G676,0)</f>
        <v>0</v>
      </c>
      <c r="Q676" s="71" t="n">
        <f aca="false">IF(H676="Управління культури",F676,0)</f>
        <v>0</v>
      </c>
      <c r="R676" s="71" t="n">
        <f aca="false">IF(H676="Управління культури",G676,0)</f>
        <v>0</v>
      </c>
      <c r="S676" s="71" t="n">
        <f aca="false">IF(H676="Управління праці і соціального захисту населення",F676,0)</f>
        <v>0</v>
      </c>
      <c r="T676" s="71" t="n">
        <f aca="false">IF(H676="Управління праці і соціального захисту населення",G676,0)</f>
        <v>0</v>
      </c>
      <c r="U676" s="71" t="n">
        <f aca="false">IF(H676="Управління охорони здоров'я",F676,0)</f>
        <v>3</v>
      </c>
      <c r="V676" s="71" t="n">
        <f aca="false">IF(H676="Управління охорони здоров'я",G676,0)</f>
        <v>3</v>
      </c>
      <c r="W676" s="71" t="n">
        <f aca="false">IF(H676="Управління освіти",F676,0)</f>
        <v>0</v>
      </c>
      <c r="X676" s="71" t="n">
        <f aca="false">IF(H676="Управління освіти",G676,0)</f>
        <v>0</v>
      </c>
      <c r="Y676" s="71" t="n">
        <f aca="false">IF(H676="ГУ з гуманітарних та соціальних питань",F676,0)</f>
        <v>0</v>
      </c>
      <c r="Z676" s="71" t="n">
        <f aca="false">IF(H676="ГУ з гуманітарних та соціальних питань",G676,0)</f>
        <v>0</v>
      </c>
      <c r="AA676" s="71" t="n">
        <f aca="false">IF(H676="Управління з будівництва, ремонту та реконструкції міста",F676,0)</f>
        <v>0</v>
      </c>
      <c r="AB676" s="71" t="n">
        <f aca="false">IF(H676="Управління з будівництва, ремонту та реконструкції міста",G676,0)</f>
        <v>0</v>
      </c>
      <c r="AC676" s="71" t="n">
        <f aca="false">IF(H676="Відділ шляхового господарства",F676,0)</f>
        <v>0</v>
      </c>
      <c r="AD676" s="71" t="n">
        <f aca="false">IF(H676="Відділ шляхового господарства",G676,0)</f>
        <v>0</v>
      </c>
    </row>
    <row r="677" customFormat="false" ht="56.25" hidden="false" customHeight="false" outlineLevel="0" collapsed="false">
      <c r="A677" s="61" t="n">
        <f aca="false">A676+1</f>
        <v>9</v>
      </c>
      <c r="B677" s="77"/>
      <c r="C677" s="62"/>
      <c r="D677" s="62"/>
      <c r="E677" s="69" t="s">
        <v>829</v>
      </c>
      <c r="F677" s="72" t="n">
        <v>4</v>
      </c>
      <c r="G677" s="78" t="n">
        <v>4</v>
      </c>
      <c r="H677" s="62" t="s">
        <v>79</v>
      </c>
      <c r="I677" s="61"/>
      <c r="J677" s="62" t="s">
        <v>50</v>
      </c>
      <c r="K677" s="79"/>
      <c r="L677" s="44"/>
      <c r="M677" s="71" t="n">
        <f aca="false">IF(H677="Управління житлового господарства",F677,0)</f>
        <v>0</v>
      </c>
      <c r="N677" s="71" t="n">
        <f aca="false">IF(H677="Управління житлового господарства",G677,0)</f>
        <v>0</v>
      </c>
      <c r="O677" s="71" t="n">
        <f aca="false">IF(H677="Управління комунального господарства",F677,0)</f>
        <v>0</v>
      </c>
      <c r="P677" s="71" t="n">
        <f aca="false">IF(H677="Управління комунального господарства",G677,0)</f>
        <v>0</v>
      </c>
      <c r="Q677" s="71" t="n">
        <f aca="false">IF(H677="Управління культури",F677,0)</f>
        <v>0</v>
      </c>
      <c r="R677" s="71" t="n">
        <f aca="false">IF(H677="Управління культури",G677,0)</f>
        <v>0</v>
      </c>
      <c r="S677" s="71" t="n">
        <f aca="false">IF(H677="Управління праці і соціального захисту населення",F677,0)</f>
        <v>0</v>
      </c>
      <c r="T677" s="71" t="n">
        <f aca="false">IF(H677="Управління праці і соціального захисту населення",G677,0)</f>
        <v>0</v>
      </c>
      <c r="U677" s="71" t="n">
        <f aca="false">IF(H677="Управління охорони здоров'я",F677,0)</f>
        <v>4</v>
      </c>
      <c r="V677" s="71" t="n">
        <f aca="false">IF(H677="Управління охорони здоров'я",G677,0)</f>
        <v>4</v>
      </c>
      <c r="W677" s="71" t="n">
        <f aca="false">IF(H677="Управління освіти",F677,0)</f>
        <v>0</v>
      </c>
      <c r="X677" s="71" t="n">
        <f aca="false">IF(H677="Управління освіти",G677,0)</f>
        <v>0</v>
      </c>
      <c r="Y677" s="71" t="n">
        <f aca="false">IF(H677="ГУ з гуманітарних та соціальних питань",F677,0)</f>
        <v>0</v>
      </c>
      <c r="Z677" s="71" t="n">
        <f aca="false">IF(H677="ГУ з гуманітарних та соціальних питань",G677,0)</f>
        <v>0</v>
      </c>
      <c r="AA677" s="71" t="n">
        <f aca="false">IF(H677="Управління з будівництва, ремонту та реконструкції міста",F677,0)</f>
        <v>0</v>
      </c>
      <c r="AB677" s="71" t="n">
        <f aca="false">IF(H677="Управління з будівництва, ремонту та реконструкції міста",G677,0)</f>
        <v>0</v>
      </c>
      <c r="AC677" s="71" t="n">
        <f aca="false">IF(H677="Відділ шляхового господарства",F677,0)</f>
        <v>0</v>
      </c>
      <c r="AD677" s="71" t="n">
        <f aca="false">IF(H677="Відділ шляхового господарства",G677,0)</f>
        <v>0</v>
      </c>
    </row>
    <row r="678" customFormat="false" ht="74.25" hidden="false" customHeight="true" outlineLevel="0" collapsed="false">
      <c r="A678" s="61" t="n">
        <f aca="false">A677+1</f>
        <v>10</v>
      </c>
      <c r="B678" s="77"/>
      <c r="C678" s="62"/>
      <c r="D678" s="62"/>
      <c r="E678" s="69" t="s">
        <v>830</v>
      </c>
      <c r="F678" s="72" t="n">
        <v>4</v>
      </c>
      <c r="G678" s="78" t="n">
        <v>4</v>
      </c>
      <c r="H678" s="62" t="s">
        <v>79</v>
      </c>
      <c r="I678" s="61"/>
      <c r="J678" s="62" t="s">
        <v>50</v>
      </c>
      <c r="K678" s="79"/>
      <c r="L678" s="44"/>
      <c r="M678" s="71" t="n">
        <f aca="false">IF(H678="Управління житлового господарства",F678,0)</f>
        <v>0</v>
      </c>
      <c r="N678" s="71" t="n">
        <f aca="false">IF(H678="Управління житлового господарства",G678,0)</f>
        <v>0</v>
      </c>
      <c r="O678" s="71" t="n">
        <f aca="false">IF(H678="Управління комунального господарства",F678,0)</f>
        <v>0</v>
      </c>
      <c r="P678" s="71" t="n">
        <f aca="false">IF(H678="Управління комунального господарства",G678,0)</f>
        <v>0</v>
      </c>
      <c r="Q678" s="71" t="n">
        <f aca="false">IF(H678="Управління культури",F678,0)</f>
        <v>0</v>
      </c>
      <c r="R678" s="71" t="n">
        <f aca="false">IF(H678="Управління культури",G678,0)</f>
        <v>0</v>
      </c>
      <c r="S678" s="71" t="n">
        <f aca="false">IF(H678="Управління праці і соціального захисту населення",F678,0)</f>
        <v>0</v>
      </c>
      <c r="T678" s="71" t="n">
        <f aca="false">IF(H678="Управління праці і соціального захисту населення",G678,0)</f>
        <v>0</v>
      </c>
      <c r="U678" s="71" t="n">
        <f aca="false">IF(H678="Управління охорони здоров'я",F678,0)</f>
        <v>4</v>
      </c>
      <c r="V678" s="71" t="n">
        <f aca="false">IF(H678="Управління охорони здоров'я",G678,0)</f>
        <v>4</v>
      </c>
      <c r="W678" s="71" t="n">
        <f aca="false">IF(H678="Управління освіти",F678,0)</f>
        <v>0</v>
      </c>
      <c r="X678" s="71" t="n">
        <f aca="false">IF(H678="Управління освіти",G678,0)</f>
        <v>0</v>
      </c>
      <c r="Y678" s="71" t="n">
        <f aca="false">IF(H678="ГУ з гуманітарних та соціальних питань",F678,0)</f>
        <v>0</v>
      </c>
      <c r="Z678" s="71" t="n">
        <f aca="false">IF(H678="ГУ з гуманітарних та соціальних питань",G678,0)</f>
        <v>0</v>
      </c>
      <c r="AA678" s="71" t="n">
        <f aca="false">IF(H678="Управління з будівництва, ремонту та реконструкції міста",F678,0)</f>
        <v>0</v>
      </c>
      <c r="AB678" s="71" t="n">
        <f aca="false">IF(H678="Управління з будівництва, ремонту та реконструкції міста",G678,0)</f>
        <v>0</v>
      </c>
      <c r="AC678" s="71" t="n">
        <f aca="false">IF(H678="Відділ шляхового господарства",F678,0)</f>
        <v>0</v>
      </c>
      <c r="AD678" s="71" t="n">
        <f aca="false">IF(H678="Відділ шляхового господарства",G678,0)</f>
        <v>0</v>
      </c>
    </row>
    <row r="679" customFormat="false" ht="23.25" hidden="false" customHeight="false" outlineLevel="0" collapsed="false">
      <c r="A679" s="61"/>
      <c r="B679" s="77"/>
      <c r="C679" s="62"/>
      <c r="D679" s="62"/>
      <c r="E679" s="69" t="s">
        <v>81</v>
      </c>
      <c r="F679" s="81" t="n">
        <f aca="false">SUM(F669:F678)</f>
        <v>300</v>
      </c>
      <c r="G679" s="81" t="n">
        <f aca="false">SUM(G669:G678)</f>
        <v>63.4</v>
      </c>
      <c r="H679" s="62"/>
      <c r="I679" s="61"/>
      <c r="J679" s="62"/>
      <c r="K679" s="79"/>
      <c r="L679" s="44"/>
      <c r="M679" s="74" t="n">
        <f aca="false">SUM(M668:M678)</f>
        <v>264</v>
      </c>
      <c r="N679" s="74" t="n">
        <f aca="false">SUM(N668:N678)</f>
        <v>32.4</v>
      </c>
      <c r="O679" s="74" t="n">
        <f aca="false">SUM(O668:O678)</f>
        <v>0</v>
      </c>
      <c r="P679" s="74" t="n">
        <f aca="false">SUM(P668:P678)</f>
        <v>0</v>
      </c>
      <c r="Q679" s="74" t="n">
        <f aca="false">SUM(Q668:Q678)</f>
        <v>0</v>
      </c>
      <c r="R679" s="74" t="n">
        <f aca="false">SUM(R668:R678)</f>
        <v>0</v>
      </c>
      <c r="S679" s="74" t="n">
        <f aca="false">SUM(S668:S678)</f>
        <v>0</v>
      </c>
      <c r="T679" s="74" t="n">
        <f aca="false">SUM(T668:T678)</f>
        <v>0</v>
      </c>
      <c r="U679" s="74" t="n">
        <f aca="false">SUM(U668:U678)</f>
        <v>11</v>
      </c>
      <c r="V679" s="74" t="n">
        <f aca="false">SUM(V668:V678)</f>
        <v>11</v>
      </c>
      <c r="W679" s="74" t="n">
        <f aca="false">SUM(W668:W678)</f>
        <v>25</v>
      </c>
      <c r="X679" s="74" t="n">
        <f aca="false">SUM(X668:X678)</f>
        <v>20</v>
      </c>
      <c r="Y679" s="74" t="n">
        <f aca="false">SUM(Y668:Y678)</f>
        <v>0</v>
      </c>
      <c r="Z679" s="74" t="n">
        <f aca="false">SUM(Z668:Z678)</f>
        <v>0</v>
      </c>
      <c r="AA679" s="74" t="n">
        <f aca="false">SUM(AA668:AA678)</f>
        <v>0</v>
      </c>
      <c r="AB679" s="74" t="n">
        <f aca="false">SUM(AB668:AB678)</f>
        <v>0</v>
      </c>
      <c r="AC679" s="74" t="n">
        <f aca="false">SUM(AC668:AC678)</f>
        <v>0</v>
      </c>
      <c r="AD679" s="74" t="n">
        <f aca="false">SUM(AD668:AD678)</f>
        <v>0</v>
      </c>
    </row>
    <row r="680" customFormat="false" ht="23.25" hidden="false" customHeight="false" outlineLevel="0" collapsed="false">
      <c r="A680" s="61"/>
      <c r="B680" s="77"/>
      <c r="C680" s="62"/>
      <c r="D680" s="62"/>
      <c r="E680" s="69"/>
      <c r="F680" s="63"/>
      <c r="G680" s="78"/>
      <c r="H680" s="62"/>
      <c r="I680" s="61"/>
      <c r="J680" s="62"/>
      <c r="K680" s="79"/>
      <c r="L680" s="44"/>
      <c r="M680" s="71" t="n">
        <f aca="false">IF(H680="Управління житлового господарства",F680,0)</f>
        <v>0</v>
      </c>
      <c r="N680" s="71" t="n">
        <f aca="false">IF(H680="Управління житлового господарства",G680,0)</f>
        <v>0</v>
      </c>
      <c r="O680" s="71" t="n">
        <f aca="false">IF(H680="Управління комунального господарства",F680,0)</f>
        <v>0</v>
      </c>
      <c r="P680" s="71" t="n">
        <f aca="false">IF(H680="Управління комунального господарства",G680,0)</f>
        <v>0</v>
      </c>
      <c r="Q680" s="71" t="n">
        <f aca="false">IF(H680="Управління культури",F680,0)</f>
        <v>0</v>
      </c>
      <c r="R680" s="71" t="n">
        <f aca="false">IF(H680="Управління культури",G680,0)</f>
        <v>0</v>
      </c>
      <c r="S680" s="71" t="n">
        <f aca="false">IF(H680="Управління праці і соціального захисту населення",F680,0)</f>
        <v>0</v>
      </c>
      <c r="T680" s="71" t="n">
        <f aca="false">IF(H680="Управління праці і соціального захисту населення",G680,0)</f>
        <v>0</v>
      </c>
      <c r="U680" s="71" t="n">
        <f aca="false">IF(H680="Управління охорони здоров'я",F680,0)</f>
        <v>0</v>
      </c>
      <c r="V680" s="71" t="n">
        <f aca="false">IF(H680="Управління охорони здоров'я",G680,0)</f>
        <v>0</v>
      </c>
      <c r="W680" s="71" t="n">
        <f aca="false">IF(H680="Управління освіти",F680,0)</f>
        <v>0</v>
      </c>
      <c r="X680" s="71" t="n">
        <f aca="false">IF(H680="Управління освіти",G680,0)</f>
        <v>0</v>
      </c>
      <c r="Y680" s="71" t="n">
        <f aca="false">IF(H680="ГУ з гуманітарних та соціальних питань",F680,0)</f>
        <v>0</v>
      </c>
      <c r="Z680" s="71" t="n">
        <f aca="false">IF(H680="ГУ з гуманітарних та соціальних питань",G680,0)</f>
        <v>0</v>
      </c>
      <c r="AA680" s="71" t="n">
        <f aca="false">IF(H680="Управління з будівництва, ремонту та реконструкції міста",F680,0)</f>
        <v>0</v>
      </c>
      <c r="AB680" s="71" t="n">
        <f aca="false">IF(H680="Управління з будівництва, ремонту та реконструкції міста",G680,0)</f>
        <v>0</v>
      </c>
      <c r="AC680" s="71" t="n">
        <f aca="false">IF(H680="Відділ шляхового господарства",F680,0)</f>
        <v>0</v>
      </c>
      <c r="AD680" s="71" t="n">
        <f aca="false">IF(H680="Відділ шляхового господарства",G680,0)</f>
        <v>0</v>
      </c>
    </row>
    <row r="681" customFormat="false" ht="46.5" hidden="false" customHeight="false" outlineLevel="0" collapsed="false">
      <c r="A681" s="61" t="n">
        <f aca="false">A680+1</f>
        <v>1</v>
      </c>
      <c r="B681" s="77" t="n">
        <v>45</v>
      </c>
      <c r="C681" s="62" t="s">
        <v>764</v>
      </c>
      <c r="D681" s="62" t="s">
        <v>831</v>
      </c>
      <c r="E681" s="69" t="s">
        <v>832</v>
      </c>
      <c r="F681" s="72" t="n">
        <v>30</v>
      </c>
      <c r="G681" s="78" t="n">
        <v>30</v>
      </c>
      <c r="H681" s="62" t="s">
        <v>75</v>
      </c>
      <c r="I681" s="61"/>
      <c r="J681" s="62" t="s">
        <v>280</v>
      </c>
      <c r="K681" s="79"/>
      <c r="L681" s="44"/>
      <c r="M681" s="71" t="n">
        <f aca="false">IF(H681="Управління житлового господарства",F681,0)</f>
        <v>0</v>
      </c>
      <c r="N681" s="71" t="n">
        <f aca="false">IF(H681="Управління житлового господарства",G681,0)</f>
        <v>0</v>
      </c>
      <c r="O681" s="71" t="n">
        <f aca="false">IF(H681="Управління комунального господарства",F681,0)</f>
        <v>0</v>
      </c>
      <c r="P681" s="71" t="n">
        <f aca="false">IF(H681="Управління комунального господарства",G681,0)</f>
        <v>0</v>
      </c>
      <c r="Q681" s="71" t="n">
        <f aca="false">IF(H681="Управління культури",F681,0)</f>
        <v>0</v>
      </c>
      <c r="R681" s="71" t="n">
        <f aca="false">IF(H681="Управління культури",G681,0)</f>
        <v>0</v>
      </c>
      <c r="S681" s="71" t="n">
        <f aca="false">IF(H681="Управління праці і соціального захисту населення",F681,0)</f>
        <v>0</v>
      </c>
      <c r="T681" s="71" t="n">
        <f aca="false">IF(H681="Управління праці і соціального захисту населення",G681,0)</f>
        <v>0</v>
      </c>
      <c r="U681" s="71" t="n">
        <f aca="false">IF(H681="Управління охорони здоров'я",F681,0)</f>
        <v>0</v>
      </c>
      <c r="V681" s="71" t="n">
        <f aca="false">IF(H681="Управління охорони здоров'я",G681,0)</f>
        <v>0</v>
      </c>
      <c r="W681" s="71" t="n">
        <f aca="false">IF(H681="Управління освіти",F681,0)</f>
        <v>30</v>
      </c>
      <c r="X681" s="71" t="n">
        <f aca="false">IF(H681="Управління освіти",G681,0)</f>
        <v>30</v>
      </c>
      <c r="Y681" s="71" t="n">
        <f aca="false">IF(H681="ГУ з гуманітарних та соціальних питань",F681,0)</f>
        <v>0</v>
      </c>
      <c r="Z681" s="71" t="n">
        <f aca="false">IF(H681="ГУ з гуманітарних та соціальних питань",G681,0)</f>
        <v>0</v>
      </c>
      <c r="AA681" s="71" t="n">
        <f aca="false">IF(H681="Управління з будівництва, ремонту та реконструкції міста",F681,0)</f>
        <v>0</v>
      </c>
      <c r="AB681" s="71" t="n">
        <f aca="false">IF(H681="Управління з будівництва, ремонту та реконструкції міста",G681,0)</f>
        <v>0</v>
      </c>
      <c r="AC681" s="71" t="n">
        <f aca="false">IF(H681="Відділ шляхового господарства",F681,0)</f>
        <v>0</v>
      </c>
      <c r="AD681" s="71" t="n">
        <f aca="false">IF(H681="Відділ шляхового господарства",G681,0)</f>
        <v>0</v>
      </c>
    </row>
    <row r="682" customFormat="false" ht="62.25" hidden="false" customHeight="true" outlineLevel="0" collapsed="false">
      <c r="A682" s="61" t="n">
        <f aca="false">A681+1</f>
        <v>2</v>
      </c>
      <c r="B682" s="77"/>
      <c r="C682" s="62"/>
      <c r="D682" s="62"/>
      <c r="E682" s="69" t="s">
        <v>833</v>
      </c>
      <c r="F682" s="72" t="n">
        <v>45</v>
      </c>
      <c r="G682" s="78" t="n">
        <v>40.5</v>
      </c>
      <c r="H682" s="62" t="s">
        <v>47</v>
      </c>
      <c r="I682" s="61"/>
      <c r="J682" s="62" t="s">
        <v>50</v>
      </c>
      <c r="K682" s="79"/>
      <c r="L682" s="44"/>
      <c r="M682" s="71" t="n">
        <f aca="false">IF(H682="Управління житлового господарства",F682,0)</f>
        <v>45</v>
      </c>
      <c r="N682" s="71" t="n">
        <f aca="false">IF(H682="Управління житлового господарства",G682,0)</f>
        <v>40.5</v>
      </c>
      <c r="O682" s="71" t="n">
        <f aca="false">IF(H682="Управління комунального господарства",F682,0)</f>
        <v>0</v>
      </c>
      <c r="P682" s="71" t="n">
        <f aca="false">IF(H682="Управління комунального господарства",G682,0)</f>
        <v>0</v>
      </c>
      <c r="Q682" s="71" t="n">
        <f aca="false">IF(H682="Управління культури",F682,0)</f>
        <v>0</v>
      </c>
      <c r="R682" s="71" t="n">
        <f aca="false">IF(H682="Управління культури",G682,0)</f>
        <v>0</v>
      </c>
      <c r="S682" s="71" t="n">
        <f aca="false">IF(H682="Управління праці і соціального захисту населення",F682,0)</f>
        <v>0</v>
      </c>
      <c r="T682" s="71" t="n">
        <f aca="false">IF(H682="Управління праці і соціального захисту населення",G682,0)</f>
        <v>0</v>
      </c>
      <c r="U682" s="71" t="n">
        <f aca="false">IF(H682="Управління охорони здоров'я",F682,0)</f>
        <v>0</v>
      </c>
      <c r="V682" s="71" t="n">
        <f aca="false">IF(H682="Управління охорони здоров'я",G682,0)</f>
        <v>0</v>
      </c>
      <c r="W682" s="71" t="n">
        <f aca="false">IF(H682="Управління освіти",F682,0)</f>
        <v>0</v>
      </c>
      <c r="X682" s="71" t="n">
        <f aca="false">IF(H682="Управління освіти",G682,0)</f>
        <v>0</v>
      </c>
      <c r="Y682" s="71" t="n">
        <f aca="false">IF(H682="ГУ з гуманітарних та соціальних питань",F682,0)</f>
        <v>0</v>
      </c>
      <c r="Z682" s="71" t="n">
        <f aca="false">IF(H682="ГУ з гуманітарних та соціальних питань",G682,0)</f>
        <v>0</v>
      </c>
      <c r="AA682" s="71" t="n">
        <f aca="false">IF(H682="Управління з будівництва, ремонту та реконструкції міста",F682,0)</f>
        <v>0</v>
      </c>
      <c r="AB682" s="71" t="n">
        <f aca="false">IF(H682="Управління з будівництва, ремонту та реконструкції міста",G682,0)</f>
        <v>0</v>
      </c>
      <c r="AC682" s="71" t="n">
        <f aca="false">IF(H682="Відділ шляхового господарства",F682,0)</f>
        <v>0</v>
      </c>
      <c r="AD682" s="71" t="n">
        <f aca="false">IF(H682="Відділ шляхового господарства",G682,0)</f>
        <v>0</v>
      </c>
    </row>
    <row r="683" customFormat="false" ht="63.75" hidden="false" customHeight="true" outlineLevel="0" collapsed="false">
      <c r="A683" s="61" t="n">
        <f aca="false">A682+1</f>
        <v>3</v>
      </c>
      <c r="B683" s="77"/>
      <c r="C683" s="62"/>
      <c r="D683" s="62"/>
      <c r="E683" s="69" t="s">
        <v>834</v>
      </c>
      <c r="F683" s="72" t="n">
        <v>90</v>
      </c>
      <c r="G683" s="78" t="n">
        <v>81</v>
      </c>
      <c r="H683" s="62" t="s">
        <v>47</v>
      </c>
      <c r="I683" s="61"/>
      <c r="J683" s="62" t="s">
        <v>50</v>
      </c>
      <c r="K683" s="79"/>
      <c r="L683" s="44"/>
      <c r="M683" s="71" t="n">
        <f aca="false">IF(H683="Управління житлового господарства",F683,0)</f>
        <v>90</v>
      </c>
      <c r="N683" s="71" t="n">
        <f aca="false">IF(H683="Управління житлового господарства",G683,0)</f>
        <v>81</v>
      </c>
      <c r="O683" s="71" t="n">
        <f aca="false">IF(H683="Управління комунального господарства",F683,0)</f>
        <v>0</v>
      </c>
      <c r="P683" s="71" t="n">
        <f aca="false">IF(H683="Управління комунального господарства",G683,0)</f>
        <v>0</v>
      </c>
      <c r="Q683" s="71" t="n">
        <f aca="false">IF(H683="Управління культури",F683,0)</f>
        <v>0</v>
      </c>
      <c r="R683" s="71" t="n">
        <f aca="false">IF(H683="Управління культури",G683,0)</f>
        <v>0</v>
      </c>
      <c r="S683" s="71" t="n">
        <f aca="false">IF(H683="Управління праці і соціального захисту населення",F683,0)</f>
        <v>0</v>
      </c>
      <c r="T683" s="71" t="n">
        <f aca="false">IF(H683="Управління праці і соціального захисту населення",G683,0)</f>
        <v>0</v>
      </c>
      <c r="U683" s="71" t="n">
        <f aca="false">IF(H683="Управління охорони здоров'я",F683,0)</f>
        <v>0</v>
      </c>
      <c r="V683" s="71" t="n">
        <f aca="false">IF(H683="Управління охорони здоров'я",G683,0)</f>
        <v>0</v>
      </c>
      <c r="W683" s="71" t="n">
        <f aca="false">IF(H683="Управління освіти",F683,0)</f>
        <v>0</v>
      </c>
      <c r="X683" s="71" t="n">
        <f aca="false">IF(H683="Управління освіти",G683,0)</f>
        <v>0</v>
      </c>
      <c r="Y683" s="71" t="n">
        <f aca="false">IF(H683="ГУ з гуманітарних та соціальних питань",F683,0)</f>
        <v>0</v>
      </c>
      <c r="Z683" s="71" t="n">
        <f aca="false">IF(H683="ГУ з гуманітарних та соціальних питань",G683,0)</f>
        <v>0</v>
      </c>
      <c r="AA683" s="71" t="n">
        <f aca="false">IF(H683="Управління з будівництва, ремонту та реконструкції міста",F683,0)</f>
        <v>0</v>
      </c>
      <c r="AB683" s="71" t="n">
        <f aca="false">IF(H683="Управління з будівництва, ремонту та реконструкції міста",G683,0)</f>
        <v>0</v>
      </c>
      <c r="AC683" s="71" t="n">
        <f aca="false">IF(H683="Відділ шляхового господарства",F683,0)</f>
        <v>0</v>
      </c>
      <c r="AD683" s="71" t="n">
        <f aca="false">IF(H683="Відділ шляхового господарства",G683,0)</f>
        <v>0</v>
      </c>
    </row>
    <row r="684" customFormat="false" ht="71.25" hidden="false" customHeight="true" outlineLevel="0" collapsed="false">
      <c r="A684" s="61" t="n">
        <f aca="false">A683+1</f>
        <v>4</v>
      </c>
      <c r="B684" s="77"/>
      <c r="C684" s="62"/>
      <c r="D684" s="62"/>
      <c r="E684" s="69" t="s">
        <v>835</v>
      </c>
      <c r="F684" s="72" t="n">
        <v>75</v>
      </c>
      <c r="G684" s="78"/>
      <c r="H684" s="62" t="s">
        <v>47</v>
      </c>
      <c r="I684" s="61"/>
      <c r="J684" s="62" t="s">
        <v>644</v>
      </c>
      <c r="K684" s="79"/>
      <c r="L684" s="44"/>
      <c r="M684" s="71" t="n">
        <f aca="false">IF(H684="Управління житлового господарства",F684,0)</f>
        <v>75</v>
      </c>
      <c r="N684" s="71" t="n">
        <f aca="false">IF(H684="Управління житлового господарства",G684,0)</f>
        <v>0</v>
      </c>
      <c r="O684" s="71" t="n">
        <f aca="false">IF(H684="Управління комунального господарства",F684,0)</f>
        <v>0</v>
      </c>
      <c r="P684" s="71" t="n">
        <f aca="false">IF(H684="Управління комунального господарства",G684,0)</f>
        <v>0</v>
      </c>
      <c r="Q684" s="71" t="n">
        <f aca="false">IF(H684="Управління культури",F684,0)</f>
        <v>0</v>
      </c>
      <c r="R684" s="71" t="n">
        <f aca="false">IF(H684="Управління культури",G684,0)</f>
        <v>0</v>
      </c>
      <c r="S684" s="71" t="n">
        <f aca="false">IF(H684="Управління праці і соціального захисту населення",F684,0)</f>
        <v>0</v>
      </c>
      <c r="T684" s="71" t="n">
        <f aca="false">IF(H684="Управління праці і соціального захисту населення",G684,0)</f>
        <v>0</v>
      </c>
      <c r="U684" s="71" t="n">
        <f aca="false">IF(H684="Управління охорони здоров'я",F684,0)</f>
        <v>0</v>
      </c>
      <c r="V684" s="71" t="n">
        <f aca="false">IF(H684="Управління охорони здоров'я",G684,0)</f>
        <v>0</v>
      </c>
      <c r="W684" s="71" t="n">
        <f aca="false">IF(H684="Управління освіти",F684,0)</f>
        <v>0</v>
      </c>
      <c r="X684" s="71" t="n">
        <f aca="false">IF(H684="Управління освіти",G684,0)</f>
        <v>0</v>
      </c>
      <c r="Y684" s="71" t="n">
        <f aca="false">IF(H684="ГУ з гуманітарних та соціальних питань",F684,0)</f>
        <v>0</v>
      </c>
      <c r="Z684" s="71" t="n">
        <f aca="false">IF(H684="ГУ з гуманітарних та соціальних питань",G684,0)</f>
        <v>0</v>
      </c>
      <c r="AA684" s="71" t="n">
        <f aca="false">IF(H684="Управління з будівництва, ремонту та реконструкції міста",F684,0)</f>
        <v>0</v>
      </c>
      <c r="AB684" s="71" t="n">
        <f aca="false">IF(H684="Управління з будівництва, ремонту та реконструкції міста",G684,0)</f>
        <v>0</v>
      </c>
      <c r="AC684" s="71" t="n">
        <f aca="false">IF(H684="Відділ шляхового господарства",F684,0)</f>
        <v>0</v>
      </c>
      <c r="AD684" s="71" t="n">
        <f aca="false">IF(H684="Відділ шляхового господарства",G684,0)</f>
        <v>0</v>
      </c>
    </row>
    <row r="685" customFormat="false" ht="60.75" hidden="false" customHeight="true" outlineLevel="0" collapsed="false">
      <c r="A685" s="61" t="n">
        <f aca="false">A684+1</f>
        <v>5</v>
      </c>
      <c r="B685" s="77"/>
      <c r="C685" s="62"/>
      <c r="D685" s="62"/>
      <c r="E685" s="69" t="s">
        <v>836</v>
      </c>
      <c r="F685" s="72" t="n">
        <v>30</v>
      </c>
      <c r="G685" s="78"/>
      <c r="H685" s="62" t="s">
        <v>47</v>
      </c>
      <c r="I685" s="61"/>
      <c r="J685" s="62" t="s">
        <v>50</v>
      </c>
      <c r="K685" s="79"/>
      <c r="L685" s="44"/>
      <c r="M685" s="71" t="n">
        <f aca="false">IF(H685="Управління житлового господарства",F685,0)</f>
        <v>30</v>
      </c>
      <c r="N685" s="71" t="n">
        <f aca="false">IF(H685="Управління житлового господарства",G685,0)</f>
        <v>0</v>
      </c>
      <c r="O685" s="71" t="n">
        <f aca="false">IF(H685="Управління комунального господарства",F685,0)</f>
        <v>0</v>
      </c>
      <c r="P685" s="71" t="n">
        <f aca="false">IF(H685="Управління комунального господарства",G685,0)</f>
        <v>0</v>
      </c>
      <c r="Q685" s="71" t="n">
        <f aca="false">IF(H685="Управління культури",F685,0)</f>
        <v>0</v>
      </c>
      <c r="R685" s="71" t="n">
        <f aca="false">IF(H685="Управління культури",G685,0)</f>
        <v>0</v>
      </c>
      <c r="S685" s="71" t="n">
        <f aca="false">IF(H685="Управління праці і соціального захисту населення",F685,0)</f>
        <v>0</v>
      </c>
      <c r="T685" s="71" t="n">
        <f aca="false">IF(H685="Управління праці і соціального захисту населення",G685,0)</f>
        <v>0</v>
      </c>
      <c r="U685" s="71" t="n">
        <f aca="false">IF(H685="Управління охорони здоров'я",F685,0)</f>
        <v>0</v>
      </c>
      <c r="V685" s="71" t="n">
        <f aca="false">IF(H685="Управління охорони здоров'я",G685,0)</f>
        <v>0</v>
      </c>
      <c r="W685" s="71" t="n">
        <f aca="false">IF(H685="Управління освіти",F685,0)</f>
        <v>0</v>
      </c>
      <c r="X685" s="71" t="n">
        <f aca="false">IF(H685="Управління освіти",G685,0)</f>
        <v>0</v>
      </c>
      <c r="Y685" s="71" t="n">
        <f aca="false">IF(H685="ГУ з гуманітарних та соціальних питань",F685,0)</f>
        <v>0</v>
      </c>
      <c r="Z685" s="71" t="n">
        <f aca="false">IF(H685="ГУ з гуманітарних та соціальних питань",G685,0)</f>
        <v>0</v>
      </c>
      <c r="AA685" s="71" t="n">
        <f aca="false">IF(H685="Управління з будівництва, ремонту та реконструкції міста",F685,0)</f>
        <v>0</v>
      </c>
      <c r="AB685" s="71" t="n">
        <f aca="false">IF(H685="Управління з будівництва, ремонту та реконструкції міста",G685,0)</f>
        <v>0</v>
      </c>
      <c r="AC685" s="71" t="n">
        <f aca="false">IF(H685="Відділ шляхового господарства",F685,0)</f>
        <v>0</v>
      </c>
      <c r="AD685" s="71" t="n">
        <f aca="false">IF(H685="Відділ шляхового господарства",G685,0)</f>
        <v>0</v>
      </c>
    </row>
    <row r="686" customFormat="false" ht="69.75" hidden="false" customHeight="false" outlineLevel="0" collapsed="false">
      <c r="A686" s="61" t="n">
        <f aca="false">A685+1</f>
        <v>6</v>
      </c>
      <c r="B686" s="77"/>
      <c r="C686" s="62"/>
      <c r="D686" s="62"/>
      <c r="E686" s="69" t="s">
        <v>837</v>
      </c>
      <c r="F686" s="72" t="n">
        <v>30</v>
      </c>
      <c r="G686" s="78" t="n">
        <v>27</v>
      </c>
      <c r="H686" s="62" t="s">
        <v>47</v>
      </c>
      <c r="I686" s="61"/>
      <c r="J686" s="62" t="s">
        <v>50</v>
      </c>
      <c r="K686" s="79" t="s">
        <v>68</v>
      </c>
      <c r="L686" s="44"/>
      <c r="M686" s="71" t="n">
        <f aca="false">IF(H686="Управління житлового господарства",F686,0)</f>
        <v>30</v>
      </c>
      <c r="N686" s="71" t="n">
        <f aca="false">IF(H686="Управління житлового господарства",G686,0)</f>
        <v>27</v>
      </c>
      <c r="O686" s="71" t="n">
        <f aca="false">IF(H686="Управління комунального господарства",F686,0)</f>
        <v>0</v>
      </c>
      <c r="P686" s="71" t="n">
        <f aca="false">IF(H686="Управління комунального господарства",G686,0)</f>
        <v>0</v>
      </c>
      <c r="Q686" s="71" t="n">
        <f aca="false">IF(H686="Управління культури",F686,0)</f>
        <v>0</v>
      </c>
      <c r="R686" s="71" t="n">
        <f aca="false">IF(H686="Управління культури",G686,0)</f>
        <v>0</v>
      </c>
      <c r="S686" s="71" t="n">
        <f aca="false">IF(H686="Управління праці і соціального захисту населення",F686,0)</f>
        <v>0</v>
      </c>
      <c r="T686" s="71" t="n">
        <f aca="false">IF(H686="Управління праці і соціального захисту населення",G686,0)</f>
        <v>0</v>
      </c>
      <c r="U686" s="71" t="n">
        <f aca="false">IF(H686="Управління охорони здоров'я",F686,0)</f>
        <v>0</v>
      </c>
      <c r="V686" s="71" t="n">
        <f aca="false">IF(H686="Управління охорони здоров'я",G686,0)</f>
        <v>0</v>
      </c>
      <c r="W686" s="71" t="n">
        <f aca="false">IF(H686="Управління освіти",F686,0)</f>
        <v>0</v>
      </c>
      <c r="X686" s="71" t="n">
        <f aca="false">IF(H686="Управління освіти",G686,0)</f>
        <v>0</v>
      </c>
      <c r="Y686" s="71" t="n">
        <f aca="false">IF(H686="ГУ з гуманітарних та соціальних питань",F686,0)</f>
        <v>0</v>
      </c>
      <c r="Z686" s="71" t="n">
        <f aca="false">IF(H686="ГУ з гуманітарних та соціальних питань",G686,0)</f>
        <v>0</v>
      </c>
      <c r="AA686" s="71" t="n">
        <f aca="false">IF(H686="Управління з будівництва, ремонту та реконструкції міста",F686,0)</f>
        <v>0</v>
      </c>
      <c r="AB686" s="71" t="n">
        <f aca="false">IF(H686="Управління з будівництва, ремонту та реконструкції міста",G686,0)</f>
        <v>0</v>
      </c>
      <c r="AC686" s="71" t="n">
        <f aca="false">IF(H686="Відділ шляхового господарства",F686,0)</f>
        <v>0</v>
      </c>
      <c r="AD686" s="71" t="n">
        <f aca="false">IF(H686="Відділ шляхового господарства",G686,0)</f>
        <v>0</v>
      </c>
    </row>
    <row r="687" customFormat="false" ht="23.25" hidden="false" customHeight="false" outlineLevel="0" collapsed="false">
      <c r="A687" s="61"/>
      <c r="B687" s="77"/>
      <c r="C687" s="62"/>
      <c r="D687" s="62"/>
      <c r="E687" s="69" t="s">
        <v>81</v>
      </c>
      <c r="F687" s="81" t="n">
        <f aca="false">SUM(F681:F686)</f>
        <v>300</v>
      </c>
      <c r="G687" s="81" t="n">
        <f aca="false">SUM(G681:G686)</f>
        <v>178.5</v>
      </c>
      <c r="H687" s="62"/>
      <c r="I687" s="61"/>
      <c r="J687" s="62"/>
      <c r="K687" s="79"/>
      <c r="L687" s="44"/>
      <c r="M687" s="74" t="n">
        <f aca="false">SUM(M680:M686)</f>
        <v>270</v>
      </c>
      <c r="N687" s="74" t="n">
        <f aca="false">SUM(N680:N686)</f>
        <v>148.5</v>
      </c>
      <c r="O687" s="74" t="n">
        <f aca="false">SUM(O680:O686)</f>
        <v>0</v>
      </c>
      <c r="P687" s="74" t="n">
        <f aca="false">SUM(P680:P686)</f>
        <v>0</v>
      </c>
      <c r="Q687" s="74" t="n">
        <f aca="false">SUM(Q680:Q686)</f>
        <v>0</v>
      </c>
      <c r="R687" s="74" t="n">
        <f aca="false">SUM(R680:R686)</f>
        <v>0</v>
      </c>
      <c r="S687" s="74" t="n">
        <f aca="false">SUM(S680:S686)</f>
        <v>0</v>
      </c>
      <c r="T687" s="74" t="n">
        <f aca="false">SUM(T680:T686)</f>
        <v>0</v>
      </c>
      <c r="U687" s="74" t="n">
        <f aca="false">SUM(U680:U686)</f>
        <v>0</v>
      </c>
      <c r="V687" s="74" t="n">
        <f aca="false">SUM(V680:V686)</f>
        <v>0</v>
      </c>
      <c r="W687" s="74" t="n">
        <f aca="false">SUM(W680:W686)</f>
        <v>30</v>
      </c>
      <c r="X687" s="74" t="n">
        <f aca="false">SUM(X680:X686)</f>
        <v>30</v>
      </c>
      <c r="Y687" s="74" t="n">
        <f aca="false">SUM(Y680:Y686)</f>
        <v>0</v>
      </c>
      <c r="Z687" s="74" t="n">
        <f aca="false">SUM(Z680:Z686)</f>
        <v>0</v>
      </c>
      <c r="AA687" s="74" t="n">
        <f aca="false">SUM(AA680:AA686)</f>
        <v>0</v>
      </c>
      <c r="AB687" s="74" t="n">
        <f aca="false">SUM(AB680:AB686)</f>
        <v>0</v>
      </c>
      <c r="AC687" s="74" t="n">
        <f aca="false">SUM(AC680:AC686)</f>
        <v>0</v>
      </c>
      <c r="AD687" s="74" t="n">
        <f aca="false">SUM(AD680:AD686)</f>
        <v>0</v>
      </c>
    </row>
    <row r="688" customFormat="false" ht="23.25" hidden="false" customHeight="false" outlineLevel="0" collapsed="false">
      <c r="A688" s="61"/>
      <c r="B688" s="77"/>
      <c r="C688" s="62"/>
      <c r="D688" s="62"/>
      <c r="E688" s="69"/>
      <c r="F688" s="63"/>
      <c r="G688" s="78"/>
      <c r="H688" s="62"/>
      <c r="I688" s="61"/>
      <c r="J688" s="62"/>
      <c r="K688" s="79"/>
      <c r="L688" s="44"/>
      <c r="M688" s="71" t="n">
        <f aca="false">IF(H688="Управління житлового господарства",F688,0)</f>
        <v>0</v>
      </c>
      <c r="N688" s="71" t="n">
        <f aca="false">IF(H688="Управління житлового господарства",G688,0)</f>
        <v>0</v>
      </c>
      <c r="O688" s="71" t="n">
        <f aca="false">IF(H688="Управління комунального господарства",F688,0)</f>
        <v>0</v>
      </c>
      <c r="P688" s="71" t="n">
        <f aca="false">IF(H688="Управління комунального господарства",G688,0)</f>
        <v>0</v>
      </c>
      <c r="Q688" s="71" t="n">
        <f aca="false">IF(H688="Управління культури",F688,0)</f>
        <v>0</v>
      </c>
      <c r="R688" s="71" t="n">
        <f aca="false">IF(H688="Управління культури",G688,0)</f>
        <v>0</v>
      </c>
      <c r="S688" s="71" t="n">
        <f aca="false">IF(H688="Управління праці і соціального захисту населення",F688,0)</f>
        <v>0</v>
      </c>
      <c r="T688" s="71" t="n">
        <f aca="false">IF(H688="Управління праці і соціального захисту населення",G688,0)</f>
        <v>0</v>
      </c>
      <c r="U688" s="71" t="n">
        <f aca="false">IF(H688="Управління охорони здоров'я",F688,0)</f>
        <v>0</v>
      </c>
      <c r="V688" s="71" t="n">
        <f aca="false">IF(H688="Управління охорони здоров'я",G688,0)</f>
        <v>0</v>
      </c>
      <c r="W688" s="71" t="n">
        <f aca="false">IF(H688="Управління освіти",F688,0)</f>
        <v>0</v>
      </c>
      <c r="X688" s="71" t="n">
        <f aca="false">IF(H688="Управління освіти",G688,0)</f>
        <v>0</v>
      </c>
      <c r="Y688" s="71" t="n">
        <f aca="false">IF(H688="ГУ з гуманітарних та соціальних питань",F688,0)</f>
        <v>0</v>
      </c>
      <c r="Z688" s="71" t="n">
        <f aca="false">IF(H688="ГУ з гуманітарних та соціальних питань",G688,0)</f>
        <v>0</v>
      </c>
      <c r="AA688" s="71" t="n">
        <f aca="false">IF(H688="Управління з будівництва, ремонту та реконструкції міста",F688,0)</f>
        <v>0</v>
      </c>
      <c r="AB688" s="71" t="n">
        <f aca="false">IF(H688="Управління з будівництва, ремонту та реконструкції міста",G688,0)</f>
        <v>0</v>
      </c>
      <c r="AC688" s="71" t="n">
        <f aca="false">IF(H688="Відділ шляхового господарства",F688,0)</f>
        <v>0</v>
      </c>
      <c r="AD688" s="71" t="n">
        <f aca="false">IF(H688="Відділ шляхового господарства",G688,0)</f>
        <v>0</v>
      </c>
    </row>
    <row r="689" customFormat="false" ht="111.75" hidden="false" customHeight="true" outlineLevel="0" collapsed="false">
      <c r="A689" s="61" t="n">
        <f aca="false">A688+1</f>
        <v>1</v>
      </c>
      <c r="B689" s="77" t="n">
        <v>46</v>
      </c>
      <c r="C689" s="62" t="s">
        <v>764</v>
      </c>
      <c r="D689" s="62" t="s">
        <v>838</v>
      </c>
      <c r="E689" s="69" t="s">
        <v>839</v>
      </c>
      <c r="F689" s="72" t="n">
        <v>40</v>
      </c>
      <c r="G689" s="78" t="n">
        <v>18.47</v>
      </c>
      <c r="H689" s="62" t="s">
        <v>47</v>
      </c>
      <c r="I689" s="61"/>
      <c r="J689" s="62" t="s">
        <v>129</v>
      </c>
      <c r="K689" s="79"/>
      <c r="L689" s="44"/>
      <c r="M689" s="71" t="n">
        <f aca="false">IF(H689="Управління житлового господарства",F689,0)</f>
        <v>40</v>
      </c>
      <c r="N689" s="71" t="n">
        <f aca="false">IF(H689="Управління житлового господарства",G689,0)</f>
        <v>18.47</v>
      </c>
      <c r="O689" s="71" t="n">
        <f aca="false">IF(H689="Управління комунального господарства",F689,0)</f>
        <v>0</v>
      </c>
      <c r="P689" s="71" t="n">
        <f aca="false">IF(H689="Управління комунального господарства",G689,0)</f>
        <v>0</v>
      </c>
      <c r="Q689" s="71" t="n">
        <f aca="false">IF(H689="Управління культури",F689,0)</f>
        <v>0</v>
      </c>
      <c r="R689" s="71" t="n">
        <f aca="false">IF(H689="Управління культури",G689,0)</f>
        <v>0</v>
      </c>
      <c r="S689" s="71" t="n">
        <f aca="false">IF(H689="Управління праці і соціального захисту населення",F689,0)</f>
        <v>0</v>
      </c>
      <c r="T689" s="71" t="n">
        <f aca="false">IF(H689="Управління праці і соціального захисту населення",G689,0)</f>
        <v>0</v>
      </c>
      <c r="U689" s="71" t="n">
        <f aca="false">IF(H689="Управління охорони здоров'я",F689,0)</f>
        <v>0</v>
      </c>
      <c r="V689" s="71" t="n">
        <f aca="false">IF(H689="Управління охорони здоров'я",G689,0)</f>
        <v>0</v>
      </c>
      <c r="W689" s="71" t="n">
        <f aca="false">IF(H689="Управління освіти",F689,0)</f>
        <v>0</v>
      </c>
      <c r="X689" s="71" t="n">
        <f aca="false">IF(H689="Управління освіти",G689,0)</f>
        <v>0</v>
      </c>
      <c r="Y689" s="71" t="n">
        <f aca="false">IF(H689="ГУ з гуманітарних та соціальних питань",F689,0)</f>
        <v>0</v>
      </c>
      <c r="Z689" s="71" t="n">
        <f aca="false">IF(H689="ГУ з гуманітарних та соціальних питань",G689,0)</f>
        <v>0</v>
      </c>
      <c r="AA689" s="71" t="n">
        <f aca="false">IF(H689="Управління з будівництва, ремонту та реконструкції міста",F689,0)</f>
        <v>0</v>
      </c>
      <c r="AB689" s="71" t="n">
        <f aca="false">IF(H689="Управління з будівництва, ремонту та реконструкції міста",G689,0)</f>
        <v>0</v>
      </c>
      <c r="AC689" s="71" t="n">
        <f aca="false">IF(H689="Відділ шляхового господарства",F689,0)</f>
        <v>0</v>
      </c>
      <c r="AD689" s="71" t="n">
        <f aca="false">IF(H689="Відділ шляхового господарства",G689,0)</f>
        <v>0</v>
      </c>
    </row>
    <row r="690" customFormat="false" ht="56.25" hidden="false" customHeight="false" outlineLevel="0" collapsed="false">
      <c r="A690" s="61" t="n">
        <f aca="false">A689+1</f>
        <v>2</v>
      </c>
      <c r="B690" s="77"/>
      <c r="C690" s="62"/>
      <c r="D690" s="62"/>
      <c r="E690" s="69" t="s">
        <v>840</v>
      </c>
      <c r="F690" s="72" t="n">
        <v>30</v>
      </c>
      <c r="G690" s="78" t="n">
        <v>25</v>
      </c>
      <c r="H690" s="62" t="s">
        <v>13</v>
      </c>
      <c r="I690" s="61"/>
      <c r="J690" s="62" t="s">
        <v>50</v>
      </c>
      <c r="K690" s="79" t="s">
        <v>153</v>
      </c>
      <c r="L690" s="44"/>
      <c r="M690" s="71" t="n">
        <f aca="false">IF(H690="Управління житлового господарства",F690,0)</f>
        <v>0</v>
      </c>
      <c r="N690" s="71" t="n">
        <f aca="false">IF(H690="Управління житлового господарства",G690,0)</f>
        <v>0</v>
      </c>
      <c r="O690" s="71" t="n">
        <f aca="false">IF(H690="Управління комунального господарства",F690,0)</f>
        <v>0</v>
      </c>
      <c r="P690" s="71" t="n">
        <f aca="false">IF(H690="Управління комунального господарства",G690,0)</f>
        <v>0</v>
      </c>
      <c r="Q690" s="71" t="n">
        <f aca="false">IF(H690="Управління культури",F690,0)</f>
        <v>0</v>
      </c>
      <c r="R690" s="71" t="n">
        <f aca="false">IF(H690="Управління культури",G690,0)</f>
        <v>0</v>
      </c>
      <c r="S690" s="71" t="n">
        <f aca="false">IF(H690="Управління праці і соціального захисту населення",F690,0)</f>
        <v>0</v>
      </c>
      <c r="T690" s="71" t="n">
        <f aca="false">IF(H690="Управління праці і соціального захисту населення",G690,0)</f>
        <v>0</v>
      </c>
      <c r="U690" s="71" t="n">
        <f aca="false">IF(H690="Управління охорони здоров'я",F690,0)</f>
        <v>0</v>
      </c>
      <c r="V690" s="71" t="n">
        <f aca="false">IF(H690="Управління охорони здоров'я",G690,0)</f>
        <v>0</v>
      </c>
      <c r="W690" s="71" t="n">
        <f aca="false">IF(H690="Управління освіти",F690,0)</f>
        <v>0</v>
      </c>
      <c r="X690" s="71" t="n">
        <f aca="false">IF(H690="Управління освіти",G690,0)</f>
        <v>0</v>
      </c>
      <c r="Y690" s="71" t="n">
        <f aca="false">IF(H690="ГУ з гуманітарних та соціальних питань",F690,0)</f>
        <v>0</v>
      </c>
      <c r="Z690" s="71" t="n">
        <f aca="false">IF(H690="ГУ з гуманітарних та соціальних питань",G690,0)</f>
        <v>0</v>
      </c>
      <c r="AA690" s="71" t="n">
        <f aca="false">IF(H690="Управління з будівництва, ремонту та реконструкції міста",F690,0)</f>
        <v>0</v>
      </c>
      <c r="AB690" s="71" t="n">
        <f aca="false">IF(H690="Управління з будівництва, ремонту та реконструкції міста",G690,0)</f>
        <v>0</v>
      </c>
      <c r="AC690" s="71" t="n">
        <f aca="false">IF(H690="Відділ шляхового господарства",F690,0)</f>
        <v>30</v>
      </c>
      <c r="AD690" s="71" t="n">
        <f aca="false">IF(H690="Відділ шляхового господарства",G690,0)</f>
        <v>25</v>
      </c>
    </row>
    <row r="691" customFormat="false" ht="87" hidden="false" customHeight="true" outlineLevel="0" collapsed="false">
      <c r="A691" s="61" t="n">
        <f aca="false">A690+1</f>
        <v>3</v>
      </c>
      <c r="B691" s="77"/>
      <c r="C691" s="62"/>
      <c r="D691" s="62"/>
      <c r="E691" s="69" t="s">
        <v>841</v>
      </c>
      <c r="F691" s="72" t="n">
        <v>20</v>
      </c>
      <c r="G691" s="78" t="n">
        <v>20</v>
      </c>
      <c r="H691" s="62" t="s">
        <v>13</v>
      </c>
      <c r="I691" s="61"/>
      <c r="J691" s="62" t="s">
        <v>50</v>
      </c>
      <c r="K691" s="79" t="s">
        <v>118</v>
      </c>
      <c r="L691" s="44"/>
      <c r="M691" s="71" t="n">
        <f aca="false">IF(H691="Управління житлового господарства",F691,0)</f>
        <v>0</v>
      </c>
      <c r="N691" s="71" t="n">
        <f aca="false">IF(H691="Управління житлового господарства",G691,0)</f>
        <v>0</v>
      </c>
      <c r="O691" s="71" t="n">
        <f aca="false">IF(H691="Управління комунального господарства",F691,0)</f>
        <v>0</v>
      </c>
      <c r="P691" s="71" t="n">
        <f aca="false">IF(H691="Управління комунального господарства",G691,0)</f>
        <v>0</v>
      </c>
      <c r="Q691" s="71" t="n">
        <f aca="false">IF(H691="Управління культури",F691,0)</f>
        <v>0</v>
      </c>
      <c r="R691" s="71" t="n">
        <f aca="false">IF(H691="Управління культури",G691,0)</f>
        <v>0</v>
      </c>
      <c r="S691" s="71" t="n">
        <f aca="false">IF(H691="Управління праці і соціального захисту населення",F691,0)</f>
        <v>0</v>
      </c>
      <c r="T691" s="71" t="n">
        <f aca="false">IF(H691="Управління праці і соціального захисту населення",G691,0)</f>
        <v>0</v>
      </c>
      <c r="U691" s="71" t="n">
        <f aca="false">IF(H691="Управління охорони здоров'я",F691,0)</f>
        <v>0</v>
      </c>
      <c r="V691" s="71" t="n">
        <f aca="false">IF(H691="Управління охорони здоров'я",G691,0)</f>
        <v>0</v>
      </c>
      <c r="W691" s="71" t="n">
        <f aca="false">IF(H691="Управління освіти",F691,0)</f>
        <v>0</v>
      </c>
      <c r="X691" s="71" t="n">
        <f aca="false">IF(H691="Управління освіти",G691,0)</f>
        <v>0</v>
      </c>
      <c r="Y691" s="71" t="n">
        <f aca="false">IF(H691="ГУ з гуманітарних та соціальних питань",F691,0)</f>
        <v>0</v>
      </c>
      <c r="Z691" s="71" t="n">
        <f aca="false">IF(H691="ГУ з гуманітарних та соціальних питань",G691,0)</f>
        <v>0</v>
      </c>
      <c r="AA691" s="71" t="n">
        <f aca="false">IF(H691="Управління з будівництва, ремонту та реконструкції міста",F691,0)</f>
        <v>0</v>
      </c>
      <c r="AB691" s="71" t="n">
        <f aca="false">IF(H691="Управління з будівництва, ремонту та реконструкції міста",G691,0)</f>
        <v>0</v>
      </c>
      <c r="AC691" s="71" t="n">
        <f aca="false">IF(H691="Відділ шляхового господарства",F691,0)</f>
        <v>20</v>
      </c>
      <c r="AD691" s="71" t="n">
        <f aca="false">IF(H691="Відділ шляхового господарства",G691,0)</f>
        <v>20</v>
      </c>
    </row>
    <row r="692" customFormat="false" ht="105" hidden="false" customHeight="true" outlineLevel="0" collapsed="false">
      <c r="A692" s="61" t="n">
        <f aca="false">A691+1</f>
        <v>4</v>
      </c>
      <c r="B692" s="77"/>
      <c r="C692" s="62"/>
      <c r="D692" s="62"/>
      <c r="E692" s="69" t="s">
        <v>842</v>
      </c>
      <c r="F692" s="72" t="n">
        <v>30</v>
      </c>
      <c r="G692" s="78" t="n">
        <v>69.46</v>
      </c>
      <c r="H692" s="62" t="s">
        <v>47</v>
      </c>
      <c r="I692" s="61"/>
      <c r="J692" s="62" t="s">
        <v>50</v>
      </c>
      <c r="K692" s="79" t="s">
        <v>118</v>
      </c>
      <c r="L692" s="44"/>
      <c r="M692" s="71" t="n">
        <f aca="false">IF(H692="Управління житлового господарства",F692,0)</f>
        <v>30</v>
      </c>
      <c r="N692" s="71" t="n">
        <f aca="false">IF(H692="Управління житлового господарства",G692,0)</f>
        <v>69.46</v>
      </c>
      <c r="O692" s="71" t="n">
        <f aca="false">IF(H692="Управління комунального господарства",F692,0)</f>
        <v>0</v>
      </c>
      <c r="P692" s="71" t="n">
        <f aca="false">IF(H692="Управління комунального господарства",G692,0)</f>
        <v>0</v>
      </c>
      <c r="Q692" s="71" t="n">
        <f aca="false">IF(H692="Управління культури",F692,0)</f>
        <v>0</v>
      </c>
      <c r="R692" s="71" t="n">
        <f aca="false">IF(H692="Управління культури",G692,0)</f>
        <v>0</v>
      </c>
      <c r="S692" s="71" t="n">
        <f aca="false">IF(H692="Управління праці і соціального захисту населення",F692,0)</f>
        <v>0</v>
      </c>
      <c r="T692" s="71" t="n">
        <f aca="false">IF(H692="Управління праці і соціального захисту населення",G692,0)</f>
        <v>0</v>
      </c>
      <c r="U692" s="71" t="n">
        <f aca="false">IF(H692="Управління охорони здоров'я",F692,0)</f>
        <v>0</v>
      </c>
      <c r="V692" s="71" t="n">
        <f aca="false">IF(H692="Управління охорони здоров'я",G692,0)</f>
        <v>0</v>
      </c>
      <c r="W692" s="71" t="n">
        <f aca="false">IF(H692="Управління освіти",F692,0)</f>
        <v>0</v>
      </c>
      <c r="X692" s="71" t="n">
        <f aca="false">IF(H692="Управління освіти",G692,0)</f>
        <v>0</v>
      </c>
      <c r="Y692" s="71" t="n">
        <f aca="false">IF(H692="ГУ з гуманітарних та соціальних питань",F692,0)</f>
        <v>0</v>
      </c>
      <c r="Z692" s="71" t="n">
        <f aca="false">IF(H692="ГУ з гуманітарних та соціальних питань",G692,0)</f>
        <v>0</v>
      </c>
      <c r="AA692" s="71" t="n">
        <f aca="false">IF(H692="Управління з будівництва, ремонту та реконструкції міста",F692,0)</f>
        <v>0</v>
      </c>
      <c r="AB692" s="71" t="n">
        <f aca="false">IF(H692="Управління з будівництва, ремонту та реконструкції міста",G692,0)</f>
        <v>0</v>
      </c>
      <c r="AC692" s="71" t="n">
        <f aca="false">IF(H692="Відділ шляхового господарства",F692,0)</f>
        <v>0</v>
      </c>
      <c r="AD692" s="71" t="n">
        <f aca="false">IF(H692="Відділ шляхового господарства",G692,0)</f>
        <v>0</v>
      </c>
    </row>
    <row r="693" customFormat="false" ht="105" hidden="false" customHeight="true" outlineLevel="0" collapsed="false">
      <c r="A693" s="61" t="n">
        <f aca="false">A692+1</f>
        <v>5</v>
      </c>
      <c r="B693" s="77"/>
      <c r="C693" s="62"/>
      <c r="D693" s="62"/>
      <c r="E693" s="69" t="s">
        <v>843</v>
      </c>
      <c r="F693" s="72" t="n">
        <v>25</v>
      </c>
      <c r="G693" s="78"/>
      <c r="H693" s="62" t="s">
        <v>47</v>
      </c>
      <c r="I693" s="61"/>
      <c r="J693" s="62" t="s">
        <v>109</v>
      </c>
      <c r="K693" s="79"/>
      <c r="L693" s="44"/>
      <c r="M693" s="71" t="n">
        <f aca="false">IF(H693="Управління житлового господарства",F693,0)</f>
        <v>25</v>
      </c>
      <c r="N693" s="71" t="n">
        <f aca="false">IF(H693="Управління житлового господарства",G693,0)</f>
        <v>0</v>
      </c>
      <c r="O693" s="71" t="n">
        <f aca="false">IF(H693="Управління комунального господарства",F693,0)</f>
        <v>0</v>
      </c>
      <c r="P693" s="71" t="n">
        <f aca="false">IF(H693="Управління комунального господарства",G693,0)</f>
        <v>0</v>
      </c>
      <c r="Q693" s="71" t="n">
        <f aca="false">IF(H693="Управління культури",F693,0)</f>
        <v>0</v>
      </c>
      <c r="R693" s="71" t="n">
        <f aca="false">IF(H693="Управління культури",G693,0)</f>
        <v>0</v>
      </c>
      <c r="S693" s="71" t="n">
        <f aca="false">IF(H693="Управління праці і соціального захисту населення",F693,0)</f>
        <v>0</v>
      </c>
      <c r="T693" s="71" t="n">
        <f aca="false">IF(H693="Управління праці і соціального захисту населення",G693,0)</f>
        <v>0</v>
      </c>
      <c r="U693" s="71" t="n">
        <f aca="false">IF(H693="Управління охорони здоров'я",F693,0)</f>
        <v>0</v>
      </c>
      <c r="V693" s="71" t="n">
        <f aca="false">IF(H693="Управління охорони здоров'я",G693,0)</f>
        <v>0</v>
      </c>
      <c r="W693" s="71" t="n">
        <f aca="false">IF(H693="Управління освіти",F693,0)</f>
        <v>0</v>
      </c>
      <c r="X693" s="71" t="n">
        <f aca="false">IF(H693="Управління освіти",G693,0)</f>
        <v>0</v>
      </c>
      <c r="Y693" s="71" t="n">
        <f aca="false">IF(H693="ГУ з гуманітарних та соціальних питань",F693,0)</f>
        <v>0</v>
      </c>
      <c r="Z693" s="71" t="n">
        <f aca="false">IF(H693="ГУ з гуманітарних та соціальних питань",G693,0)</f>
        <v>0</v>
      </c>
      <c r="AA693" s="71" t="n">
        <f aca="false">IF(H693="Управління з будівництва, ремонту та реконструкції міста",F693,0)</f>
        <v>0</v>
      </c>
      <c r="AB693" s="71" t="n">
        <f aca="false">IF(H693="Управління з будівництва, ремонту та реконструкції міста",G693,0)</f>
        <v>0</v>
      </c>
      <c r="AC693" s="71" t="n">
        <f aca="false">IF(H693="Відділ шляхового господарства",F693,0)</f>
        <v>0</v>
      </c>
      <c r="AD693" s="71" t="n">
        <f aca="false">IF(H693="Відділ шляхового господарства",G693,0)</f>
        <v>0</v>
      </c>
    </row>
    <row r="694" customFormat="false" ht="49.5" hidden="false" customHeight="true" outlineLevel="0" collapsed="false">
      <c r="A694" s="61" t="n">
        <f aca="false">A693+1</f>
        <v>6</v>
      </c>
      <c r="B694" s="77"/>
      <c r="C694" s="62"/>
      <c r="D694" s="62"/>
      <c r="E694" s="69" t="s">
        <v>844</v>
      </c>
      <c r="F694" s="72" t="n">
        <v>10</v>
      </c>
      <c r="G694" s="78" t="n">
        <v>10</v>
      </c>
      <c r="H694" s="62" t="s">
        <v>75</v>
      </c>
      <c r="I694" s="61"/>
      <c r="J694" s="62" t="s">
        <v>280</v>
      </c>
      <c r="K694" s="79"/>
      <c r="L694" s="44"/>
      <c r="M694" s="71" t="n">
        <f aca="false">IF(H694="Управління житлового господарства",F694,0)</f>
        <v>0</v>
      </c>
      <c r="N694" s="71" t="n">
        <f aca="false">IF(H694="Управління житлового господарства",G694,0)</f>
        <v>0</v>
      </c>
      <c r="O694" s="71" t="n">
        <f aca="false">IF(H694="Управління комунального господарства",F694,0)</f>
        <v>0</v>
      </c>
      <c r="P694" s="71" t="n">
        <f aca="false">IF(H694="Управління комунального господарства",G694,0)</f>
        <v>0</v>
      </c>
      <c r="Q694" s="71" t="n">
        <f aca="false">IF(H694="Управління культури",F694,0)</f>
        <v>0</v>
      </c>
      <c r="R694" s="71" t="n">
        <f aca="false">IF(H694="Управління культури",G694,0)</f>
        <v>0</v>
      </c>
      <c r="S694" s="71" t="n">
        <f aca="false">IF(H694="Управління праці і соціального захисту населення",F694,0)</f>
        <v>0</v>
      </c>
      <c r="T694" s="71" t="n">
        <f aca="false">IF(H694="Управління праці і соціального захисту населення",G694,0)</f>
        <v>0</v>
      </c>
      <c r="U694" s="71" t="n">
        <f aca="false">IF(H694="Управління охорони здоров'я",F694,0)</f>
        <v>0</v>
      </c>
      <c r="V694" s="71" t="n">
        <f aca="false">IF(H694="Управління охорони здоров'я",G694,0)</f>
        <v>0</v>
      </c>
      <c r="W694" s="71" t="n">
        <f aca="false">IF(H694="Управління освіти",F694,0)</f>
        <v>10</v>
      </c>
      <c r="X694" s="71" t="n">
        <f aca="false">IF(H694="Управління освіти",G694,0)</f>
        <v>10</v>
      </c>
      <c r="Y694" s="71" t="n">
        <f aca="false">IF(H694="ГУ з гуманітарних та соціальних питань",F694,0)</f>
        <v>0</v>
      </c>
      <c r="Z694" s="71" t="n">
        <f aca="false">IF(H694="ГУ з гуманітарних та соціальних питань",G694,0)</f>
        <v>0</v>
      </c>
      <c r="AA694" s="71" t="n">
        <f aca="false">IF(H694="Управління з будівництва, ремонту та реконструкції міста",F694,0)</f>
        <v>0</v>
      </c>
      <c r="AB694" s="71" t="n">
        <f aca="false">IF(H694="Управління з будівництва, ремонту та реконструкції міста",G694,0)</f>
        <v>0</v>
      </c>
      <c r="AC694" s="71" t="n">
        <f aca="false">IF(H694="Відділ шляхового господарства",F694,0)</f>
        <v>0</v>
      </c>
      <c r="AD694" s="71" t="n">
        <f aca="false">IF(H694="Відділ шляхового господарства",G694,0)</f>
        <v>0</v>
      </c>
    </row>
    <row r="695" customFormat="false" ht="62.25" hidden="false" customHeight="true" outlineLevel="0" collapsed="false">
      <c r="A695" s="61" t="n">
        <f aca="false">A694+1</f>
        <v>7</v>
      </c>
      <c r="B695" s="77"/>
      <c r="C695" s="62"/>
      <c r="D695" s="62"/>
      <c r="E695" s="69" t="s">
        <v>845</v>
      </c>
      <c r="F695" s="72" t="n">
        <v>5</v>
      </c>
      <c r="G695" s="78"/>
      <c r="H695" s="62" t="s">
        <v>47</v>
      </c>
      <c r="I695" s="61"/>
      <c r="J695" s="62" t="s">
        <v>109</v>
      </c>
      <c r="K695" s="79"/>
      <c r="L695" s="44"/>
      <c r="M695" s="71" t="n">
        <f aca="false">IF(H695="Управління житлового господарства",F695,0)</f>
        <v>5</v>
      </c>
      <c r="N695" s="71" t="n">
        <f aca="false">IF(H695="Управління житлового господарства",G695,0)</f>
        <v>0</v>
      </c>
      <c r="O695" s="71" t="n">
        <f aca="false">IF(H695="Управління комунального господарства",F695,0)</f>
        <v>0</v>
      </c>
      <c r="P695" s="71" t="n">
        <f aca="false">IF(H695="Управління комунального господарства",G695,0)</f>
        <v>0</v>
      </c>
      <c r="Q695" s="71" t="n">
        <f aca="false">IF(H695="Управління культури",F695,0)</f>
        <v>0</v>
      </c>
      <c r="R695" s="71" t="n">
        <f aca="false">IF(H695="Управління культури",G695,0)</f>
        <v>0</v>
      </c>
      <c r="S695" s="71" t="n">
        <f aca="false">IF(H695="Управління праці і соціального захисту населення",F695,0)</f>
        <v>0</v>
      </c>
      <c r="T695" s="71" t="n">
        <f aca="false">IF(H695="Управління праці і соціального захисту населення",G695,0)</f>
        <v>0</v>
      </c>
      <c r="U695" s="71" t="n">
        <f aca="false">IF(H695="Управління охорони здоров'я",F695,0)</f>
        <v>0</v>
      </c>
      <c r="V695" s="71" t="n">
        <f aca="false">IF(H695="Управління охорони здоров'я",G695,0)</f>
        <v>0</v>
      </c>
      <c r="W695" s="71" t="n">
        <f aca="false">IF(H695="Управління освіти",F695,0)</f>
        <v>0</v>
      </c>
      <c r="X695" s="71" t="n">
        <f aca="false">IF(H695="Управління освіти",G695,0)</f>
        <v>0</v>
      </c>
      <c r="Y695" s="71" t="n">
        <f aca="false">IF(H695="ГУ з гуманітарних та соціальних питань",F695,0)</f>
        <v>0</v>
      </c>
      <c r="Z695" s="71" t="n">
        <f aca="false">IF(H695="ГУ з гуманітарних та соціальних питань",G695,0)</f>
        <v>0</v>
      </c>
      <c r="AA695" s="71" t="n">
        <f aca="false">IF(H695="Управління з будівництва, ремонту та реконструкції міста",F695,0)</f>
        <v>0</v>
      </c>
      <c r="AB695" s="71" t="n">
        <f aca="false">IF(H695="Управління з будівництва, ремонту та реконструкції міста",G695,0)</f>
        <v>0</v>
      </c>
      <c r="AC695" s="71" t="n">
        <f aca="false">IF(H695="Відділ шляхового господарства",F695,0)</f>
        <v>0</v>
      </c>
      <c r="AD695" s="71" t="n">
        <f aca="false">IF(H695="Відділ шляхового господарства",G695,0)</f>
        <v>0</v>
      </c>
    </row>
    <row r="696" customFormat="false" ht="62.25" hidden="false" customHeight="true" outlineLevel="0" collapsed="false">
      <c r="A696" s="61" t="n">
        <f aca="false">A695+1</f>
        <v>8</v>
      </c>
      <c r="B696" s="77"/>
      <c r="C696" s="62"/>
      <c r="D696" s="62"/>
      <c r="E696" s="69" t="s">
        <v>846</v>
      </c>
      <c r="F696" s="72" t="n">
        <v>140</v>
      </c>
      <c r="G696" s="78"/>
      <c r="H696" s="62" t="s">
        <v>47</v>
      </c>
      <c r="I696" s="61"/>
      <c r="J696" s="62" t="s">
        <v>109</v>
      </c>
      <c r="K696" s="79" t="s">
        <v>153</v>
      </c>
      <c r="L696" s="44"/>
      <c r="M696" s="71" t="n">
        <f aca="false">IF(H696="Управління житлового господарства",F696,0)</f>
        <v>140</v>
      </c>
      <c r="N696" s="71" t="n">
        <f aca="false">IF(H696="Управління житлового господарства",G696,0)</f>
        <v>0</v>
      </c>
      <c r="O696" s="71" t="n">
        <f aca="false">IF(H696="Управління комунального господарства",F696,0)</f>
        <v>0</v>
      </c>
      <c r="P696" s="71" t="n">
        <f aca="false">IF(H696="Управління комунального господарства",G696,0)</f>
        <v>0</v>
      </c>
      <c r="Q696" s="71" t="n">
        <f aca="false">IF(H696="Управління культури",F696,0)</f>
        <v>0</v>
      </c>
      <c r="R696" s="71" t="n">
        <f aca="false">IF(H696="Управління культури",G696,0)</f>
        <v>0</v>
      </c>
      <c r="S696" s="71" t="n">
        <f aca="false">IF(H696="Управління праці і соціального захисту населення",F696,0)</f>
        <v>0</v>
      </c>
      <c r="T696" s="71" t="n">
        <f aca="false">IF(H696="Управління праці і соціального захисту населення",G696,0)</f>
        <v>0</v>
      </c>
      <c r="U696" s="71" t="n">
        <f aca="false">IF(H696="Управління охорони здоров'я",F696,0)</f>
        <v>0</v>
      </c>
      <c r="V696" s="71" t="n">
        <f aca="false">IF(H696="Управління охорони здоров'я",G696,0)</f>
        <v>0</v>
      </c>
      <c r="W696" s="71" t="n">
        <f aca="false">IF(H696="Управління освіти",F696,0)</f>
        <v>0</v>
      </c>
      <c r="X696" s="71" t="n">
        <f aca="false">IF(H696="Управління освіти",G696,0)</f>
        <v>0</v>
      </c>
      <c r="Y696" s="71" t="n">
        <f aca="false">IF(H696="ГУ з гуманітарних та соціальних питань",F696,0)</f>
        <v>0</v>
      </c>
      <c r="Z696" s="71" t="n">
        <f aca="false">IF(H696="ГУ з гуманітарних та соціальних питань",G696,0)</f>
        <v>0</v>
      </c>
      <c r="AA696" s="71" t="n">
        <f aca="false">IF(H696="Управління з будівництва, ремонту та реконструкції міста",F696,0)</f>
        <v>0</v>
      </c>
      <c r="AB696" s="71" t="n">
        <f aca="false">IF(H696="Управління з будівництва, ремонту та реконструкції міста",G696,0)</f>
        <v>0</v>
      </c>
      <c r="AC696" s="71" t="n">
        <f aca="false">IF(H696="Відділ шляхового господарства",F696,0)</f>
        <v>0</v>
      </c>
      <c r="AD696" s="71" t="n">
        <f aca="false">IF(H696="Відділ шляхового господарства",G696,0)</f>
        <v>0</v>
      </c>
    </row>
    <row r="697" customFormat="false" ht="65.25" hidden="false" customHeight="true" outlineLevel="0" collapsed="false">
      <c r="A697" s="61" t="n">
        <f aca="false">A696+1</f>
        <v>9</v>
      </c>
      <c r="B697" s="77"/>
      <c r="C697" s="62"/>
      <c r="D697" s="62"/>
      <c r="E697" s="69" t="s">
        <v>847</v>
      </c>
      <c r="F697" s="63"/>
      <c r="G697" s="78" t="n">
        <v>15.93</v>
      </c>
      <c r="H697" s="62" t="s">
        <v>47</v>
      </c>
      <c r="I697" s="61"/>
      <c r="J697" s="62" t="s">
        <v>50</v>
      </c>
      <c r="K697" s="79"/>
      <c r="L697" s="44"/>
      <c r="M697" s="71" t="n">
        <f aca="false">IF(H697="Управління житлового господарства",F697,0)</f>
        <v>0</v>
      </c>
      <c r="N697" s="71" t="n">
        <f aca="false">IF(H697="Управління житлового господарства",G697,0)</f>
        <v>15.93</v>
      </c>
      <c r="O697" s="71" t="n">
        <f aca="false">IF(H697="Управління комунального господарства",F697,0)</f>
        <v>0</v>
      </c>
      <c r="P697" s="71" t="n">
        <f aca="false">IF(H697="Управління комунального господарства",G697,0)</f>
        <v>0</v>
      </c>
      <c r="Q697" s="71" t="n">
        <f aca="false">IF(H697="Управління культури",F697,0)</f>
        <v>0</v>
      </c>
      <c r="R697" s="71" t="n">
        <f aca="false">IF(H697="Управління культури",G697,0)</f>
        <v>0</v>
      </c>
      <c r="S697" s="71" t="n">
        <f aca="false">IF(H697="Управління праці і соціального захисту населення",F697,0)</f>
        <v>0</v>
      </c>
      <c r="T697" s="71" t="n">
        <f aca="false">IF(H697="Управління праці і соціального захисту населення",G697,0)</f>
        <v>0</v>
      </c>
      <c r="U697" s="71" t="n">
        <f aca="false">IF(H697="Управління охорони здоров'я",F697,0)</f>
        <v>0</v>
      </c>
      <c r="V697" s="71" t="n">
        <f aca="false">IF(H697="Управління охорони здоров'я",G697,0)</f>
        <v>0</v>
      </c>
      <c r="W697" s="71" t="n">
        <f aca="false">IF(H697="Управління освіти",F697,0)</f>
        <v>0</v>
      </c>
      <c r="X697" s="71" t="n">
        <f aca="false">IF(H697="Управління освіти",G697,0)</f>
        <v>0</v>
      </c>
      <c r="Y697" s="71" t="n">
        <f aca="false">IF(H697="ГУ з гуманітарних та соціальних питань",F697,0)</f>
        <v>0</v>
      </c>
      <c r="Z697" s="71" t="n">
        <f aca="false">IF(H697="ГУ з гуманітарних та соціальних питань",G697,0)</f>
        <v>0</v>
      </c>
      <c r="AA697" s="71" t="n">
        <f aca="false">IF(H697="Управління з будівництва, ремонту та реконструкції міста",F697,0)</f>
        <v>0</v>
      </c>
      <c r="AB697" s="71" t="n">
        <f aca="false">IF(H697="Управління з будівництва, ремонту та реконструкції міста",G697,0)</f>
        <v>0</v>
      </c>
      <c r="AC697" s="71" t="n">
        <f aca="false">IF(H697="Відділ шляхового господарства",F697,0)</f>
        <v>0</v>
      </c>
      <c r="AD697" s="71" t="n">
        <f aca="false">IF(H697="Відділ шляхового господарства",G697,0)</f>
        <v>0</v>
      </c>
    </row>
    <row r="698" customFormat="false" ht="62.25" hidden="false" customHeight="true" outlineLevel="0" collapsed="false">
      <c r="A698" s="61" t="n">
        <f aca="false">A697+1</f>
        <v>10</v>
      </c>
      <c r="B698" s="77"/>
      <c r="C698" s="62"/>
      <c r="D698" s="62"/>
      <c r="E698" s="69" t="s">
        <v>848</v>
      </c>
      <c r="F698" s="63"/>
      <c r="G698" s="78"/>
      <c r="H698" s="62" t="s">
        <v>47</v>
      </c>
      <c r="I698" s="61"/>
      <c r="J698" s="62" t="s">
        <v>809</v>
      </c>
      <c r="K698" s="79"/>
      <c r="L698" s="44"/>
      <c r="M698" s="71" t="n">
        <f aca="false">IF(H698="Управління житлового господарства",F698,0)</f>
        <v>0</v>
      </c>
      <c r="N698" s="71" t="n">
        <f aca="false">IF(H698="Управління житлового господарства",G698,0)</f>
        <v>0</v>
      </c>
      <c r="O698" s="71" t="n">
        <f aca="false">IF(H698="Управління комунального господарства",F698,0)</f>
        <v>0</v>
      </c>
      <c r="P698" s="71" t="n">
        <f aca="false">IF(H698="Управління комунального господарства",G698,0)</f>
        <v>0</v>
      </c>
      <c r="Q698" s="71" t="n">
        <f aca="false">IF(H698="Управління культури",F698,0)</f>
        <v>0</v>
      </c>
      <c r="R698" s="71" t="n">
        <f aca="false">IF(H698="Управління культури",G698,0)</f>
        <v>0</v>
      </c>
      <c r="S698" s="71" t="n">
        <f aca="false">IF(H698="Управління праці і соціального захисту населення",F698,0)</f>
        <v>0</v>
      </c>
      <c r="T698" s="71" t="n">
        <f aca="false">IF(H698="Управління праці і соціального захисту населення",G698,0)</f>
        <v>0</v>
      </c>
      <c r="U698" s="71" t="n">
        <f aca="false">IF(H698="Управління охорони здоров'я",F698,0)</f>
        <v>0</v>
      </c>
      <c r="V698" s="71" t="n">
        <f aca="false">IF(H698="Управління охорони здоров'я",G698,0)</f>
        <v>0</v>
      </c>
      <c r="W698" s="71" t="n">
        <f aca="false">IF(H698="Управління освіти",F698,0)</f>
        <v>0</v>
      </c>
      <c r="X698" s="71" t="n">
        <f aca="false">IF(H698="Управління освіти",G698,0)</f>
        <v>0</v>
      </c>
      <c r="Y698" s="71" t="n">
        <f aca="false">IF(H698="ГУ з гуманітарних та соціальних питань",F698,0)</f>
        <v>0</v>
      </c>
      <c r="Z698" s="71" t="n">
        <f aca="false">IF(H698="ГУ з гуманітарних та соціальних питань",G698,0)</f>
        <v>0</v>
      </c>
      <c r="AA698" s="71" t="n">
        <f aca="false">IF(H698="Управління з будівництва, ремонту та реконструкції міста",F698,0)</f>
        <v>0</v>
      </c>
      <c r="AB698" s="71" t="n">
        <f aca="false">IF(H698="Управління з будівництва, ремонту та реконструкції міста",G698,0)</f>
        <v>0</v>
      </c>
      <c r="AC698" s="71" t="n">
        <f aca="false">IF(H698="Відділ шляхового господарства",F698,0)</f>
        <v>0</v>
      </c>
      <c r="AD698" s="71" t="n">
        <f aca="false">IF(H698="Відділ шляхового господарства",G698,0)</f>
        <v>0</v>
      </c>
    </row>
    <row r="699" customFormat="false" ht="56.25" hidden="false" customHeight="false" outlineLevel="0" collapsed="false">
      <c r="A699" s="61" t="n">
        <f aca="false">A698+1</f>
        <v>11</v>
      </c>
      <c r="B699" s="77"/>
      <c r="C699" s="62"/>
      <c r="D699" s="62"/>
      <c r="E699" s="69" t="s">
        <v>849</v>
      </c>
      <c r="F699" s="63"/>
      <c r="G699" s="78"/>
      <c r="H699" s="62" t="s">
        <v>47</v>
      </c>
      <c r="I699" s="61"/>
      <c r="J699" s="62"/>
      <c r="K699" s="79"/>
      <c r="L699" s="44"/>
      <c r="M699" s="71" t="n">
        <f aca="false">IF(H699="Управління житлового господарства",F699,0)</f>
        <v>0</v>
      </c>
      <c r="N699" s="71" t="n">
        <f aca="false">IF(H699="Управління житлового господарства",G699,0)</f>
        <v>0</v>
      </c>
      <c r="O699" s="71" t="n">
        <f aca="false">IF(H699="Управління комунального господарства",F699,0)</f>
        <v>0</v>
      </c>
      <c r="P699" s="71" t="n">
        <f aca="false">IF(H699="Управління комунального господарства",G699,0)</f>
        <v>0</v>
      </c>
      <c r="Q699" s="71" t="n">
        <f aca="false">IF(H699="Управління культури",F699,0)</f>
        <v>0</v>
      </c>
      <c r="R699" s="71" t="n">
        <f aca="false">IF(H699="Управління культури",G699,0)</f>
        <v>0</v>
      </c>
      <c r="S699" s="71" t="n">
        <f aca="false">IF(H699="Управління праці і соціального захисту населення",F699,0)</f>
        <v>0</v>
      </c>
      <c r="T699" s="71" t="n">
        <f aca="false">IF(H699="Управління праці і соціального захисту населення",G699,0)</f>
        <v>0</v>
      </c>
      <c r="U699" s="71" t="n">
        <f aca="false">IF(H699="Управління охорони здоров'я",F699,0)</f>
        <v>0</v>
      </c>
      <c r="V699" s="71" t="n">
        <f aca="false">IF(H699="Управління охорони здоров'я",G699,0)</f>
        <v>0</v>
      </c>
      <c r="W699" s="71" t="n">
        <f aca="false">IF(H699="Управління освіти",F699,0)</f>
        <v>0</v>
      </c>
      <c r="X699" s="71" t="n">
        <f aca="false">IF(H699="Управління освіти",G699,0)</f>
        <v>0</v>
      </c>
      <c r="Y699" s="71" t="n">
        <f aca="false">IF(H699="ГУ з гуманітарних та соціальних питань",F699,0)</f>
        <v>0</v>
      </c>
      <c r="Z699" s="71" t="n">
        <f aca="false">IF(H699="ГУ з гуманітарних та соціальних питань",G699,0)</f>
        <v>0</v>
      </c>
      <c r="AA699" s="71" t="n">
        <f aca="false">IF(H699="Управління з будівництва, ремонту та реконструкції міста",F699,0)</f>
        <v>0</v>
      </c>
      <c r="AB699" s="71" t="n">
        <f aca="false">IF(H699="Управління з будівництва, ремонту та реконструкції міста",G699,0)</f>
        <v>0</v>
      </c>
      <c r="AC699" s="71" t="n">
        <f aca="false">IF(H699="Відділ шляхового господарства",F699,0)</f>
        <v>0</v>
      </c>
      <c r="AD699" s="71" t="n">
        <f aca="false">IF(H699="Відділ шляхового господарства",G699,0)</f>
        <v>0</v>
      </c>
    </row>
    <row r="700" customFormat="false" ht="56.25" hidden="false" customHeight="false" outlineLevel="0" collapsed="false">
      <c r="A700" s="61" t="n">
        <f aca="false">A699+1</f>
        <v>12</v>
      </c>
      <c r="B700" s="77"/>
      <c r="C700" s="62"/>
      <c r="D700" s="62"/>
      <c r="E700" s="69" t="s">
        <v>850</v>
      </c>
      <c r="F700" s="63"/>
      <c r="G700" s="78"/>
      <c r="H700" s="62" t="s">
        <v>47</v>
      </c>
      <c r="I700" s="61"/>
      <c r="J700" s="62"/>
      <c r="K700" s="79"/>
      <c r="L700" s="44"/>
      <c r="M700" s="71" t="n">
        <f aca="false">IF(H700="Управління житлового господарства",F700,0)</f>
        <v>0</v>
      </c>
      <c r="N700" s="71" t="n">
        <f aca="false">IF(H700="Управління житлового господарства",G700,0)</f>
        <v>0</v>
      </c>
      <c r="O700" s="71" t="n">
        <f aca="false">IF(H700="Управління комунального господарства",F700,0)</f>
        <v>0</v>
      </c>
      <c r="P700" s="71" t="n">
        <f aca="false">IF(H700="Управління комунального господарства",G700,0)</f>
        <v>0</v>
      </c>
      <c r="Q700" s="71" t="n">
        <f aca="false">IF(H700="Управління культури",F700,0)</f>
        <v>0</v>
      </c>
      <c r="R700" s="71" t="n">
        <f aca="false">IF(H700="Управління культури",G700,0)</f>
        <v>0</v>
      </c>
      <c r="S700" s="71" t="n">
        <f aca="false">IF(H700="Управління праці і соціального захисту населення",F700,0)</f>
        <v>0</v>
      </c>
      <c r="T700" s="71" t="n">
        <f aca="false">IF(H700="Управління праці і соціального захисту населення",G700,0)</f>
        <v>0</v>
      </c>
      <c r="U700" s="71" t="n">
        <f aca="false">IF(H700="Управління охорони здоров'я",F700,0)</f>
        <v>0</v>
      </c>
      <c r="V700" s="71" t="n">
        <f aca="false">IF(H700="Управління охорони здоров'я",G700,0)</f>
        <v>0</v>
      </c>
      <c r="W700" s="71" t="n">
        <f aca="false">IF(H700="Управління освіти",F700,0)</f>
        <v>0</v>
      </c>
      <c r="X700" s="71" t="n">
        <f aca="false">IF(H700="Управління освіти",G700,0)</f>
        <v>0</v>
      </c>
      <c r="Y700" s="71" t="n">
        <f aca="false">IF(H700="ГУ з гуманітарних та соціальних питань",F700,0)</f>
        <v>0</v>
      </c>
      <c r="Z700" s="71" t="n">
        <f aca="false">IF(H700="ГУ з гуманітарних та соціальних питань",G700,0)</f>
        <v>0</v>
      </c>
      <c r="AA700" s="71" t="n">
        <f aca="false">IF(H700="Управління з будівництва, ремонту та реконструкції міста",F700,0)</f>
        <v>0</v>
      </c>
      <c r="AB700" s="71" t="n">
        <f aca="false">IF(H700="Управління з будівництва, ремонту та реконструкції міста",G700,0)</f>
        <v>0</v>
      </c>
      <c r="AC700" s="71" t="n">
        <f aca="false">IF(H700="Відділ шляхового господарства",F700,0)</f>
        <v>0</v>
      </c>
      <c r="AD700" s="71" t="n">
        <f aca="false">IF(H700="Відділ шляхового господарства",G700,0)</f>
        <v>0</v>
      </c>
    </row>
    <row r="701" customFormat="false" ht="56.25" hidden="false" customHeight="false" outlineLevel="0" collapsed="false">
      <c r="A701" s="61" t="n">
        <f aca="false">A700+1</f>
        <v>13</v>
      </c>
      <c r="B701" s="77"/>
      <c r="C701" s="62"/>
      <c r="D701" s="62"/>
      <c r="E701" s="69" t="s">
        <v>851</v>
      </c>
      <c r="F701" s="63"/>
      <c r="G701" s="78" t="n">
        <v>14.46</v>
      </c>
      <c r="H701" s="62" t="s">
        <v>47</v>
      </c>
      <c r="I701" s="61"/>
      <c r="J701" s="62" t="s">
        <v>50</v>
      </c>
      <c r="K701" s="79"/>
      <c r="L701" s="44"/>
      <c r="M701" s="71" t="n">
        <f aca="false">IF(H701="Управління житлового господарства",F701,0)</f>
        <v>0</v>
      </c>
      <c r="N701" s="71" t="n">
        <f aca="false">IF(H701="Управління житлового господарства",G701,0)</f>
        <v>14.46</v>
      </c>
      <c r="O701" s="71" t="n">
        <f aca="false">IF(H701="Управління комунального господарства",F701,0)</f>
        <v>0</v>
      </c>
      <c r="P701" s="71" t="n">
        <f aca="false">IF(H701="Управління комунального господарства",G701,0)</f>
        <v>0</v>
      </c>
      <c r="Q701" s="71" t="n">
        <f aca="false">IF(H701="Управління культури",F701,0)</f>
        <v>0</v>
      </c>
      <c r="R701" s="71" t="n">
        <f aca="false">IF(H701="Управління культури",G701,0)</f>
        <v>0</v>
      </c>
      <c r="S701" s="71" t="n">
        <f aca="false">IF(H701="Управління праці і соціального захисту населення",F701,0)</f>
        <v>0</v>
      </c>
      <c r="T701" s="71" t="n">
        <f aca="false">IF(H701="Управління праці і соціального захисту населення",G701,0)</f>
        <v>0</v>
      </c>
      <c r="U701" s="71" t="n">
        <f aca="false">IF(H701="Управління охорони здоров'я",F701,0)</f>
        <v>0</v>
      </c>
      <c r="V701" s="71" t="n">
        <f aca="false">IF(H701="Управління охорони здоров'я",G701,0)</f>
        <v>0</v>
      </c>
      <c r="W701" s="71" t="n">
        <f aca="false">IF(H701="Управління освіти",F701,0)</f>
        <v>0</v>
      </c>
      <c r="X701" s="71" t="n">
        <f aca="false">IF(H701="Управління освіти",G701,0)</f>
        <v>0</v>
      </c>
      <c r="Y701" s="71" t="n">
        <f aca="false">IF(H701="ГУ з гуманітарних та соціальних питань",F701,0)</f>
        <v>0</v>
      </c>
      <c r="Z701" s="71" t="n">
        <f aca="false">IF(H701="ГУ з гуманітарних та соціальних питань",G701,0)</f>
        <v>0</v>
      </c>
      <c r="AA701" s="71" t="n">
        <f aca="false">IF(H701="Управління з будівництва, ремонту та реконструкції міста",F701,0)</f>
        <v>0</v>
      </c>
      <c r="AB701" s="71" t="n">
        <f aca="false">IF(H701="Управління з будівництва, ремонту та реконструкції міста",G701,0)</f>
        <v>0</v>
      </c>
      <c r="AC701" s="71" t="n">
        <f aca="false">IF(H701="Відділ шляхового господарства",F701,0)</f>
        <v>0</v>
      </c>
      <c r="AD701" s="71" t="n">
        <f aca="false">IF(H701="Відділ шляхового господарства",G701,0)</f>
        <v>0</v>
      </c>
    </row>
    <row r="702" customFormat="false" ht="57.75" hidden="false" customHeight="true" outlineLevel="0" collapsed="false">
      <c r="A702" s="61" t="n">
        <f aca="false">A701+1</f>
        <v>14</v>
      </c>
      <c r="B702" s="77"/>
      <c r="C702" s="62"/>
      <c r="D702" s="62"/>
      <c r="E702" s="69" t="s">
        <v>852</v>
      </c>
      <c r="F702" s="63"/>
      <c r="G702" s="78"/>
      <c r="H702" s="62" t="s">
        <v>47</v>
      </c>
      <c r="I702" s="61"/>
      <c r="J702" s="62" t="s">
        <v>809</v>
      </c>
      <c r="K702" s="79"/>
      <c r="L702" s="44"/>
      <c r="M702" s="71" t="n">
        <f aca="false">IF(H702="Управління житлового господарства",F702,0)</f>
        <v>0</v>
      </c>
      <c r="N702" s="71" t="n">
        <f aca="false">IF(H702="Управління житлового господарства",G702,0)</f>
        <v>0</v>
      </c>
      <c r="O702" s="71" t="n">
        <f aca="false">IF(H702="Управління комунального господарства",F702,0)</f>
        <v>0</v>
      </c>
      <c r="P702" s="71" t="n">
        <f aca="false">IF(H702="Управління комунального господарства",G702,0)</f>
        <v>0</v>
      </c>
      <c r="Q702" s="71" t="n">
        <f aca="false">IF(H702="Управління культури",F702,0)</f>
        <v>0</v>
      </c>
      <c r="R702" s="71" t="n">
        <f aca="false">IF(H702="Управління культури",G702,0)</f>
        <v>0</v>
      </c>
      <c r="S702" s="71" t="n">
        <f aca="false">IF(H702="Управління праці і соціального захисту населення",F702,0)</f>
        <v>0</v>
      </c>
      <c r="T702" s="71" t="n">
        <f aca="false">IF(H702="Управління праці і соціального захисту населення",G702,0)</f>
        <v>0</v>
      </c>
      <c r="U702" s="71" t="n">
        <f aca="false">IF(H702="Управління охорони здоров'я",F702,0)</f>
        <v>0</v>
      </c>
      <c r="V702" s="71" t="n">
        <f aca="false">IF(H702="Управління охорони здоров'я",G702,0)</f>
        <v>0</v>
      </c>
      <c r="W702" s="71" t="n">
        <f aca="false">IF(H702="Управління освіти",F702,0)</f>
        <v>0</v>
      </c>
      <c r="X702" s="71" t="n">
        <f aca="false">IF(H702="Управління освіти",G702,0)</f>
        <v>0</v>
      </c>
      <c r="Y702" s="71" t="n">
        <f aca="false">IF(H702="ГУ з гуманітарних та соціальних питань",F702,0)</f>
        <v>0</v>
      </c>
      <c r="Z702" s="71" t="n">
        <f aca="false">IF(H702="ГУ з гуманітарних та соціальних питань",G702,0)</f>
        <v>0</v>
      </c>
      <c r="AA702" s="71" t="n">
        <f aca="false">IF(H702="Управління з будівництва, ремонту та реконструкції міста",F702,0)</f>
        <v>0</v>
      </c>
      <c r="AB702" s="71" t="n">
        <f aca="false">IF(H702="Управління з будівництва, ремонту та реконструкції міста",G702,0)</f>
        <v>0</v>
      </c>
      <c r="AC702" s="71" t="n">
        <f aca="false">IF(H702="Відділ шляхового господарства",F702,0)</f>
        <v>0</v>
      </c>
      <c r="AD702" s="71" t="n">
        <f aca="false">IF(H702="Відділ шляхового господарства",G702,0)</f>
        <v>0</v>
      </c>
    </row>
    <row r="703" customFormat="false" ht="23.25" hidden="false" customHeight="false" outlineLevel="0" collapsed="false">
      <c r="A703" s="61"/>
      <c r="B703" s="77"/>
      <c r="C703" s="62"/>
      <c r="D703" s="62"/>
      <c r="E703" s="69" t="s">
        <v>81</v>
      </c>
      <c r="F703" s="81" t="n">
        <f aca="false">SUM(F689:F702)</f>
        <v>300</v>
      </c>
      <c r="G703" s="81" t="n">
        <f aca="false">SUM(G689:G702)</f>
        <v>173.32</v>
      </c>
      <c r="H703" s="82"/>
      <c r="I703" s="61"/>
      <c r="J703" s="62"/>
      <c r="K703" s="79"/>
      <c r="L703" s="44"/>
      <c r="M703" s="74" t="n">
        <f aca="false">SUM(M688:M702)</f>
        <v>240</v>
      </c>
      <c r="N703" s="74" t="n">
        <f aca="false">SUM(N688:N702)</f>
        <v>118.32</v>
      </c>
      <c r="O703" s="74" t="n">
        <f aca="false">SUM(O688:O702)</f>
        <v>0</v>
      </c>
      <c r="P703" s="74" t="n">
        <f aca="false">SUM(P688:P702)</f>
        <v>0</v>
      </c>
      <c r="Q703" s="74" t="n">
        <f aca="false">SUM(Q688:Q702)</f>
        <v>0</v>
      </c>
      <c r="R703" s="74" t="n">
        <f aca="false">SUM(R688:R702)</f>
        <v>0</v>
      </c>
      <c r="S703" s="74" t="n">
        <f aca="false">SUM(S688:S702)</f>
        <v>0</v>
      </c>
      <c r="T703" s="74" t="n">
        <f aca="false">SUM(T688:T702)</f>
        <v>0</v>
      </c>
      <c r="U703" s="74" t="n">
        <f aca="false">SUM(U688:U702)</f>
        <v>0</v>
      </c>
      <c r="V703" s="74" t="n">
        <f aca="false">SUM(V688:V702)</f>
        <v>0</v>
      </c>
      <c r="W703" s="74" t="n">
        <f aca="false">SUM(W688:W702)</f>
        <v>10</v>
      </c>
      <c r="X703" s="74" t="n">
        <f aca="false">SUM(X688:X702)</f>
        <v>10</v>
      </c>
      <c r="Y703" s="74" t="n">
        <f aca="false">SUM(Y688:Y702)</f>
        <v>0</v>
      </c>
      <c r="Z703" s="74" t="n">
        <f aca="false">SUM(Z688:Z702)</f>
        <v>0</v>
      </c>
      <c r="AA703" s="74" t="n">
        <f aca="false">SUM(AA688:AA702)</f>
        <v>0</v>
      </c>
      <c r="AB703" s="74" t="n">
        <f aca="false">SUM(AB688:AB702)</f>
        <v>0</v>
      </c>
      <c r="AC703" s="74" t="n">
        <f aca="false">SUM(AC688:AC702)</f>
        <v>50</v>
      </c>
      <c r="AD703" s="74" t="n">
        <f aca="false">SUM(AD688:AD702)</f>
        <v>45</v>
      </c>
    </row>
    <row r="704" customFormat="false" ht="23.25" hidden="false" customHeight="false" outlineLevel="0" collapsed="false">
      <c r="A704" s="61"/>
      <c r="B704" s="77"/>
      <c r="C704" s="62"/>
      <c r="D704" s="62"/>
      <c r="E704" s="69"/>
      <c r="F704" s="63"/>
      <c r="G704" s="78"/>
      <c r="H704" s="82"/>
      <c r="I704" s="61"/>
      <c r="J704" s="62"/>
      <c r="K704" s="79"/>
      <c r="L704" s="44"/>
      <c r="M704" s="71" t="n">
        <f aca="false">IF(H704="Управління житлового господарства",F704,0)</f>
        <v>0</v>
      </c>
      <c r="N704" s="71" t="n">
        <f aca="false">IF(H704="Управління житлового господарства",G704,0)</f>
        <v>0</v>
      </c>
      <c r="O704" s="71" t="n">
        <f aca="false">IF(H704="Управління комунального господарства",F704,0)</f>
        <v>0</v>
      </c>
      <c r="P704" s="71" t="n">
        <f aca="false">IF(H704="Управління комунального господарства",G704,0)</f>
        <v>0</v>
      </c>
      <c r="Q704" s="71" t="n">
        <f aca="false">IF(H704="Управління культури",F704,0)</f>
        <v>0</v>
      </c>
      <c r="R704" s="71" t="n">
        <f aca="false">IF(H704="Управління культури",G704,0)</f>
        <v>0</v>
      </c>
      <c r="S704" s="71" t="n">
        <f aca="false">IF(H704="Управління праці і соціального захисту населення",F704,0)</f>
        <v>0</v>
      </c>
      <c r="T704" s="71" t="n">
        <f aca="false">IF(H704="Управління праці і соціального захисту населення",G704,0)</f>
        <v>0</v>
      </c>
      <c r="U704" s="71" t="n">
        <f aca="false">IF(H704="Управління охорони здоров'я",F704,0)</f>
        <v>0</v>
      </c>
      <c r="V704" s="71" t="n">
        <f aca="false">IF(H704="Управління охорони здоров'я",G704,0)</f>
        <v>0</v>
      </c>
      <c r="W704" s="71" t="n">
        <f aca="false">IF(H704="Управління освіти",F704,0)</f>
        <v>0</v>
      </c>
      <c r="X704" s="71" t="n">
        <f aca="false">IF(H704="Управління освіти",G704,0)</f>
        <v>0</v>
      </c>
      <c r="Y704" s="71" t="n">
        <f aca="false">IF(H704="ГУ з гуманітарних та соціальних питань",F704,0)</f>
        <v>0</v>
      </c>
      <c r="Z704" s="71" t="n">
        <f aca="false">IF(H704="ГУ з гуманітарних та соціальних питань",G704,0)</f>
        <v>0</v>
      </c>
      <c r="AA704" s="71" t="n">
        <f aca="false">IF(H704="Управління з будівництва, ремонту та реконструкції міста",F704,0)</f>
        <v>0</v>
      </c>
      <c r="AB704" s="71" t="n">
        <f aca="false">IF(H704="Управління з будівництва, ремонту та реконструкції міста",G704,0)</f>
        <v>0</v>
      </c>
      <c r="AC704" s="71" t="n">
        <f aca="false">IF(H704="Відділ шляхового господарства",F704,0)</f>
        <v>0</v>
      </c>
      <c r="AD704" s="71" t="n">
        <f aca="false">IF(H704="Відділ шляхового господарства",G704,0)</f>
        <v>0</v>
      </c>
    </row>
    <row r="705" customFormat="false" ht="63.75" hidden="false" customHeight="true" outlineLevel="0" collapsed="false">
      <c r="A705" s="61" t="n">
        <f aca="false">A704+1</f>
        <v>1</v>
      </c>
      <c r="B705" s="77" t="n">
        <v>47</v>
      </c>
      <c r="C705" s="62" t="s">
        <v>764</v>
      </c>
      <c r="D705" s="62" t="s">
        <v>853</v>
      </c>
      <c r="E705" s="69" t="s">
        <v>854</v>
      </c>
      <c r="F705" s="72" t="n">
        <v>60</v>
      </c>
      <c r="G705" s="78" t="n">
        <v>54</v>
      </c>
      <c r="H705" s="62" t="s">
        <v>47</v>
      </c>
      <c r="I705" s="61"/>
      <c r="J705" s="62" t="s">
        <v>50</v>
      </c>
      <c r="K705" s="79"/>
      <c r="L705" s="44"/>
      <c r="M705" s="71" t="n">
        <f aca="false">IF(H705="Управління житлового господарства",F705,0)</f>
        <v>60</v>
      </c>
      <c r="N705" s="71" t="n">
        <f aca="false">IF(H705="Управління житлового господарства",G705,0)</f>
        <v>54</v>
      </c>
      <c r="O705" s="71" t="n">
        <f aca="false">IF(H705="Управління комунального господарства",F705,0)</f>
        <v>0</v>
      </c>
      <c r="P705" s="71" t="n">
        <f aca="false">IF(H705="Управління комунального господарства",G705,0)</f>
        <v>0</v>
      </c>
      <c r="Q705" s="71" t="n">
        <f aca="false">IF(H705="Управління культури",F705,0)</f>
        <v>0</v>
      </c>
      <c r="R705" s="71" t="n">
        <f aca="false">IF(H705="Управління культури",G705,0)</f>
        <v>0</v>
      </c>
      <c r="S705" s="71" t="n">
        <f aca="false">IF(H705="Управління праці і соціального захисту населення",F705,0)</f>
        <v>0</v>
      </c>
      <c r="T705" s="71" t="n">
        <f aca="false">IF(H705="Управління праці і соціального захисту населення",G705,0)</f>
        <v>0</v>
      </c>
      <c r="U705" s="71" t="n">
        <f aca="false">IF(H705="Управління охорони здоров'я",F705,0)</f>
        <v>0</v>
      </c>
      <c r="V705" s="71" t="n">
        <f aca="false">IF(H705="Управління охорони здоров'я",G705,0)</f>
        <v>0</v>
      </c>
      <c r="W705" s="71" t="n">
        <f aca="false">IF(H705="Управління освіти",F705,0)</f>
        <v>0</v>
      </c>
      <c r="X705" s="71" t="n">
        <f aca="false">IF(H705="Управління освіти",G705,0)</f>
        <v>0</v>
      </c>
      <c r="Y705" s="71" t="n">
        <f aca="false">IF(H705="ГУ з гуманітарних та соціальних питань",F705,0)</f>
        <v>0</v>
      </c>
      <c r="Z705" s="71" t="n">
        <f aca="false">IF(H705="ГУ з гуманітарних та соціальних питань",G705,0)</f>
        <v>0</v>
      </c>
      <c r="AA705" s="71" t="n">
        <f aca="false">IF(H705="Управління з будівництва, ремонту та реконструкції міста",F705,0)</f>
        <v>0</v>
      </c>
      <c r="AB705" s="71" t="n">
        <f aca="false">IF(H705="Управління з будівництва, ремонту та реконструкції міста",G705,0)</f>
        <v>0</v>
      </c>
      <c r="AC705" s="71" t="n">
        <f aca="false">IF(H705="Відділ шляхового господарства",F705,0)</f>
        <v>0</v>
      </c>
      <c r="AD705" s="71" t="n">
        <f aca="false">IF(H705="Відділ шляхового господарства",G705,0)</f>
        <v>0</v>
      </c>
    </row>
    <row r="706" customFormat="false" ht="59.25" hidden="false" customHeight="true" outlineLevel="0" collapsed="false">
      <c r="A706" s="61" t="n">
        <f aca="false">A705+1</f>
        <v>2</v>
      </c>
      <c r="B706" s="77"/>
      <c r="C706" s="62"/>
      <c r="D706" s="62"/>
      <c r="E706" s="69" t="s">
        <v>855</v>
      </c>
      <c r="F706" s="72" t="n">
        <v>30</v>
      </c>
      <c r="G706" s="78"/>
      <c r="H706" s="62" t="s">
        <v>47</v>
      </c>
      <c r="I706" s="61"/>
      <c r="J706" s="62" t="s">
        <v>856</v>
      </c>
      <c r="K706" s="79"/>
      <c r="L706" s="44"/>
      <c r="M706" s="71" t="n">
        <f aca="false">IF(H706="Управління житлового господарства",F706,0)</f>
        <v>30</v>
      </c>
      <c r="N706" s="71" t="n">
        <f aca="false">IF(H706="Управління житлового господарства",G706,0)</f>
        <v>0</v>
      </c>
      <c r="O706" s="71" t="n">
        <f aca="false">IF(H706="Управління комунального господарства",F706,0)</f>
        <v>0</v>
      </c>
      <c r="P706" s="71" t="n">
        <f aca="false">IF(H706="Управління комунального господарства",G706,0)</f>
        <v>0</v>
      </c>
      <c r="Q706" s="71" t="n">
        <f aca="false">IF(H706="Управління культури",F706,0)</f>
        <v>0</v>
      </c>
      <c r="R706" s="71" t="n">
        <f aca="false">IF(H706="Управління культури",G706,0)</f>
        <v>0</v>
      </c>
      <c r="S706" s="71" t="n">
        <f aca="false">IF(H706="Управління праці і соціального захисту населення",F706,0)</f>
        <v>0</v>
      </c>
      <c r="T706" s="71" t="n">
        <f aca="false">IF(H706="Управління праці і соціального захисту населення",G706,0)</f>
        <v>0</v>
      </c>
      <c r="U706" s="71" t="n">
        <f aca="false">IF(H706="Управління охорони здоров'я",F706,0)</f>
        <v>0</v>
      </c>
      <c r="V706" s="71" t="n">
        <f aca="false">IF(H706="Управління охорони здоров'я",G706,0)</f>
        <v>0</v>
      </c>
      <c r="W706" s="71" t="n">
        <f aca="false">IF(H706="Управління освіти",F706,0)</f>
        <v>0</v>
      </c>
      <c r="X706" s="71" t="n">
        <f aca="false">IF(H706="Управління освіти",G706,0)</f>
        <v>0</v>
      </c>
      <c r="Y706" s="71" t="n">
        <f aca="false">IF(H706="ГУ з гуманітарних та соціальних питань",F706,0)</f>
        <v>0</v>
      </c>
      <c r="Z706" s="71" t="n">
        <f aca="false">IF(H706="ГУ з гуманітарних та соціальних питань",G706,0)</f>
        <v>0</v>
      </c>
      <c r="AA706" s="71" t="n">
        <f aca="false">IF(H706="Управління з будівництва, ремонту та реконструкції міста",F706,0)</f>
        <v>0</v>
      </c>
      <c r="AB706" s="71" t="n">
        <f aca="false">IF(H706="Управління з будівництва, ремонту та реконструкції міста",G706,0)</f>
        <v>0</v>
      </c>
      <c r="AC706" s="71" t="n">
        <f aca="false">IF(H706="Відділ шляхового господарства",F706,0)</f>
        <v>0</v>
      </c>
      <c r="AD706" s="71" t="n">
        <f aca="false">IF(H706="Відділ шляхового господарства",G706,0)</f>
        <v>0</v>
      </c>
    </row>
    <row r="707" customFormat="false" ht="74.25" hidden="false" customHeight="true" outlineLevel="0" collapsed="false">
      <c r="A707" s="61" t="n">
        <f aca="false">A706+1</f>
        <v>3</v>
      </c>
      <c r="B707" s="77"/>
      <c r="C707" s="62"/>
      <c r="D707" s="62"/>
      <c r="E707" s="69" t="s">
        <v>857</v>
      </c>
      <c r="F707" s="72" t="n">
        <v>45</v>
      </c>
      <c r="G707" s="78" t="n">
        <v>28.27</v>
      </c>
      <c r="H707" s="62" t="s">
        <v>47</v>
      </c>
      <c r="I707" s="61"/>
      <c r="J707" s="62" t="s">
        <v>374</v>
      </c>
      <c r="K707" s="79"/>
      <c r="L707" s="44"/>
      <c r="M707" s="71" t="n">
        <f aca="false">IF(H707="Управління житлового господарства",F707,0)</f>
        <v>45</v>
      </c>
      <c r="N707" s="71" t="n">
        <f aca="false">IF(H707="Управління житлового господарства",G707,0)</f>
        <v>28.27</v>
      </c>
      <c r="O707" s="71" t="n">
        <f aca="false">IF(H707="Управління комунального господарства",F707,0)</f>
        <v>0</v>
      </c>
      <c r="P707" s="71" t="n">
        <f aca="false">IF(H707="Управління комунального господарства",G707,0)</f>
        <v>0</v>
      </c>
      <c r="Q707" s="71" t="n">
        <f aca="false">IF(H707="Управління культури",F707,0)</f>
        <v>0</v>
      </c>
      <c r="R707" s="71" t="n">
        <f aca="false">IF(H707="Управління культури",G707,0)</f>
        <v>0</v>
      </c>
      <c r="S707" s="71" t="n">
        <f aca="false">IF(H707="Управління праці і соціального захисту населення",F707,0)</f>
        <v>0</v>
      </c>
      <c r="T707" s="71" t="n">
        <f aca="false">IF(H707="Управління праці і соціального захисту населення",G707,0)</f>
        <v>0</v>
      </c>
      <c r="U707" s="71" t="n">
        <f aca="false">IF(H707="Управління охорони здоров'я",F707,0)</f>
        <v>0</v>
      </c>
      <c r="V707" s="71" t="n">
        <f aca="false">IF(H707="Управління охорони здоров'я",G707,0)</f>
        <v>0</v>
      </c>
      <c r="W707" s="71" t="n">
        <f aca="false">IF(H707="Управління освіти",F707,0)</f>
        <v>0</v>
      </c>
      <c r="X707" s="71" t="n">
        <f aca="false">IF(H707="Управління освіти",G707,0)</f>
        <v>0</v>
      </c>
      <c r="Y707" s="71" t="n">
        <f aca="false">IF(H707="ГУ з гуманітарних та соціальних питань",F707,0)</f>
        <v>0</v>
      </c>
      <c r="Z707" s="71" t="n">
        <f aca="false">IF(H707="ГУ з гуманітарних та соціальних питань",G707,0)</f>
        <v>0</v>
      </c>
      <c r="AA707" s="71" t="n">
        <f aca="false">IF(H707="Управління з будівництва, ремонту та реконструкції міста",F707,0)</f>
        <v>0</v>
      </c>
      <c r="AB707" s="71" t="n">
        <f aca="false">IF(H707="Управління з будівництва, ремонту та реконструкції міста",G707,0)</f>
        <v>0</v>
      </c>
      <c r="AC707" s="71" t="n">
        <f aca="false">IF(H707="Відділ шляхового господарства",F707,0)</f>
        <v>0</v>
      </c>
      <c r="AD707" s="71" t="n">
        <f aca="false">IF(H707="Відділ шляхового господарства",G707,0)</f>
        <v>0</v>
      </c>
    </row>
    <row r="708" customFormat="false" ht="65.25" hidden="false" customHeight="true" outlineLevel="0" collapsed="false">
      <c r="A708" s="61" t="n">
        <f aca="false">A707+1</f>
        <v>4</v>
      </c>
      <c r="B708" s="77"/>
      <c r="C708" s="62"/>
      <c r="D708" s="62"/>
      <c r="E708" s="69" t="s">
        <v>858</v>
      </c>
      <c r="F708" s="72" t="n">
        <v>10</v>
      </c>
      <c r="G708" s="78"/>
      <c r="H708" s="62" t="s">
        <v>47</v>
      </c>
      <c r="I708" s="61"/>
      <c r="J708" s="62" t="s">
        <v>109</v>
      </c>
      <c r="K708" s="79"/>
      <c r="L708" s="44"/>
      <c r="M708" s="71" t="n">
        <f aca="false">IF(H708="Управління житлового господарства",F708,0)</f>
        <v>10</v>
      </c>
      <c r="N708" s="71" t="n">
        <f aca="false">IF(H708="Управління житлового господарства",G708,0)</f>
        <v>0</v>
      </c>
      <c r="O708" s="71" t="n">
        <f aca="false">IF(H708="Управління комунального господарства",F708,0)</f>
        <v>0</v>
      </c>
      <c r="P708" s="71" t="n">
        <f aca="false">IF(H708="Управління комунального господарства",G708,0)</f>
        <v>0</v>
      </c>
      <c r="Q708" s="71" t="n">
        <f aca="false">IF(H708="Управління культури",F708,0)</f>
        <v>0</v>
      </c>
      <c r="R708" s="71" t="n">
        <f aca="false">IF(H708="Управління культури",G708,0)</f>
        <v>0</v>
      </c>
      <c r="S708" s="71" t="n">
        <f aca="false">IF(H708="Управління праці і соціального захисту населення",F708,0)</f>
        <v>0</v>
      </c>
      <c r="T708" s="71" t="n">
        <f aca="false">IF(H708="Управління праці і соціального захисту населення",G708,0)</f>
        <v>0</v>
      </c>
      <c r="U708" s="71" t="n">
        <f aca="false">IF(H708="Управління охорони здоров'я",F708,0)</f>
        <v>0</v>
      </c>
      <c r="V708" s="71" t="n">
        <f aca="false">IF(H708="Управління охорони здоров'я",G708,0)</f>
        <v>0</v>
      </c>
      <c r="W708" s="71" t="n">
        <f aca="false">IF(H708="Управління освіти",F708,0)</f>
        <v>0</v>
      </c>
      <c r="X708" s="71" t="n">
        <f aca="false">IF(H708="Управління освіти",G708,0)</f>
        <v>0</v>
      </c>
      <c r="Y708" s="71" t="n">
        <f aca="false">IF(H708="ГУ з гуманітарних та соціальних питань",F708,0)</f>
        <v>0</v>
      </c>
      <c r="Z708" s="71" t="n">
        <f aca="false">IF(H708="ГУ з гуманітарних та соціальних питань",G708,0)</f>
        <v>0</v>
      </c>
      <c r="AA708" s="71" t="n">
        <f aca="false">IF(H708="Управління з будівництва, ремонту та реконструкції міста",F708,0)</f>
        <v>0</v>
      </c>
      <c r="AB708" s="71" t="n">
        <f aca="false">IF(H708="Управління з будівництва, ремонту та реконструкції міста",G708,0)</f>
        <v>0</v>
      </c>
      <c r="AC708" s="71" t="n">
        <f aca="false">IF(H708="Відділ шляхового господарства",F708,0)</f>
        <v>0</v>
      </c>
      <c r="AD708" s="71" t="n">
        <f aca="false">IF(H708="Відділ шляхового господарства",G708,0)</f>
        <v>0</v>
      </c>
    </row>
    <row r="709" customFormat="false" ht="80.25" hidden="false" customHeight="true" outlineLevel="0" collapsed="false">
      <c r="A709" s="61" t="n">
        <f aca="false">A708+1</f>
        <v>5</v>
      </c>
      <c r="B709" s="77"/>
      <c r="C709" s="62"/>
      <c r="D709" s="62"/>
      <c r="E709" s="69" t="s">
        <v>859</v>
      </c>
      <c r="F709" s="72" t="n">
        <v>5</v>
      </c>
      <c r="G709" s="78"/>
      <c r="H709" s="62" t="s">
        <v>47</v>
      </c>
      <c r="I709" s="61"/>
      <c r="J709" s="62" t="s">
        <v>57</v>
      </c>
      <c r="K709" s="79"/>
      <c r="L709" s="44"/>
      <c r="M709" s="71" t="n">
        <f aca="false">IF(H709="Управління житлового господарства",F709,0)</f>
        <v>5</v>
      </c>
      <c r="N709" s="71" t="n">
        <f aca="false">IF(H709="Управління житлового господарства",G709,0)</f>
        <v>0</v>
      </c>
      <c r="O709" s="71" t="n">
        <f aca="false">IF(H709="Управління комунального господарства",F709,0)</f>
        <v>0</v>
      </c>
      <c r="P709" s="71" t="n">
        <f aca="false">IF(H709="Управління комунального господарства",G709,0)</f>
        <v>0</v>
      </c>
      <c r="Q709" s="71" t="n">
        <f aca="false">IF(H709="Управління культури",F709,0)</f>
        <v>0</v>
      </c>
      <c r="R709" s="71" t="n">
        <f aca="false">IF(H709="Управління культури",G709,0)</f>
        <v>0</v>
      </c>
      <c r="S709" s="71" t="n">
        <f aca="false">IF(H709="Управління праці і соціального захисту населення",F709,0)</f>
        <v>0</v>
      </c>
      <c r="T709" s="71" t="n">
        <f aca="false">IF(H709="Управління праці і соціального захисту населення",G709,0)</f>
        <v>0</v>
      </c>
      <c r="U709" s="71" t="n">
        <f aca="false">IF(H709="Управління охорони здоров'я",F709,0)</f>
        <v>0</v>
      </c>
      <c r="V709" s="71" t="n">
        <f aca="false">IF(H709="Управління охорони здоров'я",G709,0)</f>
        <v>0</v>
      </c>
      <c r="W709" s="71" t="n">
        <f aca="false">IF(H709="Управління освіти",F709,0)</f>
        <v>0</v>
      </c>
      <c r="X709" s="71" t="n">
        <f aca="false">IF(H709="Управління освіти",G709,0)</f>
        <v>0</v>
      </c>
      <c r="Y709" s="71" t="n">
        <f aca="false">IF(H709="ГУ з гуманітарних та соціальних питань",F709,0)</f>
        <v>0</v>
      </c>
      <c r="Z709" s="71" t="n">
        <f aca="false">IF(H709="ГУ з гуманітарних та соціальних питань",G709,0)</f>
        <v>0</v>
      </c>
      <c r="AA709" s="71" t="n">
        <f aca="false">IF(H709="Управління з будівництва, ремонту та реконструкції міста",F709,0)</f>
        <v>0</v>
      </c>
      <c r="AB709" s="71" t="n">
        <f aca="false">IF(H709="Управління з будівництва, ремонту та реконструкції міста",G709,0)</f>
        <v>0</v>
      </c>
      <c r="AC709" s="71" t="n">
        <f aca="false">IF(H709="Відділ шляхового господарства",F709,0)</f>
        <v>0</v>
      </c>
      <c r="AD709" s="71" t="n">
        <f aca="false">IF(H709="Відділ шляхового господарства",G709,0)</f>
        <v>0</v>
      </c>
    </row>
    <row r="710" customFormat="false" ht="56.25" hidden="false" customHeight="true" outlineLevel="0" collapsed="false">
      <c r="A710" s="61" t="n">
        <f aca="false">A709+1</f>
        <v>6</v>
      </c>
      <c r="B710" s="77"/>
      <c r="C710" s="62"/>
      <c r="D710" s="62"/>
      <c r="E710" s="69" t="s">
        <v>860</v>
      </c>
      <c r="F710" s="72" t="n">
        <v>5</v>
      </c>
      <c r="G710" s="78"/>
      <c r="H710" s="62" t="s">
        <v>47</v>
      </c>
      <c r="I710" s="61"/>
      <c r="J710" s="62" t="s">
        <v>50</v>
      </c>
      <c r="K710" s="79"/>
      <c r="L710" s="44"/>
      <c r="M710" s="71" t="n">
        <f aca="false">IF(H710="Управління житлового господарства",F710,0)</f>
        <v>5</v>
      </c>
      <c r="N710" s="71" t="n">
        <f aca="false">IF(H710="Управління житлового господарства",G710,0)</f>
        <v>0</v>
      </c>
      <c r="O710" s="71" t="n">
        <f aca="false">IF(H710="Управління комунального господарства",F710,0)</f>
        <v>0</v>
      </c>
      <c r="P710" s="71" t="n">
        <f aca="false">IF(H710="Управління комунального господарства",G710,0)</f>
        <v>0</v>
      </c>
      <c r="Q710" s="71" t="n">
        <f aca="false">IF(H710="Управління культури",F710,0)</f>
        <v>0</v>
      </c>
      <c r="R710" s="71" t="n">
        <f aca="false">IF(H710="Управління культури",G710,0)</f>
        <v>0</v>
      </c>
      <c r="S710" s="71" t="n">
        <f aca="false">IF(H710="Управління праці і соціального захисту населення",F710,0)</f>
        <v>0</v>
      </c>
      <c r="T710" s="71" t="n">
        <f aca="false">IF(H710="Управління праці і соціального захисту населення",G710,0)</f>
        <v>0</v>
      </c>
      <c r="U710" s="71" t="n">
        <f aca="false">IF(H710="Управління охорони здоров'я",F710,0)</f>
        <v>0</v>
      </c>
      <c r="V710" s="71" t="n">
        <f aca="false">IF(H710="Управління охорони здоров'я",G710,0)</f>
        <v>0</v>
      </c>
      <c r="W710" s="71" t="n">
        <f aca="false">IF(H710="Управління освіти",F710,0)</f>
        <v>0</v>
      </c>
      <c r="X710" s="71" t="n">
        <f aca="false">IF(H710="Управління освіти",G710,0)</f>
        <v>0</v>
      </c>
      <c r="Y710" s="71" t="n">
        <f aca="false">IF(H710="ГУ з гуманітарних та соціальних питань",F710,0)</f>
        <v>0</v>
      </c>
      <c r="Z710" s="71" t="n">
        <f aca="false">IF(H710="ГУ з гуманітарних та соціальних питань",G710,0)</f>
        <v>0</v>
      </c>
      <c r="AA710" s="71" t="n">
        <f aca="false">IF(H710="Управління з будівництва, ремонту та реконструкції міста",F710,0)</f>
        <v>0</v>
      </c>
      <c r="AB710" s="71" t="n">
        <f aca="false">IF(H710="Управління з будівництва, ремонту та реконструкції міста",G710,0)</f>
        <v>0</v>
      </c>
      <c r="AC710" s="71" t="n">
        <f aca="false">IF(H710="Відділ шляхового господарства",F710,0)</f>
        <v>0</v>
      </c>
      <c r="AD710" s="71" t="n">
        <f aca="false">IF(H710="Відділ шляхового господарства",G710,0)</f>
        <v>0</v>
      </c>
    </row>
    <row r="711" customFormat="false" ht="23.25" hidden="false" customHeight="false" outlineLevel="0" collapsed="false">
      <c r="A711" s="61" t="n">
        <f aca="false">A710+1</f>
        <v>7</v>
      </c>
      <c r="B711" s="77"/>
      <c r="C711" s="62"/>
      <c r="D711" s="62"/>
      <c r="E711" s="69" t="s">
        <v>861</v>
      </c>
      <c r="F711" s="72"/>
      <c r="G711" s="78"/>
      <c r="H711" s="62"/>
      <c r="I711" s="61"/>
      <c r="J711" s="62"/>
      <c r="K711" s="79"/>
      <c r="L711" s="44"/>
      <c r="M711" s="71" t="n">
        <f aca="false">IF(H711="Управління житлового господарства",F711,0)</f>
        <v>0</v>
      </c>
      <c r="N711" s="71" t="n">
        <f aca="false">IF(H711="Управління житлового господарства",G711,0)</f>
        <v>0</v>
      </c>
      <c r="O711" s="71" t="n">
        <f aca="false">IF(H711="Управління комунального господарства",F711,0)</f>
        <v>0</v>
      </c>
      <c r="P711" s="71" t="n">
        <f aca="false">IF(H711="Управління комунального господарства",G711,0)</f>
        <v>0</v>
      </c>
      <c r="Q711" s="71" t="n">
        <f aca="false">IF(H711="Управління культури",F711,0)</f>
        <v>0</v>
      </c>
      <c r="R711" s="71" t="n">
        <f aca="false">IF(H711="Управління культури",G711,0)</f>
        <v>0</v>
      </c>
      <c r="S711" s="71" t="n">
        <f aca="false">IF(H711="Управління праці і соціального захисту населення",F711,0)</f>
        <v>0</v>
      </c>
      <c r="T711" s="71" t="n">
        <f aca="false">IF(H711="Управління праці і соціального захисту населення",G711,0)</f>
        <v>0</v>
      </c>
      <c r="U711" s="71" t="n">
        <f aca="false">IF(H711="Управління охорони здоров'я",F711,0)</f>
        <v>0</v>
      </c>
      <c r="V711" s="71" t="n">
        <f aca="false">IF(H711="Управління охорони здоров'я",G711,0)</f>
        <v>0</v>
      </c>
      <c r="W711" s="71" t="n">
        <f aca="false">IF(H711="Управління освіти",F711,0)</f>
        <v>0</v>
      </c>
      <c r="X711" s="71" t="n">
        <f aca="false">IF(H711="Управління освіти",G711,0)</f>
        <v>0</v>
      </c>
      <c r="Y711" s="71" t="n">
        <f aca="false">IF(H711="ГУ з гуманітарних та соціальних питань",F711,0)</f>
        <v>0</v>
      </c>
      <c r="Z711" s="71" t="n">
        <f aca="false">IF(H711="ГУ з гуманітарних та соціальних питань",G711,0)</f>
        <v>0</v>
      </c>
      <c r="AA711" s="71" t="n">
        <f aca="false">IF(H711="Управління з будівництва, ремонту та реконструкції міста",F711,0)</f>
        <v>0</v>
      </c>
      <c r="AB711" s="71" t="n">
        <f aca="false">IF(H711="Управління з будівництва, ремонту та реконструкції міста",G711,0)</f>
        <v>0</v>
      </c>
      <c r="AC711" s="71" t="n">
        <f aca="false">IF(H711="Відділ шляхового господарства",F711,0)</f>
        <v>0</v>
      </c>
      <c r="AD711" s="71" t="n">
        <f aca="false">IF(H711="Відділ шляхового господарства",G711,0)</f>
        <v>0</v>
      </c>
    </row>
    <row r="712" customFormat="false" ht="23.25" hidden="false" customHeight="false" outlineLevel="0" collapsed="false">
      <c r="A712" s="61" t="n">
        <f aca="false">A711+1</f>
        <v>8</v>
      </c>
      <c r="B712" s="77"/>
      <c r="C712" s="62"/>
      <c r="D712" s="62"/>
      <c r="E712" s="69" t="s">
        <v>862</v>
      </c>
      <c r="F712" s="72"/>
      <c r="G712" s="78"/>
      <c r="H712" s="62"/>
      <c r="I712" s="61"/>
      <c r="J712" s="62"/>
      <c r="K712" s="79"/>
      <c r="L712" s="44"/>
      <c r="M712" s="71" t="n">
        <f aca="false">IF(H712="Управління житлового господарства",F712,0)</f>
        <v>0</v>
      </c>
      <c r="N712" s="71" t="n">
        <f aca="false">IF(H712="Управління житлового господарства",G712,0)</f>
        <v>0</v>
      </c>
      <c r="O712" s="71" t="n">
        <f aca="false">IF(H712="Управління комунального господарства",F712,0)</f>
        <v>0</v>
      </c>
      <c r="P712" s="71" t="n">
        <f aca="false">IF(H712="Управління комунального господарства",G712,0)</f>
        <v>0</v>
      </c>
      <c r="Q712" s="71" t="n">
        <f aca="false">IF(H712="Управління культури",F712,0)</f>
        <v>0</v>
      </c>
      <c r="R712" s="71" t="n">
        <f aca="false">IF(H712="Управління культури",G712,0)</f>
        <v>0</v>
      </c>
      <c r="S712" s="71" t="n">
        <f aca="false">IF(H712="Управління праці і соціального захисту населення",F712,0)</f>
        <v>0</v>
      </c>
      <c r="T712" s="71" t="n">
        <f aca="false">IF(H712="Управління праці і соціального захисту населення",G712,0)</f>
        <v>0</v>
      </c>
      <c r="U712" s="71" t="n">
        <f aca="false">IF(H712="Управління охорони здоров'я",F712,0)</f>
        <v>0</v>
      </c>
      <c r="V712" s="71" t="n">
        <f aca="false">IF(H712="Управління охорони здоров'я",G712,0)</f>
        <v>0</v>
      </c>
      <c r="W712" s="71" t="n">
        <f aca="false">IF(H712="Управління освіти",F712,0)</f>
        <v>0</v>
      </c>
      <c r="X712" s="71" t="n">
        <f aca="false">IF(H712="Управління освіти",G712,0)</f>
        <v>0</v>
      </c>
      <c r="Y712" s="71" t="n">
        <f aca="false">IF(H712="ГУ з гуманітарних та соціальних питань",F712,0)</f>
        <v>0</v>
      </c>
      <c r="Z712" s="71" t="n">
        <f aca="false">IF(H712="ГУ з гуманітарних та соціальних питань",G712,0)</f>
        <v>0</v>
      </c>
      <c r="AA712" s="71" t="n">
        <f aca="false">IF(H712="Управління з будівництва, ремонту та реконструкції міста",F712,0)</f>
        <v>0</v>
      </c>
      <c r="AB712" s="71" t="n">
        <f aca="false">IF(H712="Управління з будівництва, ремонту та реконструкції міста",G712,0)</f>
        <v>0</v>
      </c>
      <c r="AC712" s="71" t="n">
        <f aca="false">IF(H712="Відділ шляхового господарства",F712,0)</f>
        <v>0</v>
      </c>
      <c r="AD712" s="71" t="n">
        <f aca="false">IF(H712="Відділ шляхового господарства",G712,0)</f>
        <v>0</v>
      </c>
    </row>
    <row r="713" customFormat="false" ht="81.75" hidden="false" customHeight="true" outlineLevel="0" collapsed="false">
      <c r="A713" s="61" t="n">
        <f aca="false">A712+1</f>
        <v>9</v>
      </c>
      <c r="B713" s="77"/>
      <c r="C713" s="62"/>
      <c r="D713" s="62"/>
      <c r="E713" s="69" t="s">
        <v>863</v>
      </c>
      <c r="F713" s="72" t="n">
        <v>15</v>
      </c>
      <c r="G713" s="78"/>
      <c r="H713" s="62" t="s">
        <v>47</v>
      </c>
      <c r="I713" s="61"/>
      <c r="J713" s="62" t="s">
        <v>57</v>
      </c>
      <c r="K713" s="79"/>
      <c r="L713" s="44"/>
      <c r="M713" s="71" t="n">
        <f aca="false">IF(H713="Управління житлового господарства",F713,0)</f>
        <v>15</v>
      </c>
      <c r="N713" s="71" t="n">
        <f aca="false">IF(H713="Управління житлового господарства",G713,0)</f>
        <v>0</v>
      </c>
      <c r="O713" s="71" t="n">
        <f aca="false">IF(H713="Управління комунального господарства",F713,0)</f>
        <v>0</v>
      </c>
      <c r="P713" s="71" t="n">
        <f aca="false">IF(H713="Управління комунального господарства",G713,0)</f>
        <v>0</v>
      </c>
      <c r="Q713" s="71" t="n">
        <f aca="false">IF(H713="Управління культури",F713,0)</f>
        <v>0</v>
      </c>
      <c r="R713" s="71" t="n">
        <f aca="false">IF(H713="Управління культури",G713,0)</f>
        <v>0</v>
      </c>
      <c r="S713" s="71" t="n">
        <f aca="false">IF(H713="Управління праці і соціального захисту населення",F713,0)</f>
        <v>0</v>
      </c>
      <c r="T713" s="71" t="n">
        <f aca="false">IF(H713="Управління праці і соціального захисту населення",G713,0)</f>
        <v>0</v>
      </c>
      <c r="U713" s="71" t="n">
        <f aca="false">IF(H713="Управління охорони здоров'я",F713,0)</f>
        <v>0</v>
      </c>
      <c r="V713" s="71" t="n">
        <f aca="false">IF(H713="Управління охорони здоров'я",G713,0)</f>
        <v>0</v>
      </c>
      <c r="W713" s="71" t="n">
        <f aca="false">IF(H713="Управління освіти",F713,0)</f>
        <v>0</v>
      </c>
      <c r="X713" s="71" t="n">
        <f aca="false">IF(H713="Управління освіти",G713,0)</f>
        <v>0</v>
      </c>
      <c r="Y713" s="71" t="n">
        <f aca="false">IF(H713="ГУ з гуманітарних та соціальних питань",F713,0)</f>
        <v>0</v>
      </c>
      <c r="Z713" s="71" t="n">
        <f aca="false">IF(H713="ГУ з гуманітарних та соціальних питань",G713,0)</f>
        <v>0</v>
      </c>
      <c r="AA713" s="71" t="n">
        <f aca="false">IF(H713="Управління з будівництва, ремонту та реконструкції міста",F713,0)</f>
        <v>0</v>
      </c>
      <c r="AB713" s="71" t="n">
        <f aca="false">IF(H713="Управління з будівництва, ремонту та реконструкції міста",G713,0)</f>
        <v>0</v>
      </c>
      <c r="AC713" s="71" t="n">
        <f aca="false">IF(H713="Відділ шляхового господарства",F713,0)</f>
        <v>0</v>
      </c>
      <c r="AD713" s="71" t="n">
        <f aca="false">IF(H713="Відділ шляхового господарства",G713,0)</f>
        <v>0</v>
      </c>
    </row>
    <row r="714" customFormat="false" ht="65.25" hidden="false" customHeight="true" outlineLevel="0" collapsed="false">
      <c r="A714" s="61" t="n">
        <f aca="false">A713+1</f>
        <v>10</v>
      </c>
      <c r="B714" s="77"/>
      <c r="C714" s="62"/>
      <c r="D714" s="62"/>
      <c r="E714" s="69" t="s">
        <v>864</v>
      </c>
      <c r="F714" s="72" t="n">
        <v>100</v>
      </c>
      <c r="G714" s="78" t="n">
        <v>28.74</v>
      </c>
      <c r="H714" s="62" t="s">
        <v>47</v>
      </c>
      <c r="I714" s="61"/>
      <c r="J714" s="62" t="s">
        <v>865</v>
      </c>
      <c r="K714" s="79"/>
      <c r="L714" s="44"/>
      <c r="M714" s="71" t="n">
        <f aca="false">IF(H714="Управління житлового господарства",F714,0)</f>
        <v>100</v>
      </c>
      <c r="N714" s="71" t="n">
        <f aca="false">IF(H714="Управління житлового господарства",G714,0)</f>
        <v>28.74</v>
      </c>
      <c r="O714" s="71" t="n">
        <f aca="false">IF(H714="Управління комунального господарства",F714,0)</f>
        <v>0</v>
      </c>
      <c r="P714" s="71" t="n">
        <f aca="false">IF(H714="Управління комунального господарства",G714,0)</f>
        <v>0</v>
      </c>
      <c r="Q714" s="71" t="n">
        <f aca="false">IF(H714="Управління культури",F714,0)</f>
        <v>0</v>
      </c>
      <c r="R714" s="71" t="n">
        <f aca="false">IF(H714="Управління культури",G714,0)</f>
        <v>0</v>
      </c>
      <c r="S714" s="71" t="n">
        <f aca="false">IF(H714="Управління праці і соціального захисту населення",F714,0)</f>
        <v>0</v>
      </c>
      <c r="T714" s="71" t="n">
        <f aca="false">IF(H714="Управління праці і соціального захисту населення",G714,0)</f>
        <v>0</v>
      </c>
      <c r="U714" s="71" t="n">
        <f aca="false">IF(H714="Управління охорони здоров'я",F714,0)</f>
        <v>0</v>
      </c>
      <c r="V714" s="71" t="n">
        <f aca="false">IF(H714="Управління охорони здоров'я",G714,0)</f>
        <v>0</v>
      </c>
      <c r="W714" s="71" t="n">
        <f aca="false">IF(H714="Управління освіти",F714,0)</f>
        <v>0</v>
      </c>
      <c r="X714" s="71" t="n">
        <f aca="false">IF(H714="Управління освіти",G714,0)</f>
        <v>0</v>
      </c>
      <c r="Y714" s="71" t="n">
        <f aca="false">IF(H714="ГУ з гуманітарних та соціальних питань",F714,0)</f>
        <v>0</v>
      </c>
      <c r="Z714" s="71" t="n">
        <f aca="false">IF(H714="ГУ з гуманітарних та соціальних питань",G714,0)</f>
        <v>0</v>
      </c>
      <c r="AA714" s="71" t="n">
        <f aca="false">IF(H714="Управління з будівництва, ремонту та реконструкції міста",F714,0)</f>
        <v>0</v>
      </c>
      <c r="AB714" s="71" t="n">
        <f aca="false">IF(H714="Управління з будівництва, ремонту та реконструкції міста",G714,0)</f>
        <v>0</v>
      </c>
      <c r="AC714" s="71" t="n">
        <f aca="false">IF(H714="Відділ шляхового господарства",F714,0)</f>
        <v>0</v>
      </c>
      <c r="AD714" s="71" t="n">
        <f aca="false">IF(H714="Відділ шляхового господарства",G714,0)</f>
        <v>0</v>
      </c>
    </row>
    <row r="715" customFormat="false" ht="65.25" hidden="false" customHeight="true" outlineLevel="0" collapsed="false">
      <c r="A715" s="61" t="n">
        <f aca="false">A714+1</f>
        <v>11</v>
      </c>
      <c r="B715" s="77"/>
      <c r="C715" s="62"/>
      <c r="D715" s="62"/>
      <c r="E715" s="69" t="s">
        <v>866</v>
      </c>
      <c r="F715" s="72" t="n">
        <v>30</v>
      </c>
      <c r="G715" s="78" t="n">
        <v>30</v>
      </c>
      <c r="H715" s="62" t="s">
        <v>13</v>
      </c>
      <c r="I715" s="61"/>
      <c r="J715" s="62" t="s">
        <v>50</v>
      </c>
      <c r="K715" s="79"/>
      <c r="L715" s="44"/>
      <c r="M715" s="71" t="n">
        <f aca="false">IF(H715="Управління житлового господарства",F715,0)</f>
        <v>0</v>
      </c>
      <c r="N715" s="71" t="n">
        <f aca="false">IF(H715="Управління житлового господарства",G715,0)</f>
        <v>0</v>
      </c>
      <c r="O715" s="71" t="n">
        <f aca="false">IF(H715="Управління комунального господарства",F715,0)</f>
        <v>0</v>
      </c>
      <c r="P715" s="71" t="n">
        <f aca="false">IF(H715="Управління комунального господарства",G715,0)</f>
        <v>0</v>
      </c>
      <c r="Q715" s="71" t="n">
        <f aca="false">IF(H715="Управління культури",F715,0)</f>
        <v>0</v>
      </c>
      <c r="R715" s="71" t="n">
        <f aca="false">IF(H715="Управління культури",G715,0)</f>
        <v>0</v>
      </c>
      <c r="S715" s="71" t="n">
        <f aca="false">IF(H715="Управління праці і соціального захисту населення",F715,0)</f>
        <v>0</v>
      </c>
      <c r="T715" s="71" t="n">
        <f aca="false">IF(H715="Управління праці і соціального захисту населення",G715,0)</f>
        <v>0</v>
      </c>
      <c r="U715" s="71" t="n">
        <f aca="false">IF(H715="Управління охорони здоров'я",F715,0)</f>
        <v>0</v>
      </c>
      <c r="V715" s="71" t="n">
        <f aca="false">IF(H715="Управління охорони здоров'я",G715,0)</f>
        <v>0</v>
      </c>
      <c r="W715" s="71" t="n">
        <f aca="false">IF(H715="Управління освіти",F715,0)</f>
        <v>0</v>
      </c>
      <c r="X715" s="71" t="n">
        <f aca="false">IF(H715="Управління освіти",G715,0)</f>
        <v>0</v>
      </c>
      <c r="Y715" s="71" t="n">
        <f aca="false">IF(H715="ГУ з гуманітарних та соціальних питань",F715,0)</f>
        <v>0</v>
      </c>
      <c r="Z715" s="71" t="n">
        <f aca="false">IF(H715="ГУ з гуманітарних та соціальних питань",G715,0)</f>
        <v>0</v>
      </c>
      <c r="AA715" s="71" t="n">
        <f aca="false">IF(H715="Управління з будівництва, ремонту та реконструкції міста",F715,0)</f>
        <v>0</v>
      </c>
      <c r="AB715" s="71" t="n">
        <f aca="false">IF(H715="Управління з будівництва, ремонту та реконструкції міста",G715,0)</f>
        <v>0</v>
      </c>
      <c r="AC715" s="71" t="n">
        <f aca="false">IF(H715="Відділ шляхового господарства",F715,0)</f>
        <v>30</v>
      </c>
      <c r="AD715" s="71" t="n">
        <f aca="false">IF(H715="Відділ шляхового господарства",G715,0)</f>
        <v>30</v>
      </c>
    </row>
    <row r="716" customFormat="false" ht="23.25" hidden="false" customHeight="false" outlineLevel="0" collapsed="false">
      <c r="A716" s="61"/>
      <c r="B716" s="77"/>
      <c r="C716" s="62"/>
      <c r="D716" s="62"/>
      <c r="E716" s="69" t="s">
        <v>81</v>
      </c>
      <c r="F716" s="81" t="n">
        <f aca="false">SUM(F705:F715)</f>
        <v>300</v>
      </c>
      <c r="G716" s="81" t="n">
        <f aca="false">SUM(G705:G715)</f>
        <v>141.01</v>
      </c>
      <c r="H716" s="82"/>
      <c r="I716" s="61"/>
      <c r="J716" s="62"/>
      <c r="K716" s="79"/>
      <c r="L716" s="44"/>
      <c r="M716" s="74" t="n">
        <f aca="false">SUM(M704:M715)</f>
        <v>270</v>
      </c>
      <c r="N716" s="74" t="n">
        <f aca="false">SUM(N704:N715)</f>
        <v>111.01</v>
      </c>
      <c r="O716" s="74" t="n">
        <f aca="false">SUM(O704:O715)</f>
        <v>0</v>
      </c>
      <c r="P716" s="74" t="n">
        <f aca="false">SUM(P704:P715)</f>
        <v>0</v>
      </c>
      <c r="Q716" s="74" t="n">
        <f aca="false">SUM(Q704:Q715)</f>
        <v>0</v>
      </c>
      <c r="R716" s="74" t="n">
        <f aca="false">SUM(R704:R715)</f>
        <v>0</v>
      </c>
      <c r="S716" s="74" t="n">
        <f aca="false">SUM(S704:S715)</f>
        <v>0</v>
      </c>
      <c r="T716" s="74" t="n">
        <f aca="false">SUM(T704:T715)</f>
        <v>0</v>
      </c>
      <c r="U716" s="74" t="n">
        <f aca="false">SUM(U704:U715)</f>
        <v>0</v>
      </c>
      <c r="V716" s="74" t="n">
        <f aca="false">SUM(V704:V715)</f>
        <v>0</v>
      </c>
      <c r="W716" s="74" t="n">
        <f aca="false">SUM(W704:W715)</f>
        <v>0</v>
      </c>
      <c r="X716" s="74" t="n">
        <f aca="false">SUM(X704:X715)</f>
        <v>0</v>
      </c>
      <c r="Y716" s="74" t="n">
        <f aca="false">SUM(Y704:Y715)</f>
        <v>0</v>
      </c>
      <c r="Z716" s="74" t="n">
        <f aca="false">SUM(Z704:Z715)</f>
        <v>0</v>
      </c>
      <c r="AA716" s="74" t="n">
        <f aca="false">SUM(AA704:AA715)</f>
        <v>0</v>
      </c>
      <c r="AB716" s="74" t="n">
        <f aca="false">SUM(AB704:AB715)</f>
        <v>0</v>
      </c>
      <c r="AC716" s="74" t="n">
        <f aca="false">SUM(AC704:AC715)</f>
        <v>30</v>
      </c>
      <c r="AD716" s="74" t="n">
        <f aca="false">SUM(AD704:AD715)</f>
        <v>30</v>
      </c>
    </row>
    <row r="717" customFormat="false" ht="23.25" hidden="false" customHeight="false" outlineLevel="0" collapsed="false">
      <c r="A717" s="61"/>
      <c r="B717" s="77"/>
      <c r="C717" s="62"/>
      <c r="D717" s="62"/>
      <c r="E717" s="69"/>
      <c r="F717" s="63"/>
      <c r="G717" s="78"/>
      <c r="H717" s="82"/>
      <c r="I717" s="61"/>
      <c r="J717" s="62"/>
      <c r="K717" s="79"/>
      <c r="L717" s="44"/>
      <c r="M717" s="71" t="n">
        <f aca="false">IF(H717="Управління житлового господарства",F717,0)</f>
        <v>0</v>
      </c>
      <c r="N717" s="71" t="n">
        <f aca="false">IF(H717="Управління житлового господарства",G717,0)</f>
        <v>0</v>
      </c>
      <c r="O717" s="71" t="n">
        <f aca="false">IF(H717="Управління комунального господарства",F717,0)</f>
        <v>0</v>
      </c>
      <c r="P717" s="71" t="n">
        <f aca="false">IF(H717="Управління комунального господарства",G717,0)</f>
        <v>0</v>
      </c>
      <c r="Q717" s="71" t="n">
        <f aca="false">IF(H717="Управління культури",F717,0)</f>
        <v>0</v>
      </c>
      <c r="R717" s="71" t="n">
        <f aca="false">IF(H717="Управління культури",G717,0)</f>
        <v>0</v>
      </c>
      <c r="S717" s="71" t="n">
        <f aca="false">IF(H717="Управління праці і соціального захисту населення",F717,0)</f>
        <v>0</v>
      </c>
      <c r="T717" s="71" t="n">
        <f aca="false">IF(H717="Управління праці і соціального захисту населення",G717,0)</f>
        <v>0</v>
      </c>
      <c r="U717" s="71" t="n">
        <f aca="false">IF(H717="Управління охорони здоров'я",F717,0)</f>
        <v>0</v>
      </c>
      <c r="V717" s="71" t="n">
        <f aca="false">IF(H717="Управління охорони здоров'я",G717,0)</f>
        <v>0</v>
      </c>
      <c r="W717" s="71" t="n">
        <f aca="false">IF(H717="Управління освіти",F717,0)</f>
        <v>0</v>
      </c>
      <c r="X717" s="71" t="n">
        <f aca="false">IF(H717="Управління освіти",G717,0)</f>
        <v>0</v>
      </c>
      <c r="Y717" s="71" t="n">
        <f aca="false">IF(H717="ГУ з гуманітарних та соціальних питань",F717,0)</f>
        <v>0</v>
      </c>
      <c r="Z717" s="71" t="n">
        <f aca="false">IF(H717="ГУ з гуманітарних та соціальних питань",G717,0)</f>
        <v>0</v>
      </c>
      <c r="AA717" s="71" t="n">
        <f aca="false">IF(H717="Управління з будівництва, ремонту та реконструкції міста",F717,0)</f>
        <v>0</v>
      </c>
      <c r="AB717" s="71" t="n">
        <f aca="false">IF(H717="Управління з будівництва, ремонту та реконструкції міста",G717,0)</f>
        <v>0</v>
      </c>
      <c r="AC717" s="71" t="n">
        <f aca="false">IF(H717="Відділ шляхового господарства",F717,0)</f>
        <v>0</v>
      </c>
      <c r="AD717" s="71" t="n">
        <f aca="false">IF(H717="Відділ шляхового господарства",G717,0)</f>
        <v>0</v>
      </c>
    </row>
    <row r="718" customFormat="false" ht="64.5" hidden="false" customHeight="true" outlineLevel="0" collapsed="false">
      <c r="A718" s="61" t="n">
        <f aca="false">A717+1</f>
        <v>1</v>
      </c>
      <c r="B718" s="77" t="n">
        <v>48</v>
      </c>
      <c r="C718" s="62" t="s">
        <v>764</v>
      </c>
      <c r="D718" s="62" t="s">
        <v>867</v>
      </c>
      <c r="E718" s="69" t="s">
        <v>868</v>
      </c>
      <c r="F718" s="72" t="n">
        <v>15</v>
      </c>
      <c r="G718" s="78" t="n">
        <v>4.4</v>
      </c>
      <c r="H718" s="62" t="s">
        <v>75</v>
      </c>
      <c r="I718" s="61"/>
      <c r="J718" s="62" t="s">
        <v>50</v>
      </c>
      <c r="K718" s="79"/>
      <c r="L718" s="44"/>
      <c r="M718" s="71" t="n">
        <f aca="false">IF(H718="Управління житлового господарства",F718,0)</f>
        <v>0</v>
      </c>
      <c r="N718" s="71" t="n">
        <f aca="false">IF(H718="Управління житлового господарства",G718,0)</f>
        <v>0</v>
      </c>
      <c r="O718" s="71" t="n">
        <f aca="false">IF(H718="Управління комунального господарства",F718,0)</f>
        <v>0</v>
      </c>
      <c r="P718" s="71" t="n">
        <f aca="false">IF(H718="Управління комунального господарства",G718,0)</f>
        <v>0</v>
      </c>
      <c r="Q718" s="71" t="n">
        <f aca="false">IF(H718="Управління культури",F718,0)</f>
        <v>0</v>
      </c>
      <c r="R718" s="71" t="n">
        <f aca="false">IF(H718="Управління культури",G718,0)</f>
        <v>0</v>
      </c>
      <c r="S718" s="71" t="n">
        <f aca="false">IF(H718="Управління праці і соціального захисту населення",F718,0)</f>
        <v>0</v>
      </c>
      <c r="T718" s="71" t="n">
        <f aca="false">IF(H718="Управління праці і соціального захисту населення",G718,0)</f>
        <v>0</v>
      </c>
      <c r="U718" s="71" t="n">
        <f aca="false">IF(H718="Управління охорони здоров'я",F718,0)</f>
        <v>0</v>
      </c>
      <c r="V718" s="71" t="n">
        <f aca="false">IF(H718="Управління охорони здоров'я",G718,0)</f>
        <v>0</v>
      </c>
      <c r="W718" s="71" t="n">
        <f aca="false">IF(H718="Управління освіти",F718,0)</f>
        <v>15</v>
      </c>
      <c r="X718" s="71" t="n">
        <f aca="false">IF(H718="Управління освіти",G718,0)</f>
        <v>4.4</v>
      </c>
      <c r="Y718" s="71" t="n">
        <f aca="false">IF(H718="ГУ з гуманітарних та соціальних питань",F718,0)</f>
        <v>0</v>
      </c>
      <c r="Z718" s="71" t="n">
        <f aca="false">IF(H718="ГУ з гуманітарних та соціальних питань",G718,0)</f>
        <v>0</v>
      </c>
      <c r="AA718" s="71" t="n">
        <f aca="false">IF(H718="Управління з будівництва, ремонту та реконструкції міста",F718,0)</f>
        <v>0</v>
      </c>
      <c r="AB718" s="71" t="n">
        <f aca="false">IF(H718="Управління з будівництва, ремонту та реконструкції міста",G718,0)</f>
        <v>0</v>
      </c>
      <c r="AC718" s="71" t="n">
        <f aca="false">IF(H718="Відділ шляхового господарства",F718,0)</f>
        <v>0</v>
      </c>
      <c r="AD718" s="71" t="n">
        <f aca="false">IF(H718="Відділ шляхового господарства",G718,0)</f>
        <v>0</v>
      </c>
    </row>
    <row r="719" customFormat="false" ht="39" hidden="false" customHeight="true" outlineLevel="0" collapsed="false">
      <c r="A719" s="61" t="n">
        <f aca="false">A718+1</f>
        <v>2</v>
      </c>
      <c r="B719" s="77"/>
      <c r="C719" s="62"/>
      <c r="D719" s="62"/>
      <c r="E719" s="69" t="s">
        <v>869</v>
      </c>
      <c r="F719" s="72" t="n">
        <v>7</v>
      </c>
      <c r="G719" s="78" t="n">
        <v>3.5</v>
      </c>
      <c r="H719" s="62" t="s">
        <v>75</v>
      </c>
      <c r="I719" s="61"/>
      <c r="J719" s="62" t="s">
        <v>50</v>
      </c>
      <c r="K719" s="79"/>
      <c r="L719" s="44"/>
      <c r="M719" s="71" t="n">
        <f aca="false">IF(H719="Управління житлового господарства",F719,0)</f>
        <v>0</v>
      </c>
      <c r="N719" s="71" t="n">
        <f aca="false">IF(H719="Управління житлового господарства",G719,0)</f>
        <v>0</v>
      </c>
      <c r="O719" s="71" t="n">
        <f aca="false">IF(H719="Управління комунального господарства",F719,0)</f>
        <v>0</v>
      </c>
      <c r="P719" s="71" t="n">
        <f aca="false">IF(H719="Управління комунального господарства",G719,0)</f>
        <v>0</v>
      </c>
      <c r="Q719" s="71" t="n">
        <f aca="false">IF(H719="Управління культури",F719,0)</f>
        <v>0</v>
      </c>
      <c r="R719" s="71" t="n">
        <f aca="false">IF(H719="Управління культури",G719,0)</f>
        <v>0</v>
      </c>
      <c r="S719" s="71" t="n">
        <f aca="false">IF(H719="Управління праці і соціального захисту населення",F719,0)</f>
        <v>0</v>
      </c>
      <c r="T719" s="71" t="n">
        <f aca="false">IF(H719="Управління праці і соціального захисту населення",G719,0)</f>
        <v>0</v>
      </c>
      <c r="U719" s="71" t="n">
        <f aca="false">IF(H719="Управління охорони здоров'я",F719,0)</f>
        <v>0</v>
      </c>
      <c r="V719" s="71" t="n">
        <f aca="false">IF(H719="Управління охорони здоров'я",G719,0)</f>
        <v>0</v>
      </c>
      <c r="W719" s="71" t="n">
        <f aca="false">IF(H719="Управління освіти",F719,0)</f>
        <v>7</v>
      </c>
      <c r="X719" s="71" t="n">
        <f aca="false">IF(H719="Управління освіти",G719,0)</f>
        <v>3.5</v>
      </c>
      <c r="Y719" s="71" t="n">
        <f aca="false">IF(H719="ГУ з гуманітарних та соціальних питань",F719,0)</f>
        <v>0</v>
      </c>
      <c r="Z719" s="71" t="n">
        <f aca="false">IF(H719="ГУ з гуманітарних та соціальних питань",G719,0)</f>
        <v>0</v>
      </c>
      <c r="AA719" s="71" t="n">
        <f aca="false">IF(H719="Управління з будівництва, ремонту та реконструкції міста",F719,0)</f>
        <v>0</v>
      </c>
      <c r="AB719" s="71" t="n">
        <f aca="false">IF(H719="Управління з будівництва, ремонту та реконструкції міста",G719,0)</f>
        <v>0</v>
      </c>
      <c r="AC719" s="71" t="n">
        <f aca="false">IF(H719="Відділ шляхового господарства",F719,0)</f>
        <v>0</v>
      </c>
      <c r="AD719" s="71" t="n">
        <f aca="false">IF(H719="Відділ шляхового господарства",G719,0)</f>
        <v>0</v>
      </c>
    </row>
    <row r="720" customFormat="false" ht="46.5" hidden="false" customHeight="false" outlineLevel="0" collapsed="false">
      <c r="A720" s="61" t="n">
        <f aca="false">A719+1</f>
        <v>3</v>
      </c>
      <c r="B720" s="77"/>
      <c r="C720" s="62"/>
      <c r="D720" s="62"/>
      <c r="E720" s="69" t="s">
        <v>870</v>
      </c>
      <c r="F720" s="72" t="n">
        <v>5</v>
      </c>
      <c r="G720" s="78"/>
      <c r="H720" s="62" t="s">
        <v>75</v>
      </c>
      <c r="I720" s="61"/>
      <c r="J720" s="62" t="s">
        <v>67</v>
      </c>
      <c r="K720" s="79"/>
      <c r="L720" s="44"/>
      <c r="M720" s="71" t="n">
        <f aca="false">IF(H720="Управління житлового господарства",F720,0)</f>
        <v>0</v>
      </c>
      <c r="N720" s="71" t="n">
        <f aca="false">IF(H720="Управління житлового господарства",G720,0)</f>
        <v>0</v>
      </c>
      <c r="O720" s="71" t="n">
        <f aca="false">IF(H720="Управління комунального господарства",F720,0)</f>
        <v>0</v>
      </c>
      <c r="P720" s="71" t="n">
        <f aca="false">IF(H720="Управління комунального господарства",G720,0)</f>
        <v>0</v>
      </c>
      <c r="Q720" s="71" t="n">
        <f aca="false">IF(H720="Управління культури",F720,0)</f>
        <v>0</v>
      </c>
      <c r="R720" s="71" t="n">
        <f aca="false">IF(H720="Управління культури",G720,0)</f>
        <v>0</v>
      </c>
      <c r="S720" s="71" t="n">
        <f aca="false">IF(H720="Управління праці і соціального захисту населення",F720,0)</f>
        <v>0</v>
      </c>
      <c r="T720" s="71" t="n">
        <f aca="false">IF(H720="Управління праці і соціального захисту населення",G720,0)</f>
        <v>0</v>
      </c>
      <c r="U720" s="71" t="n">
        <f aca="false">IF(H720="Управління охорони здоров'я",F720,0)</f>
        <v>0</v>
      </c>
      <c r="V720" s="71" t="n">
        <f aca="false">IF(H720="Управління охорони здоров'я",G720,0)</f>
        <v>0</v>
      </c>
      <c r="W720" s="71" t="n">
        <f aca="false">IF(H720="Управління освіти",F720,0)</f>
        <v>5</v>
      </c>
      <c r="X720" s="71" t="n">
        <f aca="false">IF(H720="Управління освіти",G720,0)</f>
        <v>0</v>
      </c>
      <c r="Y720" s="71" t="n">
        <f aca="false">IF(H720="ГУ з гуманітарних та соціальних питань",F720,0)</f>
        <v>0</v>
      </c>
      <c r="Z720" s="71" t="n">
        <f aca="false">IF(H720="ГУ з гуманітарних та соціальних питань",G720,0)</f>
        <v>0</v>
      </c>
      <c r="AA720" s="71" t="n">
        <f aca="false">IF(H720="Управління з будівництва, ремонту та реконструкції міста",F720,0)</f>
        <v>0</v>
      </c>
      <c r="AB720" s="71" t="n">
        <f aca="false">IF(H720="Управління з будівництва, ремонту та реконструкції міста",G720,0)</f>
        <v>0</v>
      </c>
      <c r="AC720" s="71" t="n">
        <f aca="false">IF(H720="Відділ шляхового господарства",F720,0)</f>
        <v>0</v>
      </c>
      <c r="AD720" s="71" t="n">
        <f aca="false">IF(H720="Відділ шляхового господарства",G720,0)</f>
        <v>0</v>
      </c>
    </row>
    <row r="721" customFormat="false" ht="64.5" hidden="false" customHeight="true" outlineLevel="0" collapsed="false">
      <c r="A721" s="61" t="n">
        <f aca="false">A720+1</f>
        <v>4</v>
      </c>
      <c r="B721" s="77"/>
      <c r="C721" s="62"/>
      <c r="D721" s="62"/>
      <c r="E721" s="69" t="s">
        <v>871</v>
      </c>
      <c r="F721" s="72" t="n">
        <v>7</v>
      </c>
      <c r="G721" s="78" t="n">
        <v>2</v>
      </c>
      <c r="H721" s="62" t="s">
        <v>75</v>
      </c>
      <c r="I721" s="61"/>
      <c r="J721" s="62" t="s">
        <v>50</v>
      </c>
      <c r="K721" s="79"/>
      <c r="L721" s="44"/>
      <c r="M721" s="71" t="n">
        <f aca="false">IF(H721="Управління житлового господарства",F721,0)</f>
        <v>0</v>
      </c>
      <c r="N721" s="71" t="n">
        <f aca="false">IF(H721="Управління житлового господарства",G721,0)</f>
        <v>0</v>
      </c>
      <c r="O721" s="71" t="n">
        <f aca="false">IF(H721="Управління комунального господарства",F721,0)</f>
        <v>0</v>
      </c>
      <c r="P721" s="71" t="n">
        <f aca="false">IF(H721="Управління комунального господарства",G721,0)</f>
        <v>0</v>
      </c>
      <c r="Q721" s="71" t="n">
        <f aca="false">IF(H721="Управління культури",F721,0)</f>
        <v>0</v>
      </c>
      <c r="R721" s="71" t="n">
        <f aca="false">IF(H721="Управління культури",G721,0)</f>
        <v>0</v>
      </c>
      <c r="S721" s="71" t="n">
        <f aca="false">IF(H721="Управління праці і соціального захисту населення",F721,0)</f>
        <v>0</v>
      </c>
      <c r="T721" s="71" t="n">
        <f aca="false">IF(H721="Управління праці і соціального захисту населення",G721,0)</f>
        <v>0</v>
      </c>
      <c r="U721" s="71" t="n">
        <f aca="false">IF(H721="Управління охорони здоров'я",F721,0)</f>
        <v>0</v>
      </c>
      <c r="V721" s="71" t="n">
        <f aca="false">IF(H721="Управління охорони здоров'я",G721,0)</f>
        <v>0</v>
      </c>
      <c r="W721" s="71" t="n">
        <f aca="false">IF(H721="Управління освіти",F721,0)</f>
        <v>7</v>
      </c>
      <c r="X721" s="71" t="n">
        <f aca="false">IF(H721="Управління освіти",G721,0)</f>
        <v>2</v>
      </c>
      <c r="Y721" s="71" t="n">
        <f aca="false">IF(H721="ГУ з гуманітарних та соціальних питань",F721,0)</f>
        <v>0</v>
      </c>
      <c r="Z721" s="71" t="n">
        <f aca="false">IF(H721="ГУ з гуманітарних та соціальних питань",G721,0)</f>
        <v>0</v>
      </c>
      <c r="AA721" s="71" t="n">
        <f aca="false">IF(H721="Управління з будівництва, ремонту та реконструкції міста",F721,0)</f>
        <v>0</v>
      </c>
      <c r="AB721" s="71" t="n">
        <f aca="false">IF(H721="Управління з будівництва, ремонту та реконструкції міста",G721,0)</f>
        <v>0</v>
      </c>
      <c r="AC721" s="71" t="n">
        <f aca="false">IF(H721="Відділ шляхового господарства",F721,0)</f>
        <v>0</v>
      </c>
      <c r="AD721" s="71" t="n">
        <f aca="false">IF(H721="Відділ шляхового господарства",G721,0)</f>
        <v>0</v>
      </c>
    </row>
    <row r="722" customFormat="false" ht="56.25" hidden="false" customHeight="false" outlineLevel="0" collapsed="false">
      <c r="A722" s="61" t="n">
        <f aca="false">A721+1</f>
        <v>5</v>
      </c>
      <c r="B722" s="77"/>
      <c r="C722" s="62"/>
      <c r="D722" s="62"/>
      <c r="E722" s="69" t="s">
        <v>872</v>
      </c>
      <c r="F722" s="72" t="n">
        <v>30</v>
      </c>
      <c r="G722" s="78" t="n">
        <v>27</v>
      </c>
      <c r="H722" s="62" t="s">
        <v>47</v>
      </c>
      <c r="I722" s="61"/>
      <c r="J722" s="62" t="s">
        <v>50</v>
      </c>
      <c r="K722" s="79"/>
      <c r="L722" s="44"/>
      <c r="M722" s="71" t="n">
        <f aca="false">IF(H722="Управління житлового господарства",F722,0)</f>
        <v>30</v>
      </c>
      <c r="N722" s="71" t="n">
        <f aca="false">IF(H722="Управління житлового господарства",G722,0)</f>
        <v>27</v>
      </c>
      <c r="O722" s="71" t="n">
        <f aca="false">IF(H722="Управління комунального господарства",F722,0)</f>
        <v>0</v>
      </c>
      <c r="P722" s="71" t="n">
        <f aca="false">IF(H722="Управління комунального господарства",G722,0)</f>
        <v>0</v>
      </c>
      <c r="Q722" s="71" t="n">
        <f aca="false">IF(H722="Управління культури",F722,0)</f>
        <v>0</v>
      </c>
      <c r="R722" s="71" t="n">
        <f aca="false">IF(H722="Управління культури",G722,0)</f>
        <v>0</v>
      </c>
      <c r="S722" s="71" t="n">
        <f aca="false">IF(H722="Управління праці і соціального захисту населення",F722,0)</f>
        <v>0</v>
      </c>
      <c r="T722" s="71" t="n">
        <f aca="false">IF(H722="Управління праці і соціального захисту населення",G722,0)</f>
        <v>0</v>
      </c>
      <c r="U722" s="71" t="n">
        <f aca="false">IF(H722="Управління охорони здоров'я",F722,0)</f>
        <v>0</v>
      </c>
      <c r="V722" s="71" t="n">
        <f aca="false">IF(H722="Управління охорони здоров'я",G722,0)</f>
        <v>0</v>
      </c>
      <c r="W722" s="71" t="n">
        <f aca="false">IF(H722="Управління освіти",F722,0)</f>
        <v>0</v>
      </c>
      <c r="X722" s="71" t="n">
        <f aca="false">IF(H722="Управління освіти",G722,0)</f>
        <v>0</v>
      </c>
      <c r="Y722" s="71" t="n">
        <f aca="false">IF(H722="ГУ з гуманітарних та соціальних питань",F722,0)</f>
        <v>0</v>
      </c>
      <c r="Z722" s="71" t="n">
        <f aca="false">IF(H722="ГУ з гуманітарних та соціальних питань",G722,0)</f>
        <v>0</v>
      </c>
      <c r="AA722" s="71" t="n">
        <f aca="false">IF(H722="Управління з будівництва, ремонту та реконструкції міста",F722,0)</f>
        <v>0</v>
      </c>
      <c r="AB722" s="71" t="n">
        <f aca="false">IF(H722="Управління з будівництва, ремонту та реконструкції міста",G722,0)</f>
        <v>0</v>
      </c>
      <c r="AC722" s="71" t="n">
        <f aca="false">IF(H722="Відділ шляхового господарства",F722,0)</f>
        <v>0</v>
      </c>
      <c r="AD722" s="71" t="n">
        <f aca="false">IF(H722="Відділ шляхового господарства",G722,0)</f>
        <v>0</v>
      </c>
    </row>
    <row r="723" customFormat="false" ht="71.25" hidden="false" customHeight="true" outlineLevel="0" collapsed="false">
      <c r="A723" s="61" t="n">
        <f aca="false">A722+1</f>
        <v>6</v>
      </c>
      <c r="B723" s="77"/>
      <c r="C723" s="62"/>
      <c r="D723" s="62"/>
      <c r="E723" s="69" t="s">
        <v>873</v>
      </c>
      <c r="F723" s="72" t="n">
        <v>12</v>
      </c>
      <c r="G723" s="78" t="n">
        <v>10.8</v>
      </c>
      <c r="H723" s="62" t="s">
        <v>47</v>
      </c>
      <c r="I723" s="61"/>
      <c r="J723" s="62" t="s">
        <v>50</v>
      </c>
      <c r="K723" s="79"/>
      <c r="L723" s="44"/>
      <c r="M723" s="71" t="n">
        <f aca="false">IF(H723="Управління житлового господарства",F723,0)</f>
        <v>12</v>
      </c>
      <c r="N723" s="71" t="n">
        <f aca="false">IF(H723="Управління житлового господарства",G723,0)</f>
        <v>10.8</v>
      </c>
      <c r="O723" s="71" t="n">
        <f aca="false">IF(H723="Управління комунального господарства",F723,0)</f>
        <v>0</v>
      </c>
      <c r="P723" s="71" t="n">
        <f aca="false">IF(H723="Управління комунального господарства",G723,0)</f>
        <v>0</v>
      </c>
      <c r="Q723" s="71" t="n">
        <f aca="false">IF(H723="Управління культури",F723,0)</f>
        <v>0</v>
      </c>
      <c r="R723" s="71" t="n">
        <f aca="false">IF(H723="Управління культури",G723,0)</f>
        <v>0</v>
      </c>
      <c r="S723" s="71" t="n">
        <f aca="false">IF(H723="Управління праці і соціального захисту населення",F723,0)</f>
        <v>0</v>
      </c>
      <c r="T723" s="71" t="n">
        <f aca="false">IF(H723="Управління праці і соціального захисту населення",G723,0)</f>
        <v>0</v>
      </c>
      <c r="U723" s="71" t="n">
        <f aca="false">IF(H723="Управління охорони здоров'я",F723,0)</f>
        <v>0</v>
      </c>
      <c r="V723" s="71" t="n">
        <f aca="false">IF(H723="Управління охорони здоров'я",G723,0)</f>
        <v>0</v>
      </c>
      <c r="W723" s="71" t="n">
        <f aca="false">IF(H723="Управління освіти",F723,0)</f>
        <v>0</v>
      </c>
      <c r="X723" s="71" t="n">
        <f aca="false">IF(H723="Управління освіти",G723,0)</f>
        <v>0</v>
      </c>
      <c r="Y723" s="71" t="n">
        <f aca="false">IF(H723="ГУ з гуманітарних та соціальних питань",F723,0)</f>
        <v>0</v>
      </c>
      <c r="Z723" s="71" t="n">
        <f aca="false">IF(H723="ГУ з гуманітарних та соціальних питань",G723,0)</f>
        <v>0</v>
      </c>
      <c r="AA723" s="71" t="n">
        <f aca="false">IF(H723="Управління з будівництва, ремонту та реконструкції міста",F723,0)</f>
        <v>0</v>
      </c>
      <c r="AB723" s="71" t="n">
        <f aca="false">IF(H723="Управління з будівництва, ремонту та реконструкції міста",G723,0)</f>
        <v>0</v>
      </c>
      <c r="AC723" s="71" t="n">
        <f aca="false">IF(H723="Відділ шляхового господарства",F723,0)</f>
        <v>0</v>
      </c>
      <c r="AD723" s="71" t="n">
        <f aca="false">IF(H723="Відділ шляхового господарства",G723,0)</f>
        <v>0</v>
      </c>
    </row>
    <row r="724" customFormat="false" ht="60.75" hidden="false" customHeight="true" outlineLevel="0" collapsed="false">
      <c r="A724" s="61" t="n">
        <f aca="false">A723+1</f>
        <v>7</v>
      </c>
      <c r="B724" s="77"/>
      <c r="C724" s="62"/>
      <c r="D724" s="62"/>
      <c r="E724" s="69" t="s">
        <v>874</v>
      </c>
      <c r="F724" s="72" t="n">
        <v>38</v>
      </c>
      <c r="G724" s="78"/>
      <c r="H724" s="62" t="s">
        <v>47</v>
      </c>
      <c r="I724" s="61"/>
      <c r="J724" s="62" t="s">
        <v>50</v>
      </c>
      <c r="K724" s="79"/>
      <c r="L724" s="44"/>
      <c r="M724" s="71" t="n">
        <f aca="false">IF(H724="Управління житлового господарства",F724,0)</f>
        <v>38</v>
      </c>
      <c r="N724" s="71" t="n">
        <f aca="false">IF(H724="Управління житлового господарства",G724,0)</f>
        <v>0</v>
      </c>
      <c r="O724" s="71" t="n">
        <f aca="false">IF(H724="Управління комунального господарства",F724,0)</f>
        <v>0</v>
      </c>
      <c r="P724" s="71" t="n">
        <f aca="false">IF(H724="Управління комунального господарства",G724,0)</f>
        <v>0</v>
      </c>
      <c r="Q724" s="71" t="n">
        <f aca="false">IF(H724="Управління культури",F724,0)</f>
        <v>0</v>
      </c>
      <c r="R724" s="71" t="n">
        <f aca="false">IF(H724="Управління культури",G724,0)</f>
        <v>0</v>
      </c>
      <c r="S724" s="71" t="n">
        <f aca="false">IF(H724="Управління праці і соціального захисту населення",F724,0)</f>
        <v>0</v>
      </c>
      <c r="T724" s="71" t="n">
        <f aca="false">IF(H724="Управління праці і соціального захисту населення",G724,0)</f>
        <v>0</v>
      </c>
      <c r="U724" s="71" t="n">
        <f aca="false">IF(H724="Управління охорони здоров'я",F724,0)</f>
        <v>0</v>
      </c>
      <c r="V724" s="71" t="n">
        <f aca="false">IF(H724="Управління охорони здоров'я",G724,0)</f>
        <v>0</v>
      </c>
      <c r="W724" s="71" t="n">
        <f aca="false">IF(H724="Управління освіти",F724,0)</f>
        <v>0</v>
      </c>
      <c r="X724" s="71" t="n">
        <f aca="false">IF(H724="Управління освіти",G724,0)</f>
        <v>0</v>
      </c>
      <c r="Y724" s="71" t="n">
        <f aca="false">IF(H724="ГУ з гуманітарних та соціальних питань",F724,0)</f>
        <v>0</v>
      </c>
      <c r="Z724" s="71" t="n">
        <f aca="false">IF(H724="ГУ з гуманітарних та соціальних питань",G724,0)</f>
        <v>0</v>
      </c>
      <c r="AA724" s="71" t="n">
        <f aca="false">IF(H724="Управління з будівництва, ремонту та реконструкції міста",F724,0)</f>
        <v>0</v>
      </c>
      <c r="AB724" s="71" t="n">
        <f aca="false">IF(H724="Управління з будівництва, ремонту та реконструкції міста",G724,0)</f>
        <v>0</v>
      </c>
      <c r="AC724" s="71" t="n">
        <f aca="false">IF(H724="Відділ шляхового господарства",F724,0)</f>
        <v>0</v>
      </c>
      <c r="AD724" s="71" t="n">
        <f aca="false">IF(H724="Відділ шляхового господарства",G724,0)</f>
        <v>0</v>
      </c>
    </row>
    <row r="725" customFormat="false" ht="62.25" hidden="false" customHeight="true" outlineLevel="0" collapsed="false">
      <c r="A725" s="61" t="n">
        <f aca="false">A724+1</f>
        <v>8</v>
      </c>
      <c r="B725" s="77"/>
      <c r="C725" s="62"/>
      <c r="D725" s="62"/>
      <c r="E725" s="69" t="s">
        <v>875</v>
      </c>
      <c r="F725" s="72" t="n">
        <v>25</v>
      </c>
      <c r="G725" s="78" t="n">
        <v>22.44</v>
      </c>
      <c r="H725" s="62" t="s">
        <v>47</v>
      </c>
      <c r="I725" s="61"/>
      <c r="J725" s="62" t="s">
        <v>50</v>
      </c>
      <c r="K725" s="79"/>
      <c r="L725" s="44"/>
      <c r="M725" s="71" t="n">
        <f aca="false">IF(H725="Управління житлового господарства",F725,0)</f>
        <v>25</v>
      </c>
      <c r="N725" s="71" t="n">
        <f aca="false">IF(H725="Управління житлового господарства",G725,0)</f>
        <v>22.44</v>
      </c>
      <c r="O725" s="71" t="n">
        <f aca="false">IF(H725="Управління комунального господарства",F725,0)</f>
        <v>0</v>
      </c>
      <c r="P725" s="71" t="n">
        <f aca="false">IF(H725="Управління комунального господарства",G725,0)</f>
        <v>0</v>
      </c>
      <c r="Q725" s="71" t="n">
        <f aca="false">IF(H725="Управління культури",F725,0)</f>
        <v>0</v>
      </c>
      <c r="R725" s="71" t="n">
        <f aca="false">IF(H725="Управління культури",G725,0)</f>
        <v>0</v>
      </c>
      <c r="S725" s="71" t="n">
        <f aca="false">IF(H725="Управління праці і соціального захисту населення",F725,0)</f>
        <v>0</v>
      </c>
      <c r="T725" s="71" t="n">
        <f aca="false">IF(H725="Управління праці і соціального захисту населення",G725,0)</f>
        <v>0</v>
      </c>
      <c r="U725" s="71" t="n">
        <f aca="false">IF(H725="Управління охорони здоров'я",F725,0)</f>
        <v>0</v>
      </c>
      <c r="V725" s="71" t="n">
        <f aca="false">IF(H725="Управління охорони здоров'я",G725,0)</f>
        <v>0</v>
      </c>
      <c r="W725" s="71" t="n">
        <f aca="false">IF(H725="Управління освіти",F725,0)</f>
        <v>0</v>
      </c>
      <c r="X725" s="71" t="n">
        <f aca="false">IF(H725="Управління освіти",G725,0)</f>
        <v>0</v>
      </c>
      <c r="Y725" s="71" t="n">
        <f aca="false">IF(H725="ГУ з гуманітарних та соціальних питань",F725,0)</f>
        <v>0</v>
      </c>
      <c r="Z725" s="71" t="n">
        <f aca="false">IF(H725="ГУ з гуманітарних та соціальних питань",G725,0)</f>
        <v>0</v>
      </c>
      <c r="AA725" s="71" t="n">
        <f aca="false">IF(H725="Управління з будівництва, ремонту та реконструкції міста",F725,0)</f>
        <v>0</v>
      </c>
      <c r="AB725" s="71" t="n">
        <f aca="false">IF(H725="Управління з будівництва, ремонту та реконструкції міста",G725,0)</f>
        <v>0</v>
      </c>
      <c r="AC725" s="71" t="n">
        <f aca="false">IF(H725="Відділ шляхового господарства",F725,0)</f>
        <v>0</v>
      </c>
      <c r="AD725" s="71" t="n">
        <f aca="false">IF(H725="Відділ шляхового господарства",G725,0)</f>
        <v>0</v>
      </c>
    </row>
    <row r="726" customFormat="false" ht="62.25" hidden="false" customHeight="true" outlineLevel="0" collapsed="false">
      <c r="A726" s="61" t="n">
        <f aca="false">A725+1</f>
        <v>9</v>
      </c>
      <c r="B726" s="77"/>
      <c r="C726" s="62"/>
      <c r="D726" s="62"/>
      <c r="E726" s="69" t="s">
        <v>876</v>
      </c>
      <c r="F726" s="72" t="n">
        <v>15</v>
      </c>
      <c r="G726" s="78" t="n">
        <v>10.5</v>
      </c>
      <c r="H726" s="62" t="s">
        <v>47</v>
      </c>
      <c r="I726" s="61"/>
      <c r="J726" s="62" t="s">
        <v>50</v>
      </c>
      <c r="K726" s="79"/>
      <c r="L726" s="44"/>
      <c r="M726" s="71" t="n">
        <f aca="false">IF(H726="Управління житлового господарства",F726,0)</f>
        <v>15</v>
      </c>
      <c r="N726" s="71" t="n">
        <f aca="false">IF(H726="Управління житлового господарства",G726,0)</f>
        <v>10.5</v>
      </c>
      <c r="O726" s="71" t="n">
        <f aca="false">IF(H726="Управління комунального господарства",F726,0)</f>
        <v>0</v>
      </c>
      <c r="P726" s="71" t="n">
        <f aca="false">IF(H726="Управління комунального господарства",G726,0)</f>
        <v>0</v>
      </c>
      <c r="Q726" s="71" t="n">
        <f aca="false">IF(H726="Управління культури",F726,0)</f>
        <v>0</v>
      </c>
      <c r="R726" s="71" t="n">
        <f aca="false">IF(H726="Управління культури",G726,0)</f>
        <v>0</v>
      </c>
      <c r="S726" s="71" t="n">
        <f aca="false">IF(H726="Управління праці і соціального захисту населення",F726,0)</f>
        <v>0</v>
      </c>
      <c r="T726" s="71" t="n">
        <f aca="false">IF(H726="Управління праці і соціального захисту населення",G726,0)</f>
        <v>0</v>
      </c>
      <c r="U726" s="71" t="n">
        <f aca="false">IF(H726="Управління охорони здоров'я",F726,0)</f>
        <v>0</v>
      </c>
      <c r="V726" s="71" t="n">
        <f aca="false">IF(H726="Управління охорони здоров'я",G726,0)</f>
        <v>0</v>
      </c>
      <c r="W726" s="71" t="n">
        <f aca="false">IF(H726="Управління освіти",F726,0)</f>
        <v>0</v>
      </c>
      <c r="X726" s="71" t="n">
        <f aca="false">IF(H726="Управління освіти",G726,0)</f>
        <v>0</v>
      </c>
      <c r="Y726" s="71" t="n">
        <f aca="false">IF(H726="ГУ з гуманітарних та соціальних питань",F726,0)</f>
        <v>0</v>
      </c>
      <c r="Z726" s="71" t="n">
        <f aca="false">IF(H726="ГУ з гуманітарних та соціальних питань",G726,0)</f>
        <v>0</v>
      </c>
      <c r="AA726" s="71" t="n">
        <f aca="false">IF(H726="Управління з будівництва, ремонту та реконструкції міста",F726,0)</f>
        <v>0</v>
      </c>
      <c r="AB726" s="71" t="n">
        <f aca="false">IF(H726="Управління з будівництва, ремонту та реконструкції міста",G726,0)</f>
        <v>0</v>
      </c>
      <c r="AC726" s="71" t="n">
        <f aca="false">IF(H726="Відділ шляхового господарства",F726,0)</f>
        <v>0</v>
      </c>
      <c r="AD726" s="71" t="n">
        <f aca="false">IF(H726="Відділ шляхового господарства",G726,0)</f>
        <v>0</v>
      </c>
    </row>
    <row r="727" customFormat="false" ht="69.75" hidden="false" customHeight="false" outlineLevel="0" collapsed="false">
      <c r="A727" s="61" t="n">
        <f aca="false">A726+1</f>
        <v>10</v>
      </c>
      <c r="B727" s="77"/>
      <c r="C727" s="62"/>
      <c r="D727" s="62"/>
      <c r="E727" s="69" t="s">
        <v>877</v>
      </c>
      <c r="F727" s="72" t="n">
        <v>13.5</v>
      </c>
      <c r="G727" s="78"/>
      <c r="H727" s="62" t="s">
        <v>47</v>
      </c>
      <c r="I727" s="61"/>
      <c r="J727" s="62" t="s">
        <v>372</v>
      </c>
      <c r="K727" s="79"/>
      <c r="L727" s="44"/>
      <c r="M727" s="71" t="n">
        <f aca="false">IF(H727="Управління житлового господарства",F727,0)</f>
        <v>13.5</v>
      </c>
      <c r="N727" s="71" t="n">
        <f aca="false">IF(H727="Управління житлового господарства",G727,0)</f>
        <v>0</v>
      </c>
      <c r="O727" s="71" t="n">
        <f aca="false">IF(H727="Управління комунального господарства",F727,0)</f>
        <v>0</v>
      </c>
      <c r="P727" s="71" t="n">
        <f aca="false">IF(H727="Управління комунального господарства",G727,0)</f>
        <v>0</v>
      </c>
      <c r="Q727" s="71" t="n">
        <f aca="false">IF(H727="Управління культури",F727,0)</f>
        <v>0</v>
      </c>
      <c r="R727" s="71" t="n">
        <f aca="false">IF(H727="Управління культури",G727,0)</f>
        <v>0</v>
      </c>
      <c r="S727" s="71" t="n">
        <f aca="false">IF(H727="Управління праці і соціального захисту населення",F727,0)</f>
        <v>0</v>
      </c>
      <c r="T727" s="71" t="n">
        <f aca="false">IF(H727="Управління праці і соціального захисту населення",G727,0)</f>
        <v>0</v>
      </c>
      <c r="U727" s="71" t="n">
        <f aca="false">IF(H727="Управління охорони здоров'я",F727,0)</f>
        <v>0</v>
      </c>
      <c r="V727" s="71" t="n">
        <f aca="false">IF(H727="Управління охорони здоров'я",G727,0)</f>
        <v>0</v>
      </c>
      <c r="W727" s="71" t="n">
        <f aca="false">IF(H727="Управління освіти",F727,0)</f>
        <v>0</v>
      </c>
      <c r="X727" s="71" t="n">
        <f aca="false">IF(H727="Управління освіти",G727,0)</f>
        <v>0</v>
      </c>
      <c r="Y727" s="71" t="n">
        <f aca="false">IF(H727="ГУ з гуманітарних та соціальних питань",F727,0)</f>
        <v>0</v>
      </c>
      <c r="Z727" s="71" t="n">
        <f aca="false">IF(H727="ГУ з гуманітарних та соціальних питань",G727,0)</f>
        <v>0</v>
      </c>
      <c r="AA727" s="71" t="n">
        <f aca="false">IF(H727="Управління з будівництва, ремонту та реконструкції міста",F727,0)</f>
        <v>0</v>
      </c>
      <c r="AB727" s="71" t="n">
        <f aca="false">IF(H727="Управління з будівництва, ремонту та реконструкції міста",G727,0)</f>
        <v>0</v>
      </c>
      <c r="AC727" s="71" t="n">
        <f aca="false">IF(H727="Відділ шляхового господарства",F727,0)</f>
        <v>0</v>
      </c>
      <c r="AD727" s="71" t="n">
        <f aca="false">IF(H727="Відділ шляхового господарства",G727,0)</f>
        <v>0</v>
      </c>
    </row>
    <row r="728" customFormat="false" ht="56.25" hidden="false" customHeight="false" outlineLevel="0" collapsed="false">
      <c r="A728" s="61" t="n">
        <f aca="false">A727+1</f>
        <v>11</v>
      </c>
      <c r="B728" s="77"/>
      <c r="C728" s="62"/>
      <c r="D728" s="62"/>
      <c r="E728" s="69" t="s">
        <v>878</v>
      </c>
      <c r="F728" s="72" t="n">
        <v>45</v>
      </c>
      <c r="G728" s="78"/>
      <c r="H728" s="62" t="s">
        <v>47</v>
      </c>
      <c r="I728" s="61"/>
      <c r="J728" s="62" t="s">
        <v>50</v>
      </c>
      <c r="K728" s="79"/>
      <c r="L728" s="44"/>
      <c r="M728" s="71" t="n">
        <f aca="false">IF(H728="Управління житлового господарства",F728,0)</f>
        <v>45</v>
      </c>
      <c r="N728" s="71" t="n">
        <f aca="false">IF(H728="Управління житлового господарства",G728,0)</f>
        <v>0</v>
      </c>
      <c r="O728" s="71" t="n">
        <f aca="false">IF(H728="Управління комунального господарства",F728,0)</f>
        <v>0</v>
      </c>
      <c r="P728" s="71" t="n">
        <f aca="false">IF(H728="Управління комунального господарства",G728,0)</f>
        <v>0</v>
      </c>
      <c r="Q728" s="71" t="n">
        <f aca="false">IF(H728="Управління культури",F728,0)</f>
        <v>0</v>
      </c>
      <c r="R728" s="71" t="n">
        <f aca="false">IF(H728="Управління культури",G728,0)</f>
        <v>0</v>
      </c>
      <c r="S728" s="71" t="n">
        <f aca="false">IF(H728="Управління праці і соціального захисту населення",F728,0)</f>
        <v>0</v>
      </c>
      <c r="T728" s="71" t="n">
        <f aca="false">IF(H728="Управління праці і соціального захисту населення",G728,0)</f>
        <v>0</v>
      </c>
      <c r="U728" s="71" t="n">
        <f aca="false">IF(H728="Управління охорони здоров'я",F728,0)</f>
        <v>0</v>
      </c>
      <c r="V728" s="71" t="n">
        <f aca="false">IF(H728="Управління охорони здоров'я",G728,0)</f>
        <v>0</v>
      </c>
      <c r="W728" s="71" t="n">
        <f aca="false">IF(H728="Управління освіти",F728,0)</f>
        <v>0</v>
      </c>
      <c r="X728" s="71" t="n">
        <f aca="false">IF(H728="Управління освіти",G728,0)</f>
        <v>0</v>
      </c>
      <c r="Y728" s="71" t="n">
        <f aca="false">IF(H728="ГУ з гуманітарних та соціальних питань",F728,0)</f>
        <v>0</v>
      </c>
      <c r="Z728" s="71" t="n">
        <f aca="false">IF(H728="ГУ з гуманітарних та соціальних питань",G728,0)</f>
        <v>0</v>
      </c>
      <c r="AA728" s="71" t="n">
        <f aca="false">IF(H728="Управління з будівництва, ремонту та реконструкції міста",F728,0)</f>
        <v>0</v>
      </c>
      <c r="AB728" s="71" t="n">
        <f aca="false">IF(H728="Управління з будівництва, ремонту та реконструкції міста",G728,0)</f>
        <v>0</v>
      </c>
      <c r="AC728" s="71" t="n">
        <f aca="false">IF(H728="Відділ шляхового господарства",F728,0)</f>
        <v>0</v>
      </c>
      <c r="AD728" s="71" t="n">
        <f aca="false">IF(H728="Відділ шляхового господарства",G728,0)</f>
        <v>0</v>
      </c>
    </row>
    <row r="729" customFormat="false" ht="71.25" hidden="false" customHeight="true" outlineLevel="0" collapsed="false">
      <c r="A729" s="61" t="n">
        <f aca="false">A728+1</f>
        <v>12</v>
      </c>
      <c r="B729" s="77"/>
      <c r="C729" s="62"/>
      <c r="D729" s="62"/>
      <c r="E729" s="69" t="s">
        <v>879</v>
      </c>
      <c r="F729" s="72" t="n">
        <v>13.5</v>
      </c>
      <c r="G729" s="78" t="n">
        <v>12.15</v>
      </c>
      <c r="H729" s="62" t="s">
        <v>47</v>
      </c>
      <c r="I729" s="61"/>
      <c r="J729" s="62" t="s">
        <v>50</v>
      </c>
      <c r="K729" s="79"/>
      <c r="L729" s="44"/>
      <c r="M729" s="71" t="n">
        <f aca="false">IF(H729="Управління житлового господарства",F729,0)</f>
        <v>13.5</v>
      </c>
      <c r="N729" s="71" t="n">
        <f aca="false">IF(H729="Управління житлового господарства",G729,0)</f>
        <v>12.15</v>
      </c>
      <c r="O729" s="71" t="n">
        <f aca="false">IF(H729="Управління комунального господарства",F729,0)</f>
        <v>0</v>
      </c>
      <c r="P729" s="71" t="n">
        <f aca="false">IF(H729="Управління комунального господарства",G729,0)</f>
        <v>0</v>
      </c>
      <c r="Q729" s="71" t="n">
        <f aca="false">IF(H729="Управління культури",F729,0)</f>
        <v>0</v>
      </c>
      <c r="R729" s="71" t="n">
        <f aca="false">IF(H729="Управління культури",G729,0)</f>
        <v>0</v>
      </c>
      <c r="S729" s="71" t="n">
        <f aca="false">IF(H729="Управління праці і соціального захисту населення",F729,0)</f>
        <v>0</v>
      </c>
      <c r="T729" s="71" t="n">
        <f aca="false">IF(H729="Управління праці і соціального захисту населення",G729,0)</f>
        <v>0</v>
      </c>
      <c r="U729" s="71" t="n">
        <f aca="false">IF(H729="Управління охорони здоров'я",F729,0)</f>
        <v>0</v>
      </c>
      <c r="V729" s="71" t="n">
        <f aca="false">IF(H729="Управління охорони здоров'я",G729,0)</f>
        <v>0</v>
      </c>
      <c r="W729" s="71" t="n">
        <f aca="false">IF(H729="Управління освіти",F729,0)</f>
        <v>0</v>
      </c>
      <c r="X729" s="71" t="n">
        <f aca="false">IF(H729="Управління освіти",G729,0)</f>
        <v>0</v>
      </c>
      <c r="Y729" s="71" t="n">
        <f aca="false">IF(H729="ГУ з гуманітарних та соціальних питань",F729,0)</f>
        <v>0</v>
      </c>
      <c r="Z729" s="71" t="n">
        <f aca="false">IF(H729="ГУ з гуманітарних та соціальних питань",G729,0)</f>
        <v>0</v>
      </c>
      <c r="AA729" s="71" t="n">
        <f aca="false">IF(H729="Управління з будівництва, ремонту та реконструкції міста",F729,0)</f>
        <v>0</v>
      </c>
      <c r="AB729" s="71" t="n">
        <f aca="false">IF(H729="Управління з будівництва, ремонту та реконструкції міста",G729,0)</f>
        <v>0</v>
      </c>
      <c r="AC729" s="71" t="n">
        <f aca="false">IF(H729="Відділ шляхового господарства",F729,0)</f>
        <v>0</v>
      </c>
      <c r="AD729" s="71" t="n">
        <f aca="false">IF(H729="Відділ шляхового господарства",G729,0)</f>
        <v>0</v>
      </c>
    </row>
    <row r="730" customFormat="false" ht="56.25" hidden="false" customHeight="false" outlineLevel="0" collapsed="false">
      <c r="A730" s="61" t="n">
        <f aca="false">A729+1</f>
        <v>13</v>
      </c>
      <c r="B730" s="77"/>
      <c r="C730" s="62"/>
      <c r="D730" s="62"/>
      <c r="E730" s="69" t="s">
        <v>880</v>
      </c>
      <c r="F730" s="72" t="n">
        <v>18</v>
      </c>
      <c r="G730" s="78" t="n">
        <v>16.18</v>
      </c>
      <c r="H730" s="62" t="s">
        <v>47</v>
      </c>
      <c r="I730" s="61"/>
      <c r="J730" s="62" t="s">
        <v>50</v>
      </c>
      <c r="K730" s="79"/>
      <c r="L730" s="44"/>
      <c r="M730" s="71" t="n">
        <f aca="false">IF(H730="Управління житлового господарства",F730,0)</f>
        <v>18</v>
      </c>
      <c r="N730" s="71" t="n">
        <f aca="false">IF(H730="Управління житлового господарства",G730,0)</f>
        <v>16.18</v>
      </c>
      <c r="O730" s="71" t="n">
        <f aca="false">IF(H730="Управління комунального господарства",F730,0)</f>
        <v>0</v>
      </c>
      <c r="P730" s="71" t="n">
        <f aca="false">IF(H730="Управління комунального господарства",G730,0)</f>
        <v>0</v>
      </c>
      <c r="Q730" s="71" t="n">
        <f aca="false">IF(H730="Управління культури",F730,0)</f>
        <v>0</v>
      </c>
      <c r="R730" s="71" t="n">
        <f aca="false">IF(H730="Управління культури",G730,0)</f>
        <v>0</v>
      </c>
      <c r="S730" s="71" t="n">
        <f aca="false">IF(H730="Управління праці і соціального захисту населення",F730,0)</f>
        <v>0</v>
      </c>
      <c r="T730" s="71" t="n">
        <f aca="false">IF(H730="Управління праці і соціального захисту населення",G730,0)</f>
        <v>0</v>
      </c>
      <c r="U730" s="71" t="n">
        <f aca="false">IF(H730="Управління охорони здоров'я",F730,0)</f>
        <v>0</v>
      </c>
      <c r="V730" s="71" t="n">
        <f aca="false">IF(H730="Управління охорони здоров'я",G730,0)</f>
        <v>0</v>
      </c>
      <c r="W730" s="71" t="n">
        <f aca="false">IF(H730="Управління освіти",F730,0)</f>
        <v>0</v>
      </c>
      <c r="X730" s="71" t="n">
        <f aca="false">IF(H730="Управління освіти",G730,0)</f>
        <v>0</v>
      </c>
      <c r="Y730" s="71" t="n">
        <f aca="false">IF(H730="ГУ з гуманітарних та соціальних питань",F730,0)</f>
        <v>0</v>
      </c>
      <c r="Z730" s="71" t="n">
        <f aca="false">IF(H730="ГУ з гуманітарних та соціальних питань",G730,0)</f>
        <v>0</v>
      </c>
      <c r="AA730" s="71" t="n">
        <f aca="false">IF(H730="Управління з будівництва, ремонту та реконструкції міста",F730,0)</f>
        <v>0</v>
      </c>
      <c r="AB730" s="71" t="n">
        <f aca="false">IF(H730="Управління з будівництва, ремонту та реконструкції міста",G730,0)</f>
        <v>0</v>
      </c>
      <c r="AC730" s="71" t="n">
        <f aca="false">IF(H730="Відділ шляхового господарства",F730,0)</f>
        <v>0</v>
      </c>
      <c r="AD730" s="71" t="n">
        <f aca="false">IF(H730="Відділ шляхового господарства",G730,0)</f>
        <v>0</v>
      </c>
    </row>
    <row r="731" customFormat="false" ht="93.75" hidden="false" customHeight="false" outlineLevel="0" collapsed="false">
      <c r="A731" s="61" t="n">
        <f aca="false">A730+1</f>
        <v>14</v>
      </c>
      <c r="B731" s="77"/>
      <c r="C731" s="62"/>
      <c r="D731" s="62"/>
      <c r="E731" s="69" t="s">
        <v>881</v>
      </c>
      <c r="F731" s="72" t="n">
        <v>6</v>
      </c>
      <c r="G731" s="78"/>
      <c r="H731" s="62" t="s">
        <v>47</v>
      </c>
      <c r="I731" s="61"/>
      <c r="J731" s="62" t="s">
        <v>115</v>
      </c>
      <c r="K731" s="79"/>
      <c r="L731" s="44"/>
      <c r="M731" s="71" t="n">
        <f aca="false">IF(H731="Управління житлового господарства",F731,0)</f>
        <v>6</v>
      </c>
      <c r="N731" s="71" t="n">
        <f aca="false">IF(H731="Управління житлового господарства",G731,0)</f>
        <v>0</v>
      </c>
      <c r="O731" s="71" t="n">
        <f aca="false">IF(H731="Управління комунального господарства",F731,0)</f>
        <v>0</v>
      </c>
      <c r="P731" s="71" t="n">
        <f aca="false">IF(H731="Управління комунального господарства",G731,0)</f>
        <v>0</v>
      </c>
      <c r="Q731" s="71" t="n">
        <f aca="false">IF(H731="Управління культури",F731,0)</f>
        <v>0</v>
      </c>
      <c r="R731" s="71" t="n">
        <f aca="false">IF(H731="Управління культури",G731,0)</f>
        <v>0</v>
      </c>
      <c r="S731" s="71" t="n">
        <f aca="false">IF(H731="Управління праці і соціального захисту населення",F731,0)</f>
        <v>0</v>
      </c>
      <c r="T731" s="71" t="n">
        <f aca="false">IF(H731="Управління праці і соціального захисту населення",G731,0)</f>
        <v>0</v>
      </c>
      <c r="U731" s="71" t="n">
        <f aca="false">IF(H731="Управління охорони здоров'я",F731,0)</f>
        <v>0</v>
      </c>
      <c r="V731" s="71" t="n">
        <f aca="false">IF(H731="Управління охорони здоров'я",G731,0)</f>
        <v>0</v>
      </c>
      <c r="W731" s="71" t="n">
        <f aca="false">IF(H731="Управління освіти",F731,0)</f>
        <v>0</v>
      </c>
      <c r="X731" s="71" t="n">
        <f aca="false">IF(H731="Управління освіти",G731,0)</f>
        <v>0</v>
      </c>
      <c r="Y731" s="71" t="n">
        <f aca="false">IF(H731="ГУ з гуманітарних та соціальних питань",F731,0)</f>
        <v>0</v>
      </c>
      <c r="Z731" s="71" t="n">
        <f aca="false">IF(H731="ГУ з гуманітарних та соціальних питань",G731,0)</f>
        <v>0</v>
      </c>
      <c r="AA731" s="71" t="n">
        <f aca="false">IF(H731="Управління з будівництва, ремонту та реконструкції міста",F731,0)</f>
        <v>0</v>
      </c>
      <c r="AB731" s="71" t="n">
        <f aca="false">IF(H731="Управління з будівництва, ремонту та реконструкції міста",G731,0)</f>
        <v>0</v>
      </c>
      <c r="AC731" s="71" t="n">
        <f aca="false">IF(H731="Відділ шляхового господарства",F731,0)</f>
        <v>0</v>
      </c>
      <c r="AD731" s="71" t="n">
        <f aca="false">IF(H731="Відділ шляхового господарства",G731,0)</f>
        <v>0</v>
      </c>
    </row>
    <row r="732" customFormat="false" ht="56.25" hidden="false" customHeight="false" outlineLevel="0" collapsed="false">
      <c r="A732" s="61" t="n">
        <f aca="false">A731+1</f>
        <v>15</v>
      </c>
      <c r="B732" s="77"/>
      <c r="C732" s="62"/>
      <c r="D732" s="62"/>
      <c r="E732" s="69" t="s">
        <v>882</v>
      </c>
      <c r="F732" s="72" t="n">
        <v>25</v>
      </c>
      <c r="G732" s="78" t="n">
        <v>25</v>
      </c>
      <c r="H732" s="62" t="s">
        <v>13</v>
      </c>
      <c r="I732" s="61"/>
      <c r="J732" s="62" t="s">
        <v>50</v>
      </c>
      <c r="K732" s="79"/>
      <c r="L732" s="44"/>
      <c r="M732" s="71" t="n">
        <f aca="false">IF(H732="Управління житлового господарства",F732,0)</f>
        <v>0</v>
      </c>
      <c r="N732" s="71" t="n">
        <f aca="false">IF(H732="Управління житлового господарства",G732,0)</f>
        <v>0</v>
      </c>
      <c r="O732" s="71" t="n">
        <f aca="false">IF(H732="Управління комунального господарства",F732,0)</f>
        <v>0</v>
      </c>
      <c r="P732" s="71" t="n">
        <f aca="false">IF(H732="Управління комунального господарства",G732,0)</f>
        <v>0</v>
      </c>
      <c r="Q732" s="71" t="n">
        <f aca="false">IF(H732="Управління культури",F732,0)</f>
        <v>0</v>
      </c>
      <c r="R732" s="71" t="n">
        <f aca="false">IF(H732="Управління культури",G732,0)</f>
        <v>0</v>
      </c>
      <c r="S732" s="71" t="n">
        <f aca="false">IF(H732="Управління праці і соціального захисту населення",F732,0)</f>
        <v>0</v>
      </c>
      <c r="T732" s="71" t="n">
        <f aca="false">IF(H732="Управління праці і соціального захисту населення",G732,0)</f>
        <v>0</v>
      </c>
      <c r="U732" s="71" t="n">
        <f aca="false">IF(H732="Управління охорони здоров'я",F732,0)</f>
        <v>0</v>
      </c>
      <c r="V732" s="71" t="n">
        <f aca="false">IF(H732="Управління охорони здоров'я",G732,0)</f>
        <v>0</v>
      </c>
      <c r="W732" s="71" t="n">
        <f aca="false">IF(H732="Управління освіти",F732,0)</f>
        <v>0</v>
      </c>
      <c r="X732" s="71" t="n">
        <f aca="false">IF(H732="Управління освіти",G732,0)</f>
        <v>0</v>
      </c>
      <c r="Y732" s="71" t="n">
        <f aca="false">IF(H732="ГУ з гуманітарних та соціальних питань",F732,0)</f>
        <v>0</v>
      </c>
      <c r="Z732" s="71" t="n">
        <f aca="false">IF(H732="ГУ з гуманітарних та соціальних питань",G732,0)</f>
        <v>0</v>
      </c>
      <c r="AA732" s="71" t="n">
        <f aca="false">IF(H732="Управління з будівництва, ремонту та реконструкції міста",F732,0)</f>
        <v>0</v>
      </c>
      <c r="AB732" s="71" t="n">
        <f aca="false">IF(H732="Управління з будівництва, ремонту та реконструкції міста",G732,0)</f>
        <v>0</v>
      </c>
      <c r="AC732" s="71" t="n">
        <f aca="false">IF(H732="Відділ шляхового господарства",F732,0)</f>
        <v>25</v>
      </c>
      <c r="AD732" s="71" t="n">
        <f aca="false">IF(H732="Відділ шляхового господарства",G732,0)</f>
        <v>25</v>
      </c>
    </row>
    <row r="733" customFormat="false" ht="60.75" hidden="false" customHeight="true" outlineLevel="0" collapsed="false">
      <c r="A733" s="61" t="n">
        <f aca="false">A732+1</f>
        <v>16</v>
      </c>
      <c r="B733" s="77"/>
      <c r="C733" s="62"/>
      <c r="D733" s="62"/>
      <c r="E733" s="69" t="s">
        <v>883</v>
      </c>
      <c r="F733" s="72" t="n">
        <v>25</v>
      </c>
      <c r="G733" s="78" t="n">
        <v>18.79</v>
      </c>
      <c r="H733" s="62" t="s">
        <v>47</v>
      </c>
      <c r="I733" s="61"/>
      <c r="J733" s="62" t="s">
        <v>50</v>
      </c>
      <c r="K733" s="79"/>
      <c r="L733" s="44"/>
      <c r="M733" s="71" t="n">
        <f aca="false">IF(H733="Управління житлового господарства",F733,0)</f>
        <v>25</v>
      </c>
      <c r="N733" s="71" t="n">
        <f aca="false">IF(H733="Управління житлового господарства",G733,0)</f>
        <v>18.79</v>
      </c>
      <c r="O733" s="71" t="n">
        <f aca="false">IF(H733="Управління комунального господарства",F733,0)</f>
        <v>0</v>
      </c>
      <c r="P733" s="71" t="n">
        <f aca="false">IF(H733="Управління комунального господарства",G733,0)</f>
        <v>0</v>
      </c>
      <c r="Q733" s="71" t="n">
        <f aca="false">IF(H733="Управління культури",F733,0)</f>
        <v>0</v>
      </c>
      <c r="R733" s="71" t="n">
        <f aca="false">IF(H733="Управління культури",G733,0)</f>
        <v>0</v>
      </c>
      <c r="S733" s="71" t="n">
        <f aca="false">IF(H733="Управління праці і соціального захисту населення",F733,0)</f>
        <v>0</v>
      </c>
      <c r="T733" s="71" t="n">
        <f aca="false">IF(H733="Управління праці і соціального захисту населення",G733,0)</f>
        <v>0</v>
      </c>
      <c r="U733" s="71" t="n">
        <f aca="false">IF(H733="Управління охорони здоров'я",F733,0)</f>
        <v>0</v>
      </c>
      <c r="V733" s="71" t="n">
        <f aca="false">IF(H733="Управління охорони здоров'я",G733,0)</f>
        <v>0</v>
      </c>
      <c r="W733" s="71" t="n">
        <f aca="false">IF(H733="Управління освіти",F733,0)</f>
        <v>0</v>
      </c>
      <c r="X733" s="71" t="n">
        <f aca="false">IF(H733="Управління освіти",G733,0)</f>
        <v>0</v>
      </c>
      <c r="Y733" s="71" t="n">
        <f aca="false">IF(H733="ГУ з гуманітарних та соціальних питань",F733,0)</f>
        <v>0</v>
      </c>
      <c r="Z733" s="71" t="n">
        <f aca="false">IF(H733="ГУ з гуманітарних та соціальних питань",G733,0)</f>
        <v>0</v>
      </c>
      <c r="AA733" s="71" t="n">
        <f aca="false">IF(H733="Управління з будівництва, ремонту та реконструкції міста",F733,0)</f>
        <v>0</v>
      </c>
      <c r="AB733" s="71" t="n">
        <f aca="false">IF(H733="Управління з будівництва, ремонту та реконструкції міста",G733,0)</f>
        <v>0</v>
      </c>
      <c r="AC733" s="71" t="n">
        <f aca="false">IF(H733="Відділ шляхового господарства",F733,0)</f>
        <v>0</v>
      </c>
      <c r="AD733" s="71" t="n">
        <f aca="false">IF(H733="Відділ шляхового господарства",G733,0)</f>
        <v>0</v>
      </c>
    </row>
    <row r="734" customFormat="false" ht="23.25" hidden="false" customHeight="false" outlineLevel="0" collapsed="false">
      <c r="A734" s="61"/>
      <c r="B734" s="77"/>
      <c r="C734" s="62"/>
      <c r="D734" s="62"/>
      <c r="E734" s="69" t="s">
        <v>736</v>
      </c>
      <c r="F734" s="81" t="n">
        <f aca="false">SUM(F718:F733)</f>
        <v>300</v>
      </c>
      <c r="G734" s="81" t="n">
        <f aca="false">SUM(G718:G733)</f>
        <v>152.76</v>
      </c>
      <c r="H734" s="62"/>
      <c r="I734" s="61"/>
      <c r="J734" s="62"/>
      <c r="K734" s="79"/>
      <c r="L734" s="44"/>
      <c r="M734" s="74" t="n">
        <f aca="false">SUM(M717:M733)</f>
        <v>241</v>
      </c>
      <c r="N734" s="74" t="n">
        <f aca="false">SUM(N717:N733)</f>
        <v>117.86</v>
      </c>
      <c r="O734" s="74" t="n">
        <f aca="false">SUM(O717:O733)</f>
        <v>0</v>
      </c>
      <c r="P734" s="74" t="n">
        <f aca="false">SUM(P717:P733)</f>
        <v>0</v>
      </c>
      <c r="Q734" s="74" t="n">
        <f aca="false">SUM(Q717:Q733)</f>
        <v>0</v>
      </c>
      <c r="R734" s="74" t="n">
        <f aca="false">SUM(R717:R733)</f>
        <v>0</v>
      </c>
      <c r="S734" s="74" t="n">
        <f aca="false">SUM(S717:S733)</f>
        <v>0</v>
      </c>
      <c r="T734" s="74" t="n">
        <f aca="false">SUM(T717:T733)</f>
        <v>0</v>
      </c>
      <c r="U734" s="74" t="n">
        <f aca="false">SUM(U717:U733)</f>
        <v>0</v>
      </c>
      <c r="V734" s="74" t="n">
        <f aca="false">SUM(V717:V733)</f>
        <v>0</v>
      </c>
      <c r="W734" s="74" t="n">
        <f aca="false">SUM(W717:W733)</f>
        <v>34</v>
      </c>
      <c r="X734" s="74" t="n">
        <f aca="false">SUM(X717:X733)</f>
        <v>9.9</v>
      </c>
      <c r="Y734" s="74" t="n">
        <f aca="false">SUM(Y717:Y733)</f>
        <v>0</v>
      </c>
      <c r="Z734" s="74" t="n">
        <f aca="false">SUM(Z717:Z733)</f>
        <v>0</v>
      </c>
      <c r="AA734" s="74" t="n">
        <f aca="false">SUM(AA717:AA733)</f>
        <v>0</v>
      </c>
      <c r="AB734" s="74" t="n">
        <f aca="false">SUM(AB717:AB733)</f>
        <v>0</v>
      </c>
      <c r="AC734" s="74" t="n">
        <f aca="false">SUM(AC717:AC733)</f>
        <v>25</v>
      </c>
      <c r="AD734" s="74" t="n">
        <f aca="false">SUM(AD717:AD733)</f>
        <v>25</v>
      </c>
    </row>
    <row r="735" customFormat="false" ht="23.25" hidden="false" customHeight="false" outlineLevel="0" collapsed="false">
      <c r="A735" s="61"/>
      <c r="B735" s="77"/>
      <c r="C735" s="62"/>
      <c r="D735" s="62"/>
      <c r="E735" s="69"/>
      <c r="F735" s="63"/>
      <c r="G735" s="78"/>
      <c r="H735" s="62"/>
      <c r="I735" s="61"/>
      <c r="J735" s="62"/>
      <c r="K735" s="79"/>
      <c r="L735" s="44"/>
      <c r="M735" s="71" t="n">
        <f aca="false">IF(H735="Управління житлового господарства",F735,0)</f>
        <v>0</v>
      </c>
      <c r="N735" s="71" t="n">
        <f aca="false">IF(H735="Управління житлового господарства",G735,0)</f>
        <v>0</v>
      </c>
      <c r="O735" s="71" t="n">
        <f aca="false">IF(H735="Управління комунального господарства",F735,0)</f>
        <v>0</v>
      </c>
      <c r="P735" s="71" t="n">
        <f aca="false">IF(H735="Управління комунального господарства",G735,0)</f>
        <v>0</v>
      </c>
      <c r="Q735" s="71" t="n">
        <f aca="false">IF(H735="Управління культури",F735,0)</f>
        <v>0</v>
      </c>
      <c r="R735" s="71" t="n">
        <f aca="false">IF(H735="Управління культури",G735,0)</f>
        <v>0</v>
      </c>
      <c r="S735" s="71" t="n">
        <f aca="false">IF(H735="Управління праці і соціального захисту населення",F735,0)</f>
        <v>0</v>
      </c>
      <c r="T735" s="71" t="n">
        <f aca="false">IF(H735="Управління праці і соціального захисту населення",G735,0)</f>
        <v>0</v>
      </c>
      <c r="U735" s="71" t="n">
        <f aca="false">IF(H735="Управління охорони здоров'я",F735,0)</f>
        <v>0</v>
      </c>
      <c r="V735" s="71" t="n">
        <f aca="false">IF(H735="Управління охорони здоров'я",G735,0)</f>
        <v>0</v>
      </c>
      <c r="W735" s="71" t="n">
        <f aca="false">IF(H735="Управління освіти",F735,0)</f>
        <v>0</v>
      </c>
      <c r="X735" s="71" t="n">
        <f aca="false">IF(H735="Управління освіти",G735,0)</f>
        <v>0</v>
      </c>
      <c r="Y735" s="71" t="n">
        <f aca="false">IF(H735="ГУ з гуманітарних та соціальних питань",F735,0)</f>
        <v>0</v>
      </c>
      <c r="Z735" s="71" t="n">
        <f aca="false">IF(H735="ГУ з гуманітарних та соціальних питань",G735,0)</f>
        <v>0</v>
      </c>
      <c r="AA735" s="71" t="n">
        <f aca="false">IF(H735="Управління з будівництва, ремонту та реконструкції міста",F735,0)</f>
        <v>0</v>
      </c>
      <c r="AB735" s="71" t="n">
        <f aca="false">IF(H735="Управління з будівництва, ремонту та реконструкції міста",G735,0)</f>
        <v>0</v>
      </c>
      <c r="AC735" s="71" t="n">
        <f aca="false">IF(H735="Відділ шляхового господарства",F735,0)</f>
        <v>0</v>
      </c>
      <c r="AD735" s="71" t="n">
        <f aca="false">IF(H735="Відділ шляхового господарства",G735,0)</f>
        <v>0</v>
      </c>
    </row>
    <row r="736" customFormat="false" ht="60.75" hidden="false" customHeight="true" outlineLevel="0" collapsed="false">
      <c r="A736" s="61" t="n">
        <f aca="false">A735+1</f>
        <v>1</v>
      </c>
      <c r="B736" s="77" t="n">
        <v>49</v>
      </c>
      <c r="C736" s="62" t="s">
        <v>764</v>
      </c>
      <c r="D736" s="62" t="s">
        <v>884</v>
      </c>
      <c r="E736" s="69" t="s">
        <v>885</v>
      </c>
      <c r="F736" s="72" t="n">
        <v>45</v>
      </c>
      <c r="G736" s="78" t="n">
        <v>40.5</v>
      </c>
      <c r="H736" s="62" t="s">
        <v>47</v>
      </c>
      <c r="I736" s="61"/>
      <c r="J736" s="62" t="s">
        <v>50</v>
      </c>
      <c r="K736" s="79"/>
      <c r="L736" s="44"/>
      <c r="M736" s="71" t="n">
        <f aca="false">IF(H736="Управління житлового господарства",F736,0)</f>
        <v>45</v>
      </c>
      <c r="N736" s="71" t="n">
        <f aca="false">IF(H736="Управління житлового господарства",G736,0)</f>
        <v>40.5</v>
      </c>
      <c r="O736" s="71" t="n">
        <f aca="false">IF(H736="Управління комунального господарства",F736,0)</f>
        <v>0</v>
      </c>
      <c r="P736" s="71" t="n">
        <f aca="false">IF(H736="Управління комунального господарства",G736,0)</f>
        <v>0</v>
      </c>
      <c r="Q736" s="71" t="n">
        <f aca="false">IF(H736="Управління культури",F736,0)</f>
        <v>0</v>
      </c>
      <c r="R736" s="71" t="n">
        <f aca="false">IF(H736="Управління культури",G736,0)</f>
        <v>0</v>
      </c>
      <c r="S736" s="71" t="n">
        <f aca="false">IF(H736="Управління праці і соціального захисту населення",F736,0)</f>
        <v>0</v>
      </c>
      <c r="T736" s="71" t="n">
        <f aca="false">IF(H736="Управління праці і соціального захисту населення",G736,0)</f>
        <v>0</v>
      </c>
      <c r="U736" s="71" t="n">
        <f aca="false">IF(H736="Управління охорони здоров'я",F736,0)</f>
        <v>0</v>
      </c>
      <c r="V736" s="71" t="n">
        <f aca="false">IF(H736="Управління охорони здоров'я",G736,0)</f>
        <v>0</v>
      </c>
      <c r="W736" s="71" t="n">
        <f aca="false">IF(H736="Управління освіти",F736,0)</f>
        <v>0</v>
      </c>
      <c r="X736" s="71" t="n">
        <f aca="false">IF(H736="Управління освіти",G736,0)</f>
        <v>0</v>
      </c>
      <c r="Y736" s="71" t="n">
        <f aca="false">IF(H736="ГУ з гуманітарних та соціальних питань",F736,0)</f>
        <v>0</v>
      </c>
      <c r="Z736" s="71" t="n">
        <f aca="false">IF(H736="ГУ з гуманітарних та соціальних питань",G736,0)</f>
        <v>0</v>
      </c>
      <c r="AA736" s="71" t="n">
        <f aca="false">IF(H736="Управління з будівництва, ремонту та реконструкції міста",F736,0)</f>
        <v>0</v>
      </c>
      <c r="AB736" s="71" t="n">
        <f aca="false">IF(H736="Управління з будівництва, ремонту та реконструкції міста",G736,0)</f>
        <v>0</v>
      </c>
      <c r="AC736" s="71" t="n">
        <f aca="false">IF(H736="Відділ шляхового господарства",F736,0)</f>
        <v>0</v>
      </c>
      <c r="AD736" s="71" t="n">
        <f aca="false">IF(H736="Відділ шляхового господарства",G736,0)</f>
        <v>0</v>
      </c>
    </row>
    <row r="737" customFormat="false" ht="68.25" hidden="false" customHeight="true" outlineLevel="0" collapsed="false">
      <c r="A737" s="61" t="n">
        <f aca="false">A736+1</f>
        <v>2</v>
      </c>
      <c r="B737" s="77"/>
      <c r="C737" s="62"/>
      <c r="D737" s="62"/>
      <c r="E737" s="69" t="s">
        <v>886</v>
      </c>
      <c r="F737" s="72" t="n">
        <v>45</v>
      </c>
      <c r="G737" s="78"/>
      <c r="H737" s="62" t="s">
        <v>47</v>
      </c>
      <c r="I737" s="61"/>
      <c r="J737" s="62" t="s">
        <v>374</v>
      </c>
      <c r="K737" s="79"/>
      <c r="L737" s="44"/>
      <c r="M737" s="71" t="n">
        <f aca="false">IF(H737="Управління житлового господарства",F737,0)</f>
        <v>45</v>
      </c>
      <c r="N737" s="71" t="n">
        <f aca="false">IF(H737="Управління житлового господарства",G737,0)</f>
        <v>0</v>
      </c>
      <c r="O737" s="71" t="n">
        <f aca="false">IF(H737="Управління комунального господарства",F737,0)</f>
        <v>0</v>
      </c>
      <c r="P737" s="71" t="n">
        <f aca="false">IF(H737="Управління комунального господарства",G737,0)</f>
        <v>0</v>
      </c>
      <c r="Q737" s="71" t="n">
        <f aca="false">IF(H737="Управління культури",F737,0)</f>
        <v>0</v>
      </c>
      <c r="R737" s="71" t="n">
        <f aca="false">IF(H737="Управління культури",G737,0)</f>
        <v>0</v>
      </c>
      <c r="S737" s="71" t="n">
        <f aca="false">IF(H737="Управління праці і соціального захисту населення",F737,0)</f>
        <v>0</v>
      </c>
      <c r="T737" s="71" t="n">
        <f aca="false">IF(H737="Управління праці і соціального захисту населення",G737,0)</f>
        <v>0</v>
      </c>
      <c r="U737" s="71" t="n">
        <f aca="false">IF(H737="Управління охорони здоров'я",F737,0)</f>
        <v>0</v>
      </c>
      <c r="V737" s="71" t="n">
        <f aca="false">IF(H737="Управління охорони здоров'я",G737,0)</f>
        <v>0</v>
      </c>
      <c r="W737" s="71" t="n">
        <f aca="false">IF(H737="Управління освіти",F737,0)</f>
        <v>0</v>
      </c>
      <c r="X737" s="71" t="n">
        <f aca="false">IF(H737="Управління освіти",G737,0)</f>
        <v>0</v>
      </c>
      <c r="Y737" s="71" t="n">
        <f aca="false">IF(H737="ГУ з гуманітарних та соціальних питань",F737,0)</f>
        <v>0</v>
      </c>
      <c r="Z737" s="71" t="n">
        <f aca="false">IF(H737="ГУ з гуманітарних та соціальних питань",G737,0)</f>
        <v>0</v>
      </c>
      <c r="AA737" s="71" t="n">
        <f aca="false">IF(H737="Управління з будівництва, ремонту та реконструкції міста",F737,0)</f>
        <v>0</v>
      </c>
      <c r="AB737" s="71" t="n">
        <f aca="false">IF(H737="Управління з будівництва, ремонту та реконструкції міста",G737,0)</f>
        <v>0</v>
      </c>
      <c r="AC737" s="71" t="n">
        <f aca="false">IF(H737="Відділ шляхового господарства",F737,0)</f>
        <v>0</v>
      </c>
      <c r="AD737" s="71" t="n">
        <f aca="false">IF(H737="Відділ шляхового господарства",G737,0)</f>
        <v>0</v>
      </c>
    </row>
    <row r="738" customFormat="false" ht="68.25" hidden="false" customHeight="true" outlineLevel="0" collapsed="false">
      <c r="A738" s="61" t="n">
        <f aca="false">A737+1</f>
        <v>3</v>
      </c>
      <c r="B738" s="77"/>
      <c r="C738" s="62"/>
      <c r="D738" s="62"/>
      <c r="E738" s="69" t="s">
        <v>887</v>
      </c>
      <c r="F738" s="72" t="n">
        <v>48.6</v>
      </c>
      <c r="G738" s="78"/>
      <c r="H738" s="62" t="s">
        <v>47</v>
      </c>
      <c r="I738" s="61"/>
      <c r="J738" s="62" t="s">
        <v>50</v>
      </c>
      <c r="K738" s="79"/>
      <c r="L738" s="44"/>
      <c r="M738" s="71" t="n">
        <f aca="false">IF(H738="Управління житлового господарства",F738,0)</f>
        <v>48.6</v>
      </c>
      <c r="N738" s="71" t="n">
        <f aca="false">IF(H738="Управління житлового господарства",G738,0)</f>
        <v>0</v>
      </c>
      <c r="O738" s="71" t="n">
        <f aca="false">IF(H738="Управління комунального господарства",F738,0)</f>
        <v>0</v>
      </c>
      <c r="P738" s="71" t="n">
        <f aca="false">IF(H738="Управління комунального господарства",G738,0)</f>
        <v>0</v>
      </c>
      <c r="Q738" s="71" t="n">
        <f aca="false">IF(H738="Управління культури",F738,0)</f>
        <v>0</v>
      </c>
      <c r="R738" s="71" t="n">
        <f aca="false">IF(H738="Управління культури",G738,0)</f>
        <v>0</v>
      </c>
      <c r="S738" s="71" t="n">
        <f aca="false">IF(H738="Управління праці і соціального захисту населення",F738,0)</f>
        <v>0</v>
      </c>
      <c r="T738" s="71" t="n">
        <f aca="false">IF(H738="Управління праці і соціального захисту населення",G738,0)</f>
        <v>0</v>
      </c>
      <c r="U738" s="71" t="n">
        <f aca="false">IF(H738="Управління охорони здоров'я",F738,0)</f>
        <v>0</v>
      </c>
      <c r="V738" s="71" t="n">
        <f aca="false">IF(H738="Управління охорони здоров'я",G738,0)</f>
        <v>0</v>
      </c>
      <c r="W738" s="71" t="n">
        <f aca="false">IF(H738="Управління освіти",F738,0)</f>
        <v>0</v>
      </c>
      <c r="X738" s="71" t="n">
        <f aca="false">IF(H738="Управління освіти",G738,0)</f>
        <v>0</v>
      </c>
      <c r="Y738" s="71" t="n">
        <f aca="false">IF(H738="ГУ з гуманітарних та соціальних питань",F738,0)</f>
        <v>0</v>
      </c>
      <c r="Z738" s="71" t="n">
        <f aca="false">IF(H738="ГУ з гуманітарних та соціальних питань",G738,0)</f>
        <v>0</v>
      </c>
      <c r="AA738" s="71" t="n">
        <f aca="false">IF(H738="Управління з будівництва, ремонту та реконструкції міста",F738,0)</f>
        <v>0</v>
      </c>
      <c r="AB738" s="71" t="n">
        <f aca="false">IF(H738="Управління з будівництва, ремонту та реконструкції міста",G738,0)</f>
        <v>0</v>
      </c>
      <c r="AC738" s="71" t="n">
        <f aca="false">IF(H738="Відділ шляхового господарства",F738,0)</f>
        <v>0</v>
      </c>
      <c r="AD738" s="71" t="n">
        <f aca="false">IF(H738="Відділ шляхового господарства",G738,0)</f>
        <v>0</v>
      </c>
    </row>
    <row r="739" customFormat="false" ht="59.25" hidden="false" customHeight="true" outlineLevel="0" collapsed="false">
      <c r="A739" s="61" t="n">
        <f aca="false">A738+1</f>
        <v>4</v>
      </c>
      <c r="B739" s="77"/>
      <c r="C739" s="62"/>
      <c r="D739" s="62"/>
      <c r="E739" s="69" t="s">
        <v>888</v>
      </c>
      <c r="F739" s="72" t="n">
        <v>45</v>
      </c>
      <c r="G739" s="78" t="n">
        <v>40.5</v>
      </c>
      <c r="H739" s="62" t="s">
        <v>47</v>
      </c>
      <c r="I739" s="61"/>
      <c r="J739" s="62" t="s">
        <v>50</v>
      </c>
      <c r="K739" s="79"/>
      <c r="L739" s="44"/>
      <c r="M739" s="71" t="n">
        <f aca="false">IF(H739="Управління житлового господарства",F739,0)</f>
        <v>45</v>
      </c>
      <c r="N739" s="71" t="n">
        <f aca="false">IF(H739="Управління житлового господарства",G739,0)</f>
        <v>40.5</v>
      </c>
      <c r="O739" s="71" t="n">
        <f aca="false">IF(H739="Управління комунального господарства",F739,0)</f>
        <v>0</v>
      </c>
      <c r="P739" s="71" t="n">
        <f aca="false">IF(H739="Управління комунального господарства",G739,0)</f>
        <v>0</v>
      </c>
      <c r="Q739" s="71" t="n">
        <f aca="false">IF(H739="Управління культури",F739,0)</f>
        <v>0</v>
      </c>
      <c r="R739" s="71" t="n">
        <f aca="false">IF(H739="Управління культури",G739,0)</f>
        <v>0</v>
      </c>
      <c r="S739" s="71" t="n">
        <f aca="false">IF(H739="Управління праці і соціального захисту населення",F739,0)</f>
        <v>0</v>
      </c>
      <c r="T739" s="71" t="n">
        <f aca="false">IF(H739="Управління праці і соціального захисту населення",G739,0)</f>
        <v>0</v>
      </c>
      <c r="U739" s="71" t="n">
        <f aca="false">IF(H739="Управління охорони здоров'я",F739,0)</f>
        <v>0</v>
      </c>
      <c r="V739" s="71" t="n">
        <f aca="false">IF(H739="Управління охорони здоров'я",G739,0)</f>
        <v>0</v>
      </c>
      <c r="W739" s="71" t="n">
        <f aca="false">IF(H739="Управління освіти",F739,0)</f>
        <v>0</v>
      </c>
      <c r="X739" s="71" t="n">
        <f aca="false">IF(H739="Управління освіти",G739,0)</f>
        <v>0</v>
      </c>
      <c r="Y739" s="71" t="n">
        <f aca="false">IF(H739="ГУ з гуманітарних та соціальних питань",F739,0)</f>
        <v>0</v>
      </c>
      <c r="Z739" s="71" t="n">
        <f aca="false">IF(H739="ГУ з гуманітарних та соціальних питань",G739,0)</f>
        <v>0</v>
      </c>
      <c r="AA739" s="71" t="n">
        <f aca="false">IF(H739="Управління з будівництва, ремонту та реконструкції міста",F739,0)</f>
        <v>0</v>
      </c>
      <c r="AB739" s="71" t="n">
        <f aca="false">IF(H739="Управління з будівництва, ремонту та реконструкції міста",G739,0)</f>
        <v>0</v>
      </c>
      <c r="AC739" s="71" t="n">
        <f aca="false">IF(H739="Відділ шляхового господарства",F739,0)</f>
        <v>0</v>
      </c>
      <c r="AD739" s="71" t="n">
        <f aca="false">IF(H739="Відділ шляхового господарства",G739,0)</f>
        <v>0</v>
      </c>
    </row>
    <row r="740" customFormat="false" ht="56.25" hidden="false" customHeight="false" outlineLevel="0" collapsed="false">
      <c r="A740" s="61" t="n">
        <f aca="false">A739+1</f>
        <v>5</v>
      </c>
      <c r="B740" s="77"/>
      <c r="C740" s="62"/>
      <c r="D740" s="62"/>
      <c r="E740" s="69" t="s">
        <v>889</v>
      </c>
      <c r="F740" s="72" t="n">
        <v>43.4</v>
      </c>
      <c r="G740" s="78" t="n">
        <v>43.3</v>
      </c>
      <c r="H740" s="62" t="s">
        <v>13</v>
      </c>
      <c r="I740" s="61"/>
      <c r="J740" s="62" t="s">
        <v>50</v>
      </c>
      <c r="K740" s="79"/>
      <c r="L740" s="44"/>
      <c r="M740" s="71" t="n">
        <f aca="false">IF(H740="Управління житлового господарства",F740,0)</f>
        <v>0</v>
      </c>
      <c r="N740" s="71" t="n">
        <f aca="false">IF(H740="Управління житлового господарства",G740,0)</f>
        <v>0</v>
      </c>
      <c r="O740" s="71" t="n">
        <f aca="false">IF(H740="Управління комунального господарства",F740,0)</f>
        <v>0</v>
      </c>
      <c r="P740" s="71" t="n">
        <f aca="false">IF(H740="Управління комунального господарства",G740,0)</f>
        <v>0</v>
      </c>
      <c r="Q740" s="71" t="n">
        <f aca="false">IF(H740="Управління культури",F740,0)</f>
        <v>0</v>
      </c>
      <c r="R740" s="71" t="n">
        <f aca="false">IF(H740="Управління культури",G740,0)</f>
        <v>0</v>
      </c>
      <c r="S740" s="71" t="n">
        <f aca="false">IF(H740="Управління праці і соціального захисту населення",F740,0)</f>
        <v>0</v>
      </c>
      <c r="T740" s="71" t="n">
        <f aca="false">IF(H740="Управління праці і соціального захисту населення",G740,0)</f>
        <v>0</v>
      </c>
      <c r="U740" s="71" t="n">
        <f aca="false">IF(H740="Управління охорони здоров'я",F740,0)</f>
        <v>0</v>
      </c>
      <c r="V740" s="71" t="n">
        <f aca="false">IF(H740="Управління охорони здоров'я",G740,0)</f>
        <v>0</v>
      </c>
      <c r="W740" s="71" t="n">
        <f aca="false">IF(H740="Управління освіти",F740,0)</f>
        <v>0</v>
      </c>
      <c r="X740" s="71" t="n">
        <f aca="false">IF(H740="Управління освіти",G740,0)</f>
        <v>0</v>
      </c>
      <c r="Y740" s="71" t="n">
        <f aca="false">IF(H740="ГУ з гуманітарних та соціальних питань",F740,0)</f>
        <v>0</v>
      </c>
      <c r="Z740" s="71" t="n">
        <f aca="false">IF(H740="ГУ з гуманітарних та соціальних питань",G740,0)</f>
        <v>0</v>
      </c>
      <c r="AA740" s="71" t="n">
        <f aca="false">IF(H740="Управління з будівництва, ремонту та реконструкції міста",F740,0)</f>
        <v>0</v>
      </c>
      <c r="AB740" s="71" t="n">
        <f aca="false">IF(H740="Управління з будівництва, ремонту та реконструкції міста",G740,0)</f>
        <v>0</v>
      </c>
      <c r="AC740" s="71" t="n">
        <f aca="false">IF(H740="Відділ шляхового господарства",F740,0)</f>
        <v>43.4</v>
      </c>
      <c r="AD740" s="71" t="n">
        <f aca="false">IF(H740="Відділ шляхового господарства",G740,0)</f>
        <v>43.3</v>
      </c>
    </row>
    <row r="741" customFormat="false" ht="61.5" hidden="false" customHeight="true" outlineLevel="0" collapsed="false">
      <c r="A741" s="61" t="n">
        <f aca="false">A740+1</f>
        <v>6</v>
      </c>
      <c r="B741" s="77"/>
      <c r="C741" s="62"/>
      <c r="D741" s="62"/>
      <c r="E741" s="69" t="s">
        <v>890</v>
      </c>
      <c r="F741" s="72" t="n">
        <v>15</v>
      </c>
      <c r="G741" s="78" t="n">
        <v>4.4</v>
      </c>
      <c r="H741" s="62" t="s">
        <v>75</v>
      </c>
      <c r="I741" s="61"/>
      <c r="J741" s="62" t="s">
        <v>50</v>
      </c>
      <c r="K741" s="79"/>
      <c r="L741" s="44"/>
      <c r="M741" s="71" t="n">
        <f aca="false">IF(H741="Управління житлового господарства",F741,0)</f>
        <v>0</v>
      </c>
      <c r="N741" s="71" t="n">
        <f aca="false">IF(H741="Управління житлового господарства",G741,0)</f>
        <v>0</v>
      </c>
      <c r="O741" s="71" t="n">
        <f aca="false">IF(H741="Управління комунального господарства",F741,0)</f>
        <v>0</v>
      </c>
      <c r="P741" s="71" t="n">
        <f aca="false">IF(H741="Управління комунального господарства",G741,0)</f>
        <v>0</v>
      </c>
      <c r="Q741" s="71" t="n">
        <f aca="false">IF(H741="Управління культури",F741,0)</f>
        <v>0</v>
      </c>
      <c r="R741" s="71" t="n">
        <f aca="false">IF(H741="Управління культури",G741,0)</f>
        <v>0</v>
      </c>
      <c r="S741" s="71" t="n">
        <f aca="false">IF(H741="Управління праці і соціального захисту населення",F741,0)</f>
        <v>0</v>
      </c>
      <c r="T741" s="71" t="n">
        <f aca="false">IF(H741="Управління праці і соціального захисту населення",G741,0)</f>
        <v>0</v>
      </c>
      <c r="U741" s="71" t="n">
        <f aca="false">IF(H741="Управління охорони здоров'я",F741,0)</f>
        <v>0</v>
      </c>
      <c r="V741" s="71" t="n">
        <f aca="false">IF(H741="Управління охорони здоров'я",G741,0)</f>
        <v>0</v>
      </c>
      <c r="W741" s="71" t="n">
        <f aca="false">IF(H741="Управління освіти",F741,0)</f>
        <v>15</v>
      </c>
      <c r="X741" s="71" t="n">
        <f aca="false">IF(H741="Управління освіти",G741,0)</f>
        <v>4.4</v>
      </c>
      <c r="Y741" s="71" t="n">
        <f aca="false">IF(H741="ГУ з гуманітарних та соціальних питань",F741,0)</f>
        <v>0</v>
      </c>
      <c r="Z741" s="71" t="n">
        <f aca="false">IF(H741="ГУ з гуманітарних та соціальних питань",G741,0)</f>
        <v>0</v>
      </c>
      <c r="AA741" s="71" t="n">
        <f aca="false">IF(H741="Управління з будівництва, ремонту та реконструкції міста",F741,0)</f>
        <v>0</v>
      </c>
      <c r="AB741" s="71" t="n">
        <f aca="false">IF(H741="Управління з будівництва, ремонту та реконструкції міста",G741,0)</f>
        <v>0</v>
      </c>
      <c r="AC741" s="71" t="n">
        <f aca="false">IF(H741="Відділ шляхового господарства",F741,0)</f>
        <v>0</v>
      </c>
      <c r="AD741" s="71" t="n">
        <f aca="false">IF(H741="Відділ шляхового господарства",G741,0)</f>
        <v>0</v>
      </c>
    </row>
    <row r="742" customFormat="false" ht="56.25" hidden="false" customHeight="false" outlineLevel="0" collapsed="false">
      <c r="A742" s="61" t="n">
        <f aca="false">A741+1</f>
        <v>7</v>
      </c>
      <c r="B742" s="77"/>
      <c r="C742" s="62"/>
      <c r="D742" s="62"/>
      <c r="E742" s="69" t="s">
        <v>891</v>
      </c>
      <c r="F742" s="72" t="n">
        <v>20</v>
      </c>
      <c r="G742" s="78" t="n">
        <v>20</v>
      </c>
      <c r="H742" s="62" t="s">
        <v>90</v>
      </c>
      <c r="I742" s="61"/>
      <c r="J742" s="62" t="s">
        <v>50</v>
      </c>
      <c r="K742" s="79"/>
      <c r="L742" s="44"/>
      <c r="M742" s="71" t="n">
        <f aca="false">IF(H742="Управління житлового господарства",F742,0)</f>
        <v>0</v>
      </c>
      <c r="N742" s="71" t="n">
        <f aca="false">IF(H742="Управління житлового господарства",G742,0)</f>
        <v>0</v>
      </c>
      <c r="O742" s="71" t="n">
        <f aca="false">IF(H742="Управління комунального господарства",F742,0)</f>
        <v>20</v>
      </c>
      <c r="P742" s="71" t="n">
        <f aca="false">IF(H742="Управління комунального господарства",G742,0)</f>
        <v>20</v>
      </c>
      <c r="Q742" s="71" t="n">
        <f aca="false">IF(H742="Управління культури",F742,0)</f>
        <v>0</v>
      </c>
      <c r="R742" s="71" t="n">
        <f aca="false">IF(H742="Управління культури",G742,0)</f>
        <v>0</v>
      </c>
      <c r="S742" s="71" t="n">
        <f aca="false">IF(H742="Управління праці і соціального захисту населення",F742,0)</f>
        <v>0</v>
      </c>
      <c r="T742" s="71" t="n">
        <f aca="false">IF(H742="Управління праці і соціального захисту населення",G742,0)</f>
        <v>0</v>
      </c>
      <c r="U742" s="71" t="n">
        <f aca="false">IF(H742="Управління охорони здоров'я",F742,0)</f>
        <v>0</v>
      </c>
      <c r="V742" s="71" t="n">
        <f aca="false">IF(H742="Управління охорони здоров'я",G742,0)</f>
        <v>0</v>
      </c>
      <c r="W742" s="71" t="n">
        <f aca="false">IF(H742="Управління освіти",F742,0)</f>
        <v>0</v>
      </c>
      <c r="X742" s="71" t="n">
        <f aca="false">IF(H742="Управління освіти",G742,0)</f>
        <v>0</v>
      </c>
      <c r="Y742" s="71" t="n">
        <f aca="false">IF(H742="ГУ з гуманітарних та соціальних питань",F742,0)</f>
        <v>0</v>
      </c>
      <c r="Z742" s="71" t="n">
        <f aca="false">IF(H742="ГУ з гуманітарних та соціальних питань",G742,0)</f>
        <v>0</v>
      </c>
      <c r="AA742" s="71" t="n">
        <f aca="false">IF(H742="Управління з будівництва, ремонту та реконструкції міста",F742,0)</f>
        <v>0</v>
      </c>
      <c r="AB742" s="71" t="n">
        <f aca="false">IF(H742="Управління з будівництва, ремонту та реконструкції міста",G742,0)</f>
        <v>0</v>
      </c>
      <c r="AC742" s="71" t="n">
        <f aca="false">IF(H742="Відділ шляхового господарства",F742,0)</f>
        <v>0</v>
      </c>
      <c r="AD742" s="71" t="n">
        <f aca="false">IF(H742="Відділ шляхового господарства",G742,0)</f>
        <v>0</v>
      </c>
    </row>
    <row r="743" customFormat="false" ht="63.75" hidden="false" customHeight="true" outlineLevel="0" collapsed="false">
      <c r="A743" s="61" t="n">
        <f aca="false">A742+1</f>
        <v>8</v>
      </c>
      <c r="B743" s="77"/>
      <c r="C743" s="62"/>
      <c r="D743" s="62"/>
      <c r="E743" s="69" t="s">
        <v>892</v>
      </c>
      <c r="F743" s="72" t="n">
        <v>38</v>
      </c>
      <c r="G743" s="78"/>
      <c r="H743" s="62" t="s">
        <v>47</v>
      </c>
      <c r="I743" s="61"/>
      <c r="J743" s="62" t="s">
        <v>372</v>
      </c>
      <c r="K743" s="92"/>
      <c r="L743" s="44"/>
      <c r="M743" s="71" t="n">
        <f aca="false">IF(H743="Управління житлового господарства",F743,0)</f>
        <v>38</v>
      </c>
      <c r="N743" s="71" t="n">
        <f aca="false">IF(H743="Управління житлового господарства",G743,0)</f>
        <v>0</v>
      </c>
      <c r="O743" s="71" t="n">
        <f aca="false">IF(H743="Управління комунального господарства",F743,0)</f>
        <v>0</v>
      </c>
      <c r="P743" s="71" t="n">
        <f aca="false">IF(H743="Управління комунального господарства",G743,0)</f>
        <v>0</v>
      </c>
      <c r="Q743" s="71" t="n">
        <f aca="false">IF(H743="Управління культури",F743,0)</f>
        <v>0</v>
      </c>
      <c r="R743" s="71" t="n">
        <f aca="false">IF(H743="Управління культури",G743,0)</f>
        <v>0</v>
      </c>
      <c r="S743" s="71" t="n">
        <f aca="false">IF(H743="Управління праці і соціального захисту населення",F743,0)</f>
        <v>0</v>
      </c>
      <c r="T743" s="71" t="n">
        <f aca="false">IF(H743="Управління праці і соціального захисту населення",G743,0)</f>
        <v>0</v>
      </c>
      <c r="U743" s="71" t="n">
        <f aca="false">IF(H743="Управління охорони здоров'я",F743,0)</f>
        <v>0</v>
      </c>
      <c r="V743" s="71" t="n">
        <f aca="false">IF(H743="Управління охорони здоров'я",G743,0)</f>
        <v>0</v>
      </c>
      <c r="W743" s="71" t="n">
        <f aca="false">IF(H743="Управління освіти",F743,0)</f>
        <v>0</v>
      </c>
      <c r="X743" s="71" t="n">
        <f aca="false">IF(H743="Управління освіти",G743,0)</f>
        <v>0</v>
      </c>
      <c r="Y743" s="71" t="n">
        <f aca="false">IF(H743="ГУ з гуманітарних та соціальних питань",F743,0)</f>
        <v>0</v>
      </c>
      <c r="Z743" s="71" t="n">
        <f aca="false">IF(H743="ГУ з гуманітарних та соціальних питань",G743,0)</f>
        <v>0</v>
      </c>
      <c r="AA743" s="71" t="n">
        <f aca="false">IF(H743="Управління з будівництва, ремонту та реконструкції міста",F743,0)</f>
        <v>0</v>
      </c>
      <c r="AB743" s="71" t="n">
        <f aca="false">IF(H743="Управління з будівництва, ремонту та реконструкції міста",G743,0)</f>
        <v>0</v>
      </c>
      <c r="AC743" s="71" t="n">
        <f aca="false">IF(H743="Відділ шляхового господарства",F743,0)</f>
        <v>0</v>
      </c>
      <c r="AD743" s="71" t="n">
        <f aca="false">IF(H743="Відділ шляхового господарства",G743,0)</f>
        <v>0</v>
      </c>
    </row>
    <row r="744" customFormat="false" ht="23.25" hidden="false" customHeight="false" outlineLevel="0" collapsed="false">
      <c r="A744" s="61"/>
      <c r="B744" s="77"/>
      <c r="C744" s="62"/>
      <c r="D744" s="62"/>
      <c r="E744" s="69" t="s">
        <v>81</v>
      </c>
      <c r="F744" s="81" t="n">
        <f aca="false">SUM(F736:F743)</f>
        <v>300</v>
      </c>
      <c r="G744" s="81" t="n">
        <f aca="false">SUM(G736:G743)</f>
        <v>148.7</v>
      </c>
      <c r="H744" s="62"/>
      <c r="I744" s="61"/>
      <c r="J744" s="62"/>
      <c r="K744" s="79"/>
      <c r="L744" s="44"/>
      <c r="M744" s="74" t="n">
        <f aca="false">SUM(M735:M743)</f>
        <v>221.6</v>
      </c>
      <c r="N744" s="74" t="n">
        <f aca="false">SUM(N735:N743)</f>
        <v>81</v>
      </c>
      <c r="O744" s="74" t="n">
        <f aca="false">SUM(O735:O743)</f>
        <v>20</v>
      </c>
      <c r="P744" s="74" t="n">
        <f aca="false">SUM(P735:P743)</f>
        <v>20</v>
      </c>
      <c r="Q744" s="74" t="n">
        <f aca="false">SUM(Q735:Q743)</f>
        <v>0</v>
      </c>
      <c r="R744" s="74" t="n">
        <f aca="false">SUM(R735:R743)</f>
        <v>0</v>
      </c>
      <c r="S744" s="74" t="n">
        <f aca="false">SUM(S735:S743)</f>
        <v>0</v>
      </c>
      <c r="T744" s="74" t="n">
        <f aca="false">SUM(T735:T743)</f>
        <v>0</v>
      </c>
      <c r="U744" s="74" t="n">
        <f aca="false">SUM(U735:U743)</f>
        <v>0</v>
      </c>
      <c r="V744" s="74" t="n">
        <f aca="false">SUM(V735:V743)</f>
        <v>0</v>
      </c>
      <c r="W744" s="74" t="n">
        <f aca="false">SUM(W735:W743)</f>
        <v>15</v>
      </c>
      <c r="X744" s="74" t="n">
        <f aca="false">SUM(X735:X743)</f>
        <v>4.4</v>
      </c>
      <c r="Y744" s="74" t="n">
        <f aca="false">SUM(Y735:Y743)</f>
        <v>0</v>
      </c>
      <c r="Z744" s="74" t="n">
        <f aca="false">SUM(Z735:Z743)</f>
        <v>0</v>
      </c>
      <c r="AA744" s="74" t="n">
        <f aca="false">SUM(AA735:AA743)</f>
        <v>0</v>
      </c>
      <c r="AB744" s="74" t="n">
        <f aca="false">SUM(AB735:AB743)</f>
        <v>0</v>
      </c>
      <c r="AC744" s="74" t="n">
        <f aca="false">SUM(AC735:AC743)</f>
        <v>43.4</v>
      </c>
      <c r="AD744" s="74" t="n">
        <f aca="false">SUM(AD735:AD743)</f>
        <v>43.3</v>
      </c>
    </row>
    <row r="745" customFormat="false" ht="23.25" hidden="false" customHeight="false" outlineLevel="0" collapsed="false">
      <c r="A745" s="61"/>
      <c r="B745" s="77"/>
      <c r="C745" s="62"/>
      <c r="D745" s="62"/>
      <c r="E745" s="69"/>
      <c r="F745" s="63"/>
      <c r="G745" s="78"/>
      <c r="H745" s="62"/>
      <c r="I745" s="61"/>
      <c r="J745" s="62"/>
      <c r="K745" s="79"/>
      <c r="L745" s="44"/>
      <c r="M745" s="71" t="n">
        <f aca="false">IF(H745="Управління житлового господарства",F745,0)</f>
        <v>0</v>
      </c>
      <c r="N745" s="71" t="n">
        <f aca="false">IF(H745="Управління житлового господарства",G745,0)</f>
        <v>0</v>
      </c>
      <c r="O745" s="71" t="n">
        <f aca="false">IF(H745="Управління комунального господарства",F745,0)</f>
        <v>0</v>
      </c>
      <c r="P745" s="71" t="n">
        <f aca="false">IF(H745="Управління комунального господарства",G745,0)</f>
        <v>0</v>
      </c>
      <c r="Q745" s="71" t="n">
        <f aca="false">IF(H745="Управління культури",F745,0)</f>
        <v>0</v>
      </c>
      <c r="R745" s="71" t="n">
        <f aca="false">IF(H745="Управління культури",G745,0)</f>
        <v>0</v>
      </c>
      <c r="S745" s="71" t="n">
        <f aca="false">IF(H745="Управління праці і соціального захисту населення",F745,0)</f>
        <v>0</v>
      </c>
      <c r="T745" s="71" t="n">
        <f aca="false">IF(H745="Управління праці і соціального захисту населення",G745,0)</f>
        <v>0</v>
      </c>
      <c r="U745" s="71" t="n">
        <f aca="false">IF(H745="Управління охорони здоров'я",F745,0)</f>
        <v>0</v>
      </c>
      <c r="V745" s="71" t="n">
        <f aca="false">IF(H745="Управління охорони здоров'я",G745,0)</f>
        <v>0</v>
      </c>
      <c r="W745" s="71" t="n">
        <f aca="false">IF(H745="Управління освіти",F745,0)</f>
        <v>0</v>
      </c>
      <c r="X745" s="71" t="n">
        <f aca="false">IF(H745="Управління освіти",G745,0)</f>
        <v>0</v>
      </c>
      <c r="Y745" s="71" t="n">
        <f aca="false">IF(H745="ГУ з гуманітарних та соціальних питань",F745,0)</f>
        <v>0</v>
      </c>
      <c r="Z745" s="71" t="n">
        <f aca="false">IF(H745="ГУ з гуманітарних та соціальних питань",G745,0)</f>
        <v>0</v>
      </c>
      <c r="AA745" s="71" t="n">
        <f aca="false">IF(H745="Управління з будівництва, ремонту та реконструкції міста",F745,0)</f>
        <v>0</v>
      </c>
      <c r="AB745" s="71" t="n">
        <f aca="false">IF(H745="Управління з будівництва, ремонту та реконструкції міста",G745,0)</f>
        <v>0</v>
      </c>
      <c r="AC745" s="71" t="n">
        <f aca="false">IF(H745="Відділ шляхового господарства",F745,0)</f>
        <v>0</v>
      </c>
      <c r="AD745" s="71" t="n">
        <f aca="false">IF(H745="Відділ шляхового господарства",G745,0)</f>
        <v>0</v>
      </c>
    </row>
    <row r="746" customFormat="false" ht="68.25" hidden="false" customHeight="true" outlineLevel="0" collapsed="false">
      <c r="A746" s="61" t="n">
        <f aca="false">A745+1</f>
        <v>1</v>
      </c>
      <c r="B746" s="77" t="n">
        <v>50</v>
      </c>
      <c r="C746" s="62" t="s">
        <v>764</v>
      </c>
      <c r="D746" s="62" t="s">
        <v>893</v>
      </c>
      <c r="E746" s="69" t="s">
        <v>894</v>
      </c>
      <c r="F746" s="72" t="n">
        <v>45</v>
      </c>
      <c r="G746" s="78"/>
      <c r="H746" s="62" t="s">
        <v>47</v>
      </c>
      <c r="I746" s="61"/>
      <c r="J746" s="62" t="s">
        <v>67</v>
      </c>
      <c r="K746" s="79"/>
      <c r="L746" s="44"/>
      <c r="M746" s="71" t="n">
        <f aca="false">IF(H746="Управління житлового господарства",F746,0)</f>
        <v>45</v>
      </c>
      <c r="N746" s="71" t="n">
        <f aca="false">IF(H746="Управління житлового господарства",G746,0)</f>
        <v>0</v>
      </c>
      <c r="O746" s="71" t="n">
        <f aca="false">IF(H746="Управління комунального господарства",F746,0)</f>
        <v>0</v>
      </c>
      <c r="P746" s="71" t="n">
        <f aca="false">IF(H746="Управління комунального господарства",G746,0)</f>
        <v>0</v>
      </c>
      <c r="Q746" s="71" t="n">
        <f aca="false">IF(H746="Управління культури",F746,0)</f>
        <v>0</v>
      </c>
      <c r="R746" s="71" t="n">
        <f aca="false">IF(H746="Управління культури",G746,0)</f>
        <v>0</v>
      </c>
      <c r="S746" s="71" t="n">
        <f aca="false">IF(H746="Управління праці і соціального захисту населення",F746,0)</f>
        <v>0</v>
      </c>
      <c r="T746" s="71" t="n">
        <f aca="false">IF(H746="Управління праці і соціального захисту населення",G746,0)</f>
        <v>0</v>
      </c>
      <c r="U746" s="71" t="n">
        <f aca="false">IF(H746="Управління охорони здоров'я",F746,0)</f>
        <v>0</v>
      </c>
      <c r="V746" s="71" t="n">
        <f aca="false">IF(H746="Управління охорони здоров'я",G746,0)</f>
        <v>0</v>
      </c>
      <c r="W746" s="71" t="n">
        <f aca="false">IF(H746="Управління освіти",F746,0)</f>
        <v>0</v>
      </c>
      <c r="X746" s="71" t="n">
        <f aca="false">IF(H746="Управління освіти",G746,0)</f>
        <v>0</v>
      </c>
      <c r="Y746" s="71" t="n">
        <f aca="false">IF(H746="ГУ з гуманітарних та соціальних питань",F746,0)</f>
        <v>0</v>
      </c>
      <c r="Z746" s="71" t="n">
        <f aca="false">IF(H746="ГУ з гуманітарних та соціальних питань",G746,0)</f>
        <v>0</v>
      </c>
      <c r="AA746" s="71" t="n">
        <f aca="false">IF(H746="Управління з будівництва, ремонту та реконструкції міста",F746,0)</f>
        <v>0</v>
      </c>
      <c r="AB746" s="71" t="n">
        <f aca="false">IF(H746="Управління з будівництва, ремонту та реконструкції міста",G746,0)</f>
        <v>0</v>
      </c>
      <c r="AC746" s="71" t="n">
        <f aca="false">IF(H746="Відділ шляхового господарства",F746,0)</f>
        <v>0</v>
      </c>
      <c r="AD746" s="71" t="n">
        <f aca="false">IF(H746="Відділ шляхового господарства",G746,0)</f>
        <v>0</v>
      </c>
    </row>
    <row r="747" customFormat="false" ht="62.25" hidden="false" customHeight="true" outlineLevel="0" collapsed="false">
      <c r="A747" s="61" t="n">
        <f aca="false">A746+1</f>
        <v>2</v>
      </c>
      <c r="B747" s="77"/>
      <c r="C747" s="62"/>
      <c r="D747" s="62"/>
      <c r="E747" s="69" t="s">
        <v>895</v>
      </c>
      <c r="F747" s="72" t="n">
        <v>45</v>
      </c>
      <c r="G747" s="78"/>
      <c r="H747" s="62" t="s">
        <v>47</v>
      </c>
      <c r="I747" s="61"/>
      <c r="J747" s="62" t="s">
        <v>809</v>
      </c>
      <c r="K747" s="79"/>
      <c r="L747" s="44"/>
      <c r="M747" s="71" t="n">
        <f aca="false">IF(H747="Управління житлового господарства",F747,0)</f>
        <v>45</v>
      </c>
      <c r="N747" s="71" t="n">
        <f aca="false">IF(H747="Управління житлового господарства",G747,0)</f>
        <v>0</v>
      </c>
      <c r="O747" s="71" t="n">
        <f aca="false">IF(H747="Управління комунального господарства",F747,0)</f>
        <v>0</v>
      </c>
      <c r="P747" s="71" t="n">
        <f aca="false">IF(H747="Управління комунального господарства",G747,0)</f>
        <v>0</v>
      </c>
      <c r="Q747" s="71" t="n">
        <f aca="false">IF(H747="Управління культури",F747,0)</f>
        <v>0</v>
      </c>
      <c r="R747" s="71" t="n">
        <f aca="false">IF(H747="Управління культури",G747,0)</f>
        <v>0</v>
      </c>
      <c r="S747" s="71" t="n">
        <f aca="false">IF(H747="Управління праці і соціального захисту населення",F747,0)</f>
        <v>0</v>
      </c>
      <c r="T747" s="71" t="n">
        <f aca="false">IF(H747="Управління праці і соціального захисту населення",G747,0)</f>
        <v>0</v>
      </c>
      <c r="U747" s="71" t="n">
        <f aca="false">IF(H747="Управління охорони здоров'я",F747,0)</f>
        <v>0</v>
      </c>
      <c r="V747" s="71" t="n">
        <f aca="false">IF(H747="Управління охорони здоров'я",G747,0)</f>
        <v>0</v>
      </c>
      <c r="W747" s="71" t="n">
        <f aca="false">IF(H747="Управління освіти",F747,0)</f>
        <v>0</v>
      </c>
      <c r="X747" s="71" t="n">
        <f aca="false">IF(H747="Управління освіти",G747,0)</f>
        <v>0</v>
      </c>
      <c r="Y747" s="71" t="n">
        <f aca="false">IF(H747="ГУ з гуманітарних та соціальних питань",F747,0)</f>
        <v>0</v>
      </c>
      <c r="Z747" s="71" t="n">
        <f aca="false">IF(H747="ГУ з гуманітарних та соціальних питань",G747,0)</f>
        <v>0</v>
      </c>
      <c r="AA747" s="71" t="n">
        <f aca="false">IF(H747="Управління з будівництва, ремонту та реконструкції міста",F747,0)</f>
        <v>0</v>
      </c>
      <c r="AB747" s="71" t="n">
        <f aca="false">IF(H747="Управління з будівництва, ремонту та реконструкції міста",G747,0)</f>
        <v>0</v>
      </c>
      <c r="AC747" s="71" t="n">
        <f aca="false">IF(H747="Відділ шляхового господарства",F747,0)</f>
        <v>0</v>
      </c>
      <c r="AD747" s="71" t="n">
        <f aca="false">IF(H747="Відділ шляхового господарства",G747,0)</f>
        <v>0</v>
      </c>
    </row>
    <row r="748" customFormat="false" ht="66.75" hidden="false" customHeight="true" outlineLevel="0" collapsed="false">
      <c r="A748" s="61" t="n">
        <f aca="false">A747+1</f>
        <v>3</v>
      </c>
      <c r="B748" s="77"/>
      <c r="C748" s="62"/>
      <c r="D748" s="62"/>
      <c r="E748" s="69" t="s">
        <v>896</v>
      </c>
      <c r="F748" s="72" t="n">
        <v>45</v>
      </c>
      <c r="G748" s="78" t="n">
        <v>30</v>
      </c>
      <c r="H748" s="62" t="s">
        <v>47</v>
      </c>
      <c r="I748" s="61"/>
      <c r="J748" s="62" t="s">
        <v>50</v>
      </c>
      <c r="K748" s="79"/>
      <c r="L748" s="44"/>
      <c r="M748" s="71" t="n">
        <f aca="false">IF(H748="Управління житлового господарства",F748,0)</f>
        <v>45</v>
      </c>
      <c r="N748" s="71" t="n">
        <f aca="false">IF(H748="Управління житлового господарства",G748,0)</f>
        <v>30</v>
      </c>
      <c r="O748" s="71" t="n">
        <f aca="false">IF(H748="Управління комунального господарства",F748,0)</f>
        <v>0</v>
      </c>
      <c r="P748" s="71" t="n">
        <f aca="false">IF(H748="Управління комунального господарства",G748,0)</f>
        <v>0</v>
      </c>
      <c r="Q748" s="71" t="n">
        <f aca="false">IF(H748="Управління культури",F748,0)</f>
        <v>0</v>
      </c>
      <c r="R748" s="71" t="n">
        <f aca="false">IF(H748="Управління культури",G748,0)</f>
        <v>0</v>
      </c>
      <c r="S748" s="71" t="n">
        <f aca="false">IF(H748="Управління праці і соціального захисту населення",F748,0)</f>
        <v>0</v>
      </c>
      <c r="T748" s="71" t="n">
        <f aca="false">IF(H748="Управління праці і соціального захисту населення",G748,0)</f>
        <v>0</v>
      </c>
      <c r="U748" s="71" t="n">
        <f aca="false">IF(H748="Управління охорони здоров'я",F748,0)</f>
        <v>0</v>
      </c>
      <c r="V748" s="71" t="n">
        <f aca="false">IF(H748="Управління охорони здоров'я",G748,0)</f>
        <v>0</v>
      </c>
      <c r="W748" s="71" t="n">
        <f aca="false">IF(H748="Управління освіти",F748,0)</f>
        <v>0</v>
      </c>
      <c r="X748" s="71" t="n">
        <f aca="false">IF(H748="Управління освіти",G748,0)</f>
        <v>0</v>
      </c>
      <c r="Y748" s="71" t="n">
        <f aca="false">IF(H748="ГУ з гуманітарних та соціальних питань",F748,0)</f>
        <v>0</v>
      </c>
      <c r="Z748" s="71" t="n">
        <f aca="false">IF(H748="ГУ з гуманітарних та соціальних питань",G748,0)</f>
        <v>0</v>
      </c>
      <c r="AA748" s="71" t="n">
        <f aca="false">IF(H748="Управління з будівництва, ремонту та реконструкції міста",F748,0)</f>
        <v>0</v>
      </c>
      <c r="AB748" s="71" t="n">
        <f aca="false">IF(H748="Управління з будівництва, ремонту та реконструкції міста",G748,0)</f>
        <v>0</v>
      </c>
      <c r="AC748" s="71" t="n">
        <f aca="false">IF(H748="Відділ шляхового господарства",F748,0)</f>
        <v>0</v>
      </c>
      <c r="AD748" s="71" t="n">
        <f aca="false">IF(H748="Відділ шляхового господарства",G748,0)</f>
        <v>0</v>
      </c>
    </row>
    <row r="749" customFormat="false" ht="62.25" hidden="false" customHeight="true" outlineLevel="0" collapsed="false">
      <c r="A749" s="61" t="n">
        <f aca="false">A748+1</f>
        <v>4</v>
      </c>
      <c r="B749" s="77"/>
      <c r="C749" s="62"/>
      <c r="D749" s="62"/>
      <c r="E749" s="69" t="s">
        <v>897</v>
      </c>
      <c r="F749" s="72" t="n">
        <v>35</v>
      </c>
      <c r="G749" s="78"/>
      <c r="H749" s="62" t="s">
        <v>47</v>
      </c>
      <c r="I749" s="61"/>
      <c r="J749" s="62" t="s">
        <v>411</v>
      </c>
      <c r="K749" s="79"/>
      <c r="L749" s="44"/>
      <c r="M749" s="71" t="n">
        <f aca="false">IF(H749="Управління житлового господарства",F749,0)</f>
        <v>35</v>
      </c>
      <c r="N749" s="71" t="n">
        <f aca="false">IF(H749="Управління житлового господарства",G749,0)</f>
        <v>0</v>
      </c>
      <c r="O749" s="71" t="n">
        <f aca="false">IF(H749="Управління комунального господарства",F749,0)</f>
        <v>0</v>
      </c>
      <c r="P749" s="71" t="n">
        <f aca="false">IF(H749="Управління комунального господарства",G749,0)</f>
        <v>0</v>
      </c>
      <c r="Q749" s="71" t="n">
        <f aca="false">IF(H749="Управління культури",F749,0)</f>
        <v>0</v>
      </c>
      <c r="R749" s="71" t="n">
        <f aca="false">IF(H749="Управління культури",G749,0)</f>
        <v>0</v>
      </c>
      <c r="S749" s="71" t="n">
        <f aca="false">IF(H749="Управління праці і соціального захисту населення",F749,0)</f>
        <v>0</v>
      </c>
      <c r="T749" s="71" t="n">
        <f aca="false">IF(H749="Управління праці і соціального захисту населення",G749,0)</f>
        <v>0</v>
      </c>
      <c r="U749" s="71" t="n">
        <f aca="false">IF(H749="Управління охорони здоров'я",F749,0)</f>
        <v>0</v>
      </c>
      <c r="V749" s="71" t="n">
        <f aca="false">IF(H749="Управління охорони здоров'я",G749,0)</f>
        <v>0</v>
      </c>
      <c r="W749" s="71" t="n">
        <f aca="false">IF(H749="Управління освіти",F749,0)</f>
        <v>0</v>
      </c>
      <c r="X749" s="71" t="n">
        <f aca="false">IF(H749="Управління освіти",G749,0)</f>
        <v>0</v>
      </c>
      <c r="Y749" s="71" t="n">
        <f aca="false">IF(H749="ГУ з гуманітарних та соціальних питань",F749,0)</f>
        <v>0</v>
      </c>
      <c r="Z749" s="71" t="n">
        <f aca="false">IF(H749="ГУ з гуманітарних та соціальних питань",G749,0)</f>
        <v>0</v>
      </c>
      <c r="AA749" s="71" t="n">
        <f aca="false">IF(H749="Управління з будівництва, ремонту та реконструкції міста",F749,0)</f>
        <v>0</v>
      </c>
      <c r="AB749" s="71" t="n">
        <f aca="false">IF(H749="Управління з будівництва, ремонту та реконструкції міста",G749,0)</f>
        <v>0</v>
      </c>
      <c r="AC749" s="71" t="n">
        <f aca="false">IF(H749="Відділ шляхового господарства",F749,0)</f>
        <v>0</v>
      </c>
      <c r="AD749" s="71" t="n">
        <f aca="false">IF(H749="Відділ шляхового господарства",G749,0)</f>
        <v>0</v>
      </c>
    </row>
    <row r="750" customFormat="false" ht="60.75" hidden="false" customHeight="true" outlineLevel="0" collapsed="false">
      <c r="A750" s="61" t="n">
        <f aca="false">A749+1</f>
        <v>5</v>
      </c>
      <c r="B750" s="77"/>
      <c r="C750" s="62"/>
      <c r="D750" s="62"/>
      <c r="E750" s="69" t="s">
        <v>898</v>
      </c>
      <c r="F750" s="72" t="n">
        <v>15</v>
      </c>
      <c r="G750" s="78" t="n">
        <v>15</v>
      </c>
      <c r="H750" s="62" t="s">
        <v>47</v>
      </c>
      <c r="I750" s="61"/>
      <c r="J750" s="62" t="s">
        <v>50</v>
      </c>
      <c r="K750" s="79"/>
      <c r="L750" s="44"/>
      <c r="M750" s="71" t="n">
        <f aca="false">IF(H750="Управління житлового господарства",F750,0)</f>
        <v>15</v>
      </c>
      <c r="N750" s="71" t="n">
        <f aca="false">IF(H750="Управління житлового господарства",G750,0)</f>
        <v>15</v>
      </c>
      <c r="O750" s="71" t="n">
        <f aca="false">IF(H750="Управління комунального господарства",F750,0)</f>
        <v>0</v>
      </c>
      <c r="P750" s="71" t="n">
        <f aca="false">IF(H750="Управління комунального господарства",G750,0)</f>
        <v>0</v>
      </c>
      <c r="Q750" s="71" t="n">
        <f aca="false">IF(H750="Управління культури",F750,0)</f>
        <v>0</v>
      </c>
      <c r="R750" s="71" t="n">
        <f aca="false">IF(H750="Управління культури",G750,0)</f>
        <v>0</v>
      </c>
      <c r="S750" s="71" t="n">
        <f aca="false">IF(H750="Управління праці і соціального захисту населення",F750,0)</f>
        <v>0</v>
      </c>
      <c r="T750" s="71" t="n">
        <f aca="false">IF(H750="Управління праці і соціального захисту населення",G750,0)</f>
        <v>0</v>
      </c>
      <c r="U750" s="71" t="n">
        <f aca="false">IF(H750="Управління охорони здоров'я",F750,0)</f>
        <v>0</v>
      </c>
      <c r="V750" s="71" t="n">
        <f aca="false">IF(H750="Управління охорони здоров'я",G750,0)</f>
        <v>0</v>
      </c>
      <c r="W750" s="71" t="n">
        <f aca="false">IF(H750="Управління освіти",F750,0)</f>
        <v>0</v>
      </c>
      <c r="X750" s="71" t="n">
        <f aca="false">IF(H750="Управління освіти",G750,0)</f>
        <v>0</v>
      </c>
      <c r="Y750" s="71" t="n">
        <f aca="false">IF(H750="ГУ з гуманітарних та соціальних питань",F750,0)</f>
        <v>0</v>
      </c>
      <c r="Z750" s="71" t="n">
        <f aca="false">IF(H750="ГУ з гуманітарних та соціальних питань",G750,0)</f>
        <v>0</v>
      </c>
      <c r="AA750" s="71" t="n">
        <f aca="false">IF(H750="Управління з будівництва, ремонту та реконструкції міста",F750,0)</f>
        <v>0</v>
      </c>
      <c r="AB750" s="71" t="n">
        <f aca="false">IF(H750="Управління з будівництва, ремонту та реконструкції міста",G750,0)</f>
        <v>0</v>
      </c>
      <c r="AC750" s="71" t="n">
        <f aca="false">IF(H750="Відділ шляхового господарства",F750,0)</f>
        <v>0</v>
      </c>
      <c r="AD750" s="71" t="n">
        <f aca="false">IF(H750="Відділ шляхового господарства",G750,0)</f>
        <v>0</v>
      </c>
    </row>
    <row r="751" customFormat="false" ht="69.75" hidden="false" customHeight="false" outlineLevel="0" collapsed="false">
      <c r="A751" s="61" t="n">
        <f aca="false">A750+1</f>
        <v>6</v>
      </c>
      <c r="B751" s="77"/>
      <c r="C751" s="62"/>
      <c r="D751" s="62"/>
      <c r="E751" s="69" t="s">
        <v>899</v>
      </c>
      <c r="F751" s="72" t="n">
        <v>32</v>
      </c>
      <c r="G751" s="78" t="n">
        <v>12.4</v>
      </c>
      <c r="H751" s="62" t="s">
        <v>13</v>
      </c>
      <c r="I751" s="61"/>
      <c r="J751" s="62" t="s">
        <v>67</v>
      </c>
      <c r="K751" s="79"/>
      <c r="L751" s="44"/>
      <c r="M751" s="71" t="n">
        <f aca="false">IF(H751="Управління житлового господарства",F751,0)</f>
        <v>0</v>
      </c>
      <c r="N751" s="71" t="n">
        <f aca="false">IF(H751="Управління житлового господарства",G751,0)</f>
        <v>0</v>
      </c>
      <c r="O751" s="71" t="n">
        <f aca="false">IF(H751="Управління комунального господарства",F751,0)</f>
        <v>0</v>
      </c>
      <c r="P751" s="71" t="n">
        <f aca="false">IF(H751="Управління комунального господарства",G751,0)</f>
        <v>0</v>
      </c>
      <c r="Q751" s="71" t="n">
        <f aca="false">IF(H751="Управління культури",F751,0)</f>
        <v>0</v>
      </c>
      <c r="R751" s="71" t="n">
        <f aca="false">IF(H751="Управління культури",G751,0)</f>
        <v>0</v>
      </c>
      <c r="S751" s="71" t="n">
        <f aca="false">IF(H751="Управління праці і соціального захисту населення",F751,0)</f>
        <v>0</v>
      </c>
      <c r="T751" s="71" t="n">
        <f aca="false">IF(H751="Управління праці і соціального захисту населення",G751,0)</f>
        <v>0</v>
      </c>
      <c r="U751" s="71" t="n">
        <f aca="false">IF(H751="Управління охорони здоров'я",F751,0)</f>
        <v>0</v>
      </c>
      <c r="V751" s="71" t="n">
        <f aca="false">IF(H751="Управління охорони здоров'я",G751,0)</f>
        <v>0</v>
      </c>
      <c r="W751" s="71" t="n">
        <f aca="false">IF(H751="Управління освіти",F751,0)</f>
        <v>0</v>
      </c>
      <c r="X751" s="71" t="n">
        <f aca="false">IF(H751="Управління освіти",G751,0)</f>
        <v>0</v>
      </c>
      <c r="Y751" s="71" t="n">
        <f aca="false">IF(H751="ГУ з гуманітарних та соціальних питань",F751,0)</f>
        <v>0</v>
      </c>
      <c r="Z751" s="71" t="n">
        <f aca="false">IF(H751="ГУ з гуманітарних та соціальних питань",G751,0)</f>
        <v>0</v>
      </c>
      <c r="AA751" s="71" t="n">
        <f aca="false">IF(H751="Управління з будівництва, ремонту та реконструкції міста",F751,0)</f>
        <v>0</v>
      </c>
      <c r="AB751" s="71" t="n">
        <f aca="false">IF(H751="Управління з будівництва, ремонту та реконструкції міста",G751,0)</f>
        <v>0</v>
      </c>
      <c r="AC751" s="71" t="n">
        <f aca="false">IF(H751="Відділ шляхового господарства",F751,0)</f>
        <v>32</v>
      </c>
      <c r="AD751" s="71" t="n">
        <f aca="false">IF(H751="Відділ шляхового господарства",G751,0)</f>
        <v>12.4</v>
      </c>
    </row>
    <row r="752" customFormat="false" ht="43.5" hidden="false" customHeight="true" outlineLevel="0" collapsed="false">
      <c r="A752" s="61" t="n">
        <f aca="false">A751+1</f>
        <v>7</v>
      </c>
      <c r="B752" s="77"/>
      <c r="C752" s="62"/>
      <c r="D752" s="62"/>
      <c r="E752" s="69" t="s">
        <v>900</v>
      </c>
      <c r="F752" s="72" t="n">
        <v>20</v>
      </c>
      <c r="G752" s="78" t="n">
        <v>19.79</v>
      </c>
      <c r="H752" s="62" t="s">
        <v>75</v>
      </c>
      <c r="I752" s="61"/>
      <c r="J752" s="62" t="s">
        <v>482</v>
      </c>
      <c r="K752" s="79"/>
      <c r="L752" s="44"/>
      <c r="M752" s="71" t="n">
        <f aca="false">IF(H752="Управління житлового господарства",F752,0)</f>
        <v>0</v>
      </c>
      <c r="N752" s="71" t="n">
        <f aca="false">IF(H752="Управління житлового господарства",G752,0)</f>
        <v>0</v>
      </c>
      <c r="O752" s="71" t="n">
        <f aca="false">IF(H752="Управління комунального господарства",F752,0)</f>
        <v>0</v>
      </c>
      <c r="P752" s="71" t="n">
        <f aca="false">IF(H752="Управління комунального господарства",G752,0)</f>
        <v>0</v>
      </c>
      <c r="Q752" s="71" t="n">
        <f aca="false">IF(H752="Управління культури",F752,0)</f>
        <v>0</v>
      </c>
      <c r="R752" s="71" t="n">
        <f aca="false">IF(H752="Управління культури",G752,0)</f>
        <v>0</v>
      </c>
      <c r="S752" s="71" t="n">
        <f aca="false">IF(H752="Управління праці і соціального захисту населення",F752,0)</f>
        <v>0</v>
      </c>
      <c r="T752" s="71" t="n">
        <f aca="false">IF(H752="Управління праці і соціального захисту населення",G752,0)</f>
        <v>0</v>
      </c>
      <c r="U752" s="71" t="n">
        <f aca="false">IF(H752="Управління охорони здоров'я",F752,0)</f>
        <v>0</v>
      </c>
      <c r="V752" s="71" t="n">
        <f aca="false">IF(H752="Управління охорони здоров'я",G752,0)</f>
        <v>0</v>
      </c>
      <c r="W752" s="71" t="n">
        <f aca="false">IF(H752="Управління освіти",F752,0)</f>
        <v>20</v>
      </c>
      <c r="X752" s="71" t="n">
        <f aca="false">IF(H752="Управління освіти",G752,0)</f>
        <v>19.79</v>
      </c>
      <c r="Y752" s="71" t="n">
        <f aca="false">IF(H752="ГУ з гуманітарних та соціальних питань",F752,0)</f>
        <v>0</v>
      </c>
      <c r="Z752" s="71" t="n">
        <f aca="false">IF(H752="ГУ з гуманітарних та соціальних питань",G752,0)</f>
        <v>0</v>
      </c>
      <c r="AA752" s="71" t="n">
        <f aca="false">IF(H752="Управління з будівництва, ремонту та реконструкції міста",F752,0)</f>
        <v>0</v>
      </c>
      <c r="AB752" s="71" t="n">
        <f aca="false">IF(H752="Управління з будівництва, ремонту та реконструкції міста",G752,0)</f>
        <v>0</v>
      </c>
      <c r="AC752" s="71" t="n">
        <f aca="false">IF(H752="Відділ шляхового господарства",F752,0)</f>
        <v>0</v>
      </c>
      <c r="AD752" s="71" t="n">
        <f aca="false">IF(H752="Відділ шляхового господарства",G752,0)</f>
        <v>0</v>
      </c>
    </row>
    <row r="753" customFormat="false" ht="37.5" hidden="false" customHeight="false" outlineLevel="0" collapsed="false">
      <c r="A753" s="61" t="n">
        <f aca="false">A752+1</f>
        <v>8</v>
      </c>
      <c r="B753" s="77"/>
      <c r="C753" s="62"/>
      <c r="D753" s="62"/>
      <c r="E753" s="69" t="s">
        <v>901</v>
      </c>
      <c r="F753" s="72" t="n">
        <v>20</v>
      </c>
      <c r="G753" s="78" t="n">
        <v>19.86</v>
      </c>
      <c r="H753" s="62" t="s">
        <v>75</v>
      </c>
      <c r="I753" s="61"/>
      <c r="J753" s="62" t="s">
        <v>482</v>
      </c>
      <c r="K753" s="79"/>
      <c r="L753" s="44"/>
      <c r="M753" s="71" t="n">
        <f aca="false">IF(H753="Управління житлового господарства",F753,0)</f>
        <v>0</v>
      </c>
      <c r="N753" s="71" t="n">
        <f aca="false">IF(H753="Управління житлового господарства",G753,0)</f>
        <v>0</v>
      </c>
      <c r="O753" s="71" t="n">
        <f aca="false">IF(H753="Управління комунального господарства",F753,0)</f>
        <v>0</v>
      </c>
      <c r="P753" s="71" t="n">
        <f aca="false">IF(H753="Управління комунального господарства",G753,0)</f>
        <v>0</v>
      </c>
      <c r="Q753" s="71" t="n">
        <f aca="false">IF(H753="Управління культури",F753,0)</f>
        <v>0</v>
      </c>
      <c r="R753" s="71" t="n">
        <f aca="false">IF(H753="Управління культури",G753,0)</f>
        <v>0</v>
      </c>
      <c r="S753" s="71" t="n">
        <f aca="false">IF(H753="Управління праці і соціального захисту населення",F753,0)</f>
        <v>0</v>
      </c>
      <c r="T753" s="71" t="n">
        <f aca="false">IF(H753="Управління праці і соціального захисту населення",G753,0)</f>
        <v>0</v>
      </c>
      <c r="U753" s="71" t="n">
        <f aca="false">IF(H753="Управління охорони здоров'я",F753,0)</f>
        <v>0</v>
      </c>
      <c r="V753" s="71" t="n">
        <f aca="false">IF(H753="Управління охорони здоров'я",G753,0)</f>
        <v>0</v>
      </c>
      <c r="W753" s="71" t="n">
        <f aca="false">IF(H753="Управління освіти",F753,0)</f>
        <v>20</v>
      </c>
      <c r="X753" s="71" t="n">
        <f aca="false">IF(H753="Управління освіти",G753,0)</f>
        <v>19.86</v>
      </c>
      <c r="Y753" s="71" t="n">
        <f aca="false">IF(H753="ГУ з гуманітарних та соціальних питань",F753,0)</f>
        <v>0</v>
      </c>
      <c r="Z753" s="71" t="n">
        <f aca="false">IF(H753="ГУ з гуманітарних та соціальних питань",G753,0)</f>
        <v>0</v>
      </c>
      <c r="AA753" s="71" t="n">
        <f aca="false">IF(H753="Управління з будівництва, ремонту та реконструкції міста",F753,0)</f>
        <v>0</v>
      </c>
      <c r="AB753" s="71" t="n">
        <f aca="false">IF(H753="Управління з будівництва, ремонту та реконструкції міста",G753,0)</f>
        <v>0</v>
      </c>
      <c r="AC753" s="71" t="n">
        <f aca="false">IF(H753="Відділ шляхового господарства",F753,0)</f>
        <v>0</v>
      </c>
      <c r="AD753" s="71" t="n">
        <f aca="false">IF(H753="Відділ шляхового господарства",G753,0)</f>
        <v>0</v>
      </c>
    </row>
    <row r="754" customFormat="false" ht="37.5" hidden="false" customHeight="false" outlineLevel="0" collapsed="false">
      <c r="A754" s="61" t="n">
        <f aca="false">A753+1</f>
        <v>9</v>
      </c>
      <c r="B754" s="77"/>
      <c r="C754" s="62"/>
      <c r="D754" s="62"/>
      <c r="E754" s="69" t="s">
        <v>902</v>
      </c>
      <c r="F754" s="72" t="n">
        <v>20</v>
      </c>
      <c r="G754" s="78" t="n">
        <v>20</v>
      </c>
      <c r="H754" s="62" t="s">
        <v>75</v>
      </c>
      <c r="I754" s="61"/>
      <c r="J754" s="62" t="s">
        <v>50</v>
      </c>
      <c r="K754" s="79"/>
      <c r="L754" s="44"/>
      <c r="M754" s="71" t="n">
        <f aca="false">IF(H754="Управління житлового господарства",F754,0)</f>
        <v>0</v>
      </c>
      <c r="N754" s="71" t="n">
        <f aca="false">IF(H754="Управління житлового господарства",G754,0)</f>
        <v>0</v>
      </c>
      <c r="O754" s="71" t="n">
        <f aca="false">IF(H754="Управління комунального господарства",F754,0)</f>
        <v>0</v>
      </c>
      <c r="P754" s="71" t="n">
        <f aca="false">IF(H754="Управління комунального господарства",G754,0)</f>
        <v>0</v>
      </c>
      <c r="Q754" s="71" t="n">
        <f aca="false">IF(H754="Управління культури",F754,0)</f>
        <v>0</v>
      </c>
      <c r="R754" s="71" t="n">
        <f aca="false">IF(H754="Управління культури",G754,0)</f>
        <v>0</v>
      </c>
      <c r="S754" s="71" t="n">
        <f aca="false">IF(H754="Управління праці і соціального захисту населення",F754,0)</f>
        <v>0</v>
      </c>
      <c r="T754" s="71" t="n">
        <f aca="false">IF(H754="Управління праці і соціального захисту населення",G754,0)</f>
        <v>0</v>
      </c>
      <c r="U754" s="71" t="n">
        <f aca="false">IF(H754="Управління охорони здоров'я",F754,0)</f>
        <v>0</v>
      </c>
      <c r="V754" s="71" t="n">
        <f aca="false">IF(H754="Управління охорони здоров'я",G754,0)</f>
        <v>0</v>
      </c>
      <c r="W754" s="71" t="n">
        <f aca="false">IF(H754="Управління освіти",F754,0)</f>
        <v>20</v>
      </c>
      <c r="X754" s="71" t="n">
        <f aca="false">IF(H754="Управління освіти",G754,0)</f>
        <v>20</v>
      </c>
      <c r="Y754" s="71" t="n">
        <f aca="false">IF(H754="ГУ з гуманітарних та соціальних питань",F754,0)</f>
        <v>0</v>
      </c>
      <c r="Z754" s="71" t="n">
        <f aca="false">IF(H754="ГУ з гуманітарних та соціальних питань",G754,0)</f>
        <v>0</v>
      </c>
      <c r="AA754" s="71" t="n">
        <f aca="false">IF(H754="Управління з будівництва, ремонту та реконструкції міста",F754,0)</f>
        <v>0</v>
      </c>
      <c r="AB754" s="71" t="n">
        <f aca="false">IF(H754="Управління з будівництва, ремонту та реконструкції міста",G754,0)</f>
        <v>0</v>
      </c>
      <c r="AC754" s="71" t="n">
        <f aca="false">IF(H754="Відділ шляхового господарства",F754,0)</f>
        <v>0</v>
      </c>
      <c r="AD754" s="71" t="n">
        <f aca="false">IF(H754="Відділ шляхового господарства",G754,0)</f>
        <v>0</v>
      </c>
    </row>
    <row r="755" customFormat="false" ht="46.5" hidden="false" customHeight="false" outlineLevel="0" collapsed="false">
      <c r="A755" s="61" t="n">
        <f aca="false">A754+1</f>
        <v>10</v>
      </c>
      <c r="B755" s="77"/>
      <c r="C755" s="62"/>
      <c r="D755" s="62"/>
      <c r="E755" s="69" t="s">
        <v>903</v>
      </c>
      <c r="F755" s="72" t="n">
        <v>20</v>
      </c>
      <c r="G755" s="78" t="n">
        <v>19.95</v>
      </c>
      <c r="H755" s="62" t="s">
        <v>75</v>
      </c>
      <c r="I755" s="61"/>
      <c r="J755" s="62" t="s">
        <v>482</v>
      </c>
      <c r="K755" s="79"/>
      <c r="L755" s="44"/>
      <c r="M755" s="71" t="n">
        <f aca="false">IF(H755="Управління житлового господарства",F755,0)</f>
        <v>0</v>
      </c>
      <c r="N755" s="71" t="n">
        <f aca="false">IF(H755="Управління житлового господарства",G755,0)</f>
        <v>0</v>
      </c>
      <c r="O755" s="71" t="n">
        <f aca="false">IF(H755="Управління комунального господарства",F755,0)</f>
        <v>0</v>
      </c>
      <c r="P755" s="71" t="n">
        <f aca="false">IF(H755="Управління комунального господарства",G755,0)</f>
        <v>0</v>
      </c>
      <c r="Q755" s="71" t="n">
        <f aca="false">IF(H755="Управління культури",F755,0)</f>
        <v>0</v>
      </c>
      <c r="R755" s="71" t="n">
        <f aca="false">IF(H755="Управління культури",G755,0)</f>
        <v>0</v>
      </c>
      <c r="S755" s="71" t="n">
        <f aca="false">IF(H755="Управління праці і соціального захисту населення",F755,0)</f>
        <v>0</v>
      </c>
      <c r="T755" s="71" t="n">
        <f aca="false">IF(H755="Управління праці і соціального захисту населення",G755,0)</f>
        <v>0</v>
      </c>
      <c r="U755" s="71" t="n">
        <f aca="false">IF(H755="Управління охорони здоров'я",F755,0)</f>
        <v>0</v>
      </c>
      <c r="V755" s="71" t="n">
        <f aca="false">IF(H755="Управління охорони здоров'я",G755,0)</f>
        <v>0</v>
      </c>
      <c r="W755" s="71" t="n">
        <f aca="false">IF(H755="Управління освіти",F755,0)</f>
        <v>20</v>
      </c>
      <c r="X755" s="71" t="n">
        <f aca="false">IF(H755="Управління освіти",G755,0)</f>
        <v>19.95</v>
      </c>
      <c r="Y755" s="71" t="n">
        <f aca="false">IF(H755="ГУ з гуманітарних та соціальних питань",F755,0)</f>
        <v>0</v>
      </c>
      <c r="Z755" s="71" t="n">
        <f aca="false">IF(H755="ГУ з гуманітарних та соціальних питань",G755,0)</f>
        <v>0</v>
      </c>
      <c r="AA755" s="71" t="n">
        <f aca="false">IF(H755="Управління з будівництва, ремонту та реконструкції міста",F755,0)</f>
        <v>0</v>
      </c>
      <c r="AB755" s="71" t="n">
        <f aca="false">IF(H755="Управління з будівництва, ремонту та реконструкції міста",G755,0)</f>
        <v>0</v>
      </c>
      <c r="AC755" s="71" t="n">
        <f aca="false">IF(H755="Відділ шляхового господарства",F755,0)</f>
        <v>0</v>
      </c>
      <c r="AD755" s="71" t="n">
        <f aca="false">IF(H755="Відділ шляхового господарства",G755,0)</f>
        <v>0</v>
      </c>
    </row>
    <row r="756" customFormat="false" ht="62.25" hidden="false" customHeight="true" outlineLevel="0" collapsed="false">
      <c r="A756" s="61" t="n">
        <f aca="false">A755+1</f>
        <v>11</v>
      </c>
      <c r="B756" s="77"/>
      <c r="C756" s="62"/>
      <c r="D756" s="62"/>
      <c r="E756" s="69" t="s">
        <v>904</v>
      </c>
      <c r="F756" s="72" t="n">
        <v>3</v>
      </c>
      <c r="G756" s="78"/>
      <c r="H756" s="62" t="s">
        <v>47</v>
      </c>
      <c r="I756" s="61"/>
      <c r="J756" s="62" t="s">
        <v>790</v>
      </c>
      <c r="K756" s="79"/>
      <c r="L756" s="44"/>
      <c r="M756" s="71" t="n">
        <f aca="false">IF(H756="Управління житлового господарства",F756,0)</f>
        <v>3</v>
      </c>
      <c r="N756" s="71" t="n">
        <f aca="false">IF(H756="Управління житлового господарства",G756,0)</f>
        <v>0</v>
      </c>
      <c r="O756" s="71" t="n">
        <f aca="false">IF(H756="Управління комунального господарства",F756,0)</f>
        <v>0</v>
      </c>
      <c r="P756" s="71" t="n">
        <f aca="false">IF(H756="Управління комунального господарства",G756,0)</f>
        <v>0</v>
      </c>
      <c r="Q756" s="71" t="n">
        <f aca="false">IF(H756="Управління культури",F756,0)</f>
        <v>0</v>
      </c>
      <c r="R756" s="71" t="n">
        <f aca="false">IF(H756="Управління культури",G756,0)</f>
        <v>0</v>
      </c>
      <c r="S756" s="71" t="n">
        <f aca="false">IF(H756="Управління праці і соціального захисту населення",F756,0)</f>
        <v>0</v>
      </c>
      <c r="T756" s="71" t="n">
        <f aca="false">IF(H756="Управління праці і соціального захисту населення",G756,0)</f>
        <v>0</v>
      </c>
      <c r="U756" s="71" t="n">
        <f aca="false">IF(H756="Управління охорони здоров'я",F756,0)</f>
        <v>0</v>
      </c>
      <c r="V756" s="71" t="n">
        <f aca="false">IF(H756="Управління охорони здоров'я",G756,0)</f>
        <v>0</v>
      </c>
      <c r="W756" s="71" t="n">
        <f aca="false">IF(H756="Управління освіти",F756,0)</f>
        <v>0</v>
      </c>
      <c r="X756" s="71" t="n">
        <f aca="false">IF(H756="Управління освіти",G756,0)</f>
        <v>0</v>
      </c>
      <c r="Y756" s="71" t="n">
        <f aca="false">IF(H756="ГУ з гуманітарних та соціальних питань",F756,0)</f>
        <v>0</v>
      </c>
      <c r="Z756" s="71" t="n">
        <f aca="false">IF(H756="ГУ з гуманітарних та соціальних питань",G756,0)</f>
        <v>0</v>
      </c>
      <c r="AA756" s="71" t="n">
        <f aca="false">IF(H756="Управління з будівництва, ремонту та реконструкції міста",F756,0)</f>
        <v>0</v>
      </c>
      <c r="AB756" s="71" t="n">
        <f aca="false">IF(H756="Управління з будівництва, ремонту та реконструкції міста",G756,0)</f>
        <v>0</v>
      </c>
      <c r="AC756" s="71" t="n">
        <f aca="false">IF(H756="Відділ шляхового господарства",F756,0)</f>
        <v>0</v>
      </c>
      <c r="AD756" s="71" t="n">
        <f aca="false">IF(H756="Відділ шляхового господарства",G756,0)</f>
        <v>0</v>
      </c>
    </row>
    <row r="757" customFormat="false" ht="23.25" hidden="false" customHeight="false" outlineLevel="0" collapsed="false">
      <c r="A757" s="61"/>
      <c r="B757" s="77"/>
      <c r="C757" s="62"/>
      <c r="D757" s="62"/>
      <c r="E757" s="69" t="s">
        <v>736</v>
      </c>
      <c r="F757" s="81" t="n">
        <f aca="false">SUM(F746:F756)</f>
        <v>300</v>
      </c>
      <c r="G757" s="81" t="n">
        <f aca="false">SUM(G746:G756)</f>
        <v>137</v>
      </c>
      <c r="H757" s="82"/>
      <c r="I757" s="61"/>
      <c r="J757" s="62"/>
      <c r="K757" s="79"/>
      <c r="L757" s="44"/>
      <c r="M757" s="74" t="n">
        <f aca="false">SUM(M745:M756)</f>
        <v>188</v>
      </c>
      <c r="N757" s="74" t="n">
        <f aca="false">SUM(N745:N756)</f>
        <v>45</v>
      </c>
      <c r="O757" s="74" t="n">
        <f aca="false">SUM(O745:O756)</f>
        <v>0</v>
      </c>
      <c r="P757" s="74" t="n">
        <f aca="false">SUM(P745:P756)</f>
        <v>0</v>
      </c>
      <c r="Q757" s="74" t="n">
        <f aca="false">SUM(Q745:Q756)</f>
        <v>0</v>
      </c>
      <c r="R757" s="74" t="n">
        <f aca="false">SUM(R745:R756)</f>
        <v>0</v>
      </c>
      <c r="S757" s="74" t="n">
        <f aca="false">SUM(S745:S756)</f>
        <v>0</v>
      </c>
      <c r="T757" s="74" t="n">
        <f aca="false">SUM(T745:T756)</f>
        <v>0</v>
      </c>
      <c r="U757" s="74" t="n">
        <f aca="false">SUM(U745:U756)</f>
        <v>0</v>
      </c>
      <c r="V757" s="74" t="n">
        <f aca="false">SUM(V745:V756)</f>
        <v>0</v>
      </c>
      <c r="W757" s="74" t="n">
        <f aca="false">SUM(W745:W756)</f>
        <v>80</v>
      </c>
      <c r="X757" s="74" t="n">
        <f aca="false">SUM(X745:X756)</f>
        <v>79.6</v>
      </c>
      <c r="Y757" s="74" t="n">
        <f aca="false">SUM(Y745:Y756)</f>
        <v>0</v>
      </c>
      <c r="Z757" s="74" t="n">
        <f aca="false">SUM(Z745:Z756)</f>
        <v>0</v>
      </c>
      <c r="AA757" s="74" t="n">
        <f aca="false">SUM(AA745:AA756)</f>
        <v>0</v>
      </c>
      <c r="AB757" s="74" t="n">
        <f aca="false">SUM(AB745:AB756)</f>
        <v>0</v>
      </c>
      <c r="AC757" s="74" t="n">
        <f aca="false">SUM(AC745:AC756)</f>
        <v>32</v>
      </c>
      <c r="AD757" s="74" t="n">
        <f aca="false">SUM(AD745:AD756)</f>
        <v>12.4</v>
      </c>
    </row>
    <row r="758" customFormat="false" ht="23.25" hidden="false" customHeight="false" outlineLevel="0" collapsed="false">
      <c r="A758" s="61"/>
      <c r="B758" s="77"/>
      <c r="C758" s="62"/>
      <c r="D758" s="62"/>
      <c r="E758" s="69"/>
      <c r="F758" s="63"/>
      <c r="G758" s="78"/>
      <c r="H758" s="82"/>
      <c r="I758" s="61"/>
      <c r="J758" s="62"/>
      <c r="K758" s="79"/>
      <c r="L758" s="44"/>
      <c r="M758" s="71" t="n">
        <f aca="false">IF(H758="Управління житлового господарства",F758,0)</f>
        <v>0</v>
      </c>
      <c r="N758" s="71" t="n">
        <f aca="false">IF(H758="Управління житлового господарства",G758,0)</f>
        <v>0</v>
      </c>
      <c r="O758" s="71" t="n">
        <f aca="false">IF(H758="Управління комунального господарства",F758,0)</f>
        <v>0</v>
      </c>
      <c r="P758" s="71" t="n">
        <f aca="false">IF(H758="Управління комунального господарства",G758,0)</f>
        <v>0</v>
      </c>
      <c r="Q758" s="71" t="n">
        <f aca="false">IF(H758="Управління культури",F758,0)</f>
        <v>0</v>
      </c>
      <c r="R758" s="71" t="n">
        <f aca="false">IF(H758="Управління культури",G758,0)</f>
        <v>0</v>
      </c>
      <c r="S758" s="71" t="n">
        <f aca="false">IF(H758="Управління праці і соціального захисту населення",F758,0)</f>
        <v>0</v>
      </c>
      <c r="T758" s="71" t="n">
        <f aca="false">IF(H758="Управління праці і соціального захисту населення",G758,0)</f>
        <v>0</v>
      </c>
      <c r="U758" s="71" t="n">
        <f aca="false">IF(H758="Управління охорони здоров'я",F758,0)</f>
        <v>0</v>
      </c>
      <c r="V758" s="71" t="n">
        <f aca="false">IF(H758="Управління охорони здоров'я",G758,0)</f>
        <v>0</v>
      </c>
      <c r="W758" s="71" t="n">
        <f aca="false">IF(H758="Управління освіти",F758,0)</f>
        <v>0</v>
      </c>
      <c r="X758" s="71" t="n">
        <f aca="false">IF(H758="Управління освіти",G758,0)</f>
        <v>0</v>
      </c>
      <c r="Y758" s="71" t="n">
        <f aca="false">IF(H758="ГУ з гуманітарних та соціальних питань",F758,0)</f>
        <v>0</v>
      </c>
      <c r="Z758" s="71" t="n">
        <f aca="false">IF(H758="ГУ з гуманітарних та соціальних питань",G758,0)</f>
        <v>0</v>
      </c>
      <c r="AA758" s="71" t="n">
        <f aca="false">IF(H758="Управління з будівництва, ремонту та реконструкції міста",F758,0)</f>
        <v>0</v>
      </c>
      <c r="AB758" s="71" t="n">
        <f aca="false">IF(H758="Управління з будівництва, ремонту та реконструкції міста",G758,0)</f>
        <v>0</v>
      </c>
      <c r="AC758" s="71" t="n">
        <f aca="false">IF(H758="Відділ шляхового господарства",F758,0)</f>
        <v>0</v>
      </c>
      <c r="AD758" s="71" t="n">
        <f aca="false">IF(H758="Відділ шляхового господарства",G758,0)</f>
        <v>0</v>
      </c>
    </row>
    <row r="759" customFormat="false" ht="62.25" hidden="false" customHeight="true" outlineLevel="0" collapsed="false">
      <c r="A759" s="61" t="n">
        <f aca="false">A758+1</f>
        <v>1</v>
      </c>
      <c r="B759" s="77" t="n">
        <v>51</v>
      </c>
      <c r="C759" s="62" t="s">
        <v>764</v>
      </c>
      <c r="D759" s="62" t="s">
        <v>905</v>
      </c>
      <c r="E759" s="69" t="s">
        <v>906</v>
      </c>
      <c r="F759" s="72" t="n">
        <v>210</v>
      </c>
      <c r="G759" s="78" t="n">
        <v>63</v>
      </c>
      <c r="H759" s="62" t="s">
        <v>47</v>
      </c>
      <c r="I759" s="61"/>
      <c r="J759" s="62" t="s">
        <v>907</v>
      </c>
      <c r="K759" s="79" t="s">
        <v>118</v>
      </c>
      <c r="L759" s="44"/>
      <c r="M759" s="71" t="n">
        <f aca="false">IF(H759="Управління житлового господарства",F759,0)</f>
        <v>210</v>
      </c>
      <c r="N759" s="71" t="n">
        <f aca="false">IF(H759="Управління житлового господарства",G759,0)</f>
        <v>63</v>
      </c>
      <c r="O759" s="71" t="n">
        <f aca="false">IF(H759="Управління комунального господарства",F759,0)</f>
        <v>0</v>
      </c>
      <c r="P759" s="71" t="n">
        <f aca="false">IF(H759="Управління комунального господарства",G759,0)</f>
        <v>0</v>
      </c>
      <c r="Q759" s="71" t="n">
        <f aca="false">IF(H759="Управління культури",F759,0)</f>
        <v>0</v>
      </c>
      <c r="R759" s="71" t="n">
        <f aca="false">IF(H759="Управління культури",G759,0)</f>
        <v>0</v>
      </c>
      <c r="S759" s="71" t="n">
        <f aca="false">IF(H759="Управління праці і соціального захисту населення",F759,0)</f>
        <v>0</v>
      </c>
      <c r="T759" s="71" t="n">
        <f aca="false">IF(H759="Управління праці і соціального захисту населення",G759,0)</f>
        <v>0</v>
      </c>
      <c r="U759" s="71" t="n">
        <f aca="false">IF(H759="Управління охорони здоров'я",F759,0)</f>
        <v>0</v>
      </c>
      <c r="V759" s="71" t="n">
        <f aca="false">IF(H759="Управління охорони здоров'я",G759,0)</f>
        <v>0</v>
      </c>
      <c r="W759" s="71" t="n">
        <f aca="false">IF(H759="Управління освіти",F759,0)</f>
        <v>0</v>
      </c>
      <c r="X759" s="71" t="n">
        <f aca="false">IF(H759="Управління освіти",G759,0)</f>
        <v>0</v>
      </c>
      <c r="Y759" s="71" t="n">
        <f aca="false">IF(H759="ГУ з гуманітарних та соціальних питань",F759,0)</f>
        <v>0</v>
      </c>
      <c r="Z759" s="71" t="n">
        <f aca="false">IF(H759="ГУ з гуманітарних та соціальних питань",G759,0)</f>
        <v>0</v>
      </c>
      <c r="AA759" s="71" t="n">
        <f aca="false">IF(H759="Управління з будівництва, ремонту та реконструкції міста",F759,0)</f>
        <v>0</v>
      </c>
      <c r="AB759" s="71" t="n">
        <f aca="false">IF(H759="Управління з будівництва, ремонту та реконструкції міста",G759,0)</f>
        <v>0</v>
      </c>
      <c r="AC759" s="71" t="n">
        <f aca="false">IF(H759="Відділ шляхового господарства",F759,0)</f>
        <v>0</v>
      </c>
      <c r="AD759" s="71" t="n">
        <f aca="false">IF(H759="Відділ шляхового господарства",G759,0)</f>
        <v>0</v>
      </c>
    </row>
    <row r="760" customFormat="false" ht="60.75" hidden="false" customHeight="true" outlineLevel="0" collapsed="false">
      <c r="A760" s="61" t="n">
        <f aca="false">A759+1</f>
        <v>2</v>
      </c>
      <c r="B760" s="77"/>
      <c r="C760" s="62"/>
      <c r="D760" s="62"/>
      <c r="E760" s="69" t="s">
        <v>908</v>
      </c>
      <c r="F760" s="63"/>
      <c r="G760" s="78"/>
      <c r="H760" s="62" t="s">
        <v>47</v>
      </c>
      <c r="I760" s="61"/>
      <c r="J760" s="62" t="s">
        <v>907</v>
      </c>
      <c r="K760" s="79"/>
      <c r="L760" s="44"/>
      <c r="M760" s="71" t="n">
        <f aca="false">IF(H760="Управління житлового господарства",F760,0)</f>
        <v>0</v>
      </c>
      <c r="N760" s="71" t="n">
        <f aca="false">IF(H760="Управління житлового господарства",G760,0)</f>
        <v>0</v>
      </c>
      <c r="O760" s="71" t="n">
        <f aca="false">IF(H760="Управління комунального господарства",F760,0)</f>
        <v>0</v>
      </c>
      <c r="P760" s="71" t="n">
        <f aca="false">IF(H760="Управління комунального господарства",G760,0)</f>
        <v>0</v>
      </c>
      <c r="Q760" s="71" t="n">
        <f aca="false">IF(H760="Управління культури",F760,0)</f>
        <v>0</v>
      </c>
      <c r="R760" s="71" t="n">
        <f aca="false">IF(H760="Управління культури",G760,0)</f>
        <v>0</v>
      </c>
      <c r="S760" s="71" t="n">
        <f aca="false">IF(H760="Управління праці і соціального захисту населення",F760,0)</f>
        <v>0</v>
      </c>
      <c r="T760" s="71" t="n">
        <f aca="false">IF(H760="Управління праці і соціального захисту населення",G760,0)</f>
        <v>0</v>
      </c>
      <c r="U760" s="71" t="n">
        <f aca="false">IF(H760="Управління охорони здоров'я",F760,0)</f>
        <v>0</v>
      </c>
      <c r="V760" s="71" t="n">
        <f aca="false">IF(H760="Управління охорони здоров'я",G760,0)</f>
        <v>0</v>
      </c>
      <c r="W760" s="71" t="n">
        <f aca="false">IF(H760="Управління освіти",F760,0)</f>
        <v>0</v>
      </c>
      <c r="X760" s="71" t="n">
        <f aca="false">IF(H760="Управління освіти",G760,0)</f>
        <v>0</v>
      </c>
      <c r="Y760" s="71" t="n">
        <f aca="false">IF(H760="ГУ з гуманітарних та соціальних питань",F760,0)</f>
        <v>0</v>
      </c>
      <c r="Z760" s="71" t="n">
        <f aca="false">IF(H760="ГУ з гуманітарних та соціальних питань",G760,0)</f>
        <v>0</v>
      </c>
      <c r="AA760" s="71" t="n">
        <f aca="false">IF(H760="Управління з будівництва, ремонту та реконструкції міста",F760,0)</f>
        <v>0</v>
      </c>
      <c r="AB760" s="71" t="n">
        <f aca="false">IF(H760="Управління з будівництва, ремонту та реконструкції міста",G760,0)</f>
        <v>0</v>
      </c>
      <c r="AC760" s="71" t="n">
        <f aca="false">IF(H760="Відділ шляхового господарства",F760,0)</f>
        <v>0</v>
      </c>
      <c r="AD760" s="71" t="n">
        <f aca="false">IF(H760="Відділ шляхового господарства",G760,0)</f>
        <v>0</v>
      </c>
    </row>
    <row r="761" customFormat="false" ht="63.75" hidden="false" customHeight="true" outlineLevel="0" collapsed="false">
      <c r="A761" s="61" t="n">
        <f aca="false">A760+1</f>
        <v>3</v>
      </c>
      <c r="B761" s="77"/>
      <c r="C761" s="62"/>
      <c r="D761" s="62"/>
      <c r="E761" s="69" t="s">
        <v>909</v>
      </c>
      <c r="F761" s="63"/>
      <c r="G761" s="78"/>
      <c r="H761" s="62" t="s">
        <v>47</v>
      </c>
      <c r="I761" s="61"/>
      <c r="J761" s="62" t="s">
        <v>309</v>
      </c>
      <c r="K761" s="79"/>
      <c r="L761" s="44"/>
      <c r="M761" s="71" t="n">
        <f aca="false">IF(H761="Управління житлового господарства",F761,0)</f>
        <v>0</v>
      </c>
      <c r="N761" s="71" t="n">
        <f aca="false">IF(H761="Управління житлового господарства",G761,0)</f>
        <v>0</v>
      </c>
      <c r="O761" s="71" t="n">
        <f aca="false">IF(H761="Управління комунального господарства",F761,0)</f>
        <v>0</v>
      </c>
      <c r="P761" s="71" t="n">
        <f aca="false">IF(H761="Управління комунального господарства",G761,0)</f>
        <v>0</v>
      </c>
      <c r="Q761" s="71" t="n">
        <f aca="false">IF(H761="Управління культури",F761,0)</f>
        <v>0</v>
      </c>
      <c r="R761" s="71" t="n">
        <f aca="false">IF(H761="Управління культури",G761,0)</f>
        <v>0</v>
      </c>
      <c r="S761" s="71" t="n">
        <f aca="false">IF(H761="Управління праці і соціального захисту населення",F761,0)</f>
        <v>0</v>
      </c>
      <c r="T761" s="71" t="n">
        <f aca="false">IF(H761="Управління праці і соціального захисту населення",G761,0)</f>
        <v>0</v>
      </c>
      <c r="U761" s="71" t="n">
        <f aca="false">IF(H761="Управління охорони здоров'я",F761,0)</f>
        <v>0</v>
      </c>
      <c r="V761" s="71" t="n">
        <f aca="false">IF(H761="Управління охорони здоров'я",G761,0)</f>
        <v>0</v>
      </c>
      <c r="W761" s="71" t="n">
        <f aca="false">IF(H761="Управління освіти",F761,0)</f>
        <v>0</v>
      </c>
      <c r="X761" s="71" t="n">
        <f aca="false">IF(H761="Управління освіти",G761,0)</f>
        <v>0</v>
      </c>
      <c r="Y761" s="71" t="n">
        <f aca="false">IF(H761="ГУ з гуманітарних та соціальних питань",F761,0)</f>
        <v>0</v>
      </c>
      <c r="Z761" s="71" t="n">
        <f aca="false">IF(H761="ГУ з гуманітарних та соціальних питань",G761,0)</f>
        <v>0</v>
      </c>
      <c r="AA761" s="71" t="n">
        <f aca="false">IF(H761="Управління з будівництва, ремонту та реконструкції міста",F761,0)</f>
        <v>0</v>
      </c>
      <c r="AB761" s="71" t="n">
        <f aca="false">IF(H761="Управління з будівництва, ремонту та реконструкції міста",G761,0)</f>
        <v>0</v>
      </c>
      <c r="AC761" s="71" t="n">
        <f aca="false">IF(H761="Відділ шляхового господарства",F761,0)</f>
        <v>0</v>
      </c>
      <c r="AD761" s="71" t="n">
        <f aca="false">IF(H761="Відділ шляхового господарства",G761,0)</f>
        <v>0</v>
      </c>
    </row>
    <row r="762" customFormat="false" ht="56.25" hidden="false" customHeight="false" outlineLevel="0" collapsed="false">
      <c r="A762" s="61" t="n">
        <f aca="false">A761+1</f>
        <v>4</v>
      </c>
      <c r="B762" s="77"/>
      <c r="C762" s="62"/>
      <c r="D762" s="62"/>
      <c r="E762" s="69" t="s">
        <v>910</v>
      </c>
      <c r="F762" s="63"/>
      <c r="G762" s="78"/>
      <c r="H762" s="62" t="s">
        <v>47</v>
      </c>
      <c r="I762" s="61"/>
      <c r="J762" s="62" t="s">
        <v>911</v>
      </c>
      <c r="K762" s="79"/>
      <c r="L762" s="44"/>
      <c r="M762" s="71" t="n">
        <f aca="false">IF(H762="Управління житлового господарства",F762,0)</f>
        <v>0</v>
      </c>
      <c r="N762" s="71" t="n">
        <f aca="false">IF(H762="Управління житлового господарства",G762,0)</f>
        <v>0</v>
      </c>
      <c r="O762" s="71" t="n">
        <f aca="false">IF(H762="Управління комунального господарства",F762,0)</f>
        <v>0</v>
      </c>
      <c r="P762" s="71" t="n">
        <f aca="false">IF(H762="Управління комунального господарства",G762,0)</f>
        <v>0</v>
      </c>
      <c r="Q762" s="71" t="n">
        <f aca="false">IF(H762="Управління культури",F762,0)</f>
        <v>0</v>
      </c>
      <c r="R762" s="71" t="n">
        <f aca="false">IF(H762="Управління культури",G762,0)</f>
        <v>0</v>
      </c>
      <c r="S762" s="71" t="n">
        <f aca="false">IF(H762="Управління праці і соціального захисту населення",F762,0)</f>
        <v>0</v>
      </c>
      <c r="T762" s="71" t="n">
        <f aca="false">IF(H762="Управління праці і соціального захисту населення",G762,0)</f>
        <v>0</v>
      </c>
      <c r="U762" s="71" t="n">
        <f aca="false">IF(H762="Управління охорони здоров'я",F762,0)</f>
        <v>0</v>
      </c>
      <c r="V762" s="71" t="n">
        <f aca="false">IF(H762="Управління охорони здоров'я",G762,0)</f>
        <v>0</v>
      </c>
      <c r="W762" s="71" t="n">
        <f aca="false">IF(H762="Управління освіти",F762,0)</f>
        <v>0</v>
      </c>
      <c r="X762" s="71" t="n">
        <f aca="false">IF(H762="Управління освіти",G762,0)</f>
        <v>0</v>
      </c>
      <c r="Y762" s="71" t="n">
        <f aca="false">IF(H762="ГУ з гуманітарних та соціальних питань",F762,0)</f>
        <v>0</v>
      </c>
      <c r="Z762" s="71" t="n">
        <f aca="false">IF(H762="ГУ з гуманітарних та соціальних питань",G762,0)</f>
        <v>0</v>
      </c>
      <c r="AA762" s="71" t="n">
        <f aca="false">IF(H762="Управління з будівництва, ремонту та реконструкції міста",F762,0)</f>
        <v>0</v>
      </c>
      <c r="AB762" s="71" t="n">
        <f aca="false">IF(H762="Управління з будівництва, ремонту та реконструкції міста",G762,0)</f>
        <v>0</v>
      </c>
      <c r="AC762" s="71" t="n">
        <f aca="false">IF(H762="Відділ шляхового господарства",F762,0)</f>
        <v>0</v>
      </c>
      <c r="AD762" s="71" t="n">
        <f aca="false">IF(H762="Відділ шляхового господарства",G762,0)</f>
        <v>0</v>
      </c>
    </row>
    <row r="763" customFormat="false" ht="62.25" hidden="false" customHeight="true" outlineLevel="0" collapsed="false">
      <c r="A763" s="61" t="n">
        <f aca="false">A762+1</f>
        <v>5</v>
      </c>
      <c r="B763" s="77"/>
      <c r="C763" s="62"/>
      <c r="D763" s="62"/>
      <c r="E763" s="69" t="s">
        <v>912</v>
      </c>
      <c r="F763" s="63"/>
      <c r="G763" s="78"/>
      <c r="H763" s="62" t="s">
        <v>47</v>
      </c>
      <c r="I763" s="61"/>
      <c r="J763" s="62" t="s">
        <v>913</v>
      </c>
      <c r="K763" s="79"/>
      <c r="L763" s="44"/>
      <c r="M763" s="71" t="n">
        <f aca="false">IF(H763="Управління житлового господарства",F763,0)</f>
        <v>0</v>
      </c>
      <c r="N763" s="71" t="n">
        <f aca="false">IF(H763="Управління житлового господарства",G763,0)</f>
        <v>0</v>
      </c>
      <c r="O763" s="71" t="n">
        <f aca="false">IF(H763="Управління комунального господарства",F763,0)</f>
        <v>0</v>
      </c>
      <c r="P763" s="71" t="n">
        <f aca="false">IF(H763="Управління комунального господарства",G763,0)</f>
        <v>0</v>
      </c>
      <c r="Q763" s="71" t="n">
        <f aca="false">IF(H763="Управління культури",F763,0)</f>
        <v>0</v>
      </c>
      <c r="R763" s="71" t="n">
        <f aca="false">IF(H763="Управління культури",G763,0)</f>
        <v>0</v>
      </c>
      <c r="S763" s="71" t="n">
        <f aca="false">IF(H763="Управління праці і соціального захисту населення",F763,0)</f>
        <v>0</v>
      </c>
      <c r="T763" s="71" t="n">
        <f aca="false">IF(H763="Управління праці і соціального захисту населення",G763,0)</f>
        <v>0</v>
      </c>
      <c r="U763" s="71" t="n">
        <f aca="false">IF(H763="Управління охорони здоров'я",F763,0)</f>
        <v>0</v>
      </c>
      <c r="V763" s="71" t="n">
        <f aca="false">IF(H763="Управління охорони здоров'я",G763,0)</f>
        <v>0</v>
      </c>
      <c r="W763" s="71" t="n">
        <f aca="false">IF(H763="Управління освіти",F763,0)</f>
        <v>0</v>
      </c>
      <c r="X763" s="71" t="n">
        <f aca="false">IF(H763="Управління освіти",G763,0)</f>
        <v>0</v>
      </c>
      <c r="Y763" s="71" t="n">
        <f aca="false">IF(H763="ГУ з гуманітарних та соціальних питань",F763,0)</f>
        <v>0</v>
      </c>
      <c r="Z763" s="71" t="n">
        <f aca="false">IF(H763="ГУ з гуманітарних та соціальних питань",G763,0)</f>
        <v>0</v>
      </c>
      <c r="AA763" s="71" t="n">
        <f aca="false">IF(H763="Управління з будівництва, ремонту та реконструкції міста",F763,0)</f>
        <v>0</v>
      </c>
      <c r="AB763" s="71" t="n">
        <f aca="false">IF(H763="Управління з будівництва, ремонту та реконструкції міста",G763,0)</f>
        <v>0</v>
      </c>
      <c r="AC763" s="71" t="n">
        <f aca="false">IF(H763="Відділ шляхового господарства",F763,0)</f>
        <v>0</v>
      </c>
      <c r="AD763" s="71" t="n">
        <f aca="false">IF(H763="Відділ шляхового господарства",G763,0)</f>
        <v>0</v>
      </c>
    </row>
    <row r="764" customFormat="false" ht="106.5" hidden="false" customHeight="true" outlineLevel="0" collapsed="false">
      <c r="A764" s="61" t="n">
        <f aca="false">A763+1</f>
        <v>6</v>
      </c>
      <c r="B764" s="77"/>
      <c r="C764" s="62"/>
      <c r="D764" s="62"/>
      <c r="E764" s="69" t="s">
        <v>914</v>
      </c>
      <c r="F764" s="72" t="n">
        <v>45</v>
      </c>
      <c r="G764" s="78" t="n">
        <v>45</v>
      </c>
      <c r="H764" s="62" t="s">
        <v>47</v>
      </c>
      <c r="I764" s="61"/>
      <c r="J764" s="62" t="s">
        <v>50</v>
      </c>
      <c r="K764" s="79" t="s">
        <v>118</v>
      </c>
      <c r="L764" s="44"/>
      <c r="M764" s="71" t="n">
        <f aca="false">IF(H764="Управління житлового господарства",F764,0)</f>
        <v>45</v>
      </c>
      <c r="N764" s="71" t="n">
        <f aca="false">IF(H764="Управління житлового господарства",G764,0)</f>
        <v>45</v>
      </c>
      <c r="O764" s="71" t="n">
        <f aca="false">IF(H764="Управління комунального господарства",F764,0)</f>
        <v>0</v>
      </c>
      <c r="P764" s="71" t="n">
        <f aca="false">IF(H764="Управління комунального господарства",G764,0)</f>
        <v>0</v>
      </c>
      <c r="Q764" s="71" t="n">
        <f aca="false">IF(H764="Управління культури",F764,0)</f>
        <v>0</v>
      </c>
      <c r="R764" s="71" t="n">
        <f aca="false">IF(H764="Управління культури",G764,0)</f>
        <v>0</v>
      </c>
      <c r="S764" s="71" t="n">
        <f aca="false">IF(H764="Управління праці і соціального захисту населення",F764,0)</f>
        <v>0</v>
      </c>
      <c r="T764" s="71" t="n">
        <f aca="false">IF(H764="Управління праці і соціального захисту населення",G764,0)</f>
        <v>0</v>
      </c>
      <c r="U764" s="71" t="n">
        <f aca="false">IF(H764="Управління охорони здоров'я",F764,0)</f>
        <v>0</v>
      </c>
      <c r="V764" s="71" t="n">
        <f aca="false">IF(H764="Управління охорони здоров'я",G764,0)</f>
        <v>0</v>
      </c>
      <c r="W764" s="71" t="n">
        <f aca="false">IF(H764="Управління освіти",F764,0)</f>
        <v>0</v>
      </c>
      <c r="X764" s="71" t="n">
        <f aca="false">IF(H764="Управління освіти",G764,0)</f>
        <v>0</v>
      </c>
      <c r="Y764" s="71" t="n">
        <f aca="false">IF(H764="ГУ з гуманітарних та соціальних питань",F764,0)</f>
        <v>0</v>
      </c>
      <c r="Z764" s="71" t="n">
        <f aca="false">IF(H764="ГУ з гуманітарних та соціальних питань",G764,0)</f>
        <v>0</v>
      </c>
      <c r="AA764" s="71" t="n">
        <f aca="false">IF(H764="Управління з будівництва, ремонту та реконструкції міста",F764,0)</f>
        <v>0</v>
      </c>
      <c r="AB764" s="71" t="n">
        <f aca="false">IF(H764="Управління з будівництва, ремонту та реконструкції міста",G764,0)</f>
        <v>0</v>
      </c>
      <c r="AC764" s="71" t="n">
        <f aca="false">IF(H764="Відділ шляхового господарства",F764,0)</f>
        <v>0</v>
      </c>
      <c r="AD764" s="71" t="n">
        <f aca="false">IF(H764="Відділ шляхового господарства",G764,0)</f>
        <v>0</v>
      </c>
    </row>
    <row r="765" customFormat="false" ht="65.25" hidden="false" customHeight="true" outlineLevel="0" collapsed="false">
      <c r="A765" s="61" t="n">
        <f aca="false">A764+1</f>
        <v>7</v>
      </c>
      <c r="B765" s="77"/>
      <c r="C765" s="62"/>
      <c r="D765" s="62"/>
      <c r="E765" s="69" t="s">
        <v>915</v>
      </c>
      <c r="F765" s="72" t="n">
        <v>45</v>
      </c>
      <c r="G765" s="78" t="n">
        <v>45</v>
      </c>
      <c r="H765" s="62" t="s">
        <v>13</v>
      </c>
      <c r="I765" s="61"/>
      <c r="J765" s="62" t="s">
        <v>50</v>
      </c>
      <c r="K765" s="79" t="s">
        <v>118</v>
      </c>
      <c r="L765" s="44"/>
      <c r="M765" s="71" t="n">
        <f aca="false">IF(H765="Управління житлового господарства",F765,0)</f>
        <v>0</v>
      </c>
      <c r="N765" s="71" t="n">
        <f aca="false">IF(H765="Управління житлового господарства",G765,0)</f>
        <v>0</v>
      </c>
      <c r="O765" s="71" t="n">
        <f aca="false">IF(H765="Управління комунального господарства",F765,0)</f>
        <v>0</v>
      </c>
      <c r="P765" s="71" t="n">
        <f aca="false">IF(H765="Управління комунального господарства",G765,0)</f>
        <v>0</v>
      </c>
      <c r="Q765" s="71" t="n">
        <f aca="false">IF(H765="Управління культури",F765,0)</f>
        <v>0</v>
      </c>
      <c r="R765" s="71" t="n">
        <f aca="false">IF(H765="Управління культури",G765,0)</f>
        <v>0</v>
      </c>
      <c r="S765" s="71" t="n">
        <f aca="false">IF(H765="Управління праці і соціального захисту населення",F765,0)</f>
        <v>0</v>
      </c>
      <c r="T765" s="71" t="n">
        <f aca="false">IF(H765="Управління праці і соціального захисту населення",G765,0)</f>
        <v>0</v>
      </c>
      <c r="U765" s="71" t="n">
        <f aca="false">IF(H765="Управління охорони здоров'я",F765,0)</f>
        <v>0</v>
      </c>
      <c r="V765" s="71" t="n">
        <f aca="false">IF(H765="Управління охорони здоров'я",G765,0)</f>
        <v>0</v>
      </c>
      <c r="W765" s="71" t="n">
        <f aca="false">IF(H765="Управління освіти",F765,0)</f>
        <v>0</v>
      </c>
      <c r="X765" s="71" t="n">
        <f aca="false">IF(H765="Управління освіти",G765,0)</f>
        <v>0</v>
      </c>
      <c r="Y765" s="71" t="n">
        <f aca="false">IF(H765="ГУ з гуманітарних та соціальних питань",F765,0)</f>
        <v>0</v>
      </c>
      <c r="Z765" s="71" t="n">
        <f aca="false">IF(H765="ГУ з гуманітарних та соціальних питань",G765,0)</f>
        <v>0</v>
      </c>
      <c r="AA765" s="71" t="n">
        <f aca="false">IF(H765="Управління з будівництва, ремонту та реконструкції міста",F765,0)</f>
        <v>0</v>
      </c>
      <c r="AB765" s="71" t="n">
        <f aca="false">IF(H765="Управління з будівництва, ремонту та реконструкції міста",G765,0)</f>
        <v>0</v>
      </c>
      <c r="AC765" s="71" t="n">
        <f aca="false">IF(H765="Відділ шляхового господарства",F765,0)</f>
        <v>45</v>
      </c>
      <c r="AD765" s="71" t="n">
        <f aca="false">IF(H765="Відділ шляхового господарства",G765,0)</f>
        <v>45</v>
      </c>
    </row>
    <row r="766" customFormat="false" ht="23.25" hidden="false" customHeight="false" outlineLevel="0" collapsed="false">
      <c r="A766" s="61"/>
      <c r="B766" s="77"/>
      <c r="C766" s="62"/>
      <c r="D766" s="62"/>
      <c r="E766" s="69" t="s">
        <v>81</v>
      </c>
      <c r="F766" s="81" t="n">
        <f aca="false">SUM(F759:F765)</f>
        <v>300</v>
      </c>
      <c r="G766" s="81" t="n">
        <f aca="false">SUM(G759:G765)</f>
        <v>153</v>
      </c>
      <c r="H766" s="62"/>
      <c r="I766" s="61"/>
      <c r="J766" s="62"/>
      <c r="K766" s="79"/>
      <c r="L766" s="44"/>
      <c r="M766" s="74" t="n">
        <f aca="false">SUM(M758:M765)</f>
        <v>255</v>
      </c>
      <c r="N766" s="74" t="n">
        <f aca="false">SUM(N758:N765)</f>
        <v>108</v>
      </c>
      <c r="O766" s="74" t="n">
        <f aca="false">SUM(O758:O765)</f>
        <v>0</v>
      </c>
      <c r="P766" s="74" t="n">
        <f aca="false">SUM(P758:P765)</f>
        <v>0</v>
      </c>
      <c r="Q766" s="74" t="n">
        <f aca="false">SUM(Q758:Q765)</f>
        <v>0</v>
      </c>
      <c r="R766" s="74" t="n">
        <f aca="false">SUM(R758:R765)</f>
        <v>0</v>
      </c>
      <c r="S766" s="74" t="n">
        <f aca="false">SUM(S758:S765)</f>
        <v>0</v>
      </c>
      <c r="T766" s="74" t="n">
        <f aca="false">SUM(T758:T765)</f>
        <v>0</v>
      </c>
      <c r="U766" s="74" t="n">
        <f aca="false">SUM(U758:U765)</f>
        <v>0</v>
      </c>
      <c r="V766" s="74" t="n">
        <f aca="false">SUM(V758:V765)</f>
        <v>0</v>
      </c>
      <c r="W766" s="74" t="n">
        <f aca="false">SUM(W758:W765)</f>
        <v>0</v>
      </c>
      <c r="X766" s="74" t="n">
        <f aca="false">SUM(X758:X765)</f>
        <v>0</v>
      </c>
      <c r="Y766" s="74" t="n">
        <f aca="false">SUM(Y758:Y765)</f>
        <v>0</v>
      </c>
      <c r="Z766" s="74" t="n">
        <f aca="false">SUM(Z758:Z765)</f>
        <v>0</v>
      </c>
      <c r="AA766" s="74" t="n">
        <f aca="false">SUM(AA758:AA765)</f>
        <v>0</v>
      </c>
      <c r="AB766" s="74" t="n">
        <f aca="false">SUM(AB758:AB765)</f>
        <v>0</v>
      </c>
      <c r="AC766" s="74" t="n">
        <f aca="false">SUM(AC758:AC765)</f>
        <v>45</v>
      </c>
      <c r="AD766" s="74" t="n">
        <f aca="false">SUM(AD758:AD765)</f>
        <v>45</v>
      </c>
    </row>
    <row r="767" customFormat="false" ht="23.25" hidden="false" customHeight="false" outlineLevel="0" collapsed="false">
      <c r="A767" s="61"/>
      <c r="B767" s="77"/>
      <c r="C767" s="62"/>
      <c r="D767" s="62"/>
      <c r="E767" s="69"/>
      <c r="F767" s="63"/>
      <c r="G767" s="78"/>
      <c r="H767" s="62"/>
      <c r="I767" s="61"/>
      <c r="J767" s="62"/>
      <c r="K767" s="79"/>
      <c r="L767" s="44"/>
      <c r="M767" s="71" t="n">
        <f aca="false">IF(H767="Управління житлового господарства",F767,0)</f>
        <v>0</v>
      </c>
      <c r="N767" s="71" t="n">
        <f aca="false">IF(H767="Управління житлового господарства",G767,0)</f>
        <v>0</v>
      </c>
      <c r="O767" s="71" t="n">
        <f aca="false">IF(H767="Управління комунального господарства",F767,0)</f>
        <v>0</v>
      </c>
      <c r="P767" s="71" t="n">
        <f aca="false">IF(H767="Управління комунального господарства",G767,0)</f>
        <v>0</v>
      </c>
      <c r="Q767" s="71" t="n">
        <f aca="false">IF(H767="Управління культури",F767,0)</f>
        <v>0</v>
      </c>
      <c r="R767" s="71" t="n">
        <f aca="false">IF(H767="Управління культури",G767,0)</f>
        <v>0</v>
      </c>
      <c r="S767" s="71" t="n">
        <f aca="false">IF(H767="Управління праці і соціального захисту населення",F767,0)</f>
        <v>0</v>
      </c>
      <c r="T767" s="71" t="n">
        <f aca="false">IF(H767="Управління праці і соціального захисту населення",G767,0)</f>
        <v>0</v>
      </c>
      <c r="U767" s="71" t="n">
        <f aca="false">IF(H767="Управління охорони здоров'я",F767,0)</f>
        <v>0</v>
      </c>
      <c r="V767" s="71" t="n">
        <f aca="false">IF(H767="Управління охорони здоров'я",G767,0)</f>
        <v>0</v>
      </c>
      <c r="W767" s="71" t="n">
        <f aca="false">IF(H767="Управління освіти",F767,0)</f>
        <v>0</v>
      </c>
      <c r="X767" s="71" t="n">
        <f aca="false">IF(H767="Управління освіти",G767,0)</f>
        <v>0</v>
      </c>
      <c r="Y767" s="71" t="n">
        <f aca="false">IF(H767="ГУ з гуманітарних та соціальних питань",F767,0)</f>
        <v>0</v>
      </c>
      <c r="Z767" s="71" t="n">
        <f aca="false">IF(H767="ГУ з гуманітарних та соціальних питань",G767,0)</f>
        <v>0</v>
      </c>
      <c r="AA767" s="71" t="n">
        <f aca="false">IF(H767="Управління з будівництва, ремонту та реконструкції міста",F767,0)</f>
        <v>0</v>
      </c>
      <c r="AB767" s="71" t="n">
        <f aca="false">IF(H767="Управління з будівництва, ремонту та реконструкції міста",G767,0)</f>
        <v>0</v>
      </c>
      <c r="AC767" s="71" t="n">
        <f aca="false">IF(H767="Відділ шляхового господарства",F767,0)</f>
        <v>0</v>
      </c>
      <c r="AD767" s="71" t="n">
        <f aca="false">IF(H767="Відділ шляхового господарства",G767,0)</f>
        <v>0</v>
      </c>
    </row>
    <row r="768" customFormat="false" ht="63.75" hidden="false" customHeight="true" outlineLevel="0" collapsed="false">
      <c r="A768" s="61" t="n">
        <f aca="false">A767+1</f>
        <v>1</v>
      </c>
      <c r="B768" s="77" t="n">
        <v>52</v>
      </c>
      <c r="C768" s="62" t="s">
        <v>764</v>
      </c>
      <c r="D768" s="62" t="s">
        <v>916</v>
      </c>
      <c r="E768" s="69" t="s">
        <v>917</v>
      </c>
      <c r="F768" s="72" t="n">
        <v>94.5</v>
      </c>
      <c r="G768" s="78"/>
      <c r="H768" s="62" t="s">
        <v>47</v>
      </c>
      <c r="I768" s="61"/>
      <c r="J768" s="62" t="s">
        <v>50</v>
      </c>
      <c r="K768" s="79"/>
      <c r="L768" s="44"/>
      <c r="M768" s="71" t="n">
        <f aca="false">IF(H768="Управління житлового господарства",F768,0)</f>
        <v>94.5</v>
      </c>
      <c r="N768" s="71" t="n">
        <f aca="false">IF(H768="Управління житлового господарства",G768,0)</f>
        <v>0</v>
      </c>
      <c r="O768" s="71" t="n">
        <f aca="false">IF(H768="Управління комунального господарства",F768,0)</f>
        <v>0</v>
      </c>
      <c r="P768" s="71" t="n">
        <f aca="false">IF(H768="Управління комунального господарства",G768,0)</f>
        <v>0</v>
      </c>
      <c r="Q768" s="71" t="n">
        <f aca="false">IF(H768="Управління культури",F768,0)</f>
        <v>0</v>
      </c>
      <c r="R768" s="71" t="n">
        <f aca="false">IF(H768="Управління культури",G768,0)</f>
        <v>0</v>
      </c>
      <c r="S768" s="71" t="n">
        <f aca="false">IF(H768="Управління праці і соціального захисту населення",F768,0)</f>
        <v>0</v>
      </c>
      <c r="T768" s="71" t="n">
        <f aca="false">IF(H768="Управління праці і соціального захисту населення",G768,0)</f>
        <v>0</v>
      </c>
      <c r="U768" s="71" t="n">
        <f aca="false">IF(H768="Управління охорони здоров'я",F768,0)</f>
        <v>0</v>
      </c>
      <c r="V768" s="71" t="n">
        <f aca="false">IF(H768="Управління охорони здоров'я",G768,0)</f>
        <v>0</v>
      </c>
      <c r="W768" s="71" t="n">
        <f aca="false">IF(H768="Управління освіти",F768,0)</f>
        <v>0</v>
      </c>
      <c r="X768" s="71" t="n">
        <f aca="false">IF(H768="Управління освіти",G768,0)</f>
        <v>0</v>
      </c>
      <c r="Y768" s="71" t="n">
        <f aca="false">IF(H768="ГУ з гуманітарних та соціальних питань",F768,0)</f>
        <v>0</v>
      </c>
      <c r="Z768" s="71" t="n">
        <f aca="false">IF(H768="ГУ з гуманітарних та соціальних питань",G768,0)</f>
        <v>0</v>
      </c>
      <c r="AA768" s="71" t="n">
        <f aca="false">IF(H768="Управління з будівництва, ремонту та реконструкції міста",F768,0)</f>
        <v>0</v>
      </c>
      <c r="AB768" s="71" t="n">
        <f aca="false">IF(H768="Управління з будівництва, ремонту та реконструкції міста",G768,0)</f>
        <v>0</v>
      </c>
      <c r="AC768" s="71" t="n">
        <f aca="false">IF(H768="Відділ шляхового господарства",F768,0)</f>
        <v>0</v>
      </c>
      <c r="AD768" s="71" t="n">
        <f aca="false">IF(H768="Відділ шляхового господарства",G768,0)</f>
        <v>0</v>
      </c>
    </row>
    <row r="769" customFormat="false" ht="69.75" hidden="false" customHeight="true" outlineLevel="0" collapsed="false">
      <c r="A769" s="61" t="n">
        <f aca="false">A768+1</f>
        <v>2</v>
      </c>
      <c r="B769" s="77"/>
      <c r="C769" s="62"/>
      <c r="D769" s="62"/>
      <c r="E769" s="69" t="s">
        <v>918</v>
      </c>
      <c r="F769" s="72" t="n">
        <v>38.7</v>
      </c>
      <c r="G769" s="78"/>
      <c r="H769" s="62" t="s">
        <v>47</v>
      </c>
      <c r="I769" s="61"/>
      <c r="J769" s="62" t="s">
        <v>50</v>
      </c>
      <c r="K769" s="79"/>
      <c r="L769" s="44"/>
      <c r="M769" s="71" t="n">
        <f aca="false">IF(H769="Управління житлового господарства",F769,0)</f>
        <v>38.7</v>
      </c>
      <c r="N769" s="71" t="n">
        <f aca="false">IF(H769="Управління житлового господарства",G769,0)</f>
        <v>0</v>
      </c>
      <c r="O769" s="71" t="n">
        <f aca="false">IF(H769="Управління комунального господарства",F769,0)</f>
        <v>0</v>
      </c>
      <c r="P769" s="71" t="n">
        <f aca="false">IF(H769="Управління комунального господарства",G769,0)</f>
        <v>0</v>
      </c>
      <c r="Q769" s="71" t="n">
        <f aca="false">IF(H769="Управління культури",F769,0)</f>
        <v>0</v>
      </c>
      <c r="R769" s="71" t="n">
        <f aca="false">IF(H769="Управління культури",G769,0)</f>
        <v>0</v>
      </c>
      <c r="S769" s="71" t="n">
        <f aca="false">IF(H769="Управління праці і соціального захисту населення",F769,0)</f>
        <v>0</v>
      </c>
      <c r="T769" s="71" t="n">
        <f aca="false">IF(H769="Управління праці і соціального захисту населення",G769,0)</f>
        <v>0</v>
      </c>
      <c r="U769" s="71" t="n">
        <f aca="false">IF(H769="Управління охорони здоров'я",F769,0)</f>
        <v>0</v>
      </c>
      <c r="V769" s="71" t="n">
        <f aca="false">IF(H769="Управління охорони здоров'я",G769,0)</f>
        <v>0</v>
      </c>
      <c r="W769" s="71" t="n">
        <f aca="false">IF(H769="Управління освіти",F769,0)</f>
        <v>0</v>
      </c>
      <c r="X769" s="71" t="n">
        <f aca="false">IF(H769="Управління освіти",G769,0)</f>
        <v>0</v>
      </c>
      <c r="Y769" s="71" t="n">
        <f aca="false">IF(H769="ГУ з гуманітарних та соціальних питань",F769,0)</f>
        <v>0</v>
      </c>
      <c r="Z769" s="71" t="n">
        <f aca="false">IF(H769="ГУ з гуманітарних та соціальних питань",G769,0)</f>
        <v>0</v>
      </c>
      <c r="AA769" s="71" t="n">
        <f aca="false">IF(H769="Управління з будівництва, ремонту та реконструкції міста",F769,0)</f>
        <v>0</v>
      </c>
      <c r="AB769" s="71" t="n">
        <f aca="false">IF(H769="Управління з будівництва, ремонту та реконструкції міста",G769,0)</f>
        <v>0</v>
      </c>
      <c r="AC769" s="71" t="n">
        <f aca="false">IF(H769="Відділ шляхового господарства",F769,0)</f>
        <v>0</v>
      </c>
      <c r="AD769" s="71" t="n">
        <f aca="false">IF(H769="Відділ шляхового господарства",G769,0)</f>
        <v>0</v>
      </c>
    </row>
    <row r="770" customFormat="false" ht="65.25" hidden="false" customHeight="true" outlineLevel="0" collapsed="false">
      <c r="A770" s="61" t="n">
        <f aca="false">A769+1</f>
        <v>3</v>
      </c>
      <c r="B770" s="77"/>
      <c r="C770" s="62"/>
      <c r="D770" s="62"/>
      <c r="E770" s="69" t="s">
        <v>919</v>
      </c>
      <c r="F770" s="72" t="n">
        <v>55</v>
      </c>
      <c r="G770" s="78"/>
      <c r="H770" s="62" t="s">
        <v>47</v>
      </c>
      <c r="I770" s="61"/>
      <c r="J770" s="62" t="s">
        <v>67</v>
      </c>
      <c r="K770" s="79"/>
      <c r="L770" s="44"/>
      <c r="M770" s="71" t="n">
        <f aca="false">IF(H770="Управління житлового господарства",F770,0)</f>
        <v>55</v>
      </c>
      <c r="N770" s="71" t="n">
        <f aca="false">IF(H770="Управління житлового господарства",G770,0)</f>
        <v>0</v>
      </c>
      <c r="O770" s="71" t="n">
        <f aca="false">IF(H770="Управління комунального господарства",F770,0)</f>
        <v>0</v>
      </c>
      <c r="P770" s="71" t="n">
        <f aca="false">IF(H770="Управління комунального господарства",G770,0)</f>
        <v>0</v>
      </c>
      <c r="Q770" s="71" t="n">
        <f aca="false">IF(H770="Управління культури",F770,0)</f>
        <v>0</v>
      </c>
      <c r="R770" s="71" t="n">
        <f aca="false">IF(H770="Управління культури",G770,0)</f>
        <v>0</v>
      </c>
      <c r="S770" s="71" t="n">
        <f aca="false">IF(H770="Управління праці і соціального захисту населення",F770,0)</f>
        <v>0</v>
      </c>
      <c r="T770" s="71" t="n">
        <f aca="false">IF(H770="Управління праці і соціального захисту населення",G770,0)</f>
        <v>0</v>
      </c>
      <c r="U770" s="71" t="n">
        <f aca="false">IF(H770="Управління охорони здоров'я",F770,0)</f>
        <v>0</v>
      </c>
      <c r="V770" s="71" t="n">
        <f aca="false">IF(H770="Управління охорони здоров'я",G770,0)</f>
        <v>0</v>
      </c>
      <c r="W770" s="71" t="n">
        <f aca="false">IF(H770="Управління освіти",F770,0)</f>
        <v>0</v>
      </c>
      <c r="X770" s="71" t="n">
        <f aca="false">IF(H770="Управління освіти",G770,0)</f>
        <v>0</v>
      </c>
      <c r="Y770" s="71" t="n">
        <f aca="false">IF(H770="ГУ з гуманітарних та соціальних питань",F770,0)</f>
        <v>0</v>
      </c>
      <c r="Z770" s="71" t="n">
        <f aca="false">IF(H770="ГУ з гуманітарних та соціальних питань",G770,0)</f>
        <v>0</v>
      </c>
      <c r="AA770" s="71" t="n">
        <f aca="false">IF(H770="Управління з будівництва, ремонту та реконструкції міста",F770,0)</f>
        <v>0</v>
      </c>
      <c r="AB770" s="71" t="n">
        <f aca="false">IF(H770="Управління з будівництва, ремонту та реконструкції міста",G770,0)</f>
        <v>0</v>
      </c>
      <c r="AC770" s="71" t="n">
        <f aca="false">IF(H770="Відділ шляхового господарства",F770,0)</f>
        <v>0</v>
      </c>
      <c r="AD770" s="71" t="n">
        <f aca="false">IF(H770="Відділ шляхового господарства",G770,0)</f>
        <v>0</v>
      </c>
    </row>
    <row r="771" customFormat="false" ht="69.75" hidden="false" customHeight="false" outlineLevel="0" collapsed="false">
      <c r="A771" s="61" t="n">
        <f aca="false">A770+1</f>
        <v>4</v>
      </c>
      <c r="B771" s="77"/>
      <c r="C771" s="62"/>
      <c r="D771" s="62"/>
      <c r="E771" s="69" t="s">
        <v>920</v>
      </c>
      <c r="F771" s="72" t="n">
        <v>22.6</v>
      </c>
      <c r="G771" s="78" t="n">
        <v>20.34</v>
      </c>
      <c r="H771" s="62" t="s">
        <v>47</v>
      </c>
      <c r="I771" s="61"/>
      <c r="J771" s="62" t="s">
        <v>50</v>
      </c>
      <c r="K771" s="79"/>
      <c r="L771" s="44"/>
      <c r="M771" s="71" t="n">
        <f aca="false">IF(H771="Управління житлового господарства",F771,0)</f>
        <v>22.6</v>
      </c>
      <c r="N771" s="71" t="n">
        <f aca="false">IF(H771="Управління житлового господарства",G771,0)</f>
        <v>20.34</v>
      </c>
      <c r="O771" s="71" t="n">
        <f aca="false">IF(H771="Управління комунального господарства",F771,0)</f>
        <v>0</v>
      </c>
      <c r="P771" s="71" t="n">
        <f aca="false">IF(H771="Управління комунального господарства",G771,0)</f>
        <v>0</v>
      </c>
      <c r="Q771" s="71" t="n">
        <f aca="false">IF(H771="Управління культури",F771,0)</f>
        <v>0</v>
      </c>
      <c r="R771" s="71" t="n">
        <f aca="false">IF(H771="Управління культури",G771,0)</f>
        <v>0</v>
      </c>
      <c r="S771" s="71" t="n">
        <f aca="false">IF(H771="Управління праці і соціального захисту населення",F771,0)</f>
        <v>0</v>
      </c>
      <c r="T771" s="71" t="n">
        <f aca="false">IF(H771="Управління праці і соціального захисту населення",G771,0)</f>
        <v>0</v>
      </c>
      <c r="U771" s="71" t="n">
        <f aca="false">IF(H771="Управління охорони здоров'я",F771,0)</f>
        <v>0</v>
      </c>
      <c r="V771" s="71" t="n">
        <f aca="false">IF(H771="Управління охорони здоров'я",G771,0)</f>
        <v>0</v>
      </c>
      <c r="W771" s="71" t="n">
        <f aca="false">IF(H771="Управління освіти",F771,0)</f>
        <v>0</v>
      </c>
      <c r="X771" s="71" t="n">
        <f aca="false">IF(H771="Управління освіти",G771,0)</f>
        <v>0</v>
      </c>
      <c r="Y771" s="71" t="n">
        <f aca="false">IF(H771="ГУ з гуманітарних та соціальних питань",F771,0)</f>
        <v>0</v>
      </c>
      <c r="Z771" s="71" t="n">
        <f aca="false">IF(H771="ГУ з гуманітарних та соціальних питань",G771,0)</f>
        <v>0</v>
      </c>
      <c r="AA771" s="71" t="n">
        <f aca="false">IF(H771="Управління з будівництва, ремонту та реконструкції міста",F771,0)</f>
        <v>0</v>
      </c>
      <c r="AB771" s="71" t="n">
        <f aca="false">IF(H771="Управління з будівництва, ремонту та реконструкції міста",G771,0)</f>
        <v>0</v>
      </c>
      <c r="AC771" s="71" t="n">
        <f aca="false">IF(H771="Відділ шляхового господарства",F771,0)</f>
        <v>0</v>
      </c>
      <c r="AD771" s="71" t="n">
        <f aca="false">IF(H771="Відділ шляхового господарства",G771,0)</f>
        <v>0</v>
      </c>
    </row>
    <row r="772" customFormat="false" ht="60.75" hidden="false" customHeight="true" outlineLevel="0" collapsed="false">
      <c r="A772" s="61" t="n">
        <f aca="false">A771+1</f>
        <v>5</v>
      </c>
      <c r="B772" s="77"/>
      <c r="C772" s="62"/>
      <c r="D772" s="62"/>
      <c r="E772" s="69" t="s">
        <v>921</v>
      </c>
      <c r="F772" s="72" t="n">
        <v>10.5</v>
      </c>
      <c r="G772" s="78"/>
      <c r="H772" s="62" t="s">
        <v>47</v>
      </c>
      <c r="I772" s="61"/>
      <c r="J772" s="62" t="s">
        <v>67</v>
      </c>
      <c r="K772" s="79"/>
      <c r="L772" s="44"/>
      <c r="M772" s="71" t="n">
        <f aca="false">IF(H772="Управління житлового господарства",F772,0)</f>
        <v>10.5</v>
      </c>
      <c r="N772" s="71" t="n">
        <f aca="false">IF(H772="Управління житлового господарства",G772,0)</f>
        <v>0</v>
      </c>
      <c r="O772" s="71" t="n">
        <f aca="false">IF(H772="Управління комунального господарства",F772,0)</f>
        <v>0</v>
      </c>
      <c r="P772" s="71" t="n">
        <f aca="false">IF(H772="Управління комунального господарства",G772,0)</f>
        <v>0</v>
      </c>
      <c r="Q772" s="71" t="n">
        <f aca="false">IF(H772="Управління культури",F772,0)</f>
        <v>0</v>
      </c>
      <c r="R772" s="71" t="n">
        <f aca="false">IF(H772="Управління культури",G772,0)</f>
        <v>0</v>
      </c>
      <c r="S772" s="71" t="n">
        <f aca="false">IF(H772="Управління праці і соціального захисту населення",F772,0)</f>
        <v>0</v>
      </c>
      <c r="T772" s="71" t="n">
        <f aca="false">IF(H772="Управління праці і соціального захисту населення",G772,0)</f>
        <v>0</v>
      </c>
      <c r="U772" s="71" t="n">
        <f aca="false">IF(H772="Управління охорони здоров'я",F772,0)</f>
        <v>0</v>
      </c>
      <c r="V772" s="71" t="n">
        <f aca="false">IF(H772="Управління охорони здоров'я",G772,0)</f>
        <v>0</v>
      </c>
      <c r="W772" s="71" t="n">
        <f aca="false">IF(H772="Управління освіти",F772,0)</f>
        <v>0</v>
      </c>
      <c r="X772" s="71" t="n">
        <f aca="false">IF(H772="Управління освіти",G772,0)</f>
        <v>0</v>
      </c>
      <c r="Y772" s="71" t="n">
        <f aca="false">IF(H772="ГУ з гуманітарних та соціальних питань",F772,0)</f>
        <v>0</v>
      </c>
      <c r="Z772" s="71" t="n">
        <f aca="false">IF(H772="ГУ з гуманітарних та соціальних питань",G772,0)</f>
        <v>0</v>
      </c>
      <c r="AA772" s="71" t="n">
        <f aca="false">IF(H772="Управління з будівництва, ремонту та реконструкції міста",F772,0)</f>
        <v>0</v>
      </c>
      <c r="AB772" s="71" t="n">
        <f aca="false">IF(H772="Управління з будівництва, ремонту та реконструкції міста",G772,0)</f>
        <v>0</v>
      </c>
      <c r="AC772" s="71" t="n">
        <f aca="false">IF(H772="Відділ шляхового господарства",F772,0)</f>
        <v>0</v>
      </c>
      <c r="AD772" s="71" t="n">
        <f aca="false">IF(H772="Відділ шляхового господарства",G772,0)</f>
        <v>0</v>
      </c>
    </row>
    <row r="773" customFormat="false" ht="46.5" hidden="false" customHeight="false" outlineLevel="0" collapsed="false">
      <c r="A773" s="61" t="n">
        <f aca="false">A772+1</f>
        <v>6</v>
      </c>
      <c r="B773" s="77"/>
      <c r="C773" s="62"/>
      <c r="D773" s="62"/>
      <c r="E773" s="69" t="s">
        <v>922</v>
      </c>
      <c r="F773" s="72" t="n">
        <v>20</v>
      </c>
      <c r="G773" s="78" t="n">
        <v>19.79</v>
      </c>
      <c r="H773" s="62" t="s">
        <v>75</v>
      </c>
      <c r="I773" s="61"/>
      <c r="J773" s="62" t="s">
        <v>482</v>
      </c>
      <c r="K773" s="79"/>
      <c r="L773" s="44"/>
      <c r="M773" s="71" t="n">
        <f aca="false">IF(H773="Управління житлового господарства",F773,0)</f>
        <v>0</v>
      </c>
      <c r="N773" s="71" t="n">
        <f aca="false">IF(H773="Управління житлового господарства",G773,0)</f>
        <v>0</v>
      </c>
      <c r="O773" s="71" t="n">
        <f aca="false">IF(H773="Управління комунального господарства",F773,0)</f>
        <v>0</v>
      </c>
      <c r="P773" s="71" t="n">
        <f aca="false">IF(H773="Управління комунального господарства",G773,0)</f>
        <v>0</v>
      </c>
      <c r="Q773" s="71" t="n">
        <f aca="false">IF(H773="Управління культури",F773,0)</f>
        <v>0</v>
      </c>
      <c r="R773" s="71" t="n">
        <f aca="false">IF(H773="Управління культури",G773,0)</f>
        <v>0</v>
      </c>
      <c r="S773" s="71" t="n">
        <f aca="false">IF(H773="Управління праці і соціального захисту населення",F773,0)</f>
        <v>0</v>
      </c>
      <c r="T773" s="71" t="n">
        <f aca="false">IF(H773="Управління праці і соціального захисту населення",G773,0)</f>
        <v>0</v>
      </c>
      <c r="U773" s="71" t="n">
        <f aca="false">IF(H773="Управління охорони здоров'я",F773,0)</f>
        <v>0</v>
      </c>
      <c r="V773" s="71" t="n">
        <f aca="false">IF(H773="Управління охорони здоров'я",G773,0)</f>
        <v>0</v>
      </c>
      <c r="W773" s="71" t="n">
        <f aca="false">IF(H773="Управління освіти",F773,0)</f>
        <v>20</v>
      </c>
      <c r="X773" s="71" t="n">
        <f aca="false">IF(H773="Управління освіти",G773,0)</f>
        <v>19.79</v>
      </c>
      <c r="Y773" s="71" t="n">
        <f aca="false">IF(H773="ГУ з гуманітарних та соціальних питань",F773,0)</f>
        <v>0</v>
      </c>
      <c r="Z773" s="71" t="n">
        <f aca="false">IF(H773="ГУ з гуманітарних та соціальних питань",G773,0)</f>
        <v>0</v>
      </c>
      <c r="AA773" s="71" t="n">
        <f aca="false">IF(H773="Управління з будівництва, ремонту та реконструкції міста",F773,0)</f>
        <v>0</v>
      </c>
      <c r="AB773" s="71" t="n">
        <f aca="false">IF(H773="Управління з будівництва, ремонту та реконструкції міста",G773,0)</f>
        <v>0</v>
      </c>
      <c r="AC773" s="71" t="n">
        <f aca="false">IF(H773="Відділ шляхового господарства",F773,0)</f>
        <v>0</v>
      </c>
      <c r="AD773" s="71" t="n">
        <f aca="false">IF(H773="Відділ шляхового господарства",G773,0)</f>
        <v>0</v>
      </c>
    </row>
    <row r="774" customFormat="false" ht="46.5" hidden="false" customHeight="false" outlineLevel="0" collapsed="false">
      <c r="A774" s="61" t="n">
        <f aca="false">A773+1</f>
        <v>7</v>
      </c>
      <c r="B774" s="77"/>
      <c r="C774" s="62"/>
      <c r="D774" s="62"/>
      <c r="E774" s="69" t="s">
        <v>923</v>
      </c>
      <c r="F774" s="72" t="n">
        <v>6</v>
      </c>
      <c r="G774" s="78"/>
      <c r="H774" s="62" t="s">
        <v>75</v>
      </c>
      <c r="I774" s="61"/>
      <c r="J774" s="62" t="s">
        <v>127</v>
      </c>
      <c r="K774" s="79"/>
      <c r="L774" s="44"/>
      <c r="M774" s="71" t="n">
        <f aca="false">IF(H774="Управління житлового господарства",F774,0)</f>
        <v>0</v>
      </c>
      <c r="N774" s="71" t="n">
        <f aca="false">IF(H774="Управління житлового господарства",G774,0)</f>
        <v>0</v>
      </c>
      <c r="O774" s="71" t="n">
        <f aca="false">IF(H774="Управління комунального господарства",F774,0)</f>
        <v>0</v>
      </c>
      <c r="P774" s="71" t="n">
        <f aca="false">IF(H774="Управління комунального господарства",G774,0)</f>
        <v>0</v>
      </c>
      <c r="Q774" s="71" t="n">
        <f aca="false">IF(H774="Управління культури",F774,0)</f>
        <v>0</v>
      </c>
      <c r="R774" s="71" t="n">
        <f aca="false">IF(H774="Управління культури",G774,0)</f>
        <v>0</v>
      </c>
      <c r="S774" s="71" t="n">
        <f aca="false">IF(H774="Управління праці і соціального захисту населення",F774,0)</f>
        <v>0</v>
      </c>
      <c r="T774" s="71" t="n">
        <f aca="false">IF(H774="Управління праці і соціального захисту населення",G774,0)</f>
        <v>0</v>
      </c>
      <c r="U774" s="71" t="n">
        <f aca="false">IF(H774="Управління охорони здоров'я",F774,0)</f>
        <v>0</v>
      </c>
      <c r="V774" s="71" t="n">
        <f aca="false">IF(H774="Управління охорони здоров'я",G774,0)</f>
        <v>0</v>
      </c>
      <c r="W774" s="71" t="n">
        <f aca="false">IF(H774="Управління освіти",F774,0)</f>
        <v>6</v>
      </c>
      <c r="X774" s="71" t="n">
        <f aca="false">IF(H774="Управління освіти",G774,0)</f>
        <v>0</v>
      </c>
      <c r="Y774" s="71" t="n">
        <f aca="false">IF(H774="ГУ з гуманітарних та соціальних питань",F774,0)</f>
        <v>0</v>
      </c>
      <c r="Z774" s="71" t="n">
        <f aca="false">IF(H774="ГУ з гуманітарних та соціальних питань",G774,0)</f>
        <v>0</v>
      </c>
      <c r="AA774" s="71" t="n">
        <f aca="false">IF(H774="Управління з будівництва, ремонту та реконструкції міста",F774,0)</f>
        <v>0</v>
      </c>
      <c r="AB774" s="71" t="n">
        <f aca="false">IF(H774="Управління з будівництва, ремонту та реконструкції міста",G774,0)</f>
        <v>0</v>
      </c>
      <c r="AC774" s="71" t="n">
        <f aca="false">IF(H774="Відділ шляхового господарства",F774,0)</f>
        <v>0</v>
      </c>
      <c r="AD774" s="71" t="n">
        <f aca="false">IF(H774="Відділ шляхового господарства",G774,0)</f>
        <v>0</v>
      </c>
    </row>
    <row r="775" customFormat="false" ht="56.25" hidden="false" customHeight="false" outlineLevel="0" collapsed="false">
      <c r="A775" s="61" t="n">
        <f aca="false">A774+1</f>
        <v>8</v>
      </c>
      <c r="B775" s="77"/>
      <c r="C775" s="62"/>
      <c r="D775" s="62"/>
      <c r="E775" s="69" t="s">
        <v>924</v>
      </c>
      <c r="F775" s="72" t="n">
        <v>20</v>
      </c>
      <c r="G775" s="78" t="n">
        <v>20</v>
      </c>
      <c r="H775" s="62" t="s">
        <v>13</v>
      </c>
      <c r="I775" s="61"/>
      <c r="J775" s="62" t="s">
        <v>50</v>
      </c>
      <c r="K775" s="79"/>
      <c r="L775" s="44"/>
      <c r="M775" s="71" t="n">
        <f aca="false">IF(H775="Управління житлового господарства",F775,0)</f>
        <v>0</v>
      </c>
      <c r="N775" s="71" t="n">
        <f aca="false">IF(H775="Управління житлового господарства",G775,0)</f>
        <v>0</v>
      </c>
      <c r="O775" s="71" t="n">
        <f aca="false">IF(H775="Управління комунального господарства",F775,0)</f>
        <v>0</v>
      </c>
      <c r="P775" s="71" t="n">
        <f aca="false">IF(H775="Управління комунального господарства",G775,0)</f>
        <v>0</v>
      </c>
      <c r="Q775" s="71" t="n">
        <f aca="false">IF(H775="Управління культури",F775,0)</f>
        <v>0</v>
      </c>
      <c r="R775" s="71" t="n">
        <f aca="false">IF(H775="Управління культури",G775,0)</f>
        <v>0</v>
      </c>
      <c r="S775" s="71" t="n">
        <f aca="false">IF(H775="Управління праці і соціального захисту населення",F775,0)</f>
        <v>0</v>
      </c>
      <c r="T775" s="71" t="n">
        <f aca="false">IF(H775="Управління праці і соціального захисту населення",G775,0)</f>
        <v>0</v>
      </c>
      <c r="U775" s="71" t="n">
        <f aca="false">IF(H775="Управління охорони здоров'я",F775,0)</f>
        <v>0</v>
      </c>
      <c r="V775" s="71" t="n">
        <f aca="false">IF(H775="Управління охорони здоров'я",G775,0)</f>
        <v>0</v>
      </c>
      <c r="W775" s="71" t="n">
        <f aca="false">IF(H775="Управління освіти",F775,0)</f>
        <v>0</v>
      </c>
      <c r="X775" s="71" t="n">
        <f aca="false">IF(H775="Управління освіти",G775,0)</f>
        <v>0</v>
      </c>
      <c r="Y775" s="71" t="n">
        <f aca="false">IF(H775="ГУ з гуманітарних та соціальних питань",F775,0)</f>
        <v>0</v>
      </c>
      <c r="Z775" s="71" t="n">
        <f aca="false">IF(H775="ГУ з гуманітарних та соціальних питань",G775,0)</f>
        <v>0</v>
      </c>
      <c r="AA775" s="71" t="n">
        <f aca="false">IF(H775="Управління з будівництва, ремонту та реконструкції міста",F775,0)</f>
        <v>0</v>
      </c>
      <c r="AB775" s="71" t="n">
        <f aca="false">IF(H775="Управління з будівництва, ремонту та реконструкції міста",G775,0)</f>
        <v>0</v>
      </c>
      <c r="AC775" s="71" t="n">
        <f aca="false">IF(H775="Відділ шляхового господарства",F775,0)</f>
        <v>20</v>
      </c>
      <c r="AD775" s="71" t="n">
        <f aca="false">IF(H775="Відділ шляхового господарства",G775,0)</f>
        <v>20</v>
      </c>
    </row>
    <row r="776" customFormat="false" ht="63.75" hidden="false" customHeight="true" outlineLevel="0" collapsed="false">
      <c r="A776" s="61" t="n">
        <f aca="false">A775+1</f>
        <v>9</v>
      </c>
      <c r="B776" s="77"/>
      <c r="C776" s="62"/>
      <c r="D776" s="62"/>
      <c r="E776" s="69" t="s">
        <v>925</v>
      </c>
      <c r="F776" s="72" t="n">
        <v>32.7</v>
      </c>
      <c r="G776" s="78" t="n">
        <v>29.43</v>
      </c>
      <c r="H776" s="62" t="s">
        <v>47</v>
      </c>
      <c r="I776" s="61"/>
      <c r="J776" s="62" t="s">
        <v>50</v>
      </c>
      <c r="K776" s="79"/>
      <c r="L776" s="44"/>
      <c r="M776" s="71" t="n">
        <f aca="false">IF(H776="Управління житлового господарства",F776,0)</f>
        <v>32.7</v>
      </c>
      <c r="N776" s="71" t="n">
        <f aca="false">IF(H776="Управління житлового господарства",G776,0)</f>
        <v>29.43</v>
      </c>
      <c r="O776" s="71" t="n">
        <f aca="false">IF(H776="Управління комунального господарства",F776,0)</f>
        <v>0</v>
      </c>
      <c r="P776" s="71" t="n">
        <f aca="false">IF(H776="Управління комунального господарства",G776,0)</f>
        <v>0</v>
      </c>
      <c r="Q776" s="71" t="n">
        <f aca="false">IF(H776="Управління культури",F776,0)</f>
        <v>0</v>
      </c>
      <c r="R776" s="71" t="n">
        <f aca="false">IF(H776="Управління культури",G776,0)</f>
        <v>0</v>
      </c>
      <c r="S776" s="71" t="n">
        <f aca="false">IF(H776="Управління праці і соціального захисту населення",F776,0)</f>
        <v>0</v>
      </c>
      <c r="T776" s="71" t="n">
        <f aca="false">IF(H776="Управління праці і соціального захисту населення",G776,0)</f>
        <v>0</v>
      </c>
      <c r="U776" s="71" t="n">
        <f aca="false">IF(H776="Управління охорони здоров'я",F776,0)</f>
        <v>0</v>
      </c>
      <c r="V776" s="71" t="n">
        <f aca="false">IF(H776="Управління охорони здоров'я",G776,0)</f>
        <v>0</v>
      </c>
      <c r="W776" s="71" t="n">
        <f aca="false">IF(H776="Управління освіти",F776,0)</f>
        <v>0</v>
      </c>
      <c r="X776" s="71" t="n">
        <f aca="false">IF(H776="Управління освіти",G776,0)</f>
        <v>0</v>
      </c>
      <c r="Y776" s="71" t="n">
        <f aca="false">IF(H776="ГУ з гуманітарних та соціальних питань",F776,0)</f>
        <v>0</v>
      </c>
      <c r="Z776" s="71" t="n">
        <f aca="false">IF(H776="ГУ з гуманітарних та соціальних питань",G776,0)</f>
        <v>0</v>
      </c>
      <c r="AA776" s="71" t="n">
        <f aca="false">IF(H776="Управління з будівництва, ремонту та реконструкції міста",F776,0)</f>
        <v>0</v>
      </c>
      <c r="AB776" s="71" t="n">
        <f aca="false">IF(H776="Управління з будівництва, ремонту та реконструкції міста",G776,0)</f>
        <v>0</v>
      </c>
      <c r="AC776" s="71" t="n">
        <f aca="false">IF(H776="Відділ шляхового господарства",F776,0)</f>
        <v>0</v>
      </c>
      <c r="AD776" s="71" t="n">
        <f aca="false">IF(H776="Відділ шляхового господарства",G776,0)</f>
        <v>0</v>
      </c>
    </row>
    <row r="777" customFormat="false" ht="23.25" hidden="false" customHeight="false" outlineLevel="0" collapsed="false">
      <c r="A777" s="61"/>
      <c r="B777" s="77"/>
      <c r="C777" s="62"/>
      <c r="D777" s="62"/>
      <c r="E777" s="69" t="s">
        <v>736</v>
      </c>
      <c r="F777" s="81" t="n">
        <f aca="false">SUM(F768:F776)</f>
        <v>300</v>
      </c>
      <c r="G777" s="81" t="n">
        <f aca="false">SUM(G768:G776)</f>
        <v>89.56</v>
      </c>
      <c r="H777" s="62"/>
      <c r="I777" s="61"/>
      <c r="J777" s="62"/>
      <c r="K777" s="79"/>
      <c r="L777" s="44"/>
      <c r="M777" s="74" t="n">
        <f aca="false">SUM(M767:M776)</f>
        <v>254</v>
      </c>
      <c r="N777" s="74" t="n">
        <f aca="false">SUM(N767:N776)</f>
        <v>49.77</v>
      </c>
      <c r="O777" s="74" t="n">
        <f aca="false">SUM(O767:O776)</f>
        <v>0</v>
      </c>
      <c r="P777" s="74" t="n">
        <f aca="false">SUM(P767:P776)</f>
        <v>0</v>
      </c>
      <c r="Q777" s="74" t="n">
        <f aca="false">SUM(Q767:Q776)</f>
        <v>0</v>
      </c>
      <c r="R777" s="74" t="n">
        <f aca="false">SUM(R767:R776)</f>
        <v>0</v>
      </c>
      <c r="S777" s="74" t="n">
        <f aca="false">SUM(S767:S776)</f>
        <v>0</v>
      </c>
      <c r="T777" s="74" t="n">
        <f aca="false">SUM(T767:T776)</f>
        <v>0</v>
      </c>
      <c r="U777" s="74" t="n">
        <f aca="false">SUM(U767:U776)</f>
        <v>0</v>
      </c>
      <c r="V777" s="74" t="n">
        <f aca="false">SUM(V767:V776)</f>
        <v>0</v>
      </c>
      <c r="W777" s="74" t="n">
        <f aca="false">SUM(W767:W776)</f>
        <v>26</v>
      </c>
      <c r="X777" s="74" t="n">
        <f aca="false">SUM(X767:X776)</f>
        <v>19.79</v>
      </c>
      <c r="Y777" s="74" t="n">
        <f aca="false">SUM(Y767:Y776)</f>
        <v>0</v>
      </c>
      <c r="Z777" s="74" t="n">
        <f aca="false">SUM(Z767:Z776)</f>
        <v>0</v>
      </c>
      <c r="AA777" s="74" t="n">
        <f aca="false">SUM(AA767:AA776)</f>
        <v>0</v>
      </c>
      <c r="AB777" s="74" t="n">
        <f aca="false">SUM(AB767:AB776)</f>
        <v>0</v>
      </c>
      <c r="AC777" s="74" t="n">
        <f aca="false">SUM(AC767:AC776)</f>
        <v>20</v>
      </c>
      <c r="AD777" s="74" t="n">
        <f aca="false">SUM(AD767:AD776)</f>
        <v>20</v>
      </c>
    </row>
    <row r="778" customFormat="false" ht="17.25" hidden="false" customHeight="true" outlineLevel="0" collapsed="false">
      <c r="A778" s="61"/>
      <c r="B778" s="77"/>
      <c r="C778" s="62"/>
      <c r="D778" s="62"/>
      <c r="E778" s="69"/>
      <c r="F778" s="63"/>
      <c r="G778" s="78"/>
      <c r="H778" s="62"/>
      <c r="I778" s="61"/>
      <c r="J778" s="62"/>
      <c r="K778" s="79"/>
      <c r="L778" s="44"/>
      <c r="M778" s="71" t="n">
        <f aca="false">IF(H778="Управління житлового господарства",F778,0)</f>
        <v>0</v>
      </c>
      <c r="N778" s="71" t="n">
        <f aca="false">IF(H778="Управління житлового господарства",G778,0)</f>
        <v>0</v>
      </c>
      <c r="O778" s="71" t="n">
        <f aca="false">IF(H778="Управління комунального господарства",F778,0)</f>
        <v>0</v>
      </c>
      <c r="P778" s="71" t="n">
        <f aca="false">IF(H778="Управління комунального господарства",G778,0)</f>
        <v>0</v>
      </c>
      <c r="Q778" s="71" t="n">
        <f aca="false">IF(H778="Управління культури",F778,0)</f>
        <v>0</v>
      </c>
      <c r="R778" s="71" t="n">
        <f aca="false">IF(H778="Управління культури",G778,0)</f>
        <v>0</v>
      </c>
      <c r="S778" s="71" t="n">
        <f aca="false">IF(H778="Управління праці і соціального захисту населення",F778,0)</f>
        <v>0</v>
      </c>
      <c r="T778" s="71" t="n">
        <f aca="false">IF(H778="Управління праці і соціального захисту населення",G778,0)</f>
        <v>0</v>
      </c>
      <c r="U778" s="71" t="n">
        <f aca="false">IF(H778="Управління охорони здоров'я",F778,0)</f>
        <v>0</v>
      </c>
      <c r="V778" s="71" t="n">
        <f aca="false">IF(H778="Управління охорони здоров'я",G778,0)</f>
        <v>0</v>
      </c>
      <c r="W778" s="71" t="n">
        <f aca="false">IF(H778="Управління освіти",F778,0)</f>
        <v>0</v>
      </c>
      <c r="X778" s="71" t="n">
        <f aca="false">IF(H778="Управління освіти",G778,0)</f>
        <v>0</v>
      </c>
      <c r="Y778" s="71" t="n">
        <f aca="false">IF(H778="ГУ з гуманітарних та соціальних питань",F778,0)</f>
        <v>0</v>
      </c>
      <c r="Z778" s="71" t="n">
        <f aca="false">IF(H778="ГУ з гуманітарних та соціальних питань",G778,0)</f>
        <v>0</v>
      </c>
      <c r="AA778" s="71" t="n">
        <f aca="false">IF(H778="Управління з будівництва, ремонту та реконструкції міста",F778,0)</f>
        <v>0</v>
      </c>
      <c r="AB778" s="71" t="n">
        <f aca="false">IF(H778="Управління з будівництва, ремонту та реконструкції міста",G778,0)</f>
        <v>0</v>
      </c>
      <c r="AC778" s="71" t="n">
        <f aca="false">IF(H778="Відділ шляхового господарства",F778,0)</f>
        <v>0</v>
      </c>
      <c r="AD778" s="71" t="n">
        <f aca="false">IF(H778="Відділ шляхового господарства",G778,0)</f>
        <v>0</v>
      </c>
    </row>
    <row r="779" customFormat="false" ht="59.25" hidden="false" customHeight="true" outlineLevel="0" collapsed="false">
      <c r="A779" s="61" t="n">
        <f aca="false">A778+1</f>
        <v>1</v>
      </c>
      <c r="B779" s="77" t="n">
        <v>53</v>
      </c>
      <c r="C779" s="62" t="s">
        <v>764</v>
      </c>
      <c r="D779" s="62" t="s">
        <v>926</v>
      </c>
      <c r="E779" s="69" t="s">
        <v>927</v>
      </c>
      <c r="F779" s="72" t="n">
        <v>50</v>
      </c>
      <c r="G779" s="78" t="n">
        <v>45</v>
      </c>
      <c r="H779" s="62" t="s">
        <v>47</v>
      </c>
      <c r="I779" s="61"/>
      <c r="J779" s="62" t="s">
        <v>50</v>
      </c>
      <c r="K779" s="79"/>
      <c r="L779" s="44"/>
      <c r="M779" s="71" t="n">
        <f aca="false">IF(H779="Управління житлового господарства",F779,0)</f>
        <v>50</v>
      </c>
      <c r="N779" s="71" t="n">
        <f aca="false">IF(H779="Управління житлового господарства",G779,0)</f>
        <v>45</v>
      </c>
      <c r="O779" s="71" t="n">
        <f aca="false">IF(H779="Управління комунального господарства",F779,0)</f>
        <v>0</v>
      </c>
      <c r="P779" s="71" t="n">
        <f aca="false">IF(H779="Управління комунального господарства",G779,0)</f>
        <v>0</v>
      </c>
      <c r="Q779" s="71" t="n">
        <f aca="false">IF(H779="Управління культури",F779,0)</f>
        <v>0</v>
      </c>
      <c r="R779" s="71" t="n">
        <f aca="false">IF(H779="Управління культури",G779,0)</f>
        <v>0</v>
      </c>
      <c r="S779" s="71" t="n">
        <f aca="false">IF(H779="Управління праці і соціального захисту населення",F779,0)</f>
        <v>0</v>
      </c>
      <c r="T779" s="71" t="n">
        <f aca="false">IF(H779="Управління праці і соціального захисту населення",G779,0)</f>
        <v>0</v>
      </c>
      <c r="U779" s="71" t="n">
        <f aca="false">IF(H779="Управління охорони здоров'я",F779,0)</f>
        <v>0</v>
      </c>
      <c r="V779" s="71" t="n">
        <f aca="false">IF(H779="Управління охорони здоров'я",G779,0)</f>
        <v>0</v>
      </c>
      <c r="W779" s="71" t="n">
        <f aca="false">IF(H779="Управління освіти",F779,0)</f>
        <v>0</v>
      </c>
      <c r="X779" s="71" t="n">
        <f aca="false">IF(H779="Управління освіти",G779,0)</f>
        <v>0</v>
      </c>
      <c r="Y779" s="71" t="n">
        <f aca="false">IF(H779="ГУ з гуманітарних та соціальних питань",F779,0)</f>
        <v>0</v>
      </c>
      <c r="Z779" s="71" t="n">
        <f aca="false">IF(H779="ГУ з гуманітарних та соціальних питань",G779,0)</f>
        <v>0</v>
      </c>
      <c r="AA779" s="71" t="n">
        <f aca="false">IF(H779="Управління з будівництва, ремонту та реконструкції міста",F779,0)</f>
        <v>0</v>
      </c>
      <c r="AB779" s="71" t="n">
        <f aca="false">IF(H779="Управління з будівництва, ремонту та реконструкції міста",G779,0)</f>
        <v>0</v>
      </c>
      <c r="AC779" s="71" t="n">
        <f aca="false">IF(H779="Відділ шляхового господарства",F779,0)</f>
        <v>0</v>
      </c>
      <c r="AD779" s="71" t="n">
        <f aca="false">IF(H779="Відділ шляхового господарства",G779,0)</f>
        <v>0</v>
      </c>
    </row>
    <row r="780" customFormat="false" ht="44.25" hidden="false" customHeight="true" outlineLevel="0" collapsed="false">
      <c r="A780" s="61" t="n">
        <f aca="false">A779+1</f>
        <v>2</v>
      </c>
      <c r="B780" s="77"/>
      <c r="C780" s="62"/>
      <c r="D780" s="62"/>
      <c r="E780" s="69" t="s">
        <v>928</v>
      </c>
      <c r="F780" s="72" t="n">
        <v>10</v>
      </c>
      <c r="G780" s="78" t="n">
        <v>2.8</v>
      </c>
      <c r="H780" s="62" t="s">
        <v>75</v>
      </c>
      <c r="I780" s="61"/>
      <c r="J780" s="62" t="s">
        <v>50</v>
      </c>
      <c r="K780" s="79" t="s">
        <v>929</v>
      </c>
      <c r="L780" s="44"/>
      <c r="M780" s="71" t="n">
        <f aca="false">IF(H780="Управління житлового господарства",F780,0)</f>
        <v>0</v>
      </c>
      <c r="N780" s="71" t="n">
        <f aca="false">IF(H780="Управління житлового господарства",G780,0)</f>
        <v>0</v>
      </c>
      <c r="O780" s="71" t="n">
        <f aca="false">IF(H780="Управління комунального господарства",F780,0)</f>
        <v>0</v>
      </c>
      <c r="P780" s="71" t="n">
        <f aca="false">IF(H780="Управління комунального господарства",G780,0)</f>
        <v>0</v>
      </c>
      <c r="Q780" s="71" t="n">
        <f aca="false">IF(H780="Управління культури",F780,0)</f>
        <v>0</v>
      </c>
      <c r="R780" s="71" t="n">
        <f aca="false">IF(H780="Управління культури",G780,0)</f>
        <v>0</v>
      </c>
      <c r="S780" s="71" t="n">
        <f aca="false">IF(H780="Управління праці і соціального захисту населення",F780,0)</f>
        <v>0</v>
      </c>
      <c r="T780" s="71" t="n">
        <f aca="false">IF(H780="Управління праці і соціального захисту населення",G780,0)</f>
        <v>0</v>
      </c>
      <c r="U780" s="71" t="n">
        <f aca="false">IF(H780="Управління охорони здоров'я",F780,0)</f>
        <v>0</v>
      </c>
      <c r="V780" s="71" t="n">
        <f aca="false">IF(H780="Управління охорони здоров'я",G780,0)</f>
        <v>0</v>
      </c>
      <c r="W780" s="71" t="n">
        <f aca="false">IF(H780="Управління освіти",F780,0)</f>
        <v>10</v>
      </c>
      <c r="X780" s="71" t="n">
        <f aca="false">IF(H780="Управління освіти",G780,0)</f>
        <v>2.8</v>
      </c>
      <c r="Y780" s="71" t="n">
        <f aca="false">IF(H780="ГУ з гуманітарних та соціальних питань",F780,0)</f>
        <v>0</v>
      </c>
      <c r="Z780" s="71" t="n">
        <f aca="false">IF(H780="ГУ з гуманітарних та соціальних питань",G780,0)</f>
        <v>0</v>
      </c>
      <c r="AA780" s="71" t="n">
        <f aca="false">IF(H780="Управління з будівництва, ремонту та реконструкції міста",F780,0)</f>
        <v>0</v>
      </c>
      <c r="AB780" s="71" t="n">
        <f aca="false">IF(H780="Управління з будівництва, ремонту та реконструкції міста",G780,0)</f>
        <v>0</v>
      </c>
      <c r="AC780" s="71" t="n">
        <f aca="false">IF(H780="Відділ шляхового господарства",F780,0)</f>
        <v>0</v>
      </c>
      <c r="AD780" s="71" t="n">
        <f aca="false">IF(H780="Відділ шляхового господарства",G780,0)</f>
        <v>0</v>
      </c>
    </row>
    <row r="781" customFormat="false" ht="60" hidden="false" customHeight="true" outlineLevel="0" collapsed="false">
      <c r="A781" s="61" t="n">
        <f aca="false">A780+1</f>
        <v>3</v>
      </c>
      <c r="B781" s="77"/>
      <c r="C781" s="62"/>
      <c r="D781" s="62"/>
      <c r="E781" s="69" t="s">
        <v>930</v>
      </c>
      <c r="F781" s="72" t="n">
        <v>10</v>
      </c>
      <c r="G781" s="78" t="n">
        <v>2.8</v>
      </c>
      <c r="H781" s="62" t="s">
        <v>75</v>
      </c>
      <c r="I781" s="61"/>
      <c r="J781" s="62" t="s">
        <v>931</v>
      </c>
      <c r="K781" s="79"/>
      <c r="L781" s="44"/>
      <c r="M781" s="71" t="n">
        <f aca="false">IF(H781="Управління житлового господарства",F781,0)</f>
        <v>0</v>
      </c>
      <c r="N781" s="71" t="n">
        <f aca="false">IF(H781="Управління житлового господарства",G781,0)</f>
        <v>0</v>
      </c>
      <c r="O781" s="71" t="n">
        <f aca="false">IF(H781="Управління комунального господарства",F781,0)</f>
        <v>0</v>
      </c>
      <c r="P781" s="71" t="n">
        <f aca="false">IF(H781="Управління комунального господарства",G781,0)</f>
        <v>0</v>
      </c>
      <c r="Q781" s="71" t="n">
        <f aca="false">IF(H781="Управління культури",F781,0)</f>
        <v>0</v>
      </c>
      <c r="R781" s="71" t="n">
        <f aca="false">IF(H781="Управління культури",G781,0)</f>
        <v>0</v>
      </c>
      <c r="S781" s="71" t="n">
        <f aca="false">IF(H781="Управління праці і соціального захисту населення",F781,0)</f>
        <v>0</v>
      </c>
      <c r="T781" s="71" t="n">
        <f aca="false">IF(H781="Управління праці і соціального захисту населення",G781,0)</f>
        <v>0</v>
      </c>
      <c r="U781" s="71" t="n">
        <f aca="false">IF(H781="Управління охорони здоров'я",F781,0)</f>
        <v>0</v>
      </c>
      <c r="V781" s="71" t="n">
        <f aca="false">IF(H781="Управління охорони здоров'я",G781,0)</f>
        <v>0</v>
      </c>
      <c r="W781" s="71" t="n">
        <f aca="false">IF(H781="Управління освіти",F781,0)</f>
        <v>10</v>
      </c>
      <c r="X781" s="71" t="n">
        <f aca="false">IF(H781="Управління освіти",G781,0)</f>
        <v>2.8</v>
      </c>
      <c r="Y781" s="71" t="n">
        <f aca="false">IF(H781="ГУ з гуманітарних та соціальних питань",F781,0)</f>
        <v>0</v>
      </c>
      <c r="Z781" s="71" t="n">
        <f aca="false">IF(H781="ГУ з гуманітарних та соціальних питань",G781,0)</f>
        <v>0</v>
      </c>
      <c r="AA781" s="71" t="n">
        <f aca="false">IF(H781="Управління з будівництва, ремонту та реконструкції міста",F781,0)</f>
        <v>0</v>
      </c>
      <c r="AB781" s="71" t="n">
        <f aca="false">IF(H781="Управління з будівництва, ремонту та реконструкції міста",G781,0)</f>
        <v>0</v>
      </c>
      <c r="AC781" s="71" t="n">
        <f aca="false">IF(H781="Відділ шляхового господарства",F781,0)</f>
        <v>0</v>
      </c>
      <c r="AD781" s="71" t="n">
        <f aca="false">IF(H781="Відділ шляхового господарства",G781,0)</f>
        <v>0</v>
      </c>
    </row>
    <row r="782" customFormat="false" ht="75" hidden="false" customHeight="true" outlineLevel="0" collapsed="false">
      <c r="A782" s="61" t="n">
        <f aca="false">A781+1</f>
        <v>4</v>
      </c>
      <c r="B782" s="77"/>
      <c r="C782" s="62"/>
      <c r="D782" s="62"/>
      <c r="E782" s="69" t="s">
        <v>932</v>
      </c>
      <c r="F782" s="72" t="n">
        <v>5</v>
      </c>
      <c r="G782" s="78" t="n">
        <v>5</v>
      </c>
      <c r="H782" s="62" t="s">
        <v>75</v>
      </c>
      <c r="I782" s="61"/>
      <c r="J782" s="62" t="s">
        <v>50</v>
      </c>
      <c r="K782" s="79" t="s">
        <v>68</v>
      </c>
      <c r="L782" s="44"/>
      <c r="M782" s="71" t="n">
        <f aca="false">IF(H782="Управління житлового господарства",F782,0)</f>
        <v>0</v>
      </c>
      <c r="N782" s="71" t="n">
        <f aca="false">IF(H782="Управління житлового господарства",G782,0)</f>
        <v>0</v>
      </c>
      <c r="O782" s="71" t="n">
        <f aca="false">IF(H782="Управління комунального господарства",F782,0)</f>
        <v>0</v>
      </c>
      <c r="P782" s="71" t="n">
        <f aca="false">IF(H782="Управління комунального господарства",G782,0)</f>
        <v>0</v>
      </c>
      <c r="Q782" s="71" t="n">
        <f aca="false">IF(H782="Управління культури",F782,0)</f>
        <v>0</v>
      </c>
      <c r="R782" s="71" t="n">
        <f aca="false">IF(H782="Управління культури",G782,0)</f>
        <v>0</v>
      </c>
      <c r="S782" s="71" t="n">
        <f aca="false">IF(H782="Управління праці і соціального захисту населення",F782,0)</f>
        <v>0</v>
      </c>
      <c r="T782" s="71" t="n">
        <f aca="false">IF(H782="Управління праці і соціального захисту населення",G782,0)</f>
        <v>0</v>
      </c>
      <c r="U782" s="71" t="n">
        <f aca="false">IF(H782="Управління охорони здоров'я",F782,0)</f>
        <v>0</v>
      </c>
      <c r="V782" s="71" t="n">
        <f aca="false">IF(H782="Управління охорони здоров'я",G782,0)</f>
        <v>0</v>
      </c>
      <c r="W782" s="71" t="n">
        <f aca="false">IF(H782="Управління освіти",F782,0)</f>
        <v>5</v>
      </c>
      <c r="X782" s="71" t="n">
        <f aca="false">IF(H782="Управління освіти",G782,0)</f>
        <v>5</v>
      </c>
      <c r="Y782" s="71" t="n">
        <f aca="false">IF(H782="ГУ з гуманітарних та соціальних питань",F782,0)</f>
        <v>0</v>
      </c>
      <c r="Z782" s="71" t="n">
        <f aca="false">IF(H782="ГУ з гуманітарних та соціальних питань",G782,0)</f>
        <v>0</v>
      </c>
      <c r="AA782" s="71" t="n">
        <f aca="false">IF(H782="Управління з будівництва, ремонту та реконструкції міста",F782,0)</f>
        <v>0</v>
      </c>
      <c r="AB782" s="71" t="n">
        <f aca="false">IF(H782="Управління з будівництва, ремонту та реконструкції міста",G782,0)</f>
        <v>0</v>
      </c>
      <c r="AC782" s="71" t="n">
        <f aca="false">IF(H782="Відділ шляхового господарства",F782,0)</f>
        <v>0</v>
      </c>
      <c r="AD782" s="71" t="n">
        <f aca="false">IF(H782="Відділ шляхового господарства",G782,0)</f>
        <v>0</v>
      </c>
    </row>
    <row r="783" customFormat="false" ht="55.5" hidden="false" customHeight="true" outlineLevel="0" collapsed="false">
      <c r="A783" s="61" t="n">
        <f aca="false">A782+1</f>
        <v>5</v>
      </c>
      <c r="B783" s="77"/>
      <c r="C783" s="62"/>
      <c r="D783" s="62"/>
      <c r="E783" s="69" t="s">
        <v>933</v>
      </c>
      <c r="F783" s="72" t="n">
        <v>5</v>
      </c>
      <c r="G783" s="78" t="n">
        <v>5</v>
      </c>
      <c r="H783" s="62" t="s">
        <v>75</v>
      </c>
      <c r="I783" s="61"/>
      <c r="J783" s="62" t="s">
        <v>50</v>
      </c>
      <c r="K783" s="79"/>
      <c r="L783" s="44"/>
      <c r="M783" s="71" t="n">
        <f aca="false">IF(H783="Управління житлового господарства",F783,0)</f>
        <v>0</v>
      </c>
      <c r="N783" s="71" t="n">
        <f aca="false">IF(H783="Управління житлового господарства",G783,0)</f>
        <v>0</v>
      </c>
      <c r="O783" s="71" t="n">
        <f aca="false">IF(H783="Управління комунального господарства",F783,0)</f>
        <v>0</v>
      </c>
      <c r="P783" s="71" t="n">
        <f aca="false">IF(H783="Управління комунального господарства",G783,0)</f>
        <v>0</v>
      </c>
      <c r="Q783" s="71" t="n">
        <f aca="false">IF(H783="Управління культури",F783,0)</f>
        <v>0</v>
      </c>
      <c r="R783" s="71" t="n">
        <f aca="false">IF(H783="Управління культури",G783,0)</f>
        <v>0</v>
      </c>
      <c r="S783" s="71" t="n">
        <f aca="false">IF(H783="Управління праці і соціального захисту населення",F783,0)</f>
        <v>0</v>
      </c>
      <c r="T783" s="71" t="n">
        <f aca="false">IF(H783="Управління праці і соціального захисту населення",G783,0)</f>
        <v>0</v>
      </c>
      <c r="U783" s="71" t="n">
        <f aca="false">IF(H783="Управління охорони здоров'я",F783,0)</f>
        <v>0</v>
      </c>
      <c r="V783" s="71" t="n">
        <f aca="false">IF(H783="Управління охорони здоров'я",G783,0)</f>
        <v>0</v>
      </c>
      <c r="W783" s="71" t="n">
        <f aca="false">IF(H783="Управління освіти",F783,0)</f>
        <v>5</v>
      </c>
      <c r="X783" s="71" t="n">
        <f aca="false">IF(H783="Управління освіти",G783,0)</f>
        <v>5</v>
      </c>
      <c r="Y783" s="71" t="n">
        <f aca="false">IF(H783="ГУ з гуманітарних та соціальних питань",F783,0)</f>
        <v>0</v>
      </c>
      <c r="Z783" s="71" t="n">
        <f aca="false">IF(H783="ГУ з гуманітарних та соціальних питань",G783,0)</f>
        <v>0</v>
      </c>
      <c r="AA783" s="71" t="n">
        <f aca="false">IF(H783="Управління з будівництва, ремонту та реконструкції міста",F783,0)</f>
        <v>0</v>
      </c>
      <c r="AB783" s="71" t="n">
        <f aca="false">IF(H783="Управління з будівництва, ремонту та реконструкції міста",G783,0)</f>
        <v>0</v>
      </c>
      <c r="AC783" s="71" t="n">
        <f aca="false">IF(H783="Відділ шляхового господарства",F783,0)</f>
        <v>0</v>
      </c>
      <c r="AD783" s="71" t="n">
        <f aca="false">IF(H783="Відділ шляхового господарства",G783,0)</f>
        <v>0</v>
      </c>
    </row>
    <row r="784" customFormat="false" ht="76.5" hidden="false" customHeight="true" outlineLevel="0" collapsed="false">
      <c r="A784" s="61" t="n">
        <f aca="false">A783+1</f>
        <v>6</v>
      </c>
      <c r="B784" s="77"/>
      <c r="C784" s="62"/>
      <c r="D784" s="62"/>
      <c r="E784" s="69" t="s">
        <v>934</v>
      </c>
      <c r="F784" s="72" t="n">
        <v>20</v>
      </c>
      <c r="G784" s="78"/>
      <c r="H784" s="62" t="s">
        <v>90</v>
      </c>
      <c r="I784" s="61"/>
      <c r="J784" s="62" t="s">
        <v>935</v>
      </c>
      <c r="K784" s="79"/>
      <c r="L784" s="44"/>
      <c r="M784" s="71" t="n">
        <f aca="false">IF(H784="Управління житлового господарства",F784,0)</f>
        <v>0</v>
      </c>
      <c r="N784" s="71" t="n">
        <f aca="false">IF(H784="Управління житлового господарства",G784,0)</f>
        <v>0</v>
      </c>
      <c r="O784" s="71" t="n">
        <f aca="false">IF(H784="Управління комунального господарства",F784,0)</f>
        <v>20</v>
      </c>
      <c r="P784" s="71" t="n">
        <f aca="false">IF(H784="Управління комунального господарства",G784,0)</f>
        <v>0</v>
      </c>
      <c r="Q784" s="71" t="n">
        <f aca="false">IF(H784="Управління культури",F784,0)</f>
        <v>0</v>
      </c>
      <c r="R784" s="71" t="n">
        <f aca="false">IF(H784="Управління культури",G784,0)</f>
        <v>0</v>
      </c>
      <c r="S784" s="71" t="n">
        <f aca="false">IF(H784="Управління праці і соціального захисту населення",F784,0)</f>
        <v>0</v>
      </c>
      <c r="T784" s="71" t="n">
        <f aca="false">IF(H784="Управління праці і соціального захисту населення",G784,0)</f>
        <v>0</v>
      </c>
      <c r="U784" s="71" t="n">
        <f aca="false">IF(H784="Управління охорони здоров'я",F784,0)</f>
        <v>0</v>
      </c>
      <c r="V784" s="71" t="n">
        <f aca="false">IF(H784="Управління охорони здоров'я",G784,0)</f>
        <v>0</v>
      </c>
      <c r="W784" s="71" t="n">
        <f aca="false">IF(H784="Управління освіти",F784,0)</f>
        <v>0</v>
      </c>
      <c r="X784" s="71" t="n">
        <f aca="false">IF(H784="Управління освіти",G784,0)</f>
        <v>0</v>
      </c>
      <c r="Y784" s="71" t="n">
        <f aca="false">IF(H784="ГУ з гуманітарних та соціальних питань",F784,0)</f>
        <v>0</v>
      </c>
      <c r="Z784" s="71" t="n">
        <f aca="false">IF(H784="ГУ з гуманітарних та соціальних питань",G784,0)</f>
        <v>0</v>
      </c>
      <c r="AA784" s="71" t="n">
        <f aca="false">IF(H784="Управління з будівництва, ремонту та реконструкції міста",F784,0)</f>
        <v>0</v>
      </c>
      <c r="AB784" s="71" t="n">
        <f aca="false">IF(H784="Управління з будівництва, ремонту та реконструкції міста",G784,0)</f>
        <v>0</v>
      </c>
      <c r="AC784" s="71" t="n">
        <f aca="false">IF(H784="Відділ шляхового господарства",F784,0)</f>
        <v>0</v>
      </c>
      <c r="AD784" s="71" t="n">
        <f aca="false">IF(H784="Відділ шляхового господарства",G784,0)</f>
        <v>0</v>
      </c>
    </row>
    <row r="785" customFormat="false" ht="139.5" hidden="false" customHeight="false" outlineLevel="0" collapsed="false">
      <c r="A785" s="61" t="n">
        <f aca="false">A784+1</f>
        <v>7</v>
      </c>
      <c r="B785" s="77"/>
      <c r="C785" s="62"/>
      <c r="D785" s="62"/>
      <c r="E785" s="69" t="s">
        <v>936</v>
      </c>
      <c r="F785" s="72" t="n">
        <v>100</v>
      </c>
      <c r="G785" s="78" t="n">
        <v>100</v>
      </c>
      <c r="H785" s="62" t="s">
        <v>13</v>
      </c>
      <c r="I785" s="61"/>
      <c r="J785" s="62" t="s">
        <v>937</v>
      </c>
      <c r="K785" s="79"/>
      <c r="L785" s="44"/>
      <c r="M785" s="71" t="n">
        <f aca="false">IF(H785="Управління житлового господарства",F785,0)</f>
        <v>0</v>
      </c>
      <c r="N785" s="71" t="n">
        <f aca="false">IF(H785="Управління житлового господарства",G785,0)</f>
        <v>0</v>
      </c>
      <c r="O785" s="71" t="n">
        <f aca="false">IF(H785="Управління комунального господарства",F785,0)</f>
        <v>0</v>
      </c>
      <c r="P785" s="71" t="n">
        <f aca="false">IF(H785="Управління комунального господарства",G785,0)</f>
        <v>0</v>
      </c>
      <c r="Q785" s="71" t="n">
        <f aca="false">IF(H785="Управління культури",F785,0)</f>
        <v>0</v>
      </c>
      <c r="R785" s="71" t="n">
        <f aca="false">IF(H785="Управління культури",G785,0)</f>
        <v>0</v>
      </c>
      <c r="S785" s="71" t="n">
        <f aca="false">IF(H785="Управління праці і соціального захисту населення",F785,0)</f>
        <v>0</v>
      </c>
      <c r="T785" s="71" t="n">
        <f aca="false">IF(H785="Управління праці і соціального захисту населення",G785,0)</f>
        <v>0</v>
      </c>
      <c r="U785" s="71" t="n">
        <f aca="false">IF(H785="Управління охорони здоров'я",F785,0)</f>
        <v>0</v>
      </c>
      <c r="V785" s="71" t="n">
        <f aca="false">IF(H785="Управління охорони здоров'я",G785,0)</f>
        <v>0</v>
      </c>
      <c r="W785" s="71" t="n">
        <f aca="false">IF(H785="Управління освіти",F785,0)</f>
        <v>0</v>
      </c>
      <c r="X785" s="71" t="n">
        <f aca="false">IF(H785="Управління освіти",G785,0)</f>
        <v>0</v>
      </c>
      <c r="Y785" s="71" t="n">
        <f aca="false">IF(H785="ГУ з гуманітарних та соціальних питань",F785,0)</f>
        <v>0</v>
      </c>
      <c r="Z785" s="71" t="n">
        <f aca="false">IF(H785="ГУ з гуманітарних та соціальних питань",G785,0)</f>
        <v>0</v>
      </c>
      <c r="AA785" s="71" t="n">
        <f aca="false">IF(H785="Управління з будівництва, ремонту та реконструкції міста",F785,0)</f>
        <v>0</v>
      </c>
      <c r="AB785" s="71" t="n">
        <f aca="false">IF(H785="Управління з будівництва, ремонту та реконструкції міста",G785,0)</f>
        <v>0</v>
      </c>
      <c r="AC785" s="71" t="n">
        <f aca="false">IF(H785="Відділ шляхового господарства",F785,0)</f>
        <v>100</v>
      </c>
      <c r="AD785" s="71" t="n">
        <f aca="false">IF(H785="Відділ шляхового господарства",G785,0)</f>
        <v>100</v>
      </c>
    </row>
    <row r="786" customFormat="false" ht="46.5" hidden="false" customHeight="false" outlineLevel="0" collapsed="false">
      <c r="A786" s="61" t="n">
        <f aca="false">A785+1</f>
        <v>8</v>
      </c>
      <c r="B786" s="77"/>
      <c r="C786" s="62"/>
      <c r="D786" s="62"/>
      <c r="E786" s="69" t="s">
        <v>938</v>
      </c>
      <c r="F786" s="72" t="n">
        <v>40</v>
      </c>
      <c r="G786" s="78" t="n">
        <v>11.9</v>
      </c>
      <c r="H786" s="62" t="s">
        <v>75</v>
      </c>
      <c r="I786" s="61"/>
      <c r="J786" s="62" t="s">
        <v>50</v>
      </c>
      <c r="K786" s="79"/>
      <c r="L786" s="44"/>
      <c r="M786" s="71" t="n">
        <f aca="false">IF(H786="Управління житлового господарства",F786,0)</f>
        <v>0</v>
      </c>
      <c r="N786" s="71" t="n">
        <f aca="false">IF(H786="Управління житлового господарства",G786,0)</f>
        <v>0</v>
      </c>
      <c r="O786" s="71" t="n">
        <f aca="false">IF(H786="Управління комунального господарства",F786,0)</f>
        <v>0</v>
      </c>
      <c r="P786" s="71" t="n">
        <f aca="false">IF(H786="Управління комунального господарства",G786,0)</f>
        <v>0</v>
      </c>
      <c r="Q786" s="71" t="n">
        <f aca="false">IF(H786="Управління культури",F786,0)</f>
        <v>0</v>
      </c>
      <c r="R786" s="71" t="n">
        <f aca="false">IF(H786="Управління культури",G786,0)</f>
        <v>0</v>
      </c>
      <c r="S786" s="71" t="n">
        <f aca="false">IF(H786="Управління праці і соціального захисту населення",F786,0)</f>
        <v>0</v>
      </c>
      <c r="T786" s="71" t="n">
        <f aca="false">IF(H786="Управління праці і соціального захисту населення",G786,0)</f>
        <v>0</v>
      </c>
      <c r="U786" s="71" t="n">
        <f aca="false">IF(H786="Управління охорони здоров'я",F786,0)</f>
        <v>0</v>
      </c>
      <c r="V786" s="71" t="n">
        <f aca="false">IF(H786="Управління охорони здоров'я",G786,0)</f>
        <v>0</v>
      </c>
      <c r="W786" s="71" t="n">
        <f aca="false">IF(H786="Управління освіти",F786,0)</f>
        <v>40</v>
      </c>
      <c r="X786" s="71" t="n">
        <f aca="false">IF(H786="Управління освіти",G786,0)</f>
        <v>11.9</v>
      </c>
      <c r="Y786" s="71" t="n">
        <f aca="false">IF(H786="ГУ з гуманітарних та соціальних питань",F786,0)</f>
        <v>0</v>
      </c>
      <c r="Z786" s="71" t="n">
        <f aca="false">IF(H786="ГУ з гуманітарних та соціальних питань",G786,0)</f>
        <v>0</v>
      </c>
      <c r="AA786" s="71" t="n">
        <f aca="false">IF(H786="Управління з будівництва, ремонту та реконструкції міста",F786,0)</f>
        <v>0</v>
      </c>
      <c r="AB786" s="71" t="n">
        <f aca="false">IF(H786="Управління з будівництва, ремонту та реконструкції міста",G786,0)</f>
        <v>0</v>
      </c>
      <c r="AC786" s="71" t="n">
        <f aca="false">IF(H786="Відділ шляхового господарства",F786,0)</f>
        <v>0</v>
      </c>
      <c r="AD786" s="71" t="n">
        <f aca="false">IF(H786="Відділ шляхового господарства",G786,0)</f>
        <v>0</v>
      </c>
    </row>
    <row r="787" customFormat="false" ht="68.25" hidden="false" customHeight="true" outlineLevel="0" collapsed="false">
      <c r="A787" s="61" t="n">
        <f aca="false">A786+1</f>
        <v>9</v>
      </c>
      <c r="B787" s="77"/>
      <c r="C787" s="62"/>
      <c r="D787" s="62"/>
      <c r="E787" s="69" t="s">
        <v>939</v>
      </c>
      <c r="F787" s="72" t="n">
        <v>15</v>
      </c>
      <c r="G787" s="78" t="n">
        <v>13.5</v>
      </c>
      <c r="H787" s="62" t="s">
        <v>47</v>
      </c>
      <c r="I787" s="61"/>
      <c r="J787" s="62" t="s">
        <v>50</v>
      </c>
      <c r="K787" s="79"/>
      <c r="L787" s="44"/>
      <c r="M787" s="71" t="n">
        <f aca="false">IF(H787="Управління житлового господарства",F787,0)</f>
        <v>15</v>
      </c>
      <c r="N787" s="71" t="n">
        <f aca="false">IF(H787="Управління житлового господарства",G787,0)</f>
        <v>13.5</v>
      </c>
      <c r="O787" s="71" t="n">
        <f aca="false">IF(H787="Управління комунального господарства",F787,0)</f>
        <v>0</v>
      </c>
      <c r="P787" s="71" t="n">
        <f aca="false">IF(H787="Управління комунального господарства",G787,0)</f>
        <v>0</v>
      </c>
      <c r="Q787" s="71" t="n">
        <f aca="false">IF(H787="Управління культури",F787,0)</f>
        <v>0</v>
      </c>
      <c r="R787" s="71" t="n">
        <f aca="false">IF(H787="Управління культури",G787,0)</f>
        <v>0</v>
      </c>
      <c r="S787" s="71" t="n">
        <f aca="false">IF(H787="Управління праці і соціального захисту населення",F787,0)</f>
        <v>0</v>
      </c>
      <c r="T787" s="71" t="n">
        <f aca="false">IF(H787="Управління праці і соціального захисту населення",G787,0)</f>
        <v>0</v>
      </c>
      <c r="U787" s="71" t="n">
        <f aca="false">IF(H787="Управління охорони здоров'я",F787,0)</f>
        <v>0</v>
      </c>
      <c r="V787" s="71" t="n">
        <f aca="false">IF(H787="Управління охорони здоров'я",G787,0)</f>
        <v>0</v>
      </c>
      <c r="W787" s="71" t="n">
        <f aca="false">IF(H787="Управління освіти",F787,0)</f>
        <v>0</v>
      </c>
      <c r="X787" s="71" t="n">
        <f aca="false">IF(H787="Управління освіти",G787,0)</f>
        <v>0</v>
      </c>
      <c r="Y787" s="71" t="n">
        <f aca="false">IF(H787="ГУ з гуманітарних та соціальних питань",F787,0)</f>
        <v>0</v>
      </c>
      <c r="Z787" s="71" t="n">
        <f aca="false">IF(H787="ГУ з гуманітарних та соціальних питань",G787,0)</f>
        <v>0</v>
      </c>
      <c r="AA787" s="71" t="n">
        <f aca="false">IF(H787="Управління з будівництва, ремонту та реконструкції міста",F787,0)</f>
        <v>0</v>
      </c>
      <c r="AB787" s="71" t="n">
        <f aca="false">IF(H787="Управління з будівництва, ремонту та реконструкції міста",G787,0)</f>
        <v>0</v>
      </c>
      <c r="AC787" s="71" t="n">
        <f aca="false">IF(H787="Відділ шляхового господарства",F787,0)</f>
        <v>0</v>
      </c>
      <c r="AD787" s="71" t="n">
        <f aca="false">IF(H787="Відділ шляхового господарства",G787,0)</f>
        <v>0</v>
      </c>
    </row>
    <row r="788" customFormat="false" ht="63.75" hidden="false" customHeight="true" outlineLevel="0" collapsed="false">
      <c r="A788" s="61" t="n">
        <f aca="false">A787+1</f>
        <v>10</v>
      </c>
      <c r="B788" s="77"/>
      <c r="C788" s="62"/>
      <c r="D788" s="62"/>
      <c r="E788" s="69" t="s">
        <v>940</v>
      </c>
      <c r="F788" s="72" t="n">
        <v>20</v>
      </c>
      <c r="G788" s="78" t="n">
        <v>20</v>
      </c>
      <c r="H788" s="62" t="s">
        <v>47</v>
      </c>
      <c r="I788" s="61"/>
      <c r="J788" s="62" t="s">
        <v>50</v>
      </c>
      <c r="K788" s="79"/>
      <c r="L788" s="44"/>
      <c r="M788" s="71" t="n">
        <f aca="false">IF(H788="Управління житлового господарства",F788,0)</f>
        <v>20</v>
      </c>
      <c r="N788" s="71" t="n">
        <f aca="false">IF(H788="Управління житлового господарства",G788,0)</f>
        <v>20</v>
      </c>
      <c r="O788" s="71" t="n">
        <f aca="false">IF(H788="Управління комунального господарства",F788,0)</f>
        <v>0</v>
      </c>
      <c r="P788" s="71" t="n">
        <f aca="false">IF(H788="Управління комунального господарства",G788,0)</f>
        <v>0</v>
      </c>
      <c r="Q788" s="71" t="n">
        <f aca="false">IF(H788="Управління культури",F788,0)</f>
        <v>0</v>
      </c>
      <c r="R788" s="71" t="n">
        <f aca="false">IF(H788="Управління культури",G788,0)</f>
        <v>0</v>
      </c>
      <c r="S788" s="71" t="n">
        <f aca="false">IF(H788="Управління праці і соціального захисту населення",F788,0)</f>
        <v>0</v>
      </c>
      <c r="T788" s="71" t="n">
        <f aca="false">IF(H788="Управління праці і соціального захисту населення",G788,0)</f>
        <v>0</v>
      </c>
      <c r="U788" s="71" t="n">
        <f aca="false">IF(H788="Управління охорони здоров'я",F788,0)</f>
        <v>0</v>
      </c>
      <c r="V788" s="71" t="n">
        <f aca="false">IF(H788="Управління охорони здоров'я",G788,0)</f>
        <v>0</v>
      </c>
      <c r="W788" s="71" t="n">
        <f aca="false">IF(H788="Управління освіти",F788,0)</f>
        <v>0</v>
      </c>
      <c r="X788" s="71" t="n">
        <f aca="false">IF(H788="Управління освіти",G788,0)</f>
        <v>0</v>
      </c>
      <c r="Y788" s="71" t="n">
        <f aca="false">IF(H788="ГУ з гуманітарних та соціальних питань",F788,0)</f>
        <v>0</v>
      </c>
      <c r="Z788" s="71" t="n">
        <f aca="false">IF(H788="ГУ з гуманітарних та соціальних питань",G788,0)</f>
        <v>0</v>
      </c>
      <c r="AA788" s="71" t="n">
        <f aca="false">IF(H788="Управління з будівництва, ремонту та реконструкції міста",F788,0)</f>
        <v>0</v>
      </c>
      <c r="AB788" s="71" t="n">
        <f aca="false">IF(H788="Управління з будівництва, ремонту та реконструкції міста",G788,0)</f>
        <v>0</v>
      </c>
      <c r="AC788" s="71" t="n">
        <f aca="false">IF(H788="Відділ шляхового господарства",F788,0)</f>
        <v>0</v>
      </c>
      <c r="AD788" s="71" t="n">
        <f aca="false">IF(H788="Відділ шляхового господарства",G788,0)</f>
        <v>0</v>
      </c>
    </row>
    <row r="789" customFormat="false" ht="65.25" hidden="false" customHeight="true" outlineLevel="0" collapsed="false">
      <c r="A789" s="61" t="n">
        <f aca="false">A788+1</f>
        <v>11</v>
      </c>
      <c r="B789" s="77"/>
      <c r="C789" s="62"/>
      <c r="D789" s="62"/>
      <c r="E789" s="69" t="s">
        <v>941</v>
      </c>
      <c r="F789" s="72" t="n">
        <v>15</v>
      </c>
      <c r="G789" s="78" t="n">
        <v>13.5</v>
      </c>
      <c r="H789" s="62" t="s">
        <v>47</v>
      </c>
      <c r="I789" s="61"/>
      <c r="J789" s="62" t="s">
        <v>50</v>
      </c>
      <c r="K789" s="79"/>
      <c r="L789" s="44"/>
      <c r="M789" s="71" t="n">
        <f aca="false">IF(H789="Управління житлового господарства",F789,0)</f>
        <v>15</v>
      </c>
      <c r="N789" s="71" t="n">
        <f aca="false">IF(H789="Управління житлового господарства",G789,0)</f>
        <v>13.5</v>
      </c>
      <c r="O789" s="71" t="n">
        <f aca="false">IF(H789="Управління комунального господарства",F789,0)</f>
        <v>0</v>
      </c>
      <c r="P789" s="71" t="n">
        <f aca="false">IF(H789="Управління комунального господарства",G789,0)</f>
        <v>0</v>
      </c>
      <c r="Q789" s="71" t="n">
        <f aca="false">IF(H789="Управління культури",F789,0)</f>
        <v>0</v>
      </c>
      <c r="R789" s="71" t="n">
        <f aca="false">IF(H789="Управління культури",G789,0)</f>
        <v>0</v>
      </c>
      <c r="S789" s="71" t="n">
        <f aca="false">IF(H789="Управління праці і соціального захисту населення",F789,0)</f>
        <v>0</v>
      </c>
      <c r="T789" s="71" t="n">
        <f aca="false">IF(H789="Управління праці і соціального захисту населення",G789,0)</f>
        <v>0</v>
      </c>
      <c r="U789" s="71" t="n">
        <f aca="false">IF(H789="Управління охорони здоров'я",F789,0)</f>
        <v>0</v>
      </c>
      <c r="V789" s="71" t="n">
        <f aca="false">IF(H789="Управління охорони здоров'я",G789,0)</f>
        <v>0</v>
      </c>
      <c r="W789" s="71" t="n">
        <f aca="false">IF(H789="Управління освіти",F789,0)</f>
        <v>0</v>
      </c>
      <c r="X789" s="71" t="n">
        <f aca="false">IF(H789="Управління освіти",G789,0)</f>
        <v>0</v>
      </c>
      <c r="Y789" s="71" t="n">
        <f aca="false">IF(H789="ГУ з гуманітарних та соціальних питань",F789,0)</f>
        <v>0</v>
      </c>
      <c r="Z789" s="71" t="n">
        <f aca="false">IF(H789="ГУ з гуманітарних та соціальних питань",G789,0)</f>
        <v>0</v>
      </c>
      <c r="AA789" s="71" t="n">
        <f aca="false">IF(H789="Управління з будівництва, ремонту та реконструкції міста",F789,0)</f>
        <v>0</v>
      </c>
      <c r="AB789" s="71" t="n">
        <f aca="false">IF(H789="Управління з будівництва, ремонту та реконструкції міста",G789,0)</f>
        <v>0</v>
      </c>
      <c r="AC789" s="71" t="n">
        <f aca="false">IF(H789="Відділ шляхового господарства",F789,0)</f>
        <v>0</v>
      </c>
      <c r="AD789" s="71" t="n">
        <f aca="false">IF(H789="Відділ шляхового господарства",G789,0)</f>
        <v>0</v>
      </c>
    </row>
    <row r="790" customFormat="false" ht="63.75" hidden="false" customHeight="true" outlineLevel="0" collapsed="false">
      <c r="A790" s="61" t="n">
        <f aca="false">A789+1</f>
        <v>12</v>
      </c>
      <c r="B790" s="77"/>
      <c r="C790" s="62"/>
      <c r="D790" s="62"/>
      <c r="E790" s="69" t="s">
        <v>942</v>
      </c>
      <c r="F790" s="72" t="n">
        <v>10</v>
      </c>
      <c r="G790" s="78" t="n">
        <v>3</v>
      </c>
      <c r="H790" s="62" t="s">
        <v>47</v>
      </c>
      <c r="I790" s="61"/>
      <c r="J790" s="62" t="s">
        <v>67</v>
      </c>
      <c r="K790" s="79"/>
      <c r="L790" s="44"/>
      <c r="M790" s="71" t="n">
        <f aca="false">IF(H790="Управління житлового господарства",F790,0)</f>
        <v>10</v>
      </c>
      <c r="N790" s="71" t="n">
        <f aca="false">IF(H790="Управління житлового господарства",G790,0)</f>
        <v>3</v>
      </c>
      <c r="O790" s="71" t="n">
        <f aca="false">IF(H790="Управління комунального господарства",F790,0)</f>
        <v>0</v>
      </c>
      <c r="P790" s="71" t="n">
        <f aca="false">IF(H790="Управління комунального господарства",G790,0)</f>
        <v>0</v>
      </c>
      <c r="Q790" s="71" t="n">
        <f aca="false">IF(H790="Управління культури",F790,0)</f>
        <v>0</v>
      </c>
      <c r="R790" s="71" t="n">
        <f aca="false">IF(H790="Управління культури",G790,0)</f>
        <v>0</v>
      </c>
      <c r="S790" s="71" t="n">
        <f aca="false">IF(H790="Управління праці і соціального захисту населення",F790,0)</f>
        <v>0</v>
      </c>
      <c r="T790" s="71" t="n">
        <f aca="false">IF(H790="Управління праці і соціального захисту населення",G790,0)</f>
        <v>0</v>
      </c>
      <c r="U790" s="71" t="n">
        <f aca="false">IF(H790="Управління охорони здоров'я",F790,0)</f>
        <v>0</v>
      </c>
      <c r="V790" s="71" t="n">
        <f aca="false">IF(H790="Управління охорони здоров'я",G790,0)</f>
        <v>0</v>
      </c>
      <c r="W790" s="71" t="n">
        <f aca="false">IF(H790="Управління освіти",F790,0)</f>
        <v>0</v>
      </c>
      <c r="X790" s="71" t="n">
        <f aca="false">IF(H790="Управління освіти",G790,0)</f>
        <v>0</v>
      </c>
      <c r="Y790" s="71" t="n">
        <f aca="false">IF(H790="ГУ з гуманітарних та соціальних питань",F790,0)</f>
        <v>0</v>
      </c>
      <c r="Z790" s="71" t="n">
        <f aca="false">IF(H790="ГУ з гуманітарних та соціальних питань",G790,0)</f>
        <v>0</v>
      </c>
      <c r="AA790" s="71" t="n">
        <f aca="false">IF(H790="Управління з будівництва, ремонту та реконструкції міста",F790,0)</f>
        <v>0</v>
      </c>
      <c r="AB790" s="71" t="n">
        <f aca="false">IF(H790="Управління з будівництва, ремонту та реконструкції міста",G790,0)</f>
        <v>0</v>
      </c>
      <c r="AC790" s="71" t="n">
        <f aca="false">IF(H790="Відділ шляхового господарства",F790,0)</f>
        <v>0</v>
      </c>
      <c r="AD790" s="71" t="n">
        <f aca="false">IF(H790="Відділ шляхового господарства",G790,0)</f>
        <v>0</v>
      </c>
    </row>
    <row r="791" customFormat="false" ht="23.25" hidden="false" customHeight="false" outlineLevel="0" collapsed="false">
      <c r="A791" s="61"/>
      <c r="B791" s="77"/>
      <c r="C791" s="62"/>
      <c r="D791" s="62"/>
      <c r="E791" s="69" t="s">
        <v>81</v>
      </c>
      <c r="F791" s="81" t="n">
        <f aca="false">SUM(F779:F790)</f>
        <v>300</v>
      </c>
      <c r="G791" s="81" t="n">
        <f aca="false">SUM(G779:G790)</f>
        <v>222.5</v>
      </c>
      <c r="H791" s="62"/>
      <c r="I791" s="61"/>
      <c r="J791" s="62"/>
      <c r="K791" s="79"/>
      <c r="L791" s="44"/>
      <c r="M791" s="74" t="n">
        <f aca="false">SUM(M778:M790)</f>
        <v>110</v>
      </c>
      <c r="N791" s="74" t="n">
        <f aca="false">SUM(N778:N790)</f>
        <v>95</v>
      </c>
      <c r="O791" s="74" t="n">
        <f aca="false">SUM(O778:O790)</f>
        <v>20</v>
      </c>
      <c r="P791" s="74" t="n">
        <f aca="false">SUM(P778:P790)</f>
        <v>0</v>
      </c>
      <c r="Q791" s="74" t="n">
        <f aca="false">SUM(Q778:Q790)</f>
        <v>0</v>
      </c>
      <c r="R791" s="74" t="n">
        <f aca="false">SUM(R778:R790)</f>
        <v>0</v>
      </c>
      <c r="S791" s="74" t="n">
        <f aca="false">SUM(S778:S790)</f>
        <v>0</v>
      </c>
      <c r="T791" s="74" t="n">
        <f aca="false">SUM(T778:T790)</f>
        <v>0</v>
      </c>
      <c r="U791" s="74" t="n">
        <f aca="false">SUM(U778:U790)</f>
        <v>0</v>
      </c>
      <c r="V791" s="74" t="n">
        <f aca="false">SUM(V778:V790)</f>
        <v>0</v>
      </c>
      <c r="W791" s="74" t="n">
        <f aca="false">SUM(W778:W790)</f>
        <v>70</v>
      </c>
      <c r="X791" s="74" t="n">
        <f aca="false">SUM(X778:X790)</f>
        <v>27.5</v>
      </c>
      <c r="Y791" s="74" t="n">
        <f aca="false">SUM(Y778:Y790)</f>
        <v>0</v>
      </c>
      <c r="Z791" s="74" t="n">
        <f aca="false">SUM(Z778:Z790)</f>
        <v>0</v>
      </c>
      <c r="AA791" s="74" t="n">
        <f aca="false">SUM(AA778:AA790)</f>
        <v>0</v>
      </c>
      <c r="AB791" s="74" t="n">
        <f aca="false">SUM(AB778:AB790)</f>
        <v>0</v>
      </c>
      <c r="AC791" s="74" t="n">
        <f aca="false">SUM(AC778:AC790)</f>
        <v>100</v>
      </c>
      <c r="AD791" s="74" t="n">
        <f aca="false">SUM(AD778:AD790)</f>
        <v>100</v>
      </c>
    </row>
    <row r="792" customFormat="false" ht="23.25" hidden="false" customHeight="false" outlineLevel="0" collapsed="false">
      <c r="A792" s="61"/>
      <c r="B792" s="77"/>
      <c r="C792" s="62"/>
      <c r="D792" s="62"/>
      <c r="E792" s="69"/>
      <c r="F792" s="63"/>
      <c r="G792" s="78"/>
      <c r="H792" s="62"/>
      <c r="I792" s="61"/>
      <c r="J792" s="62"/>
      <c r="K792" s="79"/>
      <c r="L792" s="44"/>
      <c r="M792" s="71" t="n">
        <f aca="false">IF(H792="Управління житлового господарства",F792,0)</f>
        <v>0</v>
      </c>
      <c r="N792" s="71" t="n">
        <f aca="false">IF(H792="Управління житлового господарства",G792,0)</f>
        <v>0</v>
      </c>
      <c r="O792" s="71" t="n">
        <f aca="false">IF(H792="Управління комунального господарства",F792,0)</f>
        <v>0</v>
      </c>
      <c r="P792" s="71" t="n">
        <f aca="false">IF(H792="Управління комунального господарства",G792,0)</f>
        <v>0</v>
      </c>
      <c r="Q792" s="71" t="n">
        <f aca="false">IF(H792="Управління культури",F792,0)</f>
        <v>0</v>
      </c>
      <c r="R792" s="71" t="n">
        <f aca="false">IF(H792="Управління культури",G792,0)</f>
        <v>0</v>
      </c>
      <c r="S792" s="71" t="n">
        <f aca="false">IF(H792="Управління праці і соціального захисту населення",F792,0)</f>
        <v>0</v>
      </c>
      <c r="T792" s="71" t="n">
        <f aca="false">IF(H792="Управління праці і соціального захисту населення",G792,0)</f>
        <v>0</v>
      </c>
      <c r="U792" s="71" t="n">
        <f aca="false">IF(H792="Управління охорони здоров'я",F792,0)</f>
        <v>0</v>
      </c>
      <c r="V792" s="71" t="n">
        <f aca="false">IF(H792="Управління охорони здоров'я",G792,0)</f>
        <v>0</v>
      </c>
      <c r="W792" s="71" t="n">
        <f aca="false">IF(H792="Управління освіти",F792,0)</f>
        <v>0</v>
      </c>
      <c r="X792" s="71" t="n">
        <f aca="false">IF(H792="Управління освіти",G792,0)</f>
        <v>0</v>
      </c>
      <c r="Y792" s="71" t="n">
        <f aca="false">IF(H792="ГУ з гуманітарних та соціальних питань",F792,0)</f>
        <v>0</v>
      </c>
      <c r="Z792" s="71" t="n">
        <f aca="false">IF(H792="ГУ з гуманітарних та соціальних питань",G792,0)</f>
        <v>0</v>
      </c>
      <c r="AA792" s="71" t="n">
        <f aca="false">IF(H792="Управління з будівництва, ремонту та реконструкції міста",F792,0)</f>
        <v>0</v>
      </c>
      <c r="AB792" s="71" t="n">
        <f aca="false">IF(H792="Управління з будівництва, ремонту та реконструкції міста",G792,0)</f>
        <v>0</v>
      </c>
      <c r="AC792" s="71" t="n">
        <f aca="false">IF(H792="Відділ шляхового господарства",F792,0)</f>
        <v>0</v>
      </c>
      <c r="AD792" s="71" t="n">
        <f aca="false">IF(H792="Відділ шляхового господарства",G792,0)</f>
        <v>0</v>
      </c>
    </row>
    <row r="793" customFormat="false" ht="153" hidden="false" customHeight="true" outlineLevel="0" collapsed="false">
      <c r="A793" s="61" t="n">
        <f aca="false">A792+1</f>
        <v>1</v>
      </c>
      <c r="B793" s="77" t="n">
        <v>54</v>
      </c>
      <c r="C793" s="62" t="s">
        <v>764</v>
      </c>
      <c r="D793" s="62" t="s">
        <v>943</v>
      </c>
      <c r="E793" s="69" t="s">
        <v>944</v>
      </c>
      <c r="F793" s="72" t="n">
        <v>80</v>
      </c>
      <c r="G793" s="78"/>
      <c r="H793" s="62" t="s">
        <v>47</v>
      </c>
      <c r="I793" s="61"/>
      <c r="J793" s="62" t="s">
        <v>157</v>
      </c>
      <c r="K793" s="79"/>
      <c r="L793" s="44"/>
      <c r="M793" s="71" t="n">
        <f aca="false">IF(H793="Управління житлового господарства",F793,0)</f>
        <v>80</v>
      </c>
      <c r="N793" s="71" t="n">
        <f aca="false">IF(H793="Управління житлового господарства",G793,0)</f>
        <v>0</v>
      </c>
      <c r="O793" s="71" t="n">
        <f aca="false">IF(H793="Управління комунального господарства",F793,0)</f>
        <v>0</v>
      </c>
      <c r="P793" s="71" t="n">
        <f aca="false">IF(H793="Управління комунального господарства",G793,0)</f>
        <v>0</v>
      </c>
      <c r="Q793" s="71" t="n">
        <f aca="false">IF(H793="Управління культури",F793,0)</f>
        <v>0</v>
      </c>
      <c r="R793" s="71" t="n">
        <f aca="false">IF(H793="Управління культури",G793,0)</f>
        <v>0</v>
      </c>
      <c r="S793" s="71" t="n">
        <f aca="false">IF(H793="Управління праці і соціального захисту населення",F793,0)</f>
        <v>0</v>
      </c>
      <c r="T793" s="71" t="n">
        <f aca="false">IF(H793="Управління праці і соціального захисту населення",G793,0)</f>
        <v>0</v>
      </c>
      <c r="U793" s="71" t="n">
        <f aca="false">IF(H793="Управління охорони здоров'я",F793,0)</f>
        <v>0</v>
      </c>
      <c r="V793" s="71" t="n">
        <f aca="false">IF(H793="Управління охорони здоров'я",G793,0)</f>
        <v>0</v>
      </c>
      <c r="W793" s="71" t="n">
        <f aca="false">IF(H793="Управління освіти",F793,0)</f>
        <v>0</v>
      </c>
      <c r="X793" s="71" t="n">
        <f aca="false">IF(H793="Управління освіти",G793,0)</f>
        <v>0</v>
      </c>
      <c r="Y793" s="71" t="n">
        <f aca="false">IF(H793="ГУ з гуманітарних та соціальних питань",F793,0)</f>
        <v>0</v>
      </c>
      <c r="Z793" s="71" t="n">
        <f aca="false">IF(H793="ГУ з гуманітарних та соціальних питань",G793,0)</f>
        <v>0</v>
      </c>
      <c r="AA793" s="71" t="n">
        <f aca="false">IF(H793="Управління з будівництва, ремонту та реконструкції міста",F793,0)</f>
        <v>0</v>
      </c>
      <c r="AB793" s="71" t="n">
        <f aca="false">IF(H793="Управління з будівництва, ремонту та реконструкції міста",G793,0)</f>
        <v>0</v>
      </c>
      <c r="AC793" s="71" t="n">
        <f aca="false">IF(H793="Відділ шляхового господарства",F793,0)</f>
        <v>0</v>
      </c>
      <c r="AD793" s="71" t="n">
        <f aca="false">IF(H793="Відділ шляхового господарства",G793,0)</f>
        <v>0</v>
      </c>
    </row>
    <row r="794" customFormat="false" ht="126.75" hidden="false" customHeight="true" outlineLevel="0" collapsed="false">
      <c r="A794" s="61" t="n">
        <f aca="false">A793+1</f>
        <v>2</v>
      </c>
      <c r="B794" s="77"/>
      <c r="C794" s="62"/>
      <c r="D794" s="62"/>
      <c r="E794" s="93" t="s">
        <v>945</v>
      </c>
      <c r="F794" s="72" t="n">
        <v>90</v>
      </c>
      <c r="G794" s="78"/>
      <c r="H794" s="62" t="s">
        <v>47</v>
      </c>
      <c r="I794" s="61"/>
      <c r="J794" s="62"/>
      <c r="K794" s="79" t="s">
        <v>68</v>
      </c>
      <c r="L794" s="44"/>
      <c r="M794" s="71" t="n">
        <f aca="false">IF(H794="Управління житлового господарства",F794,0)</f>
        <v>90</v>
      </c>
      <c r="N794" s="71" t="n">
        <f aca="false">IF(H794="Управління житлового господарства",G794,0)</f>
        <v>0</v>
      </c>
      <c r="O794" s="71" t="n">
        <f aca="false">IF(H794="Управління комунального господарства",F794,0)</f>
        <v>0</v>
      </c>
      <c r="P794" s="71" t="n">
        <f aca="false">IF(H794="Управління комунального господарства",G794,0)</f>
        <v>0</v>
      </c>
      <c r="Q794" s="71" t="n">
        <f aca="false">IF(H794="Управління культури",F794,0)</f>
        <v>0</v>
      </c>
      <c r="R794" s="71" t="n">
        <f aca="false">IF(H794="Управління культури",G794,0)</f>
        <v>0</v>
      </c>
      <c r="S794" s="71" t="n">
        <f aca="false">IF(H794="Управління праці і соціального захисту населення",F794,0)</f>
        <v>0</v>
      </c>
      <c r="T794" s="71" t="n">
        <f aca="false">IF(H794="Управління праці і соціального захисту населення",G794,0)</f>
        <v>0</v>
      </c>
      <c r="U794" s="71" t="n">
        <f aca="false">IF(H794="Управління охорони здоров'я",F794,0)</f>
        <v>0</v>
      </c>
      <c r="V794" s="71" t="n">
        <f aca="false">IF(H794="Управління охорони здоров'я",G794,0)</f>
        <v>0</v>
      </c>
      <c r="W794" s="71" t="n">
        <f aca="false">IF(H794="Управління освіти",F794,0)</f>
        <v>0</v>
      </c>
      <c r="X794" s="71" t="n">
        <f aca="false">IF(H794="Управління освіти",G794,0)</f>
        <v>0</v>
      </c>
      <c r="Y794" s="71" t="n">
        <f aca="false">IF(H794="ГУ з гуманітарних та соціальних питань",F794,0)</f>
        <v>0</v>
      </c>
      <c r="Z794" s="71" t="n">
        <f aca="false">IF(H794="ГУ з гуманітарних та соціальних питань",G794,0)</f>
        <v>0</v>
      </c>
      <c r="AA794" s="71" t="n">
        <f aca="false">IF(H794="Управління з будівництва, ремонту та реконструкції міста",F794,0)</f>
        <v>0</v>
      </c>
      <c r="AB794" s="71" t="n">
        <f aca="false">IF(H794="Управління з будівництва, ремонту та реконструкції міста",G794,0)</f>
        <v>0</v>
      </c>
      <c r="AC794" s="71" t="n">
        <f aca="false">IF(H794="Відділ шляхового господарства",F794,0)</f>
        <v>0</v>
      </c>
      <c r="AD794" s="71" t="n">
        <f aca="false">IF(H794="Відділ шляхового господарства",G794,0)</f>
        <v>0</v>
      </c>
    </row>
    <row r="795" customFormat="false" ht="62.25" hidden="false" customHeight="true" outlineLevel="0" collapsed="false">
      <c r="A795" s="61" t="n">
        <f aca="false">A794+1</f>
        <v>3</v>
      </c>
      <c r="B795" s="77"/>
      <c r="C795" s="62"/>
      <c r="D795" s="62"/>
      <c r="E795" s="69" t="s">
        <v>946</v>
      </c>
      <c r="F795" s="72" t="n">
        <v>20</v>
      </c>
      <c r="G795" s="78"/>
      <c r="H795" s="62" t="s">
        <v>47</v>
      </c>
      <c r="I795" s="61"/>
      <c r="J795" s="62" t="s">
        <v>109</v>
      </c>
      <c r="K795" s="79" t="s">
        <v>68</v>
      </c>
      <c r="L795" s="44"/>
      <c r="M795" s="71" t="n">
        <f aca="false">IF(H795="Управління житлового господарства",F795,0)</f>
        <v>20</v>
      </c>
      <c r="N795" s="71" t="n">
        <f aca="false">IF(H795="Управління житлового господарства",G795,0)</f>
        <v>0</v>
      </c>
      <c r="O795" s="71" t="n">
        <f aca="false">IF(H795="Управління комунального господарства",F795,0)</f>
        <v>0</v>
      </c>
      <c r="P795" s="71" t="n">
        <f aca="false">IF(H795="Управління комунального господарства",G795,0)</f>
        <v>0</v>
      </c>
      <c r="Q795" s="71" t="n">
        <f aca="false">IF(H795="Управління культури",F795,0)</f>
        <v>0</v>
      </c>
      <c r="R795" s="71" t="n">
        <f aca="false">IF(H795="Управління культури",G795,0)</f>
        <v>0</v>
      </c>
      <c r="S795" s="71" t="n">
        <f aca="false">IF(H795="Управління праці і соціального захисту населення",F795,0)</f>
        <v>0</v>
      </c>
      <c r="T795" s="71" t="n">
        <f aca="false">IF(H795="Управління праці і соціального захисту населення",G795,0)</f>
        <v>0</v>
      </c>
      <c r="U795" s="71" t="n">
        <f aca="false">IF(H795="Управління охорони здоров'я",F795,0)</f>
        <v>0</v>
      </c>
      <c r="V795" s="71" t="n">
        <f aca="false">IF(H795="Управління охорони здоров'я",G795,0)</f>
        <v>0</v>
      </c>
      <c r="W795" s="71" t="n">
        <f aca="false">IF(H795="Управління освіти",F795,0)</f>
        <v>0</v>
      </c>
      <c r="X795" s="71" t="n">
        <f aca="false">IF(H795="Управління освіти",G795,0)</f>
        <v>0</v>
      </c>
      <c r="Y795" s="71" t="n">
        <f aca="false">IF(H795="ГУ з гуманітарних та соціальних питань",F795,0)</f>
        <v>0</v>
      </c>
      <c r="Z795" s="71" t="n">
        <f aca="false">IF(H795="ГУ з гуманітарних та соціальних питань",G795,0)</f>
        <v>0</v>
      </c>
      <c r="AA795" s="71" t="n">
        <f aca="false">IF(H795="Управління з будівництва, ремонту та реконструкції міста",F795,0)</f>
        <v>0</v>
      </c>
      <c r="AB795" s="71" t="n">
        <f aca="false">IF(H795="Управління з будівництва, ремонту та реконструкції міста",G795,0)</f>
        <v>0</v>
      </c>
      <c r="AC795" s="71" t="n">
        <f aca="false">IF(H795="Відділ шляхового господарства",F795,0)</f>
        <v>0</v>
      </c>
      <c r="AD795" s="71" t="n">
        <f aca="false">IF(H795="Відділ шляхового господарства",G795,0)</f>
        <v>0</v>
      </c>
    </row>
    <row r="796" customFormat="false" ht="59.25" hidden="false" customHeight="true" outlineLevel="0" collapsed="false">
      <c r="A796" s="61" t="n">
        <f aca="false">A795+1</f>
        <v>4</v>
      </c>
      <c r="B796" s="77"/>
      <c r="C796" s="62"/>
      <c r="D796" s="62"/>
      <c r="E796" s="69" t="s">
        <v>947</v>
      </c>
      <c r="F796" s="72" t="n">
        <v>3</v>
      </c>
      <c r="G796" s="78"/>
      <c r="H796" s="62" t="s">
        <v>47</v>
      </c>
      <c r="I796" s="61"/>
      <c r="J796" s="62" t="s">
        <v>948</v>
      </c>
      <c r="K796" s="79"/>
      <c r="L796" s="44"/>
      <c r="M796" s="71" t="n">
        <f aca="false">IF(H796="Управління житлового господарства",F796,0)</f>
        <v>3</v>
      </c>
      <c r="N796" s="71" t="n">
        <f aca="false">IF(H796="Управління житлового господарства",G796,0)</f>
        <v>0</v>
      </c>
      <c r="O796" s="71" t="n">
        <f aca="false">IF(H796="Управління комунального господарства",F796,0)</f>
        <v>0</v>
      </c>
      <c r="P796" s="71" t="n">
        <f aca="false">IF(H796="Управління комунального господарства",G796,0)</f>
        <v>0</v>
      </c>
      <c r="Q796" s="71" t="n">
        <f aca="false">IF(H796="Управління культури",F796,0)</f>
        <v>0</v>
      </c>
      <c r="R796" s="71" t="n">
        <f aca="false">IF(H796="Управління культури",G796,0)</f>
        <v>0</v>
      </c>
      <c r="S796" s="71" t="n">
        <f aca="false">IF(H796="Управління праці і соціального захисту населення",F796,0)</f>
        <v>0</v>
      </c>
      <c r="T796" s="71" t="n">
        <f aca="false">IF(H796="Управління праці і соціального захисту населення",G796,0)</f>
        <v>0</v>
      </c>
      <c r="U796" s="71" t="n">
        <f aca="false">IF(H796="Управління охорони здоров'я",F796,0)</f>
        <v>0</v>
      </c>
      <c r="V796" s="71" t="n">
        <f aca="false">IF(H796="Управління охорони здоров'я",G796,0)</f>
        <v>0</v>
      </c>
      <c r="W796" s="71" t="n">
        <f aca="false">IF(H796="Управління освіти",F796,0)</f>
        <v>0</v>
      </c>
      <c r="X796" s="71" t="n">
        <f aca="false">IF(H796="Управління освіти",G796,0)</f>
        <v>0</v>
      </c>
      <c r="Y796" s="71" t="n">
        <f aca="false">IF(H796="ГУ з гуманітарних та соціальних питань",F796,0)</f>
        <v>0</v>
      </c>
      <c r="Z796" s="71" t="n">
        <f aca="false">IF(H796="ГУ з гуманітарних та соціальних питань",G796,0)</f>
        <v>0</v>
      </c>
      <c r="AA796" s="71" t="n">
        <f aca="false">IF(H796="Управління з будівництва, ремонту та реконструкції міста",F796,0)</f>
        <v>0</v>
      </c>
      <c r="AB796" s="71" t="n">
        <f aca="false">IF(H796="Управління з будівництва, ремонту та реконструкції міста",G796,0)</f>
        <v>0</v>
      </c>
      <c r="AC796" s="71" t="n">
        <f aca="false">IF(H796="Відділ шляхового господарства",F796,0)</f>
        <v>0</v>
      </c>
      <c r="AD796" s="71" t="n">
        <f aca="false">IF(H796="Відділ шляхового господарства",G796,0)</f>
        <v>0</v>
      </c>
    </row>
    <row r="797" customFormat="false" ht="68.25" hidden="false" customHeight="true" outlineLevel="0" collapsed="false">
      <c r="A797" s="61" t="n">
        <f aca="false">A796+1</f>
        <v>5</v>
      </c>
      <c r="B797" s="77"/>
      <c r="C797" s="62"/>
      <c r="D797" s="62"/>
      <c r="E797" s="69" t="s">
        <v>949</v>
      </c>
      <c r="F797" s="72" t="n">
        <v>1.5</v>
      </c>
      <c r="G797" s="78"/>
      <c r="H797" s="62" t="s">
        <v>47</v>
      </c>
      <c r="I797" s="61"/>
      <c r="J797" s="62" t="s">
        <v>109</v>
      </c>
      <c r="K797" s="79"/>
      <c r="L797" s="44"/>
      <c r="M797" s="71" t="n">
        <f aca="false">IF(H797="Управління житлового господарства",F797,0)</f>
        <v>1.5</v>
      </c>
      <c r="N797" s="71" t="n">
        <f aca="false">IF(H797="Управління житлового господарства",G797,0)</f>
        <v>0</v>
      </c>
      <c r="O797" s="71" t="n">
        <f aca="false">IF(H797="Управління комунального господарства",F797,0)</f>
        <v>0</v>
      </c>
      <c r="P797" s="71" t="n">
        <f aca="false">IF(H797="Управління комунального господарства",G797,0)</f>
        <v>0</v>
      </c>
      <c r="Q797" s="71" t="n">
        <f aca="false">IF(H797="Управління культури",F797,0)</f>
        <v>0</v>
      </c>
      <c r="R797" s="71" t="n">
        <f aca="false">IF(H797="Управління культури",G797,0)</f>
        <v>0</v>
      </c>
      <c r="S797" s="71" t="n">
        <f aca="false">IF(H797="Управління праці і соціального захисту населення",F797,0)</f>
        <v>0</v>
      </c>
      <c r="T797" s="71" t="n">
        <f aca="false">IF(H797="Управління праці і соціального захисту населення",G797,0)</f>
        <v>0</v>
      </c>
      <c r="U797" s="71" t="n">
        <f aca="false">IF(H797="Управління охорони здоров'я",F797,0)</f>
        <v>0</v>
      </c>
      <c r="V797" s="71" t="n">
        <f aca="false">IF(H797="Управління охорони здоров'я",G797,0)</f>
        <v>0</v>
      </c>
      <c r="W797" s="71" t="n">
        <f aca="false">IF(H797="Управління освіти",F797,0)</f>
        <v>0</v>
      </c>
      <c r="X797" s="71" t="n">
        <f aca="false">IF(H797="Управління освіти",G797,0)</f>
        <v>0</v>
      </c>
      <c r="Y797" s="71" t="n">
        <f aca="false">IF(H797="ГУ з гуманітарних та соціальних питань",F797,0)</f>
        <v>0</v>
      </c>
      <c r="Z797" s="71" t="n">
        <f aca="false">IF(H797="ГУ з гуманітарних та соціальних питань",G797,0)</f>
        <v>0</v>
      </c>
      <c r="AA797" s="71" t="n">
        <f aca="false">IF(H797="Управління з будівництва, ремонту та реконструкції міста",F797,0)</f>
        <v>0</v>
      </c>
      <c r="AB797" s="71" t="n">
        <f aca="false">IF(H797="Управління з будівництва, ремонту та реконструкції міста",G797,0)</f>
        <v>0</v>
      </c>
      <c r="AC797" s="71" t="n">
        <f aca="false">IF(H797="Відділ шляхового господарства",F797,0)</f>
        <v>0</v>
      </c>
      <c r="AD797" s="71" t="n">
        <f aca="false">IF(H797="Відділ шляхового господарства",G797,0)</f>
        <v>0</v>
      </c>
    </row>
    <row r="798" customFormat="false" ht="59.25" hidden="false" customHeight="true" outlineLevel="0" collapsed="false">
      <c r="A798" s="61" t="n">
        <f aca="false">A797+1</f>
        <v>6</v>
      </c>
      <c r="B798" s="77"/>
      <c r="C798" s="62"/>
      <c r="D798" s="62"/>
      <c r="E798" s="69" t="s">
        <v>950</v>
      </c>
      <c r="F798" s="72" t="n">
        <v>6.5</v>
      </c>
      <c r="G798" s="78"/>
      <c r="H798" s="62" t="s">
        <v>47</v>
      </c>
      <c r="I798" s="61"/>
      <c r="J798" s="62" t="s">
        <v>109</v>
      </c>
      <c r="K798" s="79"/>
      <c r="L798" s="44"/>
      <c r="M798" s="71" t="n">
        <f aca="false">IF(H798="Управління житлового господарства",F798,0)</f>
        <v>6.5</v>
      </c>
      <c r="N798" s="71" t="n">
        <f aca="false">IF(H798="Управління житлового господарства",G798,0)</f>
        <v>0</v>
      </c>
      <c r="O798" s="71" t="n">
        <f aca="false">IF(H798="Управління комунального господарства",F798,0)</f>
        <v>0</v>
      </c>
      <c r="P798" s="71" t="n">
        <f aca="false">IF(H798="Управління комунального господарства",G798,0)</f>
        <v>0</v>
      </c>
      <c r="Q798" s="71" t="n">
        <f aca="false">IF(H798="Управління культури",F798,0)</f>
        <v>0</v>
      </c>
      <c r="R798" s="71" t="n">
        <f aca="false">IF(H798="Управління культури",G798,0)</f>
        <v>0</v>
      </c>
      <c r="S798" s="71" t="n">
        <f aca="false">IF(H798="Управління праці і соціального захисту населення",F798,0)</f>
        <v>0</v>
      </c>
      <c r="T798" s="71" t="n">
        <f aca="false">IF(H798="Управління праці і соціального захисту населення",G798,0)</f>
        <v>0</v>
      </c>
      <c r="U798" s="71" t="n">
        <f aca="false">IF(H798="Управління охорони здоров'я",F798,0)</f>
        <v>0</v>
      </c>
      <c r="V798" s="71" t="n">
        <f aca="false">IF(H798="Управління охорони здоров'я",G798,0)</f>
        <v>0</v>
      </c>
      <c r="W798" s="71" t="n">
        <f aca="false">IF(H798="Управління освіти",F798,0)</f>
        <v>0</v>
      </c>
      <c r="X798" s="71" t="n">
        <f aca="false">IF(H798="Управління освіти",G798,0)</f>
        <v>0</v>
      </c>
      <c r="Y798" s="71" t="n">
        <f aca="false">IF(H798="ГУ з гуманітарних та соціальних питань",F798,0)</f>
        <v>0</v>
      </c>
      <c r="Z798" s="71" t="n">
        <f aca="false">IF(H798="ГУ з гуманітарних та соціальних питань",G798,0)</f>
        <v>0</v>
      </c>
      <c r="AA798" s="71" t="n">
        <f aca="false">IF(H798="Управління з будівництва, ремонту та реконструкції міста",F798,0)</f>
        <v>0</v>
      </c>
      <c r="AB798" s="71" t="n">
        <f aca="false">IF(H798="Управління з будівництва, ремонту та реконструкції міста",G798,0)</f>
        <v>0</v>
      </c>
      <c r="AC798" s="71" t="n">
        <f aca="false">IF(H798="Відділ шляхового господарства",F798,0)</f>
        <v>0</v>
      </c>
      <c r="AD798" s="71" t="n">
        <f aca="false">IF(H798="Відділ шляхового господарства",G798,0)</f>
        <v>0</v>
      </c>
    </row>
    <row r="799" customFormat="false" ht="60.75" hidden="false" customHeight="true" outlineLevel="0" collapsed="false">
      <c r="A799" s="61" t="n">
        <f aca="false">A798+1</f>
        <v>7</v>
      </c>
      <c r="B799" s="77"/>
      <c r="C799" s="62"/>
      <c r="D799" s="62"/>
      <c r="E799" s="69" t="s">
        <v>951</v>
      </c>
      <c r="F799" s="72" t="n">
        <v>0.1</v>
      </c>
      <c r="G799" s="78"/>
      <c r="H799" s="62" t="s">
        <v>47</v>
      </c>
      <c r="I799" s="61"/>
      <c r="J799" s="62" t="s">
        <v>50</v>
      </c>
      <c r="K799" s="79"/>
      <c r="L799" s="44"/>
      <c r="M799" s="71" t="n">
        <f aca="false">IF(H799="Управління житлового господарства",F799,0)</f>
        <v>0.1</v>
      </c>
      <c r="N799" s="71" t="n">
        <f aca="false">IF(H799="Управління житлового господарства",G799,0)</f>
        <v>0</v>
      </c>
      <c r="O799" s="71" t="n">
        <f aca="false">IF(H799="Управління комунального господарства",F799,0)</f>
        <v>0</v>
      </c>
      <c r="P799" s="71" t="n">
        <f aca="false">IF(H799="Управління комунального господарства",G799,0)</f>
        <v>0</v>
      </c>
      <c r="Q799" s="71" t="n">
        <f aca="false">IF(H799="Управління культури",F799,0)</f>
        <v>0</v>
      </c>
      <c r="R799" s="71" t="n">
        <f aca="false">IF(H799="Управління культури",G799,0)</f>
        <v>0</v>
      </c>
      <c r="S799" s="71" t="n">
        <f aca="false">IF(H799="Управління праці і соціального захисту населення",F799,0)</f>
        <v>0</v>
      </c>
      <c r="T799" s="71" t="n">
        <f aca="false">IF(H799="Управління праці і соціального захисту населення",G799,0)</f>
        <v>0</v>
      </c>
      <c r="U799" s="71" t="n">
        <f aca="false">IF(H799="Управління охорони здоров'я",F799,0)</f>
        <v>0</v>
      </c>
      <c r="V799" s="71" t="n">
        <f aca="false">IF(H799="Управління охорони здоров'я",G799,0)</f>
        <v>0</v>
      </c>
      <c r="W799" s="71" t="n">
        <f aca="false">IF(H799="Управління освіти",F799,0)</f>
        <v>0</v>
      </c>
      <c r="X799" s="71" t="n">
        <f aca="false">IF(H799="Управління освіти",G799,0)</f>
        <v>0</v>
      </c>
      <c r="Y799" s="71" t="n">
        <f aca="false">IF(H799="ГУ з гуманітарних та соціальних питань",F799,0)</f>
        <v>0</v>
      </c>
      <c r="Z799" s="71" t="n">
        <f aca="false">IF(H799="ГУ з гуманітарних та соціальних питань",G799,0)</f>
        <v>0</v>
      </c>
      <c r="AA799" s="71" t="n">
        <f aca="false">IF(H799="Управління з будівництва, ремонту та реконструкції міста",F799,0)</f>
        <v>0</v>
      </c>
      <c r="AB799" s="71" t="n">
        <f aca="false">IF(H799="Управління з будівництва, ремонту та реконструкції міста",G799,0)</f>
        <v>0</v>
      </c>
      <c r="AC799" s="71" t="n">
        <f aca="false">IF(H799="Відділ шляхового господарства",F799,0)</f>
        <v>0</v>
      </c>
      <c r="AD799" s="71" t="n">
        <f aca="false">IF(H799="Відділ шляхового господарства",G799,0)</f>
        <v>0</v>
      </c>
    </row>
    <row r="800" customFormat="false" ht="63.75" hidden="false" customHeight="true" outlineLevel="0" collapsed="false">
      <c r="A800" s="61" t="n">
        <f aca="false">A799+1</f>
        <v>8</v>
      </c>
      <c r="B800" s="77"/>
      <c r="C800" s="62"/>
      <c r="D800" s="62"/>
      <c r="E800" s="69" t="s">
        <v>952</v>
      </c>
      <c r="F800" s="72" t="n">
        <v>6.9</v>
      </c>
      <c r="G800" s="78" t="n">
        <v>5.34</v>
      </c>
      <c r="H800" s="62" t="s">
        <v>47</v>
      </c>
      <c r="I800" s="61"/>
      <c r="J800" s="62" t="s">
        <v>50</v>
      </c>
      <c r="K800" s="79"/>
      <c r="L800" s="44"/>
      <c r="M800" s="71" t="n">
        <f aca="false">IF(H800="Управління житлового господарства",F800,0)</f>
        <v>6.9</v>
      </c>
      <c r="N800" s="71" t="n">
        <f aca="false">IF(H800="Управління житлового господарства",G800,0)</f>
        <v>5.34</v>
      </c>
      <c r="O800" s="71" t="n">
        <f aca="false">IF(H800="Управління комунального господарства",F800,0)</f>
        <v>0</v>
      </c>
      <c r="P800" s="71" t="n">
        <f aca="false">IF(H800="Управління комунального господарства",G800,0)</f>
        <v>0</v>
      </c>
      <c r="Q800" s="71" t="n">
        <f aca="false">IF(H800="Управління культури",F800,0)</f>
        <v>0</v>
      </c>
      <c r="R800" s="71" t="n">
        <f aca="false">IF(H800="Управління культури",G800,0)</f>
        <v>0</v>
      </c>
      <c r="S800" s="71" t="n">
        <f aca="false">IF(H800="Управління праці і соціального захисту населення",F800,0)</f>
        <v>0</v>
      </c>
      <c r="T800" s="71" t="n">
        <f aca="false">IF(H800="Управління праці і соціального захисту населення",G800,0)</f>
        <v>0</v>
      </c>
      <c r="U800" s="71" t="n">
        <f aca="false">IF(H800="Управління охорони здоров'я",F800,0)</f>
        <v>0</v>
      </c>
      <c r="V800" s="71" t="n">
        <f aca="false">IF(H800="Управління охорони здоров'я",G800,0)</f>
        <v>0</v>
      </c>
      <c r="W800" s="71" t="n">
        <f aca="false">IF(H800="Управління освіти",F800,0)</f>
        <v>0</v>
      </c>
      <c r="X800" s="71" t="n">
        <f aca="false">IF(H800="Управління освіти",G800,0)</f>
        <v>0</v>
      </c>
      <c r="Y800" s="71" t="n">
        <f aca="false">IF(H800="ГУ з гуманітарних та соціальних питань",F800,0)</f>
        <v>0</v>
      </c>
      <c r="Z800" s="71" t="n">
        <f aca="false">IF(H800="ГУ з гуманітарних та соціальних питань",G800,0)</f>
        <v>0</v>
      </c>
      <c r="AA800" s="71" t="n">
        <f aca="false">IF(H800="Управління з будівництва, ремонту та реконструкції міста",F800,0)</f>
        <v>0</v>
      </c>
      <c r="AB800" s="71" t="n">
        <f aca="false">IF(H800="Управління з будівництва, ремонту та реконструкції міста",G800,0)</f>
        <v>0</v>
      </c>
      <c r="AC800" s="71" t="n">
        <f aca="false">IF(H800="Відділ шляхового господарства",F800,0)</f>
        <v>0</v>
      </c>
      <c r="AD800" s="71" t="n">
        <f aca="false">IF(H800="Відділ шляхового господарства",G800,0)</f>
        <v>0</v>
      </c>
    </row>
    <row r="801" customFormat="false" ht="66.75" hidden="false" customHeight="true" outlineLevel="0" collapsed="false">
      <c r="A801" s="61" t="n">
        <f aca="false">A800+1</f>
        <v>9</v>
      </c>
      <c r="B801" s="77"/>
      <c r="C801" s="62"/>
      <c r="D801" s="62"/>
      <c r="E801" s="69" t="s">
        <v>953</v>
      </c>
      <c r="F801" s="72" t="n">
        <v>2</v>
      </c>
      <c r="G801" s="78"/>
      <c r="H801" s="62" t="s">
        <v>70</v>
      </c>
      <c r="I801" s="61"/>
      <c r="J801" s="62" t="s">
        <v>954</v>
      </c>
      <c r="K801" s="79"/>
      <c r="L801" s="44"/>
      <c r="M801" s="71" t="n">
        <f aca="false">IF(H801="Управління житлового господарства",F801,0)</f>
        <v>0</v>
      </c>
      <c r="N801" s="71" t="n">
        <f aca="false">IF(H801="Управління житлового господарства",G801,0)</f>
        <v>0</v>
      </c>
      <c r="O801" s="71" t="n">
        <f aca="false">IF(H801="Управління комунального господарства",F801,0)</f>
        <v>0</v>
      </c>
      <c r="P801" s="71" t="n">
        <f aca="false">IF(H801="Управління комунального господарства",G801,0)</f>
        <v>0</v>
      </c>
      <c r="Q801" s="71" t="n">
        <f aca="false">IF(H801="Управління культури",F801,0)</f>
        <v>0</v>
      </c>
      <c r="R801" s="71" t="n">
        <f aca="false">IF(H801="Управління культури",G801,0)</f>
        <v>0</v>
      </c>
      <c r="S801" s="71" t="n">
        <f aca="false">IF(H801="Управління праці і соціального захисту населення",F801,0)</f>
        <v>2</v>
      </c>
      <c r="T801" s="71" t="n">
        <f aca="false">IF(H801="Управління праці і соціального захисту населення",G801,0)</f>
        <v>0</v>
      </c>
      <c r="U801" s="71" t="n">
        <f aca="false">IF(H801="Управління охорони здоров'я",F801,0)</f>
        <v>0</v>
      </c>
      <c r="V801" s="71" t="n">
        <f aca="false">IF(H801="Управління охорони здоров'я",G801,0)</f>
        <v>0</v>
      </c>
      <c r="W801" s="71" t="n">
        <f aca="false">IF(H801="Управління освіти",F801,0)</f>
        <v>0</v>
      </c>
      <c r="X801" s="71" t="n">
        <f aca="false">IF(H801="Управління освіти",G801,0)</f>
        <v>0</v>
      </c>
      <c r="Y801" s="71" t="n">
        <f aca="false">IF(H801="ГУ з гуманітарних та соціальних питань",F801,0)</f>
        <v>0</v>
      </c>
      <c r="Z801" s="71" t="n">
        <f aca="false">IF(H801="ГУ з гуманітарних та соціальних питань",G801,0)</f>
        <v>0</v>
      </c>
      <c r="AA801" s="71" t="n">
        <f aca="false">IF(H801="Управління з будівництва, ремонту та реконструкції міста",F801,0)</f>
        <v>0</v>
      </c>
      <c r="AB801" s="71" t="n">
        <f aca="false">IF(H801="Управління з будівництва, ремонту та реконструкції міста",G801,0)</f>
        <v>0</v>
      </c>
      <c r="AC801" s="71" t="n">
        <f aca="false">IF(H801="Відділ шляхового господарства",F801,0)</f>
        <v>0</v>
      </c>
      <c r="AD801" s="71" t="n">
        <f aca="false">IF(H801="Відділ шляхового господарства",G801,0)</f>
        <v>0</v>
      </c>
    </row>
    <row r="802" customFormat="false" ht="77.25" hidden="false" customHeight="true" outlineLevel="0" collapsed="false">
      <c r="A802" s="61" t="n">
        <f aca="false">A801+1</f>
        <v>10</v>
      </c>
      <c r="B802" s="77"/>
      <c r="C802" s="62"/>
      <c r="D802" s="62"/>
      <c r="E802" s="69" t="s">
        <v>955</v>
      </c>
      <c r="F802" s="72" t="n">
        <v>50</v>
      </c>
      <c r="G802" s="78" t="n">
        <v>42.94</v>
      </c>
      <c r="H802" s="62" t="s">
        <v>79</v>
      </c>
      <c r="I802" s="61"/>
      <c r="J802" s="62" t="s">
        <v>956</v>
      </c>
      <c r="K802" s="79"/>
      <c r="L802" s="44"/>
      <c r="M802" s="71" t="n">
        <f aca="false">IF(H802="Управління житлового господарства",F802,0)</f>
        <v>0</v>
      </c>
      <c r="N802" s="71" t="n">
        <f aca="false">IF(H802="Управління житлового господарства",G802,0)</f>
        <v>0</v>
      </c>
      <c r="O802" s="71" t="n">
        <f aca="false">IF(H802="Управління комунального господарства",F802,0)</f>
        <v>0</v>
      </c>
      <c r="P802" s="71" t="n">
        <f aca="false">IF(H802="Управління комунального господарства",G802,0)</f>
        <v>0</v>
      </c>
      <c r="Q802" s="71" t="n">
        <f aca="false">IF(H802="Управління культури",F802,0)</f>
        <v>0</v>
      </c>
      <c r="R802" s="71" t="n">
        <f aca="false">IF(H802="Управління культури",G802,0)</f>
        <v>0</v>
      </c>
      <c r="S802" s="71" t="n">
        <f aca="false">IF(H802="Управління праці і соціального захисту населення",F802,0)</f>
        <v>0</v>
      </c>
      <c r="T802" s="71" t="n">
        <f aca="false">IF(H802="Управління праці і соціального захисту населення",G802,0)</f>
        <v>0</v>
      </c>
      <c r="U802" s="71" t="n">
        <f aca="false">IF(H802="Управління охорони здоров'я",F802,0)</f>
        <v>50</v>
      </c>
      <c r="V802" s="71" t="n">
        <f aca="false">IF(H802="Управління охорони здоров'я",G802,0)</f>
        <v>42.94</v>
      </c>
      <c r="W802" s="71" t="n">
        <f aca="false">IF(H802="Управління освіти",F802,0)</f>
        <v>0</v>
      </c>
      <c r="X802" s="71" t="n">
        <f aca="false">IF(H802="Управління освіти",G802,0)</f>
        <v>0</v>
      </c>
      <c r="Y802" s="71" t="n">
        <f aca="false">IF(H802="ГУ з гуманітарних та соціальних питань",F802,0)</f>
        <v>0</v>
      </c>
      <c r="Z802" s="71" t="n">
        <f aca="false">IF(H802="ГУ з гуманітарних та соціальних питань",G802,0)</f>
        <v>0</v>
      </c>
      <c r="AA802" s="71" t="n">
        <f aca="false">IF(H802="Управління з будівництва, ремонту та реконструкції міста",F802,0)</f>
        <v>0</v>
      </c>
      <c r="AB802" s="71" t="n">
        <f aca="false">IF(H802="Управління з будівництва, ремонту та реконструкції міста",G802,0)</f>
        <v>0</v>
      </c>
      <c r="AC802" s="71" t="n">
        <f aca="false">IF(H802="Відділ шляхового господарства",F802,0)</f>
        <v>0</v>
      </c>
      <c r="AD802" s="71" t="n">
        <f aca="false">IF(H802="Відділ шляхового господарства",G802,0)</f>
        <v>0</v>
      </c>
    </row>
    <row r="803" customFormat="false" ht="62.25" hidden="false" customHeight="true" outlineLevel="0" collapsed="false">
      <c r="A803" s="61" t="n">
        <f aca="false">A802+1</f>
        <v>11</v>
      </c>
      <c r="B803" s="77"/>
      <c r="C803" s="62"/>
      <c r="D803" s="62"/>
      <c r="E803" s="69" t="s">
        <v>957</v>
      </c>
      <c r="F803" s="72" t="n">
        <v>10</v>
      </c>
      <c r="G803" s="78"/>
      <c r="H803" s="62" t="s">
        <v>47</v>
      </c>
      <c r="I803" s="61"/>
      <c r="J803" s="62" t="s">
        <v>109</v>
      </c>
      <c r="K803" s="79"/>
      <c r="L803" s="44"/>
      <c r="M803" s="71" t="n">
        <f aca="false">IF(H803="Управління житлового господарства",F803,0)</f>
        <v>10</v>
      </c>
      <c r="N803" s="71" t="n">
        <f aca="false">IF(H803="Управління житлового господарства",G803,0)</f>
        <v>0</v>
      </c>
      <c r="O803" s="71" t="n">
        <f aca="false">IF(H803="Управління комунального господарства",F803,0)</f>
        <v>0</v>
      </c>
      <c r="P803" s="71" t="n">
        <f aca="false">IF(H803="Управління комунального господарства",G803,0)</f>
        <v>0</v>
      </c>
      <c r="Q803" s="71" t="n">
        <f aca="false">IF(H803="Управління культури",F803,0)</f>
        <v>0</v>
      </c>
      <c r="R803" s="71" t="n">
        <f aca="false">IF(H803="Управління культури",G803,0)</f>
        <v>0</v>
      </c>
      <c r="S803" s="71" t="n">
        <f aca="false">IF(H803="Управління праці і соціального захисту населення",F803,0)</f>
        <v>0</v>
      </c>
      <c r="T803" s="71" t="n">
        <f aca="false">IF(H803="Управління праці і соціального захисту населення",G803,0)</f>
        <v>0</v>
      </c>
      <c r="U803" s="71" t="n">
        <f aca="false">IF(H803="Управління охорони здоров'я",F803,0)</f>
        <v>0</v>
      </c>
      <c r="V803" s="71" t="n">
        <f aca="false">IF(H803="Управління охорони здоров'я",G803,0)</f>
        <v>0</v>
      </c>
      <c r="W803" s="71" t="n">
        <f aca="false">IF(H803="Управління освіти",F803,0)</f>
        <v>0</v>
      </c>
      <c r="X803" s="71" t="n">
        <f aca="false">IF(H803="Управління освіти",G803,0)</f>
        <v>0</v>
      </c>
      <c r="Y803" s="71" t="n">
        <f aca="false">IF(H803="ГУ з гуманітарних та соціальних питань",F803,0)</f>
        <v>0</v>
      </c>
      <c r="Z803" s="71" t="n">
        <f aca="false">IF(H803="ГУ з гуманітарних та соціальних питань",G803,0)</f>
        <v>0</v>
      </c>
      <c r="AA803" s="71" t="n">
        <f aca="false">IF(H803="Управління з будівництва, ремонту та реконструкції міста",F803,0)</f>
        <v>0</v>
      </c>
      <c r="AB803" s="71" t="n">
        <f aca="false">IF(H803="Управління з будівництва, ремонту та реконструкції міста",G803,0)</f>
        <v>0</v>
      </c>
      <c r="AC803" s="71" t="n">
        <f aca="false">IF(H803="Відділ шляхового господарства",F803,0)</f>
        <v>0</v>
      </c>
      <c r="AD803" s="71" t="n">
        <f aca="false">IF(H803="Відділ шляхового господарства",G803,0)</f>
        <v>0</v>
      </c>
    </row>
    <row r="804" customFormat="false" ht="60.75" hidden="false" customHeight="true" outlineLevel="0" collapsed="false">
      <c r="A804" s="61" t="n">
        <f aca="false">A803+1</f>
        <v>12</v>
      </c>
      <c r="B804" s="77"/>
      <c r="C804" s="62"/>
      <c r="D804" s="62"/>
      <c r="E804" s="69" t="s">
        <v>958</v>
      </c>
      <c r="F804" s="72" t="n">
        <v>30</v>
      </c>
      <c r="G804" s="78"/>
      <c r="H804" s="62" t="s">
        <v>47</v>
      </c>
      <c r="I804" s="61"/>
      <c r="J804" s="62" t="s">
        <v>109</v>
      </c>
      <c r="K804" s="79"/>
      <c r="L804" s="44"/>
      <c r="M804" s="71" t="n">
        <f aca="false">IF(H804="Управління житлового господарства",F804,0)</f>
        <v>30</v>
      </c>
      <c r="N804" s="71" t="n">
        <f aca="false">IF(H804="Управління житлового господарства",G804,0)</f>
        <v>0</v>
      </c>
      <c r="O804" s="71" t="n">
        <f aca="false">IF(H804="Управління комунального господарства",F804,0)</f>
        <v>0</v>
      </c>
      <c r="P804" s="71" t="n">
        <f aca="false">IF(H804="Управління комунального господарства",G804,0)</f>
        <v>0</v>
      </c>
      <c r="Q804" s="71" t="n">
        <f aca="false">IF(H804="Управління культури",F804,0)</f>
        <v>0</v>
      </c>
      <c r="R804" s="71" t="n">
        <f aca="false">IF(H804="Управління культури",G804,0)</f>
        <v>0</v>
      </c>
      <c r="S804" s="71" t="n">
        <f aca="false">IF(H804="Управління праці і соціального захисту населення",F804,0)</f>
        <v>0</v>
      </c>
      <c r="T804" s="71" t="n">
        <f aca="false">IF(H804="Управління праці і соціального захисту населення",G804,0)</f>
        <v>0</v>
      </c>
      <c r="U804" s="71" t="n">
        <f aca="false">IF(H804="Управління охорони здоров'я",F804,0)</f>
        <v>0</v>
      </c>
      <c r="V804" s="71" t="n">
        <f aca="false">IF(H804="Управління охорони здоров'я",G804,0)</f>
        <v>0</v>
      </c>
      <c r="W804" s="71" t="n">
        <f aca="false">IF(H804="Управління освіти",F804,0)</f>
        <v>0</v>
      </c>
      <c r="X804" s="71" t="n">
        <f aca="false">IF(H804="Управління освіти",G804,0)</f>
        <v>0</v>
      </c>
      <c r="Y804" s="71" t="n">
        <f aca="false">IF(H804="ГУ з гуманітарних та соціальних питань",F804,0)</f>
        <v>0</v>
      </c>
      <c r="Z804" s="71" t="n">
        <f aca="false">IF(H804="ГУ з гуманітарних та соціальних питань",G804,0)</f>
        <v>0</v>
      </c>
      <c r="AA804" s="71" t="n">
        <f aca="false">IF(H804="Управління з будівництва, ремонту та реконструкції міста",F804,0)</f>
        <v>0</v>
      </c>
      <c r="AB804" s="71" t="n">
        <f aca="false">IF(H804="Управління з будівництва, ремонту та реконструкції міста",G804,0)</f>
        <v>0</v>
      </c>
      <c r="AC804" s="71" t="n">
        <f aca="false">IF(H804="Відділ шляхового господарства",F804,0)</f>
        <v>0</v>
      </c>
      <c r="AD804" s="71" t="n">
        <f aca="false">IF(H804="Відділ шляхового господарства",G804,0)</f>
        <v>0</v>
      </c>
    </row>
    <row r="805" customFormat="false" ht="23.25" hidden="false" customHeight="false" outlineLevel="0" collapsed="false">
      <c r="A805" s="61"/>
      <c r="B805" s="77"/>
      <c r="C805" s="62"/>
      <c r="D805" s="62"/>
      <c r="E805" s="69" t="s">
        <v>81</v>
      </c>
      <c r="F805" s="81" t="n">
        <f aca="false">SUM(F793:F804)</f>
        <v>300</v>
      </c>
      <c r="G805" s="81" t="n">
        <f aca="false">SUM(G793:G804)</f>
        <v>48.28</v>
      </c>
      <c r="H805" s="62"/>
      <c r="I805" s="61"/>
      <c r="J805" s="62"/>
      <c r="K805" s="79"/>
      <c r="L805" s="44"/>
      <c r="M805" s="74" t="n">
        <f aca="false">SUM(M792:M804)</f>
        <v>248</v>
      </c>
      <c r="N805" s="74" t="n">
        <f aca="false">SUM(N792:N804)</f>
        <v>5.34</v>
      </c>
      <c r="O805" s="74" t="n">
        <f aca="false">SUM(O792:O804)</f>
        <v>0</v>
      </c>
      <c r="P805" s="74" t="n">
        <f aca="false">SUM(P792:P804)</f>
        <v>0</v>
      </c>
      <c r="Q805" s="74" t="n">
        <f aca="false">SUM(Q792:Q804)</f>
        <v>0</v>
      </c>
      <c r="R805" s="74" t="n">
        <f aca="false">SUM(R792:R804)</f>
        <v>0</v>
      </c>
      <c r="S805" s="74" t="n">
        <f aca="false">SUM(S792:S804)</f>
        <v>2</v>
      </c>
      <c r="T805" s="74" t="n">
        <f aca="false">SUM(T792:T804)</f>
        <v>0</v>
      </c>
      <c r="U805" s="74" t="n">
        <f aca="false">SUM(U792:U804)</f>
        <v>50</v>
      </c>
      <c r="V805" s="74" t="n">
        <f aca="false">SUM(V792:V804)</f>
        <v>42.94</v>
      </c>
      <c r="W805" s="74" t="n">
        <f aca="false">SUM(W792:W804)</f>
        <v>0</v>
      </c>
      <c r="X805" s="74" t="n">
        <f aca="false">SUM(X792:X804)</f>
        <v>0</v>
      </c>
      <c r="Y805" s="74" t="n">
        <f aca="false">SUM(Y792:Y804)</f>
        <v>0</v>
      </c>
      <c r="Z805" s="74" t="n">
        <f aca="false">SUM(Z792:Z804)</f>
        <v>0</v>
      </c>
      <c r="AA805" s="74" t="n">
        <f aca="false">SUM(AA792:AA804)</f>
        <v>0</v>
      </c>
      <c r="AB805" s="74" t="n">
        <f aca="false">SUM(AB792:AB804)</f>
        <v>0</v>
      </c>
      <c r="AC805" s="74" t="n">
        <f aca="false">SUM(AC792:AC804)</f>
        <v>0</v>
      </c>
      <c r="AD805" s="74" t="n">
        <f aca="false">SUM(AD792:AD804)</f>
        <v>0</v>
      </c>
    </row>
    <row r="806" customFormat="false" ht="23.25" hidden="false" customHeight="false" outlineLevel="0" collapsed="false">
      <c r="A806" s="61"/>
      <c r="B806" s="77"/>
      <c r="C806" s="62"/>
      <c r="D806" s="62"/>
      <c r="E806" s="69"/>
      <c r="F806" s="63"/>
      <c r="G806" s="78"/>
      <c r="H806" s="62"/>
      <c r="I806" s="61"/>
      <c r="J806" s="62"/>
      <c r="K806" s="79"/>
      <c r="L806" s="44"/>
      <c r="M806" s="71" t="n">
        <f aca="false">IF(H806="Управління житлового господарства",F806,0)</f>
        <v>0</v>
      </c>
      <c r="N806" s="71" t="n">
        <f aca="false">IF(H806="Управління житлового господарства",G806,0)</f>
        <v>0</v>
      </c>
      <c r="O806" s="71" t="n">
        <f aca="false">IF(H806="Управління комунального господарства",F806,0)</f>
        <v>0</v>
      </c>
      <c r="P806" s="71" t="n">
        <f aca="false">IF(H806="Управління комунального господарства",G806,0)</f>
        <v>0</v>
      </c>
      <c r="Q806" s="71" t="n">
        <f aca="false">IF(H806="Управління культури",F806,0)</f>
        <v>0</v>
      </c>
      <c r="R806" s="71" t="n">
        <f aca="false">IF(H806="Управління культури",G806,0)</f>
        <v>0</v>
      </c>
      <c r="S806" s="71" t="n">
        <f aca="false">IF(H806="Управління праці і соціального захисту населення",F806,0)</f>
        <v>0</v>
      </c>
      <c r="T806" s="71" t="n">
        <f aca="false">IF(H806="Управління праці і соціального захисту населення",G806,0)</f>
        <v>0</v>
      </c>
      <c r="U806" s="71" t="n">
        <f aca="false">IF(H806="Управління охорони здоров'я",F806,0)</f>
        <v>0</v>
      </c>
      <c r="V806" s="71" t="n">
        <f aca="false">IF(H806="Управління охорони здоров'я",G806,0)</f>
        <v>0</v>
      </c>
      <c r="W806" s="71" t="n">
        <f aca="false">IF(H806="Управління освіти",F806,0)</f>
        <v>0</v>
      </c>
      <c r="X806" s="71" t="n">
        <f aca="false">IF(H806="Управління освіти",G806,0)</f>
        <v>0</v>
      </c>
      <c r="Y806" s="71" t="n">
        <f aca="false">IF(H806="ГУ з гуманітарних та соціальних питань",F806,0)</f>
        <v>0</v>
      </c>
      <c r="Z806" s="71" t="n">
        <f aca="false">IF(H806="ГУ з гуманітарних та соціальних питань",G806,0)</f>
        <v>0</v>
      </c>
      <c r="AA806" s="71" t="n">
        <f aca="false">IF(H806="Управління з будівництва, ремонту та реконструкції міста",F806,0)</f>
        <v>0</v>
      </c>
      <c r="AB806" s="71" t="n">
        <f aca="false">IF(H806="Управління з будівництва, ремонту та реконструкції міста",G806,0)</f>
        <v>0</v>
      </c>
      <c r="AC806" s="71" t="n">
        <f aca="false">IF(H806="Відділ шляхового господарства",F806,0)</f>
        <v>0</v>
      </c>
      <c r="AD806" s="71" t="n">
        <f aca="false">IF(H806="Відділ шляхового господарства",G806,0)</f>
        <v>0</v>
      </c>
    </row>
    <row r="807" customFormat="false" ht="62.25" hidden="false" customHeight="true" outlineLevel="0" collapsed="false">
      <c r="A807" s="61" t="n">
        <f aca="false">A806+1</f>
        <v>1</v>
      </c>
      <c r="B807" s="77" t="n">
        <v>55</v>
      </c>
      <c r="C807" s="62" t="s">
        <v>764</v>
      </c>
      <c r="D807" s="62" t="s">
        <v>959</v>
      </c>
      <c r="E807" s="69" t="s">
        <v>960</v>
      </c>
      <c r="F807" s="72" t="n">
        <v>10</v>
      </c>
      <c r="G807" s="78"/>
      <c r="H807" s="62" t="s">
        <v>47</v>
      </c>
      <c r="I807" s="61"/>
      <c r="J807" s="62" t="s">
        <v>961</v>
      </c>
      <c r="K807" s="79"/>
      <c r="L807" s="44"/>
      <c r="M807" s="71" t="n">
        <f aca="false">IF(H807="Управління житлового господарства",F807,0)</f>
        <v>10</v>
      </c>
      <c r="N807" s="71" t="n">
        <f aca="false">IF(H807="Управління житлового господарства",G807,0)</f>
        <v>0</v>
      </c>
      <c r="O807" s="71" t="n">
        <f aca="false">IF(H807="Управління комунального господарства",F807,0)</f>
        <v>0</v>
      </c>
      <c r="P807" s="71" t="n">
        <f aca="false">IF(H807="Управління комунального господарства",G807,0)</f>
        <v>0</v>
      </c>
      <c r="Q807" s="71" t="n">
        <f aca="false">IF(H807="Управління культури",F807,0)</f>
        <v>0</v>
      </c>
      <c r="R807" s="71" t="n">
        <f aca="false">IF(H807="Управління культури",G807,0)</f>
        <v>0</v>
      </c>
      <c r="S807" s="71" t="n">
        <f aca="false">IF(H807="Управління праці і соціального захисту населення",F807,0)</f>
        <v>0</v>
      </c>
      <c r="T807" s="71" t="n">
        <f aca="false">IF(H807="Управління праці і соціального захисту населення",G807,0)</f>
        <v>0</v>
      </c>
      <c r="U807" s="71" t="n">
        <f aca="false">IF(H807="Управління охорони здоров'я",F807,0)</f>
        <v>0</v>
      </c>
      <c r="V807" s="71" t="n">
        <f aca="false">IF(H807="Управління охорони здоров'я",G807,0)</f>
        <v>0</v>
      </c>
      <c r="W807" s="71" t="n">
        <f aca="false">IF(H807="Управління освіти",F807,0)</f>
        <v>0</v>
      </c>
      <c r="X807" s="71" t="n">
        <f aca="false">IF(H807="Управління освіти",G807,0)</f>
        <v>0</v>
      </c>
      <c r="Y807" s="71" t="n">
        <f aca="false">IF(H807="ГУ з гуманітарних та соціальних питань",F807,0)</f>
        <v>0</v>
      </c>
      <c r="Z807" s="71" t="n">
        <f aca="false">IF(H807="ГУ з гуманітарних та соціальних питань",G807,0)</f>
        <v>0</v>
      </c>
      <c r="AA807" s="71" t="n">
        <f aca="false">IF(H807="Управління з будівництва, ремонту та реконструкції міста",F807,0)</f>
        <v>0</v>
      </c>
      <c r="AB807" s="71" t="n">
        <f aca="false">IF(H807="Управління з будівництва, ремонту та реконструкції міста",G807,0)</f>
        <v>0</v>
      </c>
      <c r="AC807" s="71" t="n">
        <f aca="false">IF(H807="Відділ шляхового господарства",F807,0)</f>
        <v>0</v>
      </c>
      <c r="AD807" s="71" t="n">
        <f aca="false">IF(H807="Відділ шляхового господарства",G807,0)</f>
        <v>0</v>
      </c>
    </row>
    <row r="808" customFormat="false" ht="63.75" hidden="false" customHeight="true" outlineLevel="0" collapsed="false">
      <c r="A808" s="61" t="n">
        <f aca="false">A807+1</f>
        <v>2</v>
      </c>
      <c r="B808" s="77"/>
      <c r="C808" s="62"/>
      <c r="D808" s="62"/>
      <c r="E808" s="69" t="s">
        <v>962</v>
      </c>
      <c r="F808" s="72" t="n">
        <v>50</v>
      </c>
      <c r="G808" s="78" t="n">
        <v>38.28</v>
      </c>
      <c r="H808" s="62" t="s">
        <v>47</v>
      </c>
      <c r="I808" s="61"/>
      <c r="J808" s="62" t="s">
        <v>50</v>
      </c>
      <c r="K808" s="79"/>
      <c r="L808" s="44"/>
      <c r="M808" s="71" t="n">
        <f aca="false">IF(H808="Управління житлового господарства",F808,0)</f>
        <v>50</v>
      </c>
      <c r="N808" s="71" t="n">
        <f aca="false">IF(H808="Управління житлового господарства",G808,0)</f>
        <v>38.28</v>
      </c>
      <c r="O808" s="71" t="n">
        <f aca="false">IF(H808="Управління комунального господарства",F808,0)</f>
        <v>0</v>
      </c>
      <c r="P808" s="71" t="n">
        <f aca="false">IF(H808="Управління комунального господарства",G808,0)</f>
        <v>0</v>
      </c>
      <c r="Q808" s="71" t="n">
        <f aca="false">IF(H808="Управління культури",F808,0)</f>
        <v>0</v>
      </c>
      <c r="R808" s="71" t="n">
        <f aca="false">IF(H808="Управління культури",G808,0)</f>
        <v>0</v>
      </c>
      <c r="S808" s="71" t="n">
        <f aca="false">IF(H808="Управління праці і соціального захисту населення",F808,0)</f>
        <v>0</v>
      </c>
      <c r="T808" s="71" t="n">
        <f aca="false">IF(H808="Управління праці і соціального захисту населення",G808,0)</f>
        <v>0</v>
      </c>
      <c r="U808" s="71" t="n">
        <f aca="false">IF(H808="Управління охорони здоров'я",F808,0)</f>
        <v>0</v>
      </c>
      <c r="V808" s="71" t="n">
        <f aca="false">IF(H808="Управління охорони здоров'я",G808,0)</f>
        <v>0</v>
      </c>
      <c r="W808" s="71" t="n">
        <f aca="false">IF(H808="Управління освіти",F808,0)</f>
        <v>0</v>
      </c>
      <c r="X808" s="71" t="n">
        <f aca="false">IF(H808="Управління освіти",G808,0)</f>
        <v>0</v>
      </c>
      <c r="Y808" s="71" t="n">
        <f aca="false">IF(H808="ГУ з гуманітарних та соціальних питань",F808,0)</f>
        <v>0</v>
      </c>
      <c r="Z808" s="71" t="n">
        <f aca="false">IF(H808="ГУ з гуманітарних та соціальних питань",G808,0)</f>
        <v>0</v>
      </c>
      <c r="AA808" s="71" t="n">
        <f aca="false">IF(H808="Управління з будівництва, ремонту та реконструкції міста",F808,0)</f>
        <v>0</v>
      </c>
      <c r="AB808" s="71" t="n">
        <f aca="false">IF(H808="Управління з будівництва, ремонту та реконструкції міста",G808,0)</f>
        <v>0</v>
      </c>
      <c r="AC808" s="71" t="n">
        <f aca="false">IF(H808="Відділ шляхового господарства",F808,0)</f>
        <v>0</v>
      </c>
      <c r="AD808" s="71" t="n">
        <f aca="false">IF(H808="Відділ шляхового господарства",G808,0)</f>
        <v>0</v>
      </c>
    </row>
    <row r="809" customFormat="false" ht="59.25" hidden="false" customHeight="true" outlineLevel="0" collapsed="false">
      <c r="A809" s="61" t="n">
        <f aca="false">A808+1</f>
        <v>3</v>
      </c>
      <c r="B809" s="77"/>
      <c r="C809" s="62"/>
      <c r="D809" s="62"/>
      <c r="E809" s="69" t="s">
        <v>963</v>
      </c>
      <c r="F809" s="72" t="n">
        <v>40</v>
      </c>
      <c r="G809" s="78" t="n">
        <v>35.66</v>
      </c>
      <c r="H809" s="62" t="s">
        <v>47</v>
      </c>
      <c r="I809" s="61"/>
      <c r="J809" s="62" t="s">
        <v>50</v>
      </c>
      <c r="K809" s="79"/>
      <c r="L809" s="44"/>
      <c r="M809" s="71" t="n">
        <f aca="false">IF(H809="Управління житлового господарства",F809,0)</f>
        <v>40</v>
      </c>
      <c r="N809" s="71" t="n">
        <f aca="false">IF(H809="Управління житлового господарства",G809,0)</f>
        <v>35.66</v>
      </c>
      <c r="O809" s="71" t="n">
        <f aca="false">IF(H809="Управління комунального господарства",F809,0)</f>
        <v>0</v>
      </c>
      <c r="P809" s="71" t="n">
        <f aca="false">IF(H809="Управління комунального господарства",G809,0)</f>
        <v>0</v>
      </c>
      <c r="Q809" s="71" t="n">
        <f aca="false">IF(H809="Управління культури",F809,0)</f>
        <v>0</v>
      </c>
      <c r="R809" s="71" t="n">
        <f aca="false">IF(H809="Управління культури",G809,0)</f>
        <v>0</v>
      </c>
      <c r="S809" s="71" t="n">
        <f aca="false">IF(H809="Управління праці і соціального захисту населення",F809,0)</f>
        <v>0</v>
      </c>
      <c r="T809" s="71" t="n">
        <f aca="false">IF(H809="Управління праці і соціального захисту населення",G809,0)</f>
        <v>0</v>
      </c>
      <c r="U809" s="71" t="n">
        <f aca="false">IF(H809="Управління охорони здоров'я",F809,0)</f>
        <v>0</v>
      </c>
      <c r="V809" s="71" t="n">
        <f aca="false">IF(H809="Управління охорони здоров'я",G809,0)</f>
        <v>0</v>
      </c>
      <c r="W809" s="71" t="n">
        <f aca="false">IF(H809="Управління освіти",F809,0)</f>
        <v>0</v>
      </c>
      <c r="X809" s="71" t="n">
        <f aca="false">IF(H809="Управління освіти",G809,0)</f>
        <v>0</v>
      </c>
      <c r="Y809" s="71" t="n">
        <f aca="false">IF(H809="ГУ з гуманітарних та соціальних питань",F809,0)</f>
        <v>0</v>
      </c>
      <c r="Z809" s="71" t="n">
        <f aca="false">IF(H809="ГУ з гуманітарних та соціальних питань",G809,0)</f>
        <v>0</v>
      </c>
      <c r="AA809" s="71" t="n">
        <f aca="false">IF(H809="Управління з будівництва, ремонту та реконструкції міста",F809,0)</f>
        <v>0</v>
      </c>
      <c r="AB809" s="71" t="n">
        <f aca="false">IF(H809="Управління з будівництва, ремонту та реконструкції міста",G809,0)</f>
        <v>0</v>
      </c>
      <c r="AC809" s="71" t="n">
        <f aca="false">IF(H809="Відділ шляхового господарства",F809,0)</f>
        <v>0</v>
      </c>
      <c r="AD809" s="71" t="n">
        <f aca="false">IF(H809="Відділ шляхового господарства",G809,0)</f>
        <v>0</v>
      </c>
    </row>
    <row r="810" customFormat="false" ht="66.75" hidden="false" customHeight="true" outlineLevel="0" collapsed="false">
      <c r="A810" s="61" t="n">
        <f aca="false">A809+1</f>
        <v>4</v>
      </c>
      <c r="B810" s="77"/>
      <c r="C810" s="62"/>
      <c r="D810" s="62"/>
      <c r="E810" s="69" t="s">
        <v>964</v>
      </c>
      <c r="F810" s="72" t="n">
        <v>34</v>
      </c>
      <c r="G810" s="78" t="n">
        <v>9.18</v>
      </c>
      <c r="H810" s="62" t="s">
        <v>47</v>
      </c>
      <c r="I810" s="61"/>
      <c r="J810" s="62" t="s">
        <v>856</v>
      </c>
      <c r="K810" s="79"/>
      <c r="L810" s="44"/>
      <c r="M810" s="71" t="n">
        <f aca="false">IF(H810="Управління житлового господарства",F810,0)</f>
        <v>34</v>
      </c>
      <c r="N810" s="71" t="n">
        <f aca="false">IF(H810="Управління житлового господарства",G810,0)</f>
        <v>9.18</v>
      </c>
      <c r="O810" s="71" t="n">
        <f aca="false">IF(H810="Управління комунального господарства",F810,0)</f>
        <v>0</v>
      </c>
      <c r="P810" s="71" t="n">
        <f aca="false">IF(H810="Управління комунального господарства",G810,0)</f>
        <v>0</v>
      </c>
      <c r="Q810" s="71" t="n">
        <f aca="false">IF(H810="Управління культури",F810,0)</f>
        <v>0</v>
      </c>
      <c r="R810" s="71" t="n">
        <f aca="false">IF(H810="Управління культури",G810,0)</f>
        <v>0</v>
      </c>
      <c r="S810" s="71" t="n">
        <f aca="false">IF(H810="Управління праці і соціального захисту населення",F810,0)</f>
        <v>0</v>
      </c>
      <c r="T810" s="71" t="n">
        <f aca="false">IF(H810="Управління праці і соціального захисту населення",G810,0)</f>
        <v>0</v>
      </c>
      <c r="U810" s="71" t="n">
        <f aca="false">IF(H810="Управління охорони здоров'я",F810,0)</f>
        <v>0</v>
      </c>
      <c r="V810" s="71" t="n">
        <f aca="false">IF(H810="Управління охорони здоров'я",G810,0)</f>
        <v>0</v>
      </c>
      <c r="W810" s="71" t="n">
        <f aca="false">IF(H810="Управління освіти",F810,0)</f>
        <v>0</v>
      </c>
      <c r="X810" s="71" t="n">
        <f aca="false">IF(H810="Управління освіти",G810,0)</f>
        <v>0</v>
      </c>
      <c r="Y810" s="71" t="n">
        <f aca="false">IF(H810="ГУ з гуманітарних та соціальних питань",F810,0)</f>
        <v>0</v>
      </c>
      <c r="Z810" s="71" t="n">
        <f aca="false">IF(H810="ГУ з гуманітарних та соціальних питань",G810,0)</f>
        <v>0</v>
      </c>
      <c r="AA810" s="71" t="n">
        <f aca="false">IF(H810="Управління з будівництва, ремонту та реконструкції міста",F810,0)</f>
        <v>0</v>
      </c>
      <c r="AB810" s="71" t="n">
        <f aca="false">IF(H810="Управління з будівництва, ремонту та реконструкції міста",G810,0)</f>
        <v>0</v>
      </c>
      <c r="AC810" s="71" t="n">
        <f aca="false">IF(H810="Відділ шляхового господарства",F810,0)</f>
        <v>0</v>
      </c>
      <c r="AD810" s="71" t="n">
        <f aca="false">IF(H810="Відділ шляхового господарства",G810,0)</f>
        <v>0</v>
      </c>
    </row>
    <row r="811" customFormat="false" ht="59.25" hidden="false" customHeight="true" outlineLevel="0" collapsed="false">
      <c r="A811" s="61" t="n">
        <f aca="false">A810+1</f>
        <v>5</v>
      </c>
      <c r="B811" s="77"/>
      <c r="C811" s="62"/>
      <c r="D811" s="62"/>
      <c r="E811" s="69" t="s">
        <v>965</v>
      </c>
      <c r="F811" s="72" t="n">
        <v>34</v>
      </c>
      <c r="G811" s="78" t="n">
        <v>30.79</v>
      </c>
      <c r="H811" s="62" t="s">
        <v>47</v>
      </c>
      <c r="I811" s="61"/>
      <c r="J811" s="62" t="s">
        <v>50</v>
      </c>
      <c r="K811" s="79"/>
      <c r="L811" s="44"/>
      <c r="M811" s="71" t="n">
        <f aca="false">IF(H811="Управління житлового господарства",F811,0)</f>
        <v>34</v>
      </c>
      <c r="N811" s="71" t="n">
        <f aca="false">IF(H811="Управління житлового господарства",G811,0)</f>
        <v>30.79</v>
      </c>
      <c r="O811" s="71" t="n">
        <f aca="false">IF(H811="Управління комунального господарства",F811,0)</f>
        <v>0</v>
      </c>
      <c r="P811" s="71" t="n">
        <f aca="false">IF(H811="Управління комунального господарства",G811,0)</f>
        <v>0</v>
      </c>
      <c r="Q811" s="71" t="n">
        <f aca="false">IF(H811="Управління культури",F811,0)</f>
        <v>0</v>
      </c>
      <c r="R811" s="71" t="n">
        <f aca="false">IF(H811="Управління культури",G811,0)</f>
        <v>0</v>
      </c>
      <c r="S811" s="71" t="n">
        <f aca="false">IF(H811="Управління праці і соціального захисту населення",F811,0)</f>
        <v>0</v>
      </c>
      <c r="T811" s="71" t="n">
        <f aca="false">IF(H811="Управління праці і соціального захисту населення",G811,0)</f>
        <v>0</v>
      </c>
      <c r="U811" s="71" t="n">
        <f aca="false">IF(H811="Управління охорони здоров'я",F811,0)</f>
        <v>0</v>
      </c>
      <c r="V811" s="71" t="n">
        <f aca="false">IF(H811="Управління охорони здоров'я",G811,0)</f>
        <v>0</v>
      </c>
      <c r="W811" s="71" t="n">
        <f aca="false">IF(H811="Управління освіти",F811,0)</f>
        <v>0</v>
      </c>
      <c r="X811" s="71" t="n">
        <f aca="false">IF(H811="Управління освіти",G811,0)</f>
        <v>0</v>
      </c>
      <c r="Y811" s="71" t="n">
        <f aca="false">IF(H811="ГУ з гуманітарних та соціальних питань",F811,0)</f>
        <v>0</v>
      </c>
      <c r="Z811" s="71" t="n">
        <f aca="false">IF(H811="ГУ з гуманітарних та соціальних питань",G811,0)</f>
        <v>0</v>
      </c>
      <c r="AA811" s="71" t="n">
        <f aca="false">IF(H811="Управління з будівництва, ремонту та реконструкції міста",F811,0)</f>
        <v>0</v>
      </c>
      <c r="AB811" s="71" t="n">
        <f aca="false">IF(H811="Управління з будівництва, ремонту та реконструкції міста",G811,0)</f>
        <v>0</v>
      </c>
      <c r="AC811" s="71" t="n">
        <f aca="false">IF(H811="Відділ шляхового господарства",F811,0)</f>
        <v>0</v>
      </c>
      <c r="AD811" s="71" t="n">
        <f aca="false">IF(H811="Відділ шляхового господарства",G811,0)</f>
        <v>0</v>
      </c>
    </row>
    <row r="812" customFormat="false" ht="78.75" hidden="false" customHeight="true" outlineLevel="0" collapsed="false">
      <c r="A812" s="61" t="n">
        <f aca="false">A811+1</f>
        <v>6</v>
      </c>
      <c r="B812" s="77"/>
      <c r="C812" s="62"/>
      <c r="D812" s="62"/>
      <c r="E812" s="69" t="s">
        <v>966</v>
      </c>
      <c r="F812" s="72" t="n">
        <v>10</v>
      </c>
      <c r="G812" s="78" t="n">
        <v>3</v>
      </c>
      <c r="H812" s="62" t="s">
        <v>47</v>
      </c>
      <c r="I812" s="61"/>
      <c r="J812" s="62" t="s">
        <v>967</v>
      </c>
      <c r="K812" s="79"/>
      <c r="L812" s="44"/>
      <c r="M812" s="71" t="n">
        <f aca="false">IF(H812="Управління житлового господарства",F812,0)</f>
        <v>10</v>
      </c>
      <c r="N812" s="71" t="n">
        <f aca="false">IF(H812="Управління житлового господарства",G812,0)</f>
        <v>3</v>
      </c>
      <c r="O812" s="71" t="n">
        <f aca="false">IF(H812="Управління комунального господарства",F812,0)</f>
        <v>0</v>
      </c>
      <c r="P812" s="71" t="n">
        <f aca="false">IF(H812="Управління комунального господарства",G812,0)</f>
        <v>0</v>
      </c>
      <c r="Q812" s="71" t="n">
        <f aca="false">IF(H812="Управління культури",F812,0)</f>
        <v>0</v>
      </c>
      <c r="R812" s="71" t="n">
        <f aca="false">IF(H812="Управління культури",G812,0)</f>
        <v>0</v>
      </c>
      <c r="S812" s="71" t="n">
        <f aca="false">IF(H812="Управління праці і соціального захисту населення",F812,0)</f>
        <v>0</v>
      </c>
      <c r="T812" s="71" t="n">
        <f aca="false">IF(H812="Управління праці і соціального захисту населення",G812,0)</f>
        <v>0</v>
      </c>
      <c r="U812" s="71" t="n">
        <f aca="false">IF(H812="Управління охорони здоров'я",F812,0)</f>
        <v>0</v>
      </c>
      <c r="V812" s="71" t="n">
        <f aca="false">IF(H812="Управління охорони здоров'я",G812,0)</f>
        <v>0</v>
      </c>
      <c r="W812" s="71" t="n">
        <f aca="false">IF(H812="Управління освіти",F812,0)</f>
        <v>0</v>
      </c>
      <c r="X812" s="71" t="n">
        <f aca="false">IF(H812="Управління освіти",G812,0)</f>
        <v>0</v>
      </c>
      <c r="Y812" s="71" t="n">
        <f aca="false">IF(H812="ГУ з гуманітарних та соціальних питань",F812,0)</f>
        <v>0</v>
      </c>
      <c r="Z812" s="71" t="n">
        <f aca="false">IF(H812="ГУ з гуманітарних та соціальних питань",G812,0)</f>
        <v>0</v>
      </c>
      <c r="AA812" s="71" t="n">
        <f aca="false">IF(H812="Управління з будівництва, ремонту та реконструкції міста",F812,0)</f>
        <v>0</v>
      </c>
      <c r="AB812" s="71" t="n">
        <f aca="false">IF(H812="Управління з будівництва, ремонту та реконструкції міста",G812,0)</f>
        <v>0</v>
      </c>
      <c r="AC812" s="71" t="n">
        <f aca="false">IF(H812="Відділ шляхового господарства",F812,0)</f>
        <v>0</v>
      </c>
      <c r="AD812" s="71" t="n">
        <f aca="false">IF(H812="Відділ шляхового господарства",G812,0)</f>
        <v>0</v>
      </c>
    </row>
    <row r="813" customFormat="false" ht="83.25" hidden="false" customHeight="true" outlineLevel="0" collapsed="false">
      <c r="A813" s="61" t="n">
        <f aca="false">A812+1</f>
        <v>7</v>
      </c>
      <c r="B813" s="77"/>
      <c r="C813" s="62"/>
      <c r="D813" s="62"/>
      <c r="E813" s="69" t="s">
        <v>964</v>
      </c>
      <c r="F813" s="72" t="n">
        <v>22.1</v>
      </c>
      <c r="G813" s="78" t="n">
        <v>7.91</v>
      </c>
      <c r="H813" s="62" t="s">
        <v>47</v>
      </c>
      <c r="I813" s="61"/>
      <c r="J813" s="62" t="s">
        <v>968</v>
      </c>
      <c r="K813" s="79"/>
      <c r="L813" s="44"/>
      <c r="M813" s="71" t="n">
        <f aca="false">IF(H813="Управління житлового господарства",F813,0)</f>
        <v>22.1</v>
      </c>
      <c r="N813" s="71" t="n">
        <f aca="false">IF(H813="Управління житлового господарства",G813,0)</f>
        <v>7.91</v>
      </c>
      <c r="O813" s="71" t="n">
        <f aca="false">IF(H813="Управління комунального господарства",F813,0)</f>
        <v>0</v>
      </c>
      <c r="P813" s="71" t="n">
        <f aca="false">IF(H813="Управління комунального господарства",G813,0)</f>
        <v>0</v>
      </c>
      <c r="Q813" s="71" t="n">
        <f aca="false">IF(H813="Управління культури",F813,0)</f>
        <v>0</v>
      </c>
      <c r="R813" s="71" t="n">
        <f aca="false">IF(H813="Управління культури",G813,0)</f>
        <v>0</v>
      </c>
      <c r="S813" s="71" t="n">
        <f aca="false">IF(H813="Управління праці і соціального захисту населення",F813,0)</f>
        <v>0</v>
      </c>
      <c r="T813" s="71" t="n">
        <f aca="false">IF(H813="Управління праці і соціального захисту населення",G813,0)</f>
        <v>0</v>
      </c>
      <c r="U813" s="71" t="n">
        <f aca="false">IF(H813="Управління охорони здоров'я",F813,0)</f>
        <v>0</v>
      </c>
      <c r="V813" s="71" t="n">
        <f aca="false">IF(H813="Управління охорони здоров'я",G813,0)</f>
        <v>0</v>
      </c>
      <c r="W813" s="71" t="n">
        <f aca="false">IF(H813="Управління освіти",F813,0)</f>
        <v>0</v>
      </c>
      <c r="X813" s="71" t="n">
        <f aca="false">IF(H813="Управління освіти",G813,0)</f>
        <v>0</v>
      </c>
      <c r="Y813" s="71" t="n">
        <f aca="false">IF(H813="ГУ з гуманітарних та соціальних питань",F813,0)</f>
        <v>0</v>
      </c>
      <c r="Z813" s="71" t="n">
        <f aca="false">IF(H813="ГУ з гуманітарних та соціальних питань",G813,0)</f>
        <v>0</v>
      </c>
      <c r="AA813" s="71" t="n">
        <f aca="false">IF(H813="Управління з будівництва, ремонту та реконструкції міста",F813,0)</f>
        <v>0</v>
      </c>
      <c r="AB813" s="71" t="n">
        <f aca="false">IF(H813="Управління з будівництва, ремонту та реконструкції міста",G813,0)</f>
        <v>0</v>
      </c>
      <c r="AC813" s="71" t="n">
        <f aca="false">IF(H813="Відділ шляхового господарства",F813,0)</f>
        <v>0</v>
      </c>
      <c r="AD813" s="71" t="n">
        <f aca="false">IF(H813="Відділ шляхового господарства",G813,0)</f>
        <v>0</v>
      </c>
    </row>
    <row r="814" customFormat="false" ht="63.75" hidden="false" customHeight="true" outlineLevel="0" collapsed="false">
      <c r="A814" s="61" t="n">
        <f aca="false">A813+1</f>
        <v>8</v>
      </c>
      <c r="B814" s="77"/>
      <c r="C814" s="62"/>
      <c r="D814" s="62"/>
      <c r="E814" s="69" t="s">
        <v>965</v>
      </c>
      <c r="F814" s="72" t="n">
        <v>10</v>
      </c>
      <c r="G814" s="78"/>
      <c r="H814" s="62" t="s">
        <v>47</v>
      </c>
      <c r="I814" s="61"/>
      <c r="J814" s="62" t="s">
        <v>706</v>
      </c>
      <c r="K814" s="79"/>
      <c r="L814" s="44"/>
      <c r="M814" s="71" t="n">
        <f aca="false">IF(H814="Управління житлового господарства",F814,0)</f>
        <v>10</v>
      </c>
      <c r="N814" s="71" t="n">
        <f aca="false">IF(H814="Управління житлового господарства",G814,0)</f>
        <v>0</v>
      </c>
      <c r="O814" s="71" t="n">
        <f aca="false">IF(H814="Управління комунального господарства",F814,0)</f>
        <v>0</v>
      </c>
      <c r="P814" s="71" t="n">
        <f aca="false">IF(H814="Управління комунального господарства",G814,0)</f>
        <v>0</v>
      </c>
      <c r="Q814" s="71" t="n">
        <f aca="false">IF(H814="Управління культури",F814,0)</f>
        <v>0</v>
      </c>
      <c r="R814" s="71" t="n">
        <f aca="false">IF(H814="Управління культури",G814,0)</f>
        <v>0</v>
      </c>
      <c r="S814" s="71" t="n">
        <f aca="false">IF(H814="Управління праці і соціального захисту населення",F814,0)</f>
        <v>0</v>
      </c>
      <c r="T814" s="71" t="n">
        <f aca="false">IF(H814="Управління праці і соціального захисту населення",G814,0)</f>
        <v>0</v>
      </c>
      <c r="U814" s="71" t="n">
        <f aca="false">IF(H814="Управління охорони здоров'я",F814,0)</f>
        <v>0</v>
      </c>
      <c r="V814" s="71" t="n">
        <f aca="false">IF(H814="Управління охорони здоров'я",G814,0)</f>
        <v>0</v>
      </c>
      <c r="W814" s="71" t="n">
        <f aca="false">IF(H814="Управління освіти",F814,0)</f>
        <v>0</v>
      </c>
      <c r="X814" s="71" t="n">
        <f aca="false">IF(H814="Управління освіти",G814,0)</f>
        <v>0</v>
      </c>
      <c r="Y814" s="71" t="n">
        <f aca="false">IF(H814="ГУ з гуманітарних та соціальних питань",F814,0)</f>
        <v>0</v>
      </c>
      <c r="Z814" s="71" t="n">
        <f aca="false">IF(H814="ГУ з гуманітарних та соціальних питань",G814,0)</f>
        <v>0</v>
      </c>
      <c r="AA814" s="71" t="n">
        <f aca="false">IF(H814="Управління з будівництва, ремонту та реконструкції міста",F814,0)</f>
        <v>0</v>
      </c>
      <c r="AB814" s="71" t="n">
        <f aca="false">IF(H814="Управління з будівництва, ремонту та реконструкції міста",G814,0)</f>
        <v>0</v>
      </c>
      <c r="AC814" s="71" t="n">
        <f aca="false">IF(H814="Відділ шляхового господарства",F814,0)</f>
        <v>0</v>
      </c>
      <c r="AD814" s="71" t="n">
        <f aca="false">IF(H814="Відділ шляхового господарства",G814,0)</f>
        <v>0</v>
      </c>
    </row>
    <row r="815" customFormat="false" ht="75.75" hidden="false" customHeight="true" outlineLevel="0" collapsed="false">
      <c r="A815" s="61" t="n">
        <f aca="false">A814+1</f>
        <v>9</v>
      </c>
      <c r="B815" s="77"/>
      <c r="C815" s="62"/>
      <c r="D815" s="62"/>
      <c r="E815" s="69" t="s">
        <v>969</v>
      </c>
      <c r="F815" s="72" t="n">
        <v>26.9</v>
      </c>
      <c r="G815" s="78" t="n">
        <v>23.84</v>
      </c>
      <c r="H815" s="62" t="s">
        <v>47</v>
      </c>
      <c r="I815" s="61"/>
      <c r="J815" s="62" t="s">
        <v>50</v>
      </c>
      <c r="K815" s="79"/>
      <c r="L815" s="44"/>
      <c r="M815" s="71" t="n">
        <f aca="false">IF(H815="Управління житлового господарства",F815,0)</f>
        <v>26.9</v>
      </c>
      <c r="N815" s="71" t="n">
        <f aca="false">IF(H815="Управління житлового господарства",G815,0)</f>
        <v>23.84</v>
      </c>
      <c r="O815" s="71" t="n">
        <f aca="false">IF(H815="Управління комунального господарства",F815,0)</f>
        <v>0</v>
      </c>
      <c r="P815" s="71" t="n">
        <f aca="false">IF(H815="Управління комунального господарства",G815,0)</f>
        <v>0</v>
      </c>
      <c r="Q815" s="71" t="n">
        <f aca="false">IF(H815="Управління культури",F815,0)</f>
        <v>0</v>
      </c>
      <c r="R815" s="71" t="n">
        <f aca="false">IF(H815="Управління культури",G815,0)</f>
        <v>0</v>
      </c>
      <c r="S815" s="71" t="n">
        <f aca="false">IF(H815="Управління праці і соціального захисту населення",F815,0)</f>
        <v>0</v>
      </c>
      <c r="T815" s="71" t="n">
        <f aca="false">IF(H815="Управління праці і соціального захисту населення",G815,0)</f>
        <v>0</v>
      </c>
      <c r="U815" s="71" t="n">
        <f aca="false">IF(H815="Управління охорони здоров'я",F815,0)</f>
        <v>0</v>
      </c>
      <c r="V815" s="71" t="n">
        <f aca="false">IF(H815="Управління охорони здоров'я",G815,0)</f>
        <v>0</v>
      </c>
      <c r="W815" s="71" t="n">
        <f aca="false">IF(H815="Управління освіти",F815,0)</f>
        <v>0</v>
      </c>
      <c r="X815" s="71" t="n">
        <f aca="false">IF(H815="Управління освіти",G815,0)</f>
        <v>0</v>
      </c>
      <c r="Y815" s="71" t="n">
        <f aca="false">IF(H815="ГУ з гуманітарних та соціальних питань",F815,0)</f>
        <v>0</v>
      </c>
      <c r="Z815" s="71" t="n">
        <f aca="false">IF(H815="ГУ з гуманітарних та соціальних питань",G815,0)</f>
        <v>0</v>
      </c>
      <c r="AA815" s="71" t="n">
        <f aca="false">IF(H815="Управління з будівництва, ремонту та реконструкції міста",F815,0)</f>
        <v>0</v>
      </c>
      <c r="AB815" s="71" t="n">
        <f aca="false">IF(H815="Управління з будівництва, ремонту та реконструкції міста",G815,0)</f>
        <v>0</v>
      </c>
      <c r="AC815" s="71" t="n">
        <f aca="false">IF(H815="Відділ шляхового господарства",F815,0)</f>
        <v>0</v>
      </c>
      <c r="AD815" s="71" t="n">
        <f aca="false">IF(H815="Відділ шляхового господарства",G815,0)</f>
        <v>0</v>
      </c>
    </row>
    <row r="816" customFormat="false" ht="42" hidden="false" customHeight="true" outlineLevel="0" collapsed="false">
      <c r="A816" s="61" t="n">
        <f aca="false">A815+1</f>
        <v>10</v>
      </c>
      <c r="B816" s="77"/>
      <c r="C816" s="62"/>
      <c r="D816" s="62"/>
      <c r="E816" s="69" t="s">
        <v>970</v>
      </c>
      <c r="F816" s="72" t="n">
        <v>63</v>
      </c>
      <c r="G816" s="78" t="n">
        <v>18.8</v>
      </c>
      <c r="H816" s="62" t="s">
        <v>75</v>
      </c>
      <c r="I816" s="61"/>
      <c r="J816" s="62" t="s">
        <v>50</v>
      </c>
      <c r="K816" s="79"/>
      <c r="L816" s="44"/>
      <c r="M816" s="71" t="n">
        <f aca="false">IF(H816="Управління житлового господарства",F816,0)</f>
        <v>0</v>
      </c>
      <c r="N816" s="71" t="n">
        <f aca="false">IF(H816="Управління житлового господарства",G816,0)</f>
        <v>0</v>
      </c>
      <c r="O816" s="71" t="n">
        <f aca="false">IF(H816="Управління комунального господарства",F816,0)</f>
        <v>0</v>
      </c>
      <c r="P816" s="71" t="n">
        <f aca="false">IF(H816="Управління комунального господарства",G816,0)</f>
        <v>0</v>
      </c>
      <c r="Q816" s="71" t="n">
        <f aca="false">IF(H816="Управління культури",F816,0)</f>
        <v>0</v>
      </c>
      <c r="R816" s="71" t="n">
        <f aca="false">IF(H816="Управління культури",G816,0)</f>
        <v>0</v>
      </c>
      <c r="S816" s="71" t="n">
        <f aca="false">IF(H816="Управління праці і соціального захисту населення",F816,0)</f>
        <v>0</v>
      </c>
      <c r="T816" s="71" t="n">
        <f aca="false">IF(H816="Управління праці і соціального захисту населення",G816,0)</f>
        <v>0</v>
      </c>
      <c r="U816" s="71" t="n">
        <f aca="false">IF(H816="Управління охорони здоров'я",F816,0)</f>
        <v>0</v>
      </c>
      <c r="V816" s="71" t="n">
        <f aca="false">IF(H816="Управління охорони здоров'я",G816,0)</f>
        <v>0</v>
      </c>
      <c r="W816" s="71" t="n">
        <f aca="false">IF(H816="Управління освіти",F816,0)</f>
        <v>63</v>
      </c>
      <c r="X816" s="71" t="n">
        <f aca="false">IF(H816="Управління освіти",G816,0)</f>
        <v>18.8</v>
      </c>
      <c r="Y816" s="71" t="n">
        <f aca="false">IF(H816="ГУ з гуманітарних та соціальних питань",F816,0)</f>
        <v>0</v>
      </c>
      <c r="Z816" s="71" t="n">
        <f aca="false">IF(H816="ГУ з гуманітарних та соціальних питань",G816,0)</f>
        <v>0</v>
      </c>
      <c r="AA816" s="71" t="n">
        <f aca="false">IF(H816="Управління з будівництва, ремонту та реконструкції міста",F816,0)</f>
        <v>0</v>
      </c>
      <c r="AB816" s="71" t="n">
        <f aca="false">IF(H816="Управління з будівництва, ремонту та реконструкції міста",G816,0)</f>
        <v>0</v>
      </c>
      <c r="AC816" s="71" t="n">
        <f aca="false">IF(H816="Відділ шляхового господарства",F816,0)</f>
        <v>0</v>
      </c>
      <c r="AD816" s="71" t="n">
        <f aca="false">IF(H816="Відділ шляхового господарства",G816,0)</f>
        <v>0</v>
      </c>
    </row>
    <row r="817" customFormat="false" ht="31.5" hidden="false" customHeight="true" outlineLevel="0" collapsed="false">
      <c r="A817" s="61"/>
      <c r="B817" s="77"/>
      <c r="C817" s="62"/>
      <c r="D817" s="62"/>
      <c r="E817" s="69" t="s">
        <v>736</v>
      </c>
      <c r="F817" s="81" t="n">
        <f aca="false">SUM(F807:F816)</f>
        <v>300</v>
      </c>
      <c r="G817" s="81" t="n">
        <f aca="false">SUM(G807:G816)</f>
        <v>167.46</v>
      </c>
      <c r="H817" s="62"/>
      <c r="I817" s="61"/>
      <c r="J817" s="62"/>
      <c r="K817" s="79"/>
      <c r="L817" s="44"/>
      <c r="M817" s="74" t="n">
        <f aca="false">SUM(M806:M816)</f>
        <v>237</v>
      </c>
      <c r="N817" s="74" t="n">
        <f aca="false">SUM(N806:N816)</f>
        <v>148.66</v>
      </c>
      <c r="O817" s="74" t="n">
        <f aca="false">SUM(O806:O816)</f>
        <v>0</v>
      </c>
      <c r="P817" s="74" t="n">
        <f aca="false">SUM(P806:P816)</f>
        <v>0</v>
      </c>
      <c r="Q817" s="74" t="n">
        <f aca="false">SUM(Q806:Q816)</f>
        <v>0</v>
      </c>
      <c r="R817" s="74" t="n">
        <f aca="false">SUM(R806:R816)</f>
        <v>0</v>
      </c>
      <c r="S817" s="74" t="n">
        <f aca="false">SUM(S806:S816)</f>
        <v>0</v>
      </c>
      <c r="T817" s="74" t="n">
        <f aca="false">SUM(T806:T816)</f>
        <v>0</v>
      </c>
      <c r="U817" s="74" t="n">
        <f aca="false">SUM(U806:U816)</f>
        <v>0</v>
      </c>
      <c r="V817" s="74" t="n">
        <f aca="false">SUM(V806:V816)</f>
        <v>0</v>
      </c>
      <c r="W817" s="74" t="n">
        <f aca="false">SUM(W806:W816)</f>
        <v>63</v>
      </c>
      <c r="X817" s="74" t="n">
        <f aca="false">SUM(X806:X816)</f>
        <v>18.8</v>
      </c>
      <c r="Y817" s="74" t="n">
        <f aca="false">SUM(Y806:Y816)</f>
        <v>0</v>
      </c>
      <c r="Z817" s="74" t="n">
        <f aca="false">SUM(Z806:Z816)</f>
        <v>0</v>
      </c>
      <c r="AA817" s="74" t="n">
        <f aca="false">SUM(AA806:AA816)</f>
        <v>0</v>
      </c>
      <c r="AB817" s="74" t="n">
        <f aca="false">SUM(AB806:AB816)</f>
        <v>0</v>
      </c>
      <c r="AC817" s="74" t="n">
        <f aca="false">SUM(AC806:AC816)</f>
        <v>0</v>
      </c>
      <c r="AD817" s="74" t="n">
        <f aca="false">SUM(AD806:AD816)</f>
        <v>0</v>
      </c>
    </row>
    <row r="818" customFormat="false" ht="23.25" hidden="false" customHeight="false" outlineLevel="0" collapsed="false">
      <c r="A818" s="61"/>
      <c r="B818" s="77"/>
      <c r="C818" s="62"/>
      <c r="D818" s="62"/>
      <c r="E818" s="69"/>
      <c r="F818" s="63"/>
      <c r="G818" s="78"/>
      <c r="H818" s="62"/>
      <c r="I818" s="61"/>
      <c r="J818" s="62"/>
      <c r="K818" s="79"/>
      <c r="L818" s="44"/>
      <c r="M818" s="71" t="n">
        <f aca="false">IF(H818="Управління житлового господарства",F818,0)</f>
        <v>0</v>
      </c>
      <c r="N818" s="71" t="n">
        <f aca="false">IF(H818="Управління житлового господарства",G818,0)</f>
        <v>0</v>
      </c>
      <c r="O818" s="71" t="n">
        <f aca="false">IF(H818="Управління комунального господарства",F818,0)</f>
        <v>0</v>
      </c>
      <c r="P818" s="71" t="n">
        <f aca="false">IF(H818="Управління комунального господарства",G818,0)</f>
        <v>0</v>
      </c>
      <c r="Q818" s="71" t="n">
        <f aca="false">IF(H818="Управління культури",F818,0)</f>
        <v>0</v>
      </c>
      <c r="R818" s="71" t="n">
        <f aca="false">IF(H818="Управління культури",G818,0)</f>
        <v>0</v>
      </c>
      <c r="S818" s="71" t="n">
        <f aca="false">IF(H818="Управління праці і соціального захисту населення",F818,0)</f>
        <v>0</v>
      </c>
      <c r="T818" s="71" t="n">
        <f aca="false">IF(H818="Управління праці і соціального захисту населення",G818,0)</f>
        <v>0</v>
      </c>
      <c r="U818" s="71" t="n">
        <f aca="false">IF(H818="Управління охорони здоров'я",F818,0)</f>
        <v>0</v>
      </c>
      <c r="V818" s="71" t="n">
        <f aca="false">IF(H818="Управління охорони здоров'я",G818,0)</f>
        <v>0</v>
      </c>
      <c r="W818" s="71" t="n">
        <f aca="false">IF(H818="Управління освіти",F818,0)</f>
        <v>0</v>
      </c>
      <c r="X818" s="71" t="n">
        <f aca="false">IF(H818="Управління освіти",G818,0)</f>
        <v>0</v>
      </c>
      <c r="Y818" s="71" t="n">
        <f aca="false">IF(H818="ГУ з гуманітарних та соціальних питань",F818,0)</f>
        <v>0</v>
      </c>
      <c r="Z818" s="71" t="n">
        <f aca="false">IF(H818="ГУ з гуманітарних та соціальних питань",G818,0)</f>
        <v>0</v>
      </c>
      <c r="AA818" s="71" t="n">
        <f aca="false">IF(H818="Управління з будівництва, ремонту та реконструкції міста",F818,0)</f>
        <v>0</v>
      </c>
      <c r="AB818" s="71" t="n">
        <f aca="false">IF(H818="Управління з будівництва, ремонту та реконструкції міста",G818,0)</f>
        <v>0</v>
      </c>
      <c r="AC818" s="71" t="n">
        <f aca="false">IF(H818="Відділ шляхового господарства",F818,0)</f>
        <v>0</v>
      </c>
      <c r="AD818" s="71" t="n">
        <f aca="false">IF(H818="Відділ шляхового господарства",G818,0)</f>
        <v>0</v>
      </c>
    </row>
    <row r="819" customFormat="false" ht="56.25" hidden="false" customHeight="false" outlineLevel="0" collapsed="false">
      <c r="A819" s="61" t="n">
        <f aca="false">A818+1</f>
        <v>1</v>
      </c>
      <c r="B819" s="77" t="n">
        <v>56</v>
      </c>
      <c r="C819" s="62" t="s">
        <v>971</v>
      </c>
      <c r="D819" s="62" t="s">
        <v>972</v>
      </c>
      <c r="E819" s="69" t="s">
        <v>973</v>
      </c>
      <c r="F819" s="72" t="n">
        <v>55</v>
      </c>
      <c r="G819" s="78"/>
      <c r="H819" s="62" t="s">
        <v>13</v>
      </c>
      <c r="I819" s="61"/>
      <c r="J819" s="62" t="s">
        <v>706</v>
      </c>
      <c r="K819" s="79"/>
      <c r="L819" s="44"/>
      <c r="M819" s="71" t="n">
        <f aca="false">IF(H819="Управління житлового господарства",F819,0)</f>
        <v>0</v>
      </c>
      <c r="N819" s="71" t="n">
        <f aca="false">IF(H819="Управління житлового господарства",G819,0)</f>
        <v>0</v>
      </c>
      <c r="O819" s="71" t="n">
        <f aca="false">IF(H819="Управління комунального господарства",F819,0)</f>
        <v>0</v>
      </c>
      <c r="P819" s="71" t="n">
        <f aca="false">IF(H819="Управління комунального господарства",G819,0)</f>
        <v>0</v>
      </c>
      <c r="Q819" s="71" t="n">
        <f aca="false">IF(H819="Управління культури",F819,0)</f>
        <v>0</v>
      </c>
      <c r="R819" s="71" t="n">
        <f aca="false">IF(H819="Управління культури",G819,0)</f>
        <v>0</v>
      </c>
      <c r="S819" s="71" t="n">
        <f aca="false">IF(H819="Управління праці і соціального захисту населення",F819,0)</f>
        <v>0</v>
      </c>
      <c r="T819" s="71" t="n">
        <f aca="false">IF(H819="Управління праці і соціального захисту населення",G819,0)</f>
        <v>0</v>
      </c>
      <c r="U819" s="71" t="n">
        <f aca="false">IF(H819="Управління охорони здоров'я",F819,0)</f>
        <v>0</v>
      </c>
      <c r="V819" s="71" t="n">
        <f aca="false">IF(H819="Управління охорони здоров'я",G819,0)</f>
        <v>0</v>
      </c>
      <c r="W819" s="71" t="n">
        <f aca="false">IF(H819="Управління освіти",F819,0)</f>
        <v>0</v>
      </c>
      <c r="X819" s="71" t="n">
        <f aca="false">IF(H819="Управління освіти",G819,0)</f>
        <v>0</v>
      </c>
      <c r="Y819" s="71" t="n">
        <f aca="false">IF(H819="ГУ з гуманітарних та соціальних питань",F819,0)</f>
        <v>0</v>
      </c>
      <c r="Z819" s="71" t="n">
        <f aca="false">IF(H819="ГУ з гуманітарних та соціальних питань",G819,0)</f>
        <v>0</v>
      </c>
      <c r="AA819" s="71" t="n">
        <f aca="false">IF(H819="Управління з будівництва, ремонту та реконструкції міста",F819,0)</f>
        <v>0</v>
      </c>
      <c r="AB819" s="71" t="n">
        <f aca="false">IF(H819="Управління з будівництва, ремонту та реконструкції міста",G819,0)</f>
        <v>0</v>
      </c>
      <c r="AC819" s="71" t="n">
        <f aca="false">IF(H819="Відділ шляхового господарства",F819,0)</f>
        <v>55</v>
      </c>
      <c r="AD819" s="71" t="n">
        <f aca="false">IF(H819="Відділ шляхового господарства",G819,0)</f>
        <v>0</v>
      </c>
    </row>
    <row r="820" customFormat="false" ht="75.75" hidden="false" customHeight="true" outlineLevel="0" collapsed="false">
      <c r="A820" s="61" t="n">
        <f aca="false">A819+1</f>
        <v>2</v>
      </c>
      <c r="B820" s="77"/>
      <c r="C820" s="62"/>
      <c r="D820" s="62"/>
      <c r="E820" s="69" t="s">
        <v>974</v>
      </c>
      <c r="F820" s="72" t="n">
        <v>20</v>
      </c>
      <c r="G820" s="78"/>
      <c r="H820" s="62" t="s">
        <v>47</v>
      </c>
      <c r="I820" s="61"/>
      <c r="J820" s="62" t="s">
        <v>809</v>
      </c>
      <c r="K820" s="79"/>
      <c r="L820" s="44"/>
      <c r="M820" s="71" t="n">
        <f aca="false">IF(H820="Управління житлового господарства",F820,0)</f>
        <v>20</v>
      </c>
      <c r="N820" s="71" t="n">
        <f aca="false">IF(H820="Управління житлового господарства",G820,0)</f>
        <v>0</v>
      </c>
      <c r="O820" s="71" t="n">
        <f aca="false">IF(H820="Управління комунального господарства",F820,0)</f>
        <v>0</v>
      </c>
      <c r="P820" s="71" t="n">
        <f aca="false">IF(H820="Управління комунального господарства",G820,0)</f>
        <v>0</v>
      </c>
      <c r="Q820" s="71" t="n">
        <f aca="false">IF(H820="Управління культури",F820,0)</f>
        <v>0</v>
      </c>
      <c r="R820" s="71" t="n">
        <f aca="false">IF(H820="Управління культури",G820,0)</f>
        <v>0</v>
      </c>
      <c r="S820" s="71" t="n">
        <f aca="false">IF(H820="Управління праці і соціального захисту населення",F820,0)</f>
        <v>0</v>
      </c>
      <c r="T820" s="71" t="n">
        <f aca="false">IF(H820="Управління праці і соціального захисту населення",G820,0)</f>
        <v>0</v>
      </c>
      <c r="U820" s="71" t="n">
        <f aca="false">IF(H820="Управління охорони здоров'я",F820,0)</f>
        <v>0</v>
      </c>
      <c r="V820" s="71" t="n">
        <f aca="false">IF(H820="Управління охорони здоров'я",G820,0)</f>
        <v>0</v>
      </c>
      <c r="W820" s="71" t="n">
        <f aca="false">IF(H820="Управління освіти",F820,0)</f>
        <v>0</v>
      </c>
      <c r="X820" s="71" t="n">
        <f aca="false">IF(H820="Управління освіти",G820,0)</f>
        <v>0</v>
      </c>
      <c r="Y820" s="71" t="n">
        <f aca="false">IF(H820="ГУ з гуманітарних та соціальних питань",F820,0)</f>
        <v>0</v>
      </c>
      <c r="Z820" s="71" t="n">
        <f aca="false">IF(H820="ГУ з гуманітарних та соціальних питань",G820,0)</f>
        <v>0</v>
      </c>
      <c r="AA820" s="71" t="n">
        <f aca="false">IF(H820="Управління з будівництва, ремонту та реконструкції міста",F820,0)</f>
        <v>0</v>
      </c>
      <c r="AB820" s="71" t="n">
        <f aca="false">IF(H820="Управління з будівництва, ремонту та реконструкції міста",G820,0)</f>
        <v>0</v>
      </c>
      <c r="AC820" s="71" t="n">
        <f aca="false">IF(H820="Відділ шляхового господарства",F820,0)</f>
        <v>0</v>
      </c>
      <c r="AD820" s="71" t="n">
        <f aca="false">IF(H820="Відділ шляхового господарства",G820,0)</f>
        <v>0</v>
      </c>
    </row>
    <row r="821" customFormat="false" ht="37.5" hidden="false" customHeight="true" outlineLevel="0" collapsed="false">
      <c r="A821" s="61" t="n">
        <f aca="false">A820+1</f>
        <v>3</v>
      </c>
      <c r="B821" s="77"/>
      <c r="C821" s="62"/>
      <c r="D821" s="62"/>
      <c r="E821" s="69" t="s">
        <v>975</v>
      </c>
      <c r="F821" s="72" t="n">
        <v>40</v>
      </c>
      <c r="G821" s="78" t="n">
        <v>40</v>
      </c>
      <c r="H821" s="62" t="s">
        <v>75</v>
      </c>
      <c r="I821" s="61"/>
      <c r="J821" s="62" t="s">
        <v>50</v>
      </c>
      <c r="K821" s="79"/>
      <c r="L821" s="44"/>
      <c r="M821" s="71" t="n">
        <f aca="false">IF(H821="Управління житлового господарства",F821,0)</f>
        <v>0</v>
      </c>
      <c r="N821" s="71" t="n">
        <f aca="false">IF(H821="Управління житлового господарства",G821,0)</f>
        <v>0</v>
      </c>
      <c r="O821" s="71" t="n">
        <f aca="false">IF(H821="Управління комунального господарства",F821,0)</f>
        <v>0</v>
      </c>
      <c r="P821" s="71" t="n">
        <f aca="false">IF(H821="Управління комунального господарства",G821,0)</f>
        <v>0</v>
      </c>
      <c r="Q821" s="71" t="n">
        <f aca="false">IF(H821="Управління культури",F821,0)</f>
        <v>0</v>
      </c>
      <c r="R821" s="71" t="n">
        <f aca="false">IF(H821="Управління культури",G821,0)</f>
        <v>0</v>
      </c>
      <c r="S821" s="71" t="n">
        <f aca="false">IF(H821="Управління праці і соціального захисту населення",F821,0)</f>
        <v>0</v>
      </c>
      <c r="T821" s="71" t="n">
        <f aca="false">IF(H821="Управління праці і соціального захисту населення",G821,0)</f>
        <v>0</v>
      </c>
      <c r="U821" s="71" t="n">
        <f aca="false">IF(H821="Управління охорони здоров'я",F821,0)</f>
        <v>0</v>
      </c>
      <c r="V821" s="71" t="n">
        <f aca="false">IF(H821="Управління охорони здоров'я",G821,0)</f>
        <v>0</v>
      </c>
      <c r="W821" s="71" t="n">
        <f aca="false">IF(H821="Управління освіти",F821,0)</f>
        <v>40</v>
      </c>
      <c r="X821" s="71" t="n">
        <f aca="false">IF(H821="Управління освіти",G821,0)</f>
        <v>40</v>
      </c>
      <c r="Y821" s="71" t="n">
        <f aca="false">IF(H821="ГУ з гуманітарних та соціальних питань",F821,0)</f>
        <v>0</v>
      </c>
      <c r="Z821" s="71" t="n">
        <f aca="false">IF(H821="ГУ з гуманітарних та соціальних питань",G821,0)</f>
        <v>0</v>
      </c>
      <c r="AA821" s="71" t="n">
        <f aca="false">IF(H821="Управління з будівництва, ремонту та реконструкції міста",F821,0)</f>
        <v>0</v>
      </c>
      <c r="AB821" s="71" t="n">
        <f aca="false">IF(H821="Управління з будівництва, ремонту та реконструкції міста",G821,0)</f>
        <v>0</v>
      </c>
      <c r="AC821" s="71" t="n">
        <f aca="false">IF(H821="Відділ шляхового господарства",F821,0)</f>
        <v>0</v>
      </c>
      <c r="AD821" s="71" t="n">
        <f aca="false">IF(H821="Відділ шляхового господарства",G821,0)</f>
        <v>0</v>
      </c>
    </row>
    <row r="822" customFormat="false" ht="37.5" hidden="false" customHeight="true" outlineLevel="0" collapsed="false">
      <c r="A822" s="61" t="n">
        <f aca="false">A821+1</f>
        <v>4</v>
      </c>
      <c r="B822" s="77"/>
      <c r="C822" s="62"/>
      <c r="D822" s="62"/>
      <c r="E822" s="69" t="s">
        <v>976</v>
      </c>
      <c r="F822" s="72" t="n">
        <v>40</v>
      </c>
      <c r="G822" s="78" t="n">
        <v>40</v>
      </c>
      <c r="H822" s="62" t="s">
        <v>75</v>
      </c>
      <c r="I822" s="61"/>
      <c r="J822" s="62" t="s">
        <v>50</v>
      </c>
      <c r="K822" s="79"/>
      <c r="L822" s="44"/>
      <c r="M822" s="71" t="n">
        <f aca="false">IF(H822="Управління житлового господарства",F822,0)</f>
        <v>0</v>
      </c>
      <c r="N822" s="71" t="n">
        <f aca="false">IF(H822="Управління житлового господарства",G822,0)</f>
        <v>0</v>
      </c>
      <c r="O822" s="71" t="n">
        <f aca="false">IF(H822="Управління комунального господарства",F822,0)</f>
        <v>0</v>
      </c>
      <c r="P822" s="71" t="n">
        <f aca="false">IF(H822="Управління комунального господарства",G822,0)</f>
        <v>0</v>
      </c>
      <c r="Q822" s="71" t="n">
        <f aca="false">IF(H822="Управління культури",F822,0)</f>
        <v>0</v>
      </c>
      <c r="R822" s="71" t="n">
        <f aca="false">IF(H822="Управління культури",G822,0)</f>
        <v>0</v>
      </c>
      <c r="S822" s="71" t="n">
        <f aca="false">IF(H822="Управління праці і соціального захисту населення",F822,0)</f>
        <v>0</v>
      </c>
      <c r="T822" s="71" t="n">
        <f aca="false">IF(H822="Управління праці і соціального захисту населення",G822,0)</f>
        <v>0</v>
      </c>
      <c r="U822" s="71" t="n">
        <f aca="false">IF(H822="Управління охорони здоров'я",F822,0)</f>
        <v>0</v>
      </c>
      <c r="V822" s="71" t="n">
        <f aca="false">IF(H822="Управління охорони здоров'я",G822,0)</f>
        <v>0</v>
      </c>
      <c r="W822" s="71" t="n">
        <f aca="false">IF(H822="Управління освіти",F822,0)</f>
        <v>40</v>
      </c>
      <c r="X822" s="71" t="n">
        <f aca="false">IF(H822="Управління освіти",G822,0)</f>
        <v>40</v>
      </c>
      <c r="Y822" s="71" t="n">
        <f aca="false">IF(H822="ГУ з гуманітарних та соціальних питань",F822,0)</f>
        <v>0</v>
      </c>
      <c r="Z822" s="71" t="n">
        <f aca="false">IF(H822="ГУ з гуманітарних та соціальних питань",G822,0)</f>
        <v>0</v>
      </c>
      <c r="AA822" s="71" t="n">
        <f aca="false">IF(H822="Управління з будівництва, ремонту та реконструкції міста",F822,0)</f>
        <v>0</v>
      </c>
      <c r="AB822" s="71" t="n">
        <f aca="false">IF(H822="Управління з будівництва, ремонту та реконструкції міста",G822,0)</f>
        <v>0</v>
      </c>
      <c r="AC822" s="71" t="n">
        <f aca="false">IF(H822="Відділ шляхового господарства",F822,0)</f>
        <v>0</v>
      </c>
      <c r="AD822" s="71" t="n">
        <f aca="false">IF(H822="Відділ шляхового господарства",G822,0)</f>
        <v>0</v>
      </c>
    </row>
    <row r="823" customFormat="false" ht="37.5" hidden="false" customHeight="false" outlineLevel="0" collapsed="false">
      <c r="A823" s="61" t="n">
        <f aca="false">A822+1</f>
        <v>5</v>
      </c>
      <c r="B823" s="77"/>
      <c r="C823" s="62"/>
      <c r="D823" s="62"/>
      <c r="E823" s="69" t="s">
        <v>977</v>
      </c>
      <c r="F823" s="72" t="n">
        <v>25</v>
      </c>
      <c r="G823" s="78" t="n">
        <v>30</v>
      </c>
      <c r="H823" s="62" t="s">
        <v>75</v>
      </c>
      <c r="I823" s="61"/>
      <c r="J823" s="62" t="s">
        <v>280</v>
      </c>
      <c r="K823" s="79"/>
      <c r="L823" s="44"/>
      <c r="M823" s="71" t="n">
        <f aca="false">IF(H823="Управління житлового господарства",F823,0)</f>
        <v>0</v>
      </c>
      <c r="N823" s="71" t="n">
        <f aca="false">IF(H823="Управління житлового господарства",G823,0)</f>
        <v>0</v>
      </c>
      <c r="O823" s="71" t="n">
        <f aca="false">IF(H823="Управління комунального господарства",F823,0)</f>
        <v>0</v>
      </c>
      <c r="P823" s="71" t="n">
        <f aca="false">IF(H823="Управління комунального господарства",G823,0)</f>
        <v>0</v>
      </c>
      <c r="Q823" s="71" t="n">
        <f aca="false">IF(H823="Управління культури",F823,0)</f>
        <v>0</v>
      </c>
      <c r="R823" s="71" t="n">
        <f aca="false">IF(H823="Управління культури",G823,0)</f>
        <v>0</v>
      </c>
      <c r="S823" s="71" t="n">
        <f aca="false">IF(H823="Управління праці і соціального захисту населення",F823,0)</f>
        <v>0</v>
      </c>
      <c r="T823" s="71" t="n">
        <f aca="false">IF(H823="Управління праці і соціального захисту населення",G823,0)</f>
        <v>0</v>
      </c>
      <c r="U823" s="71" t="n">
        <f aca="false">IF(H823="Управління охорони здоров'я",F823,0)</f>
        <v>0</v>
      </c>
      <c r="V823" s="71" t="n">
        <f aca="false">IF(H823="Управління охорони здоров'я",G823,0)</f>
        <v>0</v>
      </c>
      <c r="W823" s="71" t="n">
        <f aca="false">IF(H823="Управління освіти",F823,0)</f>
        <v>25</v>
      </c>
      <c r="X823" s="71" t="n">
        <f aca="false">IF(H823="Управління освіти",G823,0)</f>
        <v>30</v>
      </c>
      <c r="Y823" s="71" t="n">
        <f aca="false">IF(H823="ГУ з гуманітарних та соціальних питань",F823,0)</f>
        <v>0</v>
      </c>
      <c r="Z823" s="71" t="n">
        <f aca="false">IF(H823="ГУ з гуманітарних та соціальних питань",G823,0)</f>
        <v>0</v>
      </c>
      <c r="AA823" s="71" t="n">
        <f aca="false">IF(H823="Управління з будівництва, ремонту та реконструкції міста",F823,0)</f>
        <v>0</v>
      </c>
      <c r="AB823" s="71" t="n">
        <f aca="false">IF(H823="Управління з будівництва, ремонту та реконструкції міста",G823,0)</f>
        <v>0</v>
      </c>
      <c r="AC823" s="71" t="n">
        <f aca="false">IF(H823="Відділ шляхового господарства",F823,0)</f>
        <v>0</v>
      </c>
      <c r="AD823" s="71" t="n">
        <f aca="false">IF(H823="Відділ шляхового господарства",G823,0)</f>
        <v>0</v>
      </c>
    </row>
    <row r="824" customFormat="false" ht="60.75" hidden="false" customHeight="true" outlineLevel="0" collapsed="false">
      <c r="A824" s="61" t="n">
        <f aca="false">A823+1</f>
        <v>6</v>
      </c>
      <c r="B824" s="77"/>
      <c r="C824" s="62"/>
      <c r="D824" s="62"/>
      <c r="E824" s="69" t="s">
        <v>978</v>
      </c>
      <c r="F824" s="72" t="n">
        <v>30</v>
      </c>
      <c r="G824" s="78"/>
      <c r="H824" s="62" t="s">
        <v>47</v>
      </c>
      <c r="I824" s="61"/>
      <c r="J824" s="62" t="s">
        <v>50</v>
      </c>
      <c r="K824" s="79"/>
      <c r="L824" s="44"/>
      <c r="M824" s="71" t="n">
        <f aca="false">IF(H824="Управління житлового господарства",F824,0)</f>
        <v>30</v>
      </c>
      <c r="N824" s="71" t="n">
        <f aca="false">IF(H824="Управління житлового господарства",G824,0)</f>
        <v>0</v>
      </c>
      <c r="O824" s="71" t="n">
        <f aca="false">IF(H824="Управління комунального господарства",F824,0)</f>
        <v>0</v>
      </c>
      <c r="P824" s="71" t="n">
        <f aca="false">IF(H824="Управління комунального господарства",G824,0)</f>
        <v>0</v>
      </c>
      <c r="Q824" s="71" t="n">
        <f aca="false">IF(H824="Управління культури",F824,0)</f>
        <v>0</v>
      </c>
      <c r="R824" s="71" t="n">
        <f aca="false">IF(H824="Управління культури",G824,0)</f>
        <v>0</v>
      </c>
      <c r="S824" s="71" t="n">
        <f aca="false">IF(H824="Управління праці і соціального захисту населення",F824,0)</f>
        <v>0</v>
      </c>
      <c r="T824" s="71" t="n">
        <f aca="false">IF(H824="Управління праці і соціального захисту населення",G824,0)</f>
        <v>0</v>
      </c>
      <c r="U824" s="71" t="n">
        <f aca="false">IF(H824="Управління охорони здоров'я",F824,0)</f>
        <v>0</v>
      </c>
      <c r="V824" s="71" t="n">
        <f aca="false">IF(H824="Управління охорони здоров'я",G824,0)</f>
        <v>0</v>
      </c>
      <c r="W824" s="71" t="n">
        <f aca="false">IF(H824="Управління освіти",F824,0)</f>
        <v>0</v>
      </c>
      <c r="X824" s="71" t="n">
        <f aca="false">IF(H824="Управління освіти",G824,0)</f>
        <v>0</v>
      </c>
      <c r="Y824" s="71" t="n">
        <f aca="false">IF(H824="ГУ з гуманітарних та соціальних питань",F824,0)</f>
        <v>0</v>
      </c>
      <c r="Z824" s="71" t="n">
        <f aca="false">IF(H824="ГУ з гуманітарних та соціальних питань",G824,0)</f>
        <v>0</v>
      </c>
      <c r="AA824" s="71" t="n">
        <f aca="false">IF(H824="Управління з будівництва, ремонту та реконструкції міста",F824,0)</f>
        <v>0</v>
      </c>
      <c r="AB824" s="71" t="n">
        <f aca="false">IF(H824="Управління з будівництва, ремонту та реконструкції міста",G824,0)</f>
        <v>0</v>
      </c>
      <c r="AC824" s="71" t="n">
        <f aca="false">IF(H824="Відділ шляхового господарства",F824,0)</f>
        <v>0</v>
      </c>
      <c r="AD824" s="71" t="n">
        <f aca="false">IF(H824="Відділ шляхового господарства",G824,0)</f>
        <v>0</v>
      </c>
    </row>
    <row r="825" customFormat="false" ht="46.5" hidden="false" customHeight="false" outlineLevel="0" collapsed="false">
      <c r="A825" s="61" t="n">
        <f aca="false">A824+1</f>
        <v>7</v>
      </c>
      <c r="B825" s="77"/>
      <c r="C825" s="62"/>
      <c r="D825" s="62"/>
      <c r="E825" s="69" t="s">
        <v>979</v>
      </c>
      <c r="F825" s="72" t="n">
        <v>5</v>
      </c>
      <c r="G825" s="78" t="n">
        <v>5</v>
      </c>
      <c r="H825" s="62" t="s">
        <v>75</v>
      </c>
      <c r="I825" s="61"/>
      <c r="J825" s="62" t="s">
        <v>50</v>
      </c>
      <c r="K825" s="79"/>
      <c r="L825" s="44"/>
      <c r="M825" s="71" t="n">
        <f aca="false">IF(H825="Управління житлового господарства",F825,0)</f>
        <v>0</v>
      </c>
      <c r="N825" s="71" t="n">
        <f aca="false">IF(H825="Управління житлового господарства",G825,0)</f>
        <v>0</v>
      </c>
      <c r="O825" s="71" t="n">
        <f aca="false">IF(H825="Управління комунального господарства",F825,0)</f>
        <v>0</v>
      </c>
      <c r="P825" s="71" t="n">
        <f aca="false">IF(H825="Управління комунального господарства",G825,0)</f>
        <v>0</v>
      </c>
      <c r="Q825" s="71" t="n">
        <f aca="false">IF(H825="Управління культури",F825,0)</f>
        <v>0</v>
      </c>
      <c r="R825" s="71" t="n">
        <f aca="false">IF(H825="Управління культури",G825,0)</f>
        <v>0</v>
      </c>
      <c r="S825" s="71" t="n">
        <f aca="false">IF(H825="Управління праці і соціального захисту населення",F825,0)</f>
        <v>0</v>
      </c>
      <c r="T825" s="71" t="n">
        <f aca="false">IF(H825="Управління праці і соціального захисту населення",G825,0)</f>
        <v>0</v>
      </c>
      <c r="U825" s="71" t="n">
        <f aca="false">IF(H825="Управління охорони здоров'я",F825,0)</f>
        <v>0</v>
      </c>
      <c r="V825" s="71" t="n">
        <f aca="false">IF(H825="Управління охорони здоров'я",G825,0)</f>
        <v>0</v>
      </c>
      <c r="W825" s="71" t="n">
        <f aca="false">IF(H825="Управління освіти",F825,0)</f>
        <v>5</v>
      </c>
      <c r="X825" s="71" t="n">
        <f aca="false">IF(H825="Управління освіти",G825,0)</f>
        <v>5</v>
      </c>
      <c r="Y825" s="71" t="n">
        <f aca="false">IF(H825="ГУ з гуманітарних та соціальних питань",F825,0)</f>
        <v>0</v>
      </c>
      <c r="Z825" s="71" t="n">
        <f aca="false">IF(H825="ГУ з гуманітарних та соціальних питань",G825,0)</f>
        <v>0</v>
      </c>
      <c r="AA825" s="71" t="n">
        <f aca="false">IF(H825="Управління з будівництва, ремонту та реконструкції міста",F825,0)</f>
        <v>0</v>
      </c>
      <c r="AB825" s="71" t="n">
        <f aca="false">IF(H825="Управління з будівництва, ремонту та реконструкції міста",G825,0)</f>
        <v>0</v>
      </c>
      <c r="AC825" s="71" t="n">
        <f aca="false">IF(H825="Відділ шляхового господарства",F825,0)</f>
        <v>0</v>
      </c>
      <c r="AD825" s="71" t="n">
        <f aca="false">IF(H825="Відділ шляхового господарства",G825,0)</f>
        <v>0</v>
      </c>
    </row>
    <row r="826" customFormat="false" ht="62.25" hidden="false" customHeight="true" outlineLevel="0" collapsed="false">
      <c r="A826" s="61" t="n">
        <f aca="false">A825+1</f>
        <v>8</v>
      </c>
      <c r="B826" s="77"/>
      <c r="C826" s="62"/>
      <c r="D826" s="62"/>
      <c r="E826" s="69" t="s">
        <v>980</v>
      </c>
      <c r="F826" s="72" t="n">
        <v>25</v>
      </c>
      <c r="G826" s="78" t="n">
        <v>25</v>
      </c>
      <c r="H826" s="62" t="s">
        <v>90</v>
      </c>
      <c r="I826" s="61"/>
      <c r="J826" s="62" t="s">
        <v>50</v>
      </c>
      <c r="K826" s="79"/>
      <c r="L826" s="44"/>
      <c r="M826" s="71" t="n">
        <f aca="false">IF(H826="Управління житлового господарства",F826,0)</f>
        <v>0</v>
      </c>
      <c r="N826" s="71" t="n">
        <f aca="false">IF(H826="Управління житлового господарства",G826,0)</f>
        <v>0</v>
      </c>
      <c r="O826" s="71" t="n">
        <f aca="false">IF(H826="Управління комунального господарства",F826,0)</f>
        <v>25</v>
      </c>
      <c r="P826" s="71" t="n">
        <f aca="false">IF(H826="Управління комунального господарства",G826,0)</f>
        <v>25</v>
      </c>
      <c r="Q826" s="71" t="n">
        <f aca="false">IF(H826="Управління культури",F826,0)</f>
        <v>0</v>
      </c>
      <c r="R826" s="71" t="n">
        <f aca="false">IF(H826="Управління культури",G826,0)</f>
        <v>0</v>
      </c>
      <c r="S826" s="71" t="n">
        <f aca="false">IF(H826="Управління праці і соціального захисту населення",F826,0)</f>
        <v>0</v>
      </c>
      <c r="T826" s="71" t="n">
        <f aca="false">IF(H826="Управління праці і соціального захисту населення",G826,0)</f>
        <v>0</v>
      </c>
      <c r="U826" s="71" t="n">
        <f aca="false">IF(H826="Управління охорони здоров'я",F826,0)</f>
        <v>0</v>
      </c>
      <c r="V826" s="71" t="n">
        <f aca="false">IF(H826="Управління охорони здоров'я",G826,0)</f>
        <v>0</v>
      </c>
      <c r="W826" s="71" t="n">
        <f aca="false">IF(H826="Управління освіти",F826,0)</f>
        <v>0</v>
      </c>
      <c r="X826" s="71" t="n">
        <f aca="false">IF(H826="Управління освіти",G826,0)</f>
        <v>0</v>
      </c>
      <c r="Y826" s="71" t="n">
        <f aca="false">IF(H826="ГУ з гуманітарних та соціальних питань",F826,0)</f>
        <v>0</v>
      </c>
      <c r="Z826" s="71" t="n">
        <f aca="false">IF(H826="ГУ з гуманітарних та соціальних питань",G826,0)</f>
        <v>0</v>
      </c>
      <c r="AA826" s="71" t="n">
        <f aca="false">IF(H826="Управління з будівництва, ремонту та реконструкції міста",F826,0)</f>
        <v>0</v>
      </c>
      <c r="AB826" s="71" t="n">
        <f aca="false">IF(H826="Управління з будівництва, ремонту та реконструкції міста",G826,0)</f>
        <v>0</v>
      </c>
      <c r="AC826" s="71" t="n">
        <f aca="false">IF(H826="Відділ шляхового господарства",F826,0)</f>
        <v>0</v>
      </c>
      <c r="AD826" s="71" t="n">
        <f aca="false">IF(H826="Відділ шляхового господарства",G826,0)</f>
        <v>0</v>
      </c>
    </row>
    <row r="827" customFormat="false" ht="56.25" hidden="false" customHeight="false" outlineLevel="0" collapsed="false">
      <c r="A827" s="61" t="n">
        <f aca="false">A826+1</f>
        <v>9</v>
      </c>
      <c r="B827" s="77"/>
      <c r="C827" s="62"/>
      <c r="D827" s="62"/>
      <c r="E827" s="69" t="s">
        <v>981</v>
      </c>
      <c r="F827" s="72" t="n">
        <v>60</v>
      </c>
      <c r="G827" s="78" t="n">
        <v>60</v>
      </c>
      <c r="H827" s="62" t="s">
        <v>79</v>
      </c>
      <c r="I827" s="61"/>
      <c r="J827" s="62" t="s">
        <v>982</v>
      </c>
      <c r="K827" s="79"/>
      <c r="L827" s="44"/>
      <c r="M827" s="71" t="n">
        <f aca="false">IF(H827="Управління житлового господарства",F827,0)</f>
        <v>0</v>
      </c>
      <c r="N827" s="71" t="n">
        <f aca="false">IF(H827="Управління житлового господарства",G827,0)</f>
        <v>0</v>
      </c>
      <c r="O827" s="71" t="n">
        <f aca="false">IF(H827="Управління комунального господарства",F827,0)</f>
        <v>0</v>
      </c>
      <c r="P827" s="71" t="n">
        <f aca="false">IF(H827="Управління комунального господарства",G827,0)</f>
        <v>0</v>
      </c>
      <c r="Q827" s="71" t="n">
        <f aca="false">IF(H827="Управління культури",F827,0)</f>
        <v>0</v>
      </c>
      <c r="R827" s="71" t="n">
        <f aca="false">IF(H827="Управління культури",G827,0)</f>
        <v>0</v>
      </c>
      <c r="S827" s="71" t="n">
        <f aca="false">IF(H827="Управління праці і соціального захисту населення",F827,0)</f>
        <v>0</v>
      </c>
      <c r="T827" s="71" t="n">
        <f aca="false">IF(H827="Управління праці і соціального захисту населення",G827,0)</f>
        <v>0</v>
      </c>
      <c r="U827" s="71" t="n">
        <f aca="false">IF(H827="Управління охорони здоров'я",F827,0)</f>
        <v>60</v>
      </c>
      <c r="V827" s="71" t="n">
        <f aca="false">IF(H827="Управління охорони здоров'я",G827,0)</f>
        <v>60</v>
      </c>
      <c r="W827" s="71" t="n">
        <f aca="false">IF(H827="Управління освіти",F827,0)</f>
        <v>0</v>
      </c>
      <c r="X827" s="71" t="n">
        <f aca="false">IF(H827="Управління освіти",G827,0)</f>
        <v>0</v>
      </c>
      <c r="Y827" s="71" t="n">
        <f aca="false">IF(H827="ГУ з гуманітарних та соціальних питань",F827,0)</f>
        <v>0</v>
      </c>
      <c r="Z827" s="71" t="n">
        <f aca="false">IF(H827="ГУ з гуманітарних та соціальних питань",G827,0)</f>
        <v>0</v>
      </c>
      <c r="AA827" s="71" t="n">
        <f aca="false">IF(H827="Управління з будівництва, ремонту та реконструкції міста",F827,0)</f>
        <v>0</v>
      </c>
      <c r="AB827" s="71" t="n">
        <f aca="false">IF(H827="Управління з будівництва, ремонту та реконструкції міста",G827,0)</f>
        <v>0</v>
      </c>
      <c r="AC827" s="71" t="n">
        <f aca="false">IF(H827="Відділ шляхового господарства",F827,0)</f>
        <v>0</v>
      </c>
      <c r="AD827" s="71" t="n">
        <f aca="false">IF(H827="Відділ шляхового господарства",G827,0)</f>
        <v>0</v>
      </c>
    </row>
    <row r="828" customFormat="false" ht="23.25" hidden="false" customHeight="false" outlineLevel="0" collapsed="false">
      <c r="A828" s="61"/>
      <c r="B828" s="77"/>
      <c r="C828" s="62"/>
      <c r="D828" s="62"/>
      <c r="E828" s="69" t="s">
        <v>736</v>
      </c>
      <c r="F828" s="81" t="n">
        <f aca="false">SUM(F819:F827)</f>
        <v>300</v>
      </c>
      <c r="G828" s="81" t="n">
        <f aca="false">SUM(G819:G827)</f>
        <v>200</v>
      </c>
      <c r="H828" s="62"/>
      <c r="I828" s="61"/>
      <c r="J828" s="62"/>
      <c r="K828" s="79"/>
      <c r="L828" s="44"/>
      <c r="M828" s="74" t="n">
        <f aca="false">SUM(M818:M827)</f>
        <v>50</v>
      </c>
      <c r="N828" s="74" t="n">
        <f aca="false">SUM(N818:N827)</f>
        <v>0</v>
      </c>
      <c r="O828" s="74" t="n">
        <f aca="false">SUM(O818:O827)</f>
        <v>25</v>
      </c>
      <c r="P828" s="74" t="n">
        <f aca="false">SUM(P818:P827)</f>
        <v>25</v>
      </c>
      <c r="Q828" s="74" t="n">
        <f aca="false">SUM(Q818:Q827)</f>
        <v>0</v>
      </c>
      <c r="R828" s="74" t="n">
        <f aca="false">SUM(R818:R827)</f>
        <v>0</v>
      </c>
      <c r="S828" s="74" t="n">
        <f aca="false">SUM(S818:S827)</f>
        <v>0</v>
      </c>
      <c r="T828" s="74" t="n">
        <f aca="false">SUM(T818:T827)</f>
        <v>0</v>
      </c>
      <c r="U828" s="74" t="n">
        <f aca="false">SUM(U818:U827)</f>
        <v>60</v>
      </c>
      <c r="V828" s="74" t="n">
        <f aca="false">SUM(V818:V827)</f>
        <v>60</v>
      </c>
      <c r="W828" s="74" t="n">
        <f aca="false">SUM(W818:W827)</f>
        <v>110</v>
      </c>
      <c r="X828" s="74" t="n">
        <f aca="false">SUM(X818:X827)</f>
        <v>115</v>
      </c>
      <c r="Y828" s="74" t="n">
        <f aca="false">SUM(Y818:Y827)</f>
        <v>0</v>
      </c>
      <c r="Z828" s="74" t="n">
        <f aca="false">SUM(Z818:Z827)</f>
        <v>0</v>
      </c>
      <c r="AA828" s="74" t="n">
        <f aca="false">SUM(AA818:AA827)</f>
        <v>0</v>
      </c>
      <c r="AB828" s="74" t="n">
        <f aca="false">SUM(AB818:AB827)</f>
        <v>0</v>
      </c>
      <c r="AC828" s="74" t="n">
        <f aca="false">SUM(AC818:AC827)</f>
        <v>55</v>
      </c>
      <c r="AD828" s="74" t="n">
        <f aca="false">SUM(AD818:AD827)</f>
        <v>0</v>
      </c>
      <c r="AE828" s="94" t="n">
        <f aca="false">SUM(AE818:AE827)</f>
        <v>0</v>
      </c>
    </row>
    <row r="829" customFormat="false" ht="23.25" hidden="false" customHeight="false" outlineLevel="0" collapsed="false">
      <c r="A829" s="61"/>
      <c r="B829" s="77"/>
      <c r="C829" s="62"/>
      <c r="D829" s="62"/>
      <c r="E829" s="69"/>
      <c r="F829" s="63"/>
      <c r="G829" s="78"/>
      <c r="H829" s="82"/>
      <c r="I829" s="61"/>
      <c r="J829" s="62"/>
      <c r="K829" s="79"/>
      <c r="L829" s="44"/>
      <c r="M829" s="71" t="n">
        <f aca="false">IF(H829="Управління житлового господарства",F829,0)</f>
        <v>0</v>
      </c>
      <c r="N829" s="71" t="n">
        <f aca="false">IF(H829="Управління житлового господарства",G829,0)</f>
        <v>0</v>
      </c>
      <c r="O829" s="71" t="n">
        <f aca="false">IF(H829="Управління комунального господарства",F829,0)</f>
        <v>0</v>
      </c>
      <c r="P829" s="71" t="n">
        <f aca="false">IF(H829="Управління комунального господарства",G829,0)</f>
        <v>0</v>
      </c>
      <c r="Q829" s="71" t="n">
        <f aca="false">IF(H829="Управління культури",F829,0)</f>
        <v>0</v>
      </c>
      <c r="R829" s="71" t="n">
        <f aca="false">IF(H829="Управління культури",G829,0)</f>
        <v>0</v>
      </c>
      <c r="S829" s="71" t="n">
        <f aca="false">IF(H829="Управління праці і соціального захисту населення",F829,0)</f>
        <v>0</v>
      </c>
      <c r="T829" s="71" t="n">
        <f aca="false">IF(H829="Управління праці і соціального захисту населення",G829,0)</f>
        <v>0</v>
      </c>
      <c r="U829" s="71" t="n">
        <f aca="false">IF(H829="Управління охорони здоров'я",F829,0)</f>
        <v>0</v>
      </c>
      <c r="V829" s="71" t="n">
        <f aca="false">IF(H829="Управління охорони здоров'я",G829,0)</f>
        <v>0</v>
      </c>
      <c r="W829" s="71" t="n">
        <f aca="false">IF(H829="Управління освіти",F829,0)</f>
        <v>0</v>
      </c>
      <c r="X829" s="71" t="n">
        <f aca="false">IF(H829="Управління освіти",G829,0)</f>
        <v>0</v>
      </c>
      <c r="Y829" s="71" t="n">
        <f aca="false">IF(H829="ГУ з гуманітарних та соціальних питань",F829,0)</f>
        <v>0</v>
      </c>
      <c r="Z829" s="71" t="n">
        <f aca="false">IF(H829="ГУ з гуманітарних та соціальних питань",G829,0)</f>
        <v>0</v>
      </c>
      <c r="AA829" s="71" t="n">
        <f aca="false">IF(H829="Управління з будівництва, ремонту та реконструкції міста",F829,0)</f>
        <v>0</v>
      </c>
      <c r="AB829" s="71" t="n">
        <f aca="false">IF(H829="Управління з будівництва, ремонту та реконструкції міста",G829,0)</f>
        <v>0</v>
      </c>
      <c r="AC829" s="71" t="n">
        <f aca="false">IF(H829="Відділ шляхового господарства",F829,0)</f>
        <v>0</v>
      </c>
      <c r="AD829" s="71" t="n">
        <f aca="false">IF(H829="Відділ шляхового господарства",G829,0)</f>
        <v>0</v>
      </c>
    </row>
    <row r="830" customFormat="false" ht="93" hidden="false" customHeight="false" outlineLevel="0" collapsed="false">
      <c r="A830" s="61" t="n">
        <f aca="false">A829+1</f>
        <v>1</v>
      </c>
      <c r="B830" s="77" t="n">
        <v>57</v>
      </c>
      <c r="C830" s="62" t="s">
        <v>971</v>
      </c>
      <c r="D830" s="62" t="s">
        <v>983</v>
      </c>
      <c r="E830" s="69" t="s">
        <v>984</v>
      </c>
      <c r="F830" s="72" t="n">
        <v>13.2</v>
      </c>
      <c r="G830" s="78"/>
      <c r="H830" s="62" t="s">
        <v>13</v>
      </c>
      <c r="I830" s="61"/>
      <c r="J830" s="62" t="s">
        <v>706</v>
      </c>
      <c r="K830" s="79"/>
      <c r="L830" s="44"/>
      <c r="M830" s="71" t="n">
        <f aca="false">IF(H830="Управління житлового господарства",F830,0)</f>
        <v>0</v>
      </c>
      <c r="N830" s="71" t="n">
        <f aca="false">IF(H830="Управління житлового господарства",G830,0)</f>
        <v>0</v>
      </c>
      <c r="O830" s="71" t="n">
        <f aca="false">IF(H830="Управління комунального господарства",F830,0)</f>
        <v>0</v>
      </c>
      <c r="P830" s="71" t="n">
        <f aca="false">IF(H830="Управління комунального господарства",G830,0)</f>
        <v>0</v>
      </c>
      <c r="Q830" s="71" t="n">
        <f aca="false">IF(H830="Управління культури",F830,0)</f>
        <v>0</v>
      </c>
      <c r="R830" s="71" t="n">
        <f aca="false">IF(H830="Управління культури",G830,0)</f>
        <v>0</v>
      </c>
      <c r="S830" s="71" t="n">
        <f aca="false">IF(H830="Управління праці і соціального захисту населення",F830,0)</f>
        <v>0</v>
      </c>
      <c r="T830" s="71" t="n">
        <f aca="false">IF(H830="Управління праці і соціального захисту населення",G830,0)</f>
        <v>0</v>
      </c>
      <c r="U830" s="71" t="n">
        <f aca="false">IF(H830="Управління охорони здоров'я",F830,0)</f>
        <v>0</v>
      </c>
      <c r="V830" s="71" t="n">
        <f aca="false">IF(H830="Управління охорони здоров'я",G830,0)</f>
        <v>0</v>
      </c>
      <c r="W830" s="71" t="n">
        <f aca="false">IF(H830="Управління освіти",F830,0)</f>
        <v>0</v>
      </c>
      <c r="X830" s="71" t="n">
        <f aca="false">IF(H830="Управління освіти",G830,0)</f>
        <v>0</v>
      </c>
      <c r="Y830" s="71" t="n">
        <f aca="false">IF(H830="ГУ з гуманітарних та соціальних питань",F830,0)</f>
        <v>0</v>
      </c>
      <c r="Z830" s="71" t="n">
        <f aca="false">IF(H830="ГУ з гуманітарних та соціальних питань",G830,0)</f>
        <v>0</v>
      </c>
      <c r="AA830" s="71" t="n">
        <f aca="false">IF(H830="Управління з будівництва, ремонту та реконструкції міста",F830,0)</f>
        <v>0</v>
      </c>
      <c r="AB830" s="71" t="n">
        <f aca="false">IF(H830="Управління з будівництва, ремонту та реконструкції міста",G830,0)</f>
        <v>0</v>
      </c>
      <c r="AC830" s="71" t="n">
        <f aca="false">IF(H830="Відділ шляхового господарства",F830,0)</f>
        <v>13.2</v>
      </c>
      <c r="AD830" s="71" t="n">
        <f aca="false">IF(H830="Відділ шляхового господарства",G830,0)</f>
        <v>0</v>
      </c>
    </row>
    <row r="831" customFormat="false" ht="56.25" hidden="false" customHeight="false" outlineLevel="0" collapsed="false">
      <c r="A831" s="61" t="n">
        <f aca="false">A830+1</f>
        <v>2</v>
      </c>
      <c r="B831" s="77"/>
      <c r="C831" s="62"/>
      <c r="D831" s="62"/>
      <c r="E831" s="69" t="s">
        <v>985</v>
      </c>
      <c r="F831" s="72" t="n">
        <v>40</v>
      </c>
      <c r="G831" s="78"/>
      <c r="H831" s="62" t="s">
        <v>13</v>
      </c>
      <c r="I831" s="61"/>
      <c r="J831" s="62" t="s">
        <v>50</v>
      </c>
      <c r="K831" s="79"/>
      <c r="L831" s="44"/>
      <c r="M831" s="71" t="n">
        <f aca="false">IF(H831="Управління житлового господарства",F831,0)</f>
        <v>0</v>
      </c>
      <c r="N831" s="71" t="n">
        <f aca="false">IF(H831="Управління житлового господарства",G831,0)</f>
        <v>0</v>
      </c>
      <c r="O831" s="71" t="n">
        <f aca="false">IF(H831="Управління комунального господарства",F831,0)</f>
        <v>0</v>
      </c>
      <c r="P831" s="71" t="n">
        <f aca="false">IF(H831="Управління комунального господарства",G831,0)</f>
        <v>0</v>
      </c>
      <c r="Q831" s="71" t="n">
        <f aca="false">IF(H831="Управління культури",F831,0)</f>
        <v>0</v>
      </c>
      <c r="R831" s="71" t="n">
        <f aca="false">IF(H831="Управління культури",G831,0)</f>
        <v>0</v>
      </c>
      <c r="S831" s="71" t="n">
        <f aca="false">IF(H831="Управління праці і соціального захисту населення",F831,0)</f>
        <v>0</v>
      </c>
      <c r="T831" s="71" t="n">
        <f aca="false">IF(H831="Управління праці і соціального захисту населення",G831,0)</f>
        <v>0</v>
      </c>
      <c r="U831" s="71" t="n">
        <f aca="false">IF(H831="Управління охорони здоров'я",F831,0)</f>
        <v>0</v>
      </c>
      <c r="V831" s="71" t="n">
        <f aca="false">IF(H831="Управління охорони здоров'я",G831,0)</f>
        <v>0</v>
      </c>
      <c r="W831" s="71" t="n">
        <f aca="false">IF(H831="Управління освіти",F831,0)</f>
        <v>0</v>
      </c>
      <c r="X831" s="71" t="n">
        <f aca="false">IF(H831="Управління освіти",G831,0)</f>
        <v>0</v>
      </c>
      <c r="Y831" s="71" t="n">
        <f aca="false">IF(H831="ГУ з гуманітарних та соціальних питань",F831,0)</f>
        <v>0</v>
      </c>
      <c r="Z831" s="71" t="n">
        <f aca="false">IF(H831="ГУ з гуманітарних та соціальних питань",G831,0)</f>
        <v>0</v>
      </c>
      <c r="AA831" s="71" t="n">
        <f aca="false">IF(H831="Управління з будівництва, ремонту та реконструкції міста",F831,0)</f>
        <v>0</v>
      </c>
      <c r="AB831" s="71" t="n">
        <f aca="false">IF(H831="Управління з будівництва, ремонту та реконструкції міста",G831,0)</f>
        <v>0</v>
      </c>
      <c r="AC831" s="71" t="n">
        <f aca="false">IF(H831="Відділ шляхового господарства",F831,0)</f>
        <v>40</v>
      </c>
      <c r="AD831" s="71" t="n">
        <f aca="false">IF(H831="Відділ шляхового господарства",G831,0)</f>
        <v>0</v>
      </c>
    </row>
    <row r="832" customFormat="false" ht="62.25" hidden="false" customHeight="true" outlineLevel="0" collapsed="false">
      <c r="A832" s="61" t="n">
        <f aca="false">A831+1</f>
        <v>3</v>
      </c>
      <c r="B832" s="77"/>
      <c r="C832" s="62"/>
      <c r="D832" s="62"/>
      <c r="E832" s="69" t="s">
        <v>986</v>
      </c>
      <c r="F832" s="72" t="n">
        <v>45</v>
      </c>
      <c r="G832" s="78"/>
      <c r="H832" s="62" t="s">
        <v>47</v>
      </c>
      <c r="I832" s="61"/>
      <c r="J832" s="62" t="s">
        <v>219</v>
      </c>
      <c r="K832" s="79"/>
      <c r="L832" s="44"/>
      <c r="M832" s="71" t="n">
        <f aca="false">IF(H832="Управління житлового господарства",F832,0)</f>
        <v>45</v>
      </c>
      <c r="N832" s="71" t="n">
        <f aca="false">IF(H832="Управління житлового господарства",G832,0)</f>
        <v>0</v>
      </c>
      <c r="O832" s="71" t="n">
        <f aca="false">IF(H832="Управління комунального господарства",F832,0)</f>
        <v>0</v>
      </c>
      <c r="P832" s="71" t="n">
        <f aca="false">IF(H832="Управління комунального господарства",G832,0)</f>
        <v>0</v>
      </c>
      <c r="Q832" s="71" t="n">
        <f aca="false">IF(H832="Управління культури",F832,0)</f>
        <v>0</v>
      </c>
      <c r="R832" s="71" t="n">
        <f aca="false">IF(H832="Управління культури",G832,0)</f>
        <v>0</v>
      </c>
      <c r="S832" s="71" t="n">
        <f aca="false">IF(H832="Управління праці і соціального захисту населення",F832,0)</f>
        <v>0</v>
      </c>
      <c r="T832" s="71" t="n">
        <f aca="false">IF(H832="Управління праці і соціального захисту населення",G832,0)</f>
        <v>0</v>
      </c>
      <c r="U832" s="71" t="n">
        <f aca="false">IF(H832="Управління охорони здоров'я",F832,0)</f>
        <v>0</v>
      </c>
      <c r="V832" s="71" t="n">
        <f aca="false">IF(H832="Управління охорони здоров'я",G832,0)</f>
        <v>0</v>
      </c>
      <c r="W832" s="71" t="n">
        <f aca="false">IF(H832="Управління освіти",F832,0)</f>
        <v>0</v>
      </c>
      <c r="X832" s="71" t="n">
        <f aca="false">IF(H832="Управління освіти",G832,0)</f>
        <v>0</v>
      </c>
      <c r="Y832" s="71" t="n">
        <f aca="false">IF(H832="ГУ з гуманітарних та соціальних питань",F832,0)</f>
        <v>0</v>
      </c>
      <c r="Z832" s="71" t="n">
        <f aca="false">IF(H832="ГУ з гуманітарних та соціальних питань",G832,0)</f>
        <v>0</v>
      </c>
      <c r="AA832" s="71" t="n">
        <f aca="false">IF(H832="Управління з будівництва, ремонту та реконструкції міста",F832,0)</f>
        <v>0</v>
      </c>
      <c r="AB832" s="71" t="n">
        <f aca="false">IF(H832="Управління з будівництва, ремонту та реконструкції міста",G832,0)</f>
        <v>0</v>
      </c>
      <c r="AC832" s="71" t="n">
        <f aca="false">IF(H832="Відділ шляхового господарства",F832,0)</f>
        <v>0</v>
      </c>
      <c r="AD832" s="71" t="n">
        <f aca="false">IF(H832="Відділ шляхового господарства",G832,0)</f>
        <v>0</v>
      </c>
    </row>
    <row r="833" customFormat="false" ht="46.5" hidden="false" customHeight="true" outlineLevel="0" collapsed="false">
      <c r="A833" s="61" t="n">
        <f aca="false">A832+1</f>
        <v>4</v>
      </c>
      <c r="B833" s="77"/>
      <c r="C833" s="62"/>
      <c r="D833" s="62"/>
      <c r="E833" s="69" t="s">
        <v>987</v>
      </c>
      <c r="F833" s="72" t="n">
        <v>40</v>
      </c>
      <c r="G833" s="78" t="n">
        <v>40</v>
      </c>
      <c r="H833" s="62" t="s">
        <v>13</v>
      </c>
      <c r="I833" s="61"/>
      <c r="J833" s="62" t="s">
        <v>137</v>
      </c>
      <c r="K833" s="79"/>
      <c r="L833" s="44"/>
      <c r="M833" s="71" t="n">
        <f aca="false">IF(H833="Управління житлового господарства",F833,0)</f>
        <v>0</v>
      </c>
      <c r="N833" s="71" t="n">
        <f aca="false">IF(H833="Управління житлового господарства",G833,0)</f>
        <v>0</v>
      </c>
      <c r="O833" s="71" t="n">
        <f aca="false">IF(H833="Управління комунального господарства",F833,0)</f>
        <v>0</v>
      </c>
      <c r="P833" s="71" t="n">
        <f aca="false">IF(H833="Управління комунального господарства",G833,0)</f>
        <v>0</v>
      </c>
      <c r="Q833" s="71" t="n">
        <f aca="false">IF(H833="Управління культури",F833,0)</f>
        <v>0</v>
      </c>
      <c r="R833" s="71" t="n">
        <f aca="false">IF(H833="Управління культури",G833,0)</f>
        <v>0</v>
      </c>
      <c r="S833" s="71" t="n">
        <f aca="false">IF(H833="Управління праці і соціального захисту населення",F833,0)</f>
        <v>0</v>
      </c>
      <c r="T833" s="71" t="n">
        <f aca="false">IF(H833="Управління праці і соціального захисту населення",G833,0)</f>
        <v>0</v>
      </c>
      <c r="U833" s="71" t="n">
        <f aca="false">IF(H833="Управління охорони здоров'я",F833,0)</f>
        <v>0</v>
      </c>
      <c r="V833" s="71" t="n">
        <f aca="false">IF(H833="Управління охорони здоров'я",G833,0)</f>
        <v>0</v>
      </c>
      <c r="W833" s="71" t="n">
        <f aca="false">IF(H833="Управління освіти",F833,0)</f>
        <v>0</v>
      </c>
      <c r="X833" s="71" t="n">
        <f aca="false">IF(H833="Управління освіти",G833,0)</f>
        <v>0</v>
      </c>
      <c r="Y833" s="71" t="n">
        <f aca="false">IF(H833="ГУ з гуманітарних та соціальних питань",F833,0)</f>
        <v>0</v>
      </c>
      <c r="Z833" s="71" t="n">
        <f aca="false">IF(H833="ГУ з гуманітарних та соціальних питань",G833,0)</f>
        <v>0</v>
      </c>
      <c r="AA833" s="71" t="n">
        <f aca="false">IF(H833="Управління з будівництва, ремонту та реконструкції міста",F833,0)</f>
        <v>0</v>
      </c>
      <c r="AB833" s="71" t="n">
        <f aca="false">IF(H833="Управління з будівництва, ремонту та реконструкції міста",G833,0)</f>
        <v>0</v>
      </c>
      <c r="AC833" s="71" t="n">
        <f aca="false">IF(H833="Відділ шляхового господарства",F833,0)</f>
        <v>40</v>
      </c>
      <c r="AD833" s="71" t="n">
        <f aca="false">IF(H833="Відділ шляхового господарства",G833,0)</f>
        <v>40</v>
      </c>
    </row>
    <row r="834" customFormat="false" ht="54" hidden="false" customHeight="true" outlineLevel="0" collapsed="false">
      <c r="A834" s="61" t="n">
        <f aca="false">A833+1</f>
        <v>5</v>
      </c>
      <c r="B834" s="77"/>
      <c r="C834" s="62"/>
      <c r="D834" s="62"/>
      <c r="E834" s="69" t="s">
        <v>988</v>
      </c>
      <c r="F834" s="72"/>
      <c r="G834" s="78"/>
      <c r="H834" s="62"/>
      <c r="I834" s="61"/>
      <c r="J834" s="62"/>
      <c r="K834" s="79"/>
      <c r="L834" s="44"/>
      <c r="M834" s="71" t="n">
        <f aca="false">IF(H834="Управління житлового господарства",F834,0)</f>
        <v>0</v>
      </c>
      <c r="N834" s="71" t="n">
        <f aca="false">IF(H834="Управління житлового господарства",G834,0)</f>
        <v>0</v>
      </c>
      <c r="O834" s="71" t="n">
        <f aca="false">IF(H834="Управління комунального господарства",F834,0)</f>
        <v>0</v>
      </c>
      <c r="P834" s="71" t="n">
        <f aca="false">IF(H834="Управління комунального господарства",G834,0)</f>
        <v>0</v>
      </c>
      <c r="Q834" s="71" t="n">
        <f aca="false">IF(H834="Управління культури",F834,0)</f>
        <v>0</v>
      </c>
      <c r="R834" s="71" t="n">
        <f aca="false">IF(H834="Управління культури",G834,0)</f>
        <v>0</v>
      </c>
      <c r="S834" s="71" t="n">
        <f aca="false">IF(H834="Управління праці і соціального захисту населення",F834,0)</f>
        <v>0</v>
      </c>
      <c r="T834" s="71" t="n">
        <f aca="false">IF(H834="Управління праці і соціального захисту населення",G834,0)</f>
        <v>0</v>
      </c>
      <c r="U834" s="71" t="n">
        <f aca="false">IF(H834="Управління охорони здоров'я",F834,0)</f>
        <v>0</v>
      </c>
      <c r="V834" s="71" t="n">
        <f aca="false">IF(H834="Управління охорони здоров'я",G834,0)</f>
        <v>0</v>
      </c>
      <c r="W834" s="71" t="n">
        <f aca="false">IF(H834="Управління освіти",F834,0)</f>
        <v>0</v>
      </c>
      <c r="X834" s="71" t="n">
        <f aca="false">IF(H834="Управління освіти",G834,0)</f>
        <v>0</v>
      </c>
      <c r="Y834" s="71" t="n">
        <f aca="false">IF(H834="ГУ з гуманітарних та соціальних питань",F834,0)</f>
        <v>0</v>
      </c>
      <c r="Z834" s="71" t="n">
        <f aca="false">IF(H834="ГУ з гуманітарних та соціальних питань",G834,0)</f>
        <v>0</v>
      </c>
      <c r="AA834" s="71" t="n">
        <f aca="false">IF(H834="Управління з будівництва, ремонту та реконструкції міста",F834,0)</f>
        <v>0</v>
      </c>
      <c r="AB834" s="71" t="n">
        <f aca="false">IF(H834="Управління з будівництва, ремонту та реконструкції міста",G834,0)</f>
        <v>0</v>
      </c>
      <c r="AC834" s="71" t="n">
        <f aca="false">IF(H834="Відділ шляхового господарства",F834,0)</f>
        <v>0</v>
      </c>
      <c r="AD834" s="71" t="n">
        <f aca="false">IF(H834="Відділ шляхового господарства",G834,0)</f>
        <v>0</v>
      </c>
    </row>
    <row r="835" customFormat="false" ht="63.75" hidden="false" customHeight="true" outlineLevel="0" collapsed="false">
      <c r="A835" s="61" t="n">
        <f aca="false">A834+1</f>
        <v>6</v>
      </c>
      <c r="B835" s="77"/>
      <c r="C835" s="62"/>
      <c r="D835" s="62"/>
      <c r="E835" s="69" t="s">
        <v>989</v>
      </c>
      <c r="F835" s="72" t="n">
        <v>5</v>
      </c>
      <c r="G835" s="78"/>
      <c r="H835" s="62" t="s">
        <v>47</v>
      </c>
      <c r="I835" s="61"/>
      <c r="J835" s="62" t="s">
        <v>809</v>
      </c>
      <c r="K835" s="79"/>
      <c r="L835" s="44"/>
      <c r="M835" s="71" t="n">
        <f aca="false">IF(H835="Управління житлового господарства",F835,0)</f>
        <v>5</v>
      </c>
      <c r="N835" s="71" t="n">
        <f aca="false">IF(H835="Управління житлового господарства",G835,0)</f>
        <v>0</v>
      </c>
      <c r="O835" s="71" t="n">
        <f aca="false">IF(H835="Управління комунального господарства",F835,0)</f>
        <v>0</v>
      </c>
      <c r="P835" s="71" t="n">
        <f aca="false">IF(H835="Управління комунального господарства",G835,0)</f>
        <v>0</v>
      </c>
      <c r="Q835" s="71" t="n">
        <f aca="false">IF(H835="Управління культури",F835,0)</f>
        <v>0</v>
      </c>
      <c r="R835" s="71" t="n">
        <f aca="false">IF(H835="Управління культури",G835,0)</f>
        <v>0</v>
      </c>
      <c r="S835" s="71" t="n">
        <f aca="false">IF(H835="Управління праці і соціального захисту населення",F835,0)</f>
        <v>0</v>
      </c>
      <c r="T835" s="71" t="n">
        <f aca="false">IF(H835="Управління праці і соціального захисту населення",G835,0)</f>
        <v>0</v>
      </c>
      <c r="U835" s="71" t="n">
        <f aca="false">IF(H835="Управління охорони здоров'я",F835,0)</f>
        <v>0</v>
      </c>
      <c r="V835" s="71" t="n">
        <f aca="false">IF(H835="Управління охорони здоров'я",G835,0)</f>
        <v>0</v>
      </c>
      <c r="W835" s="71" t="n">
        <f aca="false">IF(H835="Управління освіти",F835,0)</f>
        <v>0</v>
      </c>
      <c r="X835" s="71" t="n">
        <f aca="false">IF(H835="Управління освіти",G835,0)</f>
        <v>0</v>
      </c>
      <c r="Y835" s="71" t="n">
        <f aca="false">IF(H835="ГУ з гуманітарних та соціальних питань",F835,0)</f>
        <v>0</v>
      </c>
      <c r="Z835" s="71" t="n">
        <f aca="false">IF(H835="ГУ з гуманітарних та соціальних питань",G835,0)</f>
        <v>0</v>
      </c>
      <c r="AA835" s="71" t="n">
        <f aca="false">IF(H835="Управління з будівництва, ремонту та реконструкції міста",F835,0)</f>
        <v>0</v>
      </c>
      <c r="AB835" s="71" t="n">
        <f aca="false">IF(H835="Управління з будівництва, ремонту та реконструкції міста",G835,0)</f>
        <v>0</v>
      </c>
      <c r="AC835" s="71" t="n">
        <f aca="false">IF(H835="Відділ шляхового господарства",F835,0)</f>
        <v>0</v>
      </c>
      <c r="AD835" s="71" t="n">
        <f aca="false">IF(H835="Відділ шляхового господарства",G835,0)</f>
        <v>0</v>
      </c>
    </row>
    <row r="836" customFormat="false" ht="106.5" hidden="false" customHeight="true" outlineLevel="0" collapsed="false">
      <c r="A836" s="61" t="n">
        <f aca="false">A835+1</f>
        <v>7</v>
      </c>
      <c r="B836" s="77"/>
      <c r="C836" s="62"/>
      <c r="D836" s="62"/>
      <c r="E836" s="69" t="s">
        <v>990</v>
      </c>
      <c r="F836" s="72" t="n">
        <v>5.3</v>
      </c>
      <c r="G836" s="78" t="n">
        <v>5.3</v>
      </c>
      <c r="H836" s="62" t="s">
        <v>79</v>
      </c>
      <c r="I836" s="61"/>
      <c r="J836" s="62" t="s">
        <v>50</v>
      </c>
      <c r="K836" s="79"/>
      <c r="L836" s="44"/>
      <c r="M836" s="71" t="n">
        <f aca="false">IF(H836="Управління житлового господарства",F836,0)</f>
        <v>0</v>
      </c>
      <c r="N836" s="71" t="n">
        <f aca="false">IF(H836="Управління житлового господарства",G836,0)</f>
        <v>0</v>
      </c>
      <c r="O836" s="71" t="n">
        <f aca="false">IF(H836="Управління комунального господарства",F836,0)</f>
        <v>0</v>
      </c>
      <c r="P836" s="71" t="n">
        <f aca="false">IF(H836="Управління комунального господарства",G836,0)</f>
        <v>0</v>
      </c>
      <c r="Q836" s="71" t="n">
        <f aca="false">IF(H836="Управління культури",F836,0)</f>
        <v>0</v>
      </c>
      <c r="R836" s="71" t="n">
        <f aca="false">IF(H836="Управління культури",G836,0)</f>
        <v>0</v>
      </c>
      <c r="S836" s="71" t="n">
        <f aca="false">IF(H836="Управління праці і соціального захисту населення",F836,0)</f>
        <v>0</v>
      </c>
      <c r="T836" s="71" t="n">
        <f aca="false">IF(H836="Управління праці і соціального захисту населення",G836,0)</f>
        <v>0</v>
      </c>
      <c r="U836" s="71" t="n">
        <f aca="false">IF(H836="Управління охорони здоров'я",F836,0)</f>
        <v>5.3</v>
      </c>
      <c r="V836" s="71" t="n">
        <f aca="false">IF(H836="Управління охорони здоров'я",G836,0)</f>
        <v>5.3</v>
      </c>
      <c r="W836" s="71" t="n">
        <f aca="false">IF(H836="Управління освіти",F836,0)</f>
        <v>0</v>
      </c>
      <c r="X836" s="71" t="n">
        <f aca="false">IF(H836="Управління освіти",G836,0)</f>
        <v>0</v>
      </c>
      <c r="Y836" s="71" t="n">
        <f aca="false">IF(H836="ГУ з гуманітарних та соціальних питань",F836,0)</f>
        <v>0</v>
      </c>
      <c r="Z836" s="71" t="n">
        <f aca="false">IF(H836="ГУ з гуманітарних та соціальних питань",G836,0)</f>
        <v>0</v>
      </c>
      <c r="AA836" s="71" t="n">
        <f aca="false">IF(H836="Управління з будівництва, ремонту та реконструкції міста",F836,0)</f>
        <v>0</v>
      </c>
      <c r="AB836" s="71" t="n">
        <f aca="false">IF(H836="Управління з будівництва, ремонту та реконструкції міста",G836,0)</f>
        <v>0</v>
      </c>
      <c r="AC836" s="71" t="n">
        <f aca="false">IF(H836="Відділ шляхового господарства",F836,0)</f>
        <v>0</v>
      </c>
      <c r="AD836" s="71" t="n">
        <f aca="false">IF(H836="Відділ шляхового господарства",G836,0)</f>
        <v>0</v>
      </c>
    </row>
    <row r="837" customFormat="false" ht="135.75" hidden="false" customHeight="true" outlineLevel="0" collapsed="false">
      <c r="A837" s="61" t="n">
        <f aca="false">A836+1</f>
        <v>8</v>
      </c>
      <c r="B837" s="77"/>
      <c r="C837" s="62"/>
      <c r="D837" s="62"/>
      <c r="E837" s="69" t="s">
        <v>991</v>
      </c>
      <c r="F837" s="72" t="n">
        <v>6.5</v>
      </c>
      <c r="G837" s="78" t="n">
        <v>6.5</v>
      </c>
      <c r="H837" s="62" t="s">
        <v>79</v>
      </c>
      <c r="I837" s="61"/>
      <c r="J837" s="62" t="s">
        <v>50</v>
      </c>
      <c r="K837" s="79"/>
      <c r="L837" s="44"/>
      <c r="M837" s="71" t="n">
        <f aca="false">IF(H837="Управління житлового господарства",F837,0)</f>
        <v>0</v>
      </c>
      <c r="N837" s="71" t="n">
        <f aca="false">IF(H837="Управління житлового господарства",G837,0)</f>
        <v>0</v>
      </c>
      <c r="O837" s="71" t="n">
        <f aca="false">IF(H837="Управління комунального господарства",F837,0)</f>
        <v>0</v>
      </c>
      <c r="P837" s="71" t="n">
        <f aca="false">IF(H837="Управління комунального господарства",G837,0)</f>
        <v>0</v>
      </c>
      <c r="Q837" s="71" t="n">
        <f aca="false">IF(H837="Управління культури",F837,0)</f>
        <v>0</v>
      </c>
      <c r="R837" s="71" t="n">
        <f aca="false">IF(H837="Управління культури",G837,0)</f>
        <v>0</v>
      </c>
      <c r="S837" s="71" t="n">
        <f aca="false">IF(H837="Управління праці і соціального захисту населення",F837,0)</f>
        <v>0</v>
      </c>
      <c r="T837" s="71" t="n">
        <f aca="false">IF(H837="Управління праці і соціального захисту населення",G837,0)</f>
        <v>0</v>
      </c>
      <c r="U837" s="71" t="n">
        <f aca="false">IF(H837="Управління охорони здоров'я",F837,0)</f>
        <v>6.5</v>
      </c>
      <c r="V837" s="71" t="n">
        <f aca="false">IF(H837="Управління охорони здоров'я",G837,0)</f>
        <v>6.5</v>
      </c>
      <c r="W837" s="71" t="n">
        <f aca="false">IF(H837="Управління освіти",F837,0)</f>
        <v>0</v>
      </c>
      <c r="X837" s="71" t="n">
        <f aca="false">IF(H837="Управління освіти",G837,0)</f>
        <v>0</v>
      </c>
      <c r="Y837" s="71" t="n">
        <f aca="false">IF(H837="ГУ з гуманітарних та соціальних питань",F837,0)</f>
        <v>0</v>
      </c>
      <c r="Z837" s="71" t="n">
        <f aca="false">IF(H837="ГУ з гуманітарних та соціальних питань",G837,0)</f>
        <v>0</v>
      </c>
      <c r="AA837" s="71" t="n">
        <f aca="false">IF(H837="Управління з будівництва, ремонту та реконструкції міста",F837,0)</f>
        <v>0</v>
      </c>
      <c r="AB837" s="71" t="n">
        <f aca="false">IF(H837="Управління з будівництва, ремонту та реконструкції міста",G837,0)</f>
        <v>0</v>
      </c>
      <c r="AC837" s="71" t="n">
        <f aca="false">IF(H837="Відділ шляхового господарства",F837,0)</f>
        <v>0</v>
      </c>
      <c r="AD837" s="71" t="n">
        <f aca="false">IF(H837="Відділ шляхового господарства",G837,0)</f>
        <v>0</v>
      </c>
    </row>
    <row r="838" customFormat="false" ht="72" hidden="false" customHeight="true" outlineLevel="0" collapsed="false">
      <c r="A838" s="61" t="n">
        <f aca="false">A837+1</f>
        <v>9</v>
      </c>
      <c r="B838" s="77"/>
      <c r="C838" s="62"/>
      <c r="D838" s="62"/>
      <c r="E838" s="69" t="s">
        <v>992</v>
      </c>
      <c r="F838" s="72" t="n">
        <v>10.7</v>
      </c>
      <c r="G838" s="78" t="n">
        <v>3.1</v>
      </c>
      <c r="H838" s="62" t="s">
        <v>75</v>
      </c>
      <c r="I838" s="61"/>
      <c r="J838" s="62" t="s">
        <v>115</v>
      </c>
      <c r="K838" s="79"/>
      <c r="L838" s="44"/>
      <c r="M838" s="71" t="n">
        <f aca="false">IF(H838="Управління житлового господарства",F838,0)</f>
        <v>0</v>
      </c>
      <c r="N838" s="71" t="n">
        <f aca="false">IF(H838="Управління житлового господарства",G838,0)</f>
        <v>0</v>
      </c>
      <c r="O838" s="71" t="n">
        <f aca="false">IF(H838="Управління комунального господарства",F838,0)</f>
        <v>0</v>
      </c>
      <c r="P838" s="71" t="n">
        <f aca="false">IF(H838="Управління комунального господарства",G838,0)</f>
        <v>0</v>
      </c>
      <c r="Q838" s="71" t="n">
        <f aca="false">IF(H838="Управління культури",F838,0)</f>
        <v>0</v>
      </c>
      <c r="R838" s="71" t="n">
        <f aca="false">IF(H838="Управління культури",G838,0)</f>
        <v>0</v>
      </c>
      <c r="S838" s="71" t="n">
        <f aca="false">IF(H838="Управління праці і соціального захисту населення",F838,0)</f>
        <v>0</v>
      </c>
      <c r="T838" s="71" t="n">
        <f aca="false">IF(H838="Управління праці і соціального захисту населення",G838,0)</f>
        <v>0</v>
      </c>
      <c r="U838" s="71" t="n">
        <f aca="false">IF(H838="Управління охорони здоров'я",F838,0)</f>
        <v>0</v>
      </c>
      <c r="V838" s="71" t="n">
        <f aca="false">IF(H838="Управління охорони здоров'я",G838,0)</f>
        <v>0</v>
      </c>
      <c r="W838" s="71" t="n">
        <f aca="false">IF(H838="Управління освіти",F838,0)</f>
        <v>10.7</v>
      </c>
      <c r="X838" s="71" t="n">
        <f aca="false">IF(H838="Управління освіти",G838,0)</f>
        <v>3.1</v>
      </c>
      <c r="Y838" s="71" t="n">
        <f aca="false">IF(H838="ГУ з гуманітарних та соціальних питань",F838,0)</f>
        <v>0</v>
      </c>
      <c r="Z838" s="71" t="n">
        <f aca="false">IF(H838="ГУ з гуманітарних та соціальних питань",G838,0)</f>
        <v>0</v>
      </c>
      <c r="AA838" s="71" t="n">
        <f aca="false">IF(H838="Управління з будівництва, ремонту та реконструкції міста",F838,0)</f>
        <v>0</v>
      </c>
      <c r="AB838" s="71" t="n">
        <f aca="false">IF(H838="Управління з будівництва, ремонту та реконструкції міста",G838,0)</f>
        <v>0</v>
      </c>
      <c r="AC838" s="71" t="n">
        <f aca="false">IF(H838="Відділ шляхового господарства",F838,0)</f>
        <v>0</v>
      </c>
      <c r="AD838" s="71" t="n">
        <f aca="false">IF(H838="Відділ шляхового господарства",G838,0)</f>
        <v>0</v>
      </c>
    </row>
    <row r="839" customFormat="false" ht="46.5" hidden="false" customHeight="false" outlineLevel="0" collapsed="false">
      <c r="A839" s="61" t="n">
        <f aca="false">A838+1</f>
        <v>10</v>
      </c>
      <c r="B839" s="77"/>
      <c r="C839" s="62"/>
      <c r="D839" s="62"/>
      <c r="E839" s="69" t="s">
        <v>993</v>
      </c>
      <c r="F839" s="72" t="n">
        <v>9.3</v>
      </c>
      <c r="G839" s="78" t="n">
        <v>9.3</v>
      </c>
      <c r="H839" s="62" t="s">
        <v>75</v>
      </c>
      <c r="I839" s="61"/>
      <c r="J839" s="62" t="s">
        <v>50</v>
      </c>
      <c r="K839" s="79"/>
      <c r="L839" s="44"/>
      <c r="M839" s="71" t="n">
        <f aca="false">IF(H839="Управління житлового господарства",F839,0)</f>
        <v>0</v>
      </c>
      <c r="N839" s="71" t="n">
        <f aca="false">IF(H839="Управління житлового господарства",G839,0)</f>
        <v>0</v>
      </c>
      <c r="O839" s="71" t="n">
        <f aca="false">IF(H839="Управління комунального господарства",F839,0)</f>
        <v>0</v>
      </c>
      <c r="P839" s="71" t="n">
        <f aca="false">IF(H839="Управління комунального господарства",G839,0)</f>
        <v>0</v>
      </c>
      <c r="Q839" s="71" t="n">
        <f aca="false">IF(H839="Управління культури",F839,0)</f>
        <v>0</v>
      </c>
      <c r="R839" s="71" t="n">
        <f aca="false">IF(H839="Управління культури",G839,0)</f>
        <v>0</v>
      </c>
      <c r="S839" s="71" t="n">
        <f aca="false">IF(H839="Управління праці і соціального захисту населення",F839,0)</f>
        <v>0</v>
      </c>
      <c r="T839" s="71" t="n">
        <f aca="false">IF(H839="Управління праці і соціального захисту населення",G839,0)</f>
        <v>0</v>
      </c>
      <c r="U839" s="71" t="n">
        <f aca="false">IF(H839="Управління охорони здоров'я",F839,0)</f>
        <v>0</v>
      </c>
      <c r="V839" s="71" t="n">
        <f aca="false">IF(H839="Управління охорони здоров'я",G839,0)</f>
        <v>0</v>
      </c>
      <c r="W839" s="71" t="n">
        <f aca="false">IF(H839="Управління освіти",F839,0)</f>
        <v>9.3</v>
      </c>
      <c r="X839" s="71" t="n">
        <f aca="false">IF(H839="Управління освіти",G839,0)</f>
        <v>9.3</v>
      </c>
      <c r="Y839" s="71" t="n">
        <f aca="false">IF(H839="ГУ з гуманітарних та соціальних питань",F839,0)</f>
        <v>0</v>
      </c>
      <c r="Z839" s="71" t="n">
        <f aca="false">IF(H839="ГУ з гуманітарних та соціальних питань",G839,0)</f>
        <v>0</v>
      </c>
      <c r="AA839" s="71" t="n">
        <f aca="false">IF(H839="Управління з будівництва, ремонту та реконструкції міста",F839,0)</f>
        <v>0</v>
      </c>
      <c r="AB839" s="71" t="n">
        <f aca="false">IF(H839="Управління з будівництва, ремонту та реконструкції міста",G839,0)</f>
        <v>0</v>
      </c>
      <c r="AC839" s="71" t="n">
        <f aca="false">IF(H839="Відділ шляхового господарства",F839,0)</f>
        <v>0</v>
      </c>
      <c r="AD839" s="71" t="n">
        <f aca="false">IF(H839="Відділ шляхового господарства",G839,0)</f>
        <v>0</v>
      </c>
    </row>
    <row r="840" customFormat="false" ht="72" hidden="false" customHeight="true" outlineLevel="0" collapsed="false">
      <c r="A840" s="61" t="n">
        <f aca="false">A839+1</f>
        <v>11</v>
      </c>
      <c r="B840" s="77"/>
      <c r="C840" s="62"/>
      <c r="D840" s="62"/>
      <c r="E840" s="69" t="s">
        <v>994</v>
      </c>
      <c r="F840" s="72" t="n">
        <v>15.7</v>
      </c>
      <c r="G840" s="78" t="n">
        <v>4.6</v>
      </c>
      <c r="H840" s="62" t="s">
        <v>75</v>
      </c>
      <c r="I840" s="61"/>
      <c r="J840" s="62" t="s">
        <v>50</v>
      </c>
      <c r="K840" s="79"/>
      <c r="L840" s="44"/>
      <c r="M840" s="71" t="n">
        <f aca="false">IF(H840="Управління житлового господарства",F840,0)</f>
        <v>0</v>
      </c>
      <c r="N840" s="71" t="n">
        <f aca="false">IF(H840="Управління житлового господарства",G840,0)</f>
        <v>0</v>
      </c>
      <c r="O840" s="71" t="n">
        <f aca="false">IF(H840="Управління комунального господарства",F840,0)</f>
        <v>0</v>
      </c>
      <c r="P840" s="71" t="n">
        <f aca="false">IF(H840="Управління комунального господарства",G840,0)</f>
        <v>0</v>
      </c>
      <c r="Q840" s="71" t="n">
        <f aca="false">IF(H840="Управління культури",F840,0)</f>
        <v>0</v>
      </c>
      <c r="R840" s="71" t="n">
        <f aca="false">IF(H840="Управління культури",G840,0)</f>
        <v>0</v>
      </c>
      <c r="S840" s="71" t="n">
        <f aca="false">IF(H840="Управління праці і соціального захисту населення",F840,0)</f>
        <v>0</v>
      </c>
      <c r="T840" s="71" t="n">
        <f aca="false">IF(H840="Управління праці і соціального захисту населення",G840,0)</f>
        <v>0</v>
      </c>
      <c r="U840" s="71" t="n">
        <f aca="false">IF(H840="Управління охорони здоров'я",F840,0)</f>
        <v>0</v>
      </c>
      <c r="V840" s="71" t="n">
        <f aca="false">IF(H840="Управління охорони здоров'я",G840,0)</f>
        <v>0</v>
      </c>
      <c r="W840" s="71" t="n">
        <f aca="false">IF(H840="Управління освіти",F840,0)</f>
        <v>15.7</v>
      </c>
      <c r="X840" s="71" t="n">
        <f aca="false">IF(H840="Управління освіти",G840,0)</f>
        <v>4.6</v>
      </c>
      <c r="Y840" s="71" t="n">
        <f aca="false">IF(H840="ГУ з гуманітарних та соціальних питань",F840,0)</f>
        <v>0</v>
      </c>
      <c r="Z840" s="71" t="n">
        <f aca="false">IF(H840="ГУ з гуманітарних та соціальних питань",G840,0)</f>
        <v>0</v>
      </c>
      <c r="AA840" s="71" t="n">
        <f aca="false">IF(H840="Управління з будівництва, ремонту та реконструкції міста",F840,0)</f>
        <v>0</v>
      </c>
      <c r="AB840" s="71" t="n">
        <f aca="false">IF(H840="Управління з будівництва, ремонту та реконструкції міста",G840,0)</f>
        <v>0</v>
      </c>
      <c r="AC840" s="71" t="n">
        <f aca="false">IF(H840="Відділ шляхового господарства",F840,0)</f>
        <v>0</v>
      </c>
      <c r="AD840" s="71" t="n">
        <f aca="false">IF(H840="Відділ шляхового господарства",G840,0)</f>
        <v>0</v>
      </c>
    </row>
    <row r="841" customFormat="false" ht="46.5" hidden="false" customHeight="false" outlineLevel="0" collapsed="false">
      <c r="A841" s="61" t="n">
        <f aca="false">A840+1</f>
        <v>12</v>
      </c>
      <c r="B841" s="77"/>
      <c r="C841" s="62"/>
      <c r="D841" s="62"/>
      <c r="E841" s="69" t="s">
        <v>995</v>
      </c>
      <c r="F841" s="72" t="n">
        <v>9.3</v>
      </c>
      <c r="G841" s="78" t="n">
        <v>9.3</v>
      </c>
      <c r="H841" s="62" t="s">
        <v>75</v>
      </c>
      <c r="I841" s="61"/>
      <c r="J841" s="62" t="s">
        <v>50</v>
      </c>
      <c r="K841" s="79"/>
      <c r="L841" s="44"/>
      <c r="M841" s="71" t="n">
        <f aca="false">IF(H841="Управління житлового господарства",F841,0)</f>
        <v>0</v>
      </c>
      <c r="N841" s="71" t="n">
        <f aca="false">IF(H841="Управління житлового господарства",G841,0)</f>
        <v>0</v>
      </c>
      <c r="O841" s="71" t="n">
        <f aca="false">IF(H841="Управління комунального господарства",F841,0)</f>
        <v>0</v>
      </c>
      <c r="P841" s="71" t="n">
        <f aca="false">IF(H841="Управління комунального господарства",G841,0)</f>
        <v>0</v>
      </c>
      <c r="Q841" s="71" t="n">
        <f aca="false">IF(H841="Управління культури",F841,0)</f>
        <v>0</v>
      </c>
      <c r="R841" s="71" t="n">
        <f aca="false">IF(H841="Управління культури",G841,0)</f>
        <v>0</v>
      </c>
      <c r="S841" s="71" t="n">
        <f aca="false">IF(H841="Управління праці і соціального захисту населення",F841,0)</f>
        <v>0</v>
      </c>
      <c r="T841" s="71" t="n">
        <f aca="false">IF(H841="Управління праці і соціального захисту населення",G841,0)</f>
        <v>0</v>
      </c>
      <c r="U841" s="71" t="n">
        <f aca="false">IF(H841="Управління охорони здоров'я",F841,0)</f>
        <v>0</v>
      </c>
      <c r="V841" s="71" t="n">
        <f aca="false">IF(H841="Управління охорони здоров'я",G841,0)</f>
        <v>0</v>
      </c>
      <c r="W841" s="71" t="n">
        <f aca="false">IF(H841="Управління освіти",F841,0)</f>
        <v>9.3</v>
      </c>
      <c r="X841" s="71" t="n">
        <f aca="false">IF(H841="Управління освіти",G841,0)</f>
        <v>9.3</v>
      </c>
      <c r="Y841" s="71" t="n">
        <f aca="false">IF(H841="ГУ з гуманітарних та соціальних питань",F841,0)</f>
        <v>0</v>
      </c>
      <c r="Z841" s="71" t="n">
        <f aca="false">IF(H841="ГУ з гуманітарних та соціальних питань",G841,0)</f>
        <v>0</v>
      </c>
      <c r="AA841" s="71" t="n">
        <f aca="false">IF(H841="Управління з будівництва, ремонту та реконструкції міста",F841,0)</f>
        <v>0</v>
      </c>
      <c r="AB841" s="71" t="n">
        <f aca="false">IF(H841="Управління з будівництва, ремонту та реконструкції міста",G841,0)</f>
        <v>0</v>
      </c>
      <c r="AC841" s="71" t="n">
        <f aca="false">IF(H841="Відділ шляхового господарства",F841,0)</f>
        <v>0</v>
      </c>
      <c r="AD841" s="71" t="n">
        <f aca="false">IF(H841="Відділ шляхового господарства",G841,0)</f>
        <v>0</v>
      </c>
    </row>
    <row r="842" customFormat="false" ht="46.5" hidden="false" customHeight="false" outlineLevel="0" collapsed="false">
      <c r="A842" s="61" t="n">
        <f aca="false">A841+1</f>
        <v>13</v>
      </c>
      <c r="B842" s="77"/>
      <c r="C842" s="62"/>
      <c r="D842" s="62"/>
      <c r="E842" s="69" t="s">
        <v>996</v>
      </c>
      <c r="F842" s="72" t="n">
        <v>15</v>
      </c>
      <c r="G842" s="78" t="n">
        <v>15</v>
      </c>
      <c r="H842" s="62" t="s">
        <v>75</v>
      </c>
      <c r="I842" s="61"/>
      <c r="J842" s="62" t="s">
        <v>482</v>
      </c>
      <c r="K842" s="79"/>
      <c r="L842" s="44"/>
      <c r="M842" s="71" t="n">
        <f aca="false">IF(H842="Управління житлового господарства",F842,0)</f>
        <v>0</v>
      </c>
      <c r="N842" s="71" t="n">
        <f aca="false">IF(H842="Управління житлового господарства",G842,0)</f>
        <v>0</v>
      </c>
      <c r="O842" s="71" t="n">
        <f aca="false">IF(H842="Управління комунального господарства",F842,0)</f>
        <v>0</v>
      </c>
      <c r="P842" s="71" t="n">
        <f aca="false">IF(H842="Управління комунального господарства",G842,0)</f>
        <v>0</v>
      </c>
      <c r="Q842" s="71" t="n">
        <f aca="false">IF(H842="Управління культури",F842,0)</f>
        <v>0</v>
      </c>
      <c r="R842" s="71" t="n">
        <f aca="false">IF(H842="Управління культури",G842,0)</f>
        <v>0</v>
      </c>
      <c r="S842" s="71" t="n">
        <f aca="false">IF(H842="Управління праці і соціального захисту населення",F842,0)</f>
        <v>0</v>
      </c>
      <c r="T842" s="71" t="n">
        <f aca="false">IF(H842="Управління праці і соціального захисту населення",G842,0)</f>
        <v>0</v>
      </c>
      <c r="U842" s="71" t="n">
        <f aca="false">IF(H842="Управління охорони здоров'я",F842,0)</f>
        <v>0</v>
      </c>
      <c r="V842" s="71" t="n">
        <f aca="false">IF(H842="Управління охорони здоров'я",G842,0)</f>
        <v>0</v>
      </c>
      <c r="W842" s="71" t="n">
        <f aca="false">IF(H842="Управління освіти",F842,0)</f>
        <v>15</v>
      </c>
      <c r="X842" s="71" t="n">
        <f aca="false">IF(H842="Управління освіти",G842,0)</f>
        <v>15</v>
      </c>
      <c r="Y842" s="71" t="n">
        <f aca="false">IF(H842="ГУ з гуманітарних та соціальних питань",F842,0)</f>
        <v>0</v>
      </c>
      <c r="Z842" s="71" t="n">
        <f aca="false">IF(H842="ГУ з гуманітарних та соціальних питань",G842,0)</f>
        <v>0</v>
      </c>
      <c r="AA842" s="71" t="n">
        <f aca="false">IF(H842="Управління з будівництва, ремонту та реконструкції міста",F842,0)</f>
        <v>0</v>
      </c>
      <c r="AB842" s="71" t="n">
        <f aca="false">IF(H842="Управління з будівництва, ремонту та реконструкції міста",G842,0)</f>
        <v>0</v>
      </c>
      <c r="AC842" s="71" t="n">
        <f aca="false">IF(H842="Відділ шляхового господарства",F842,0)</f>
        <v>0</v>
      </c>
      <c r="AD842" s="71" t="n">
        <f aca="false">IF(H842="Відділ шляхового господарства",G842,0)</f>
        <v>0</v>
      </c>
    </row>
    <row r="843" customFormat="false" ht="49.5" hidden="false" customHeight="true" outlineLevel="0" collapsed="false">
      <c r="A843" s="61" t="n">
        <f aca="false">A842+1</f>
        <v>14</v>
      </c>
      <c r="B843" s="77"/>
      <c r="C843" s="62"/>
      <c r="D843" s="62"/>
      <c r="E843" s="69" t="s">
        <v>997</v>
      </c>
      <c r="F843" s="72" t="n">
        <v>15</v>
      </c>
      <c r="G843" s="78" t="n">
        <v>4.5</v>
      </c>
      <c r="H843" s="62" t="s">
        <v>75</v>
      </c>
      <c r="I843" s="61"/>
      <c r="J843" s="62" t="s">
        <v>50</v>
      </c>
      <c r="K843" s="79"/>
      <c r="L843" s="44"/>
      <c r="M843" s="71" t="n">
        <f aca="false">IF(H843="Управління житлового господарства",F843,0)</f>
        <v>0</v>
      </c>
      <c r="N843" s="71" t="n">
        <f aca="false">IF(H843="Управління житлового господарства",G843,0)</f>
        <v>0</v>
      </c>
      <c r="O843" s="71" t="n">
        <f aca="false">IF(H843="Управління комунального господарства",F843,0)</f>
        <v>0</v>
      </c>
      <c r="P843" s="71" t="n">
        <f aca="false">IF(H843="Управління комунального господарства",G843,0)</f>
        <v>0</v>
      </c>
      <c r="Q843" s="71" t="n">
        <f aca="false">IF(H843="Управління культури",F843,0)</f>
        <v>0</v>
      </c>
      <c r="R843" s="71" t="n">
        <f aca="false">IF(H843="Управління культури",G843,0)</f>
        <v>0</v>
      </c>
      <c r="S843" s="71" t="n">
        <f aca="false">IF(H843="Управління праці і соціального захисту населення",F843,0)</f>
        <v>0</v>
      </c>
      <c r="T843" s="71" t="n">
        <f aca="false">IF(H843="Управління праці і соціального захисту населення",G843,0)</f>
        <v>0</v>
      </c>
      <c r="U843" s="71" t="n">
        <f aca="false">IF(H843="Управління охорони здоров'я",F843,0)</f>
        <v>0</v>
      </c>
      <c r="V843" s="71" t="n">
        <f aca="false">IF(H843="Управління охорони здоров'я",G843,0)</f>
        <v>0</v>
      </c>
      <c r="W843" s="71" t="n">
        <f aca="false">IF(H843="Управління освіти",F843,0)</f>
        <v>15</v>
      </c>
      <c r="X843" s="71" t="n">
        <f aca="false">IF(H843="Управління освіти",G843,0)</f>
        <v>4.5</v>
      </c>
      <c r="Y843" s="71" t="n">
        <f aca="false">IF(H843="ГУ з гуманітарних та соціальних питань",F843,0)</f>
        <v>0</v>
      </c>
      <c r="Z843" s="71" t="n">
        <f aca="false">IF(H843="ГУ з гуманітарних та соціальних питань",G843,0)</f>
        <v>0</v>
      </c>
      <c r="AA843" s="71" t="n">
        <f aca="false">IF(H843="Управління з будівництва, ремонту та реконструкції міста",F843,0)</f>
        <v>0</v>
      </c>
      <c r="AB843" s="71" t="n">
        <f aca="false">IF(H843="Управління з будівництва, ремонту та реконструкції міста",G843,0)</f>
        <v>0</v>
      </c>
      <c r="AC843" s="71" t="n">
        <f aca="false">IF(H843="Відділ шляхового господарства",F843,0)</f>
        <v>0</v>
      </c>
      <c r="AD843" s="71" t="n">
        <f aca="false">IF(H843="Відділ шляхового господарства",G843,0)</f>
        <v>0</v>
      </c>
    </row>
    <row r="844" customFormat="false" ht="97.5" hidden="false" customHeight="true" outlineLevel="0" collapsed="false">
      <c r="A844" s="61" t="n">
        <f aca="false">A843+1</f>
        <v>15</v>
      </c>
      <c r="B844" s="77"/>
      <c r="C844" s="62"/>
      <c r="D844" s="62"/>
      <c r="E844" s="69" t="s">
        <v>998</v>
      </c>
      <c r="F844" s="72" t="n">
        <v>10</v>
      </c>
      <c r="G844" s="78" t="n">
        <v>3</v>
      </c>
      <c r="H844" s="62" t="s">
        <v>75</v>
      </c>
      <c r="I844" s="61"/>
      <c r="J844" s="62" t="s">
        <v>50</v>
      </c>
      <c r="K844" s="79"/>
      <c r="L844" s="44"/>
      <c r="M844" s="71" t="n">
        <f aca="false">IF(H844="Управління житлового господарства",F844,0)</f>
        <v>0</v>
      </c>
      <c r="N844" s="71" t="n">
        <f aca="false">IF(H844="Управління житлового господарства",G844,0)</f>
        <v>0</v>
      </c>
      <c r="O844" s="71" t="n">
        <f aca="false">IF(H844="Управління комунального господарства",F844,0)</f>
        <v>0</v>
      </c>
      <c r="P844" s="71" t="n">
        <f aca="false">IF(H844="Управління комунального господарства",G844,0)</f>
        <v>0</v>
      </c>
      <c r="Q844" s="71" t="n">
        <f aca="false">IF(H844="Управління культури",F844,0)</f>
        <v>0</v>
      </c>
      <c r="R844" s="71" t="n">
        <f aca="false">IF(H844="Управління культури",G844,0)</f>
        <v>0</v>
      </c>
      <c r="S844" s="71" t="n">
        <f aca="false">IF(H844="Управління праці і соціального захисту населення",F844,0)</f>
        <v>0</v>
      </c>
      <c r="T844" s="71" t="n">
        <f aca="false">IF(H844="Управління праці і соціального захисту населення",G844,0)</f>
        <v>0</v>
      </c>
      <c r="U844" s="71" t="n">
        <f aca="false">IF(H844="Управління охорони здоров'я",F844,0)</f>
        <v>0</v>
      </c>
      <c r="V844" s="71" t="n">
        <f aca="false">IF(H844="Управління охорони здоров'я",G844,0)</f>
        <v>0</v>
      </c>
      <c r="W844" s="71" t="n">
        <f aca="false">IF(H844="Управління освіти",F844,0)</f>
        <v>10</v>
      </c>
      <c r="X844" s="71" t="n">
        <f aca="false">IF(H844="Управління освіти",G844,0)</f>
        <v>3</v>
      </c>
      <c r="Y844" s="71" t="n">
        <f aca="false">IF(H844="ГУ з гуманітарних та соціальних питань",F844,0)</f>
        <v>0</v>
      </c>
      <c r="Z844" s="71" t="n">
        <f aca="false">IF(H844="ГУ з гуманітарних та соціальних питань",G844,0)</f>
        <v>0</v>
      </c>
      <c r="AA844" s="71" t="n">
        <f aca="false">IF(H844="Управління з будівництва, ремонту та реконструкції міста",F844,0)</f>
        <v>0</v>
      </c>
      <c r="AB844" s="71" t="n">
        <f aca="false">IF(H844="Управління з будівництва, ремонту та реконструкції міста",G844,0)</f>
        <v>0</v>
      </c>
      <c r="AC844" s="71" t="n">
        <f aca="false">IF(H844="Відділ шляхового господарства",F844,0)</f>
        <v>0</v>
      </c>
      <c r="AD844" s="71" t="n">
        <f aca="false">IF(H844="Відділ шляхового господарства",G844,0)</f>
        <v>0</v>
      </c>
    </row>
    <row r="845" customFormat="false" ht="56.25" hidden="false" customHeight="false" outlineLevel="0" collapsed="false">
      <c r="A845" s="61" t="n">
        <f aca="false">A844+1</f>
        <v>16</v>
      </c>
      <c r="B845" s="77"/>
      <c r="C845" s="62"/>
      <c r="D845" s="62"/>
      <c r="E845" s="69" t="s">
        <v>999</v>
      </c>
      <c r="F845" s="72" t="n">
        <v>60</v>
      </c>
      <c r="G845" s="78" t="n">
        <v>60</v>
      </c>
      <c r="H845" s="62" t="s">
        <v>79</v>
      </c>
      <c r="I845" s="61"/>
      <c r="J845" s="62" t="s">
        <v>982</v>
      </c>
      <c r="K845" s="79"/>
      <c r="L845" s="44"/>
      <c r="M845" s="71" t="n">
        <f aca="false">IF(H845="Управління житлового господарства",F845,0)</f>
        <v>0</v>
      </c>
      <c r="N845" s="71" t="n">
        <f aca="false">IF(H845="Управління житлового господарства",G845,0)</f>
        <v>0</v>
      </c>
      <c r="O845" s="71" t="n">
        <f aca="false">IF(H845="Управління комунального господарства",F845,0)</f>
        <v>0</v>
      </c>
      <c r="P845" s="71" t="n">
        <f aca="false">IF(H845="Управління комунального господарства",G845,0)</f>
        <v>0</v>
      </c>
      <c r="Q845" s="71" t="n">
        <f aca="false">IF(H845="Управління культури",F845,0)</f>
        <v>0</v>
      </c>
      <c r="R845" s="71" t="n">
        <f aca="false">IF(H845="Управління культури",G845,0)</f>
        <v>0</v>
      </c>
      <c r="S845" s="71" t="n">
        <f aca="false">IF(H845="Управління праці і соціального захисту населення",F845,0)</f>
        <v>0</v>
      </c>
      <c r="T845" s="71" t="n">
        <f aca="false">IF(H845="Управління праці і соціального захисту населення",G845,0)</f>
        <v>0</v>
      </c>
      <c r="U845" s="71" t="n">
        <f aca="false">IF(H845="Управління охорони здоров'я",F845,0)</f>
        <v>60</v>
      </c>
      <c r="V845" s="71" t="n">
        <f aca="false">IF(H845="Управління охорони здоров'я",G845,0)</f>
        <v>60</v>
      </c>
      <c r="W845" s="71" t="n">
        <f aca="false">IF(H845="Управління освіти",F845,0)</f>
        <v>0</v>
      </c>
      <c r="X845" s="71" t="n">
        <f aca="false">IF(H845="Управління освіти",G845,0)</f>
        <v>0</v>
      </c>
      <c r="Y845" s="71" t="n">
        <f aca="false">IF(H845="ГУ з гуманітарних та соціальних питань",F845,0)</f>
        <v>0</v>
      </c>
      <c r="Z845" s="71" t="n">
        <f aca="false">IF(H845="ГУ з гуманітарних та соціальних питань",G845,0)</f>
        <v>0</v>
      </c>
      <c r="AA845" s="71" t="n">
        <f aca="false">IF(H845="Управління з будівництва, ремонту та реконструкції міста",F845,0)</f>
        <v>0</v>
      </c>
      <c r="AB845" s="71" t="n">
        <f aca="false">IF(H845="Управління з будівництва, ремонту та реконструкції міста",G845,0)</f>
        <v>0</v>
      </c>
      <c r="AC845" s="71" t="n">
        <f aca="false">IF(H845="Відділ шляхового господарства",F845,0)</f>
        <v>0</v>
      </c>
      <c r="AD845" s="71" t="n">
        <f aca="false">IF(H845="Відділ шляхового господарства",G845,0)</f>
        <v>0</v>
      </c>
    </row>
    <row r="846" customFormat="false" ht="23.25" hidden="false" customHeight="false" outlineLevel="0" collapsed="false">
      <c r="A846" s="61"/>
      <c r="B846" s="77"/>
      <c r="C846" s="62"/>
      <c r="D846" s="62"/>
      <c r="E846" s="69" t="s">
        <v>81</v>
      </c>
      <c r="F846" s="81" t="n">
        <f aca="false">SUM(F830:F845)</f>
        <v>300</v>
      </c>
      <c r="G846" s="81" t="n">
        <f aca="false">SUM(G830:G845)</f>
        <v>160.6</v>
      </c>
      <c r="H846" s="62"/>
      <c r="I846" s="61"/>
      <c r="J846" s="62"/>
      <c r="K846" s="79"/>
      <c r="L846" s="44"/>
      <c r="M846" s="74" t="n">
        <f aca="false">SUM(M829:M845)</f>
        <v>50</v>
      </c>
      <c r="N846" s="74" t="n">
        <f aca="false">SUM(N829:N845)</f>
        <v>0</v>
      </c>
      <c r="O846" s="74" t="n">
        <f aca="false">SUM(O829:O845)</f>
        <v>0</v>
      </c>
      <c r="P846" s="74" t="n">
        <f aca="false">SUM(P829:P845)</f>
        <v>0</v>
      </c>
      <c r="Q846" s="74" t="n">
        <f aca="false">SUM(Q829:Q845)</f>
        <v>0</v>
      </c>
      <c r="R846" s="74" t="n">
        <f aca="false">SUM(R829:R845)</f>
        <v>0</v>
      </c>
      <c r="S846" s="74" t="n">
        <f aca="false">SUM(S829:S845)</f>
        <v>0</v>
      </c>
      <c r="T846" s="74" t="n">
        <f aca="false">SUM(T829:T845)</f>
        <v>0</v>
      </c>
      <c r="U846" s="74" t="n">
        <f aca="false">SUM(U829:U845)</f>
        <v>71.8</v>
      </c>
      <c r="V846" s="74" t="n">
        <f aca="false">SUM(V829:V845)</f>
        <v>71.8</v>
      </c>
      <c r="W846" s="74" t="n">
        <f aca="false">SUM(W829:W845)</f>
        <v>85</v>
      </c>
      <c r="X846" s="74" t="n">
        <f aca="false">SUM(X829:X845)</f>
        <v>48.8</v>
      </c>
      <c r="Y846" s="74" t="n">
        <f aca="false">SUM(Y829:Y845)</f>
        <v>0</v>
      </c>
      <c r="Z846" s="74" t="n">
        <f aca="false">SUM(Z829:Z845)</f>
        <v>0</v>
      </c>
      <c r="AA846" s="74" t="n">
        <f aca="false">SUM(AA829:AA845)</f>
        <v>0</v>
      </c>
      <c r="AB846" s="74" t="n">
        <f aca="false">SUM(AB829:AB845)</f>
        <v>0</v>
      </c>
      <c r="AC846" s="74" t="n">
        <f aca="false">SUM(AC829:AC845)</f>
        <v>93.2</v>
      </c>
      <c r="AD846" s="74" t="n">
        <f aca="false">SUM(AD829:AD845)</f>
        <v>40</v>
      </c>
    </row>
    <row r="847" customFormat="false" ht="23.25" hidden="false" customHeight="false" outlineLevel="0" collapsed="false">
      <c r="A847" s="61"/>
      <c r="B847" s="77"/>
      <c r="C847" s="62"/>
      <c r="D847" s="62"/>
      <c r="E847" s="69"/>
      <c r="F847" s="63"/>
      <c r="G847" s="78"/>
      <c r="H847" s="62"/>
      <c r="I847" s="61"/>
      <c r="J847" s="62"/>
      <c r="K847" s="79"/>
      <c r="L847" s="44"/>
      <c r="M847" s="71" t="n">
        <f aca="false">IF(H847="Управління житлового господарства",F847,0)</f>
        <v>0</v>
      </c>
      <c r="N847" s="71" t="n">
        <f aca="false">IF(H847="Управління житлового господарства",G847,0)</f>
        <v>0</v>
      </c>
      <c r="O847" s="71" t="n">
        <f aca="false">IF(H847="Управління комунального господарства",F847,0)</f>
        <v>0</v>
      </c>
      <c r="P847" s="71" t="n">
        <f aca="false">IF(H847="Управління комунального господарства",G847,0)</f>
        <v>0</v>
      </c>
      <c r="Q847" s="71" t="n">
        <f aca="false">IF(H847="Управління культури",F847,0)</f>
        <v>0</v>
      </c>
      <c r="R847" s="71" t="n">
        <f aca="false">IF(H847="Управління культури",G847,0)</f>
        <v>0</v>
      </c>
      <c r="S847" s="71" t="n">
        <f aca="false">IF(H847="Управління праці і соціального захисту населення",F847,0)</f>
        <v>0</v>
      </c>
      <c r="T847" s="71" t="n">
        <f aca="false">IF(H847="Управління праці і соціального захисту населення",G847,0)</f>
        <v>0</v>
      </c>
      <c r="U847" s="71" t="n">
        <f aca="false">IF(H847="Управління охорони здоров'я",F847,0)</f>
        <v>0</v>
      </c>
      <c r="V847" s="71" t="n">
        <f aca="false">IF(H847="Управління охорони здоров'я",G847,0)</f>
        <v>0</v>
      </c>
      <c r="W847" s="71" t="n">
        <f aca="false">IF(H847="Управління освіти",F847,0)</f>
        <v>0</v>
      </c>
      <c r="X847" s="71" t="n">
        <f aca="false">IF(H847="Управління освіти",G847,0)</f>
        <v>0</v>
      </c>
      <c r="Y847" s="71" t="n">
        <f aca="false">IF(H847="ГУ з гуманітарних та соціальних питань",F847,0)</f>
        <v>0</v>
      </c>
      <c r="Z847" s="71" t="n">
        <f aca="false">IF(H847="ГУ з гуманітарних та соціальних питань",G847,0)</f>
        <v>0</v>
      </c>
      <c r="AA847" s="71" t="n">
        <f aca="false">IF(H847="Управління з будівництва, ремонту та реконструкції міста",F847,0)</f>
        <v>0</v>
      </c>
      <c r="AB847" s="71" t="n">
        <f aca="false">IF(H847="Управління з будівництва, ремонту та реконструкції міста",G847,0)</f>
        <v>0</v>
      </c>
      <c r="AC847" s="71" t="n">
        <f aca="false">IF(H847="Відділ шляхового господарства",F847,0)</f>
        <v>0</v>
      </c>
      <c r="AD847" s="71" t="n">
        <f aca="false">IF(H847="Відділ шляхового господарства",G847,0)</f>
        <v>0</v>
      </c>
    </row>
    <row r="848" customFormat="false" ht="46.5" hidden="false" customHeight="false" outlineLevel="0" collapsed="false">
      <c r="A848" s="61" t="n">
        <f aca="false">A847+1</f>
        <v>1</v>
      </c>
      <c r="B848" s="77" t="n">
        <v>58</v>
      </c>
      <c r="C848" s="62" t="s">
        <v>971</v>
      </c>
      <c r="D848" s="62" t="s">
        <v>1000</v>
      </c>
      <c r="E848" s="69" t="s">
        <v>1001</v>
      </c>
      <c r="F848" s="72" t="n">
        <v>50</v>
      </c>
      <c r="G848" s="78" t="n">
        <v>40</v>
      </c>
      <c r="H848" s="62" t="s">
        <v>75</v>
      </c>
      <c r="I848" s="61"/>
      <c r="J848" s="62" t="s">
        <v>827</v>
      </c>
      <c r="K848" s="79"/>
      <c r="L848" s="44"/>
      <c r="M848" s="71" t="n">
        <f aca="false">IF(H848="Управління житлового господарства",F848,0)</f>
        <v>0</v>
      </c>
      <c r="N848" s="71" t="n">
        <f aca="false">IF(H848="Управління житлового господарства",G848,0)</f>
        <v>0</v>
      </c>
      <c r="O848" s="71" t="n">
        <f aca="false">IF(H848="Управління комунального господарства",F848,0)</f>
        <v>0</v>
      </c>
      <c r="P848" s="71" t="n">
        <f aca="false">IF(H848="Управління комунального господарства",G848,0)</f>
        <v>0</v>
      </c>
      <c r="Q848" s="71" t="n">
        <f aca="false">IF(H848="Управління культури",F848,0)</f>
        <v>0</v>
      </c>
      <c r="R848" s="71" t="n">
        <f aca="false">IF(H848="Управління культури",G848,0)</f>
        <v>0</v>
      </c>
      <c r="S848" s="71" t="n">
        <f aca="false">IF(H848="Управління праці і соціального захисту населення",F848,0)</f>
        <v>0</v>
      </c>
      <c r="T848" s="71" t="n">
        <f aca="false">IF(H848="Управління праці і соціального захисту населення",G848,0)</f>
        <v>0</v>
      </c>
      <c r="U848" s="71" t="n">
        <f aca="false">IF(H848="Управління охорони здоров'я",F848,0)</f>
        <v>0</v>
      </c>
      <c r="V848" s="71" t="n">
        <f aca="false">IF(H848="Управління охорони здоров'я",G848,0)</f>
        <v>0</v>
      </c>
      <c r="W848" s="71" t="n">
        <f aca="false">IF(H848="Управління освіти",F848,0)</f>
        <v>50</v>
      </c>
      <c r="X848" s="71" t="n">
        <f aca="false">IF(H848="Управління освіти",G848,0)</f>
        <v>40</v>
      </c>
      <c r="Y848" s="71" t="n">
        <f aca="false">IF(H848="ГУ з гуманітарних та соціальних питань",F848,0)</f>
        <v>0</v>
      </c>
      <c r="Z848" s="71" t="n">
        <f aca="false">IF(H848="ГУ з гуманітарних та соціальних питань",G848,0)</f>
        <v>0</v>
      </c>
      <c r="AA848" s="71" t="n">
        <f aca="false">IF(H848="Управління з будівництва, ремонту та реконструкції міста",F848,0)</f>
        <v>0</v>
      </c>
      <c r="AB848" s="71" t="n">
        <f aca="false">IF(H848="Управління з будівництва, ремонту та реконструкції міста",G848,0)</f>
        <v>0</v>
      </c>
      <c r="AC848" s="71" t="n">
        <f aca="false">IF(H848="Відділ шляхового господарства",F848,0)</f>
        <v>0</v>
      </c>
      <c r="AD848" s="71" t="n">
        <f aca="false">IF(H848="Відділ шляхового господарства",G848,0)</f>
        <v>0</v>
      </c>
    </row>
    <row r="849" customFormat="false" ht="56.25" hidden="false" customHeight="false" outlineLevel="0" collapsed="false">
      <c r="A849" s="61" t="n">
        <f aca="false">A848+1</f>
        <v>2</v>
      </c>
      <c r="B849" s="77"/>
      <c r="C849" s="62"/>
      <c r="D849" s="62"/>
      <c r="E849" s="69" t="s">
        <v>1002</v>
      </c>
      <c r="F849" s="72" t="n">
        <v>40</v>
      </c>
      <c r="G849" s="78"/>
      <c r="H849" s="62" t="s">
        <v>47</v>
      </c>
      <c r="I849" s="61"/>
      <c r="J849" s="62" t="s">
        <v>809</v>
      </c>
      <c r="K849" s="79"/>
      <c r="L849" s="44"/>
      <c r="M849" s="71" t="n">
        <f aca="false">IF(H849="Управління житлового господарства",F849,0)</f>
        <v>40</v>
      </c>
      <c r="N849" s="71" t="n">
        <f aca="false">IF(H849="Управління житлового господарства",G849,0)</f>
        <v>0</v>
      </c>
      <c r="O849" s="71" t="n">
        <f aca="false">IF(H849="Управління комунального господарства",F849,0)</f>
        <v>0</v>
      </c>
      <c r="P849" s="71" t="n">
        <f aca="false">IF(H849="Управління комунального господарства",G849,0)</f>
        <v>0</v>
      </c>
      <c r="Q849" s="71" t="n">
        <f aca="false">IF(H849="Управління культури",F849,0)</f>
        <v>0</v>
      </c>
      <c r="R849" s="71" t="n">
        <f aca="false">IF(H849="Управління культури",G849,0)</f>
        <v>0</v>
      </c>
      <c r="S849" s="71" t="n">
        <f aca="false">IF(H849="Управління праці і соціального захисту населення",F849,0)</f>
        <v>0</v>
      </c>
      <c r="T849" s="71" t="n">
        <f aca="false">IF(H849="Управління праці і соціального захисту населення",G849,0)</f>
        <v>0</v>
      </c>
      <c r="U849" s="71" t="n">
        <f aca="false">IF(H849="Управління охорони здоров'я",F849,0)</f>
        <v>0</v>
      </c>
      <c r="V849" s="71" t="n">
        <f aca="false">IF(H849="Управління охорони здоров'я",G849,0)</f>
        <v>0</v>
      </c>
      <c r="W849" s="71" t="n">
        <f aca="false">IF(H849="Управління освіти",F849,0)</f>
        <v>0</v>
      </c>
      <c r="X849" s="71" t="n">
        <f aca="false">IF(H849="Управління освіти",G849,0)</f>
        <v>0</v>
      </c>
      <c r="Y849" s="71" t="n">
        <f aca="false">IF(H849="ГУ з гуманітарних та соціальних питань",F849,0)</f>
        <v>0</v>
      </c>
      <c r="Z849" s="71" t="n">
        <f aca="false">IF(H849="ГУ з гуманітарних та соціальних питань",G849,0)</f>
        <v>0</v>
      </c>
      <c r="AA849" s="71" t="n">
        <f aca="false">IF(H849="Управління з будівництва, ремонту та реконструкції міста",F849,0)</f>
        <v>0</v>
      </c>
      <c r="AB849" s="71" t="n">
        <f aca="false">IF(H849="Управління з будівництва, ремонту та реконструкції міста",G849,0)</f>
        <v>0</v>
      </c>
      <c r="AC849" s="71" t="n">
        <f aca="false">IF(H849="Відділ шляхового господарства",F849,0)</f>
        <v>0</v>
      </c>
      <c r="AD849" s="71" t="n">
        <f aca="false">IF(H849="Відділ шляхового господарства",G849,0)</f>
        <v>0</v>
      </c>
    </row>
    <row r="850" customFormat="false" ht="77.25" hidden="false" customHeight="true" outlineLevel="0" collapsed="false">
      <c r="A850" s="61" t="n">
        <f aca="false">A849+1</f>
        <v>3</v>
      </c>
      <c r="B850" s="77"/>
      <c r="C850" s="62"/>
      <c r="D850" s="62"/>
      <c r="E850" s="69" t="s">
        <v>1003</v>
      </c>
      <c r="F850" s="72" t="n">
        <v>80</v>
      </c>
      <c r="G850" s="78"/>
      <c r="H850" s="62" t="s">
        <v>13</v>
      </c>
      <c r="I850" s="61"/>
      <c r="J850" s="62" t="s">
        <v>706</v>
      </c>
      <c r="K850" s="79"/>
      <c r="L850" s="44"/>
      <c r="M850" s="71" t="n">
        <f aca="false">IF(H850="Управління житлового господарства",F850,0)</f>
        <v>0</v>
      </c>
      <c r="N850" s="71" t="n">
        <f aca="false">IF(H850="Управління житлового господарства",G850,0)</f>
        <v>0</v>
      </c>
      <c r="O850" s="71" t="n">
        <f aca="false">IF(H850="Управління комунального господарства",F850,0)</f>
        <v>0</v>
      </c>
      <c r="P850" s="71" t="n">
        <f aca="false">IF(H850="Управління комунального господарства",G850,0)</f>
        <v>0</v>
      </c>
      <c r="Q850" s="71" t="n">
        <f aca="false">IF(H850="Управління культури",F850,0)</f>
        <v>0</v>
      </c>
      <c r="R850" s="71" t="n">
        <f aca="false">IF(H850="Управління культури",G850,0)</f>
        <v>0</v>
      </c>
      <c r="S850" s="71" t="n">
        <f aca="false">IF(H850="Управління праці і соціального захисту населення",F850,0)</f>
        <v>0</v>
      </c>
      <c r="T850" s="71" t="n">
        <f aca="false">IF(H850="Управління праці і соціального захисту населення",G850,0)</f>
        <v>0</v>
      </c>
      <c r="U850" s="71" t="n">
        <f aca="false">IF(H850="Управління охорони здоров'я",F850,0)</f>
        <v>0</v>
      </c>
      <c r="V850" s="71" t="n">
        <f aca="false">IF(H850="Управління охорони здоров'я",G850,0)</f>
        <v>0</v>
      </c>
      <c r="W850" s="71" t="n">
        <f aca="false">IF(H850="Управління освіти",F850,0)</f>
        <v>0</v>
      </c>
      <c r="X850" s="71" t="n">
        <f aca="false">IF(H850="Управління освіти",G850,0)</f>
        <v>0</v>
      </c>
      <c r="Y850" s="71" t="n">
        <f aca="false">IF(H850="ГУ з гуманітарних та соціальних питань",F850,0)</f>
        <v>0</v>
      </c>
      <c r="Z850" s="71" t="n">
        <f aca="false">IF(H850="ГУ з гуманітарних та соціальних питань",G850,0)</f>
        <v>0</v>
      </c>
      <c r="AA850" s="71" t="n">
        <f aca="false">IF(H850="Управління з будівництва, ремонту та реконструкції міста",F850,0)</f>
        <v>0</v>
      </c>
      <c r="AB850" s="71" t="n">
        <f aca="false">IF(H850="Управління з будівництва, ремонту та реконструкції міста",G850,0)</f>
        <v>0</v>
      </c>
      <c r="AC850" s="71" t="n">
        <f aca="false">IF(H850="Відділ шляхового господарства",F850,0)</f>
        <v>80</v>
      </c>
      <c r="AD850" s="71" t="n">
        <f aca="false">IF(H850="Відділ шляхового господарства",G850,0)</f>
        <v>0</v>
      </c>
    </row>
    <row r="851" customFormat="false" ht="75" hidden="false" customHeight="false" outlineLevel="0" collapsed="false">
      <c r="A851" s="61" t="n">
        <f aca="false">A850+1</f>
        <v>4</v>
      </c>
      <c r="B851" s="77"/>
      <c r="C851" s="62"/>
      <c r="D851" s="62"/>
      <c r="E851" s="69" t="s">
        <v>1004</v>
      </c>
      <c r="F851" s="72" t="n">
        <v>40</v>
      </c>
      <c r="G851" s="78"/>
      <c r="H851" s="62" t="s">
        <v>79</v>
      </c>
      <c r="I851" s="61"/>
      <c r="J851" s="62" t="s">
        <v>105</v>
      </c>
      <c r="K851" s="79"/>
      <c r="L851" s="44"/>
      <c r="M851" s="71" t="n">
        <f aca="false">IF(H851="Управління житлового господарства",F851,0)</f>
        <v>0</v>
      </c>
      <c r="N851" s="71" t="n">
        <f aca="false">IF(H851="Управління житлового господарства",G851,0)</f>
        <v>0</v>
      </c>
      <c r="O851" s="71" t="n">
        <f aca="false">IF(H851="Управління комунального господарства",F851,0)</f>
        <v>0</v>
      </c>
      <c r="P851" s="71" t="n">
        <f aca="false">IF(H851="Управління комунального господарства",G851,0)</f>
        <v>0</v>
      </c>
      <c r="Q851" s="71" t="n">
        <f aca="false">IF(H851="Управління культури",F851,0)</f>
        <v>0</v>
      </c>
      <c r="R851" s="71" t="n">
        <f aca="false">IF(H851="Управління культури",G851,0)</f>
        <v>0</v>
      </c>
      <c r="S851" s="71" t="n">
        <f aca="false">IF(H851="Управління праці і соціального захисту населення",F851,0)</f>
        <v>0</v>
      </c>
      <c r="T851" s="71" t="n">
        <f aca="false">IF(H851="Управління праці і соціального захисту населення",G851,0)</f>
        <v>0</v>
      </c>
      <c r="U851" s="71" t="n">
        <f aca="false">IF(H851="Управління охорони здоров'я",F851,0)</f>
        <v>40</v>
      </c>
      <c r="V851" s="71" t="n">
        <f aca="false">IF(H851="Управління охорони здоров'я",G851,0)</f>
        <v>0</v>
      </c>
      <c r="W851" s="71" t="n">
        <f aca="false">IF(H851="Управління освіти",F851,0)</f>
        <v>0</v>
      </c>
      <c r="X851" s="71" t="n">
        <f aca="false">IF(H851="Управління освіти",G851,0)</f>
        <v>0</v>
      </c>
      <c r="Y851" s="71" t="n">
        <f aca="false">IF(H851="ГУ з гуманітарних та соціальних питань",F851,0)</f>
        <v>0</v>
      </c>
      <c r="Z851" s="71" t="n">
        <f aca="false">IF(H851="ГУ з гуманітарних та соціальних питань",G851,0)</f>
        <v>0</v>
      </c>
      <c r="AA851" s="71" t="n">
        <f aca="false">IF(H851="Управління з будівництва, ремонту та реконструкції міста",F851,0)</f>
        <v>0</v>
      </c>
      <c r="AB851" s="71" t="n">
        <f aca="false">IF(H851="Управління з будівництва, ремонту та реконструкції міста",G851,0)</f>
        <v>0</v>
      </c>
      <c r="AC851" s="71" t="n">
        <f aca="false">IF(H851="Відділ шляхового господарства",F851,0)</f>
        <v>0</v>
      </c>
      <c r="AD851" s="71" t="n">
        <f aca="false">IF(H851="Відділ шляхового господарства",G851,0)</f>
        <v>0</v>
      </c>
    </row>
    <row r="852" customFormat="false" ht="69.75" hidden="false" customHeight="false" outlineLevel="0" collapsed="false">
      <c r="A852" s="61" t="n">
        <f aca="false">A851+1</f>
        <v>5</v>
      </c>
      <c r="B852" s="77"/>
      <c r="C852" s="62"/>
      <c r="D852" s="62"/>
      <c r="E852" s="69" t="s">
        <v>1005</v>
      </c>
      <c r="F852" s="72" t="n">
        <v>25</v>
      </c>
      <c r="G852" s="78" t="n">
        <v>12.5</v>
      </c>
      <c r="H852" s="62" t="s">
        <v>47</v>
      </c>
      <c r="I852" s="61"/>
      <c r="J852" s="62" t="s">
        <v>1006</v>
      </c>
      <c r="K852" s="79"/>
      <c r="L852" s="44"/>
      <c r="M852" s="71" t="n">
        <f aca="false">IF(H852="Управління житлового господарства",F852,0)</f>
        <v>25</v>
      </c>
      <c r="N852" s="71" t="n">
        <f aca="false">IF(H852="Управління житлового господарства",G852,0)</f>
        <v>12.5</v>
      </c>
      <c r="O852" s="71" t="n">
        <f aca="false">IF(H852="Управління комунального господарства",F852,0)</f>
        <v>0</v>
      </c>
      <c r="P852" s="71" t="n">
        <f aca="false">IF(H852="Управління комунального господарства",G852,0)</f>
        <v>0</v>
      </c>
      <c r="Q852" s="71" t="n">
        <f aca="false">IF(H852="Управління культури",F852,0)</f>
        <v>0</v>
      </c>
      <c r="R852" s="71" t="n">
        <f aca="false">IF(H852="Управління культури",G852,0)</f>
        <v>0</v>
      </c>
      <c r="S852" s="71" t="n">
        <f aca="false">IF(H852="Управління праці і соціального захисту населення",F852,0)</f>
        <v>0</v>
      </c>
      <c r="T852" s="71" t="n">
        <f aca="false">IF(H852="Управління праці і соціального захисту населення",G852,0)</f>
        <v>0</v>
      </c>
      <c r="U852" s="71" t="n">
        <f aca="false">IF(H852="Управління охорони здоров'я",F852,0)</f>
        <v>0</v>
      </c>
      <c r="V852" s="71" t="n">
        <f aca="false">IF(H852="Управління охорони здоров'я",G852,0)</f>
        <v>0</v>
      </c>
      <c r="W852" s="71" t="n">
        <f aca="false">IF(H852="Управління освіти",F852,0)</f>
        <v>0</v>
      </c>
      <c r="X852" s="71" t="n">
        <f aca="false">IF(H852="Управління освіти",G852,0)</f>
        <v>0</v>
      </c>
      <c r="Y852" s="71" t="n">
        <f aca="false">IF(H852="ГУ з гуманітарних та соціальних питань",F852,0)</f>
        <v>0</v>
      </c>
      <c r="Z852" s="71" t="n">
        <f aca="false">IF(H852="ГУ з гуманітарних та соціальних питань",G852,0)</f>
        <v>0</v>
      </c>
      <c r="AA852" s="71" t="n">
        <f aca="false">IF(H852="Управління з будівництва, ремонту та реконструкції міста",F852,0)</f>
        <v>0</v>
      </c>
      <c r="AB852" s="71" t="n">
        <f aca="false">IF(H852="Управління з будівництва, ремонту та реконструкції міста",G852,0)</f>
        <v>0</v>
      </c>
      <c r="AC852" s="71" t="n">
        <f aca="false">IF(H852="Відділ шляхового господарства",F852,0)</f>
        <v>0</v>
      </c>
      <c r="AD852" s="71" t="n">
        <f aca="false">IF(H852="Відділ шляхового господарства",G852,0)</f>
        <v>0</v>
      </c>
    </row>
    <row r="853" customFormat="false" ht="56.25" hidden="false" customHeight="false" outlineLevel="0" collapsed="false">
      <c r="A853" s="61" t="n">
        <f aca="false">A852+1</f>
        <v>6</v>
      </c>
      <c r="B853" s="77"/>
      <c r="C853" s="62"/>
      <c r="D853" s="62"/>
      <c r="E853" s="69" t="s">
        <v>1007</v>
      </c>
      <c r="F853" s="72" t="n">
        <v>60</v>
      </c>
      <c r="G853" s="78" t="n">
        <v>60</v>
      </c>
      <c r="H853" s="62" t="s">
        <v>79</v>
      </c>
      <c r="I853" s="61"/>
      <c r="J853" s="62" t="s">
        <v>982</v>
      </c>
      <c r="K853" s="79"/>
      <c r="L853" s="44"/>
      <c r="M853" s="71" t="n">
        <f aca="false">IF(H853="Управління житлового господарства",F853,0)</f>
        <v>0</v>
      </c>
      <c r="N853" s="71" t="n">
        <f aca="false">IF(H853="Управління житлового господарства",G853,0)</f>
        <v>0</v>
      </c>
      <c r="O853" s="71" t="n">
        <f aca="false">IF(H853="Управління комунального господарства",F853,0)</f>
        <v>0</v>
      </c>
      <c r="P853" s="71" t="n">
        <f aca="false">IF(H853="Управління комунального господарства",G853,0)</f>
        <v>0</v>
      </c>
      <c r="Q853" s="71" t="n">
        <f aca="false">IF(H853="Управління культури",F853,0)</f>
        <v>0</v>
      </c>
      <c r="R853" s="71" t="n">
        <f aca="false">IF(H853="Управління культури",G853,0)</f>
        <v>0</v>
      </c>
      <c r="S853" s="71" t="n">
        <f aca="false">IF(H853="Управління праці і соціального захисту населення",F853,0)</f>
        <v>0</v>
      </c>
      <c r="T853" s="71" t="n">
        <f aca="false">IF(H853="Управління праці і соціального захисту населення",G853,0)</f>
        <v>0</v>
      </c>
      <c r="U853" s="71" t="n">
        <f aca="false">IF(H853="Управління охорони здоров'я",F853,0)</f>
        <v>60</v>
      </c>
      <c r="V853" s="71" t="n">
        <f aca="false">IF(H853="Управління охорони здоров'я",G853,0)</f>
        <v>60</v>
      </c>
      <c r="W853" s="71" t="n">
        <f aca="false">IF(H853="Управління освіти",F853,0)</f>
        <v>0</v>
      </c>
      <c r="X853" s="71" t="n">
        <f aca="false">IF(H853="Управління освіти",G853,0)</f>
        <v>0</v>
      </c>
      <c r="Y853" s="71" t="n">
        <f aca="false">IF(H853="ГУ з гуманітарних та соціальних питань",F853,0)</f>
        <v>0</v>
      </c>
      <c r="Z853" s="71" t="n">
        <f aca="false">IF(H853="ГУ з гуманітарних та соціальних питань",G853,0)</f>
        <v>0</v>
      </c>
      <c r="AA853" s="71" t="n">
        <f aca="false">IF(H853="Управління з будівництва, ремонту та реконструкції міста",F853,0)</f>
        <v>0</v>
      </c>
      <c r="AB853" s="71" t="n">
        <f aca="false">IF(H853="Управління з будівництва, ремонту та реконструкції міста",G853,0)</f>
        <v>0</v>
      </c>
      <c r="AC853" s="71" t="n">
        <f aca="false">IF(H853="Відділ шляхового господарства",F853,0)</f>
        <v>0</v>
      </c>
      <c r="AD853" s="71" t="n">
        <f aca="false">IF(H853="Відділ шляхового господарства",G853,0)</f>
        <v>0</v>
      </c>
    </row>
    <row r="854" customFormat="false" ht="102.75" hidden="false" customHeight="true" outlineLevel="0" collapsed="false">
      <c r="A854" s="61" t="n">
        <f aca="false">A853+1</f>
        <v>7</v>
      </c>
      <c r="B854" s="77"/>
      <c r="C854" s="62"/>
      <c r="D854" s="62"/>
      <c r="E854" s="69" t="s">
        <v>1008</v>
      </c>
      <c r="F854" s="72" t="n">
        <v>5</v>
      </c>
      <c r="G854" s="78"/>
      <c r="H854" s="62" t="s">
        <v>70</v>
      </c>
      <c r="I854" s="61"/>
      <c r="J854" s="62" t="s">
        <v>1009</v>
      </c>
      <c r="K854" s="79"/>
      <c r="L854" s="44"/>
      <c r="M854" s="71" t="n">
        <f aca="false">IF(H854="Управління житлового господарства",F854,0)</f>
        <v>0</v>
      </c>
      <c r="N854" s="71" t="n">
        <f aca="false">IF(H854="Управління житлового господарства",G854,0)</f>
        <v>0</v>
      </c>
      <c r="O854" s="71" t="n">
        <f aca="false">IF(H854="Управління комунального господарства",F854,0)</f>
        <v>0</v>
      </c>
      <c r="P854" s="71" t="n">
        <f aca="false">IF(H854="Управління комунального господарства",G854,0)</f>
        <v>0</v>
      </c>
      <c r="Q854" s="71" t="n">
        <f aca="false">IF(H854="Управління культури",F854,0)</f>
        <v>0</v>
      </c>
      <c r="R854" s="71" t="n">
        <f aca="false">IF(H854="Управління культури",G854,0)</f>
        <v>0</v>
      </c>
      <c r="S854" s="71" t="n">
        <f aca="false">IF(H854="Управління праці і соціального захисту населення",F854,0)</f>
        <v>5</v>
      </c>
      <c r="T854" s="71" t="n">
        <f aca="false">IF(H854="Управління праці і соціального захисту населення",G854,0)</f>
        <v>0</v>
      </c>
      <c r="U854" s="71" t="n">
        <f aca="false">IF(H854="Управління охорони здоров'я",F854,0)</f>
        <v>0</v>
      </c>
      <c r="V854" s="71" t="n">
        <f aca="false">IF(H854="Управління охорони здоров'я",G854,0)</f>
        <v>0</v>
      </c>
      <c r="W854" s="71" t="n">
        <f aca="false">IF(H854="Управління освіти",F854,0)</f>
        <v>0</v>
      </c>
      <c r="X854" s="71" t="n">
        <f aca="false">IF(H854="Управління освіти",G854,0)</f>
        <v>0</v>
      </c>
      <c r="Y854" s="71" t="n">
        <f aca="false">IF(H854="ГУ з гуманітарних та соціальних питань",F854,0)</f>
        <v>0</v>
      </c>
      <c r="Z854" s="71" t="n">
        <f aca="false">IF(H854="ГУ з гуманітарних та соціальних питань",G854,0)</f>
        <v>0</v>
      </c>
      <c r="AA854" s="71" t="n">
        <f aca="false">IF(H854="Управління з будівництва, ремонту та реконструкції міста",F854,0)</f>
        <v>0</v>
      </c>
      <c r="AB854" s="71" t="n">
        <f aca="false">IF(H854="Управління з будівництва, ремонту та реконструкції міста",G854,0)</f>
        <v>0</v>
      </c>
      <c r="AC854" s="71" t="n">
        <f aca="false">IF(H854="Відділ шляхового господарства",F854,0)</f>
        <v>0</v>
      </c>
      <c r="AD854" s="71" t="n">
        <f aca="false">IF(H854="Відділ шляхового господарства",G854,0)</f>
        <v>0</v>
      </c>
    </row>
    <row r="855" customFormat="false" ht="23.25" hidden="false" customHeight="false" outlineLevel="0" collapsed="false">
      <c r="A855" s="61"/>
      <c r="B855" s="77"/>
      <c r="C855" s="62"/>
      <c r="D855" s="62"/>
      <c r="E855" s="69" t="s">
        <v>736</v>
      </c>
      <c r="F855" s="81" t="n">
        <f aca="false">SUM(F848:F854)</f>
        <v>300</v>
      </c>
      <c r="G855" s="81" t="n">
        <f aca="false">SUM(G848:G854)</f>
        <v>112.5</v>
      </c>
      <c r="H855" s="62"/>
      <c r="I855" s="61"/>
      <c r="J855" s="62"/>
      <c r="K855" s="79"/>
      <c r="L855" s="44"/>
      <c r="M855" s="74" t="n">
        <f aca="false">SUM(M847:M854)</f>
        <v>65</v>
      </c>
      <c r="N855" s="74" t="n">
        <f aca="false">SUM(N847:N854)</f>
        <v>12.5</v>
      </c>
      <c r="O855" s="74" t="n">
        <f aca="false">SUM(O847:O854)</f>
        <v>0</v>
      </c>
      <c r="P855" s="74" t="n">
        <f aca="false">SUM(P847:P854)</f>
        <v>0</v>
      </c>
      <c r="Q855" s="74" t="n">
        <f aca="false">SUM(Q847:Q854)</f>
        <v>0</v>
      </c>
      <c r="R855" s="74" t="n">
        <f aca="false">SUM(R847:R854)</f>
        <v>0</v>
      </c>
      <c r="S855" s="74" t="n">
        <f aca="false">SUM(S847:S854)</f>
        <v>5</v>
      </c>
      <c r="T855" s="74" t="n">
        <f aca="false">SUM(T847:T854)</f>
        <v>0</v>
      </c>
      <c r="U855" s="74" t="n">
        <f aca="false">SUM(U847:U854)</f>
        <v>100</v>
      </c>
      <c r="V855" s="74" t="n">
        <f aca="false">SUM(V847:V854)</f>
        <v>60</v>
      </c>
      <c r="W855" s="74" t="n">
        <f aca="false">SUM(W847:W854)</f>
        <v>50</v>
      </c>
      <c r="X855" s="74" t="n">
        <f aca="false">SUM(X847:X854)</f>
        <v>40</v>
      </c>
      <c r="Y855" s="74" t="n">
        <f aca="false">SUM(Y847:Y854)</f>
        <v>0</v>
      </c>
      <c r="Z855" s="74" t="n">
        <f aca="false">SUM(Z847:Z854)</f>
        <v>0</v>
      </c>
      <c r="AA855" s="74" t="n">
        <f aca="false">SUM(AA847:AA854)</f>
        <v>0</v>
      </c>
      <c r="AB855" s="74" t="n">
        <f aca="false">SUM(AB847:AB854)</f>
        <v>0</v>
      </c>
      <c r="AC855" s="74" t="n">
        <f aca="false">SUM(AC847:AC854)</f>
        <v>80</v>
      </c>
      <c r="AD855" s="74" t="n">
        <f aca="false">SUM(AD847:AD854)</f>
        <v>0</v>
      </c>
    </row>
    <row r="856" customFormat="false" ht="29.25" hidden="false" customHeight="true" outlineLevel="0" collapsed="false">
      <c r="A856" s="61"/>
      <c r="B856" s="77"/>
      <c r="C856" s="62"/>
      <c r="D856" s="62"/>
      <c r="E856" s="69"/>
      <c r="F856" s="63"/>
      <c r="G856" s="78"/>
      <c r="H856" s="62"/>
      <c r="I856" s="61"/>
      <c r="J856" s="62"/>
      <c r="K856" s="79"/>
      <c r="L856" s="44"/>
      <c r="M856" s="71" t="n">
        <f aca="false">IF(H856="Управління житлового господарства",F856,0)</f>
        <v>0</v>
      </c>
      <c r="N856" s="71" t="n">
        <f aca="false">IF(H856="Управління житлового господарства",G856,0)</f>
        <v>0</v>
      </c>
      <c r="O856" s="71" t="n">
        <f aca="false">IF(H856="Управління комунального господарства",F856,0)</f>
        <v>0</v>
      </c>
      <c r="P856" s="71" t="n">
        <f aca="false">IF(H856="Управління комунального господарства",G856,0)</f>
        <v>0</v>
      </c>
      <c r="Q856" s="71" t="n">
        <f aca="false">IF(H856="Управління культури",F856,0)</f>
        <v>0</v>
      </c>
      <c r="R856" s="71" t="n">
        <f aca="false">IF(H856="Управління культури",G856,0)</f>
        <v>0</v>
      </c>
      <c r="S856" s="71" t="n">
        <f aca="false">IF(H856="Управління праці і соціального захисту населення",F856,0)</f>
        <v>0</v>
      </c>
      <c r="T856" s="71" t="n">
        <f aca="false">IF(H856="Управління праці і соціального захисту населення",G856,0)</f>
        <v>0</v>
      </c>
      <c r="U856" s="71" t="n">
        <f aca="false">IF(H856="Управління охорони здоров'я",F856,0)</f>
        <v>0</v>
      </c>
      <c r="V856" s="71" t="n">
        <f aca="false">IF(H856="Управління охорони здоров'я",G856,0)</f>
        <v>0</v>
      </c>
      <c r="W856" s="71" t="n">
        <f aca="false">IF(H856="Управління освіти",F856,0)</f>
        <v>0</v>
      </c>
      <c r="X856" s="71" t="n">
        <f aca="false">IF(H856="Управління освіти",G856,0)</f>
        <v>0</v>
      </c>
      <c r="Y856" s="71" t="n">
        <f aca="false">IF(H856="ГУ з гуманітарних та соціальних питань",F856,0)</f>
        <v>0</v>
      </c>
      <c r="Z856" s="71" t="n">
        <f aca="false">IF(H856="ГУ з гуманітарних та соціальних питань",G856,0)</f>
        <v>0</v>
      </c>
      <c r="AA856" s="71" t="n">
        <f aca="false">IF(H856="Управління з будівництва, ремонту та реконструкції міста",F856,0)</f>
        <v>0</v>
      </c>
      <c r="AB856" s="71" t="n">
        <f aca="false">IF(H856="Управління з будівництва, ремонту та реконструкції міста",G856,0)</f>
        <v>0</v>
      </c>
      <c r="AC856" s="71" t="n">
        <f aca="false">IF(H856="Відділ шляхового господарства",F856,0)</f>
        <v>0</v>
      </c>
      <c r="AD856" s="71" t="n">
        <f aca="false">IF(H856="Відділ шляхового господарства",G856,0)</f>
        <v>0</v>
      </c>
    </row>
    <row r="857" customFormat="false" ht="67.5" hidden="false" customHeight="true" outlineLevel="0" collapsed="false">
      <c r="A857" s="95" t="n">
        <f aca="false">A856+1</f>
        <v>1</v>
      </c>
      <c r="B857" s="77" t="n">
        <v>59</v>
      </c>
      <c r="C857" s="62" t="s">
        <v>971</v>
      </c>
      <c r="D857" s="62" t="s">
        <v>1010</v>
      </c>
      <c r="E857" s="69" t="s">
        <v>1011</v>
      </c>
      <c r="F857" s="63" t="n">
        <v>30</v>
      </c>
      <c r="G857" s="78" t="n">
        <v>27</v>
      </c>
      <c r="H857" s="62" t="s">
        <v>47</v>
      </c>
      <c r="I857" s="61"/>
      <c r="J857" s="62" t="s">
        <v>50</v>
      </c>
      <c r="K857" s="79"/>
      <c r="L857" s="44"/>
      <c r="M857" s="71" t="n">
        <f aca="false">IF(H857="Управління житлового господарства",F857,0)</f>
        <v>30</v>
      </c>
      <c r="N857" s="71" t="n">
        <f aca="false">IF(H857="Управління житлового господарства",G857,0)</f>
        <v>27</v>
      </c>
      <c r="O857" s="71" t="n">
        <f aca="false">IF(H857="Управління комунального господарства",F857,0)</f>
        <v>0</v>
      </c>
      <c r="P857" s="71" t="n">
        <f aca="false">IF(H857="Управління комунального господарства",G857,0)</f>
        <v>0</v>
      </c>
      <c r="Q857" s="71" t="n">
        <f aca="false">IF(H857="Управління культури",F857,0)</f>
        <v>0</v>
      </c>
      <c r="R857" s="71" t="n">
        <f aca="false">IF(H857="Управління культури",G857,0)</f>
        <v>0</v>
      </c>
      <c r="S857" s="71" t="n">
        <f aca="false">IF(H857="Управління праці і соціального захисту населення",F857,0)</f>
        <v>0</v>
      </c>
      <c r="T857" s="71" t="n">
        <f aca="false">IF(H857="Управління праці і соціального захисту населення",G857,0)</f>
        <v>0</v>
      </c>
      <c r="U857" s="71" t="n">
        <f aca="false">IF(H857="Управління охорони здоров'я",F857,0)</f>
        <v>0</v>
      </c>
      <c r="V857" s="71" t="n">
        <f aca="false">IF(H857="Управління охорони здоров'я",G857,0)</f>
        <v>0</v>
      </c>
      <c r="W857" s="71" t="n">
        <f aca="false">IF(H857="Управління освіти",F857,0)</f>
        <v>0</v>
      </c>
      <c r="X857" s="71" t="n">
        <f aca="false">IF(H857="Управління освіти",G857,0)</f>
        <v>0</v>
      </c>
      <c r="Y857" s="71" t="n">
        <f aca="false">IF(H857="ГУ з гуманітарних та соціальних питань",F857,0)</f>
        <v>0</v>
      </c>
      <c r="Z857" s="71" t="n">
        <f aca="false">IF(H857="ГУ з гуманітарних та соціальних питань",G857,0)</f>
        <v>0</v>
      </c>
      <c r="AA857" s="71" t="n">
        <f aca="false">IF(H857="Управління з будівництва, ремонту та реконструкції міста",F857,0)</f>
        <v>0</v>
      </c>
      <c r="AB857" s="71" t="n">
        <f aca="false">IF(H857="Управління з будівництва, ремонту та реконструкції міста",G857,0)</f>
        <v>0</v>
      </c>
      <c r="AC857" s="71" t="n">
        <f aca="false">IF(H857="Відділ шляхового господарства",F857,0)</f>
        <v>0</v>
      </c>
      <c r="AD857" s="71" t="n">
        <f aca="false">IF(H857="Відділ шляхового господарства",G857,0)</f>
        <v>0</v>
      </c>
    </row>
    <row r="858" customFormat="false" ht="0.75" hidden="false" customHeight="true" outlineLevel="0" collapsed="false">
      <c r="A858" s="95"/>
      <c r="B858" s="77"/>
      <c r="C858" s="62"/>
      <c r="D858" s="62"/>
      <c r="E858" s="69"/>
      <c r="F858" s="63"/>
      <c r="G858" s="78"/>
      <c r="H858" s="62"/>
      <c r="I858" s="61"/>
      <c r="J858" s="62"/>
      <c r="K858" s="79"/>
      <c r="L858" s="44"/>
      <c r="M858" s="71" t="n">
        <f aca="false">IF(H858="Управління житлового господарства",F858,0)</f>
        <v>0</v>
      </c>
      <c r="N858" s="71" t="n">
        <f aca="false">IF(H858="Управління житлового господарства",G858,0)</f>
        <v>0</v>
      </c>
      <c r="O858" s="71" t="n">
        <f aca="false">IF(H858="Управління комунального господарства",F858,0)</f>
        <v>0</v>
      </c>
      <c r="P858" s="71" t="n">
        <f aca="false">IF(H858="Управління комунального господарства",G858,0)</f>
        <v>0</v>
      </c>
      <c r="Q858" s="71" t="n">
        <f aca="false">IF(H858="Управління культури",F858,0)</f>
        <v>0</v>
      </c>
      <c r="R858" s="71" t="n">
        <f aca="false">IF(H858="Управління культури",G858,0)</f>
        <v>0</v>
      </c>
      <c r="S858" s="71" t="n">
        <f aca="false">IF(H858="Управління праці і соціального захисту населення",F858,0)</f>
        <v>0</v>
      </c>
      <c r="T858" s="71" t="n">
        <f aca="false">IF(H858="Управління праці і соціального захисту населення",G858,0)</f>
        <v>0</v>
      </c>
      <c r="U858" s="71" t="n">
        <f aca="false">IF(H858="Управління охорони здоров'я",F858,0)</f>
        <v>0</v>
      </c>
      <c r="V858" s="71" t="n">
        <f aca="false">IF(H858="Управління охорони здоров'я",G858,0)</f>
        <v>0</v>
      </c>
      <c r="W858" s="71" t="n">
        <f aca="false">IF(H858="Управління освіти",F858,0)</f>
        <v>0</v>
      </c>
      <c r="X858" s="71" t="n">
        <f aca="false">IF(H858="Управління освіти",G858,0)</f>
        <v>0</v>
      </c>
      <c r="Y858" s="71" t="n">
        <f aca="false">IF(H858="ГУ з гуманітарних та соціальних питань",F858,0)</f>
        <v>0</v>
      </c>
      <c r="Z858" s="71" t="n">
        <f aca="false">IF(H858="ГУ з гуманітарних та соціальних питань",G858,0)</f>
        <v>0</v>
      </c>
      <c r="AA858" s="71" t="n">
        <f aca="false">IF(H858="Управління з будівництва, ремонту та реконструкції міста",F858,0)</f>
        <v>0</v>
      </c>
      <c r="AB858" s="71" t="n">
        <f aca="false">IF(H858="Управління з будівництва, ремонту та реконструкції міста",G858,0)</f>
        <v>0</v>
      </c>
      <c r="AC858" s="71" t="n">
        <f aca="false">IF(H858="Відділ шляхового господарства",F858,0)</f>
        <v>0</v>
      </c>
      <c r="AD858" s="71" t="n">
        <f aca="false">IF(H858="Відділ шляхового господарства",G858,0)</f>
        <v>0</v>
      </c>
    </row>
    <row r="859" customFormat="false" ht="60.75" hidden="false" customHeight="true" outlineLevel="0" collapsed="false">
      <c r="A859" s="61" t="n">
        <f aca="false">A858+1</f>
        <v>1</v>
      </c>
      <c r="B859" s="77"/>
      <c r="C859" s="62"/>
      <c r="D859" s="62"/>
      <c r="E859" s="69" t="s">
        <v>1012</v>
      </c>
      <c r="F859" s="72" t="n">
        <v>50</v>
      </c>
      <c r="G859" s="78" t="n">
        <v>19.31</v>
      </c>
      <c r="H859" s="62" t="s">
        <v>47</v>
      </c>
      <c r="I859" s="61"/>
      <c r="J859" s="62" t="s">
        <v>50</v>
      </c>
      <c r="K859" s="79" t="s">
        <v>68</v>
      </c>
      <c r="L859" s="44"/>
      <c r="M859" s="71" t="n">
        <f aca="false">IF(H859="Управління житлового господарства",F859,0)</f>
        <v>50</v>
      </c>
      <c r="N859" s="71" t="n">
        <f aca="false">IF(H859="Управління житлового господарства",G859,0)</f>
        <v>19.31</v>
      </c>
      <c r="O859" s="71" t="n">
        <f aca="false">IF(H859="Управління комунального господарства",F859,0)</f>
        <v>0</v>
      </c>
      <c r="P859" s="71" t="n">
        <f aca="false">IF(H859="Управління комунального господарства",G859,0)</f>
        <v>0</v>
      </c>
      <c r="Q859" s="71" t="n">
        <f aca="false">IF(H859="Управління культури",F859,0)</f>
        <v>0</v>
      </c>
      <c r="R859" s="71" t="n">
        <f aca="false">IF(H859="Управління культури",G859,0)</f>
        <v>0</v>
      </c>
      <c r="S859" s="71" t="n">
        <f aca="false">IF(H859="Управління праці і соціального захисту населення",F859,0)</f>
        <v>0</v>
      </c>
      <c r="T859" s="71" t="n">
        <f aca="false">IF(H859="Управління праці і соціального захисту населення",G859,0)</f>
        <v>0</v>
      </c>
      <c r="U859" s="71" t="n">
        <f aca="false">IF(H859="Управління охорони здоров'я",F859,0)</f>
        <v>0</v>
      </c>
      <c r="V859" s="71" t="n">
        <f aca="false">IF(H859="Управління охорони здоров'я",G859,0)</f>
        <v>0</v>
      </c>
      <c r="W859" s="71" t="n">
        <f aca="false">IF(H859="Управління освіти",F859,0)</f>
        <v>0</v>
      </c>
      <c r="X859" s="71" t="n">
        <f aca="false">IF(H859="Управління освіти",G859,0)</f>
        <v>0</v>
      </c>
      <c r="Y859" s="71" t="n">
        <f aca="false">IF(H859="ГУ з гуманітарних та соціальних питань",F859,0)</f>
        <v>0</v>
      </c>
      <c r="Z859" s="71" t="n">
        <f aca="false">IF(H859="ГУ з гуманітарних та соціальних питань",G859,0)</f>
        <v>0</v>
      </c>
      <c r="AA859" s="71" t="n">
        <f aca="false">IF(H859="Управління з будівництва, ремонту та реконструкції міста",F859,0)</f>
        <v>0</v>
      </c>
      <c r="AB859" s="71" t="n">
        <f aca="false">IF(H859="Управління з будівництва, ремонту та реконструкції міста",G859,0)</f>
        <v>0</v>
      </c>
      <c r="AC859" s="71" t="n">
        <f aca="false">IF(H859="Відділ шляхового господарства",F859,0)</f>
        <v>0</v>
      </c>
      <c r="AD859" s="71" t="n">
        <f aca="false">IF(H859="Відділ шляхового господарства",G859,0)</f>
        <v>0</v>
      </c>
    </row>
    <row r="860" customFormat="false" ht="62.25" hidden="false" customHeight="true" outlineLevel="0" collapsed="false">
      <c r="A860" s="61" t="n">
        <f aca="false">A859+1</f>
        <v>2</v>
      </c>
      <c r="B860" s="77"/>
      <c r="C860" s="62"/>
      <c r="D860" s="62"/>
      <c r="E860" s="69" t="s">
        <v>1013</v>
      </c>
      <c r="F860" s="72" t="n">
        <v>20</v>
      </c>
      <c r="G860" s="78"/>
      <c r="H860" s="62" t="s">
        <v>47</v>
      </c>
      <c r="I860" s="61"/>
      <c r="J860" s="62" t="s">
        <v>50</v>
      </c>
      <c r="K860" s="79"/>
      <c r="L860" s="44"/>
      <c r="M860" s="71" t="n">
        <f aca="false">IF(H860="Управління житлового господарства",F860,0)</f>
        <v>20</v>
      </c>
      <c r="N860" s="71" t="n">
        <f aca="false">IF(H860="Управління житлового господарства",G860,0)</f>
        <v>0</v>
      </c>
      <c r="O860" s="71" t="n">
        <f aca="false">IF(H860="Управління комунального господарства",F860,0)</f>
        <v>0</v>
      </c>
      <c r="P860" s="71" t="n">
        <f aca="false">IF(H860="Управління комунального господарства",G860,0)</f>
        <v>0</v>
      </c>
      <c r="Q860" s="71" t="n">
        <f aca="false">IF(H860="Управління культури",F860,0)</f>
        <v>0</v>
      </c>
      <c r="R860" s="71" t="n">
        <f aca="false">IF(H860="Управління культури",G860,0)</f>
        <v>0</v>
      </c>
      <c r="S860" s="71" t="n">
        <f aca="false">IF(H860="Управління праці і соціального захисту населення",F860,0)</f>
        <v>0</v>
      </c>
      <c r="T860" s="71" t="n">
        <f aca="false">IF(H860="Управління праці і соціального захисту населення",G860,0)</f>
        <v>0</v>
      </c>
      <c r="U860" s="71" t="n">
        <f aca="false">IF(H860="Управління охорони здоров'я",F860,0)</f>
        <v>0</v>
      </c>
      <c r="V860" s="71" t="n">
        <f aca="false">IF(H860="Управління охорони здоров'я",G860,0)</f>
        <v>0</v>
      </c>
      <c r="W860" s="71" t="n">
        <f aca="false">IF(H860="Управління освіти",F860,0)</f>
        <v>0</v>
      </c>
      <c r="X860" s="71" t="n">
        <f aca="false">IF(H860="Управління освіти",G860,0)</f>
        <v>0</v>
      </c>
      <c r="Y860" s="71" t="n">
        <f aca="false">IF(H860="ГУ з гуманітарних та соціальних питань",F860,0)</f>
        <v>0</v>
      </c>
      <c r="Z860" s="71" t="n">
        <f aca="false">IF(H860="ГУ з гуманітарних та соціальних питань",G860,0)</f>
        <v>0</v>
      </c>
      <c r="AA860" s="71" t="n">
        <f aca="false">IF(H860="Управління з будівництва, ремонту та реконструкції міста",F860,0)</f>
        <v>0</v>
      </c>
      <c r="AB860" s="71" t="n">
        <f aca="false">IF(H860="Управління з будівництва, ремонту та реконструкції міста",G860,0)</f>
        <v>0</v>
      </c>
      <c r="AC860" s="71" t="n">
        <f aca="false">IF(H860="Відділ шляхового господарства",F860,0)</f>
        <v>0</v>
      </c>
      <c r="AD860" s="71" t="n">
        <f aca="false">IF(H860="Відділ шляхового господарства",G860,0)</f>
        <v>0</v>
      </c>
    </row>
    <row r="861" customFormat="false" ht="40.5" hidden="false" customHeight="true" outlineLevel="0" collapsed="false">
      <c r="A861" s="61" t="n">
        <f aca="false">A860+1</f>
        <v>3</v>
      </c>
      <c r="B861" s="77"/>
      <c r="C861" s="62"/>
      <c r="D861" s="62"/>
      <c r="E861" s="69" t="s">
        <v>1014</v>
      </c>
      <c r="F861" s="72" t="n">
        <v>15</v>
      </c>
      <c r="G861" s="78" t="n">
        <v>15</v>
      </c>
      <c r="H861" s="62" t="s">
        <v>75</v>
      </c>
      <c r="I861" s="61"/>
      <c r="J861" s="62" t="s">
        <v>50</v>
      </c>
      <c r="K861" s="79"/>
      <c r="L861" s="44"/>
      <c r="M861" s="71" t="n">
        <f aca="false">IF(H861="Управління житлового господарства",F861,0)</f>
        <v>0</v>
      </c>
      <c r="N861" s="71" t="n">
        <f aca="false">IF(H861="Управління житлового господарства",G861,0)</f>
        <v>0</v>
      </c>
      <c r="O861" s="71" t="n">
        <f aca="false">IF(H861="Управління комунального господарства",F861,0)</f>
        <v>0</v>
      </c>
      <c r="P861" s="71" t="n">
        <f aca="false">IF(H861="Управління комунального господарства",G861,0)</f>
        <v>0</v>
      </c>
      <c r="Q861" s="71" t="n">
        <f aca="false">IF(H861="Управління культури",F861,0)</f>
        <v>0</v>
      </c>
      <c r="R861" s="71" t="n">
        <f aca="false">IF(H861="Управління культури",G861,0)</f>
        <v>0</v>
      </c>
      <c r="S861" s="71" t="n">
        <f aca="false">IF(H861="Управління праці і соціального захисту населення",F861,0)</f>
        <v>0</v>
      </c>
      <c r="T861" s="71" t="n">
        <f aca="false">IF(H861="Управління праці і соціального захисту населення",G861,0)</f>
        <v>0</v>
      </c>
      <c r="U861" s="71" t="n">
        <f aca="false">IF(H861="Управління охорони здоров'я",F861,0)</f>
        <v>0</v>
      </c>
      <c r="V861" s="71" t="n">
        <f aca="false">IF(H861="Управління охорони здоров'я",G861,0)</f>
        <v>0</v>
      </c>
      <c r="W861" s="71" t="n">
        <f aca="false">IF(H861="Управління освіти",F861,0)</f>
        <v>15</v>
      </c>
      <c r="X861" s="71" t="n">
        <f aca="false">IF(H861="Управління освіти",G861,0)</f>
        <v>15</v>
      </c>
      <c r="Y861" s="71" t="n">
        <f aca="false">IF(H861="ГУ з гуманітарних та соціальних питань",F861,0)</f>
        <v>0</v>
      </c>
      <c r="Z861" s="71" t="n">
        <f aca="false">IF(H861="ГУ з гуманітарних та соціальних питань",G861,0)</f>
        <v>0</v>
      </c>
      <c r="AA861" s="71" t="n">
        <f aca="false">IF(H861="Управління з будівництва, ремонту та реконструкції міста",F861,0)</f>
        <v>0</v>
      </c>
      <c r="AB861" s="71" t="n">
        <f aca="false">IF(H861="Управління з будівництва, ремонту та реконструкції міста",G861,0)</f>
        <v>0</v>
      </c>
      <c r="AC861" s="71" t="n">
        <f aca="false">IF(H861="Відділ шляхового господарства",F861,0)</f>
        <v>0</v>
      </c>
      <c r="AD861" s="71" t="n">
        <f aca="false">IF(H861="Відділ шляхового господарства",G861,0)</f>
        <v>0</v>
      </c>
    </row>
    <row r="862" customFormat="false" ht="46.5" hidden="false" customHeight="true" outlineLevel="0" collapsed="false">
      <c r="A862" s="61" t="n">
        <f aca="false">A861+1</f>
        <v>4</v>
      </c>
      <c r="B862" s="77"/>
      <c r="C862" s="62"/>
      <c r="D862" s="62"/>
      <c r="E862" s="69" t="s">
        <v>1015</v>
      </c>
      <c r="F862" s="72" t="n">
        <v>18</v>
      </c>
      <c r="G862" s="78" t="n">
        <v>18</v>
      </c>
      <c r="H862" s="62" t="s">
        <v>75</v>
      </c>
      <c r="I862" s="61"/>
      <c r="J862" s="62" t="s">
        <v>50</v>
      </c>
      <c r="K862" s="79"/>
      <c r="L862" s="44"/>
      <c r="M862" s="71" t="n">
        <f aca="false">IF(H862="Управління житлового господарства",F862,0)</f>
        <v>0</v>
      </c>
      <c r="N862" s="71" t="n">
        <f aca="false">IF(H862="Управління житлового господарства",G862,0)</f>
        <v>0</v>
      </c>
      <c r="O862" s="71" t="n">
        <f aca="false">IF(H862="Управління комунального господарства",F862,0)</f>
        <v>0</v>
      </c>
      <c r="P862" s="71" t="n">
        <f aca="false">IF(H862="Управління комунального господарства",G862,0)</f>
        <v>0</v>
      </c>
      <c r="Q862" s="71" t="n">
        <f aca="false">IF(H862="Управління культури",F862,0)</f>
        <v>0</v>
      </c>
      <c r="R862" s="71" t="n">
        <f aca="false">IF(H862="Управління культури",G862,0)</f>
        <v>0</v>
      </c>
      <c r="S862" s="71" t="n">
        <f aca="false">IF(H862="Управління праці і соціального захисту населення",F862,0)</f>
        <v>0</v>
      </c>
      <c r="T862" s="71" t="n">
        <f aca="false">IF(H862="Управління праці і соціального захисту населення",G862,0)</f>
        <v>0</v>
      </c>
      <c r="U862" s="71" t="n">
        <f aca="false">IF(H862="Управління охорони здоров'я",F862,0)</f>
        <v>0</v>
      </c>
      <c r="V862" s="71" t="n">
        <f aca="false">IF(H862="Управління охорони здоров'я",G862,0)</f>
        <v>0</v>
      </c>
      <c r="W862" s="71" t="n">
        <f aca="false">IF(H862="Управління освіти",F862,0)</f>
        <v>18</v>
      </c>
      <c r="X862" s="71" t="n">
        <f aca="false">IF(H862="Управління освіти",G862,0)</f>
        <v>18</v>
      </c>
      <c r="Y862" s="71" t="n">
        <f aca="false">IF(H862="ГУ з гуманітарних та соціальних питань",F862,0)</f>
        <v>0</v>
      </c>
      <c r="Z862" s="71" t="n">
        <f aca="false">IF(H862="ГУ з гуманітарних та соціальних питань",G862,0)</f>
        <v>0</v>
      </c>
      <c r="AA862" s="71" t="n">
        <f aca="false">IF(H862="Управління з будівництва, ремонту та реконструкції міста",F862,0)</f>
        <v>0</v>
      </c>
      <c r="AB862" s="71" t="n">
        <f aca="false">IF(H862="Управління з будівництва, ремонту та реконструкції міста",G862,0)</f>
        <v>0</v>
      </c>
      <c r="AC862" s="71" t="n">
        <f aca="false">IF(H862="Відділ шляхового господарства",F862,0)</f>
        <v>0</v>
      </c>
      <c r="AD862" s="71" t="n">
        <f aca="false">IF(H862="Відділ шляхового господарства",G862,0)</f>
        <v>0</v>
      </c>
    </row>
    <row r="863" customFormat="false" ht="77.25" hidden="false" customHeight="true" outlineLevel="0" collapsed="false">
      <c r="A863" s="61" t="n">
        <f aca="false">A862+1</f>
        <v>5</v>
      </c>
      <c r="B863" s="77"/>
      <c r="C863" s="62"/>
      <c r="D863" s="62"/>
      <c r="E863" s="69" t="s">
        <v>1016</v>
      </c>
      <c r="F863" s="72" t="n">
        <v>22</v>
      </c>
      <c r="G863" s="78"/>
      <c r="H863" s="62" t="s">
        <v>47</v>
      </c>
      <c r="I863" s="61"/>
      <c r="J863" s="62" t="s">
        <v>1017</v>
      </c>
      <c r="K863" s="79"/>
      <c r="L863" s="44"/>
      <c r="M863" s="71" t="n">
        <f aca="false">IF(H863="Управління житлового господарства",F863,0)</f>
        <v>22</v>
      </c>
      <c r="N863" s="71" t="n">
        <f aca="false">IF(H863="Управління житлового господарства",G863,0)</f>
        <v>0</v>
      </c>
      <c r="O863" s="71" t="n">
        <f aca="false">IF(H863="Управління комунального господарства",F863,0)</f>
        <v>0</v>
      </c>
      <c r="P863" s="71" t="n">
        <f aca="false">IF(H863="Управління комунального господарства",G863,0)</f>
        <v>0</v>
      </c>
      <c r="Q863" s="71" t="n">
        <f aca="false">IF(H863="Управління культури",F863,0)</f>
        <v>0</v>
      </c>
      <c r="R863" s="71" t="n">
        <f aca="false">IF(H863="Управління культури",G863,0)</f>
        <v>0</v>
      </c>
      <c r="S863" s="71" t="n">
        <f aca="false">IF(H863="Управління праці і соціального захисту населення",F863,0)</f>
        <v>0</v>
      </c>
      <c r="T863" s="71" t="n">
        <f aca="false">IF(H863="Управління праці і соціального захисту населення",G863,0)</f>
        <v>0</v>
      </c>
      <c r="U863" s="71" t="n">
        <f aca="false">IF(H863="Управління охорони здоров'я",F863,0)</f>
        <v>0</v>
      </c>
      <c r="V863" s="71" t="n">
        <f aca="false">IF(H863="Управління охорони здоров'я",G863,0)</f>
        <v>0</v>
      </c>
      <c r="W863" s="71" t="n">
        <f aca="false">IF(H863="Управління освіти",F863,0)</f>
        <v>0</v>
      </c>
      <c r="X863" s="71" t="n">
        <f aca="false">IF(H863="Управління освіти",G863,0)</f>
        <v>0</v>
      </c>
      <c r="Y863" s="71" t="n">
        <f aca="false">IF(H863="ГУ з гуманітарних та соціальних питань",F863,0)</f>
        <v>0</v>
      </c>
      <c r="Z863" s="71" t="n">
        <f aca="false">IF(H863="ГУ з гуманітарних та соціальних питань",G863,0)</f>
        <v>0</v>
      </c>
      <c r="AA863" s="71" t="n">
        <f aca="false">IF(H863="Управління з будівництва, ремонту та реконструкції міста",F863,0)</f>
        <v>0</v>
      </c>
      <c r="AB863" s="71" t="n">
        <f aca="false">IF(H863="Управління з будівництва, ремонту та реконструкції міста",G863,0)</f>
        <v>0</v>
      </c>
      <c r="AC863" s="71" t="n">
        <f aca="false">IF(H863="Відділ шляхового господарства",F863,0)</f>
        <v>0</v>
      </c>
      <c r="AD863" s="71" t="n">
        <f aca="false">IF(H863="Відділ шляхового господарства",G863,0)</f>
        <v>0</v>
      </c>
    </row>
    <row r="864" customFormat="false" ht="75" hidden="false" customHeight="true" outlineLevel="0" collapsed="false">
      <c r="A864" s="61" t="n">
        <f aca="false">A863+1</f>
        <v>6</v>
      </c>
      <c r="B864" s="77"/>
      <c r="C864" s="62"/>
      <c r="D864" s="62"/>
      <c r="E864" s="69" t="s">
        <v>1018</v>
      </c>
      <c r="F864" s="72" t="n">
        <v>3</v>
      </c>
      <c r="G864" s="78"/>
      <c r="H864" s="62" t="s">
        <v>70</v>
      </c>
      <c r="I864" s="61"/>
      <c r="J864" s="62" t="s">
        <v>1019</v>
      </c>
      <c r="K864" s="79"/>
      <c r="L864" s="44"/>
      <c r="M864" s="71" t="n">
        <f aca="false">IF(H864="Управління житлового господарства",F864,0)</f>
        <v>0</v>
      </c>
      <c r="N864" s="71" t="n">
        <f aca="false">IF(H864="Управління житлового господарства",G864,0)</f>
        <v>0</v>
      </c>
      <c r="O864" s="71" t="n">
        <f aca="false">IF(H864="Управління комунального господарства",F864,0)</f>
        <v>0</v>
      </c>
      <c r="P864" s="71" t="n">
        <f aca="false">IF(H864="Управління комунального господарства",G864,0)</f>
        <v>0</v>
      </c>
      <c r="Q864" s="71" t="n">
        <f aca="false">IF(H864="Управління культури",F864,0)</f>
        <v>0</v>
      </c>
      <c r="R864" s="71" t="n">
        <f aca="false">IF(H864="Управління культури",G864,0)</f>
        <v>0</v>
      </c>
      <c r="S864" s="71" t="n">
        <f aca="false">IF(H864="Управління праці і соціального захисту населення",F864,0)</f>
        <v>3</v>
      </c>
      <c r="T864" s="71" t="n">
        <f aca="false">IF(H864="Управління праці і соціального захисту населення",G864,0)</f>
        <v>0</v>
      </c>
      <c r="U864" s="71" t="n">
        <f aca="false">IF(H864="Управління охорони здоров'я",F864,0)</f>
        <v>0</v>
      </c>
      <c r="V864" s="71" t="n">
        <f aca="false">IF(H864="Управління охорони здоров'я",G864,0)</f>
        <v>0</v>
      </c>
      <c r="W864" s="71" t="n">
        <f aca="false">IF(H864="Управління освіти",F864,0)</f>
        <v>0</v>
      </c>
      <c r="X864" s="71" t="n">
        <f aca="false">IF(H864="Управління освіти",G864,0)</f>
        <v>0</v>
      </c>
      <c r="Y864" s="71" t="n">
        <f aca="false">IF(H864="ГУ з гуманітарних та соціальних питань",F864,0)</f>
        <v>0</v>
      </c>
      <c r="Z864" s="71" t="n">
        <f aca="false">IF(H864="ГУ з гуманітарних та соціальних питань",G864,0)</f>
        <v>0</v>
      </c>
      <c r="AA864" s="71" t="n">
        <f aca="false">IF(H864="Управління з будівництва, ремонту та реконструкції міста",F864,0)</f>
        <v>0</v>
      </c>
      <c r="AB864" s="71" t="n">
        <f aca="false">IF(H864="Управління з будівництва, ремонту та реконструкції міста",G864,0)</f>
        <v>0</v>
      </c>
      <c r="AC864" s="71" t="n">
        <f aca="false">IF(H864="Відділ шляхового господарства",F864,0)</f>
        <v>0</v>
      </c>
      <c r="AD864" s="71" t="n">
        <f aca="false">IF(H864="Відділ шляхового господарства",G864,0)</f>
        <v>0</v>
      </c>
    </row>
    <row r="865" customFormat="false" ht="75" hidden="false" customHeight="false" outlineLevel="0" collapsed="false">
      <c r="A865" s="61" t="n">
        <f aca="false">A864+1</f>
        <v>7</v>
      </c>
      <c r="B865" s="77"/>
      <c r="C865" s="62"/>
      <c r="D865" s="62"/>
      <c r="E865" s="69" t="s">
        <v>1020</v>
      </c>
      <c r="F865" s="72" t="n">
        <v>2</v>
      </c>
      <c r="G865" s="78"/>
      <c r="H865" s="62" t="s">
        <v>263</v>
      </c>
      <c r="I865" s="61"/>
      <c r="J865" s="62"/>
      <c r="K865" s="79"/>
      <c r="L865" s="44"/>
      <c r="M865" s="71" t="n">
        <f aca="false">IF(H865="Управління житлового господарства",F865,0)</f>
        <v>0</v>
      </c>
      <c r="N865" s="71" t="n">
        <f aca="false">IF(H865="Управління житлового господарства",G865,0)</f>
        <v>0</v>
      </c>
      <c r="O865" s="71" t="n">
        <f aca="false">IF(H865="Управління комунального господарства",F865,0)</f>
        <v>0</v>
      </c>
      <c r="P865" s="71" t="n">
        <f aca="false">IF(H865="Управління комунального господарства",G865,0)</f>
        <v>0</v>
      </c>
      <c r="Q865" s="71" t="n">
        <f aca="false">IF(H865="Управління культури",F865,0)</f>
        <v>0</v>
      </c>
      <c r="R865" s="71" t="n">
        <f aca="false">IF(H865="Управління культури",G865,0)</f>
        <v>0</v>
      </c>
      <c r="S865" s="71" t="n">
        <f aca="false">IF(H865="Управління праці і соціального захисту населення",F865,0)</f>
        <v>0</v>
      </c>
      <c r="T865" s="71" t="n">
        <f aca="false">IF(H865="Управління праці і соціального захисту населення",G865,0)</f>
        <v>0</v>
      </c>
      <c r="U865" s="71" t="n">
        <f aca="false">IF(H865="Управління охорони здоров'я",F865,0)</f>
        <v>0</v>
      </c>
      <c r="V865" s="71" t="n">
        <f aca="false">IF(H865="Управління охорони здоров'я",G865,0)</f>
        <v>0</v>
      </c>
      <c r="W865" s="71" t="n">
        <f aca="false">IF(H865="Управління освіти",F865,0)</f>
        <v>0</v>
      </c>
      <c r="X865" s="71" t="n">
        <f aca="false">IF(H865="Управління освіти",G865,0)</f>
        <v>0</v>
      </c>
      <c r="Y865" s="71" t="n">
        <f aca="false">IF(H865="ГУ з гуманітарних та соціальних питань",F865,0)</f>
        <v>2</v>
      </c>
      <c r="Z865" s="71" t="n">
        <f aca="false">IF(H865="ГУ з гуманітарних та соціальних питань",G865,0)</f>
        <v>0</v>
      </c>
      <c r="AA865" s="71" t="n">
        <f aca="false">IF(H865="Управління з будівництва, ремонту та реконструкції міста",F865,0)</f>
        <v>0</v>
      </c>
      <c r="AB865" s="71" t="n">
        <f aca="false">IF(H865="Управління з будівництва, ремонту та реконструкції міста",G865,0)</f>
        <v>0</v>
      </c>
      <c r="AC865" s="71" t="n">
        <f aca="false">IF(H865="Відділ шляхового господарства",F865,0)</f>
        <v>0</v>
      </c>
      <c r="AD865" s="71" t="n">
        <f aca="false">IF(H865="Відділ шляхового господарства",G865,0)</f>
        <v>0</v>
      </c>
    </row>
    <row r="866" customFormat="false" ht="56.25" hidden="false" customHeight="false" outlineLevel="0" collapsed="false">
      <c r="A866" s="61" t="n">
        <f aca="false">A865+1</f>
        <v>8</v>
      </c>
      <c r="B866" s="77"/>
      <c r="C866" s="62"/>
      <c r="D866" s="62"/>
      <c r="E866" s="69" t="s">
        <v>1021</v>
      </c>
      <c r="F866" s="72" t="n">
        <v>20</v>
      </c>
      <c r="G866" s="78"/>
      <c r="H866" s="62" t="s">
        <v>47</v>
      </c>
      <c r="I866" s="61"/>
      <c r="J866" s="62" t="s">
        <v>50</v>
      </c>
      <c r="K866" s="79"/>
      <c r="L866" s="44"/>
      <c r="M866" s="71" t="n">
        <f aca="false">IF(H866="Управління житлового господарства",F866,0)</f>
        <v>20</v>
      </c>
      <c r="N866" s="71" t="n">
        <f aca="false">IF(H866="Управління житлового господарства",G866,0)</f>
        <v>0</v>
      </c>
      <c r="O866" s="71" t="n">
        <f aca="false">IF(H866="Управління комунального господарства",F866,0)</f>
        <v>0</v>
      </c>
      <c r="P866" s="71" t="n">
        <f aca="false">IF(H866="Управління комунального господарства",G866,0)</f>
        <v>0</v>
      </c>
      <c r="Q866" s="71" t="n">
        <f aca="false">IF(H866="Управління культури",F866,0)</f>
        <v>0</v>
      </c>
      <c r="R866" s="71" t="n">
        <f aca="false">IF(H866="Управління культури",G866,0)</f>
        <v>0</v>
      </c>
      <c r="S866" s="71" t="n">
        <f aca="false">IF(H866="Управління праці і соціального захисту населення",F866,0)</f>
        <v>0</v>
      </c>
      <c r="T866" s="71" t="n">
        <f aca="false">IF(H866="Управління праці і соціального захисту населення",G866,0)</f>
        <v>0</v>
      </c>
      <c r="U866" s="71" t="n">
        <f aca="false">IF(H866="Управління охорони здоров'я",F866,0)</f>
        <v>0</v>
      </c>
      <c r="V866" s="71" t="n">
        <f aca="false">IF(H866="Управління охорони здоров'я",G866,0)</f>
        <v>0</v>
      </c>
      <c r="W866" s="71" t="n">
        <f aca="false">IF(H866="Управління освіти",F866,0)</f>
        <v>0</v>
      </c>
      <c r="X866" s="71" t="n">
        <f aca="false">IF(H866="Управління освіти",G866,0)</f>
        <v>0</v>
      </c>
      <c r="Y866" s="71" t="n">
        <f aca="false">IF(H866="ГУ з гуманітарних та соціальних питань",F866,0)</f>
        <v>0</v>
      </c>
      <c r="Z866" s="71" t="n">
        <f aca="false">IF(H866="ГУ з гуманітарних та соціальних питань",G866,0)</f>
        <v>0</v>
      </c>
      <c r="AA866" s="71" t="n">
        <f aca="false">IF(H866="Управління з будівництва, ремонту та реконструкції міста",F866,0)</f>
        <v>0</v>
      </c>
      <c r="AB866" s="71" t="n">
        <f aca="false">IF(H866="Управління з будівництва, ремонту та реконструкції міста",G866,0)</f>
        <v>0</v>
      </c>
      <c r="AC866" s="71" t="n">
        <f aca="false">IF(H866="Відділ шляхового господарства",F866,0)</f>
        <v>0</v>
      </c>
      <c r="AD866" s="71" t="n">
        <f aca="false">IF(H866="Відділ шляхового господарства",G866,0)</f>
        <v>0</v>
      </c>
    </row>
    <row r="867" customFormat="false" ht="87.75" hidden="false" customHeight="true" outlineLevel="0" collapsed="false">
      <c r="A867" s="61" t="n">
        <f aca="false">A866+1</f>
        <v>9</v>
      </c>
      <c r="B867" s="77"/>
      <c r="C867" s="62"/>
      <c r="D867" s="62"/>
      <c r="E867" s="69" t="s">
        <v>1022</v>
      </c>
      <c r="F867" s="72" t="n">
        <v>15</v>
      </c>
      <c r="G867" s="78" t="n">
        <v>4.4</v>
      </c>
      <c r="H867" s="62" t="s">
        <v>75</v>
      </c>
      <c r="I867" s="61"/>
      <c r="J867" s="62" t="s">
        <v>441</v>
      </c>
      <c r="K867" s="79"/>
      <c r="L867" s="44"/>
      <c r="M867" s="71" t="n">
        <f aca="false">IF(H867="Управління житлового господарства",F867,0)</f>
        <v>0</v>
      </c>
      <c r="N867" s="71" t="n">
        <f aca="false">IF(H867="Управління житлового господарства",G867,0)</f>
        <v>0</v>
      </c>
      <c r="O867" s="71" t="n">
        <f aca="false">IF(H867="Управління комунального господарства",F867,0)</f>
        <v>0</v>
      </c>
      <c r="P867" s="71" t="n">
        <f aca="false">IF(H867="Управління комунального господарства",G867,0)</f>
        <v>0</v>
      </c>
      <c r="Q867" s="71" t="n">
        <f aca="false">IF(H867="Управління культури",F867,0)</f>
        <v>0</v>
      </c>
      <c r="R867" s="71" t="n">
        <f aca="false">IF(H867="Управління культури",G867,0)</f>
        <v>0</v>
      </c>
      <c r="S867" s="71" t="n">
        <f aca="false">IF(H867="Управління праці і соціального захисту населення",F867,0)</f>
        <v>0</v>
      </c>
      <c r="T867" s="71" t="n">
        <f aca="false">IF(H867="Управління праці і соціального захисту населення",G867,0)</f>
        <v>0</v>
      </c>
      <c r="U867" s="71" t="n">
        <f aca="false">IF(H867="Управління охорони здоров'я",F867,0)</f>
        <v>0</v>
      </c>
      <c r="V867" s="71" t="n">
        <f aca="false">IF(H867="Управління охорони здоров'я",G867,0)</f>
        <v>0</v>
      </c>
      <c r="W867" s="71" t="n">
        <f aca="false">IF(H867="Управління освіти",F867,0)</f>
        <v>15</v>
      </c>
      <c r="X867" s="71" t="n">
        <f aca="false">IF(H867="Управління освіти",G867,0)</f>
        <v>4.4</v>
      </c>
      <c r="Y867" s="71" t="n">
        <f aca="false">IF(H867="ГУ з гуманітарних та соціальних питань",F867,0)</f>
        <v>0</v>
      </c>
      <c r="Z867" s="71" t="n">
        <f aca="false">IF(H867="ГУ з гуманітарних та соціальних питань",G867,0)</f>
        <v>0</v>
      </c>
      <c r="AA867" s="71" t="n">
        <f aca="false">IF(H867="Управління з будівництва, ремонту та реконструкції міста",F867,0)</f>
        <v>0</v>
      </c>
      <c r="AB867" s="71" t="n">
        <f aca="false">IF(H867="Управління з будівництва, ремонту та реконструкції міста",G867,0)</f>
        <v>0</v>
      </c>
      <c r="AC867" s="71" t="n">
        <f aca="false">IF(H867="Відділ шляхового господарства",F867,0)</f>
        <v>0</v>
      </c>
      <c r="AD867" s="71" t="n">
        <f aca="false">IF(H867="Відділ шляхового господарства",G867,0)</f>
        <v>0</v>
      </c>
    </row>
    <row r="868" customFormat="false" ht="46.5" hidden="false" customHeight="true" outlineLevel="0" collapsed="false">
      <c r="A868" s="61" t="n">
        <f aca="false">A867+1</f>
        <v>10</v>
      </c>
      <c r="B868" s="77"/>
      <c r="C868" s="62"/>
      <c r="D868" s="62"/>
      <c r="E868" s="69" t="s">
        <v>1023</v>
      </c>
      <c r="F868" s="72" t="n">
        <v>10</v>
      </c>
      <c r="G868" s="78" t="n">
        <v>9.85</v>
      </c>
      <c r="H868" s="62" t="s">
        <v>75</v>
      </c>
      <c r="I868" s="61"/>
      <c r="J868" s="62" t="s">
        <v>482</v>
      </c>
      <c r="K868" s="79"/>
      <c r="L868" s="44"/>
      <c r="M868" s="71" t="n">
        <f aca="false">IF(H868="Управління житлового господарства",F868,0)</f>
        <v>0</v>
      </c>
      <c r="N868" s="71" t="n">
        <f aca="false">IF(H868="Управління житлового господарства",G868,0)</f>
        <v>0</v>
      </c>
      <c r="O868" s="71" t="n">
        <f aca="false">IF(H868="Управління комунального господарства",F868,0)</f>
        <v>0</v>
      </c>
      <c r="P868" s="71" t="n">
        <f aca="false">IF(H868="Управління комунального господарства",G868,0)</f>
        <v>0</v>
      </c>
      <c r="Q868" s="71" t="n">
        <f aca="false">IF(H868="Управління культури",F868,0)</f>
        <v>0</v>
      </c>
      <c r="R868" s="71" t="n">
        <f aca="false">IF(H868="Управління культури",G868,0)</f>
        <v>0</v>
      </c>
      <c r="S868" s="71" t="n">
        <f aca="false">IF(H868="Управління праці і соціального захисту населення",F868,0)</f>
        <v>0</v>
      </c>
      <c r="T868" s="71" t="n">
        <f aca="false">IF(H868="Управління праці і соціального захисту населення",G868,0)</f>
        <v>0</v>
      </c>
      <c r="U868" s="71" t="n">
        <f aca="false">IF(H868="Управління охорони здоров'я",F868,0)</f>
        <v>0</v>
      </c>
      <c r="V868" s="71" t="n">
        <f aca="false">IF(H868="Управління охорони здоров'я",G868,0)</f>
        <v>0</v>
      </c>
      <c r="W868" s="71" t="n">
        <f aca="false">IF(H868="Управління освіти",F868,0)</f>
        <v>10</v>
      </c>
      <c r="X868" s="71" t="n">
        <f aca="false">IF(H868="Управління освіти",G868,0)</f>
        <v>9.85</v>
      </c>
      <c r="Y868" s="71" t="n">
        <f aca="false">IF(H868="ГУ з гуманітарних та соціальних питань",F868,0)</f>
        <v>0</v>
      </c>
      <c r="Z868" s="71" t="n">
        <f aca="false">IF(H868="ГУ з гуманітарних та соціальних питань",G868,0)</f>
        <v>0</v>
      </c>
      <c r="AA868" s="71" t="n">
        <f aca="false">IF(H868="Управління з будівництва, ремонту та реконструкції міста",F868,0)</f>
        <v>0</v>
      </c>
      <c r="AB868" s="71" t="n">
        <f aca="false">IF(H868="Управління з будівництва, ремонту та реконструкції міста",G868,0)</f>
        <v>0</v>
      </c>
      <c r="AC868" s="71" t="n">
        <f aca="false">IF(H868="Відділ шляхового господарства",F868,0)</f>
        <v>0</v>
      </c>
      <c r="AD868" s="71" t="n">
        <f aca="false">IF(H868="Відділ шляхового господарства",G868,0)</f>
        <v>0</v>
      </c>
    </row>
    <row r="869" customFormat="false" ht="46.5" hidden="false" customHeight="true" outlineLevel="0" collapsed="false">
      <c r="A869" s="61" t="n">
        <f aca="false">A868+1</f>
        <v>11</v>
      </c>
      <c r="B869" s="77"/>
      <c r="C869" s="62"/>
      <c r="D869" s="62"/>
      <c r="E869" s="69" t="s">
        <v>1024</v>
      </c>
      <c r="F869" s="72" t="n">
        <v>10</v>
      </c>
      <c r="G869" s="78" t="n">
        <v>9.6</v>
      </c>
      <c r="H869" s="62" t="s">
        <v>75</v>
      </c>
      <c r="I869" s="61"/>
      <c r="J869" s="62" t="s">
        <v>482</v>
      </c>
      <c r="K869" s="79"/>
      <c r="L869" s="44"/>
      <c r="M869" s="71" t="n">
        <f aca="false">IF(H869="Управління житлового господарства",F869,0)</f>
        <v>0</v>
      </c>
      <c r="N869" s="71" t="n">
        <f aca="false">IF(H869="Управління житлового господарства",G869,0)</f>
        <v>0</v>
      </c>
      <c r="O869" s="71" t="n">
        <f aca="false">IF(H869="Управління комунального господарства",F869,0)</f>
        <v>0</v>
      </c>
      <c r="P869" s="71" t="n">
        <f aca="false">IF(H869="Управління комунального господарства",G869,0)</f>
        <v>0</v>
      </c>
      <c r="Q869" s="71" t="n">
        <f aca="false">IF(H869="Управління культури",F869,0)</f>
        <v>0</v>
      </c>
      <c r="R869" s="71" t="n">
        <f aca="false">IF(H869="Управління культури",G869,0)</f>
        <v>0</v>
      </c>
      <c r="S869" s="71" t="n">
        <f aca="false">IF(H869="Управління праці і соціального захисту населення",F869,0)</f>
        <v>0</v>
      </c>
      <c r="T869" s="71" t="n">
        <f aca="false">IF(H869="Управління праці і соціального захисту населення",G869,0)</f>
        <v>0</v>
      </c>
      <c r="U869" s="71" t="n">
        <f aca="false">IF(H869="Управління охорони здоров'я",F869,0)</f>
        <v>0</v>
      </c>
      <c r="V869" s="71" t="n">
        <f aca="false">IF(H869="Управління охорони здоров'я",G869,0)</f>
        <v>0</v>
      </c>
      <c r="W869" s="71" t="n">
        <f aca="false">IF(H869="Управління освіти",F869,0)</f>
        <v>10</v>
      </c>
      <c r="X869" s="71" t="n">
        <f aca="false">IF(H869="Управління освіти",G869,0)</f>
        <v>9.6</v>
      </c>
      <c r="Y869" s="71" t="n">
        <f aca="false">IF(H869="ГУ з гуманітарних та соціальних питань",F869,0)</f>
        <v>0</v>
      </c>
      <c r="Z869" s="71" t="n">
        <f aca="false">IF(H869="ГУ з гуманітарних та соціальних питань",G869,0)</f>
        <v>0</v>
      </c>
      <c r="AA869" s="71" t="n">
        <f aca="false">IF(H869="Управління з будівництва, ремонту та реконструкції міста",F869,0)</f>
        <v>0</v>
      </c>
      <c r="AB869" s="71" t="n">
        <f aca="false">IF(H869="Управління з будівництва, ремонту та реконструкції міста",G869,0)</f>
        <v>0</v>
      </c>
      <c r="AC869" s="71" t="n">
        <f aca="false">IF(H869="Відділ шляхового господарства",F869,0)</f>
        <v>0</v>
      </c>
      <c r="AD869" s="71" t="n">
        <f aca="false">IF(H869="Відділ шляхового господарства",G869,0)</f>
        <v>0</v>
      </c>
    </row>
    <row r="870" customFormat="false" ht="46.5" hidden="false" customHeight="false" outlineLevel="0" collapsed="false">
      <c r="A870" s="61" t="n">
        <f aca="false">A869+1</f>
        <v>12</v>
      </c>
      <c r="B870" s="77"/>
      <c r="C870" s="62"/>
      <c r="D870" s="62"/>
      <c r="E870" s="69" t="s">
        <v>1025</v>
      </c>
      <c r="F870" s="72" t="n">
        <v>10</v>
      </c>
      <c r="G870" s="78" t="n">
        <v>10</v>
      </c>
      <c r="H870" s="62" t="s">
        <v>75</v>
      </c>
      <c r="I870" s="61"/>
      <c r="J870" s="62" t="s">
        <v>50</v>
      </c>
      <c r="K870" s="79"/>
      <c r="L870" s="44"/>
      <c r="M870" s="71" t="n">
        <f aca="false">IF(H870="Управління житлового господарства",F870,0)</f>
        <v>0</v>
      </c>
      <c r="N870" s="71" t="n">
        <f aca="false">IF(H870="Управління житлового господарства",G870,0)</f>
        <v>0</v>
      </c>
      <c r="O870" s="71" t="n">
        <f aca="false">IF(H870="Управління комунального господарства",F870,0)</f>
        <v>0</v>
      </c>
      <c r="P870" s="71" t="n">
        <f aca="false">IF(H870="Управління комунального господарства",G870,0)</f>
        <v>0</v>
      </c>
      <c r="Q870" s="71" t="n">
        <f aca="false">IF(H870="Управління культури",F870,0)</f>
        <v>0</v>
      </c>
      <c r="R870" s="71" t="n">
        <f aca="false">IF(H870="Управління культури",G870,0)</f>
        <v>0</v>
      </c>
      <c r="S870" s="71" t="n">
        <f aca="false">IF(H870="Управління праці і соціального захисту населення",F870,0)</f>
        <v>0</v>
      </c>
      <c r="T870" s="71" t="n">
        <f aca="false">IF(H870="Управління праці і соціального захисту населення",G870,0)</f>
        <v>0</v>
      </c>
      <c r="U870" s="71" t="n">
        <f aca="false">IF(H870="Управління охорони здоров'я",F870,0)</f>
        <v>0</v>
      </c>
      <c r="V870" s="71" t="n">
        <f aca="false">IF(H870="Управління охорони здоров'я",G870,0)</f>
        <v>0</v>
      </c>
      <c r="W870" s="71" t="n">
        <f aca="false">IF(H870="Управління освіти",F870,0)</f>
        <v>10</v>
      </c>
      <c r="X870" s="71" t="n">
        <f aca="false">IF(H870="Управління освіти",G870,0)</f>
        <v>10</v>
      </c>
      <c r="Y870" s="71" t="n">
        <f aca="false">IF(H870="ГУ з гуманітарних та соціальних питань",F870,0)</f>
        <v>0</v>
      </c>
      <c r="Z870" s="71" t="n">
        <f aca="false">IF(H870="ГУ з гуманітарних та соціальних питань",G870,0)</f>
        <v>0</v>
      </c>
      <c r="AA870" s="71" t="n">
        <f aca="false">IF(H870="Управління з будівництва, ремонту та реконструкції міста",F870,0)</f>
        <v>0</v>
      </c>
      <c r="AB870" s="71" t="n">
        <f aca="false">IF(H870="Управління з будівництва, ремонту та реконструкції міста",G870,0)</f>
        <v>0</v>
      </c>
      <c r="AC870" s="71" t="n">
        <f aca="false">IF(H870="Відділ шляхового господарства",F870,0)</f>
        <v>0</v>
      </c>
      <c r="AD870" s="71" t="n">
        <f aca="false">IF(H870="Відділ шляхового господарства",G870,0)</f>
        <v>0</v>
      </c>
    </row>
    <row r="871" customFormat="false" ht="56.25" hidden="false" customHeight="false" outlineLevel="0" collapsed="false">
      <c r="A871" s="61" t="n">
        <f aca="false">A870+1</f>
        <v>13</v>
      </c>
      <c r="B871" s="77"/>
      <c r="C871" s="62"/>
      <c r="D871" s="62"/>
      <c r="E871" s="69" t="s">
        <v>1026</v>
      </c>
      <c r="F871" s="72" t="n">
        <v>15</v>
      </c>
      <c r="G871" s="78"/>
      <c r="H871" s="62" t="s">
        <v>13</v>
      </c>
      <c r="I871" s="61"/>
      <c r="J871" s="62" t="s">
        <v>706</v>
      </c>
      <c r="K871" s="79"/>
      <c r="L871" s="44"/>
      <c r="M871" s="71" t="n">
        <f aca="false">IF(H871="Управління житлового господарства",F871,0)</f>
        <v>0</v>
      </c>
      <c r="N871" s="71" t="n">
        <f aca="false">IF(H871="Управління житлового господарства",G871,0)</f>
        <v>0</v>
      </c>
      <c r="O871" s="71" t="n">
        <f aca="false">IF(H871="Управління комунального господарства",F871,0)</f>
        <v>0</v>
      </c>
      <c r="P871" s="71" t="n">
        <f aca="false">IF(H871="Управління комунального господарства",G871,0)</f>
        <v>0</v>
      </c>
      <c r="Q871" s="71" t="n">
        <f aca="false">IF(H871="Управління культури",F871,0)</f>
        <v>0</v>
      </c>
      <c r="R871" s="71" t="n">
        <f aca="false">IF(H871="Управління культури",G871,0)</f>
        <v>0</v>
      </c>
      <c r="S871" s="71" t="n">
        <f aca="false">IF(H871="Управління праці і соціального захисту населення",F871,0)</f>
        <v>0</v>
      </c>
      <c r="T871" s="71" t="n">
        <f aca="false">IF(H871="Управління праці і соціального захисту населення",G871,0)</f>
        <v>0</v>
      </c>
      <c r="U871" s="71" t="n">
        <f aca="false">IF(H871="Управління охорони здоров'я",F871,0)</f>
        <v>0</v>
      </c>
      <c r="V871" s="71" t="n">
        <f aca="false">IF(H871="Управління охорони здоров'я",G871,0)</f>
        <v>0</v>
      </c>
      <c r="W871" s="71" t="n">
        <f aca="false">IF(H871="Управління освіти",F871,0)</f>
        <v>0</v>
      </c>
      <c r="X871" s="71" t="n">
        <f aca="false">IF(H871="Управління освіти",G871,0)</f>
        <v>0</v>
      </c>
      <c r="Y871" s="71" t="n">
        <f aca="false">IF(H871="ГУ з гуманітарних та соціальних питань",F871,0)</f>
        <v>0</v>
      </c>
      <c r="Z871" s="71" t="n">
        <f aca="false">IF(H871="ГУ з гуманітарних та соціальних питань",G871,0)</f>
        <v>0</v>
      </c>
      <c r="AA871" s="71" t="n">
        <f aca="false">IF(H871="Управління з будівництва, ремонту та реконструкції міста",F871,0)</f>
        <v>0</v>
      </c>
      <c r="AB871" s="71" t="n">
        <f aca="false">IF(H871="Управління з будівництва, ремонту та реконструкції міста",G871,0)</f>
        <v>0</v>
      </c>
      <c r="AC871" s="71" t="n">
        <f aca="false">IF(H871="Відділ шляхового господарства",F871,0)</f>
        <v>15</v>
      </c>
      <c r="AD871" s="71" t="n">
        <f aca="false">IF(H871="Відділ шляхового господарства",G871,0)</f>
        <v>0</v>
      </c>
    </row>
    <row r="872" customFormat="false" ht="56.25" hidden="false" customHeight="false" outlineLevel="0" collapsed="false">
      <c r="A872" s="61" t="n">
        <f aca="false">A871+1</f>
        <v>14</v>
      </c>
      <c r="B872" s="77"/>
      <c r="C872" s="62"/>
      <c r="D872" s="62"/>
      <c r="E872" s="69" t="s">
        <v>1027</v>
      </c>
      <c r="F872" s="72" t="n">
        <v>60</v>
      </c>
      <c r="G872" s="78" t="n">
        <v>60</v>
      </c>
      <c r="H872" s="62" t="s">
        <v>79</v>
      </c>
      <c r="I872" s="61"/>
      <c r="J872" s="62" t="s">
        <v>982</v>
      </c>
      <c r="K872" s="79"/>
      <c r="L872" s="44"/>
      <c r="M872" s="71" t="n">
        <f aca="false">IF(H872="Управління житлового господарства",F872,0)</f>
        <v>0</v>
      </c>
      <c r="N872" s="71" t="n">
        <f aca="false">IF(H872="Управління житлового господарства",G872,0)</f>
        <v>0</v>
      </c>
      <c r="O872" s="71" t="n">
        <f aca="false">IF(H872="Управління комунального господарства",F872,0)</f>
        <v>0</v>
      </c>
      <c r="P872" s="71" t="n">
        <f aca="false">IF(H872="Управління комунального господарства",G872,0)</f>
        <v>0</v>
      </c>
      <c r="Q872" s="71" t="n">
        <f aca="false">IF(H872="Управління культури",F872,0)</f>
        <v>0</v>
      </c>
      <c r="R872" s="71" t="n">
        <f aca="false">IF(H872="Управління культури",G872,0)</f>
        <v>0</v>
      </c>
      <c r="S872" s="71" t="n">
        <f aca="false">IF(H872="Управління праці і соціального захисту населення",F872,0)</f>
        <v>0</v>
      </c>
      <c r="T872" s="71" t="n">
        <f aca="false">IF(H872="Управління праці і соціального захисту населення",G872,0)</f>
        <v>0</v>
      </c>
      <c r="U872" s="71" t="n">
        <f aca="false">IF(H872="Управління охорони здоров'я",F872,0)</f>
        <v>60</v>
      </c>
      <c r="V872" s="71" t="n">
        <f aca="false">IF(H872="Управління охорони здоров'я",G872,0)</f>
        <v>60</v>
      </c>
      <c r="W872" s="71" t="n">
        <f aca="false">IF(H872="Управління освіти",F872,0)</f>
        <v>0</v>
      </c>
      <c r="X872" s="71" t="n">
        <f aca="false">IF(H872="Управління освіти",G872,0)</f>
        <v>0</v>
      </c>
      <c r="Y872" s="71" t="n">
        <f aca="false">IF(H872="ГУ з гуманітарних та соціальних питань",F872,0)</f>
        <v>0</v>
      </c>
      <c r="Z872" s="71" t="n">
        <f aca="false">IF(H872="ГУ з гуманітарних та соціальних питань",G872,0)</f>
        <v>0</v>
      </c>
      <c r="AA872" s="71" t="n">
        <f aca="false">IF(H872="Управління з будівництва, ремонту та реконструкції міста",F872,0)</f>
        <v>0</v>
      </c>
      <c r="AB872" s="71" t="n">
        <f aca="false">IF(H872="Управління з будівництва, ремонту та реконструкції міста",G872,0)</f>
        <v>0</v>
      </c>
      <c r="AC872" s="71" t="n">
        <f aca="false">IF(H872="Відділ шляхового господарства",F872,0)</f>
        <v>0</v>
      </c>
      <c r="AD872" s="71" t="n">
        <f aca="false">IF(H872="Відділ шляхового господарства",G872,0)</f>
        <v>0</v>
      </c>
    </row>
    <row r="873" customFormat="false" ht="23.25" hidden="false" customHeight="false" outlineLevel="0" collapsed="false">
      <c r="A873" s="61"/>
      <c r="B873" s="77"/>
      <c r="C873" s="62"/>
      <c r="D873" s="62"/>
      <c r="E873" s="69" t="s">
        <v>81</v>
      </c>
      <c r="F873" s="81" t="n">
        <f aca="false">SUM(F857:F872)</f>
        <v>300</v>
      </c>
      <c r="G873" s="81" t="n">
        <f aca="false">SUM(G857:G872)</f>
        <v>173.16</v>
      </c>
      <c r="H873" s="62"/>
      <c r="I873" s="61"/>
      <c r="J873" s="62"/>
      <c r="K873" s="79"/>
      <c r="L873" s="44"/>
      <c r="M873" s="74" t="n">
        <f aca="false">SUM(M856:M872)</f>
        <v>142</v>
      </c>
      <c r="N873" s="74" t="n">
        <f aca="false">SUM(N856:N872)</f>
        <v>46.31</v>
      </c>
      <c r="O873" s="74" t="n">
        <f aca="false">SUM(O856:O872)</f>
        <v>0</v>
      </c>
      <c r="P873" s="74" t="n">
        <f aca="false">SUM(P856:P872)</f>
        <v>0</v>
      </c>
      <c r="Q873" s="74" t="n">
        <f aca="false">SUM(Q856:Q872)</f>
        <v>0</v>
      </c>
      <c r="R873" s="74" t="n">
        <f aca="false">SUM(R856:R872)</f>
        <v>0</v>
      </c>
      <c r="S873" s="74" t="n">
        <f aca="false">SUM(S856:S872)</f>
        <v>3</v>
      </c>
      <c r="T873" s="74" t="n">
        <f aca="false">SUM(T856:T872)</f>
        <v>0</v>
      </c>
      <c r="U873" s="74" t="n">
        <f aca="false">SUM(U856:U872)</f>
        <v>60</v>
      </c>
      <c r="V873" s="74" t="n">
        <f aca="false">SUM(V856:V872)</f>
        <v>60</v>
      </c>
      <c r="W873" s="74" t="n">
        <f aca="false">SUM(W856:W872)</f>
        <v>78</v>
      </c>
      <c r="X873" s="74" t="n">
        <f aca="false">SUM(X856:X872)</f>
        <v>66.85</v>
      </c>
      <c r="Y873" s="74" t="n">
        <f aca="false">SUM(Y856:Y872)</f>
        <v>2</v>
      </c>
      <c r="Z873" s="74" t="n">
        <f aca="false">SUM(Z856:Z872)</f>
        <v>0</v>
      </c>
      <c r="AA873" s="74" t="n">
        <f aca="false">SUM(AA856:AA872)</f>
        <v>0</v>
      </c>
      <c r="AB873" s="74" t="n">
        <f aca="false">SUM(AB856:AB872)</f>
        <v>0</v>
      </c>
      <c r="AC873" s="74" t="n">
        <f aca="false">SUM(AC856:AC872)</f>
        <v>15</v>
      </c>
      <c r="AD873" s="74" t="n">
        <f aca="false">SUM(AD856:AD872)</f>
        <v>0</v>
      </c>
    </row>
    <row r="874" customFormat="false" ht="23.25" hidden="false" customHeight="false" outlineLevel="0" collapsed="false">
      <c r="A874" s="61"/>
      <c r="B874" s="77"/>
      <c r="C874" s="62"/>
      <c r="D874" s="62"/>
      <c r="E874" s="69"/>
      <c r="F874" s="63"/>
      <c r="G874" s="78"/>
      <c r="H874" s="62"/>
      <c r="I874" s="61"/>
      <c r="J874" s="62"/>
      <c r="K874" s="79"/>
      <c r="L874" s="44"/>
      <c r="M874" s="71" t="n">
        <f aca="false">IF(H874="Управління житлового господарства",F874,0)</f>
        <v>0</v>
      </c>
      <c r="N874" s="71" t="n">
        <f aca="false">IF(H874="Управління житлового господарства",G874,0)</f>
        <v>0</v>
      </c>
      <c r="O874" s="71" t="n">
        <f aca="false">IF(H874="Управління комунального господарства",F874,0)</f>
        <v>0</v>
      </c>
      <c r="P874" s="71" t="n">
        <f aca="false">IF(H874="Управління комунального господарства",G874,0)</f>
        <v>0</v>
      </c>
      <c r="Q874" s="71" t="n">
        <f aca="false">IF(H874="Управління культури",F874,0)</f>
        <v>0</v>
      </c>
      <c r="R874" s="71" t="n">
        <f aca="false">IF(H874="Управління культури",G874,0)</f>
        <v>0</v>
      </c>
      <c r="S874" s="71" t="n">
        <f aca="false">IF(H874="Управління праці і соціального захисту населення",F874,0)</f>
        <v>0</v>
      </c>
      <c r="T874" s="71" t="n">
        <f aca="false">IF(H874="Управління праці і соціального захисту населення",G874,0)</f>
        <v>0</v>
      </c>
      <c r="U874" s="71" t="n">
        <f aca="false">IF(H874="Управління охорони здоров'я",F874,0)</f>
        <v>0</v>
      </c>
      <c r="V874" s="71" t="n">
        <f aca="false">IF(H874="Управління охорони здоров'я",G874,0)</f>
        <v>0</v>
      </c>
      <c r="W874" s="71" t="n">
        <f aca="false">IF(H874="Управління освіти",F874,0)</f>
        <v>0</v>
      </c>
      <c r="X874" s="71" t="n">
        <f aca="false">IF(H874="Управління освіти",G874,0)</f>
        <v>0</v>
      </c>
      <c r="Y874" s="71" t="n">
        <f aca="false">IF(H874="ГУ з гуманітарних та соціальних питань",F874,0)</f>
        <v>0</v>
      </c>
      <c r="Z874" s="71" t="n">
        <f aca="false">IF(H874="ГУ з гуманітарних та соціальних питань",G874,0)</f>
        <v>0</v>
      </c>
      <c r="AA874" s="71" t="n">
        <f aca="false">IF(H874="Управління з будівництва, ремонту та реконструкції міста",F874,0)</f>
        <v>0</v>
      </c>
      <c r="AB874" s="71" t="n">
        <f aca="false">IF(H874="Управління з будівництва, ремонту та реконструкції міста",G874,0)</f>
        <v>0</v>
      </c>
      <c r="AC874" s="71" t="n">
        <f aca="false">IF(H874="Відділ шляхового господарства",F874,0)</f>
        <v>0</v>
      </c>
      <c r="AD874" s="71" t="n">
        <f aca="false">IF(H874="Відділ шляхового господарства",G874,0)</f>
        <v>0</v>
      </c>
    </row>
    <row r="875" customFormat="false" ht="61.5" hidden="false" customHeight="true" outlineLevel="0" collapsed="false">
      <c r="A875" s="61" t="n">
        <f aca="false">A874+1</f>
        <v>1</v>
      </c>
      <c r="B875" s="77" t="n">
        <v>60</v>
      </c>
      <c r="C875" s="62" t="s">
        <v>971</v>
      </c>
      <c r="D875" s="62" t="s">
        <v>1028</v>
      </c>
      <c r="E875" s="69" t="s">
        <v>1029</v>
      </c>
      <c r="F875" s="72" t="n">
        <v>25</v>
      </c>
      <c r="G875" s="78"/>
      <c r="H875" s="62" t="s">
        <v>47</v>
      </c>
      <c r="I875" s="61"/>
      <c r="J875" s="62" t="s">
        <v>50</v>
      </c>
      <c r="K875" s="79"/>
      <c r="L875" s="44"/>
      <c r="M875" s="71" t="n">
        <f aca="false">IF(H875="Управління житлового господарства",F875,0)</f>
        <v>25</v>
      </c>
      <c r="N875" s="71" t="n">
        <f aca="false">IF(H875="Управління житлового господарства",G875,0)</f>
        <v>0</v>
      </c>
      <c r="O875" s="71" t="n">
        <f aca="false">IF(H875="Управління комунального господарства",F875,0)</f>
        <v>0</v>
      </c>
      <c r="P875" s="71" t="n">
        <f aca="false">IF(H875="Управління комунального господарства",G875,0)</f>
        <v>0</v>
      </c>
      <c r="Q875" s="71" t="n">
        <f aca="false">IF(H875="Управління культури",F875,0)</f>
        <v>0</v>
      </c>
      <c r="R875" s="71" t="n">
        <f aca="false">IF(H875="Управління культури",G875,0)</f>
        <v>0</v>
      </c>
      <c r="S875" s="71" t="n">
        <f aca="false">IF(H875="Управління праці і соціального захисту населення",F875,0)</f>
        <v>0</v>
      </c>
      <c r="T875" s="71" t="n">
        <f aca="false">IF(H875="Управління праці і соціального захисту населення",G875,0)</f>
        <v>0</v>
      </c>
      <c r="U875" s="71" t="n">
        <f aca="false">IF(H875="Управління охорони здоров'я",F875,0)</f>
        <v>0</v>
      </c>
      <c r="V875" s="71" t="n">
        <f aca="false">IF(H875="Управління охорони здоров'я",G875,0)</f>
        <v>0</v>
      </c>
      <c r="W875" s="71" t="n">
        <f aca="false">IF(H875="Управління освіти",F875,0)</f>
        <v>0</v>
      </c>
      <c r="X875" s="71" t="n">
        <f aca="false">IF(H875="Управління освіти",G875,0)</f>
        <v>0</v>
      </c>
      <c r="Y875" s="71" t="n">
        <f aca="false">IF(H875="ГУ з гуманітарних та соціальних питань",F875,0)</f>
        <v>0</v>
      </c>
      <c r="Z875" s="71" t="n">
        <f aca="false">IF(H875="ГУ з гуманітарних та соціальних питань",G875,0)</f>
        <v>0</v>
      </c>
      <c r="AA875" s="71" t="n">
        <f aca="false">IF(H875="Управління з будівництва, ремонту та реконструкції міста",F875,0)</f>
        <v>0</v>
      </c>
      <c r="AB875" s="71" t="n">
        <f aca="false">IF(H875="Управління з будівництва, ремонту та реконструкції міста",G875,0)</f>
        <v>0</v>
      </c>
      <c r="AC875" s="71" t="n">
        <f aca="false">IF(H875="Відділ шляхового господарства",F875,0)</f>
        <v>0</v>
      </c>
      <c r="AD875" s="71" t="n">
        <f aca="false">IF(H875="Відділ шляхового господарства",G875,0)</f>
        <v>0</v>
      </c>
    </row>
    <row r="876" customFormat="false" ht="62.25" hidden="false" customHeight="true" outlineLevel="0" collapsed="false">
      <c r="A876" s="61" t="n">
        <f aca="false">A875+1</f>
        <v>2</v>
      </c>
      <c r="B876" s="77"/>
      <c r="C876" s="62"/>
      <c r="D876" s="62"/>
      <c r="E876" s="69" t="s">
        <v>1030</v>
      </c>
      <c r="F876" s="72" t="n">
        <v>22</v>
      </c>
      <c r="G876" s="78" t="n">
        <v>19.78</v>
      </c>
      <c r="H876" s="62" t="s">
        <v>47</v>
      </c>
      <c r="I876" s="61"/>
      <c r="J876" s="62" t="s">
        <v>50</v>
      </c>
      <c r="K876" s="79"/>
      <c r="L876" s="44"/>
      <c r="M876" s="71" t="n">
        <f aca="false">IF(H876="Управління житлового господарства",F876,0)</f>
        <v>22</v>
      </c>
      <c r="N876" s="71" t="n">
        <f aca="false">IF(H876="Управління житлового господарства",G876,0)</f>
        <v>19.78</v>
      </c>
      <c r="O876" s="71" t="n">
        <f aca="false">IF(H876="Управління комунального господарства",F876,0)</f>
        <v>0</v>
      </c>
      <c r="P876" s="71" t="n">
        <f aca="false">IF(H876="Управління комунального господарства",G876,0)</f>
        <v>0</v>
      </c>
      <c r="Q876" s="71" t="n">
        <f aca="false">IF(H876="Управління культури",F876,0)</f>
        <v>0</v>
      </c>
      <c r="R876" s="71" t="n">
        <f aca="false">IF(H876="Управління культури",G876,0)</f>
        <v>0</v>
      </c>
      <c r="S876" s="71" t="n">
        <f aca="false">IF(H876="Управління праці і соціального захисту населення",F876,0)</f>
        <v>0</v>
      </c>
      <c r="T876" s="71" t="n">
        <f aca="false">IF(H876="Управління праці і соціального захисту населення",G876,0)</f>
        <v>0</v>
      </c>
      <c r="U876" s="71" t="n">
        <f aca="false">IF(H876="Управління охорони здоров'я",F876,0)</f>
        <v>0</v>
      </c>
      <c r="V876" s="71" t="n">
        <f aca="false">IF(H876="Управління охорони здоров'я",G876,0)</f>
        <v>0</v>
      </c>
      <c r="W876" s="71" t="n">
        <f aca="false">IF(H876="Управління освіти",F876,0)</f>
        <v>0</v>
      </c>
      <c r="X876" s="71" t="n">
        <f aca="false">IF(H876="Управління освіти",G876,0)</f>
        <v>0</v>
      </c>
      <c r="Y876" s="71" t="n">
        <f aca="false">IF(H876="ГУ з гуманітарних та соціальних питань",F876,0)</f>
        <v>0</v>
      </c>
      <c r="Z876" s="71" t="n">
        <f aca="false">IF(H876="ГУ з гуманітарних та соціальних питань",G876,0)</f>
        <v>0</v>
      </c>
      <c r="AA876" s="71" t="n">
        <f aca="false">IF(H876="Управління з будівництва, ремонту та реконструкції міста",F876,0)</f>
        <v>0</v>
      </c>
      <c r="AB876" s="71" t="n">
        <f aca="false">IF(H876="Управління з будівництва, ремонту та реконструкції міста",G876,0)</f>
        <v>0</v>
      </c>
      <c r="AC876" s="71" t="n">
        <f aca="false">IF(H876="Відділ шляхового господарства",F876,0)</f>
        <v>0</v>
      </c>
      <c r="AD876" s="71" t="n">
        <f aca="false">IF(H876="Відділ шляхового господарства",G876,0)</f>
        <v>0</v>
      </c>
    </row>
    <row r="877" customFormat="false" ht="60.75" hidden="false" customHeight="true" outlineLevel="0" collapsed="false">
      <c r="A877" s="61" t="n">
        <f aca="false">A876+1</f>
        <v>3</v>
      </c>
      <c r="B877" s="77"/>
      <c r="C877" s="62"/>
      <c r="D877" s="62"/>
      <c r="E877" s="69" t="s">
        <v>1031</v>
      </c>
      <c r="F877" s="72" t="n">
        <v>16</v>
      </c>
      <c r="G877" s="78" t="n">
        <v>14.4</v>
      </c>
      <c r="H877" s="62" t="s">
        <v>47</v>
      </c>
      <c r="I877" s="61"/>
      <c r="J877" s="62" t="s">
        <v>50</v>
      </c>
      <c r="K877" s="79"/>
      <c r="L877" s="44"/>
      <c r="M877" s="71" t="n">
        <f aca="false">IF(H877="Управління житлового господарства",F877,0)</f>
        <v>16</v>
      </c>
      <c r="N877" s="71" t="n">
        <f aca="false">IF(H877="Управління житлового господарства",G877,0)</f>
        <v>14.4</v>
      </c>
      <c r="O877" s="71" t="n">
        <f aca="false">IF(H877="Управління комунального господарства",F877,0)</f>
        <v>0</v>
      </c>
      <c r="P877" s="71" t="n">
        <f aca="false">IF(H877="Управління комунального господарства",G877,0)</f>
        <v>0</v>
      </c>
      <c r="Q877" s="71" t="n">
        <f aca="false">IF(H877="Управління культури",F877,0)</f>
        <v>0</v>
      </c>
      <c r="R877" s="71" t="n">
        <f aca="false">IF(H877="Управління культури",G877,0)</f>
        <v>0</v>
      </c>
      <c r="S877" s="71" t="n">
        <f aca="false">IF(H877="Управління праці і соціального захисту населення",F877,0)</f>
        <v>0</v>
      </c>
      <c r="T877" s="71" t="n">
        <f aca="false">IF(H877="Управління праці і соціального захисту населення",G877,0)</f>
        <v>0</v>
      </c>
      <c r="U877" s="71" t="n">
        <f aca="false">IF(H877="Управління охорони здоров'я",F877,0)</f>
        <v>0</v>
      </c>
      <c r="V877" s="71" t="n">
        <f aca="false">IF(H877="Управління охорони здоров'я",G877,0)</f>
        <v>0</v>
      </c>
      <c r="W877" s="71" t="n">
        <f aca="false">IF(H877="Управління освіти",F877,0)</f>
        <v>0</v>
      </c>
      <c r="X877" s="71" t="n">
        <f aca="false">IF(H877="Управління освіти",G877,0)</f>
        <v>0</v>
      </c>
      <c r="Y877" s="71" t="n">
        <f aca="false">IF(H877="ГУ з гуманітарних та соціальних питань",F877,0)</f>
        <v>0</v>
      </c>
      <c r="Z877" s="71" t="n">
        <f aca="false">IF(H877="ГУ з гуманітарних та соціальних питань",G877,0)</f>
        <v>0</v>
      </c>
      <c r="AA877" s="71" t="n">
        <f aca="false">IF(H877="Управління з будівництва, ремонту та реконструкції міста",F877,0)</f>
        <v>0</v>
      </c>
      <c r="AB877" s="71" t="n">
        <f aca="false">IF(H877="Управління з будівництва, ремонту та реконструкції міста",G877,0)</f>
        <v>0</v>
      </c>
      <c r="AC877" s="71" t="n">
        <f aca="false">IF(H877="Відділ шляхового господарства",F877,0)</f>
        <v>0</v>
      </c>
      <c r="AD877" s="71" t="n">
        <f aca="false">IF(H877="Відділ шляхового господарства",G877,0)</f>
        <v>0</v>
      </c>
    </row>
    <row r="878" customFormat="false" ht="66.75" hidden="false" customHeight="true" outlineLevel="0" collapsed="false">
      <c r="A878" s="61" t="n">
        <f aca="false">A877+1</f>
        <v>4</v>
      </c>
      <c r="B878" s="77"/>
      <c r="C878" s="62"/>
      <c r="D878" s="62"/>
      <c r="E878" s="69" t="s">
        <v>1032</v>
      </c>
      <c r="F878" s="72" t="n">
        <v>15</v>
      </c>
      <c r="G878" s="78" t="n">
        <v>13.43</v>
      </c>
      <c r="H878" s="62" t="s">
        <v>47</v>
      </c>
      <c r="I878" s="61"/>
      <c r="J878" s="62" t="s">
        <v>50</v>
      </c>
      <c r="K878" s="79"/>
      <c r="L878" s="44"/>
      <c r="M878" s="71" t="n">
        <f aca="false">IF(H878="Управління житлового господарства",F878,0)</f>
        <v>15</v>
      </c>
      <c r="N878" s="71" t="n">
        <f aca="false">IF(H878="Управління житлового господарства",G878,0)</f>
        <v>13.43</v>
      </c>
      <c r="O878" s="71" t="n">
        <f aca="false">IF(H878="Управління комунального господарства",F878,0)</f>
        <v>0</v>
      </c>
      <c r="P878" s="71" t="n">
        <f aca="false">IF(H878="Управління комунального господарства",G878,0)</f>
        <v>0</v>
      </c>
      <c r="Q878" s="71" t="n">
        <f aca="false">IF(H878="Управління культури",F878,0)</f>
        <v>0</v>
      </c>
      <c r="R878" s="71" t="n">
        <f aca="false">IF(H878="Управління культури",G878,0)</f>
        <v>0</v>
      </c>
      <c r="S878" s="71" t="n">
        <f aca="false">IF(H878="Управління праці і соціального захисту населення",F878,0)</f>
        <v>0</v>
      </c>
      <c r="T878" s="71" t="n">
        <f aca="false">IF(H878="Управління праці і соціального захисту населення",G878,0)</f>
        <v>0</v>
      </c>
      <c r="U878" s="71" t="n">
        <f aca="false">IF(H878="Управління охорони здоров'я",F878,0)</f>
        <v>0</v>
      </c>
      <c r="V878" s="71" t="n">
        <f aca="false">IF(H878="Управління охорони здоров'я",G878,0)</f>
        <v>0</v>
      </c>
      <c r="W878" s="71" t="n">
        <f aca="false">IF(H878="Управління освіти",F878,0)</f>
        <v>0</v>
      </c>
      <c r="X878" s="71" t="n">
        <f aca="false">IF(H878="Управління освіти",G878,0)</f>
        <v>0</v>
      </c>
      <c r="Y878" s="71" t="n">
        <f aca="false">IF(H878="ГУ з гуманітарних та соціальних питань",F878,0)</f>
        <v>0</v>
      </c>
      <c r="Z878" s="71" t="n">
        <f aca="false">IF(H878="ГУ з гуманітарних та соціальних питань",G878,0)</f>
        <v>0</v>
      </c>
      <c r="AA878" s="71" t="n">
        <f aca="false">IF(H878="Управління з будівництва, ремонту та реконструкції міста",F878,0)</f>
        <v>0</v>
      </c>
      <c r="AB878" s="71" t="n">
        <f aca="false">IF(H878="Управління з будівництва, ремонту та реконструкції міста",G878,0)</f>
        <v>0</v>
      </c>
      <c r="AC878" s="71" t="n">
        <f aca="false">IF(H878="Відділ шляхового господарства",F878,0)</f>
        <v>0</v>
      </c>
      <c r="AD878" s="71" t="n">
        <f aca="false">IF(H878="Відділ шляхового господарства",G878,0)</f>
        <v>0</v>
      </c>
    </row>
    <row r="879" customFormat="false" ht="69.75" hidden="false" customHeight="true" outlineLevel="0" collapsed="false">
      <c r="A879" s="61" t="n">
        <f aca="false">A878+1</f>
        <v>5</v>
      </c>
      <c r="B879" s="77"/>
      <c r="C879" s="62"/>
      <c r="D879" s="62"/>
      <c r="E879" s="69" t="s">
        <v>1033</v>
      </c>
      <c r="F879" s="72" t="n">
        <v>15</v>
      </c>
      <c r="G879" s="78" t="n">
        <v>4.5</v>
      </c>
      <c r="H879" s="62" t="s">
        <v>47</v>
      </c>
      <c r="I879" s="61"/>
      <c r="J879" s="62" t="s">
        <v>67</v>
      </c>
      <c r="K879" s="92"/>
      <c r="L879" s="44"/>
      <c r="M879" s="71" t="n">
        <f aca="false">IF(H879="Управління житлового господарства",F879,0)</f>
        <v>15</v>
      </c>
      <c r="N879" s="71" t="n">
        <f aca="false">IF(H879="Управління житлового господарства",G879,0)</f>
        <v>4.5</v>
      </c>
      <c r="O879" s="71" t="n">
        <f aca="false">IF(H879="Управління комунального господарства",F879,0)</f>
        <v>0</v>
      </c>
      <c r="P879" s="71" t="n">
        <f aca="false">IF(H879="Управління комунального господарства",G879,0)</f>
        <v>0</v>
      </c>
      <c r="Q879" s="71" t="n">
        <f aca="false">IF(H879="Управління культури",F879,0)</f>
        <v>0</v>
      </c>
      <c r="R879" s="71" t="n">
        <f aca="false">IF(H879="Управління культури",G879,0)</f>
        <v>0</v>
      </c>
      <c r="S879" s="71" t="n">
        <f aca="false">IF(H879="Управління праці і соціального захисту населення",F879,0)</f>
        <v>0</v>
      </c>
      <c r="T879" s="71" t="n">
        <f aca="false">IF(H879="Управління праці і соціального захисту населення",G879,0)</f>
        <v>0</v>
      </c>
      <c r="U879" s="71" t="n">
        <f aca="false">IF(H879="Управління охорони здоров'я",F879,0)</f>
        <v>0</v>
      </c>
      <c r="V879" s="71" t="n">
        <f aca="false">IF(H879="Управління охорони здоров'я",G879,0)</f>
        <v>0</v>
      </c>
      <c r="W879" s="71" t="n">
        <f aca="false">IF(H879="Управління освіти",F879,0)</f>
        <v>0</v>
      </c>
      <c r="X879" s="71" t="n">
        <f aca="false">IF(H879="Управління освіти",G879,0)</f>
        <v>0</v>
      </c>
      <c r="Y879" s="71" t="n">
        <f aca="false">IF(H879="ГУ з гуманітарних та соціальних питань",F879,0)</f>
        <v>0</v>
      </c>
      <c r="Z879" s="71" t="n">
        <f aca="false">IF(H879="ГУ з гуманітарних та соціальних питань",G879,0)</f>
        <v>0</v>
      </c>
      <c r="AA879" s="71" t="n">
        <f aca="false">IF(H879="Управління з будівництва, ремонту та реконструкції міста",F879,0)</f>
        <v>0</v>
      </c>
      <c r="AB879" s="71" t="n">
        <f aca="false">IF(H879="Управління з будівництва, ремонту та реконструкції міста",G879,0)</f>
        <v>0</v>
      </c>
      <c r="AC879" s="71" t="n">
        <f aca="false">IF(H879="Відділ шляхового господарства",F879,0)</f>
        <v>0</v>
      </c>
      <c r="AD879" s="71" t="n">
        <f aca="false">IF(H879="Відділ шляхового господарства",G879,0)</f>
        <v>0</v>
      </c>
    </row>
    <row r="880" customFormat="false" ht="60.75" hidden="false" customHeight="true" outlineLevel="0" collapsed="false">
      <c r="A880" s="61" t="n">
        <f aca="false">A879+1</f>
        <v>6</v>
      </c>
      <c r="B880" s="77"/>
      <c r="C880" s="62"/>
      <c r="D880" s="62"/>
      <c r="E880" s="89" t="s">
        <v>1034</v>
      </c>
      <c r="F880" s="72" t="n">
        <v>16</v>
      </c>
      <c r="G880" s="78" t="n">
        <v>4.8</v>
      </c>
      <c r="H880" s="62" t="s">
        <v>47</v>
      </c>
      <c r="I880" s="61"/>
      <c r="J880" s="62"/>
      <c r="K880" s="79"/>
      <c r="L880" s="44"/>
      <c r="M880" s="71" t="n">
        <f aca="false">IF(H880="Управління житлового господарства",F880,0)</f>
        <v>16</v>
      </c>
      <c r="N880" s="71" t="n">
        <f aca="false">IF(H880="Управління житлового господарства",G880,0)</f>
        <v>4.8</v>
      </c>
      <c r="O880" s="71" t="n">
        <f aca="false">IF(H880="Управління комунального господарства",F880,0)</f>
        <v>0</v>
      </c>
      <c r="P880" s="71" t="n">
        <f aca="false">IF(H880="Управління комунального господарства",G880,0)</f>
        <v>0</v>
      </c>
      <c r="Q880" s="71" t="n">
        <f aca="false">IF(H880="Управління культури",F880,0)</f>
        <v>0</v>
      </c>
      <c r="R880" s="71" t="n">
        <f aca="false">IF(H880="Управління культури",G880,0)</f>
        <v>0</v>
      </c>
      <c r="S880" s="71" t="n">
        <f aca="false">IF(H880="Управління праці і соціального захисту населення",F880,0)</f>
        <v>0</v>
      </c>
      <c r="T880" s="71" t="n">
        <f aca="false">IF(H880="Управління праці і соціального захисту населення",G880,0)</f>
        <v>0</v>
      </c>
      <c r="U880" s="71" t="n">
        <f aca="false">IF(H880="Управління охорони здоров'я",F880,0)</f>
        <v>0</v>
      </c>
      <c r="V880" s="71" t="n">
        <f aca="false">IF(H880="Управління охорони здоров'я",G880,0)</f>
        <v>0</v>
      </c>
      <c r="W880" s="71" t="n">
        <f aca="false">IF(H880="Управління освіти",F880,0)</f>
        <v>0</v>
      </c>
      <c r="X880" s="71" t="n">
        <f aca="false">IF(H880="Управління освіти",G880,0)</f>
        <v>0</v>
      </c>
      <c r="Y880" s="71" t="n">
        <f aca="false">IF(H880="ГУ з гуманітарних та соціальних питань",F880,0)</f>
        <v>0</v>
      </c>
      <c r="Z880" s="71" t="n">
        <f aca="false">IF(H880="ГУ з гуманітарних та соціальних питань",G880,0)</f>
        <v>0</v>
      </c>
      <c r="AA880" s="71" t="n">
        <f aca="false">IF(H880="Управління з будівництва, ремонту та реконструкції міста",F880,0)</f>
        <v>0</v>
      </c>
      <c r="AB880" s="71" t="n">
        <f aca="false">IF(H880="Управління з будівництва, ремонту та реконструкції міста",G880,0)</f>
        <v>0</v>
      </c>
      <c r="AC880" s="71" t="n">
        <f aca="false">IF(H880="Відділ шляхового господарства",F880,0)</f>
        <v>0</v>
      </c>
      <c r="AD880" s="71" t="n">
        <f aca="false">IF(H880="Відділ шляхового господарства",G880,0)</f>
        <v>0</v>
      </c>
    </row>
    <row r="881" customFormat="false" ht="87.75" hidden="false" customHeight="true" outlineLevel="0" collapsed="false">
      <c r="A881" s="61" t="n">
        <f aca="false">A880+1</f>
        <v>7</v>
      </c>
      <c r="B881" s="77"/>
      <c r="C881" s="62"/>
      <c r="D881" s="62"/>
      <c r="E881" s="89" t="s">
        <v>1035</v>
      </c>
      <c r="F881" s="72" t="n">
        <v>3</v>
      </c>
      <c r="G881" s="78"/>
      <c r="H881" s="62" t="s">
        <v>47</v>
      </c>
      <c r="I881" s="61"/>
      <c r="J881" s="62" t="s">
        <v>1036</v>
      </c>
      <c r="K881" s="79"/>
      <c r="L881" s="44"/>
      <c r="M881" s="71" t="n">
        <f aca="false">IF(H881="Управління житлового господарства",F881,0)</f>
        <v>3</v>
      </c>
      <c r="N881" s="71" t="n">
        <f aca="false">IF(H881="Управління житлового господарства",G881,0)</f>
        <v>0</v>
      </c>
      <c r="O881" s="71" t="n">
        <f aca="false">IF(H881="Управління комунального господарства",F881,0)</f>
        <v>0</v>
      </c>
      <c r="P881" s="71" t="n">
        <f aca="false">IF(H881="Управління комунального господарства",G881,0)</f>
        <v>0</v>
      </c>
      <c r="Q881" s="71" t="n">
        <f aca="false">IF(H881="Управління культури",F881,0)</f>
        <v>0</v>
      </c>
      <c r="R881" s="71" t="n">
        <f aca="false">IF(H881="Управління культури",G881,0)</f>
        <v>0</v>
      </c>
      <c r="S881" s="71" t="n">
        <f aca="false">IF(H881="Управління праці і соціального захисту населення",F881,0)</f>
        <v>0</v>
      </c>
      <c r="T881" s="71" t="n">
        <f aca="false">IF(H881="Управління праці і соціального захисту населення",G881,0)</f>
        <v>0</v>
      </c>
      <c r="U881" s="71" t="n">
        <f aca="false">IF(H881="Управління охорони здоров'я",F881,0)</f>
        <v>0</v>
      </c>
      <c r="V881" s="71" t="n">
        <f aca="false">IF(H881="Управління охорони здоров'я",G881,0)</f>
        <v>0</v>
      </c>
      <c r="W881" s="71" t="n">
        <f aca="false">IF(H881="Управління освіти",F881,0)</f>
        <v>0</v>
      </c>
      <c r="X881" s="71" t="n">
        <f aca="false">IF(H881="Управління освіти",G881,0)</f>
        <v>0</v>
      </c>
      <c r="Y881" s="71" t="n">
        <f aca="false">IF(H881="ГУ з гуманітарних та соціальних питань",F881,0)</f>
        <v>0</v>
      </c>
      <c r="Z881" s="71" t="n">
        <f aca="false">IF(H881="ГУ з гуманітарних та соціальних питань",G881,0)</f>
        <v>0</v>
      </c>
      <c r="AA881" s="71" t="n">
        <f aca="false">IF(H881="Управління з будівництва, ремонту та реконструкції міста",F881,0)</f>
        <v>0</v>
      </c>
      <c r="AB881" s="71" t="n">
        <f aca="false">IF(H881="Управління з будівництва, ремонту та реконструкції міста",G881,0)</f>
        <v>0</v>
      </c>
      <c r="AC881" s="71" t="n">
        <f aca="false">IF(H881="Відділ шляхового господарства",F881,0)</f>
        <v>0</v>
      </c>
      <c r="AD881" s="71" t="n">
        <f aca="false">IF(H881="Відділ шляхового господарства",G881,0)</f>
        <v>0</v>
      </c>
    </row>
    <row r="882" customFormat="false" ht="45" hidden="false" customHeight="true" outlineLevel="0" collapsed="false">
      <c r="A882" s="61" t="n">
        <f aca="false">A881+1</f>
        <v>8</v>
      </c>
      <c r="B882" s="77"/>
      <c r="C882" s="62"/>
      <c r="D882" s="62"/>
      <c r="E882" s="89" t="s">
        <v>1037</v>
      </c>
      <c r="F882" s="72" t="n">
        <v>20</v>
      </c>
      <c r="G882" s="78" t="n">
        <v>8.8</v>
      </c>
      <c r="H882" s="62" t="s">
        <v>75</v>
      </c>
      <c r="I882" s="61"/>
      <c r="J882" s="62" t="s">
        <v>50</v>
      </c>
      <c r="K882" s="79"/>
      <c r="L882" s="44"/>
      <c r="M882" s="71" t="n">
        <f aca="false">IF(H882="Управління житлового господарства",F882,0)</f>
        <v>0</v>
      </c>
      <c r="N882" s="71" t="n">
        <f aca="false">IF(H882="Управління житлового господарства",G882,0)</f>
        <v>0</v>
      </c>
      <c r="O882" s="71" t="n">
        <f aca="false">IF(H882="Управління комунального господарства",F882,0)</f>
        <v>0</v>
      </c>
      <c r="P882" s="71" t="n">
        <f aca="false">IF(H882="Управління комунального господарства",G882,0)</f>
        <v>0</v>
      </c>
      <c r="Q882" s="71" t="n">
        <f aca="false">IF(H882="Управління культури",F882,0)</f>
        <v>0</v>
      </c>
      <c r="R882" s="71" t="n">
        <f aca="false">IF(H882="Управління культури",G882,0)</f>
        <v>0</v>
      </c>
      <c r="S882" s="71" t="n">
        <f aca="false">IF(H882="Управління праці і соціального захисту населення",F882,0)</f>
        <v>0</v>
      </c>
      <c r="T882" s="71" t="n">
        <f aca="false">IF(H882="Управління праці і соціального захисту населення",G882,0)</f>
        <v>0</v>
      </c>
      <c r="U882" s="71" t="n">
        <f aca="false">IF(H882="Управління охорони здоров'я",F882,0)</f>
        <v>0</v>
      </c>
      <c r="V882" s="71" t="n">
        <f aca="false">IF(H882="Управління охорони здоров'я",G882,0)</f>
        <v>0</v>
      </c>
      <c r="W882" s="71" t="n">
        <f aca="false">IF(H882="Управління освіти",F882,0)</f>
        <v>20</v>
      </c>
      <c r="X882" s="71" t="n">
        <f aca="false">IF(H882="Управління освіти",G882,0)</f>
        <v>8.8</v>
      </c>
      <c r="Y882" s="71" t="n">
        <f aca="false">IF(H882="ГУ з гуманітарних та соціальних питань",F882,0)</f>
        <v>0</v>
      </c>
      <c r="Z882" s="71" t="n">
        <f aca="false">IF(H882="ГУ з гуманітарних та соціальних питань",G882,0)</f>
        <v>0</v>
      </c>
      <c r="AA882" s="71" t="n">
        <f aca="false">IF(H882="Управління з будівництва, ремонту та реконструкції міста",F882,0)</f>
        <v>0</v>
      </c>
      <c r="AB882" s="71" t="n">
        <f aca="false">IF(H882="Управління з будівництва, ремонту та реконструкції міста",G882,0)</f>
        <v>0</v>
      </c>
      <c r="AC882" s="71" t="n">
        <f aca="false">IF(H882="Відділ шляхового господарства",F882,0)</f>
        <v>0</v>
      </c>
      <c r="AD882" s="71" t="n">
        <f aca="false">IF(H882="Відділ шляхового господарства",G882,0)</f>
        <v>0</v>
      </c>
    </row>
    <row r="883" customFormat="false" ht="56.25" hidden="false" customHeight="false" outlineLevel="0" collapsed="false">
      <c r="A883" s="61" t="n">
        <f aca="false">A882+1</f>
        <v>9</v>
      </c>
      <c r="B883" s="77"/>
      <c r="C883" s="62"/>
      <c r="D883" s="62"/>
      <c r="E883" s="89" t="s">
        <v>1038</v>
      </c>
      <c r="F883" s="72" t="n">
        <v>30</v>
      </c>
      <c r="G883" s="78" t="n">
        <v>24</v>
      </c>
      <c r="H883" s="62" t="s">
        <v>13</v>
      </c>
      <c r="I883" s="61"/>
      <c r="J883" s="62" t="s">
        <v>398</v>
      </c>
      <c r="K883" s="79"/>
      <c r="L883" s="44"/>
      <c r="M883" s="71" t="n">
        <f aca="false">IF(H883="Управління житлового господарства",F883,0)</f>
        <v>0</v>
      </c>
      <c r="N883" s="71" t="n">
        <f aca="false">IF(H883="Управління житлового господарства",G883,0)</f>
        <v>0</v>
      </c>
      <c r="O883" s="71" t="n">
        <f aca="false">IF(H883="Управління комунального господарства",F883,0)</f>
        <v>0</v>
      </c>
      <c r="P883" s="71" t="n">
        <f aca="false">IF(H883="Управління комунального господарства",G883,0)</f>
        <v>0</v>
      </c>
      <c r="Q883" s="71" t="n">
        <f aca="false">IF(H883="Управління культури",F883,0)</f>
        <v>0</v>
      </c>
      <c r="R883" s="71" t="n">
        <f aca="false">IF(H883="Управління культури",G883,0)</f>
        <v>0</v>
      </c>
      <c r="S883" s="71" t="n">
        <f aca="false">IF(H883="Управління праці і соціального захисту населення",F883,0)</f>
        <v>0</v>
      </c>
      <c r="T883" s="71" t="n">
        <f aca="false">IF(H883="Управління праці і соціального захисту населення",G883,0)</f>
        <v>0</v>
      </c>
      <c r="U883" s="71" t="n">
        <f aca="false">IF(H883="Управління охорони здоров'я",F883,0)</f>
        <v>0</v>
      </c>
      <c r="V883" s="71" t="n">
        <f aca="false">IF(H883="Управління охорони здоров'я",G883,0)</f>
        <v>0</v>
      </c>
      <c r="W883" s="71" t="n">
        <f aca="false">IF(H883="Управління освіти",F883,0)</f>
        <v>0</v>
      </c>
      <c r="X883" s="71" t="n">
        <f aca="false">IF(H883="Управління освіти",G883,0)</f>
        <v>0</v>
      </c>
      <c r="Y883" s="71" t="n">
        <f aca="false">IF(H883="ГУ з гуманітарних та соціальних питань",F883,0)</f>
        <v>0</v>
      </c>
      <c r="Z883" s="71" t="n">
        <f aca="false">IF(H883="ГУ з гуманітарних та соціальних питань",G883,0)</f>
        <v>0</v>
      </c>
      <c r="AA883" s="71" t="n">
        <f aca="false">IF(H883="Управління з будівництва, ремонту та реконструкції міста",F883,0)</f>
        <v>0</v>
      </c>
      <c r="AB883" s="71" t="n">
        <f aca="false">IF(H883="Управління з будівництва, ремонту та реконструкції міста",G883,0)</f>
        <v>0</v>
      </c>
      <c r="AC883" s="71" t="n">
        <f aca="false">IF(H883="Відділ шляхового господарства",F883,0)</f>
        <v>30</v>
      </c>
      <c r="AD883" s="71" t="n">
        <f aca="false">IF(H883="Відділ шляхового господарства",G883,0)</f>
        <v>24</v>
      </c>
    </row>
    <row r="884" customFormat="false" ht="56.25" hidden="false" customHeight="false" outlineLevel="0" collapsed="false">
      <c r="A884" s="61" t="n">
        <f aca="false">A883+1</f>
        <v>10</v>
      </c>
      <c r="B884" s="77"/>
      <c r="C884" s="62"/>
      <c r="D884" s="62"/>
      <c r="E884" s="89" t="s">
        <v>1039</v>
      </c>
      <c r="F884" s="72" t="n">
        <v>7</v>
      </c>
      <c r="G884" s="78"/>
      <c r="H884" s="62" t="s">
        <v>13</v>
      </c>
      <c r="I884" s="61"/>
      <c r="J884" s="62" t="s">
        <v>706</v>
      </c>
      <c r="K884" s="79"/>
      <c r="L884" s="44"/>
      <c r="M884" s="71" t="n">
        <f aca="false">IF(H884="Управління житлового господарства",F884,0)</f>
        <v>0</v>
      </c>
      <c r="N884" s="71" t="n">
        <f aca="false">IF(H884="Управління житлового господарства",G884,0)</f>
        <v>0</v>
      </c>
      <c r="O884" s="71" t="n">
        <f aca="false">IF(H884="Управління комунального господарства",F884,0)</f>
        <v>0</v>
      </c>
      <c r="P884" s="71" t="n">
        <f aca="false">IF(H884="Управління комунального господарства",G884,0)</f>
        <v>0</v>
      </c>
      <c r="Q884" s="71" t="n">
        <f aca="false">IF(H884="Управління культури",F884,0)</f>
        <v>0</v>
      </c>
      <c r="R884" s="71" t="n">
        <f aca="false">IF(H884="Управління культури",G884,0)</f>
        <v>0</v>
      </c>
      <c r="S884" s="71" t="n">
        <f aca="false">IF(H884="Управління праці і соціального захисту населення",F884,0)</f>
        <v>0</v>
      </c>
      <c r="T884" s="71" t="n">
        <f aca="false">IF(H884="Управління праці і соціального захисту населення",G884,0)</f>
        <v>0</v>
      </c>
      <c r="U884" s="71" t="n">
        <f aca="false">IF(H884="Управління охорони здоров'я",F884,0)</f>
        <v>0</v>
      </c>
      <c r="V884" s="71" t="n">
        <f aca="false">IF(H884="Управління охорони здоров'я",G884,0)</f>
        <v>0</v>
      </c>
      <c r="W884" s="71" t="n">
        <f aca="false">IF(H884="Управління освіти",F884,0)</f>
        <v>0</v>
      </c>
      <c r="X884" s="71" t="n">
        <f aca="false">IF(H884="Управління освіти",G884,0)</f>
        <v>0</v>
      </c>
      <c r="Y884" s="71" t="n">
        <f aca="false">IF(H884="ГУ з гуманітарних та соціальних питань",F884,0)</f>
        <v>0</v>
      </c>
      <c r="Z884" s="71" t="n">
        <f aca="false">IF(H884="ГУ з гуманітарних та соціальних питань",G884,0)</f>
        <v>0</v>
      </c>
      <c r="AA884" s="71" t="n">
        <f aca="false">IF(H884="Управління з будівництва, ремонту та реконструкції міста",F884,0)</f>
        <v>0</v>
      </c>
      <c r="AB884" s="71" t="n">
        <f aca="false">IF(H884="Управління з будівництва, ремонту та реконструкції міста",G884,0)</f>
        <v>0</v>
      </c>
      <c r="AC884" s="71" t="n">
        <f aca="false">IF(H884="Відділ шляхового господарства",F884,0)</f>
        <v>7</v>
      </c>
      <c r="AD884" s="71" t="n">
        <f aca="false">IF(H884="Відділ шляхового господарства",G884,0)</f>
        <v>0</v>
      </c>
    </row>
    <row r="885" customFormat="false" ht="51" hidden="false" customHeight="true" outlineLevel="0" collapsed="false">
      <c r="A885" s="61" t="n">
        <f aca="false">A884+1</f>
        <v>11</v>
      </c>
      <c r="B885" s="77"/>
      <c r="C885" s="62"/>
      <c r="D885" s="62"/>
      <c r="E885" s="89" t="s">
        <v>1040</v>
      </c>
      <c r="F885" s="72" t="n">
        <v>10</v>
      </c>
      <c r="G885" s="78"/>
      <c r="H885" s="62" t="s">
        <v>75</v>
      </c>
      <c r="I885" s="61"/>
      <c r="J885" s="62" t="s">
        <v>67</v>
      </c>
      <c r="K885" s="79"/>
      <c r="L885" s="44"/>
      <c r="M885" s="71" t="n">
        <f aca="false">IF(H885="Управління житлового господарства",F885,0)</f>
        <v>0</v>
      </c>
      <c r="N885" s="71" t="n">
        <f aca="false">IF(H885="Управління житлового господарства",G885,0)</f>
        <v>0</v>
      </c>
      <c r="O885" s="71" t="n">
        <f aca="false">IF(H885="Управління комунального господарства",F885,0)</f>
        <v>0</v>
      </c>
      <c r="P885" s="71" t="n">
        <f aca="false">IF(H885="Управління комунального господарства",G885,0)</f>
        <v>0</v>
      </c>
      <c r="Q885" s="71" t="n">
        <f aca="false">IF(H885="Управління культури",F885,0)</f>
        <v>0</v>
      </c>
      <c r="R885" s="71" t="n">
        <f aca="false">IF(H885="Управління культури",G885,0)</f>
        <v>0</v>
      </c>
      <c r="S885" s="71" t="n">
        <f aca="false">IF(H885="Управління праці і соціального захисту населення",F885,0)</f>
        <v>0</v>
      </c>
      <c r="T885" s="71" t="n">
        <f aca="false">IF(H885="Управління праці і соціального захисту населення",G885,0)</f>
        <v>0</v>
      </c>
      <c r="U885" s="71" t="n">
        <f aca="false">IF(H885="Управління охорони здоров'я",F885,0)</f>
        <v>0</v>
      </c>
      <c r="V885" s="71" t="n">
        <f aca="false">IF(H885="Управління охорони здоров'я",G885,0)</f>
        <v>0</v>
      </c>
      <c r="W885" s="71" t="n">
        <f aca="false">IF(H885="Управління освіти",F885,0)</f>
        <v>10</v>
      </c>
      <c r="X885" s="71" t="n">
        <f aca="false">IF(H885="Управління освіти",G885,0)</f>
        <v>0</v>
      </c>
      <c r="Y885" s="71" t="n">
        <f aca="false">IF(H885="ГУ з гуманітарних та соціальних питань",F885,0)</f>
        <v>0</v>
      </c>
      <c r="Z885" s="71" t="n">
        <f aca="false">IF(H885="ГУ з гуманітарних та соціальних питань",G885,0)</f>
        <v>0</v>
      </c>
      <c r="AA885" s="71" t="n">
        <f aca="false">IF(H885="Управління з будівництва, ремонту та реконструкції міста",F885,0)</f>
        <v>0</v>
      </c>
      <c r="AB885" s="71" t="n">
        <f aca="false">IF(H885="Управління з будівництва, ремонту та реконструкції міста",G885,0)</f>
        <v>0</v>
      </c>
      <c r="AC885" s="71" t="n">
        <f aca="false">IF(H885="Відділ шляхового господарства",F885,0)</f>
        <v>0</v>
      </c>
      <c r="AD885" s="71" t="n">
        <f aca="false">IF(H885="Відділ шляхового господарства",G885,0)</f>
        <v>0</v>
      </c>
    </row>
    <row r="886" customFormat="false" ht="56.25" hidden="false" customHeight="false" outlineLevel="0" collapsed="false">
      <c r="A886" s="61" t="n">
        <f aca="false">A885+1</f>
        <v>12</v>
      </c>
      <c r="B886" s="77"/>
      <c r="C886" s="62"/>
      <c r="D886" s="62"/>
      <c r="E886" s="69" t="s">
        <v>1041</v>
      </c>
      <c r="F886" s="72" t="n">
        <v>8</v>
      </c>
      <c r="G886" s="78"/>
      <c r="H886" s="62" t="s">
        <v>75</v>
      </c>
      <c r="I886" s="61"/>
      <c r="J886" s="62"/>
      <c r="K886" s="79" t="s">
        <v>118</v>
      </c>
      <c r="L886" s="44"/>
      <c r="M886" s="71" t="n">
        <f aca="false">IF(H886="Управління житлового господарства",F886,0)</f>
        <v>0</v>
      </c>
      <c r="N886" s="71" t="n">
        <f aca="false">IF(H886="Управління житлового господарства",G886,0)</f>
        <v>0</v>
      </c>
      <c r="O886" s="71" t="n">
        <f aca="false">IF(H886="Управління комунального господарства",F886,0)</f>
        <v>0</v>
      </c>
      <c r="P886" s="71" t="n">
        <f aca="false">IF(H886="Управління комунального господарства",G886,0)</f>
        <v>0</v>
      </c>
      <c r="Q886" s="71" t="n">
        <f aca="false">IF(H886="Управління культури",F886,0)</f>
        <v>0</v>
      </c>
      <c r="R886" s="71" t="n">
        <f aca="false">IF(H886="Управління культури",G886,0)</f>
        <v>0</v>
      </c>
      <c r="S886" s="71" t="n">
        <f aca="false">IF(H886="Управління праці і соціального захисту населення",F886,0)</f>
        <v>0</v>
      </c>
      <c r="T886" s="71" t="n">
        <f aca="false">IF(H886="Управління праці і соціального захисту населення",G886,0)</f>
        <v>0</v>
      </c>
      <c r="U886" s="71" t="n">
        <f aca="false">IF(H886="Управління охорони здоров'я",F886,0)</f>
        <v>0</v>
      </c>
      <c r="V886" s="71" t="n">
        <f aca="false">IF(H886="Управління охорони здоров'я",G886,0)</f>
        <v>0</v>
      </c>
      <c r="W886" s="71" t="n">
        <f aca="false">IF(H886="Управління освіти",F886,0)</f>
        <v>8</v>
      </c>
      <c r="X886" s="71" t="n">
        <f aca="false">IF(H886="Управління освіти",G886,0)</f>
        <v>0</v>
      </c>
      <c r="Y886" s="71" t="n">
        <f aca="false">IF(H886="ГУ з гуманітарних та соціальних питань",F886,0)</f>
        <v>0</v>
      </c>
      <c r="Z886" s="71" t="n">
        <f aca="false">IF(H886="ГУ з гуманітарних та соціальних питань",G886,0)</f>
        <v>0</v>
      </c>
      <c r="AA886" s="71" t="n">
        <f aca="false">IF(H886="Управління з будівництва, ремонту та реконструкції міста",F886,0)</f>
        <v>0</v>
      </c>
      <c r="AB886" s="71" t="n">
        <f aca="false">IF(H886="Управління з будівництва, ремонту та реконструкції міста",G886,0)</f>
        <v>0</v>
      </c>
      <c r="AC886" s="71" t="n">
        <f aca="false">IF(H886="Відділ шляхового господарства",F886,0)</f>
        <v>0</v>
      </c>
      <c r="AD886" s="71" t="n">
        <f aca="false">IF(H886="Відділ шляхового господарства",G886,0)</f>
        <v>0</v>
      </c>
    </row>
    <row r="887" customFormat="false" ht="43.5" hidden="false" customHeight="true" outlineLevel="0" collapsed="false">
      <c r="A887" s="61" t="n">
        <f aca="false">A886+1</f>
        <v>13</v>
      </c>
      <c r="B887" s="77"/>
      <c r="C887" s="62"/>
      <c r="D887" s="62"/>
      <c r="E887" s="69" t="s">
        <v>1042</v>
      </c>
      <c r="F887" s="72" t="n">
        <v>26</v>
      </c>
      <c r="G887" s="78" t="n">
        <v>7.5</v>
      </c>
      <c r="H887" s="62" t="s">
        <v>75</v>
      </c>
      <c r="I887" s="61"/>
      <c r="J887" s="62" t="s">
        <v>50</v>
      </c>
      <c r="K887" s="79"/>
      <c r="L887" s="44"/>
      <c r="M887" s="71" t="n">
        <f aca="false">IF(H887="Управління житлового господарства",F887,0)</f>
        <v>0</v>
      </c>
      <c r="N887" s="71" t="n">
        <f aca="false">IF(H887="Управління житлового господарства",G887,0)</f>
        <v>0</v>
      </c>
      <c r="O887" s="71" t="n">
        <f aca="false">IF(H887="Управління комунального господарства",F887,0)</f>
        <v>0</v>
      </c>
      <c r="P887" s="71" t="n">
        <f aca="false">IF(H887="Управління комунального господарства",G887,0)</f>
        <v>0</v>
      </c>
      <c r="Q887" s="71" t="n">
        <f aca="false">IF(H887="Управління культури",F887,0)</f>
        <v>0</v>
      </c>
      <c r="R887" s="71" t="n">
        <f aca="false">IF(H887="Управління культури",G887,0)</f>
        <v>0</v>
      </c>
      <c r="S887" s="71" t="n">
        <f aca="false">IF(H887="Управління праці і соціального захисту населення",F887,0)</f>
        <v>0</v>
      </c>
      <c r="T887" s="71" t="n">
        <f aca="false">IF(H887="Управління праці і соціального захисту населення",G887,0)</f>
        <v>0</v>
      </c>
      <c r="U887" s="71" t="n">
        <f aca="false">IF(H887="Управління охорони здоров'я",F887,0)</f>
        <v>0</v>
      </c>
      <c r="V887" s="71" t="n">
        <f aca="false">IF(H887="Управління охорони здоров'я",G887,0)</f>
        <v>0</v>
      </c>
      <c r="W887" s="71" t="n">
        <f aca="false">IF(H887="Управління освіти",F887,0)</f>
        <v>26</v>
      </c>
      <c r="X887" s="71" t="n">
        <f aca="false">IF(H887="Управління освіти",G887,0)</f>
        <v>7.5</v>
      </c>
      <c r="Y887" s="71" t="n">
        <f aca="false">IF(H887="ГУ з гуманітарних та соціальних питань",F887,0)</f>
        <v>0</v>
      </c>
      <c r="Z887" s="71" t="n">
        <f aca="false">IF(H887="ГУ з гуманітарних та соціальних питань",G887,0)</f>
        <v>0</v>
      </c>
      <c r="AA887" s="71" t="n">
        <f aca="false">IF(H887="Управління з будівництва, ремонту та реконструкції міста",F887,0)</f>
        <v>0</v>
      </c>
      <c r="AB887" s="71" t="n">
        <f aca="false">IF(H887="Управління з будівництва, ремонту та реконструкції міста",G887,0)</f>
        <v>0</v>
      </c>
      <c r="AC887" s="71" t="n">
        <f aca="false">IF(H887="Відділ шляхового господарства",F887,0)</f>
        <v>0</v>
      </c>
      <c r="AD887" s="71" t="n">
        <f aca="false">IF(H887="Відділ шляхового господарства",G887,0)</f>
        <v>0</v>
      </c>
    </row>
    <row r="888" customFormat="false" ht="69.75" hidden="false" customHeight="false" outlineLevel="0" collapsed="false">
      <c r="A888" s="61" t="n">
        <f aca="false">A887+1</f>
        <v>14</v>
      </c>
      <c r="B888" s="77"/>
      <c r="C888" s="62"/>
      <c r="D888" s="62"/>
      <c r="E888" s="69" t="s">
        <v>1043</v>
      </c>
      <c r="F888" s="72" t="n">
        <v>27</v>
      </c>
      <c r="G888" s="78" t="n">
        <v>27</v>
      </c>
      <c r="H888" s="62" t="s">
        <v>90</v>
      </c>
      <c r="I888" s="61"/>
      <c r="J888" s="62" t="s">
        <v>50</v>
      </c>
      <c r="K888" s="79"/>
      <c r="L888" s="44"/>
      <c r="M888" s="71" t="n">
        <f aca="false">IF(H888="Управління житлового господарства",F888,0)</f>
        <v>0</v>
      </c>
      <c r="N888" s="71" t="n">
        <f aca="false">IF(H888="Управління житлового господарства",G888,0)</f>
        <v>0</v>
      </c>
      <c r="O888" s="71" t="n">
        <f aca="false">IF(H888="Управління комунального господарства",F888,0)</f>
        <v>27</v>
      </c>
      <c r="P888" s="71" t="n">
        <f aca="false">IF(H888="Управління комунального господарства",G888,0)</f>
        <v>27</v>
      </c>
      <c r="Q888" s="71" t="n">
        <f aca="false">IF(H888="Управління культури",F888,0)</f>
        <v>0</v>
      </c>
      <c r="R888" s="71" t="n">
        <f aca="false">IF(H888="Управління культури",G888,0)</f>
        <v>0</v>
      </c>
      <c r="S888" s="71" t="n">
        <f aca="false">IF(H888="Управління праці і соціального захисту населення",F888,0)</f>
        <v>0</v>
      </c>
      <c r="T888" s="71" t="n">
        <f aca="false">IF(H888="Управління праці і соціального захисту населення",G888,0)</f>
        <v>0</v>
      </c>
      <c r="U888" s="71" t="n">
        <f aca="false">IF(H888="Управління охорони здоров'я",F888,0)</f>
        <v>0</v>
      </c>
      <c r="V888" s="71" t="n">
        <f aca="false">IF(H888="Управління охорони здоров'я",G888,0)</f>
        <v>0</v>
      </c>
      <c r="W888" s="71" t="n">
        <f aca="false">IF(H888="Управління освіти",F888,0)</f>
        <v>0</v>
      </c>
      <c r="X888" s="71" t="n">
        <f aca="false">IF(H888="Управління освіти",G888,0)</f>
        <v>0</v>
      </c>
      <c r="Y888" s="71" t="n">
        <f aca="false">IF(H888="ГУ з гуманітарних та соціальних питань",F888,0)</f>
        <v>0</v>
      </c>
      <c r="Z888" s="71" t="n">
        <f aca="false">IF(H888="ГУ з гуманітарних та соціальних питань",G888,0)</f>
        <v>0</v>
      </c>
      <c r="AA888" s="71" t="n">
        <f aca="false">IF(H888="Управління з будівництва, ремонту та реконструкції міста",F888,0)</f>
        <v>0</v>
      </c>
      <c r="AB888" s="71" t="n">
        <f aca="false">IF(H888="Управління з будівництва, ремонту та реконструкції міста",G888,0)</f>
        <v>0</v>
      </c>
      <c r="AC888" s="71" t="n">
        <f aca="false">IF(H888="Відділ шляхового господарства",F888,0)</f>
        <v>0</v>
      </c>
      <c r="AD888" s="71" t="n">
        <f aca="false">IF(H888="Відділ шляхового господарства",G888,0)</f>
        <v>0</v>
      </c>
    </row>
    <row r="889" customFormat="false" ht="56.25" hidden="false" customHeight="false" outlineLevel="0" collapsed="false">
      <c r="A889" s="61" t="n">
        <f aca="false">A888+1</f>
        <v>15</v>
      </c>
      <c r="B889" s="77"/>
      <c r="C889" s="62"/>
      <c r="D889" s="62"/>
      <c r="E889" s="69" t="s">
        <v>1044</v>
      </c>
      <c r="F889" s="72" t="n">
        <v>60</v>
      </c>
      <c r="G889" s="78" t="n">
        <v>60</v>
      </c>
      <c r="H889" s="62" t="s">
        <v>79</v>
      </c>
      <c r="I889" s="61"/>
      <c r="J889" s="62" t="s">
        <v>1045</v>
      </c>
      <c r="K889" s="79"/>
      <c r="L889" s="44"/>
      <c r="M889" s="71" t="n">
        <f aca="false">IF(H889="Управління житлового господарства",F889,0)</f>
        <v>0</v>
      </c>
      <c r="N889" s="71" t="n">
        <f aca="false">IF(H889="Управління житлового господарства",G889,0)</f>
        <v>0</v>
      </c>
      <c r="O889" s="71" t="n">
        <f aca="false">IF(H889="Управління комунального господарства",F889,0)</f>
        <v>0</v>
      </c>
      <c r="P889" s="71" t="n">
        <f aca="false">IF(H889="Управління комунального господарства",G889,0)</f>
        <v>0</v>
      </c>
      <c r="Q889" s="71" t="n">
        <f aca="false">IF(H889="Управління культури",F889,0)</f>
        <v>0</v>
      </c>
      <c r="R889" s="71" t="n">
        <f aca="false">IF(H889="Управління культури",G889,0)</f>
        <v>0</v>
      </c>
      <c r="S889" s="71" t="n">
        <f aca="false">IF(H889="Управління праці і соціального захисту населення",F889,0)</f>
        <v>0</v>
      </c>
      <c r="T889" s="71" t="n">
        <f aca="false">IF(H889="Управління праці і соціального захисту населення",G889,0)</f>
        <v>0</v>
      </c>
      <c r="U889" s="71" t="n">
        <f aca="false">IF(H889="Управління охорони здоров'я",F889,0)</f>
        <v>60</v>
      </c>
      <c r="V889" s="71" t="n">
        <f aca="false">IF(H889="Управління охорони здоров'я",G889,0)</f>
        <v>60</v>
      </c>
      <c r="W889" s="71" t="n">
        <f aca="false">IF(H889="Управління освіти",F889,0)</f>
        <v>0</v>
      </c>
      <c r="X889" s="71" t="n">
        <f aca="false">IF(H889="Управління освіти",G889,0)</f>
        <v>0</v>
      </c>
      <c r="Y889" s="71" t="n">
        <f aca="false">IF(H889="ГУ з гуманітарних та соціальних питань",F889,0)</f>
        <v>0</v>
      </c>
      <c r="Z889" s="71" t="n">
        <f aca="false">IF(H889="ГУ з гуманітарних та соціальних питань",G889,0)</f>
        <v>0</v>
      </c>
      <c r="AA889" s="71" t="n">
        <f aca="false">IF(H889="Управління з будівництва, ремонту та реконструкції міста",F889,0)</f>
        <v>0</v>
      </c>
      <c r="AB889" s="71" t="n">
        <f aca="false">IF(H889="Управління з будівництва, ремонту та реконструкції міста",G889,0)</f>
        <v>0</v>
      </c>
      <c r="AC889" s="71" t="n">
        <f aca="false">IF(H889="Відділ шляхового господарства",F889,0)</f>
        <v>0</v>
      </c>
      <c r="AD889" s="71" t="n">
        <f aca="false">IF(H889="Відділ шляхового господарства",G889,0)</f>
        <v>0</v>
      </c>
    </row>
    <row r="890" customFormat="false" ht="23.25" hidden="false" customHeight="false" outlineLevel="0" collapsed="false">
      <c r="A890" s="61"/>
      <c r="B890" s="77"/>
      <c r="C890" s="62"/>
      <c r="D890" s="62"/>
      <c r="E890" s="69" t="s">
        <v>81</v>
      </c>
      <c r="F890" s="81" t="n">
        <f aca="false">SUM(F875:F889)</f>
        <v>300</v>
      </c>
      <c r="G890" s="81" t="n">
        <f aca="false">SUM(G875:G889)</f>
        <v>184.21</v>
      </c>
      <c r="H890" s="82"/>
      <c r="I890" s="61"/>
      <c r="J890" s="62"/>
      <c r="K890" s="79"/>
      <c r="L890" s="44"/>
      <c r="M890" s="74" t="n">
        <f aca="false">SUM(M874:M889)</f>
        <v>112</v>
      </c>
      <c r="N890" s="74" t="n">
        <f aca="false">SUM(N874:N889)</f>
        <v>56.91</v>
      </c>
      <c r="O890" s="74" t="n">
        <f aca="false">SUM(O874:O889)</f>
        <v>27</v>
      </c>
      <c r="P890" s="74" t="n">
        <f aca="false">SUM(P874:P889)</f>
        <v>27</v>
      </c>
      <c r="Q890" s="74" t="n">
        <f aca="false">SUM(Q874:Q889)</f>
        <v>0</v>
      </c>
      <c r="R890" s="74" t="n">
        <f aca="false">SUM(R874:R889)</f>
        <v>0</v>
      </c>
      <c r="S890" s="74" t="n">
        <f aca="false">SUM(S874:S889)</f>
        <v>0</v>
      </c>
      <c r="T890" s="74" t="n">
        <f aca="false">SUM(T874:T889)</f>
        <v>0</v>
      </c>
      <c r="U890" s="74" t="n">
        <f aca="false">SUM(U874:U889)</f>
        <v>60</v>
      </c>
      <c r="V890" s="74" t="n">
        <f aca="false">SUM(V874:V889)</f>
        <v>60</v>
      </c>
      <c r="W890" s="74" t="n">
        <f aca="false">SUM(W874:W889)</f>
        <v>64</v>
      </c>
      <c r="X890" s="74" t="n">
        <f aca="false">SUM(X874:X889)</f>
        <v>16.3</v>
      </c>
      <c r="Y890" s="74" t="n">
        <f aca="false">SUM(Y874:Y889)</f>
        <v>0</v>
      </c>
      <c r="Z890" s="74" t="n">
        <f aca="false">SUM(Z874:Z889)</f>
        <v>0</v>
      </c>
      <c r="AA890" s="74" t="n">
        <f aca="false">SUM(AA874:AA889)</f>
        <v>0</v>
      </c>
      <c r="AB890" s="74" t="n">
        <f aca="false">SUM(AB874:AB889)</f>
        <v>0</v>
      </c>
      <c r="AC890" s="74" t="n">
        <f aca="false">SUM(AC874:AC889)</f>
        <v>37</v>
      </c>
      <c r="AD890" s="74" t="n">
        <f aca="false">SUM(AD874:AD889)</f>
        <v>24</v>
      </c>
    </row>
    <row r="891" customFormat="false" ht="23.25" hidden="false" customHeight="false" outlineLevel="0" collapsed="false">
      <c r="A891" s="61"/>
      <c r="B891" s="77"/>
      <c r="C891" s="62"/>
      <c r="D891" s="62"/>
      <c r="E891" s="69"/>
      <c r="F891" s="63"/>
      <c r="G891" s="78"/>
      <c r="H891" s="82"/>
      <c r="I891" s="61"/>
      <c r="J891" s="62"/>
      <c r="K891" s="79"/>
      <c r="L891" s="44"/>
      <c r="M891" s="71" t="n">
        <f aca="false">IF(H891="Управління житлового господарства",F891,0)</f>
        <v>0</v>
      </c>
      <c r="N891" s="71" t="n">
        <f aca="false">IF(H891="Управління житлового господарства",G891,0)</f>
        <v>0</v>
      </c>
      <c r="O891" s="71" t="n">
        <f aca="false">IF(H891="Управління комунального господарства",F891,0)</f>
        <v>0</v>
      </c>
      <c r="P891" s="71" t="n">
        <f aca="false">IF(H891="Управління комунального господарства",G891,0)</f>
        <v>0</v>
      </c>
      <c r="Q891" s="71" t="n">
        <f aca="false">IF(H891="Управління культури",F891,0)</f>
        <v>0</v>
      </c>
      <c r="R891" s="71" t="n">
        <f aca="false">IF(H891="Управління культури",G891,0)</f>
        <v>0</v>
      </c>
      <c r="S891" s="71" t="n">
        <f aca="false">IF(H891="Управління праці і соціального захисту населення",F891,0)</f>
        <v>0</v>
      </c>
      <c r="T891" s="71" t="n">
        <f aca="false">IF(H891="Управління праці і соціального захисту населення",G891,0)</f>
        <v>0</v>
      </c>
      <c r="U891" s="71" t="n">
        <f aca="false">IF(H891="Управління охорони здоров'я",F891,0)</f>
        <v>0</v>
      </c>
      <c r="V891" s="71" t="n">
        <f aca="false">IF(H891="Управління охорони здоров'я",G891,0)</f>
        <v>0</v>
      </c>
      <c r="W891" s="71" t="n">
        <f aca="false">IF(H891="Управління освіти",F891,0)</f>
        <v>0</v>
      </c>
      <c r="X891" s="71" t="n">
        <f aca="false">IF(H891="Управління освіти",G891,0)</f>
        <v>0</v>
      </c>
      <c r="Y891" s="71" t="n">
        <f aca="false">IF(H891="ГУ з гуманітарних та соціальних питань",F891,0)</f>
        <v>0</v>
      </c>
      <c r="Z891" s="71" t="n">
        <f aca="false">IF(H891="ГУ з гуманітарних та соціальних питань",G891,0)</f>
        <v>0</v>
      </c>
      <c r="AA891" s="71" t="n">
        <f aca="false">IF(H891="Управління з будівництва, ремонту та реконструкції міста",F891,0)</f>
        <v>0</v>
      </c>
      <c r="AB891" s="71" t="n">
        <f aca="false">IF(H891="Управління з будівництва, ремонту та реконструкції міста",G891,0)</f>
        <v>0</v>
      </c>
      <c r="AC891" s="71" t="n">
        <f aca="false">IF(H891="Відділ шляхового господарства",F891,0)</f>
        <v>0</v>
      </c>
      <c r="AD891" s="71" t="n">
        <f aca="false">IF(H891="Відділ шляхового господарства",G891,0)</f>
        <v>0</v>
      </c>
    </row>
    <row r="892" customFormat="false" ht="69.75" hidden="false" customHeight="false" outlineLevel="0" collapsed="false">
      <c r="A892" s="61" t="n">
        <f aca="false">A891+1</f>
        <v>1</v>
      </c>
      <c r="B892" s="77" t="n">
        <v>61</v>
      </c>
      <c r="C892" s="62" t="s">
        <v>1046</v>
      </c>
      <c r="D892" s="62" t="s">
        <v>1047</v>
      </c>
      <c r="E892" s="69" t="s">
        <v>1048</v>
      </c>
      <c r="F892" s="72" t="n">
        <v>15</v>
      </c>
      <c r="G892" s="78" t="n">
        <v>13.34</v>
      </c>
      <c r="H892" s="62" t="s">
        <v>47</v>
      </c>
      <c r="I892" s="61"/>
      <c r="J892" s="62" t="s">
        <v>50</v>
      </c>
      <c r="K892" s="79"/>
      <c r="L892" s="44"/>
      <c r="M892" s="71" t="n">
        <f aca="false">IF(H892="Управління житлового господарства",F892,0)</f>
        <v>15</v>
      </c>
      <c r="N892" s="71" t="n">
        <f aca="false">IF(H892="Управління житлового господарства",G892,0)</f>
        <v>13.34</v>
      </c>
      <c r="O892" s="71" t="n">
        <f aca="false">IF(H892="Управління комунального господарства",F892,0)</f>
        <v>0</v>
      </c>
      <c r="P892" s="71" t="n">
        <f aca="false">IF(H892="Управління комунального господарства",G892,0)</f>
        <v>0</v>
      </c>
      <c r="Q892" s="71" t="n">
        <f aca="false">IF(H892="Управління культури",F892,0)</f>
        <v>0</v>
      </c>
      <c r="R892" s="71" t="n">
        <f aca="false">IF(H892="Управління культури",G892,0)</f>
        <v>0</v>
      </c>
      <c r="S892" s="71" t="n">
        <f aca="false">IF(H892="Управління праці і соціального захисту населення",F892,0)</f>
        <v>0</v>
      </c>
      <c r="T892" s="71" t="n">
        <f aca="false">IF(H892="Управління праці і соціального захисту населення",G892,0)</f>
        <v>0</v>
      </c>
      <c r="U892" s="71" t="n">
        <f aca="false">IF(H892="Управління охорони здоров'я",F892,0)</f>
        <v>0</v>
      </c>
      <c r="V892" s="71" t="n">
        <f aca="false">IF(H892="Управління охорони здоров'я",G892,0)</f>
        <v>0</v>
      </c>
      <c r="W892" s="71" t="n">
        <f aca="false">IF(H892="Управління освіти",F892,0)</f>
        <v>0</v>
      </c>
      <c r="X892" s="71" t="n">
        <f aca="false">IF(H892="Управління освіти",G892,0)</f>
        <v>0</v>
      </c>
      <c r="Y892" s="71" t="n">
        <f aca="false">IF(H892="ГУ з гуманітарних та соціальних питань",F892,0)</f>
        <v>0</v>
      </c>
      <c r="Z892" s="71" t="n">
        <f aca="false">IF(H892="ГУ з гуманітарних та соціальних питань",G892,0)</f>
        <v>0</v>
      </c>
      <c r="AA892" s="71" t="n">
        <f aca="false">IF(H892="Управління з будівництва, ремонту та реконструкції міста",F892,0)</f>
        <v>0</v>
      </c>
      <c r="AB892" s="71" t="n">
        <f aca="false">IF(H892="Управління з будівництва, ремонту та реконструкції міста",G892,0)</f>
        <v>0</v>
      </c>
      <c r="AC892" s="71" t="n">
        <f aca="false">IF(H892="Відділ шляхового господарства",F892,0)</f>
        <v>0</v>
      </c>
      <c r="AD892" s="71" t="n">
        <f aca="false">IF(H892="Відділ шляхового господарства",G892,0)</f>
        <v>0</v>
      </c>
    </row>
    <row r="893" customFormat="false" ht="60.75" hidden="false" customHeight="true" outlineLevel="0" collapsed="false">
      <c r="A893" s="61" t="n">
        <f aca="false">A892+1</f>
        <v>2</v>
      </c>
      <c r="B893" s="77"/>
      <c r="C893" s="62"/>
      <c r="D893" s="62"/>
      <c r="E893" s="69" t="s">
        <v>1049</v>
      </c>
      <c r="F893" s="72" t="n">
        <v>6</v>
      </c>
      <c r="G893" s="78"/>
      <c r="H893" s="62" t="s">
        <v>47</v>
      </c>
      <c r="I893" s="61"/>
      <c r="J893" s="62" t="s">
        <v>809</v>
      </c>
      <c r="K893" s="79" t="s">
        <v>68</v>
      </c>
      <c r="L893" s="44"/>
      <c r="M893" s="71" t="n">
        <f aca="false">IF(H893="Управління житлового господарства",F893,0)</f>
        <v>6</v>
      </c>
      <c r="N893" s="71" t="n">
        <f aca="false">IF(H893="Управління житлового господарства",G893,0)</f>
        <v>0</v>
      </c>
      <c r="O893" s="71" t="n">
        <f aca="false">IF(H893="Управління комунального господарства",F893,0)</f>
        <v>0</v>
      </c>
      <c r="P893" s="71" t="n">
        <f aca="false">IF(H893="Управління комунального господарства",G893,0)</f>
        <v>0</v>
      </c>
      <c r="Q893" s="71" t="n">
        <f aca="false">IF(H893="Управління культури",F893,0)</f>
        <v>0</v>
      </c>
      <c r="R893" s="71" t="n">
        <f aca="false">IF(H893="Управління культури",G893,0)</f>
        <v>0</v>
      </c>
      <c r="S893" s="71" t="n">
        <f aca="false">IF(H893="Управління праці і соціального захисту населення",F893,0)</f>
        <v>0</v>
      </c>
      <c r="T893" s="71" t="n">
        <f aca="false">IF(H893="Управління праці і соціального захисту населення",G893,0)</f>
        <v>0</v>
      </c>
      <c r="U893" s="71" t="n">
        <f aca="false">IF(H893="Управління охорони здоров'я",F893,0)</f>
        <v>0</v>
      </c>
      <c r="V893" s="71" t="n">
        <f aca="false">IF(H893="Управління охорони здоров'я",G893,0)</f>
        <v>0</v>
      </c>
      <c r="W893" s="71" t="n">
        <f aca="false">IF(H893="Управління освіти",F893,0)</f>
        <v>0</v>
      </c>
      <c r="X893" s="71" t="n">
        <f aca="false">IF(H893="Управління освіти",G893,0)</f>
        <v>0</v>
      </c>
      <c r="Y893" s="71" t="n">
        <f aca="false">IF(H893="ГУ з гуманітарних та соціальних питань",F893,0)</f>
        <v>0</v>
      </c>
      <c r="Z893" s="71" t="n">
        <f aca="false">IF(H893="ГУ з гуманітарних та соціальних питань",G893,0)</f>
        <v>0</v>
      </c>
      <c r="AA893" s="71" t="n">
        <f aca="false">IF(H893="Управління з будівництва, ремонту та реконструкції міста",F893,0)</f>
        <v>0</v>
      </c>
      <c r="AB893" s="71" t="n">
        <f aca="false">IF(H893="Управління з будівництва, ремонту та реконструкції міста",G893,0)</f>
        <v>0</v>
      </c>
      <c r="AC893" s="71" t="n">
        <f aca="false">IF(H893="Відділ шляхового господарства",F893,0)</f>
        <v>0</v>
      </c>
      <c r="AD893" s="71" t="n">
        <f aca="false">IF(H893="Відділ шляхового господарства",G893,0)</f>
        <v>0</v>
      </c>
    </row>
    <row r="894" customFormat="false" ht="56.25" hidden="false" customHeight="false" outlineLevel="0" collapsed="false">
      <c r="A894" s="61" t="n">
        <f aca="false">A893+1</f>
        <v>3</v>
      </c>
      <c r="B894" s="77"/>
      <c r="C894" s="62"/>
      <c r="D894" s="62"/>
      <c r="E894" s="69" t="s">
        <v>1050</v>
      </c>
      <c r="F894" s="72" t="n">
        <v>11</v>
      </c>
      <c r="G894" s="78" t="n">
        <v>11.8</v>
      </c>
      <c r="H894" s="62" t="s">
        <v>47</v>
      </c>
      <c r="I894" s="61"/>
      <c r="J894" s="62" t="s">
        <v>50</v>
      </c>
      <c r="K894" s="79"/>
      <c r="L894" s="44"/>
      <c r="M894" s="71" t="n">
        <f aca="false">IF(H894="Управління житлового господарства",F894,0)</f>
        <v>11</v>
      </c>
      <c r="N894" s="71" t="n">
        <f aca="false">IF(H894="Управління житлового господарства",G894,0)</f>
        <v>11.8</v>
      </c>
      <c r="O894" s="71" t="n">
        <f aca="false">IF(H894="Управління комунального господарства",F894,0)</f>
        <v>0</v>
      </c>
      <c r="P894" s="71" t="n">
        <f aca="false">IF(H894="Управління комунального господарства",G894,0)</f>
        <v>0</v>
      </c>
      <c r="Q894" s="71" t="n">
        <f aca="false">IF(H894="Управління культури",F894,0)</f>
        <v>0</v>
      </c>
      <c r="R894" s="71" t="n">
        <f aca="false">IF(H894="Управління культури",G894,0)</f>
        <v>0</v>
      </c>
      <c r="S894" s="71" t="n">
        <f aca="false">IF(H894="Управління праці і соціального захисту населення",F894,0)</f>
        <v>0</v>
      </c>
      <c r="T894" s="71" t="n">
        <f aca="false">IF(H894="Управління праці і соціального захисту населення",G894,0)</f>
        <v>0</v>
      </c>
      <c r="U894" s="71" t="n">
        <f aca="false">IF(H894="Управління охорони здоров'я",F894,0)</f>
        <v>0</v>
      </c>
      <c r="V894" s="71" t="n">
        <f aca="false">IF(H894="Управління охорони здоров'я",G894,0)</f>
        <v>0</v>
      </c>
      <c r="W894" s="71" t="n">
        <f aca="false">IF(H894="Управління освіти",F894,0)</f>
        <v>0</v>
      </c>
      <c r="X894" s="71" t="n">
        <f aca="false">IF(H894="Управління освіти",G894,0)</f>
        <v>0</v>
      </c>
      <c r="Y894" s="71" t="n">
        <f aca="false">IF(H894="ГУ з гуманітарних та соціальних питань",F894,0)</f>
        <v>0</v>
      </c>
      <c r="Z894" s="71" t="n">
        <f aca="false">IF(H894="ГУ з гуманітарних та соціальних питань",G894,0)</f>
        <v>0</v>
      </c>
      <c r="AA894" s="71" t="n">
        <f aca="false">IF(H894="Управління з будівництва, ремонту та реконструкції міста",F894,0)</f>
        <v>0</v>
      </c>
      <c r="AB894" s="71" t="n">
        <f aca="false">IF(H894="Управління з будівництва, ремонту та реконструкції міста",G894,0)</f>
        <v>0</v>
      </c>
      <c r="AC894" s="71" t="n">
        <f aca="false">IF(H894="Відділ шляхового господарства",F894,0)</f>
        <v>0</v>
      </c>
      <c r="AD894" s="71" t="n">
        <f aca="false">IF(H894="Відділ шляхового господарства",G894,0)</f>
        <v>0</v>
      </c>
    </row>
    <row r="895" customFormat="false" ht="77.25" hidden="false" customHeight="true" outlineLevel="0" collapsed="false">
      <c r="A895" s="61" t="n">
        <f aca="false">A894+1</f>
        <v>4</v>
      </c>
      <c r="B895" s="77"/>
      <c r="C895" s="62"/>
      <c r="D895" s="62"/>
      <c r="E895" s="69" t="s">
        <v>1051</v>
      </c>
      <c r="F895" s="72" t="n">
        <v>8</v>
      </c>
      <c r="G895" s="78"/>
      <c r="H895" s="62" t="s">
        <v>47</v>
      </c>
      <c r="I895" s="61"/>
      <c r="J895" s="62" t="s">
        <v>809</v>
      </c>
      <c r="K895" s="79" t="s">
        <v>68</v>
      </c>
      <c r="L895" s="44"/>
      <c r="M895" s="71" t="n">
        <f aca="false">IF(H895="Управління житлового господарства",F895,0)</f>
        <v>8</v>
      </c>
      <c r="N895" s="71" t="n">
        <f aca="false">IF(H895="Управління житлового господарства",G895,0)</f>
        <v>0</v>
      </c>
      <c r="O895" s="71" t="n">
        <f aca="false">IF(H895="Управління комунального господарства",F895,0)</f>
        <v>0</v>
      </c>
      <c r="P895" s="71" t="n">
        <f aca="false">IF(H895="Управління комунального господарства",G895,0)</f>
        <v>0</v>
      </c>
      <c r="Q895" s="71" t="n">
        <f aca="false">IF(H895="Управління культури",F895,0)</f>
        <v>0</v>
      </c>
      <c r="R895" s="71" t="n">
        <f aca="false">IF(H895="Управління культури",G895,0)</f>
        <v>0</v>
      </c>
      <c r="S895" s="71" t="n">
        <f aca="false">IF(H895="Управління праці і соціального захисту населення",F895,0)</f>
        <v>0</v>
      </c>
      <c r="T895" s="71" t="n">
        <f aca="false">IF(H895="Управління праці і соціального захисту населення",G895,0)</f>
        <v>0</v>
      </c>
      <c r="U895" s="71" t="n">
        <f aca="false">IF(H895="Управління охорони здоров'я",F895,0)</f>
        <v>0</v>
      </c>
      <c r="V895" s="71" t="n">
        <f aca="false">IF(H895="Управління охорони здоров'я",G895,0)</f>
        <v>0</v>
      </c>
      <c r="W895" s="71" t="n">
        <f aca="false">IF(H895="Управління освіти",F895,0)</f>
        <v>0</v>
      </c>
      <c r="X895" s="71" t="n">
        <f aca="false">IF(H895="Управління освіти",G895,0)</f>
        <v>0</v>
      </c>
      <c r="Y895" s="71" t="n">
        <f aca="false">IF(H895="ГУ з гуманітарних та соціальних питань",F895,0)</f>
        <v>0</v>
      </c>
      <c r="Z895" s="71" t="n">
        <f aca="false">IF(H895="ГУ з гуманітарних та соціальних питань",G895,0)</f>
        <v>0</v>
      </c>
      <c r="AA895" s="71" t="n">
        <f aca="false">IF(H895="Управління з будівництва, ремонту та реконструкції міста",F895,0)</f>
        <v>0</v>
      </c>
      <c r="AB895" s="71" t="n">
        <f aca="false">IF(H895="Управління з будівництва, ремонту та реконструкції міста",G895,0)</f>
        <v>0</v>
      </c>
      <c r="AC895" s="71" t="n">
        <f aca="false">IF(H895="Відділ шляхового господарства",F895,0)</f>
        <v>0</v>
      </c>
      <c r="AD895" s="71" t="n">
        <f aca="false">IF(H895="Відділ шляхового господарства",G895,0)</f>
        <v>0</v>
      </c>
    </row>
    <row r="896" customFormat="false" ht="59.25" hidden="false" customHeight="true" outlineLevel="0" collapsed="false">
      <c r="A896" s="61" t="n">
        <f aca="false">A895+1</f>
        <v>5</v>
      </c>
      <c r="B896" s="77"/>
      <c r="C896" s="62"/>
      <c r="D896" s="62"/>
      <c r="E896" s="69" t="s">
        <v>1052</v>
      </c>
      <c r="F896" s="72" t="n">
        <v>2.3</v>
      </c>
      <c r="G896" s="78" t="n">
        <v>2.23</v>
      </c>
      <c r="H896" s="62" t="s">
        <v>47</v>
      </c>
      <c r="I896" s="61"/>
      <c r="J896" s="62" t="s">
        <v>50</v>
      </c>
      <c r="K896" s="79" t="s">
        <v>68</v>
      </c>
      <c r="L896" s="44"/>
      <c r="M896" s="71" t="n">
        <f aca="false">IF(H896="Управління житлового господарства",F896,0)</f>
        <v>2.3</v>
      </c>
      <c r="N896" s="71" t="n">
        <f aca="false">IF(H896="Управління житлового господарства",G896,0)</f>
        <v>2.23</v>
      </c>
      <c r="O896" s="71" t="n">
        <f aca="false">IF(H896="Управління комунального господарства",F896,0)</f>
        <v>0</v>
      </c>
      <c r="P896" s="71" t="n">
        <f aca="false">IF(H896="Управління комунального господарства",G896,0)</f>
        <v>0</v>
      </c>
      <c r="Q896" s="71" t="n">
        <f aca="false">IF(H896="Управління культури",F896,0)</f>
        <v>0</v>
      </c>
      <c r="R896" s="71" t="n">
        <f aca="false">IF(H896="Управління культури",G896,0)</f>
        <v>0</v>
      </c>
      <c r="S896" s="71" t="n">
        <f aca="false">IF(H896="Управління праці і соціального захисту населення",F896,0)</f>
        <v>0</v>
      </c>
      <c r="T896" s="71" t="n">
        <f aca="false">IF(H896="Управління праці і соціального захисту населення",G896,0)</f>
        <v>0</v>
      </c>
      <c r="U896" s="71" t="n">
        <f aca="false">IF(H896="Управління охорони здоров'я",F896,0)</f>
        <v>0</v>
      </c>
      <c r="V896" s="71" t="n">
        <f aca="false">IF(H896="Управління охорони здоров'я",G896,0)</f>
        <v>0</v>
      </c>
      <c r="W896" s="71" t="n">
        <f aca="false">IF(H896="Управління освіти",F896,0)</f>
        <v>0</v>
      </c>
      <c r="X896" s="71" t="n">
        <f aca="false">IF(H896="Управління освіти",G896,0)</f>
        <v>0</v>
      </c>
      <c r="Y896" s="71" t="n">
        <f aca="false">IF(H896="ГУ з гуманітарних та соціальних питань",F896,0)</f>
        <v>0</v>
      </c>
      <c r="Z896" s="71" t="n">
        <f aca="false">IF(H896="ГУ з гуманітарних та соціальних питань",G896,0)</f>
        <v>0</v>
      </c>
      <c r="AA896" s="71" t="n">
        <f aca="false">IF(H896="Управління з будівництва, ремонту та реконструкції міста",F896,0)</f>
        <v>0</v>
      </c>
      <c r="AB896" s="71" t="n">
        <f aca="false">IF(H896="Управління з будівництва, ремонту та реконструкції міста",G896,0)</f>
        <v>0</v>
      </c>
      <c r="AC896" s="71" t="n">
        <f aca="false">IF(H896="Відділ шляхового господарства",F896,0)</f>
        <v>0</v>
      </c>
      <c r="AD896" s="71" t="n">
        <f aca="false">IF(H896="Відділ шляхового господарства",G896,0)</f>
        <v>0</v>
      </c>
    </row>
    <row r="897" customFormat="false" ht="80.25" hidden="false" customHeight="true" outlineLevel="0" collapsed="false">
      <c r="A897" s="61" t="n">
        <f aca="false">A896+1</f>
        <v>6</v>
      </c>
      <c r="B897" s="77"/>
      <c r="C897" s="62"/>
      <c r="D897" s="62"/>
      <c r="E897" s="69" t="s">
        <v>1053</v>
      </c>
      <c r="F897" s="72" t="n">
        <v>15</v>
      </c>
      <c r="G897" s="78" t="n">
        <v>4.5</v>
      </c>
      <c r="H897" s="62" t="s">
        <v>47</v>
      </c>
      <c r="I897" s="61"/>
      <c r="J897" s="62" t="s">
        <v>67</v>
      </c>
      <c r="K897" s="79"/>
      <c r="L897" s="44"/>
      <c r="M897" s="71" t="n">
        <f aca="false">IF(H897="Управління житлового господарства",F897,0)</f>
        <v>15</v>
      </c>
      <c r="N897" s="71" t="n">
        <f aca="false">IF(H897="Управління житлового господарства",G897,0)</f>
        <v>4.5</v>
      </c>
      <c r="O897" s="71" t="n">
        <f aca="false">IF(H897="Управління комунального господарства",F897,0)</f>
        <v>0</v>
      </c>
      <c r="P897" s="71" t="n">
        <f aca="false">IF(H897="Управління комунального господарства",G897,0)</f>
        <v>0</v>
      </c>
      <c r="Q897" s="71" t="n">
        <f aca="false">IF(H897="Управління культури",F897,0)</f>
        <v>0</v>
      </c>
      <c r="R897" s="71" t="n">
        <f aca="false">IF(H897="Управління культури",G897,0)</f>
        <v>0</v>
      </c>
      <c r="S897" s="71" t="n">
        <f aca="false">IF(H897="Управління праці і соціального захисту населення",F897,0)</f>
        <v>0</v>
      </c>
      <c r="T897" s="71" t="n">
        <f aca="false">IF(H897="Управління праці і соціального захисту населення",G897,0)</f>
        <v>0</v>
      </c>
      <c r="U897" s="71" t="n">
        <f aca="false">IF(H897="Управління охорони здоров'я",F897,0)</f>
        <v>0</v>
      </c>
      <c r="V897" s="71" t="n">
        <f aca="false">IF(H897="Управління охорони здоров'я",G897,0)</f>
        <v>0</v>
      </c>
      <c r="W897" s="71" t="n">
        <f aca="false">IF(H897="Управління освіти",F897,0)</f>
        <v>0</v>
      </c>
      <c r="X897" s="71" t="n">
        <f aca="false">IF(H897="Управління освіти",G897,0)</f>
        <v>0</v>
      </c>
      <c r="Y897" s="71" t="n">
        <f aca="false">IF(H897="ГУ з гуманітарних та соціальних питань",F897,0)</f>
        <v>0</v>
      </c>
      <c r="Z897" s="71" t="n">
        <f aca="false">IF(H897="ГУ з гуманітарних та соціальних питань",G897,0)</f>
        <v>0</v>
      </c>
      <c r="AA897" s="71" t="n">
        <f aca="false">IF(H897="Управління з будівництва, ремонту та реконструкції міста",F897,0)</f>
        <v>0</v>
      </c>
      <c r="AB897" s="71" t="n">
        <f aca="false">IF(H897="Управління з будівництва, ремонту та реконструкції міста",G897,0)</f>
        <v>0</v>
      </c>
      <c r="AC897" s="71" t="n">
        <f aca="false">IF(H897="Відділ шляхового господарства",F897,0)</f>
        <v>0</v>
      </c>
      <c r="AD897" s="71" t="n">
        <f aca="false">IF(H897="Відділ шляхового господарства",G897,0)</f>
        <v>0</v>
      </c>
    </row>
    <row r="898" customFormat="false" ht="48" hidden="false" customHeight="true" outlineLevel="0" collapsed="false">
      <c r="A898" s="61" t="n">
        <f aca="false">A897+1</f>
        <v>7</v>
      </c>
      <c r="B898" s="77"/>
      <c r="C898" s="62"/>
      <c r="D898" s="62"/>
      <c r="E898" s="69" t="s">
        <v>1054</v>
      </c>
      <c r="F898" s="72" t="n">
        <v>1.2</v>
      </c>
      <c r="G898" s="78" t="n">
        <v>1.2</v>
      </c>
      <c r="H898" s="62" t="s">
        <v>75</v>
      </c>
      <c r="I898" s="61"/>
      <c r="J898" s="62" t="s">
        <v>50</v>
      </c>
      <c r="K898" s="79"/>
      <c r="L898" s="44"/>
      <c r="M898" s="71" t="n">
        <f aca="false">IF(H898="Управління житлового господарства",F898,0)</f>
        <v>0</v>
      </c>
      <c r="N898" s="71" t="n">
        <f aca="false">IF(H898="Управління житлового господарства",G898,0)</f>
        <v>0</v>
      </c>
      <c r="O898" s="71" t="n">
        <f aca="false">IF(H898="Управління комунального господарства",F898,0)</f>
        <v>0</v>
      </c>
      <c r="P898" s="71" t="n">
        <f aca="false">IF(H898="Управління комунального господарства",G898,0)</f>
        <v>0</v>
      </c>
      <c r="Q898" s="71" t="n">
        <f aca="false">IF(H898="Управління культури",F898,0)</f>
        <v>0</v>
      </c>
      <c r="R898" s="71" t="n">
        <f aca="false">IF(H898="Управління культури",G898,0)</f>
        <v>0</v>
      </c>
      <c r="S898" s="71" t="n">
        <f aca="false">IF(H898="Управління праці і соціального захисту населення",F898,0)</f>
        <v>0</v>
      </c>
      <c r="T898" s="71" t="n">
        <f aca="false">IF(H898="Управління праці і соціального захисту населення",G898,0)</f>
        <v>0</v>
      </c>
      <c r="U898" s="71" t="n">
        <f aca="false">IF(H898="Управління охорони здоров'я",F898,0)</f>
        <v>0</v>
      </c>
      <c r="V898" s="71" t="n">
        <f aca="false">IF(H898="Управління охорони здоров'я",G898,0)</f>
        <v>0</v>
      </c>
      <c r="W898" s="71" t="n">
        <f aca="false">IF(H898="Управління освіти",F898,0)</f>
        <v>1.2</v>
      </c>
      <c r="X898" s="71" t="n">
        <f aca="false">IF(H898="Управління освіти",G898,0)</f>
        <v>1.2</v>
      </c>
      <c r="Y898" s="71" t="n">
        <f aca="false">IF(H898="ГУ з гуманітарних та соціальних питань",F898,0)</f>
        <v>0</v>
      </c>
      <c r="Z898" s="71" t="n">
        <f aca="false">IF(H898="ГУ з гуманітарних та соціальних питань",G898,0)</f>
        <v>0</v>
      </c>
      <c r="AA898" s="71" t="n">
        <f aca="false">IF(H898="Управління з будівництва, ремонту та реконструкції міста",F898,0)</f>
        <v>0</v>
      </c>
      <c r="AB898" s="71" t="n">
        <f aca="false">IF(H898="Управління з будівництва, ремонту та реконструкції міста",G898,0)</f>
        <v>0</v>
      </c>
      <c r="AC898" s="71" t="n">
        <f aca="false">IF(H898="Відділ шляхового господарства",F898,0)</f>
        <v>0</v>
      </c>
      <c r="AD898" s="71" t="n">
        <f aca="false">IF(H898="Відділ шляхового господарства",G898,0)</f>
        <v>0</v>
      </c>
    </row>
    <row r="899" customFormat="false" ht="66.75" hidden="false" customHeight="true" outlineLevel="0" collapsed="false">
      <c r="A899" s="61" t="n">
        <f aca="false">A898+1</f>
        <v>8</v>
      </c>
      <c r="B899" s="77"/>
      <c r="C899" s="62"/>
      <c r="D899" s="62"/>
      <c r="E899" s="69" t="s">
        <v>1055</v>
      </c>
      <c r="F899" s="72" t="n">
        <v>70</v>
      </c>
      <c r="G899" s="78" t="n">
        <v>55.81</v>
      </c>
      <c r="H899" s="62" t="s">
        <v>47</v>
      </c>
      <c r="I899" s="61"/>
      <c r="J899" s="62" t="s">
        <v>67</v>
      </c>
      <c r="K899" s="79"/>
      <c r="L899" s="44"/>
      <c r="M899" s="71" t="n">
        <f aca="false">IF(H899="Управління житлового господарства",F899,0)</f>
        <v>70</v>
      </c>
      <c r="N899" s="71" t="n">
        <f aca="false">IF(H899="Управління житлового господарства",G899,0)</f>
        <v>55.81</v>
      </c>
      <c r="O899" s="71" t="n">
        <f aca="false">IF(H899="Управління комунального господарства",F899,0)</f>
        <v>0</v>
      </c>
      <c r="P899" s="71" t="n">
        <f aca="false">IF(H899="Управління комунального господарства",G899,0)</f>
        <v>0</v>
      </c>
      <c r="Q899" s="71" t="n">
        <f aca="false">IF(H899="Управління культури",F899,0)</f>
        <v>0</v>
      </c>
      <c r="R899" s="71" t="n">
        <f aca="false">IF(H899="Управління культури",G899,0)</f>
        <v>0</v>
      </c>
      <c r="S899" s="71" t="n">
        <f aca="false">IF(H899="Управління праці і соціального захисту населення",F899,0)</f>
        <v>0</v>
      </c>
      <c r="T899" s="71" t="n">
        <f aca="false">IF(H899="Управління праці і соціального захисту населення",G899,0)</f>
        <v>0</v>
      </c>
      <c r="U899" s="71" t="n">
        <f aca="false">IF(H899="Управління охорони здоров'я",F899,0)</f>
        <v>0</v>
      </c>
      <c r="V899" s="71" t="n">
        <f aca="false">IF(H899="Управління охорони здоров'я",G899,0)</f>
        <v>0</v>
      </c>
      <c r="W899" s="71" t="n">
        <f aca="false">IF(H899="Управління освіти",F899,0)</f>
        <v>0</v>
      </c>
      <c r="X899" s="71" t="n">
        <f aca="false">IF(H899="Управління освіти",G899,0)</f>
        <v>0</v>
      </c>
      <c r="Y899" s="71" t="n">
        <f aca="false">IF(H899="ГУ з гуманітарних та соціальних питань",F899,0)</f>
        <v>0</v>
      </c>
      <c r="Z899" s="71" t="n">
        <f aca="false">IF(H899="ГУ з гуманітарних та соціальних питань",G899,0)</f>
        <v>0</v>
      </c>
      <c r="AA899" s="71" t="n">
        <f aca="false">IF(H899="Управління з будівництва, ремонту та реконструкції міста",F899,0)</f>
        <v>0</v>
      </c>
      <c r="AB899" s="71" t="n">
        <f aca="false">IF(H899="Управління з будівництва, ремонту та реконструкції міста",G899,0)</f>
        <v>0</v>
      </c>
      <c r="AC899" s="71" t="n">
        <f aca="false">IF(H899="Відділ шляхового господарства",F899,0)</f>
        <v>0</v>
      </c>
      <c r="AD899" s="71" t="n">
        <f aca="false">IF(H899="Відділ шляхового господарства",G899,0)</f>
        <v>0</v>
      </c>
    </row>
    <row r="900" customFormat="false" ht="81.75" hidden="false" customHeight="true" outlineLevel="0" collapsed="false">
      <c r="A900" s="61" t="n">
        <f aca="false">A899+1</f>
        <v>9</v>
      </c>
      <c r="B900" s="77"/>
      <c r="C900" s="62"/>
      <c r="D900" s="62"/>
      <c r="E900" s="69" t="s">
        <v>1056</v>
      </c>
      <c r="F900" s="72" t="n">
        <v>10</v>
      </c>
      <c r="G900" s="78" t="n">
        <v>3</v>
      </c>
      <c r="H900" s="62" t="s">
        <v>47</v>
      </c>
      <c r="I900" s="61"/>
      <c r="J900" s="62" t="s">
        <v>67</v>
      </c>
      <c r="K900" s="79"/>
      <c r="L900" s="44"/>
      <c r="M900" s="71" t="n">
        <f aca="false">IF(H900="Управління житлового господарства",F900,0)</f>
        <v>10</v>
      </c>
      <c r="N900" s="71" t="n">
        <f aca="false">IF(H900="Управління житлового господарства",G900,0)</f>
        <v>3</v>
      </c>
      <c r="O900" s="71" t="n">
        <f aca="false">IF(H900="Управління комунального господарства",F900,0)</f>
        <v>0</v>
      </c>
      <c r="P900" s="71" t="n">
        <f aca="false">IF(H900="Управління комунального господарства",G900,0)</f>
        <v>0</v>
      </c>
      <c r="Q900" s="71" t="n">
        <f aca="false">IF(H900="Управління культури",F900,0)</f>
        <v>0</v>
      </c>
      <c r="R900" s="71" t="n">
        <f aca="false">IF(H900="Управління культури",G900,0)</f>
        <v>0</v>
      </c>
      <c r="S900" s="71" t="n">
        <f aca="false">IF(H900="Управління праці і соціального захисту населення",F900,0)</f>
        <v>0</v>
      </c>
      <c r="T900" s="71" t="n">
        <f aca="false">IF(H900="Управління праці і соціального захисту населення",G900,0)</f>
        <v>0</v>
      </c>
      <c r="U900" s="71" t="n">
        <f aca="false">IF(H900="Управління охорони здоров'я",F900,0)</f>
        <v>0</v>
      </c>
      <c r="V900" s="71" t="n">
        <f aca="false">IF(H900="Управління охорони здоров'я",G900,0)</f>
        <v>0</v>
      </c>
      <c r="W900" s="71" t="n">
        <f aca="false">IF(H900="Управління освіти",F900,0)</f>
        <v>0</v>
      </c>
      <c r="X900" s="71" t="n">
        <f aca="false">IF(H900="Управління освіти",G900,0)</f>
        <v>0</v>
      </c>
      <c r="Y900" s="71" t="n">
        <f aca="false">IF(H900="ГУ з гуманітарних та соціальних питань",F900,0)</f>
        <v>0</v>
      </c>
      <c r="Z900" s="71" t="n">
        <f aca="false">IF(H900="ГУ з гуманітарних та соціальних питань",G900,0)</f>
        <v>0</v>
      </c>
      <c r="AA900" s="71" t="n">
        <f aca="false">IF(H900="Управління з будівництва, ремонту та реконструкції міста",F900,0)</f>
        <v>0</v>
      </c>
      <c r="AB900" s="71" t="n">
        <f aca="false">IF(H900="Управління з будівництва, ремонту та реконструкції міста",G900,0)</f>
        <v>0</v>
      </c>
      <c r="AC900" s="71" t="n">
        <f aca="false">IF(H900="Відділ шляхового господарства",F900,0)</f>
        <v>0</v>
      </c>
      <c r="AD900" s="71" t="n">
        <f aca="false">IF(H900="Відділ шляхового господарства",G900,0)</f>
        <v>0</v>
      </c>
    </row>
    <row r="901" customFormat="false" ht="46.5" hidden="false" customHeight="false" outlineLevel="0" collapsed="false">
      <c r="A901" s="61" t="n">
        <f aca="false">A900+1</f>
        <v>10</v>
      </c>
      <c r="B901" s="77"/>
      <c r="C901" s="62"/>
      <c r="D901" s="62"/>
      <c r="E901" s="69" t="s">
        <v>1057</v>
      </c>
      <c r="F901" s="72" t="n">
        <v>10</v>
      </c>
      <c r="G901" s="78" t="n">
        <v>4.4</v>
      </c>
      <c r="H901" s="62" t="s">
        <v>75</v>
      </c>
      <c r="I901" s="61"/>
      <c r="J901" s="62" t="s">
        <v>50</v>
      </c>
      <c r="K901" s="79"/>
      <c r="L901" s="44"/>
      <c r="M901" s="71" t="n">
        <f aca="false">IF(H901="Управління житлового господарства",F901,0)</f>
        <v>0</v>
      </c>
      <c r="N901" s="71" t="n">
        <f aca="false">IF(H901="Управління житлового господарства",G901,0)</f>
        <v>0</v>
      </c>
      <c r="O901" s="71" t="n">
        <f aca="false">IF(H901="Управління комунального господарства",F901,0)</f>
        <v>0</v>
      </c>
      <c r="P901" s="71" t="n">
        <f aca="false">IF(H901="Управління комунального господарства",G901,0)</f>
        <v>0</v>
      </c>
      <c r="Q901" s="71" t="n">
        <f aca="false">IF(H901="Управління культури",F901,0)</f>
        <v>0</v>
      </c>
      <c r="R901" s="71" t="n">
        <f aca="false">IF(H901="Управління культури",G901,0)</f>
        <v>0</v>
      </c>
      <c r="S901" s="71" t="n">
        <f aca="false">IF(H901="Управління праці і соціального захисту населення",F901,0)</f>
        <v>0</v>
      </c>
      <c r="T901" s="71" t="n">
        <f aca="false">IF(H901="Управління праці і соціального захисту населення",G901,0)</f>
        <v>0</v>
      </c>
      <c r="U901" s="71" t="n">
        <f aca="false">IF(H901="Управління охорони здоров'я",F901,0)</f>
        <v>0</v>
      </c>
      <c r="V901" s="71" t="n">
        <f aca="false">IF(H901="Управління охорони здоров'я",G901,0)</f>
        <v>0</v>
      </c>
      <c r="W901" s="71" t="n">
        <f aca="false">IF(H901="Управління освіти",F901,0)</f>
        <v>10</v>
      </c>
      <c r="X901" s="71" t="n">
        <f aca="false">IF(H901="Управління освіти",G901,0)</f>
        <v>4.4</v>
      </c>
      <c r="Y901" s="71" t="n">
        <f aca="false">IF(H901="ГУ з гуманітарних та соціальних питань",F901,0)</f>
        <v>0</v>
      </c>
      <c r="Z901" s="71" t="n">
        <f aca="false">IF(H901="ГУ з гуманітарних та соціальних питань",G901,0)</f>
        <v>0</v>
      </c>
      <c r="AA901" s="71" t="n">
        <f aca="false">IF(H901="Управління з будівництва, ремонту та реконструкції міста",F901,0)</f>
        <v>0</v>
      </c>
      <c r="AB901" s="71" t="n">
        <f aca="false">IF(H901="Управління з будівництва, ремонту та реконструкції міста",G901,0)</f>
        <v>0</v>
      </c>
      <c r="AC901" s="71" t="n">
        <f aca="false">IF(H901="Відділ шляхового господарства",F901,0)</f>
        <v>0</v>
      </c>
      <c r="AD901" s="71" t="n">
        <f aca="false">IF(H901="Відділ шляхового господарства",G901,0)</f>
        <v>0</v>
      </c>
    </row>
    <row r="902" customFormat="false" ht="46.5" hidden="false" customHeight="false" outlineLevel="0" collapsed="false">
      <c r="A902" s="61" t="n">
        <f aca="false">A901+1</f>
        <v>11</v>
      </c>
      <c r="B902" s="77"/>
      <c r="C902" s="62"/>
      <c r="D902" s="62"/>
      <c r="E902" s="69" t="s">
        <v>1058</v>
      </c>
      <c r="F902" s="72" t="n">
        <v>5</v>
      </c>
      <c r="G902" s="78"/>
      <c r="H902" s="62" t="s">
        <v>75</v>
      </c>
      <c r="I902" s="61"/>
      <c r="J902" s="62" t="s">
        <v>67</v>
      </c>
      <c r="K902" s="79"/>
      <c r="L902" s="44"/>
      <c r="M902" s="71" t="n">
        <f aca="false">IF(H902="Управління житлового господарства",F902,0)</f>
        <v>0</v>
      </c>
      <c r="N902" s="71" t="n">
        <f aca="false">IF(H902="Управління житлового господарства",G902,0)</f>
        <v>0</v>
      </c>
      <c r="O902" s="71" t="n">
        <f aca="false">IF(H902="Управління комунального господарства",F902,0)</f>
        <v>0</v>
      </c>
      <c r="P902" s="71" t="n">
        <f aca="false">IF(H902="Управління комунального господарства",G902,0)</f>
        <v>0</v>
      </c>
      <c r="Q902" s="71" t="n">
        <f aca="false">IF(H902="Управління культури",F902,0)</f>
        <v>0</v>
      </c>
      <c r="R902" s="71" t="n">
        <f aca="false">IF(H902="Управління культури",G902,0)</f>
        <v>0</v>
      </c>
      <c r="S902" s="71" t="n">
        <f aca="false">IF(H902="Управління праці і соціального захисту населення",F902,0)</f>
        <v>0</v>
      </c>
      <c r="T902" s="71" t="n">
        <f aca="false">IF(H902="Управління праці і соціального захисту населення",G902,0)</f>
        <v>0</v>
      </c>
      <c r="U902" s="71" t="n">
        <f aca="false">IF(H902="Управління охорони здоров'я",F902,0)</f>
        <v>0</v>
      </c>
      <c r="V902" s="71" t="n">
        <f aca="false">IF(H902="Управління охорони здоров'я",G902,0)</f>
        <v>0</v>
      </c>
      <c r="W902" s="71" t="n">
        <f aca="false">IF(H902="Управління освіти",F902,0)</f>
        <v>5</v>
      </c>
      <c r="X902" s="71" t="n">
        <f aca="false">IF(H902="Управління освіти",G902,0)</f>
        <v>0</v>
      </c>
      <c r="Y902" s="71" t="n">
        <f aca="false">IF(H902="ГУ з гуманітарних та соціальних питань",F902,0)</f>
        <v>0</v>
      </c>
      <c r="Z902" s="71" t="n">
        <f aca="false">IF(H902="ГУ з гуманітарних та соціальних питань",G902,0)</f>
        <v>0</v>
      </c>
      <c r="AA902" s="71" t="n">
        <f aca="false">IF(H902="Управління з будівництва, ремонту та реконструкції міста",F902,0)</f>
        <v>0</v>
      </c>
      <c r="AB902" s="71" t="n">
        <f aca="false">IF(H902="Управління з будівництва, ремонту та реконструкції міста",G902,0)</f>
        <v>0</v>
      </c>
      <c r="AC902" s="71" t="n">
        <f aca="false">IF(H902="Відділ шляхового господарства",F902,0)</f>
        <v>0</v>
      </c>
      <c r="AD902" s="71" t="n">
        <f aca="false">IF(H902="Відділ шляхового господарства",G902,0)</f>
        <v>0</v>
      </c>
    </row>
    <row r="903" customFormat="false" ht="37.5" hidden="false" customHeight="false" outlineLevel="0" collapsed="false">
      <c r="A903" s="61" t="n">
        <f aca="false">A902+1</f>
        <v>12</v>
      </c>
      <c r="B903" s="77"/>
      <c r="C903" s="62"/>
      <c r="D903" s="62"/>
      <c r="E903" s="69" t="s">
        <v>1059</v>
      </c>
      <c r="F903" s="72" t="n">
        <v>4</v>
      </c>
      <c r="G903" s="78" t="n">
        <v>4</v>
      </c>
      <c r="H903" s="62" t="s">
        <v>75</v>
      </c>
      <c r="I903" s="61"/>
      <c r="J903" s="62" t="s">
        <v>50</v>
      </c>
      <c r="K903" s="79"/>
      <c r="L903" s="44"/>
      <c r="M903" s="71" t="n">
        <f aca="false">IF(H903="Управління житлового господарства",F903,0)</f>
        <v>0</v>
      </c>
      <c r="N903" s="71" t="n">
        <f aca="false">IF(H903="Управління житлового господарства",G903,0)</f>
        <v>0</v>
      </c>
      <c r="O903" s="71" t="n">
        <f aca="false">IF(H903="Управління комунального господарства",F903,0)</f>
        <v>0</v>
      </c>
      <c r="P903" s="71" t="n">
        <f aca="false">IF(H903="Управління комунального господарства",G903,0)</f>
        <v>0</v>
      </c>
      <c r="Q903" s="71" t="n">
        <f aca="false">IF(H903="Управління культури",F903,0)</f>
        <v>0</v>
      </c>
      <c r="R903" s="71" t="n">
        <f aca="false">IF(H903="Управління культури",G903,0)</f>
        <v>0</v>
      </c>
      <c r="S903" s="71" t="n">
        <f aca="false">IF(H903="Управління праці і соціального захисту населення",F903,0)</f>
        <v>0</v>
      </c>
      <c r="T903" s="71" t="n">
        <f aca="false">IF(H903="Управління праці і соціального захисту населення",G903,0)</f>
        <v>0</v>
      </c>
      <c r="U903" s="71" t="n">
        <f aca="false">IF(H903="Управління охорони здоров'я",F903,0)</f>
        <v>0</v>
      </c>
      <c r="V903" s="71" t="n">
        <f aca="false">IF(H903="Управління охорони здоров'я",G903,0)</f>
        <v>0</v>
      </c>
      <c r="W903" s="71" t="n">
        <f aca="false">IF(H903="Управління освіти",F903,0)</f>
        <v>4</v>
      </c>
      <c r="X903" s="71" t="n">
        <f aca="false">IF(H903="Управління освіти",G903,0)</f>
        <v>4</v>
      </c>
      <c r="Y903" s="71" t="n">
        <f aca="false">IF(H903="ГУ з гуманітарних та соціальних питань",F903,0)</f>
        <v>0</v>
      </c>
      <c r="Z903" s="71" t="n">
        <f aca="false">IF(H903="ГУ з гуманітарних та соціальних питань",G903,0)</f>
        <v>0</v>
      </c>
      <c r="AA903" s="71" t="n">
        <f aca="false">IF(H903="Управління з будівництва, ремонту та реконструкції міста",F903,0)</f>
        <v>0</v>
      </c>
      <c r="AB903" s="71" t="n">
        <f aca="false">IF(H903="Управління з будівництва, ремонту та реконструкції міста",G903,0)</f>
        <v>0</v>
      </c>
      <c r="AC903" s="71" t="n">
        <f aca="false">IF(H903="Відділ шляхового господарства",F903,0)</f>
        <v>0</v>
      </c>
      <c r="AD903" s="71" t="n">
        <f aca="false">IF(H903="Відділ шляхового господарства",G903,0)</f>
        <v>0</v>
      </c>
    </row>
    <row r="904" customFormat="false" ht="81.75" hidden="false" customHeight="true" outlineLevel="0" collapsed="false">
      <c r="A904" s="61" t="n">
        <f aca="false">A903+1</f>
        <v>13</v>
      </c>
      <c r="B904" s="77"/>
      <c r="C904" s="62"/>
      <c r="D904" s="62"/>
      <c r="E904" s="69" t="s">
        <v>1060</v>
      </c>
      <c r="F904" s="72" t="n">
        <v>11</v>
      </c>
      <c r="G904" s="78"/>
      <c r="H904" s="62" t="s">
        <v>75</v>
      </c>
      <c r="I904" s="61"/>
      <c r="J904" s="62" t="s">
        <v>127</v>
      </c>
      <c r="K904" s="79"/>
      <c r="L904" s="44"/>
      <c r="M904" s="71" t="n">
        <f aca="false">IF(H904="Управління житлового господарства",F904,0)</f>
        <v>0</v>
      </c>
      <c r="N904" s="71" t="n">
        <f aca="false">IF(H904="Управління житлового господарства",G904,0)</f>
        <v>0</v>
      </c>
      <c r="O904" s="71" t="n">
        <f aca="false">IF(H904="Управління комунального господарства",F904,0)</f>
        <v>0</v>
      </c>
      <c r="P904" s="71" t="n">
        <f aca="false">IF(H904="Управління комунального господарства",G904,0)</f>
        <v>0</v>
      </c>
      <c r="Q904" s="71" t="n">
        <f aca="false">IF(H904="Управління культури",F904,0)</f>
        <v>0</v>
      </c>
      <c r="R904" s="71" t="n">
        <f aca="false">IF(H904="Управління культури",G904,0)</f>
        <v>0</v>
      </c>
      <c r="S904" s="71" t="n">
        <f aca="false">IF(H904="Управління праці і соціального захисту населення",F904,0)</f>
        <v>0</v>
      </c>
      <c r="T904" s="71" t="n">
        <f aca="false">IF(H904="Управління праці і соціального захисту населення",G904,0)</f>
        <v>0</v>
      </c>
      <c r="U904" s="71" t="n">
        <f aca="false">IF(H904="Управління охорони здоров'я",F904,0)</f>
        <v>0</v>
      </c>
      <c r="V904" s="71" t="n">
        <f aca="false">IF(H904="Управління охорони здоров'я",G904,0)</f>
        <v>0</v>
      </c>
      <c r="W904" s="71" t="n">
        <f aca="false">IF(H904="Управління освіти",F904,0)</f>
        <v>11</v>
      </c>
      <c r="X904" s="71" t="n">
        <f aca="false">IF(H904="Управління освіти",G904,0)</f>
        <v>0</v>
      </c>
      <c r="Y904" s="71" t="n">
        <f aca="false">IF(H904="ГУ з гуманітарних та соціальних питань",F904,0)</f>
        <v>0</v>
      </c>
      <c r="Z904" s="71" t="n">
        <f aca="false">IF(H904="ГУ з гуманітарних та соціальних питань",G904,0)</f>
        <v>0</v>
      </c>
      <c r="AA904" s="71" t="n">
        <f aca="false">IF(H904="Управління з будівництва, ремонту та реконструкції міста",F904,0)</f>
        <v>0</v>
      </c>
      <c r="AB904" s="71" t="n">
        <f aca="false">IF(H904="Управління з будівництва, ремонту та реконструкції міста",G904,0)</f>
        <v>0</v>
      </c>
      <c r="AC904" s="71" t="n">
        <f aca="false">IF(H904="Відділ шляхового господарства",F904,0)</f>
        <v>0</v>
      </c>
      <c r="AD904" s="71" t="n">
        <f aca="false">IF(H904="Відділ шляхового господарства",G904,0)</f>
        <v>0</v>
      </c>
    </row>
    <row r="905" customFormat="false" ht="39" hidden="false" customHeight="true" outlineLevel="0" collapsed="false">
      <c r="A905" s="61" t="n">
        <f aca="false">A904+1</f>
        <v>14</v>
      </c>
      <c r="B905" s="77"/>
      <c r="C905" s="62"/>
      <c r="D905" s="62"/>
      <c r="E905" s="69" t="s">
        <v>1061</v>
      </c>
      <c r="F905" s="72" t="n">
        <v>15</v>
      </c>
      <c r="G905" s="78" t="n">
        <v>4.4</v>
      </c>
      <c r="H905" s="62" t="s">
        <v>75</v>
      </c>
      <c r="I905" s="61"/>
      <c r="J905" s="62" t="s">
        <v>50</v>
      </c>
      <c r="K905" s="79"/>
      <c r="L905" s="44"/>
      <c r="M905" s="71" t="n">
        <f aca="false">IF(H905="Управління житлового господарства",F905,0)</f>
        <v>0</v>
      </c>
      <c r="N905" s="71" t="n">
        <f aca="false">IF(H905="Управління житлового господарства",G905,0)</f>
        <v>0</v>
      </c>
      <c r="O905" s="71" t="n">
        <f aca="false">IF(H905="Управління комунального господарства",F905,0)</f>
        <v>0</v>
      </c>
      <c r="P905" s="71" t="n">
        <f aca="false">IF(H905="Управління комунального господарства",G905,0)</f>
        <v>0</v>
      </c>
      <c r="Q905" s="71" t="n">
        <f aca="false">IF(H905="Управління культури",F905,0)</f>
        <v>0</v>
      </c>
      <c r="R905" s="71" t="n">
        <f aca="false">IF(H905="Управління культури",G905,0)</f>
        <v>0</v>
      </c>
      <c r="S905" s="71" t="n">
        <f aca="false">IF(H905="Управління праці і соціального захисту населення",F905,0)</f>
        <v>0</v>
      </c>
      <c r="T905" s="71" t="n">
        <f aca="false">IF(H905="Управління праці і соціального захисту населення",G905,0)</f>
        <v>0</v>
      </c>
      <c r="U905" s="71" t="n">
        <f aca="false">IF(H905="Управління охорони здоров'я",F905,0)</f>
        <v>0</v>
      </c>
      <c r="V905" s="71" t="n">
        <f aca="false">IF(H905="Управління охорони здоров'я",G905,0)</f>
        <v>0</v>
      </c>
      <c r="W905" s="71" t="n">
        <f aca="false">IF(H905="Управління освіти",F905,0)</f>
        <v>15</v>
      </c>
      <c r="X905" s="71" t="n">
        <f aca="false">IF(H905="Управління освіти",G905,0)</f>
        <v>4.4</v>
      </c>
      <c r="Y905" s="71" t="n">
        <f aca="false">IF(H905="ГУ з гуманітарних та соціальних питань",F905,0)</f>
        <v>0</v>
      </c>
      <c r="Z905" s="71" t="n">
        <f aca="false">IF(H905="ГУ з гуманітарних та соціальних питань",G905,0)</f>
        <v>0</v>
      </c>
      <c r="AA905" s="71" t="n">
        <f aca="false">IF(H905="Управління з будівництва, ремонту та реконструкції міста",F905,0)</f>
        <v>0</v>
      </c>
      <c r="AB905" s="71" t="n">
        <f aca="false">IF(H905="Управління з будівництва, ремонту та реконструкції міста",G905,0)</f>
        <v>0</v>
      </c>
      <c r="AC905" s="71" t="n">
        <f aca="false">IF(H905="Відділ шляхового господарства",F905,0)</f>
        <v>0</v>
      </c>
      <c r="AD905" s="71" t="n">
        <f aca="false">IF(H905="Відділ шляхового господарства",G905,0)</f>
        <v>0</v>
      </c>
    </row>
    <row r="906" customFormat="false" ht="56.25" hidden="false" customHeight="false" outlineLevel="0" collapsed="false">
      <c r="A906" s="61" t="n">
        <f aca="false">A905+1</f>
        <v>15</v>
      </c>
      <c r="B906" s="77"/>
      <c r="C906" s="62"/>
      <c r="D906" s="62"/>
      <c r="E906" s="69" t="s">
        <v>1062</v>
      </c>
      <c r="F906" s="72" t="n">
        <v>10</v>
      </c>
      <c r="G906" s="78" t="n">
        <v>2.9</v>
      </c>
      <c r="H906" s="62" t="s">
        <v>75</v>
      </c>
      <c r="I906" s="61"/>
      <c r="J906" s="62" t="s">
        <v>931</v>
      </c>
      <c r="K906" s="79"/>
      <c r="L906" s="44"/>
      <c r="M906" s="71" t="n">
        <f aca="false">IF(H906="Управління житлового господарства",F906,0)</f>
        <v>0</v>
      </c>
      <c r="N906" s="71" t="n">
        <f aca="false">IF(H906="Управління житлового господарства",G906,0)</f>
        <v>0</v>
      </c>
      <c r="O906" s="71" t="n">
        <f aca="false">IF(H906="Управління комунального господарства",F906,0)</f>
        <v>0</v>
      </c>
      <c r="P906" s="71" t="n">
        <f aca="false">IF(H906="Управління комунального господарства",G906,0)</f>
        <v>0</v>
      </c>
      <c r="Q906" s="71" t="n">
        <f aca="false">IF(H906="Управління культури",F906,0)</f>
        <v>0</v>
      </c>
      <c r="R906" s="71" t="n">
        <f aca="false">IF(H906="Управління культури",G906,0)</f>
        <v>0</v>
      </c>
      <c r="S906" s="71" t="n">
        <f aca="false">IF(H906="Управління праці і соціального захисту населення",F906,0)</f>
        <v>0</v>
      </c>
      <c r="T906" s="71" t="n">
        <f aca="false">IF(H906="Управління праці і соціального захисту населення",G906,0)</f>
        <v>0</v>
      </c>
      <c r="U906" s="71" t="n">
        <f aca="false">IF(H906="Управління охорони здоров'я",F906,0)</f>
        <v>0</v>
      </c>
      <c r="V906" s="71" t="n">
        <f aca="false">IF(H906="Управління охорони здоров'я",G906,0)</f>
        <v>0</v>
      </c>
      <c r="W906" s="71" t="n">
        <f aca="false">IF(H906="Управління освіти",F906,0)</f>
        <v>10</v>
      </c>
      <c r="X906" s="71" t="n">
        <f aca="false">IF(H906="Управління освіти",G906,0)</f>
        <v>2.9</v>
      </c>
      <c r="Y906" s="71" t="n">
        <f aca="false">IF(H906="ГУ з гуманітарних та соціальних питань",F906,0)</f>
        <v>0</v>
      </c>
      <c r="Z906" s="71" t="n">
        <f aca="false">IF(H906="ГУ з гуманітарних та соціальних питань",G906,0)</f>
        <v>0</v>
      </c>
      <c r="AA906" s="71" t="n">
        <f aca="false">IF(H906="Управління з будівництва, ремонту та реконструкції міста",F906,0)</f>
        <v>0</v>
      </c>
      <c r="AB906" s="71" t="n">
        <f aca="false">IF(H906="Управління з будівництва, ремонту та реконструкції міста",G906,0)</f>
        <v>0</v>
      </c>
      <c r="AC906" s="71" t="n">
        <f aca="false">IF(H906="Відділ шляхового господарства",F906,0)</f>
        <v>0</v>
      </c>
      <c r="AD906" s="71" t="n">
        <f aca="false">IF(H906="Відділ шляхового господарства",G906,0)</f>
        <v>0</v>
      </c>
    </row>
    <row r="907" customFormat="false" ht="43.5" hidden="false" customHeight="true" outlineLevel="0" collapsed="false">
      <c r="A907" s="61" t="n">
        <f aca="false">A906+1</f>
        <v>16</v>
      </c>
      <c r="B907" s="77"/>
      <c r="C907" s="62"/>
      <c r="D907" s="62"/>
      <c r="E907" s="69" t="s">
        <v>1063</v>
      </c>
      <c r="F907" s="72" t="n">
        <v>5</v>
      </c>
      <c r="G907" s="78" t="n">
        <v>5</v>
      </c>
      <c r="H907" s="62" t="s">
        <v>75</v>
      </c>
      <c r="I907" s="61"/>
      <c r="J907" s="62" t="s">
        <v>50</v>
      </c>
      <c r="K907" s="79"/>
      <c r="L907" s="44"/>
      <c r="M907" s="71" t="n">
        <f aca="false">IF(H907="Управління житлового господарства",F907,0)</f>
        <v>0</v>
      </c>
      <c r="N907" s="71" t="n">
        <f aca="false">IF(H907="Управління житлового господарства",G907,0)</f>
        <v>0</v>
      </c>
      <c r="O907" s="71" t="n">
        <f aca="false">IF(H907="Управління комунального господарства",F907,0)</f>
        <v>0</v>
      </c>
      <c r="P907" s="71" t="n">
        <f aca="false">IF(H907="Управління комунального господарства",G907,0)</f>
        <v>0</v>
      </c>
      <c r="Q907" s="71" t="n">
        <f aca="false">IF(H907="Управління культури",F907,0)</f>
        <v>0</v>
      </c>
      <c r="R907" s="71" t="n">
        <f aca="false">IF(H907="Управління культури",G907,0)</f>
        <v>0</v>
      </c>
      <c r="S907" s="71" t="n">
        <f aca="false">IF(H907="Управління праці і соціального захисту населення",F907,0)</f>
        <v>0</v>
      </c>
      <c r="T907" s="71" t="n">
        <f aca="false">IF(H907="Управління праці і соціального захисту населення",G907,0)</f>
        <v>0</v>
      </c>
      <c r="U907" s="71" t="n">
        <f aca="false">IF(H907="Управління охорони здоров'я",F907,0)</f>
        <v>0</v>
      </c>
      <c r="V907" s="71" t="n">
        <f aca="false">IF(H907="Управління охорони здоров'я",G907,0)</f>
        <v>0</v>
      </c>
      <c r="W907" s="71" t="n">
        <f aca="false">IF(H907="Управління освіти",F907,0)</f>
        <v>5</v>
      </c>
      <c r="X907" s="71" t="n">
        <f aca="false">IF(H907="Управління освіти",G907,0)</f>
        <v>5</v>
      </c>
      <c r="Y907" s="71" t="n">
        <f aca="false">IF(H907="ГУ з гуманітарних та соціальних питань",F907,0)</f>
        <v>0</v>
      </c>
      <c r="Z907" s="71" t="n">
        <f aca="false">IF(H907="ГУ з гуманітарних та соціальних питань",G907,0)</f>
        <v>0</v>
      </c>
      <c r="AA907" s="71" t="n">
        <f aca="false">IF(H907="Управління з будівництва, ремонту та реконструкції міста",F907,0)</f>
        <v>0</v>
      </c>
      <c r="AB907" s="71" t="n">
        <f aca="false">IF(H907="Управління з будівництва, ремонту та реконструкції міста",G907,0)</f>
        <v>0</v>
      </c>
      <c r="AC907" s="71" t="n">
        <f aca="false">IF(H907="Відділ шляхового господарства",F907,0)</f>
        <v>0</v>
      </c>
      <c r="AD907" s="71" t="n">
        <f aca="false">IF(H907="Відділ шляхового господарства",G907,0)</f>
        <v>0</v>
      </c>
    </row>
    <row r="908" customFormat="false" ht="42" hidden="false" customHeight="true" outlineLevel="0" collapsed="false">
      <c r="A908" s="61" t="n">
        <f aca="false">A907+1</f>
        <v>17</v>
      </c>
      <c r="B908" s="77"/>
      <c r="C908" s="62"/>
      <c r="D908" s="62"/>
      <c r="E908" s="69" t="s">
        <v>1064</v>
      </c>
      <c r="F908" s="72" t="n">
        <v>20</v>
      </c>
      <c r="G908" s="78" t="n">
        <v>20</v>
      </c>
      <c r="H908" s="62" t="s">
        <v>75</v>
      </c>
      <c r="I908" s="61"/>
      <c r="J908" s="62" t="s">
        <v>50</v>
      </c>
      <c r="K908" s="79"/>
      <c r="L908" s="44"/>
      <c r="M908" s="71" t="n">
        <f aca="false">IF(H908="Управління житлового господарства",F908,0)</f>
        <v>0</v>
      </c>
      <c r="N908" s="71" t="n">
        <f aca="false">IF(H908="Управління житлового господарства",G908,0)</f>
        <v>0</v>
      </c>
      <c r="O908" s="71" t="n">
        <f aca="false">IF(H908="Управління комунального господарства",F908,0)</f>
        <v>0</v>
      </c>
      <c r="P908" s="71" t="n">
        <f aca="false">IF(H908="Управління комунального господарства",G908,0)</f>
        <v>0</v>
      </c>
      <c r="Q908" s="71" t="n">
        <f aca="false">IF(H908="Управління культури",F908,0)</f>
        <v>0</v>
      </c>
      <c r="R908" s="71" t="n">
        <f aca="false">IF(H908="Управління культури",G908,0)</f>
        <v>0</v>
      </c>
      <c r="S908" s="71" t="n">
        <f aca="false">IF(H908="Управління праці і соціального захисту населення",F908,0)</f>
        <v>0</v>
      </c>
      <c r="T908" s="71" t="n">
        <f aca="false">IF(H908="Управління праці і соціального захисту населення",G908,0)</f>
        <v>0</v>
      </c>
      <c r="U908" s="71" t="n">
        <f aca="false">IF(H908="Управління охорони здоров'я",F908,0)</f>
        <v>0</v>
      </c>
      <c r="V908" s="71" t="n">
        <f aca="false">IF(H908="Управління охорони здоров'я",G908,0)</f>
        <v>0</v>
      </c>
      <c r="W908" s="71" t="n">
        <f aca="false">IF(H908="Управління освіти",F908,0)</f>
        <v>20</v>
      </c>
      <c r="X908" s="71" t="n">
        <f aca="false">IF(H908="Управління освіти",G908,0)</f>
        <v>20</v>
      </c>
      <c r="Y908" s="71" t="n">
        <f aca="false">IF(H908="ГУ з гуманітарних та соціальних питань",F908,0)</f>
        <v>0</v>
      </c>
      <c r="Z908" s="71" t="n">
        <f aca="false">IF(H908="ГУ з гуманітарних та соціальних питань",G908,0)</f>
        <v>0</v>
      </c>
      <c r="AA908" s="71" t="n">
        <f aca="false">IF(H908="Управління з будівництва, ремонту та реконструкції міста",F908,0)</f>
        <v>0</v>
      </c>
      <c r="AB908" s="71" t="n">
        <f aca="false">IF(H908="Управління з будівництва, ремонту та реконструкції міста",G908,0)</f>
        <v>0</v>
      </c>
      <c r="AC908" s="71" t="n">
        <f aca="false">IF(H908="Відділ шляхового господарства",F908,0)</f>
        <v>0</v>
      </c>
      <c r="AD908" s="71" t="n">
        <f aca="false">IF(H908="Відділ шляхового господарства",G908,0)</f>
        <v>0</v>
      </c>
    </row>
    <row r="909" customFormat="false" ht="46.5" hidden="false" customHeight="false" outlineLevel="0" collapsed="false">
      <c r="A909" s="61" t="n">
        <f aca="false">A908+1</f>
        <v>18</v>
      </c>
      <c r="B909" s="77"/>
      <c r="C909" s="62"/>
      <c r="D909" s="62"/>
      <c r="E909" s="69" t="s">
        <v>1065</v>
      </c>
      <c r="F909" s="72" t="n">
        <v>20</v>
      </c>
      <c r="G909" s="78" t="n">
        <v>6.4</v>
      </c>
      <c r="H909" s="62" t="s">
        <v>75</v>
      </c>
      <c r="I909" s="61"/>
      <c r="J909" s="62" t="s">
        <v>50</v>
      </c>
      <c r="K909" s="79"/>
      <c r="L909" s="44"/>
      <c r="M909" s="71" t="n">
        <f aca="false">IF(H909="Управління житлового господарства",F909,0)</f>
        <v>0</v>
      </c>
      <c r="N909" s="71" t="n">
        <f aca="false">IF(H909="Управління житлового господарства",G909,0)</f>
        <v>0</v>
      </c>
      <c r="O909" s="71" t="n">
        <f aca="false">IF(H909="Управління комунального господарства",F909,0)</f>
        <v>0</v>
      </c>
      <c r="P909" s="71" t="n">
        <f aca="false">IF(H909="Управління комунального господарства",G909,0)</f>
        <v>0</v>
      </c>
      <c r="Q909" s="71" t="n">
        <f aca="false">IF(H909="Управління культури",F909,0)</f>
        <v>0</v>
      </c>
      <c r="R909" s="71" t="n">
        <f aca="false">IF(H909="Управління культури",G909,0)</f>
        <v>0</v>
      </c>
      <c r="S909" s="71" t="n">
        <f aca="false">IF(H909="Управління праці і соціального захисту населення",F909,0)</f>
        <v>0</v>
      </c>
      <c r="T909" s="71" t="n">
        <f aca="false">IF(H909="Управління праці і соціального захисту населення",G909,0)</f>
        <v>0</v>
      </c>
      <c r="U909" s="71" t="n">
        <f aca="false">IF(H909="Управління охорони здоров'я",F909,0)</f>
        <v>0</v>
      </c>
      <c r="V909" s="71" t="n">
        <f aca="false">IF(H909="Управління охорони здоров'я",G909,0)</f>
        <v>0</v>
      </c>
      <c r="W909" s="71" t="n">
        <f aca="false">IF(H909="Управління освіти",F909,0)</f>
        <v>20</v>
      </c>
      <c r="X909" s="71" t="n">
        <f aca="false">IF(H909="Управління освіти",G909,0)</f>
        <v>6.4</v>
      </c>
      <c r="Y909" s="71" t="n">
        <f aca="false">IF(H909="ГУ з гуманітарних та соціальних питань",F909,0)</f>
        <v>0</v>
      </c>
      <c r="Z909" s="71" t="n">
        <f aca="false">IF(H909="ГУ з гуманітарних та соціальних питань",G909,0)</f>
        <v>0</v>
      </c>
      <c r="AA909" s="71" t="n">
        <f aca="false">IF(H909="Управління з будівництва, ремонту та реконструкції міста",F909,0)</f>
        <v>0</v>
      </c>
      <c r="AB909" s="71" t="n">
        <f aca="false">IF(H909="Управління з будівництва, ремонту та реконструкції міста",G909,0)</f>
        <v>0</v>
      </c>
      <c r="AC909" s="71" t="n">
        <f aca="false">IF(H909="Відділ шляхового господарства",F909,0)</f>
        <v>0</v>
      </c>
      <c r="AD909" s="71" t="n">
        <f aca="false">IF(H909="Відділ шляхового господарства",G909,0)</f>
        <v>0</v>
      </c>
    </row>
    <row r="910" customFormat="false" ht="56.25" hidden="false" customHeight="false" outlineLevel="0" collapsed="false">
      <c r="A910" s="61" t="n">
        <f aca="false">A909+1</f>
        <v>19</v>
      </c>
      <c r="B910" s="77"/>
      <c r="C910" s="62"/>
      <c r="D910" s="62"/>
      <c r="E910" s="69" t="s">
        <v>1066</v>
      </c>
      <c r="F910" s="72" t="n">
        <v>60</v>
      </c>
      <c r="G910" s="78" t="n">
        <v>60</v>
      </c>
      <c r="H910" s="62" t="s">
        <v>79</v>
      </c>
      <c r="I910" s="61"/>
      <c r="J910" s="62" t="s">
        <v>982</v>
      </c>
      <c r="K910" s="79"/>
      <c r="L910" s="44"/>
      <c r="M910" s="71" t="n">
        <f aca="false">IF(H910="Управління житлового господарства",F910,0)</f>
        <v>0</v>
      </c>
      <c r="N910" s="71" t="n">
        <f aca="false">IF(H910="Управління житлового господарства",G910,0)</f>
        <v>0</v>
      </c>
      <c r="O910" s="71" t="n">
        <f aca="false">IF(H910="Управління комунального господарства",F910,0)</f>
        <v>0</v>
      </c>
      <c r="P910" s="71" t="n">
        <f aca="false">IF(H910="Управління комунального господарства",G910,0)</f>
        <v>0</v>
      </c>
      <c r="Q910" s="71" t="n">
        <f aca="false">IF(H910="Управління культури",F910,0)</f>
        <v>0</v>
      </c>
      <c r="R910" s="71" t="n">
        <f aca="false">IF(H910="Управління культури",G910,0)</f>
        <v>0</v>
      </c>
      <c r="S910" s="71" t="n">
        <f aca="false">IF(H910="Управління праці і соціального захисту населення",F910,0)</f>
        <v>0</v>
      </c>
      <c r="T910" s="71" t="n">
        <f aca="false">IF(H910="Управління праці і соціального захисту населення",G910,0)</f>
        <v>0</v>
      </c>
      <c r="U910" s="71" t="n">
        <f aca="false">IF(H910="Управління охорони здоров'я",F910,0)</f>
        <v>60</v>
      </c>
      <c r="V910" s="71" t="n">
        <f aca="false">IF(H910="Управління охорони здоров'я",G910,0)</f>
        <v>60</v>
      </c>
      <c r="W910" s="71" t="n">
        <f aca="false">IF(H910="Управління освіти",F910,0)</f>
        <v>0</v>
      </c>
      <c r="X910" s="71" t="n">
        <f aca="false">IF(H910="Управління освіти",G910,0)</f>
        <v>0</v>
      </c>
      <c r="Y910" s="71" t="n">
        <f aca="false">IF(H910="ГУ з гуманітарних та соціальних питань",F910,0)</f>
        <v>0</v>
      </c>
      <c r="Z910" s="71" t="n">
        <f aca="false">IF(H910="ГУ з гуманітарних та соціальних питань",G910,0)</f>
        <v>0</v>
      </c>
      <c r="AA910" s="71" t="n">
        <f aca="false">IF(H910="Управління з будівництва, ремонту та реконструкції міста",F910,0)</f>
        <v>0</v>
      </c>
      <c r="AB910" s="71" t="n">
        <f aca="false">IF(H910="Управління з будівництва, ремонту та реконструкції міста",G910,0)</f>
        <v>0</v>
      </c>
      <c r="AC910" s="71" t="n">
        <f aca="false">IF(H910="Відділ шляхового господарства",F910,0)</f>
        <v>0</v>
      </c>
      <c r="AD910" s="71" t="n">
        <f aca="false">IF(H910="Відділ шляхового господарства",G910,0)</f>
        <v>0</v>
      </c>
    </row>
    <row r="911" customFormat="false" ht="46.5" hidden="false" customHeight="false" outlineLevel="0" collapsed="false">
      <c r="A911" s="61" t="n">
        <f aca="false">A910+1</f>
        <v>20</v>
      </c>
      <c r="B911" s="77"/>
      <c r="C911" s="62"/>
      <c r="D911" s="62"/>
      <c r="E911" s="69" t="s">
        <v>1067</v>
      </c>
      <c r="F911" s="72" t="n">
        <v>1.5</v>
      </c>
      <c r="G911" s="78"/>
      <c r="H911" s="62" t="s">
        <v>75</v>
      </c>
      <c r="I911" s="61"/>
      <c r="J911" s="62" t="s">
        <v>67</v>
      </c>
      <c r="K911" s="79"/>
      <c r="L911" s="44"/>
      <c r="M911" s="71" t="n">
        <f aca="false">IF(H911="Управління житлового господарства",F911,0)</f>
        <v>0</v>
      </c>
      <c r="N911" s="71" t="n">
        <f aca="false">IF(H911="Управління житлового господарства",G911,0)</f>
        <v>0</v>
      </c>
      <c r="O911" s="71" t="n">
        <f aca="false">IF(H911="Управління комунального господарства",F911,0)</f>
        <v>0</v>
      </c>
      <c r="P911" s="71" t="n">
        <f aca="false">IF(H911="Управління комунального господарства",G911,0)</f>
        <v>0</v>
      </c>
      <c r="Q911" s="71" t="n">
        <f aca="false">IF(H911="Управління культури",F911,0)</f>
        <v>0</v>
      </c>
      <c r="R911" s="71" t="n">
        <f aca="false">IF(H911="Управління культури",G911,0)</f>
        <v>0</v>
      </c>
      <c r="S911" s="71" t="n">
        <f aca="false">IF(H911="Управління праці і соціального захисту населення",F911,0)</f>
        <v>0</v>
      </c>
      <c r="T911" s="71" t="n">
        <f aca="false">IF(H911="Управління праці і соціального захисту населення",G911,0)</f>
        <v>0</v>
      </c>
      <c r="U911" s="71" t="n">
        <f aca="false">IF(H911="Управління охорони здоров'я",F911,0)</f>
        <v>0</v>
      </c>
      <c r="V911" s="71" t="n">
        <f aca="false">IF(H911="Управління охорони здоров'я",G911,0)</f>
        <v>0</v>
      </c>
      <c r="W911" s="71" t="n">
        <f aca="false">IF(H911="Управління освіти",F911,0)</f>
        <v>1.5</v>
      </c>
      <c r="X911" s="71" t="n">
        <f aca="false">IF(H911="Управління освіти",G911,0)</f>
        <v>0</v>
      </c>
      <c r="Y911" s="71" t="n">
        <f aca="false">IF(H911="ГУ з гуманітарних та соціальних питань",F911,0)</f>
        <v>0</v>
      </c>
      <c r="Z911" s="71" t="n">
        <f aca="false">IF(H911="ГУ з гуманітарних та соціальних питань",G911,0)</f>
        <v>0</v>
      </c>
      <c r="AA911" s="71" t="n">
        <f aca="false">IF(H911="Управління з будівництва, ремонту та реконструкції міста",F911,0)</f>
        <v>0</v>
      </c>
      <c r="AB911" s="71" t="n">
        <f aca="false">IF(H911="Управління з будівництва, ремонту та реконструкції міста",G911,0)</f>
        <v>0</v>
      </c>
      <c r="AC911" s="71" t="n">
        <f aca="false">IF(H911="Відділ шляхового господарства",F911,0)</f>
        <v>0</v>
      </c>
      <c r="AD911" s="71" t="n">
        <f aca="false">IF(H911="Відділ шляхового господарства",G911,0)</f>
        <v>0</v>
      </c>
    </row>
    <row r="912" customFormat="false" ht="23.25" hidden="false" customHeight="false" outlineLevel="0" collapsed="false">
      <c r="A912" s="61"/>
      <c r="B912" s="77"/>
      <c r="C912" s="62"/>
      <c r="D912" s="62"/>
      <c r="E912" s="69" t="s">
        <v>81</v>
      </c>
      <c r="F912" s="81" t="n">
        <f aca="false">SUM(F892:F911)</f>
        <v>300</v>
      </c>
      <c r="G912" s="81" t="n">
        <f aca="false">SUM(G892:G911)</f>
        <v>198.98</v>
      </c>
      <c r="H912" s="62"/>
      <c r="I912" s="61"/>
      <c r="J912" s="62"/>
      <c r="K912" s="79"/>
      <c r="L912" s="44"/>
      <c r="M912" s="74" t="n">
        <f aca="false">SUM(M891:M911)</f>
        <v>137.3</v>
      </c>
      <c r="N912" s="74" t="n">
        <f aca="false">SUM(N891:N911)</f>
        <v>90.68</v>
      </c>
      <c r="O912" s="74" t="n">
        <f aca="false">SUM(O891:O911)</f>
        <v>0</v>
      </c>
      <c r="P912" s="74" t="n">
        <f aca="false">SUM(P891:P911)</f>
        <v>0</v>
      </c>
      <c r="Q912" s="74" t="n">
        <f aca="false">SUM(Q891:Q911)</f>
        <v>0</v>
      </c>
      <c r="R912" s="74" t="n">
        <f aca="false">SUM(R891:R911)</f>
        <v>0</v>
      </c>
      <c r="S912" s="74" t="n">
        <f aca="false">SUM(S891:S911)</f>
        <v>0</v>
      </c>
      <c r="T912" s="74" t="n">
        <f aca="false">SUM(T891:T911)</f>
        <v>0</v>
      </c>
      <c r="U912" s="74" t="n">
        <f aca="false">SUM(U891:U911)</f>
        <v>60</v>
      </c>
      <c r="V912" s="74" t="n">
        <f aca="false">SUM(V891:V911)</f>
        <v>60</v>
      </c>
      <c r="W912" s="74" t="n">
        <f aca="false">SUM(W891:W911)</f>
        <v>102.7</v>
      </c>
      <c r="X912" s="74" t="n">
        <f aca="false">SUM(X891:X911)</f>
        <v>48.3</v>
      </c>
      <c r="Y912" s="74" t="n">
        <f aca="false">SUM(Y891:Y911)</f>
        <v>0</v>
      </c>
      <c r="Z912" s="74" t="n">
        <f aca="false">SUM(Z891:Z911)</f>
        <v>0</v>
      </c>
      <c r="AA912" s="74" t="n">
        <f aca="false">SUM(AA891:AA911)</f>
        <v>0</v>
      </c>
      <c r="AB912" s="74" t="n">
        <f aca="false">SUM(AB891:AB911)</f>
        <v>0</v>
      </c>
      <c r="AC912" s="74" t="n">
        <f aca="false">SUM(AC891:AC911)</f>
        <v>0</v>
      </c>
      <c r="AD912" s="74" t="n">
        <f aca="false">SUM(AD891:AD911)</f>
        <v>0</v>
      </c>
    </row>
    <row r="913" customFormat="false" ht="23.25" hidden="false" customHeight="false" outlineLevel="0" collapsed="false">
      <c r="A913" s="61"/>
      <c r="B913" s="77"/>
      <c r="C913" s="62"/>
      <c r="D913" s="62"/>
      <c r="E913" s="69"/>
      <c r="F913" s="63"/>
      <c r="G913" s="78"/>
      <c r="H913" s="62"/>
      <c r="I913" s="61"/>
      <c r="J913" s="62"/>
      <c r="K913" s="79"/>
      <c r="L913" s="44"/>
      <c r="M913" s="71" t="n">
        <f aca="false">IF(H913="Управління житлового господарства",F913,0)</f>
        <v>0</v>
      </c>
      <c r="N913" s="71" t="n">
        <f aca="false">IF(H913="Управління житлового господарства",G913,0)</f>
        <v>0</v>
      </c>
      <c r="O913" s="71" t="n">
        <f aca="false">IF(H913="Управління комунального господарства",F913,0)</f>
        <v>0</v>
      </c>
      <c r="P913" s="71" t="n">
        <f aca="false">IF(H913="Управління комунального господарства",G913,0)</f>
        <v>0</v>
      </c>
      <c r="Q913" s="71" t="n">
        <f aca="false">IF(H913="Управління культури",F913,0)</f>
        <v>0</v>
      </c>
      <c r="R913" s="71" t="n">
        <f aca="false">IF(H913="Управління культури",G913,0)</f>
        <v>0</v>
      </c>
      <c r="S913" s="71" t="n">
        <f aca="false">IF(H913="Управління праці і соціального захисту населення",F913,0)</f>
        <v>0</v>
      </c>
      <c r="T913" s="71" t="n">
        <f aca="false">IF(H913="Управління праці і соціального захисту населення",G913,0)</f>
        <v>0</v>
      </c>
      <c r="U913" s="71" t="n">
        <f aca="false">IF(H913="Управління охорони здоров'я",F913,0)</f>
        <v>0</v>
      </c>
      <c r="V913" s="71" t="n">
        <f aca="false">IF(H913="Управління охорони здоров'я",G913,0)</f>
        <v>0</v>
      </c>
      <c r="W913" s="71" t="n">
        <f aca="false">IF(H913="Управління освіти",F913,0)</f>
        <v>0</v>
      </c>
      <c r="X913" s="71" t="n">
        <f aca="false">IF(H913="Управління освіти",G913,0)</f>
        <v>0</v>
      </c>
      <c r="Y913" s="71" t="n">
        <f aca="false">IF(H913="ГУ з гуманітарних та соціальних питань",F913,0)</f>
        <v>0</v>
      </c>
      <c r="Z913" s="71" t="n">
        <f aca="false">IF(H913="ГУ з гуманітарних та соціальних питань",G913,0)</f>
        <v>0</v>
      </c>
      <c r="AA913" s="71" t="n">
        <f aca="false">IF(H913="Управління з будівництва, ремонту та реконструкції міста",F913,0)</f>
        <v>0</v>
      </c>
      <c r="AB913" s="71" t="n">
        <f aca="false">IF(H913="Управління з будівництва, ремонту та реконструкції міста",G913,0)</f>
        <v>0</v>
      </c>
      <c r="AC913" s="71" t="n">
        <f aca="false">IF(H913="Відділ шляхового господарства",F913,0)</f>
        <v>0</v>
      </c>
      <c r="AD913" s="71" t="n">
        <f aca="false">IF(H913="Відділ шляхового господарства",G913,0)</f>
        <v>0</v>
      </c>
    </row>
    <row r="914" customFormat="false" ht="62.25" hidden="false" customHeight="true" outlineLevel="0" collapsed="false">
      <c r="A914" s="61" t="n">
        <f aca="false">A913+1</f>
        <v>1</v>
      </c>
      <c r="B914" s="77" t="n">
        <v>62</v>
      </c>
      <c r="C914" s="62" t="s">
        <v>1046</v>
      </c>
      <c r="D914" s="62" t="s">
        <v>1068</v>
      </c>
      <c r="E914" s="69" t="s">
        <v>1069</v>
      </c>
      <c r="F914" s="72" t="n">
        <v>38</v>
      </c>
      <c r="G914" s="78" t="n">
        <v>18.24</v>
      </c>
      <c r="H914" s="62" t="s">
        <v>47</v>
      </c>
      <c r="I914" s="61"/>
      <c r="J914" s="62" t="s">
        <v>67</v>
      </c>
      <c r="K914" s="79"/>
      <c r="L914" s="44"/>
      <c r="M914" s="71" t="n">
        <f aca="false">IF(H914="Управління житлового господарства",F914,0)</f>
        <v>38</v>
      </c>
      <c r="N914" s="71" t="n">
        <f aca="false">IF(H914="Управління житлового господарства",G914,0)</f>
        <v>18.24</v>
      </c>
      <c r="O914" s="71" t="n">
        <f aca="false">IF(H914="Управління комунального господарства",F914,0)</f>
        <v>0</v>
      </c>
      <c r="P914" s="71" t="n">
        <f aca="false">IF(H914="Управління комунального господарства",G914,0)</f>
        <v>0</v>
      </c>
      <c r="Q914" s="71" t="n">
        <f aca="false">IF(H914="Управління культури",F914,0)</f>
        <v>0</v>
      </c>
      <c r="R914" s="71" t="n">
        <f aca="false">IF(H914="Управління культури",G914,0)</f>
        <v>0</v>
      </c>
      <c r="S914" s="71" t="n">
        <f aca="false">IF(H914="Управління праці і соціального захисту населення",F914,0)</f>
        <v>0</v>
      </c>
      <c r="T914" s="71" t="n">
        <f aca="false">IF(H914="Управління праці і соціального захисту населення",G914,0)</f>
        <v>0</v>
      </c>
      <c r="U914" s="71" t="n">
        <f aca="false">IF(H914="Управління охорони здоров'я",F914,0)</f>
        <v>0</v>
      </c>
      <c r="V914" s="71" t="n">
        <f aca="false">IF(H914="Управління охорони здоров'я",G914,0)</f>
        <v>0</v>
      </c>
      <c r="W914" s="71" t="n">
        <f aca="false">IF(H914="Управління освіти",F914,0)</f>
        <v>0</v>
      </c>
      <c r="X914" s="71" t="n">
        <f aca="false">IF(H914="Управління освіти",G914,0)</f>
        <v>0</v>
      </c>
      <c r="Y914" s="71" t="n">
        <f aca="false">IF(H914="ГУ з гуманітарних та соціальних питань",F914,0)</f>
        <v>0</v>
      </c>
      <c r="Z914" s="71" t="n">
        <f aca="false">IF(H914="ГУ з гуманітарних та соціальних питань",G914,0)</f>
        <v>0</v>
      </c>
      <c r="AA914" s="71" t="n">
        <f aca="false">IF(H914="Управління з будівництва, ремонту та реконструкції міста",F914,0)</f>
        <v>0</v>
      </c>
      <c r="AB914" s="71" t="n">
        <f aca="false">IF(H914="Управління з будівництва, ремонту та реконструкції міста",G914,0)</f>
        <v>0</v>
      </c>
      <c r="AC914" s="71" t="n">
        <f aca="false">IF(H914="Відділ шляхового господарства",F914,0)</f>
        <v>0</v>
      </c>
      <c r="AD914" s="71" t="n">
        <f aca="false">IF(H914="Відділ шляхового господарства",G914,0)</f>
        <v>0</v>
      </c>
    </row>
    <row r="915" customFormat="false" ht="56.25" hidden="false" customHeight="false" outlineLevel="0" collapsed="false">
      <c r="A915" s="61" t="n">
        <f aca="false">A914+1</f>
        <v>2</v>
      </c>
      <c r="B915" s="77"/>
      <c r="C915" s="62"/>
      <c r="D915" s="62"/>
      <c r="E915" s="69" t="s">
        <v>1070</v>
      </c>
      <c r="F915" s="72" t="n">
        <v>38</v>
      </c>
      <c r="G915" s="78" t="n">
        <v>32.44</v>
      </c>
      <c r="H915" s="62" t="s">
        <v>47</v>
      </c>
      <c r="I915" s="61"/>
      <c r="J915" s="62" t="s">
        <v>50</v>
      </c>
      <c r="K915" s="79"/>
      <c r="L915" s="44"/>
      <c r="M915" s="71" t="n">
        <f aca="false">IF(H915="Управління житлового господарства",F915,0)</f>
        <v>38</v>
      </c>
      <c r="N915" s="71" t="n">
        <f aca="false">IF(H915="Управління житлового господарства",G915,0)</f>
        <v>32.44</v>
      </c>
      <c r="O915" s="71" t="n">
        <f aca="false">IF(H915="Управління комунального господарства",F915,0)</f>
        <v>0</v>
      </c>
      <c r="P915" s="71" t="n">
        <f aca="false">IF(H915="Управління комунального господарства",G915,0)</f>
        <v>0</v>
      </c>
      <c r="Q915" s="71" t="n">
        <f aca="false">IF(H915="Управління культури",F915,0)</f>
        <v>0</v>
      </c>
      <c r="R915" s="71" t="n">
        <f aca="false">IF(H915="Управління культури",G915,0)</f>
        <v>0</v>
      </c>
      <c r="S915" s="71" t="n">
        <f aca="false">IF(H915="Управління праці і соціального захисту населення",F915,0)</f>
        <v>0</v>
      </c>
      <c r="T915" s="71" t="n">
        <f aca="false">IF(H915="Управління праці і соціального захисту населення",G915,0)</f>
        <v>0</v>
      </c>
      <c r="U915" s="71" t="n">
        <f aca="false">IF(H915="Управління охорони здоров'я",F915,0)</f>
        <v>0</v>
      </c>
      <c r="V915" s="71" t="n">
        <f aca="false">IF(H915="Управління охорони здоров'я",G915,0)</f>
        <v>0</v>
      </c>
      <c r="W915" s="71" t="n">
        <f aca="false">IF(H915="Управління освіти",F915,0)</f>
        <v>0</v>
      </c>
      <c r="X915" s="71" t="n">
        <f aca="false">IF(H915="Управління освіти",G915,0)</f>
        <v>0</v>
      </c>
      <c r="Y915" s="71" t="n">
        <f aca="false">IF(H915="ГУ з гуманітарних та соціальних питань",F915,0)</f>
        <v>0</v>
      </c>
      <c r="Z915" s="71" t="n">
        <f aca="false">IF(H915="ГУ з гуманітарних та соціальних питань",G915,0)</f>
        <v>0</v>
      </c>
      <c r="AA915" s="71" t="n">
        <f aca="false">IF(H915="Управління з будівництва, ремонту та реконструкції міста",F915,0)</f>
        <v>0</v>
      </c>
      <c r="AB915" s="71" t="n">
        <f aca="false">IF(H915="Управління з будівництва, ремонту та реконструкції міста",G915,0)</f>
        <v>0</v>
      </c>
      <c r="AC915" s="71" t="n">
        <f aca="false">IF(H915="Відділ шляхового господарства",F915,0)</f>
        <v>0</v>
      </c>
      <c r="AD915" s="71" t="n">
        <f aca="false">IF(H915="Відділ шляхового господарства",G915,0)</f>
        <v>0</v>
      </c>
    </row>
    <row r="916" customFormat="false" ht="63" hidden="false" customHeight="true" outlineLevel="0" collapsed="false">
      <c r="A916" s="61" t="n">
        <f aca="false">A915+1</f>
        <v>3</v>
      </c>
      <c r="B916" s="77"/>
      <c r="C916" s="62"/>
      <c r="D916" s="62"/>
      <c r="E916" s="69" t="s">
        <v>1071</v>
      </c>
      <c r="F916" s="72" t="n">
        <v>17</v>
      </c>
      <c r="G916" s="78"/>
      <c r="H916" s="62" t="s">
        <v>47</v>
      </c>
      <c r="I916" s="61"/>
      <c r="J916" s="62" t="s">
        <v>67</v>
      </c>
      <c r="K916" s="79"/>
      <c r="L916" s="44"/>
      <c r="M916" s="71" t="n">
        <f aca="false">IF(H916="Управління житлового господарства",F916,0)</f>
        <v>17</v>
      </c>
      <c r="N916" s="71" t="n">
        <f aca="false">IF(H916="Управління житлового господарства",G916,0)</f>
        <v>0</v>
      </c>
      <c r="O916" s="71" t="n">
        <f aca="false">IF(H916="Управління комунального господарства",F916,0)</f>
        <v>0</v>
      </c>
      <c r="P916" s="71" t="n">
        <f aca="false">IF(H916="Управління комунального господарства",G916,0)</f>
        <v>0</v>
      </c>
      <c r="Q916" s="71" t="n">
        <f aca="false">IF(H916="Управління культури",F916,0)</f>
        <v>0</v>
      </c>
      <c r="R916" s="71" t="n">
        <f aca="false">IF(H916="Управління культури",G916,0)</f>
        <v>0</v>
      </c>
      <c r="S916" s="71" t="n">
        <f aca="false">IF(H916="Управління праці і соціального захисту населення",F916,0)</f>
        <v>0</v>
      </c>
      <c r="T916" s="71" t="n">
        <f aca="false">IF(H916="Управління праці і соціального захисту населення",G916,0)</f>
        <v>0</v>
      </c>
      <c r="U916" s="71" t="n">
        <f aca="false">IF(H916="Управління охорони здоров'я",F916,0)</f>
        <v>0</v>
      </c>
      <c r="V916" s="71" t="n">
        <f aca="false">IF(H916="Управління охорони здоров'я",G916,0)</f>
        <v>0</v>
      </c>
      <c r="W916" s="71" t="n">
        <f aca="false">IF(H916="Управління освіти",F916,0)</f>
        <v>0</v>
      </c>
      <c r="X916" s="71" t="n">
        <f aca="false">IF(H916="Управління освіти",G916,0)</f>
        <v>0</v>
      </c>
      <c r="Y916" s="71" t="n">
        <f aca="false">IF(H916="ГУ з гуманітарних та соціальних питань",F916,0)</f>
        <v>0</v>
      </c>
      <c r="Z916" s="71" t="n">
        <f aca="false">IF(H916="ГУ з гуманітарних та соціальних питань",G916,0)</f>
        <v>0</v>
      </c>
      <c r="AA916" s="71" t="n">
        <f aca="false">IF(H916="Управління з будівництва, ремонту та реконструкції міста",F916,0)</f>
        <v>0</v>
      </c>
      <c r="AB916" s="71" t="n">
        <f aca="false">IF(H916="Управління з будівництва, ремонту та реконструкції міста",G916,0)</f>
        <v>0</v>
      </c>
      <c r="AC916" s="71" t="n">
        <f aca="false">IF(H916="Відділ шляхового господарства",F916,0)</f>
        <v>0</v>
      </c>
      <c r="AD916" s="71" t="n">
        <f aca="false">IF(H916="Відділ шляхового господарства",G916,0)</f>
        <v>0</v>
      </c>
    </row>
    <row r="917" customFormat="false" ht="63" hidden="false" customHeight="true" outlineLevel="0" collapsed="false">
      <c r="A917" s="61" t="n">
        <f aca="false">A916+1</f>
        <v>4</v>
      </c>
      <c r="B917" s="77"/>
      <c r="C917" s="62"/>
      <c r="D917" s="62"/>
      <c r="E917" s="69" t="s">
        <v>1072</v>
      </c>
      <c r="F917" s="72" t="n">
        <v>8</v>
      </c>
      <c r="G917" s="78"/>
      <c r="H917" s="62" t="s">
        <v>47</v>
      </c>
      <c r="I917" s="61"/>
      <c r="J917" s="62" t="s">
        <v>67</v>
      </c>
      <c r="K917" s="79"/>
      <c r="L917" s="44"/>
      <c r="M917" s="71" t="n">
        <f aca="false">IF(H917="Управління житлового господарства",F917,0)</f>
        <v>8</v>
      </c>
      <c r="N917" s="71" t="n">
        <f aca="false">IF(H917="Управління житлового господарства",G917,0)</f>
        <v>0</v>
      </c>
      <c r="O917" s="71" t="n">
        <f aca="false">IF(H917="Управління комунального господарства",F917,0)</f>
        <v>0</v>
      </c>
      <c r="P917" s="71" t="n">
        <f aca="false">IF(H917="Управління комунального господарства",G917,0)</f>
        <v>0</v>
      </c>
      <c r="Q917" s="71" t="n">
        <f aca="false">IF(H917="Управління культури",F917,0)</f>
        <v>0</v>
      </c>
      <c r="R917" s="71" t="n">
        <f aca="false">IF(H917="Управління культури",G917,0)</f>
        <v>0</v>
      </c>
      <c r="S917" s="71" t="n">
        <f aca="false">IF(H917="Управління праці і соціального захисту населення",F917,0)</f>
        <v>0</v>
      </c>
      <c r="T917" s="71" t="n">
        <f aca="false">IF(H917="Управління праці і соціального захисту населення",G917,0)</f>
        <v>0</v>
      </c>
      <c r="U917" s="71" t="n">
        <f aca="false">IF(H917="Управління охорони здоров'я",F917,0)</f>
        <v>0</v>
      </c>
      <c r="V917" s="71" t="n">
        <f aca="false">IF(H917="Управління охорони здоров'я",G917,0)</f>
        <v>0</v>
      </c>
      <c r="W917" s="71" t="n">
        <f aca="false">IF(H917="Управління освіти",F917,0)</f>
        <v>0</v>
      </c>
      <c r="X917" s="71" t="n">
        <f aca="false">IF(H917="Управління освіти",G917,0)</f>
        <v>0</v>
      </c>
      <c r="Y917" s="71" t="n">
        <f aca="false">IF(H917="ГУ з гуманітарних та соціальних питань",F917,0)</f>
        <v>0</v>
      </c>
      <c r="Z917" s="71" t="n">
        <f aca="false">IF(H917="ГУ з гуманітарних та соціальних питань",G917,0)</f>
        <v>0</v>
      </c>
      <c r="AA917" s="71" t="n">
        <f aca="false">IF(H917="Управління з будівництва, ремонту та реконструкції міста",F917,0)</f>
        <v>0</v>
      </c>
      <c r="AB917" s="71" t="n">
        <f aca="false">IF(H917="Управління з будівництва, ремонту та реконструкції міста",G917,0)</f>
        <v>0</v>
      </c>
      <c r="AC917" s="71" t="n">
        <f aca="false">IF(H917="Відділ шляхового господарства",F917,0)</f>
        <v>0</v>
      </c>
      <c r="AD917" s="71" t="n">
        <f aca="false">IF(H917="Відділ шляхового господарства",G917,0)</f>
        <v>0</v>
      </c>
    </row>
    <row r="918" customFormat="false" ht="24.75" hidden="false" customHeight="true" outlineLevel="0" collapsed="false">
      <c r="A918" s="61" t="n">
        <f aca="false">A917+1</f>
        <v>5</v>
      </c>
      <c r="B918" s="77"/>
      <c r="C918" s="62"/>
      <c r="D918" s="62"/>
      <c r="E918" s="69"/>
      <c r="F918" s="72"/>
      <c r="G918" s="78"/>
      <c r="H918" s="62"/>
      <c r="I918" s="61"/>
      <c r="J918" s="62"/>
      <c r="K918" s="79"/>
      <c r="L918" s="44"/>
      <c r="M918" s="71" t="n">
        <f aca="false">IF(H918="Управління житлового господарства",F918,0)</f>
        <v>0</v>
      </c>
      <c r="N918" s="71" t="n">
        <f aca="false">IF(H918="Управління житлового господарства",G918,0)</f>
        <v>0</v>
      </c>
      <c r="O918" s="71" t="n">
        <f aca="false">IF(H918="Управління комунального господарства",F918,0)</f>
        <v>0</v>
      </c>
      <c r="P918" s="71" t="n">
        <f aca="false">IF(H918="Управління комунального господарства",G918,0)</f>
        <v>0</v>
      </c>
      <c r="Q918" s="71" t="n">
        <f aca="false">IF(H918="Управління культури",F918,0)</f>
        <v>0</v>
      </c>
      <c r="R918" s="71" t="n">
        <f aca="false">IF(H918="Управління культури",G918,0)</f>
        <v>0</v>
      </c>
      <c r="S918" s="71" t="n">
        <f aca="false">IF(H918="Управління праці і соціального захисту населення",F918,0)</f>
        <v>0</v>
      </c>
      <c r="T918" s="71" t="n">
        <f aca="false">IF(H918="Управління праці і соціального захисту населення",G918,0)</f>
        <v>0</v>
      </c>
      <c r="U918" s="71" t="n">
        <f aca="false">IF(H918="Управління охорони здоров'я",F918,0)</f>
        <v>0</v>
      </c>
      <c r="V918" s="71" t="n">
        <f aca="false">IF(H918="Управління охорони здоров'я",G918,0)</f>
        <v>0</v>
      </c>
      <c r="W918" s="71" t="n">
        <f aca="false">IF(H918="Управління освіти",F918,0)</f>
        <v>0</v>
      </c>
      <c r="X918" s="71" t="n">
        <f aca="false">IF(H918="Управління освіти",G918,0)</f>
        <v>0</v>
      </c>
      <c r="Y918" s="71" t="n">
        <f aca="false">IF(H918="ГУ з гуманітарних та соціальних питань",F918,0)</f>
        <v>0</v>
      </c>
      <c r="Z918" s="71" t="n">
        <f aca="false">IF(H918="ГУ з гуманітарних та соціальних питань",G918,0)</f>
        <v>0</v>
      </c>
      <c r="AA918" s="71" t="n">
        <f aca="false">IF(H918="Управління з будівництва, ремонту та реконструкції міста",F918,0)</f>
        <v>0</v>
      </c>
      <c r="AB918" s="71" t="n">
        <f aca="false">IF(H918="Управління з будівництва, ремонту та реконструкції міста",G918,0)</f>
        <v>0</v>
      </c>
      <c r="AC918" s="71" t="n">
        <f aca="false">IF(H918="Відділ шляхового господарства",F918,0)</f>
        <v>0</v>
      </c>
      <c r="AD918" s="71" t="n">
        <f aca="false">IF(H918="Відділ шляхового господарства",G918,0)</f>
        <v>0</v>
      </c>
    </row>
    <row r="919" customFormat="false" ht="27" hidden="false" customHeight="true" outlineLevel="0" collapsed="false">
      <c r="A919" s="61" t="n">
        <f aca="false">A918+1</f>
        <v>6</v>
      </c>
      <c r="B919" s="77"/>
      <c r="C919" s="62"/>
      <c r="D919" s="62"/>
      <c r="E919" s="69" t="s">
        <v>1073</v>
      </c>
      <c r="F919" s="72"/>
      <c r="G919" s="78"/>
      <c r="H919" s="62"/>
      <c r="I919" s="61"/>
      <c r="J919" s="62"/>
      <c r="K919" s="79"/>
      <c r="L919" s="44"/>
      <c r="M919" s="71" t="n">
        <f aca="false">IF(H919="Управління житлового господарства",F919,0)</f>
        <v>0</v>
      </c>
      <c r="N919" s="71" t="n">
        <f aca="false">IF(H919="Управління житлового господарства",G919,0)</f>
        <v>0</v>
      </c>
      <c r="O919" s="71" t="n">
        <f aca="false">IF(H919="Управління комунального господарства",F919,0)</f>
        <v>0</v>
      </c>
      <c r="P919" s="71" t="n">
        <f aca="false">IF(H919="Управління комунального господарства",G919,0)</f>
        <v>0</v>
      </c>
      <c r="Q919" s="71" t="n">
        <f aca="false">IF(H919="Управління культури",F919,0)</f>
        <v>0</v>
      </c>
      <c r="R919" s="71" t="n">
        <f aca="false">IF(H919="Управління культури",G919,0)</f>
        <v>0</v>
      </c>
      <c r="S919" s="71" t="n">
        <f aca="false">IF(H919="Управління праці і соціального захисту населення",F919,0)</f>
        <v>0</v>
      </c>
      <c r="T919" s="71" t="n">
        <f aca="false">IF(H919="Управління праці і соціального захисту населення",G919,0)</f>
        <v>0</v>
      </c>
      <c r="U919" s="71" t="n">
        <f aca="false">IF(H919="Управління охорони здоров'я",F919,0)</f>
        <v>0</v>
      </c>
      <c r="V919" s="71" t="n">
        <f aca="false">IF(H919="Управління охорони здоров'я",G919,0)</f>
        <v>0</v>
      </c>
      <c r="W919" s="71" t="n">
        <f aca="false">IF(H919="Управління освіти",F919,0)</f>
        <v>0</v>
      </c>
      <c r="X919" s="71" t="n">
        <f aca="false">IF(H919="Управління освіти",G919,0)</f>
        <v>0</v>
      </c>
      <c r="Y919" s="71" t="n">
        <f aca="false">IF(H919="ГУ з гуманітарних та соціальних питань",F919,0)</f>
        <v>0</v>
      </c>
      <c r="Z919" s="71" t="n">
        <f aca="false">IF(H919="ГУ з гуманітарних та соціальних питань",G919,0)</f>
        <v>0</v>
      </c>
      <c r="AA919" s="71" t="n">
        <f aca="false">IF(H919="Управління з будівництва, ремонту та реконструкції міста",F919,0)</f>
        <v>0</v>
      </c>
      <c r="AB919" s="71" t="n">
        <f aca="false">IF(H919="Управління з будівництва, ремонту та реконструкції міста",G919,0)</f>
        <v>0</v>
      </c>
      <c r="AC919" s="71" t="n">
        <f aca="false">IF(H919="Відділ шляхового господарства",F919,0)</f>
        <v>0</v>
      </c>
      <c r="AD919" s="71" t="n">
        <f aca="false">IF(H919="Відділ шляхового господарства",G919,0)</f>
        <v>0</v>
      </c>
    </row>
    <row r="920" customFormat="false" ht="33.75" hidden="false" customHeight="true" outlineLevel="0" collapsed="false">
      <c r="A920" s="61" t="n">
        <f aca="false">A919+1</f>
        <v>7</v>
      </c>
      <c r="B920" s="77"/>
      <c r="C920" s="62"/>
      <c r="D920" s="62"/>
      <c r="E920" s="69" t="s">
        <v>1074</v>
      </c>
      <c r="F920" s="72"/>
      <c r="G920" s="78"/>
      <c r="H920" s="62"/>
      <c r="I920" s="61"/>
      <c r="J920" s="62"/>
      <c r="K920" s="79"/>
      <c r="L920" s="44"/>
      <c r="M920" s="71" t="n">
        <f aca="false">IF(H920="Управління житлового господарства",F920,0)</f>
        <v>0</v>
      </c>
      <c r="N920" s="71" t="n">
        <f aca="false">IF(H920="Управління житлового господарства",G920,0)</f>
        <v>0</v>
      </c>
      <c r="O920" s="71" t="n">
        <f aca="false">IF(H920="Управління комунального господарства",F920,0)</f>
        <v>0</v>
      </c>
      <c r="P920" s="71" t="n">
        <f aca="false">IF(H920="Управління комунального господарства",G920,0)</f>
        <v>0</v>
      </c>
      <c r="Q920" s="71" t="n">
        <f aca="false">IF(H920="Управління культури",F920,0)</f>
        <v>0</v>
      </c>
      <c r="R920" s="71" t="n">
        <f aca="false">IF(H920="Управління культури",G920,0)</f>
        <v>0</v>
      </c>
      <c r="S920" s="71" t="n">
        <f aca="false">IF(H920="Управління праці і соціального захисту населення",F920,0)</f>
        <v>0</v>
      </c>
      <c r="T920" s="71" t="n">
        <f aca="false">IF(H920="Управління праці і соціального захисту населення",G920,0)</f>
        <v>0</v>
      </c>
      <c r="U920" s="71" t="n">
        <f aca="false">IF(H920="Управління охорони здоров'я",F920,0)</f>
        <v>0</v>
      </c>
      <c r="V920" s="71" t="n">
        <f aca="false">IF(H920="Управління охорони здоров'я",G920,0)</f>
        <v>0</v>
      </c>
      <c r="W920" s="71" t="n">
        <f aca="false">IF(H920="Управління освіти",F920,0)</f>
        <v>0</v>
      </c>
      <c r="X920" s="71" t="n">
        <f aca="false">IF(H920="Управління освіти",G920,0)</f>
        <v>0</v>
      </c>
      <c r="Y920" s="71" t="n">
        <f aca="false">IF(H920="ГУ з гуманітарних та соціальних питань",F920,0)</f>
        <v>0</v>
      </c>
      <c r="Z920" s="71" t="n">
        <f aca="false">IF(H920="ГУ з гуманітарних та соціальних питань",G920,0)</f>
        <v>0</v>
      </c>
      <c r="AA920" s="71" t="n">
        <f aca="false">IF(H920="Управління з будівництва, ремонту та реконструкції міста",F920,0)</f>
        <v>0</v>
      </c>
      <c r="AB920" s="71" t="n">
        <f aca="false">IF(H920="Управління з будівництва, ремонту та реконструкції міста",G920,0)</f>
        <v>0</v>
      </c>
      <c r="AC920" s="71" t="n">
        <f aca="false">IF(H920="Відділ шляхового господарства",F920,0)</f>
        <v>0</v>
      </c>
      <c r="AD920" s="71" t="n">
        <f aca="false">IF(H920="Відділ шляхового господарства",G920,0)</f>
        <v>0</v>
      </c>
    </row>
    <row r="921" customFormat="false" ht="81.75" hidden="false" customHeight="true" outlineLevel="0" collapsed="false">
      <c r="A921" s="61" t="n">
        <f aca="false">A920+1</f>
        <v>8</v>
      </c>
      <c r="B921" s="77"/>
      <c r="C921" s="62"/>
      <c r="D921" s="62"/>
      <c r="E921" s="69" t="s">
        <v>1075</v>
      </c>
      <c r="F921" s="72" t="n">
        <v>35</v>
      </c>
      <c r="G921" s="78"/>
      <c r="H921" s="62" t="s">
        <v>13</v>
      </c>
      <c r="I921" s="61"/>
      <c r="J921" s="62" t="s">
        <v>241</v>
      </c>
      <c r="K921" s="79"/>
      <c r="L921" s="44"/>
      <c r="M921" s="71" t="n">
        <f aca="false">IF(H921="Управління житлового господарства",F921,0)</f>
        <v>0</v>
      </c>
      <c r="N921" s="71" t="n">
        <f aca="false">IF(H921="Управління житлового господарства",G921,0)</f>
        <v>0</v>
      </c>
      <c r="O921" s="71" t="n">
        <f aca="false">IF(H921="Управління комунального господарства",F921,0)</f>
        <v>0</v>
      </c>
      <c r="P921" s="71" t="n">
        <f aca="false">IF(H921="Управління комунального господарства",G921,0)</f>
        <v>0</v>
      </c>
      <c r="Q921" s="71" t="n">
        <f aca="false">IF(H921="Управління культури",F921,0)</f>
        <v>0</v>
      </c>
      <c r="R921" s="71" t="n">
        <f aca="false">IF(H921="Управління культури",G921,0)</f>
        <v>0</v>
      </c>
      <c r="S921" s="71" t="n">
        <f aca="false">IF(H921="Управління праці і соціального захисту населення",F921,0)</f>
        <v>0</v>
      </c>
      <c r="T921" s="71" t="n">
        <f aca="false">IF(H921="Управління праці і соціального захисту населення",G921,0)</f>
        <v>0</v>
      </c>
      <c r="U921" s="71" t="n">
        <f aca="false">IF(H921="Управління охорони здоров'я",F921,0)</f>
        <v>0</v>
      </c>
      <c r="V921" s="71" t="n">
        <f aca="false">IF(H921="Управління охорони здоров'я",G921,0)</f>
        <v>0</v>
      </c>
      <c r="W921" s="71" t="n">
        <f aca="false">IF(H921="Управління освіти",F921,0)</f>
        <v>0</v>
      </c>
      <c r="X921" s="71" t="n">
        <f aca="false">IF(H921="Управління освіти",G921,0)</f>
        <v>0</v>
      </c>
      <c r="Y921" s="71" t="n">
        <f aca="false">IF(H921="ГУ з гуманітарних та соціальних питань",F921,0)</f>
        <v>0</v>
      </c>
      <c r="Z921" s="71" t="n">
        <f aca="false">IF(H921="ГУ з гуманітарних та соціальних питань",G921,0)</f>
        <v>0</v>
      </c>
      <c r="AA921" s="71" t="n">
        <f aca="false">IF(H921="Управління з будівництва, ремонту та реконструкції міста",F921,0)</f>
        <v>0</v>
      </c>
      <c r="AB921" s="71" t="n">
        <f aca="false">IF(H921="Управління з будівництва, ремонту та реконструкції міста",G921,0)</f>
        <v>0</v>
      </c>
      <c r="AC921" s="71" t="n">
        <f aca="false">IF(H921="Відділ шляхового господарства",F921,0)</f>
        <v>35</v>
      </c>
      <c r="AD921" s="71" t="n">
        <f aca="false">IF(H921="Відділ шляхового господарства",G921,0)</f>
        <v>0</v>
      </c>
    </row>
    <row r="922" customFormat="false" ht="103.5" hidden="false" customHeight="true" outlineLevel="0" collapsed="false">
      <c r="A922" s="61" t="n">
        <f aca="false">A921+1</f>
        <v>9</v>
      </c>
      <c r="B922" s="77"/>
      <c r="C922" s="62"/>
      <c r="D922" s="62"/>
      <c r="E922" s="69" t="s">
        <v>1076</v>
      </c>
      <c r="F922" s="72" t="n">
        <v>25</v>
      </c>
      <c r="G922" s="78"/>
      <c r="H922" s="62" t="s">
        <v>47</v>
      </c>
      <c r="I922" s="61"/>
      <c r="J922" s="62" t="s">
        <v>157</v>
      </c>
      <c r="K922" s="79"/>
      <c r="L922" s="44"/>
      <c r="M922" s="71" t="n">
        <f aca="false">IF(H922="Управління житлового господарства",F922,0)</f>
        <v>25</v>
      </c>
      <c r="N922" s="71" t="n">
        <f aca="false">IF(H922="Управління житлового господарства",G922,0)</f>
        <v>0</v>
      </c>
      <c r="O922" s="71" t="n">
        <f aca="false">IF(H922="Управління комунального господарства",F922,0)</f>
        <v>0</v>
      </c>
      <c r="P922" s="71" t="n">
        <f aca="false">IF(H922="Управління комунального господарства",G922,0)</f>
        <v>0</v>
      </c>
      <c r="Q922" s="71" t="n">
        <f aca="false">IF(H922="Управління культури",F922,0)</f>
        <v>0</v>
      </c>
      <c r="R922" s="71" t="n">
        <f aca="false">IF(H922="Управління культури",G922,0)</f>
        <v>0</v>
      </c>
      <c r="S922" s="71" t="n">
        <f aca="false">IF(H922="Управління праці і соціального захисту населення",F922,0)</f>
        <v>0</v>
      </c>
      <c r="T922" s="71" t="n">
        <f aca="false">IF(H922="Управління праці і соціального захисту населення",G922,0)</f>
        <v>0</v>
      </c>
      <c r="U922" s="71" t="n">
        <f aca="false">IF(H922="Управління охорони здоров'я",F922,0)</f>
        <v>0</v>
      </c>
      <c r="V922" s="71" t="n">
        <f aca="false">IF(H922="Управління охорони здоров'я",G922,0)</f>
        <v>0</v>
      </c>
      <c r="W922" s="71" t="n">
        <f aca="false">IF(H922="Управління освіти",F922,0)</f>
        <v>0</v>
      </c>
      <c r="X922" s="71" t="n">
        <f aca="false">IF(H922="Управління освіти",G922,0)</f>
        <v>0</v>
      </c>
      <c r="Y922" s="71" t="n">
        <f aca="false">IF(H922="ГУ з гуманітарних та соціальних питань",F922,0)</f>
        <v>0</v>
      </c>
      <c r="Z922" s="71" t="n">
        <f aca="false">IF(H922="ГУ з гуманітарних та соціальних питань",G922,0)</f>
        <v>0</v>
      </c>
      <c r="AA922" s="71" t="n">
        <f aca="false">IF(H922="Управління з будівництва, ремонту та реконструкції міста",F922,0)</f>
        <v>0</v>
      </c>
      <c r="AB922" s="71" t="n">
        <f aca="false">IF(H922="Управління з будівництва, ремонту та реконструкції міста",G922,0)</f>
        <v>0</v>
      </c>
      <c r="AC922" s="71" t="n">
        <f aca="false">IF(H922="Відділ шляхового господарства",F922,0)</f>
        <v>0</v>
      </c>
      <c r="AD922" s="71" t="n">
        <f aca="false">IF(H922="Відділ шляхового господарства",G922,0)</f>
        <v>0</v>
      </c>
    </row>
    <row r="923" customFormat="false" ht="57" hidden="false" customHeight="true" outlineLevel="0" collapsed="false">
      <c r="A923" s="61" t="n">
        <f aca="false">A922+1</f>
        <v>10</v>
      </c>
      <c r="B923" s="77"/>
      <c r="C923" s="62"/>
      <c r="D923" s="62"/>
      <c r="E923" s="69" t="s">
        <v>1077</v>
      </c>
      <c r="F923" s="72" t="n">
        <v>6</v>
      </c>
      <c r="G923" s="78" t="n">
        <v>5.97</v>
      </c>
      <c r="H923" s="62" t="s">
        <v>75</v>
      </c>
      <c r="I923" s="61"/>
      <c r="J923" s="62" t="s">
        <v>482</v>
      </c>
      <c r="K923" s="79"/>
      <c r="L923" s="44"/>
      <c r="M923" s="71" t="n">
        <f aca="false">IF(H923="Управління житлового господарства",F923,0)</f>
        <v>0</v>
      </c>
      <c r="N923" s="71" t="n">
        <f aca="false">IF(H923="Управління житлового господарства",G923,0)</f>
        <v>0</v>
      </c>
      <c r="O923" s="71" t="n">
        <f aca="false">IF(H923="Управління комунального господарства",F923,0)</f>
        <v>0</v>
      </c>
      <c r="P923" s="71" t="n">
        <f aca="false">IF(H923="Управління комунального господарства",G923,0)</f>
        <v>0</v>
      </c>
      <c r="Q923" s="71" t="n">
        <f aca="false">IF(H923="Управління культури",F923,0)</f>
        <v>0</v>
      </c>
      <c r="R923" s="71" t="n">
        <f aca="false">IF(H923="Управління культури",G923,0)</f>
        <v>0</v>
      </c>
      <c r="S923" s="71" t="n">
        <f aca="false">IF(H923="Управління праці і соціального захисту населення",F923,0)</f>
        <v>0</v>
      </c>
      <c r="T923" s="71" t="n">
        <f aca="false">IF(H923="Управління праці і соціального захисту населення",G923,0)</f>
        <v>0</v>
      </c>
      <c r="U923" s="71" t="n">
        <f aca="false">IF(H923="Управління охорони здоров'я",F923,0)</f>
        <v>0</v>
      </c>
      <c r="V923" s="71" t="n">
        <f aca="false">IF(H923="Управління охорони здоров'я",G923,0)</f>
        <v>0</v>
      </c>
      <c r="W923" s="71" t="n">
        <f aca="false">IF(H923="Управління освіти",F923,0)</f>
        <v>6</v>
      </c>
      <c r="X923" s="71" t="n">
        <f aca="false">IF(H923="Управління освіти",G923,0)</f>
        <v>5.97</v>
      </c>
      <c r="Y923" s="71" t="n">
        <f aca="false">IF(H923="ГУ з гуманітарних та соціальних питань",F923,0)</f>
        <v>0</v>
      </c>
      <c r="Z923" s="71" t="n">
        <f aca="false">IF(H923="ГУ з гуманітарних та соціальних питань",G923,0)</f>
        <v>0</v>
      </c>
      <c r="AA923" s="71" t="n">
        <f aca="false">IF(H923="Управління з будівництва, ремонту та реконструкції міста",F923,0)</f>
        <v>0</v>
      </c>
      <c r="AB923" s="71" t="n">
        <f aca="false">IF(H923="Управління з будівництва, ремонту та реконструкції міста",G923,0)</f>
        <v>0</v>
      </c>
      <c r="AC923" s="71" t="n">
        <f aca="false">IF(H923="Відділ шляхового господарства",F923,0)</f>
        <v>0</v>
      </c>
      <c r="AD923" s="71" t="n">
        <f aca="false">IF(H923="Відділ шляхового господарства",G923,0)</f>
        <v>0</v>
      </c>
    </row>
    <row r="924" customFormat="false" ht="65.25" hidden="false" customHeight="true" outlineLevel="0" collapsed="false">
      <c r="A924" s="61" t="n">
        <f aca="false">A923+1</f>
        <v>11</v>
      </c>
      <c r="B924" s="77"/>
      <c r="C924" s="62"/>
      <c r="D924" s="62"/>
      <c r="E924" s="69" t="s">
        <v>1078</v>
      </c>
      <c r="F924" s="72" t="n">
        <v>38</v>
      </c>
      <c r="G924" s="78" t="n">
        <v>32.44</v>
      </c>
      <c r="H924" s="62" t="s">
        <v>47</v>
      </c>
      <c r="I924" s="61"/>
      <c r="J924" s="62" t="s">
        <v>50</v>
      </c>
      <c r="K924" s="79"/>
      <c r="L924" s="44"/>
      <c r="M924" s="71" t="n">
        <f aca="false">IF(H924="Управління житлового господарства",F924,0)</f>
        <v>38</v>
      </c>
      <c r="N924" s="71" t="n">
        <f aca="false">IF(H924="Управління житлового господарства",G924,0)</f>
        <v>32.44</v>
      </c>
      <c r="O924" s="71" t="n">
        <f aca="false">IF(H924="Управління комунального господарства",F924,0)</f>
        <v>0</v>
      </c>
      <c r="P924" s="71" t="n">
        <f aca="false">IF(H924="Управління комунального господарства",G924,0)</f>
        <v>0</v>
      </c>
      <c r="Q924" s="71" t="n">
        <f aca="false">IF(H924="Управління культури",F924,0)</f>
        <v>0</v>
      </c>
      <c r="R924" s="71" t="n">
        <f aca="false">IF(H924="Управління культури",G924,0)</f>
        <v>0</v>
      </c>
      <c r="S924" s="71" t="n">
        <f aca="false">IF(H924="Управління праці і соціального захисту населення",F924,0)</f>
        <v>0</v>
      </c>
      <c r="T924" s="71" t="n">
        <f aca="false">IF(H924="Управління праці і соціального захисту населення",G924,0)</f>
        <v>0</v>
      </c>
      <c r="U924" s="71" t="n">
        <f aca="false">IF(H924="Управління охорони здоров'я",F924,0)</f>
        <v>0</v>
      </c>
      <c r="V924" s="71" t="n">
        <f aca="false">IF(H924="Управління охорони здоров'я",G924,0)</f>
        <v>0</v>
      </c>
      <c r="W924" s="71" t="n">
        <f aca="false">IF(H924="Управління освіти",F924,0)</f>
        <v>0</v>
      </c>
      <c r="X924" s="71" t="n">
        <f aca="false">IF(H924="Управління освіти",G924,0)</f>
        <v>0</v>
      </c>
      <c r="Y924" s="71" t="n">
        <f aca="false">IF(H924="ГУ з гуманітарних та соціальних питань",F924,0)</f>
        <v>0</v>
      </c>
      <c r="Z924" s="71" t="n">
        <f aca="false">IF(H924="ГУ з гуманітарних та соціальних питань",G924,0)</f>
        <v>0</v>
      </c>
      <c r="AA924" s="71" t="n">
        <f aca="false">IF(H924="Управління з будівництва, ремонту та реконструкції міста",F924,0)</f>
        <v>0</v>
      </c>
      <c r="AB924" s="71" t="n">
        <f aca="false">IF(H924="Управління з будівництва, ремонту та реконструкції міста",G924,0)</f>
        <v>0</v>
      </c>
      <c r="AC924" s="71" t="n">
        <f aca="false">IF(H924="Відділ шляхового господарства",F924,0)</f>
        <v>0</v>
      </c>
      <c r="AD924" s="71" t="n">
        <f aca="false">IF(H924="Відділ шляхового господарства",G924,0)</f>
        <v>0</v>
      </c>
    </row>
    <row r="925" customFormat="false" ht="60" hidden="false" customHeight="true" outlineLevel="0" collapsed="false">
      <c r="A925" s="61" t="n">
        <f aca="false">A924+1</f>
        <v>12</v>
      </c>
      <c r="B925" s="77"/>
      <c r="C925" s="62"/>
      <c r="D925" s="62"/>
      <c r="E925" s="69" t="s">
        <v>1079</v>
      </c>
      <c r="F925" s="72" t="n">
        <v>35</v>
      </c>
      <c r="G925" s="78" t="n">
        <v>35</v>
      </c>
      <c r="H925" s="62" t="s">
        <v>75</v>
      </c>
      <c r="I925" s="61"/>
      <c r="J925" s="62" t="s">
        <v>50</v>
      </c>
      <c r="K925" s="79"/>
      <c r="L925" s="44"/>
      <c r="M925" s="71" t="n">
        <f aca="false">IF(H925="Управління житлового господарства",F925,0)</f>
        <v>0</v>
      </c>
      <c r="N925" s="71" t="n">
        <f aca="false">IF(H925="Управління житлового господарства",G925,0)</f>
        <v>0</v>
      </c>
      <c r="O925" s="71" t="n">
        <f aca="false">IF(H925="Управління комунального господарства",F925,0)</f>
        <v>0</v>
      </c>
      <c r="P925" s="71" t="n">
        <f aca="false">IF(H925="Управління комунального господарства",G925,0)</f>
        <v>0</v>
      </c>
      <c r="Q925" s="71" t="n">
        <f aca="false">IF(H925="Управління культури",F925,0)</f>
        <v>0</v>
      </c>
      <c r="R925" s="71" t="n">
        <f aca="false">IF(H925="Управління культури",G925,0)</f>
        <v>0</v>
      </c>
      <c r="S925" s="71" t="n">
        <f aca="false">IF(H925="Управління праці і соціального захисту населення",F925,0)</f>
        <v>0</v>
      </c>
      <c r="T925" s="71" t="n">
        <f aca="false">IF(H925="Управління праці і соціального захисту населення",G925,0)</f>
        <v>0</v>
      </c>
      <c r="U925" s="71" t="n">
        <f aca="false">IF(H925="Управління охорони здоров'я",F925,0)</f>
        <v>0</v>
      </c>
      <c r="V925" s="71" t="n">
        <f aca="false">IF(H925="Управління охорони здоров'я",G925,0)</f>
        <v>0</v>
      </c>
      <c r="W925" s="71" t="n">
        <f aca="false">IF(H925="Управління освіти",F925,0)</f>
        <v>35</v>
      </c>
      <c r="X925" s="71" t="n">
        <f aca="false">IF(H925="Управління освіти",G925,0)</f>
        <v>35</v>
      </c>
      <c r="Y925" s="71" t="n">
        <f aca="false">IF(H925="ГУ з гуманітарних та соціальних питань",F925,0)</f>
        <v>0</v>
      </c>
      <c r="Z925" s="71" t="n">
        <f aca="false">IF(H925="ГУ з гуманітарних та соціальних питань",G925,0)</f>
        <v>0</v>
      </c>
      <c r="AA925" s="71" t="n">
        <f aca="false">IF(H925="Управління з будівництва, ремонту та реконструкції міста",F925,0)</f>
        <v>0</v>
      </c>
      <c r="AB925" s="71" t="n">
        <f aca="false">IF(H925="Управління з будівництва, ремонту та реконструкції міста",G925,0)</f>
        <v>0</v>
      </c>
      <c r="AC925" s="71" t="n">
        <f aca="false">IF(H925="Відділ шляхового господарства",F925,0)</f>
        <v>0</v>
      </c>
      <c r="AD925" s="71" t="n">
        <f aca="false">IF(H925="Відділ шляхового господарства",G925,0)</f>
        <v>0</v>
      </c>
    </row>
    <row r="926" customFormat="false" ht="56.25" hidden="false" customHeight="false" outlineLevel="0" collapsed="false">
      <c r="A926" s="61" t="n">
        <f aca="false">A925+1</f>
        <v>13</v>
      </c>
      <c r="B926" s="77"/>
      <c r="C926" s="62"/>
      <c r="D926" s="62"/>
      <c r="E926" s="69" t="s">
        <v>1044</v>
      </c>
      <c r="F926" s="72" t="n">
        <v>60</v>
      </c>
      <c r="G926" s="78" t="n">
        <v>60</v>
      </c>
      <c r="H926" s="62" t="s">
        <v>79</v>
      </c>
      <c r="I926" s="61"/>
      <c r="J926" s="62" t="s">
        <v>982</v>
      </c>
      <c r="K926" s="79"/>
      <c r="L926" s="44"/>
      <c r="M926" s="71" t="n">
        <f aca="false">IF(H926="Управління житлового господарства",F926,0)</f>
        <v>0</v>
      </c>
      <c r="N926" s="71" t="n">
        <f aca="false">IF(H926="Управління житлового господарства",G926,0)</f>
        <v>0</v>
      </c>
      <c r="O926" s="71" t="n">
        <f aca="false">IF(H926="Управління комунального господарства",F926,0)</f>
        <v>0</v>
      </c>
      <c r="P926" s="71" t="n">
        <f aca="false">IF(H926="Управління комунального господарства",G926,0)</f>
        <v>0</v>
      </c>
      <c r="Q926" s="71" t="n">
        <f aca="false">IF(H926="Управління культури",F926,0)</f>
        <v>0</v>
      </c>
      <c r="R926" s="71" t="n">
        <f aca="false">IF(H926="Управління культури",G926,0)</f>
        <v>0</v>
      </c>
      <c r="S926" s="71" t="n">
        <f aca="false">IF(H926="Управління праці і соціального захисту населення",F926,0)</f>
        <v>0</v>
      </c>
      <c r="T926" s="71" t="n">
        <f aca="false">IF(H926="Управління праці і соціального захисту населення",G926,0)</f>
        <v>0</v>
      </c>
      <c r="U926" s="71" t="n">
        <f aca="false">IF(H926="Управління охорони здоров'я",F926,0)</f>
        <v>60</v>
      </c>
      <c r="V926" s="71" t="n">
        <f aca="false">IF(H926="Управління охорони здоров'я",G926,0)</f>
        <v>60</v>
      </c>
      <c r="W926" s="71" t="n">
        <f aca="false">IF(H926="Управління освіти",F926,0)</f>
        <v>0</v>
      </c>
      <c r="X926" s="71" t="n">
        <f aca="false">IF(H926="Управління освіти",G926,0)</f>
        <v>0</v>
      </c>
      <c r="Y926" s="71" t="n">
        <f aca="false">IF(H926="ГУ з гуманітарних та соціальних питань",F926,0)</f>
        <v>0</v>
      </c>
      <c r="Z926" s="71" t="n">
        <f aca="false">IF(H926="ГУ з гуманітарних та соціальних питань",G926,0)</f>
        <v>0</v>
      </c>
      <c r="AA926" s="71" t="n">
        <f aca="false">IF(H926="Управління з будівництва, ремонту та реконструкції міста",F926,0)</f>
        <v>0</v>
      </c>
      <c r="AB926" s="71" t="n">
        <f aca="false">IF(H926="Управління з будівництва, ремонту та реконструкції міста",G926,0)</f>
        <v>0</v>
      </c>
      <c r="AC926" s="71" t="n">
        <f aca="false">IF(H926="Відділ шляхового господарства",F926,0)</f>
        <v>0</v>
      </c>
      <c r="AD926" s="71" t="n">
        <f aca="false">IF(H926="Відділ шляхового господарства",G926,0)</f>
        <v>0</v>
      </c>
    </row>
    <row r="927" customFormat="false" ht="23.25" hidden="false" customHeight="false" outlineLevel="0" collapsed="false">
      <c r="A927" s="61"/>
      <c r="B927" s="77"/>
      <c r="C927" s="62"/>
      <c r="D927" s="62"/>
      <c r="E927" s="69" t="s">
        <v>81</v>
      </c>
      <c r="F927" s="81" t="n">
        <f aca="false">SUM(F914:F926)</f>
        <v>300</v>
      </c>
      <c r="G927" s="81" t="n">
        <f aca="false">SUM(G914:G926)</f>
        <v>184.09</v>
      </c>
      <c r="H927" s="82"/>
      <c r="I927" s="61"/>
      <c r="J927" s="62"/>
      <c r="K927" s="79"/>
      <c r="L927" s="44"/>
      <c r="M927" s="74" t="n">
        <f aca="false">SUM(M913:M926)</f>
        <v>164</v>
      </c>
      <c r="N927" s="74" t="n">
        <f aca="false">SUM(N913:N926)</f>
        <v>83.12</v>
      </c>
      <c r="O927" s="74" t="n">
        <f aca="false">SUM(O913:O926)</f>
        <v>0</v>
      </c>
      <c r="P927" s="74" t="n">
        <f aca="false">SUM(P913:P926)</f>
        <v>0</v>
      </c>
      <c r="Q927" s="74" t="n">
        <f aca="false">SUM(Q913:Q926)</f>
        <v>0</v>
      </c>
      <c r="R927" s="74" t="n">
        <f aca="false">SUM(R913:R926)</f>
        <v>0</v>
      </c>
      <c r="S927" s="74" t="n">
        <f aca="false">SUM(S913:S926)</f>
        <v>0</v>
      </c>
      <c r="T927" s="74" t="n">
        <f aca="false">SUM(T913:T926)</f>
        <v>0</v>
      </c>
      <c r="U927" s="74" t="n">
        <f aca="false">SUM(U913:U926)</f>
        <v>60</v>
      </c>
      <c r="V927" s="74" t="n">
        <f aca="false">SUM(V913:V926)</f>
        <v>60</v>
      </c>
      <c r="W927" s="74" t="n">
        <f aca="false">SUM(W913:W926)</f>
        <v>41</v>
      </c>
      <c r="X927" s="74" t="n">
        <f aca="false">SUM(X913:X926)</f>
        <v>40.97</v>
      </c>
      <c r="Y927" s="74" t="n">
        <f aca="false">SUM(Y913:Y926)</f>
        <v>0</v>
      </c>
      <c r="Z927" s="74" t="n">
        <f aca="false">SUM(Z913:Z926)</f>
        <v>0</v>
      </c>
      <c r="AA927" s="74" t="n">
        <f aca="false">SUM(AA913:AA926)</f>
        <v>0</v>
      </c>
      <c r="AB927" s="74" t="n">
        <f aca="false">SUM(AB913:AB926)</f>
        <v>0</v>
      </c>
      <c r="AC927" s="74" t="n">
        <f aca="false">SUM(AC913:AC926)</f>
        <v>35</v>
      </c>
      <c r="AD927" s="74" t="n">
        <f aca="false">SUM(AD913:AD926)</f>
        <v>0</v>
      </c>
    </row>
    <row r="928" customFormat="false" ht="23.25" hidden="false" customHeight="false" outlineLevel="0" collapsed="false">
      <c r="A928" s="61"/>
      <c r="B928" s="77"/>
      <c r="C928" s="62"/>
      <c r="D928" s="62"/>
      <c r="E928" s="69"/>
      <c r="F928" s="72"/>
      <c r="G928" s="78"/>
      <c r="H928" s="82"/>
      <c r="I928" s="61"/>
      <c r="J928" s="62"/>
      <c r="K928" s="79"/>
      <c r="L928" s="44"/>
      <c r="M928" s="71" t="n">
        <f aca="false">IF(H928="Управління житлового господарства",F928,0)</f>
        <v>0</v>
      </c>
      <c r="N928" s="71" t="n">
        <f aca="false">IF(H928="Управління житлового господарства",G928,0)</f>
        <v>0</v>
      </c>
      <c r="O928" s="71" t="n">
        <f aca="false">IF(H928="Управління комунального господарства",F928,0)</f>
        <v>0</v>
      </c>
      <c r="P928" s="71" t="n">
        <f aca="false">IF(H928="Управління комунального господарства",G928,0)</f>
        <v>0</v>
      </c>
      <c r="Q928" s="71" t="n">
        <f aca="false">IF(H928="Управління культури",F928,0)</f>
        <v>0</v>
      </c>
      <c r="R928" s="71" t="n">
        <f aca="false">IF(H928="Управління культури",G928,0)</f>
        <v>0</v>
      </c>
      <c r="S928" s="71" t="n">
        <f aca="false">IF(H928="Управління праці і соціального захисту населення",F928,0)</f>
        <v>0</v>
      </c>
      <c r="T928" s="71" t="n">
        <f aca="false">IF(H928="Управління праці і соціального захисту населення",G928,0)</f>
        <v>0</v>
      </c>
      <c r="U928" s="71" t="n">
        <f aca="false">IF(H928="Управління охорони здоров'я",F928,0)</f>
        <v>0</v>
      </c>
      <c r="V928" s="71" t="n">
        <f aca="false">IF(H928="Управління охорони здоров'я",G928,0)</f>
        <v>0</v>
      </c>
      <c r="W928" s="71" t="n">
        <f aca="false">IF(H928="Управління освіти",F928,0)</f>
        <v>0</v>
      </c>
      <c r="X928" s="71" t="n">
        <f aca="false">IF(H928="Управління освіти",G928,0)</f>
        <v>0</v>
      </c>
      <c r="Y928" s="71" t="n">
        <f aca="false">IF(H928="ГУ з гуманітарних та соціальних питань",F928,0)</f>
        <v>0</v>
      </c>
      <c r="Z928" s="71" t="n">
        <f aca="false">IF(H928="ГУ з гуманітарних та соціальних питань",G928,0)</f>
        <v>0</v>
      </c>
      <c r="AA928" s="71" t="n">
        <f aca="false">IF(H928="Управління з будівництва, ремонту та реконструкції міста",F928,0)</f>
        <v>0</v>
      </c>
      <c r="AB928" s="71" t="n">
        <f aca="false">IF(H928="Управління з будівництва, ремонту та реконструкції міста",G928,0)</f>
        <v>0</v>
      </c>
      <c r="AC928" s="71" t="n">
        <f aca="false">IF(H928="Відділ шляхового господарства",F928,0)</f>
        <v>0</v>
      </c>
      <c r="AD928" s="71" t="n">
        <f aca="false">IF(H928="Відділ шляхового господарства",G928,0)</f>
        <v>0</v>
      </c>
    </row>
    <row r="929" customFormat="false" ht="56.25" hidden="false" customHeight="false" outlineLevel="0" collapsed="false">
      <c r="A929" s="61" t="n">
        <f aca="false">A928+1</f>
        <v>1</v>
      </c>
      <c r="B929" s="77" t="n">
        <v>63</v>
      </c>
      <c r="C929" s="62" t="s">
        <v>1080</v>
      </c>
      <c r="D929" s="62" t="s">
        <v>1081</v>
      </c>
      <c r="E929" s="69" t="s">
        <v>1082</v>
      </c>
      <c r="F929" s="72" t="n">
        <v>10</v>
      </c>
      <c r="G929" s="78" t="n">
        <v>10</v>
      </c>
      <c r="H929" s="62" t="s">
        <v>75</v>
      </c>
      <c r="I929" s="61"/>
      <c r="J929" s="62" t="s">
        <v>50</v>
      </c>
      <c r="K929" s="79" t="s">
        <v>68</v>
      </c>
      <c r="L929" s="44"/>
      <c r="M929" s="71" t="n">
        <f aca="false">IF(H929="Управління житлового господарства",F929,0)</f>
        <v>0</v>
      </c>
      <c r="N929" s="71" t="n">
        <f aca="false">IF(H929="Управління житлового господарства",G929,0)</f>
        <v>0</v>
      </c>
      <c r="O929" s="71" t="n">
        <f aca="false">IF(H929="Управління комунального господарства",F929,0)</f>
        <v>0</v>
      </c>
      <c r="P929" s="71" t="n">
        <f aca="false">IF(H929="Управління комунального господарства",G929,0)</f>
        <v>0</v>
      </c>
      <c r="Q929" s="71" t="n">
        <f aca="false">IF(H929="Управління культури",F929,0)</f>
        <v>0</v>
      </c>
      <c r="R929" s="71" t="n">
        <f aca="false">IF(H929="Управління культури",G929,0)</f>
        <v>0</v>
      </c>
      <c r="S929" s="71" t="n">
        <f aca="false">IF(H929="Управління праці і соціального захисту населення",F929,0)</f>
        <v>0</v>
      </c>
      <c r="T929" s="71" t="n">
        <f aca="false">IF(H929="Управління праці і соціального захисту населення",G929,0)</f>
        <v>0</v>
      </c>
      <c r="U929" s="71" t="n">
        <f aca="false">IF(H929="Управління охорони здоров'я",F929,0)</f>
        <v>0</v>
      </c>
      <c r="V929" s="71" t="n">
        <f aca="false">IF(H929="Управління охорони здоров'я",G929,0)</f>
        <v>0</v>
      </c>
      <c r="W929" s="71" t="n">
        <f aca="false">IF(H929="Управління освіти",F929,0)</f>
        <v>10</v>
      </c>
      <c r="X929" s="71" t="n">
        <f aca="false">IF(H929="Управління освіти",G929,0)</f>
        <v>10</v>
      </c>
      <c r="Y929" s="71" t="n">
        <f aca="false">IF(H929="ГУ з гуманітарних та соціальних питань",F929,0)</f>
        <v>0</v>
      </c>
      <c r="Z929" s="71" t="n">
        <f aca="false">IF(H929="ГУ з гуманітарних та соціальних питань",G929,0)</f>
        <v>0</v>
      </c>
      <c r="AA929" s="71" t="n">
        <f aca="false">IF(H929="Управління з будівництва, ремонту та реконструкції міста",F929,0)</f>
        <v>0</v>
      </c>
      <c r="AB929" s="71" t="n">
        <f aca="false">IF(H929="Управління з будівництва, ремонту та реконструкції міста",G929,0)</f>
        <v>0</v>
      </c>
      <c r="AC929" s="71" t="n">
        <f aca="false">IF(H929="Відділ шляхового господарства",F929,0)</f>
        <v>0</v>
      </c>
      <c r="AD929" s="71" t="n">
        <f aca="false">IF(H929="Відділ шляхового господарства",G929,0)</f>
        <v>0</v>
      </c>
    </row>
    <row r="930" customFormat="false" ht="46.5" hidden="false" customHeight="false" outlineLevel="0" collapsed="false">
      <c r="A930" s="61" t="n">
        <f aca="false">A929+1</f>
        <v>2</v>
      </c>
      <c r="B930" s="77"/>
      <c r="C930" s="62"/>
      <c r="D930" s="62"/>
      <c r="E930" s="69" t="s">
        <v>1083</v>
      </c>
      <c r="F930" s="72" t="n">
        <v>63</v>
      </c>
      <c r="G930" s="78" t="n">
        <v>59.52</v>
      </c>
      <c r="H930" s="62" t="s">
        <v>75</v>
      </c>
      <c r="I930" s="61"/>
      <c r="J930" s="62" t="s">
        <v>50</v>
      </c>
      <c r="K930" s="79"/>
      <c r="L930" s="44"/>
      <c r="M930" s="71" t="n">
        <f aca="false">IF(H930="Управління житлового господарства",F930,0)</f>
        <v>0</v>
      </c>
      <c r="N930" s="71" t="n">
        <f aca="false">IF(H930="Управління житлового господарства",G930,0)</f>
        <v>0</v>
      </c>
      <c r="O930" s="71" t="n">
        <f aca="false">IF(H930="Управління комунального господарства",F930,0)</f>
        <v>0</v>
      </c>
      <c r="P930" s="71" t="n">
        <f aca="false">IF(H930="Управління комунального господарства",G930,0)</f>
        <v>0</v>
      </c>
      <c r="Q930" s="71" t="n">
        <f aca="false">IF(H930="Управління культури",F930,0)</f>
        <v>0</v>
      </c>
      <c r="R930" s="71" t="n">
        <f aca="false">IF(H930="Управління культури",G930,0)</f>
        <v>0</v>
      </c>
      <c r="S930" s="71" t="n">
        <f aca="false">IF(H930="Управління праці і соціального захисту населення",F930,0)</f>
        <v>0</v>
      </c>
      <c r="T930" s="71" t="n">
        <f aca="false">IF(H930="Управління праці і соціального захисту населення",G930,0)</f>
        <v>0</v>
      </c>
      <c r="U930" s="71" t="n">
        <f aca="false">IF(H930="Управління охорони здоров'я",F930,0)</f>
        <v>0</v>
      </c>
      <c r="V930" s="71" t="n">
        <f aca="false">IF(H930="Управління охорони здоров'я",G930,0)</f>
        <v>0</v>
      </c>
      <c r="W930" s="71" t="n">
        <f aca="false">IF(H930="Управління освіти",F930,0)</f>
        <v>63</v>
      </c>
      <c r="X930" s="71" t="n">
        <f aca="false">IF(H930="Управління освіти",G930,0)</f>
        <v>59.52</v>
      </c>
      <c r="Y930" s="71" t="n">
        <f aca="false">IF(H930="ГУ з гуманітарних та соціальних питань",F930,0)</f>
        <v>0</v>
      </c>
      <c r="Z930" s="71" t="n">
        <f aca="false">IF(H930="ГУ з гуманітарних та соціальних питань",G930,0)</f>
        <v>0</v>
      </c>
      <c r="AA930" s="71" t="n">
        <f aca="false">IF(H930="Управління з будівництва, ремонту та реконструкції міста",F930,0)</f>
        <v>0</v>
      </c>
      <c r="AB930" s="71" t="n">
        <f aca="false">IF(H930="Управління з будівництва, ремонту та реконструкції міста",G930,0)</f>
        <v>0</v>
      </c>
      <c r="AC930" s="71" t="n">
        <f aca="false">IF(H930="Відділ шляхового господарства",F930,0)</f>
        <v>0</v>
      </c>
      <c r="AD930" s="71" t="n">
        <f aca="false">IF(H930="Відділ шляхового господарства",G930,0)</f>
        <v>0</v>
      </c>
    </row>
    <row r="931" customFormat="false" ht="69.75" hidden="false" customHeight="false" outlineLevel="0" collapsed="false">
      <c r="A931" s="61" t="n">
        <f aca="false">A930+1</f>
        <v>3</v>
      </c>
      <c r="B931" s="77"/>
      <c r="C931" s="62"/>
      <c r="D931" s="62"/>
      <c r="E931" s="69" t="s">
        <v>1084</v>
      </c>
      <c r="F931" s="72" t="n">
        <v>5</v>
      </c>
      <c r="G931" s="78" t="n">
        <v>8.4</v>
      </c>
      <c r="H931" s="62" t="s">
        <v>75</v>
      </c>
      <c r="I931" s="61"/>
      <c r="J931" s="62" t="s">
        <v>931</v>
      </c>
      <c r="K931" s="79" t="s">
        <v>68</v>
      </c>
      <c r="L931" s="44"/>
      <c r="M931" s="71" t="n">
        <f aca="false">IF(H931="Управління житлового господарства",F931,0)</f>
        <v>0</v>
      </c>
      <c r="N931" s="71" t="n">
        <f aca="false">IF(H931="Управління житлового господарства",G931,0)</f>
        <v>0</v>
      </c>
      <c r="O931" s="71" t="n">
        <f aca="false">IF(H931="Управління комунального господарства",F931,0)</f>
        <v>0</v>
      </c>
      <c r="P931" s="71" t="n">
        <f aca="false">IF(H931="Управління комунального господарства",G931,0)</f>
        <v>0</v>
      </c>
      <c r="Q931" s="71" t="n">
        <f aca="false">IF(H931="Управління культури",F931,0)</f>
        <v>0</v>
      </c>
      <c r="R931" s="71" t="n">
        <f aca="false">IF(H931="Управління культури",G931,0)</f>
        <v>0</v>
      </c>
      <c r="S931" s="71" t="n">
        <f aca="false">IF(H931="Управління праці і соціального захисту населення",F931,0)</f>
        <v>0</v>
      </c>
      <c r="T931" s="71" t="n">
        <f aca="false">IF(H931="Управління праці і соціального захисту населення",G931,0)</f>
        <v>0</v>
      </c>
      <c r="U931" s="71" t="n">
        <f aca="false">IF(H931="Управління охорони здоров'я",F931,0)</f>
        <v>0</v>
      </c>
      <c r="V931" s="71" t="n">
        <f aca="false">IF(H931="Управління охорони здоров'я",G931,0)</f>
        <v>0</v>
      </c>
      <c r="W931" s="71" t="n">
        <f aca="false">IF(H931="Управління освіти",F931,0)</f>
        <v>5</v>
      </c>
      <c r="X931" s="71" t="n">
        <f aca="false">IF(H931="Управління освіти",G931,0)</f>
        <v>8.4</v>
      </c>
      <c r="Y931" s="71" t="n">
        <f aca="false">IF(H931="ГУ з гуманітарних та соціальних питань",F931,0)</f>
        <v>0</v>
      </c>
      <c r="Z931" s="71" t="n">
        <f aca="false">IF(H931="ГУ з гуманітарних та соціальних питань",G931,0)</f>
        <v>0</v>
      </c>
      <c r="AA931" s="71" t="n">
        <f aca="false">IF(H931="Управління з будівництва, ремонту та реконструкції міста",F931,0)</f>
        <v>0</v>
      </c>
      <c r="AB931" s="71" t="n">
        <f aca="false">IF(H931="Управління з будівництва, ремонту та реконструкції міста",G931,0)</f>
        <v>0</v>
      </c>
      <c r="AC931" s="71" t="n">
        <f aca="false">IF(H931="Відділ шляхового господарства",F931,0)</f>
        <v>0</v>
      </c>
      <c r="AD931" s="71" t="n">
        <f aca="false">IF(H931="Відділ шляхового господарства",G931,0)</f>
        <v>0</v>
      </c>
    </row>
    <row r="932" customFormat="false" ht="80.25" hidden="false" customHeight="true" outlineLevel="0" collapsed="false">
      <c r="A932" s="61" t="n">
        <f aca="false">A931+1</f>
        <v>4</v>
      </c>
      <c r="B932" s="77"/>
      <c r="C932" s="62"/>
      <c r="D932" s="62"/>
      <c r="E932" s="69" t="s">
        <v>1085</v>
      </c>
      <c r="F932" s="72" t="n">
        <v>5</v>
      </c>
      <c r="G932" s="78" t="n">
        <v>5</v>
      </c>
      <c r="H932" s="62" t="s">
        <v>75</v>
      </c>
      <c r="I932" s="61"/>
      <c r="J932" s="62" t="s">
        <v>50</v>
      </c>
      <c r="K932" s="79" t="s">
        <v>68</v>
      </c>
      <c r="L932" s="44"/>
      <c r="M932" s="71" t="n">
        <f aca="false">IF(H932="Управління житлового господарства",F932,0)</f>
        <v>0</v>
      </c>
      <c r="N932" s="71" t="n">
        <f aca="false">IF(H932="Управління житлового господарства",G932,0)</f>
        <v>0</v>
      </c>
      <c r="O932" s="71" t="n">
        <f aca="false">IF(H932="Управління комунального господарства",F932,0)</f>
        <v>0</v>
      </c>
      <c r="P932" s="71" t="n">
        <f aca="false">IF(H932="Управління комунального господарства",G932,0)</f>
        <v>0</v>
      </c>
      <c r="Q932" s="71" t="n">
        <f aca="false">IF(H932="Управління культури",F932,0)</f>
        <v>0</v>
      </c>
      <c r="R932" s="71" t="n">
        <f aca="false">IF(H932="Управління культури",G932,0)</f>
        <v>0</v>
      </c>
      <c r="S932" s="71" t="n">
        <f aca="false">IF(H932="Управління праці і соціального захисту населення",F932,0)</f>
        <v>0</v>
      </c>
      <c r="T932" s="71" t="n">
        <f aca="false">IF(H932="Управління праці і соціального захисту населення",G932,0)</f>
        <v>0</v>
      </c>
      <c r="U932" s="71" t="n">
        <f aca="false">IF(H932="Управління охорони здоров'я",F932,0)</f>
        <v>0</v>
      </c>
      <c r="V932" s="71" t="n">
        <f aca="false">IF(H932="Управління охорони здоров'я",G932,0)</f>
        <v>0</v>
      </c>
      <c r="W932" s="71" t="n">
        <f aca="false">IF(H932="Управління освіти",F932,0)</f>
        <v>5</v>
      </c>
      <c r="X932" s="71" t="n">
        <f aca="false">IF(H932="Управління освіти",G932,0)</f>
        <v>5</v>
      </c>
      <c r="Y932" s="71" t="n">
        <f aca="false">IF(H932="ГУ з гуманітарних та соціальних питань",F932,0)</f>
        <v>0</v>
      </c>
      <c r="Z932" s="71" t="n">
        <f aca="false">IF(H932="ГУ з гуманітарних та соціальних питань",G932,0)</f>
        <v>0</v>
      </c>
      <c r="AA932" s="71" t="n">
        <f aca="false">IF(H932="Управління з будівництва, ремонту та реконструкції міста",F932,0)</f>
        <v>0</v>
      </c>
      <c r="AB932" s="71" t="n">
        <f aca="false">IF(H932="Управління з будівництва, ремонту та реконструкції міста",G932,0)</f>
        <v>0</v>
      </c>
      <c r="AC932" s="71" t="n">
        <f aca="false">IF(H932="Відділ шляхового господарства",F932,0)</f>
        <v>0</v>
      </c>
      <c r="AD932" s="71" t="n">
        <f aca="false">IF(H932="Відділ шляхового господарства",G932,0)</f>
        <v>0</v>
      </c>
    </row>
    <row r="933" customFormat="false" ht="46.5" hidden="false" customHeight="false" outlineLevel="0" collapsed="false">
      <c r="A933" s="61" t="n">
        <f aca="false">A932+1</f>
        <v>5</v>
      </c>
      <c r="B933" s="77"/>
      <c r="C933" s="62"/>
      <c r="D933" s="62"/>
      <c r="E933" s="69" t="s">
        <v>1086</v>
      </c>
      <c r="F933" s="72" t="n">
        <v>7</v>
      </c>
      <c r="G933" s="78"/>
      <c r="H933" s="62" t="s">
        <v>75</v>
      </c>
      <c r="I933" s="61"/>
      <c r="J933" s="62" t="s">
        <v>67</v>
      </c>
      <c r="K933" s="79"/>
      <c r="L933" s="44"/>
      <c r="M933" s="71" t="n">
        <f aca="false">IF(H933="Управління житлового господарства",F933,0)</f>
        <v>0</v>
      </c>
      <c r="N933" s="71" t="n">
        <f aca="false">IF(H933="Управління житлового господарства",G933,0)</f>
        <v>0</v>
      </c>
      <c r="O933" s="71" t="n">
        <f aca="false">IF(H933="Управління комунального господарства",F933,0)</f>
        <v>0</v>
      </c>
      <c r="P933" s="71" t="n">
        <f aca="false">IF(H933="Управління комунального господарства",G933,0)</f>
        <v>0</v>
      </c>
      <c r="Q933" s="71" t="n">
        <f aca="false">IF(H933="Управління культури",F933,0)</f>
        <v>0</v>
      </c>
      <c r="R933" s="71" t="n">
        <f aca="false">IF(H933="Управління культури",G933,0)</f>
        <v>0</v>
      </c>
      <c r="S933" s="71" t="n">
        <f aca="false">IF(H933="Управління праці і соціального захисту населення",F933,0)</f>
        <v>0</v>
      </c>
      <c r="T933" s="71" t="n">
        <f aca="false">IF(H933="Управління праці і соціального захисту населення",G933,0)</f>
        <v>0</v>
      </c>
      <c r="U933" s="71" t="n">
        <f aca="false">IF(H933="Управління охорони здоров'я",F933,0)</f>
        <v>0</v>
      </c>
      <c r="V933" s="71" t="n">
        <f aca="false">IF(H933="Управління охорони здоров'я",G933,0)</f>
        <v>0</v>
      </c>
      <c r="W933" s="71" t="n">
        <f aca="false">IF(H933="Управління освіти",F933,0)</f>
        <v>7</v>
      </c>
      <c r="X933" s="71" t="n">
        <f aca="false">IF(H933="Управління освіти",G933,0)</f>
        <v>0</v>
      </c>
      <c r="Y933" s="71" t="n">
        <f aca="false">IF(H933="ГУ з гуманітарних та соціальних питань",F933,0)</f>
        <v>0</v>
      </c>
      <c r="Z933" s="71" t="n">
        <f aca="false">IF(H933="ГУ з гуманітарних та соціальних питань",G933,0)</f>
        <v>0</v>
      </c>
      <c r="AA933" s="71" t="n">
        <f aca="false">IF(H933="Управління з будівництва, ремонту та реконструкції міста",F933,0)</f>
        <v>0</v>
      </c>
      <c r="AB933" s="71" t="n">
        <f aca="false">IF(H933="Управління з будівництва, ремонту та реконструкції міста",G933,0)</f>
        <v>0</v>
      </c>
      <c r="AC933" s="71" t="n">
        <f aca="false">IF(H933="Відділ шляхового господарства",F933,0)</f>
        <v>0</v>
      </c>
      <c r="AD933" s="71" t="n">
        <f aca="false">IF(H933="Відділ шляхового господарства",G933,0)</f>
        <v>0</v>
      </c>
    </row>
    <row r="934" customFormat="false" ht="43.5" hidden="false" customHeight="true" outlineLevel="0" collapsed="false">
      <c r="A934" s="61" t="n">
        <f aca="false">A933+1</f>
        <v>6</v>
      </c>
      <c r="B934" s="77"/>
      <c r="C934" s="62"/>
      <c r="D934" s="62"/>
      <c r="E934" s="69" t="s">
        <v>1087</v>
      </c>
      <c r="F934" s="72" t="n">
        <v>18</v>
      </c>
      <c r="G934" s="78"/>
      <c r="H934" s="62" t="s">
        <v>75</v>
      </c>
      <c r="I934" s="61"/>
      <c r="J934" s="62" t="s">
        <v>67</v>
      </c>
      <c r="K934" s="79"/>
      <c r="L934" s="44"/>
      <c r="M934" s="71" t="n">
        <f aca="false">IF(H934="Управління житлового господарства",F934,0)</f>
        <v>0</v>
      </c>
      <c r="N934" s="71" t="n">
        <f aca="false">IF(H934="Управління житлового господарства",G934,0)</f>
        <v>0</v>
      </c>
      <c r="O934" s="71" t="n">
        <f aca="false">IF(H934="Управління комунального господарства",F934,0)</f>
        <v>0</v>
      </c>
      <c r="P934" s="71" t="n">
        <f aca="false">IF(H934="Управління комунального господарства",G934,0)</f>
        <v>0</v>
      </c>
      <c r="Q934" s="71" t="n">
        <f aca="false">IF(H934="Управління культури",F934,0)</f>
        <v>0</v>
      </c>
      <c r="R934" s="71" t="n">
        <f aca="false">IF(H934="Управління культури",G934,0)</f>
        <v>0</v>
      </c>
      <c r="S934" s="71" t="n">
        <f aca="false">IF(H934="Управління праці і соціального захисту населення",F934,0)</f>
        <v>0</v>
      </c>
      <c r="T934" s="71" t="n">
        <f aca="false">IF(H934="Управління праці і соціального захисту населення",G934,0)</f>
        <v>0</v>
      </c>
      <c r="U934" s="71" t="n">
        <f aca="false">IF(H934="Управління охорони здоров'я",F934,0)</f>
        <v>0</v>
      </c>
      <c r="V934" s="71" t="n">
        <f aca="false">IF(H934="Управління охорони здоров'я",G934,0)</f>
        <v>0</v>
      </c>
      <c r="W934" s="71" t="n">
        <f aca="false">IF(H934="Управління освіти",F934,0)</f>
        <v>18</v>
      </c>
      <c r="X934" s="71" t="n">
        <f aca="false">IF(H934="Управління освіти",G934,0)</f>
        <v>0</v>
      </c>
      <c r="Y934" s="71" t="n">
        <f aca="false">IF(H934="ГУ з гуманітарних та соціальних питань",F934,0)</f>
        <v>0</v>
      </c>
      <c r="Z934" s="71" t="n">
        <f aca="false">IF(H934="ГУ з гуманітарних та соціальних питань",G934,0)</f>
        <v>0</v>
      </c>
      <c r="AA934" s="71" t="n">
        <f aca="false">IF(H934="Управління з будівництва, ремонту та реконструкції міста",F934,0)</f>
        <v>0</v>
      </c>
      <c r="AB934" s="71" t="n">
        <f aca="false">IF(H934="Управління з будівництва, ремонту та реконструкції міста",G934,0)</f>
        <v>0</v>
      </c>
      <c r="AC934" s="71" t="n">
        <f aca="false">IF(H934="Відділ шляхового господарства",F934,0)</f>
        <v>0</v>
      </c>
      <c r="AD934" s="71" t="n">
        <f aca="false">IF(H934="Відділ шляхового господарства",G934,0)</f>
        <v>0</v>
      </c>
    </row>
    <row r="935" customFormat="false" ht="42" hidden="false" customHeight="true" outlineLevel="0" collapsed="false">
      <c r="A935" s="61" t="n">
        <f aca="false">A934+1</f>
        <v>7</v>
      </c>
      <c r="B935" s="77"/>
      <c r="C935" s="62"/>
      <c r="D935" s="62"/>
      <c r="E935" s="69" t="s">
        <v>1088</v>
      </c>
      <c r="F935" s="72" t="n">
        <v>35</v>
      </c>
      <c r="G935" s="78" t="n">
        <v>35</v>
      </c>
      <c r="H935" s="62" t="s">
        <v>75</v>
      </c>
      <c r="I935" s="61"/>
      <c r="J935" s="62" t="s">
        <v>50</v>
      </c>
      <c r="K935" s="79"/>
      <c r="L935" s="44"/>
      <c r="M935" s="71" t="n">
        <f aca="false">IF(H935="Управління житлового господарства",F935,0)</f>
        <v>0</v>
      </c>
      <c r="N935" s="71" t="n">
        <f aca="false">IF(H935="Управління житлового господарства",G935,0)</f>
        <v>0</v>
      </c>
      <c r="O935" s="71" t="n">
        <f aca="false">IF(H935="Управління комунального господарства",F935,0)</f>
        <v>0</v>
      </c>
      <c r="P935" s="71" t="n">
        <f aca="false">IF(H935="Управління комунального господарства",G935,0)</f>
        <v>0</v>
      </c>
      <c r="Q935" s="71" t="n">
        <f aca="false">IF(H935="Управління культури",F935,0)</f>
        <v>0</v>
      </c>
      <c r="R935" s="71" t="n">
        <f aca="false">IF(H935="Управління культури",G935,0)</f>
        <v>0</v>
      </c>
      <c r="S935" s="71" t="n">
        <f aca="false">IF(H935="Управління праці і соціального захисту населення",F935,0)</f>
        <v>0</v>
      </c>
      <c r="T935" s="71" t="n">
        <f aca="false">IF(H935="Управління праці і соціального захисту населення",G935,0)</f>
        <v>0</v>
      </c>
      <c r="U935" s="71" t="n">
        <f aca="false">IF(H935="Управління охорони здоров'я",F935,0)</f>
        <v>0</v>
      </c>
      <c r="V935" s="71" t="n">
        <f aca="false">IF(H935="Управління охорони здоров'я",G935,0)</f>
        <v>0</v>
      </c>
      <c r="W935" s="71" t="n">
        <f aca="false">IF(H935="Управління освіти",F935,0)</f>
        <v>35</v>
      </c>
      <c r="X935" s="71" t="n">
        <f aca="false">IF(H935="Управління освіти",G935,0)</f>
        <v>35</v>
      </c>
      <c r="Y935" s="71" t="n">
        <f aca="false">IF(H935="ГУ з гуманітарних та соціальних питань",F935,0)</f>
        <v>0</v>
      </c>
      <c r="Z935" s="71" t="n">
        <f aca="false">IF(H935="ГУ з гуманітарних та соціальних питань",G935,0)</f>
        <v>0</v>
      </c>
      <c r="AA935" s="71" t="n">
        <f aca="false">IF(H935="Управління з будівництва, ремонту та реконструкції міста",F935,0)</f>
        <v>0</v>
      </c>
      <c r="AB935" s="71" t="n">
        <f aca="false">IF(H935="Управління з будівництва, ремонту та реконструкції міста",G935,0)</f>
        <v>0</v>
      </c>
      <c r="AC935" s="71" t="n">
        <f aca="false">IF(H935="Відділ шляхового господарства",F935,0)</f>
        <v>0</v>
      </c>
      <c r="AD935" s="71" t="n">
        <f aca="false">IF(H935="Відділ шляхового господарства",G935,0)</f>
        <v>0</v>
      </c>
    </row>
    <row r="936" customFormat="false" ht="55.5" hidden="false" customHeight="true" outlineLevel="0" collapsed="false">
      <c r="A936" s="61" t="n">
        <f aca="false">A935+1</f>
        <v>8</v>
      </c>
      <c r="B936" s="77"/>
      <c r="C936" s="62"/>
      <c r="D936" s="62"/>
      <c r="E936" s="69" t="s">
        <v>1089</v>
      </c>
      <c r="F936" s="72" t="n">
        <v>4</v>
      </c>
      <c r="G936" s="78"/>
      <c r="H936" s="62" t="s">
        <v>75</v>
      </c>
      <c r="I936" s="61"/>
      <c r="J936" s="62" t="s">
        <v>127</v>
      </c>
      <c r="K936" s="79"/>
      <c r="L936" s="44"/>
      <c r="M936" s="71" t="n">
        <f aca="false">IF(H936="Управління житлового господарства",F936,0)</f>
        <v>0</v>
      </c>
      <c r="N936" s="71" t="n">
        <f aca="false">IF(H936="Управління житлового господарства",G936,0)</f>
        <v>0</v>
      </c>
      <c r="O936" s="71" t="n">
        <f aca="false">IF(H936="Управління комунального господарства",F936,0)</f>
        <v>0</v>
      </c>
      <c r="P936" s="71" t="n">
        <f aca="false">IF(H936="Управління комунального господарства",G936,0)</f>
        <v>0</v>
      </c>
      <c r="Q936" s="71" t="n">
        <f aca="false">IF(H936="Управління культури",F936,0)</f>
        <v>0</v>
      </c>
      <c r="R936" s="71" t="n">
        <f aca="false">IF(H936="Управління культури",G936,0)</f>
        <v>0</v>
      </c>
      <c r="S936" s="71" t="n">
        <f aca="false">IF(H936="Управління праці і соціального захисту населення",F936,0)</f>
        <v>0</v>
      </c>
      <c r="T936" s="71" t="n">
        <f aca="false">IF(H936="Управління праці і соціального захисту населення",G936,0)</f>
        <v>0</v>
      </c>
      <c r="U936" s="71" t="n">
        <f aca="false">IF(H936="Управління охорони здоров'я",F936,0)</f>
        <v>0</v>
      </c>
      <c r="V936" s="71" t="n">
        <f aca="false">IF(H936="Управління охорони здоров'я",G936,0)</f>
        <v>0</v>
      </c>
      <c r="W936" s="71" t="n">
        <f aca="false">IF(H936="Управління освіти",F936,0)</f>
        <v>4</v>
      </c>
      <c r="X936" s="71" t="n">
        <f aca="false">IF(H936="Управління освіти",G936,0)</f>
        <v>0</v>
      </c>
      <c r="Y936" s="71" t="n">
        <f aca="false">IF(H936="ГУ з гуманітарних та соціальних питань",F936,0)</f>
        <v>0</v>
      </c>
      <c r="Z936" s="71" t="n">
        <f aca="false">IF(H936="ГУ з гуманітарних та соціальних питань",G936,0)</f>
        <v>0</v>
      </c>
      <c r="AA936" s="71" t="n">
        <f aca="false">IF(H936="Управління з будівництва, ремонту та реконструкції міста",F936,0)</f>
        <v>0</v>
      </c>
      <c r="AB936" s="71" t="n">
        <f aca="false">IF(H936="Управління з будівництва, ремонту та реконструкції міста",G936,0)</f>
        <v>0</v>
      </c>
      <c r="AC936" s="71" t="n">
        <f aca="false">IF(H936="Відділ шляхового господарства",F936,0)</f>
        <v>0</v>
      </c>
      <c r="AD936" s="71" t="n">
        <f aca="false">IF(H936="Відділ шляхового господарства",G936,0)</f>
        <v>0</v>
      </c>
    </row>
    <row r="937" customFormat="false" ht="108" hidden="false" customHeight="true" outlineLevel="0" collapsed="false">
      <c r="A937" s="61" t="n">
        <f aca="false">A936+1</f>
        <v>9</v>
      </c>
      <c r="B937" s="77"/>
      <c r="C937" s="62"/>
      <c r="D937" s="62"/>
      <c r="E937" s="69" t="s">
        <v>1090</v>
      </c>
      <c r="F937" s="72" t="n">
        <v>16</v>
      </c>
      <c r="G937" s="78"/>
      <c r="H937" s="62" t="s">
        <v>47</v>
      </c>
      <c r="I937" s="61"/>
      <c r="J937" s="62" t="s">
        <v>157</v>
      </c>
      <c r="K937" s="79" t="s">
        <v>68</v>
      </c>
      <c r="L937" s="44"/>
      <c r="M937" s="71" t="n">
        <f aca="false">IF(H937="Управління житлового господарства",F937,0)</f>
        <v>16</v>
      </c>
      <c r="N937" s="71" t="n">
        <f aca="false">IF(H937="Управління житлового господарства",G937,0)</f>
        <v>0</v>
      </c>
      <c r="O937" s="71" t="n">
        <f aca="false">IF(H937="Управління комунального господарства",F937,0)</f>
        <v>0</v>
      </c>
      <c r="P937" s="71" t="n">
        <f aca="false">IF(H937="Управління комунального господарства",G937,0)</f>
        <v>0</v>
      </c>
      <c r="Q937" s="71" t="n">
        <f aca="false">IF(H937="Управління культури",F937,0)</f>
        <v>0</v>
      </c>
      <c r="R937" s="71" t="n">
        <f aca="false">IF(H937="Управління культури",G937,0)</f>
        <v>0</v>
      </c>
      <c r="S937" s="71" t="n">
        <f aca="false">IF(H937="Управління праці і соціального захисту населення",F937,0)</f>
        <v>0</v>
      </c>
      <c r="T937" s="71" t="n">
        <f aca="false">IF(H937="Управління праці і соціального захисту населення",G937,0)</f>
        <v>0</v>
      </c>
      <c r="U937" s="71" t="n">
        <f aca="false">IF(H937="Управління охорони здоров'я",F937,0)</f>
        <v>0</v>
      </c>
      <c r="V937" s="71" t="n">
        <f aca="false">IF(H937="Управління охорони здоров'я",G937,0)</f>
        <v>0</v>
      </c>
      <c r="W937" s="71" t="n">
        <f aca="false">IF(H937="Управління освіти",F937,0)</f>
        <v>0</v>
      </c>
      <c r="X937" s="71" t="n">
        <f aca="false">IF(H937="Управління освіти",G937,0)</f>
        <v>0</v>
      </c>
      <c r="Y937" s="71" t="n">
        <f aca="false">IF(H937="ГУ з гуманітарних та соціальних питань",F937,0)</f>
        <v>0</v>
      </c>
      <c r="Z937" s="71" t="n">
        <f aca="false">IF(H937="ГУ з гуманітарних та соціальних питань",G937,0)</f>
        <v>0</v>
      </c>
      <c r="AA937" s="71" t="n">
        <f aca="false">IF(H937="Управління з будівництва, ремонту та реконструкції міста",F937,0)</f>
        <v>0</v>
      </c>
      <c r="AB937" s="71" t="n">
        <f aca="false">IF(H937="Управління з будівництва, ремонту та реконструкції міста",G937,0)</f>
        <v>0</v>
      </c>
      <c r="AC937" s="71" t="n">
        <f aca="false">IF(H937="Відділ шляхового господарства",F937,0)</f>
        <v>0</v>
      </c>
      <c r="AD937" s="71" t="n">
        <f aca="false">IF(H937="Відділ шляхового господарства",G937,0)</f>
        <v>0</v>
      </c>
    </row>
    <row r="938" customFormat="false" ht="216.75" hidden="false" customHeight="true" outlineLevel="0" collapsed="false">
      <c r="A938" s="61" t="n">
        <f aca="false">A937+1</f>
        <v>10</v>
      </c>
      <c r="B938" s="77"/>
      <c r="C938" s="62"/>
      <c r="D938" s="62"/>
      <c r="E938" s="69" t="s">
        <v>1091</v>
      </c>
      <c r="F938" s="72" t="n">
        <v>30</v>
      </c>
      <c r="G938" s="78" t="n">
        <v>9</v>
      </c>
      <c r="H938" s="62" t="s">
        <v>90</v>
      </c>
      <c r="I938" s="61"/>
      <c r="J938" s="62" t="s">
        <v>115</v>
      </c>
      <c r="K938" s="79"/>
      <c r="L938" s="44"/>
      <c r="M938" s="71" t="n">
        <f aca="false">IF(H938="Управління житлового господарства",F938,0)</f>
        <v>0</v>
      </c>
      <c r="N938" s="71" t="n">
        <f aca="false">IF(H938="Управління житлового господарства",G938,0)</f>
        <v>0</v>
      </c>
      <c r="O938" s="71" t="n">
        <f aca="false">IF(H938="Управління комунального господарства",F938,0)</f>
        <v>30</v>
      </c>
      <c r="P938" s="71" t="n">
        <f aca="false">IF(H938="Управління комунального господарства",G938,0)</f>
        <v>9</v>
      </c>
      <c r="Q938" s="71" t="n">
        <f aca="false">IF(H938="Управління культури",F938,0)</f>
        <v>0</v>
      </c>
      <c r="R938" s="71" t="n">
        <f aca="false">IF(H938="Управління культури",G938,0)</f>
        <v>0</v>
      </c>
      <c r="S938" s="71" t="n">
        <f aca="false">IF(H938="Управління праці і соціального захисту населення",F938,0)</f>
        <v>0</v>
      </c>
      <c r="T938" s="71" t="n">
        <f aca="false">IF(H938="Управління праці і соціального захисту населення",G938,0)</f>
        <v>0</v>
      </c>
      <c r="U938" s="71" t="n">
        <f aca="false">IF(H938="Управління охорони здоров'я",F938,0)</f>
        <v>0</v>
      </c>
      <c r="V938" s="71" t="n">
        <f aca="false">IF(H938="Управління охорони здоров'я",G938,0)</f>
        <v>0</v>
      </c>
      <c r="W938" s="71" t="n">
        <f aca="false">IF(H938="Управління освіти",F938,0)</f>
        <v>0</v>
      </c>
      <c r="X938" s="71" t="n">
        <f aca="false">IF(H938="Управління освіти",G938,0)</f>
        <v>0</v>
      </c>
      <c r="Y938" s="71" t="n">
        <f aca="false">IF(H938="ГУ з гуманітарних та соціальних питань",F938,0)</f>
        <v>0</v>
      </c>
      <c r="Z938" s="71" t="n">
        <f aca="false">IF(H938="ГУ з гуманітарних та соціальних питань",G938,0)</f>
        <v>0</v>
      </c>
      <c r="AA938" s="71" t="n">
        <f aca="false">IF(H938="Управління з будівництва, ремонту та реконструкції міста",F938,0)</f>
        <v>0</v>
      </c>
      <c r="AB938" s="71" t="n">
        <f aca="false">IF(H938="Управління з будівництва, ремонту та реконструкції міста",G938,0)</f>
        <v>0</v>
      </c>
      <c r="AC938" s="71" t="n">
        <f aca="false">IF(H938="Відділ шляхового господарства",F938,0)</f>
        <v>0</v>
      </c>
      <c r="AD938" s="71" t="n">
        <f aca="false">IF(H938="Відділ шляхового господарства",G938,0)</f>
        <v>0</v>
      </c>
    </row>
    <row r="939" customFormat="false" ht="66.75" hidden="false" customHeight="true" outlineLevel="0" collapsed="false">
      <c r="A939" s="61" t="n">
        <f aca="false">A938+1</f>
        <v>11</v>
      </c>
      <c r="B939" s="77"/>
      <c r="C939" s="62"/>
      <c r="D939" s="62"/>
      <c r="E939" s="69" t="s">
        <v>1092</v>
      </c>
      <c r="F939" s="72" t="n">
        <v>50</v>
      </c>
      <c r="G939" s="78" t="n">
        <v>50</v>
      </c>
      <c r="H939" s="62" t="s">
        <v>13</v>
      </c>
      <c r="I939" s="61"/>
      <c r="J939" s="62" t="s">
        <v>1093</v>
      </c>
      <c r="K939" s="79"/>
      <c r="L939" s="44"/>
      <c r="M939" s="71" t="n">
        <f aca="false">IF(H939="Управління житлового господарства",F939,0)</f>
        <v>0</v>
      </c>
      <c r="N939" s="71" t="n">
        <f aca="false">IF(H939="Управління житлового господарства",G939,0)</f>
        <v>0</v>
      </c>
      <c r="O939" s="71" t="n">
        <f aca="false">IF(H939="Управління комунального господарства",F939,0)</f>
        <v>0</v>
      </c>
      <c r="P939" s="71" t="n">
        <f aca="false">IF(H939="Управління комунального господарства",G939,0)</f>
        <v>0</v>
      </c>
      <c r="Q939" s="71" t="n">
        <f aca="false">IF(H939="Управління культури",F939,0)</f>
        <v>0</v>
      </c>
      <c r="R939" s="71" t="n">
        <f aca="false">IF(H939="Управління культури",G939,0)</f>
        <v>0</v>
      </c>
      <c r="S939" s="71" t="n">
        <f aca="false">IF(H939="Управління праці і соціального захисту населення",F939,0)</f>
        <v>0</v>
      </c>
      <c r="T939" s="71" t="n">
        <f aca="false">IF(H939="Управління праці і соціального захисту населення",G939,0)</f>
        <v>0</v>
      </c>
      <c r="U939" s="71" t="n">
        <f aca="false">IF(H939="Управління охорони здоров'я",F939,0)</f>
        <v>0</v>
      </c>
      <c r="V939" s="71" t="n">
        <f aca="false">IF(H939="Управління охорони здоров'я",G939,0)</f>
        <v>0</v>
      </c>
      <c r="W939" s="71" t="n">
        <f aca="false">IF(H939="Управління освіти",F939,0)</f>
        <v>0</v>
      </c>
      <c r="X939" s="71" t="n">
        <f aca="false">IF(H939="Управління освіти",G939,0)</f>
        <v>0</v>
      </c>
      <c r="Y939" s="71" t="n">
        <f aca="false">IF(H939="ГУ з гуманітарних та соціальних питань",F939,0)</f>
        <v>0</v>
      </c>
      <c r="Z939" s="71" t="n">
        <f aca="false">IF(H939="ГУ з гуманітарних та соціальних питань",G939,0)</f>
        <v>0</v>
      </c>
      <c r="AA939" s="71" t="n">
        <f aca="false">IF(H939="Управління з будівництва, ремонту та реконструкції міста",F939,0)</f>
        <v>0</v>
      </c>
      <c r="AB939" s="71" t="n">
        <f aca="false">IF(H939="Управління з будівництва, ремонту та реконструкції міста",G939,0)</f>
        <v>0</v>
      </c>
      <c r="AC939" s="71" t="n">
        <f aca="false">IF(H939="Відділ шляхового господарства",F939,0)</f>
        <v>50</v>
      </c>
      <c r="AD939" s="71" t="n">
        <f aca="false">IF(H939="Відділ шляхового господарства",G939,0)</f>
        <v>50</v>
      </c>
    </row>
    <row r="940" customFormat="false" ht="57.75" hidden="false" customHeight="true" outlineLevel="0" collapsed="false">
      <c r="A940" s="61" t="n">
        <f aca="false">A939+1</f>
        <v>12</v>
      </c>
      <c r="B940" s="77"/>
      <c r="C940" s="62"/>
      <c r="D940" s="62"/>
      <c r="E940" s="69" t="s">
        <v>1094</v>
      </c>
      <c r="F940" s="72" t="n">
        <v>30</v>
      </c>
      <c r="G940" s="78" t="n">
        <v>11.8</v>
      </c>
      <c r="H940" s="62" t="s">
        <v>13</v>
      </c>
      <c r="I940" s="61"/>
      <c r="J940" s="62" t="s">
        <v>1006</v>
      </c>
      <c r="K940" s="79"/>
      <c r="L940" s="44"/>
      <c r="M940" s="71" t="n">
        <f aca="false">IF(H940="Управління житлового господарства",F940,0)</f>
        <v>0</v>
      </c>
      <c r="N940" s="71" t="n">
        <f aca="false">IF(H940="Управління житлового господарства",G940,0)</f>
        <v>0</v>
      </c>
      <c r="O940" s="71" t="n">
        <f aca="false">IF(H940="Управління комунального господарства",F940,0)</f>
        <v>0</v>
      </c>
      <c r="P940" s="71" t="n">
        <f aca="false">IF(H940="Управління комунального господарства",G940,0)</f>
        <v>0</v>
      </c>
      <c r="Q940" s="71" t="n">
        <f aca="false">IF(H940="Управління культури",F940,0)</f>
        <v>0</v>
      </c>
      <c r="R940" s="71" t="n">
        <f aca="false">IF(H940="Управління культури",G940,0)</f>
        <v>0</v>
      </c>
      <c r="S940" s="71" t="n">
        <f aca="false">IF(H940="Управління праці і соціального захисту населення",F940,0)</f>
        <v>0</v>
      </c>
      <c r="T940" s="71" t="n">
        <f aca="false">IF(H940="Управління праці і соціального захисту населення",G940,0)</f>
        <v>0</v>
      </c>
      <c r="U940" s="71" t="n">
        <f aca="false">IF(H940="Управління охорони здоров'я",F940,0)</f>
        <v>0</v>
      </c>
      <c r="V940" s="71" t="n">
        <f aca="false">IF(H940="Управління охорони здоров'я",G940,0)</f>
        <v>0</v>
      </c>
      <c r="W940" s="71" t="n">
        <f aca="false">IF(H940="Управління освіти",F940,0)</f>
        <v>0</v>
      </c>
      <c r="X940" s="71" t="n">
        <f aca="false">IF(H940="Управління освіти",G940,0)</f>
        <v>0</v>
      </c>
      <c r="Y940" s="71" t="n">
        <f aca="false">IF(H940="ГУ з гуманітарних та соціальних питань",F940,0)</f>
        <v>0</v>
      </c>
      <c r="Z940" s="71" t="n">
        <f aca="false">IF(H940="ГУ з гуманітарних та соціальних питань",G940,0)</f>
        <v>0</v>
      </c>
      <c r="AA940" s="71" t="n">
        <f aca="false">IF(H940="Управління з будівництва, ремонту та реконструкції міста",F940,0)</f>
        <v>0</v>
      </c>
      <c r="AB940" s="71" t="n">
        <f aca="false">IF(H940="Управління з будівництва, ремонту та реконструкції міста",G940,0)</f>
        <v>0</v>
      </c>
      <c r="AC940" s="71" t="n">
        <f aca="false">IF(H940="Відділ шляхового господарства",F940,0)</f>
        <v>30</v>
      </c>
      <c r="AD940" s="71" t="n">
        <f aca="false">IF(H940="Відділ шляхового господарства",G940,0)</f>
        <v>11.8</v>
      </c>
    </row>
    <row r="941" customFormat="false" ht="65.25" hidden="false" customHeight="true" outlineLevel="0" collapsed="false">
      <c r="A941" s="61" t="n">
        <f aca="false">A940+1</f>
        <v>13</v>
      </c>
      <c r="B941" s="77"/>
      <c r="C941" s="62"/>
      <c r="D941" s="62"/>
      <c r="E941" s="69" t="s">
        <v>1095</v>
      </c>
      <c r="F941" s="72" t="n">
        <v>23</v>
      </c>
      <c r="G941" s="78" t="n">
        <v>6.9</v>
      </c>
      <c r="H941" s="62" t="s">
        <v>47</v>
      </c>
      <c r="I941" s="61"/>
      <c r="J941" s="62" t="s">
        <v>865</v>
      </c>
      <c r="K941" s="79" t="s">
        <v>153</v>
      </c>
      <c r="L941" s="44"/>
      <c r="M941" s="71" t="n">
        <f aca="false">IF(H941="Управління житлового господарства",F941,0)</f>
        <v>23</v>
      </c>
      <c r="N941" s="71" t="n">
        <f aca="false">IF(H941="Управління житлового господарства",G941,0)</f>
        <v>6.9</v>
      </c>
      <c r="O941" s="71" t="n">
        <f aca="false">IF(H941="Управління комунального господарства",F941,0)</f>
        <v>0</v>
      </c>
      <c r="P941" s="71" t="n">
        <f aca="false">IF(H941="Управління комунального господарства",G941,0)</f>
        <v>0</v>
      </c>
      <c r="Q941" s="71" t="n">
        <f aca="false">IF(H941="Управління культури",F941,0)</f>
        <v>0</v>
      </c>
      <c r="R941" s="71" t="n">
        <f aca="false">IF(H941="Управління культури",G941,0)</f>
        <v>0</v>
      </c>
      <c r="S941" s="71" t="n">
        <f aca="false">IF(H941="Управління праці і соціального захисту населення",F941,0)</f>
        <v>0</v>
      </c>
      <c r="T941" s="71" t="n">
        <f aca="false">IF(H941="Управління праці і соціального захисту населення",G941,0)</f>
        <v>0</v>
      </c>
      <c r="U941" s="71" t="n">
        <f aca="false">IF(H941="Управління охорони здоров'я",F941,0)</f>
        <v>0</v>
      </c>
      <c r="V941" s="71" t="n">
        <f aca="false">IF(H941="Управління охорони здоров'я",G941,0)</f>
        <v>0</v>
      </c>
      <c r="W941" s="71" t="n">
        <f aca="false">IF(H941="Управління освіти",F941,0)</f>
        <v>0</v>
      </c>
      <c r="X941" s="71" t="n">
        <f aca="false">IF(H941="Управління освіти",G941,0)</f>
        <v>0</v>
      </c>
      <c r="Y941" s="71" t="n">
        <f aca="false">IF(H941="ГУ з гуманітарних та соціальних питань",F941,0)</f>
        <v>0</v>
      </c>
      <c r="Z941" s="71" t="n">
        <f aca="false">IF(H941="ГУ з гуманітарних та соціальних питань",G941,0)</f>
        <v>0</v>
      </c>
      <c r="AA941" s="71" t="n">
        <f aca="false">IF(H941="Управління з будівництва, ремонту та реконструкції міста",F941,0)</f>
        <v>0</v>
      </c>
      <c r="AB941" s="71" t="n">
        <f aca="false">IF(H941="Управління з будівництва, ремонту та реконструкції міста",G941,0)</f>
        <v>0</v>
      </c>
      <c r="AC941" s="71" t="n">
        <f aca="false">IF(H941="Відділ шляхового господарства",F941,0)</f>
        <v>0</v>
      </c>
      <c r="AD941" s="71" t="n">
        <f aca="false">IF(H941="Відділ шляхового господарства",G941,0)</f>
        <v>0</v>
      </c>
    </row>
    <row r="942" customFormat="false" ht="66.75" hidden="false" customHeight="true" outlineLevel="0" collapsed="false">
      <c r="A942" s="61" t="n">
        <f aca="false">A941+1</f>
        <v>14</v>
      </c>
      <c r="B942" s="77"/>
      <c r="C942" s="62"/>
      <c r="D942" s="62"/>
      <c r="E942" s="69" t="s">
        <v>1096</v>
      </c>
      <c r="F942" s="72" t="n">
        <v>4</v>
      </c>
      <c r="G942" s="78" t="n">
        <v>1.2</v>
      </c>
      <c r="H942" s="62" t="s">
        <v>90</v>
      </c>
      <c r="I942" s="61"/>
      <c r="J942" s="62" t="s">
        <v>1097</v>
      </c>
      <c r="K942" s="79"/>
      <c r="L942" s="44"/>
      <c r="M942" s="71" t="n">
        <f aca="false">IF(H942="Управління житлового господарства",F942,0)</f>
        <v>0</v>
      </c>
      <c r="N942" s="71" t="n">
        <f aca="false">IF(H942="Управління житлового господарства",G942,0)</f>
        <v>0</v>
      </c>
      <c r="O942" s="71" t="n">
        <f aca="false">IF(H942="Управління комунального господарства",F942,0)</f>
        <v>4</v>
      </c>
      <c r="P942" s="71" t="n">
        <f aca="false">IF(H942="Управління комунального господарства",G942,0)</f>
        <v>1.2</v>
      </c>
      <c r="Q942" s="71" t="n">
        <f aca="false">IF(H942="Управління культури",F942,0)</f>
        <v>0</v>
      </c>
      <c r="R942" s="71" t="n">
        <f aca="false">IF(H942="Управління культури",G942,0)</f>
        <v>0</v>
      </c>
      <c r="S942" s="71" t="n">
        <f aca="false">IF(H942="Управління праці і соціального захисту населення",F942,0)</f>
        <v>0</v>
      </c>
      <c r="T942" s="71" t="n">
        <f aca="false">IF(H942="Управління праці і соціального захисту населення",G942,0)</f>
        <v>0</v>
      </c>
      <c r="U942" s="71" t="n">
        <f aca="false">IF(H942="Управління охорони здоров'я",F942,0)</f>
        <v>0</v>
      </c>
      <c r="V942" s="71" t="n">
        <f aca="false">IF(H942="Управління охорони здоров'я",G942,0)</f>
        <v>0</v>
      </c>
      <c r="W942" s="71" t="n">
        <f aca="false">IF(H942="Управління освіти",F942,0)</f>
        <v>0</v>
      </c>
      <c r="X942" s="71" t="n">
        <f aca="false">IF(H942="Управління освіти",G942,0)</f>
        <v>0</v>
      </c>
      <c r="Y942" s="71" t="n">
        <f aca="false">IF(H942="ГУ з гуманітарних та соціальних питань",F942,0)</f>
        <v>0</v>
      </c>
      <c r="Z942" s="71" t="n">
        <f aca="false">IF(H942="ГУ з гуманітарних та соціальних питань",G942,0)</f>
        <v>0</v>
      </c>
      <c r="AA942" s="71" t="n">
        <f aca="false">IF(H942="Управління з будівництва, ремонту та реконструкції міста",F942,0)</f>
        <v>0</v>
      </c>
      <c r="AB942" s="71" t="n">
        <f aca="false">IF(H942="Управління з будівництва, ремонту та реконструкції міста",G942,0)</f>
        <v>0</v>
      </c>
      <c r="AC942" s="71" t="n">
        <f aca="false">IF(H942="Відділ шляхового господарства",F942,0)</f>
        <v>0</v>
      </c>
      <c r="AD942" s="71" t="n">
        <f aca="false">IF(H942="Відділ шляхового господарства",G942,0)</f>
        <v>0</v>
      </c>
    </row>
    <row r="943" customFormat="false" ht="23.25" hidden="false" customHeight="false" outlineLevel="0" collapsed="false">
      <c r="A943" s="61"/>
      <c r="B943" s="77"/>
      <c r="C943" s="62"/>
      <c r="D943" s="62"/>
      <c r="E943" s="69" t="s">
        <v>81</v>
      </c>
      <c r="F943" s="81" t="n">
        <f aca="false">SUM(F929:F942)</f>
        <v>300</v>
      </c>
      <c r="G943" s="81" t="n">
        <f aca="false">SUM(G929:G942)</f>
        <v>196.82</v>
      </c>
      <c r="H943" s="82"/>
      <c r="I943" s="61"/>
      <c r="J943" s="62"/>
      <c r="K943" s="79"/>
      <c r="L943" s="44"/>
      <c r="M943" s="74" t="n">
        <f aca="false">SUM(M928:M942)</f>
        <v>39</v>
      </c>
      <c r="N943" s="74" t="n">
        <f aca="false">SUM(N928:N942)</f>
        <v>6.9</v>
      </c>
      <c r="O943" s="74" t="n">
        <f aca="false">SUM(O928:O942)</f>
        <v>34</v>
      </c>
      <c r="P943" s="74" t="n">
        <f aca="false">SUM(P928:P942)</f>
        <v>10.2</v>
      </c>
      <c r="Q943" s="74" t="n">
        <f aca="false">SUM(Q928:Q942)</f>
        <v>0</v>
      </c>
      <c r="R943" s="74" t="n">
        <f aca="false">SUM(R928:R942)</f>
        <v>0</v>
      </c>
      <c r="S943" s="74" t="n">
        <f aca="false">SUM(S928:S942)</f>
        <v>0</v>
      </c>
      <c r="T943" s="74" t="n">
        <f aca="false">SUM(T928:T942)</f>
        <v>0</v>
      </c>
      <c r="U943" s="74" t="n">
        <f aca="false">SUM(U928:U942)</f>
        <v>0</v>
      </c>
      <c r="V943" s="74" t="n">
        <f aca="false">SUM(V928:V942)</f>
        <v>0</v>
      </c>
      <c r="W943" s="74" t="n">
        <f aca="false">SUM(W928:W942)</f>
        <v>147</v>
      </c>
      <c r="X943" s="74" t="n">
        <f aca="false">SUM(X928:X942)</f>
        <v>117.92</v>
      </c>
      <c r="Y943" s="74" t="n">
        <f aca="false">SUM(Y928:Y942)</f>
        <v>0</v>
      </c>
      <c r="Z943" s="74" t="n">
        <f aca="false">SUM(Z928:Z942)</f>
        <v>0</v>
      </c>
      <c r="AA943" s="74" t="n">
        <f aca="false">SUM(AA928:AA942)</f>
        <v>0</v>
      </c>
      <c r="AB943" s="74" t="n">
        <f aca="false">SUM(AB928:AB942)</f>
        <v>0</v>
      </c>
      <c r="AC943" s="74" t="n">
        <f aca="false">SUM(AC928:AC942)</f>
        <v>80</v>
      </c>
      <c r="AD943" s="74" t="n">
        <f aca="false">SUM(AD928:AD942)</f>
        <v>61.8</v>
      </c>
    </row>
    <row r="944" customFormat="false" ht="23.25" hidden="false" customHeight="false" outlineLevel="0" collapsed="false">
      <c r="A944" s="61"/>
      <c r="B944" s="77"/>
      <c r="C944" s="62"/>
      <c r="D944" s="62"/>
      <c r="E944" s="69"/>
      <c r="F944" s="63"/>
      <c r="G944" s="78"/>
      <c r="H944" s="82"/>
      <c r="I944" s="61"/>
      <c r="J944" s="62"/>
      <c r="K944" s="79"/>
      <c r="L944" s="44"/>
      <c r="M944" s="71" t="n">
        <f aca="false">IF(H944="Управління житлового господарства",F944,0)</f>
        <v>0</v>
      </c>
      <c r="N944" s="71" t="n">
        <f aca="false">IF(H944="Управління житлового господарства",G944,0)</f>
        <v>0</v>
      </c>
      <c r="O944" s="71" t="n">
        <f aca="false">IF(H944="Управління комунального господарства",F944,0)</f>
        <v>0</v>
      </c>
      <c r="P944" s="71" t="n">
        <f aca="false">IF(H944="Управління комунального господарства",G944,0)</f>
        <v>0</v>
      </c>
      <c r="Q944" s="71" t="n">
        <f aca="false">IF(H944="Управління культури",F944,0)</f>
        <v>0</v>
      </c>
      <c r="R944" s="71" t="n">
        <f aca="false">IF(H944="Управління культури",G944,0)</f>
        <v>0</v>
      </c>
      <c r="S944" s="71" t="n">
        <f aca="false">IF(H944="Управління праці і соціального захисту населення",F944,0)</f>
        <v>0</v>
      </c>
      <c r="T944" s="71" t="n">
        <f aca="false">IF(H944="Управління праці і соціального захисту населення",G944,0)</f>
        <v>0</v>
      </c>
      <c r="U944" s="71" t="n">
        <f aca="false">IF(H944="Управління охорони здоров'я",F944,0)</f>
        <v>0</v>
      </c>
      <c r="V944" s="71" t="n">
        <f aca="false">IF(H944="Управління охорони здоров'я",G944,0)</f>
        <v>0</v>
      </c>
      <c r="W944" s="71" t="n">
        <f aca="false">IF(H944="Управління освіти",F944,0)</f>
        <v>0</v>
      </c>
      <c r="X944" s="71" t="n">
        <f aca="false">IF(H944="Управління освіти",G944,0)</f>
        <v>0</v>
      </c>
      <c r="Y944" s="71" t="n">
        <f aca="false">IF(H944="ГУ з гуманітарних та соціальних питань",F944,0)</f>
        <v>0</v>
      </c>
      <c r="Z944" s="71" t="n">
        <f aca="false">IF(H944="ГУ з гуманітарних та соціальних питань",G944,0)</f>
        <v>0</v>
      </c>
      <c r="AA944" s="71" t="n">
        <f aca="false">IF(H944="Управління з будівництва, ремонту та реконструкції міста",F944,0)</f>
        <v>0</v>
      </c>
      <c r="AB944" s="71" t="n">
        <f aca="false">IF(H944="Управління з будівництва, ремонту та реконструкції міста",G944,0)</f>
        <v>0</v>
      </c>
      <c r="AC944" s="71" t="n">
        <f aca="false">IF(H944="Відділ шляхового господарства",F944,0)</f>
        <v>0</v>
      </c>
      <c r="AD944" s="71" t="n">
        <f aca="false">IF(H944="Відділ шляхового господарства",G944,0)</f>
        <v>0</v>
      </c>
    </row>
    <row r="945" customFormat="false" ht="65.25" hidden="false" customHeight="true" outlineLevel="0" collapsed="false">
      <c r="A945" s="61" t="n">
        <f aca="false">A944+1</f>
        <v>1</v>
      </c>
      <c r="B945" s="77" t="n">
        <v>64</v>
      </c>
      <c r="C945" s="62" t="s">
        <v>1080</v>
      </c>
      <c r="D945" s="62" t="s">
        <v>1098</v>
      </c>
      <c r="E945" s="69" t="s">
        <v>1099</v>
      </c>
      <c r="F945" s="72" t="n">
        <v>39</v>
      </c>
      <c r="G945" s="78" t="n">
        <v>35.1</v>
      </c>
      <c r="H945" s="62" t="s">
        <v>47</v>
      </c>
      <c r="I945" s="61"/>
      <c r="J945" s="62" t="s">
        <v>50</v>
      </c>
      <c r="K945" s="79"/>
      <c r="L945" s="44"/>
      <c r="M945" s="71" t="n">
        <f aca="false">IF(H945="Управління житлового господарства",F945,0)</f>
        <v>39</v>
      </c>
      <c r="N945" s="71" t="n">
        <f aca="false">IF(H945="Управління житлового господарства",G945,0)</f>
        <v>35.1</v>
      </c>
      <c r="O945" s="71" t="n">
        <f aca="false">IF(H945="Управління комунального господарства",F945,0)</f>
        <v>0</v>
      </c>
      <c r="P945" s="71" t="n">
        <f aca="false">IF(H945="Управління комунального господарства",G945,0)</f>
        <v>0</v>
      </c>
      <c r="Q945" s="71" t="n">
        <f aca="false">IF(H945="Управління культури",F945,0)</f>
        <v>0</v>
      </c>
      <c r="R945" s="71" t="n">
        <f aca="false">IF(H945="Управління культури",G945,0)</f>
        <v>0</v>
      </c>
      <c r="S945" s="71" t="n">
        <f aca="false">IF(H945="Управління праці і соціального захисту населення",F945,0)</f>
        <v>0</v>
      </c>
      <c r="T945" s="71" t="n">
        <f aca="false">IF(H945="Управління праці і соціального захисту населення",G945,0)</f>
        <v>0</v>
      </c>
      <c r="U945" s="71" t="n">
        <f aca="false">IF(H945="Управління охорони здоров'я",F945,0)</f>
        <v>0</v>
      </c>
      <c r="V945" s="71" t="n">
        <f aca="false">IF(H945="Управління охорони здоров'я",G945,0)</f>
        <v>0</v>
      </c>
      <c r="W945" s="71" t="n">
        <f aca="false">IF(H945="Управління освіти",F945,0)</f>
        <v>0</v>
      </c>
      <c r="X945" s="71" t="n">
        <f aca="false">IF(H945="Управління освіти",G945,0)</f>
        <v>0</v>
      </c>
      <c r="Y945" s="71" t="n">
        <f aca="false">IF(H945="ГУ з гуманітарних та соціальних питань",F945,0)</f>
        <v>0</v>
      </c>
      <c r="Z945" s="71" t="n">
        <f aca="false">IF(H945="ГУ з гуманітарних та соціальних питань",G945,0)</f>
        <v>0</v>
      </c>
      <c r="AA945" s="71" t="n">
        <f aca="false">IF(H945="Управління з будівництва, ремонту та реконструкції міста",F945,0)</f>
        <v>0</v>
      </c>
      <c r="AB945" s="71" t="n">
        <f aca="false">IF(H945="Управління з будівництва, ремонту та реконструкції міста",G945,0)</f>
        <v>0</v>
      </c>
      <c r="AC945" s="71" t="n">
        <f aca="false">IF(H945="Відділ шляхового господарства",F945,0)</f>
        <v>0</v>
      </c>
      <c r="AD945" s="71" t="n">
        <f aca="false">IF(H945="Відділ шляхового господарства",G945,0)</f>
        <v>0</v>
      </c>
    </row>
    <row r="946" customFormat="false" ht="65.25" hidden="false" customHeight="true" outlineLevel="0" collapsed="false">
      <c r="A946" s="61" t="n">
        <v>2</v>
      </c>
      <c r="B946" s="77"/>
      <c r="C946" s="62"/>
      <c r="D946" s="62"/>
      <c r="E946" s="69" t="s">
        <v>1100</v>
      </c>
      <c r="F946" s="72" t="n">
        <v>78</v>
      </c>
      <c r="G946" s="78"/>
      <c r="H946" s="62" t="s">
        <v>47</v>
      </c>
      <c r="I946" s="61"/>
      <c r="J946" s="62" t="s">
        <v>463</v>
      </c>
      <c r="K946" s="79"/>
      <c r="L946" s="44"/>
      <c r="M946" s="71" t="n">
        <f aca="false">IF(H946="Управління житлового господарства",F946,0)</f>
        <v>78</v>
      </c>
      <c r="N946" s="71" t="n">
        <f aca="false">IF(H946="Управління житлового господарства",G946,0)</f>
        <v>0</v>
      </c>
      <c r="O946" s="71" t="n">
        <f aca="false">IF(H946="Управління комунального господарства",F946,0)</f>
        <v>0</v>
      </c>
      <c r="P946" s="71" t="n">
        <f aca="false">IF(H946="Управління комунального господарства",G946,0)</f>
        <v>0</v>
      </c>
      <c r="Q946" s="71" t="n">
        <f aca="false">IF(H946="Управління культури",F946,0)</f>
        <v>0</v>
      </c>
      <c r="R946" s="71" t="n">
        <f aca="false">IF(H946="Управління культури",G946,0)</f>
        <v>0</v>
      </c>
      <c r="S946" s="71" t="n">
        <f aca="false">IF(H946="Управління праці і соціального захисту населення",F946,0)</f>
        <v>0</v>
      </c>
      <c r="T946" s="71" t="n">
        <f aca="false">IF(H946="Управління праці і соціального захисту населення",G946,0)</f>
        <v>0</v>
      </c>
      <c r="U946" s="71" t="n">
        <f aca="false">IF(H946="Управління охорони здоров'я",F946,0)</f>
        <v>0</v>
      </c>
      <c r="V946" s="71" t="n">
        <f aca="false">IF(H946="Управління охорони здоров'я",G946,0)</f>
        <v>0</v>
      </c>
      <c r="W946" s="71" t="n">
        <f aca="false">IF(H946="Управління освіти",F946,0)</f>
        <v>0</v>
      </c>
      <c r="X946" s="71" t="n">
        <f aca="false">IF(H946="Управління освіти",G946,0)</f>
        <v>0</v>
      </c>
      <c r="Y946" s="71" t="n">
        <f aca="false">IF(H946="ГУ з гуманітарних та соціальних питань",F946,0)</f>
        <v>0</v>
      </c>
      <c r="Z946" s="71" t="n">
        <f aca="false">IF(H946="ГУ з гуманітарних та соціальних питань",G946,0)</f>
        <v>0</v>
      </c>
      <c r="AA946" s="71" t="n">
        <f aca="false">IF(H946="Управління з будівництва, ремонту та реконструкції міста",F946,0)</f>
        <v>0</v>
      </c>
      <c r="AB946" s="71" t="n">
        <f aca="false">IF(H946="Управління з будівництва, ремонту та реконструкції міста",G946,0)</f>
        <v>0</v>
      </c>
      <c r="AC946" s="71" t="n">
        <f aca="false">IF(H946="Відділ шляхового господарства",F946,0)</f>
        <v>0</v>
      </c>
      <c r="AD946" s="71" t="n">
        <f aca="false">IF(H946="Відділ шляхового господарства",G946,0)</f>
        <v>0</v>
      </c>
    </row>
    <row r="947" customFormat="false" ht="65.25" hidden="false" customHeight="true" outlineLevel="0" collapsed="false">
      <c r="A947" s="61" t="n">
        <v>3</v>
      </c>
      <c r="B947" s="77"/>
      <c r="C947" s="62"/>
      <c r="D947" s="62"/>
      <c r="E947" s="69" t="s">
        <v>1101</v>
      </c>
      <c r="F947" s="72" t="n">
        <v>39</v>
      </c>
      <c r="G947" s="78"/>
      <c r="H947" s="62" t="s">
        <v>47</v>
      </c>
      <c r="I947" s="61"/>
      <c r="J947" s="62" t="s">
        <v>67</v>
      </c>
      <c r="K947" s="79"/>
      <c r="L947" s="44"/>
      <c r="M947" s="71" t="n">
        <f aca="false">IF(H947="Управління житлового господарства",F947,0)</f>
        <v>39</v>
      </c>
      <c r="N947" s="71" t="n">
        <f aca="false">IF(H947="Управління житлового господарства",G947,0)</f>
        <v>0</v>
      </c>
      <c r="O947" s="71" t="n">
        <f aca="false">IF(H947="Управління комунального господарства",F947,0)</f>
        <v>0</v>
      </c>
      <c r="P947" s="71" t="n">
        <f aca="false">IF(H947="Управління комунального господарства",G947,0)</f>
        <v>0</v>
      </c>
      <c r="Q947" s="71" t="n">
        <f aca="false">IF(H947="Управління культури",F947,0)</f>
        <v>0</v>
      </c>
      <c r="R947" s="71" t="n">
        <f aca="false">IF(H947="Управління культури",G947,0)</f>
        <v>0</v>
      </c>
      <c r="S947" s="71" t="n">
        <f aca="false">IF(H947="Управління праці і соціального захисту населення",F947,0)</f>
        <v>0</v>
      </c>
      <c r="T947" s="71" t="n">
        <f aca="false">IF(H947="Управління праці і соціального захисту населення",G947,0)</f>
        <v>0</v>
      </c>
      <c r="U947" s="71" t="n">
        <f aca="false">IF(H947="Управління охорони здоров'я",F947,0)</f>
        <v>0</v>
      </c>
      <c r="V947" s="71" t="n">
        <f aca="false">IF(H947="Управління охорони здоров'я",G947,0)</f>
        <v>0</v>
      </c>
      <c r="W947" s="71" t="n">
        <f aca="false">IF(H947="Управління освіти",F947,0)</f>
        <v>0</v>
      </c>
      <c r="X947" s="71" t="n">
        <f aca="false">IF(H947="Управління освіти",G947,0)</f>
        <v>0</v>
      </c>
      <c r="Y947" s="71" t="n">
        <f aca="false">IF(H947="ГУ з гуманітарних та соціальних питань",F947,0)</f>
        <v>0</v>
      </c>
      <c r="Z947" s="71" t="n">
        <f aca="false">IF(H947="ГУ з гуманітарних та соціальних питань",G947,0)</f>
        <v>0</v>
      </c>
      <c r="AA947" s="71" t="n">
        <f aca="false">IF(H947="Управління з будівництва, ремонту та реконструкції міста",F947,0)</f>
        <v>0</v>
      </c>
      <c r="AB947" s="71" t="n">
        <f aca="false">IF(H947="Управління з будівництва, ремонту та реконструкції міста",G947,0)</f>
        <v>0</v>
      </c>
      <c r="AC947" s="71" t="n">
        <f aca="false">IF(H947="Відділ шляхового господарства",F947,0)</f>
        <v>0</v>
      </c>
      <c r="AD947" s="71" t="n">
        <f aca="false">IF(H947="Відділ шляхового господарства",G947,0)</f>
        <v>0</v>
      </c>
    </row>
    <row r="948" customFormat="false" ht="65.25" hidden="false" customHeight="true" outlineLevel="0" collapsed="false">
      <c r="A948" s="61" t="n">
        <f aca="false">A947+1</f>
        <v>4</v>
      </c>
      <c r="B948" s="77"/>
      <c r="C948" s="62"/>
      <c r="D948" s="62"/>
      <c r="E948" s="69" t="s">
        <v>1102</v>
      </c>
      <c r="F948" s="72" t="n">
        <v>39</v>
      </c>
      <c r="G948" s="78"/>
      <c r="H948" s="62" t="s">
        <v>47</v>
      </c>
      <c r="I948" s="61"/>
      <c r="J948" s="62" t="s">
        <v>809</v>
      </c>
      <c r="K948" s="79"/>
      <c r="L948" s="44"/>
      <c r="M948" s="71" t="n">
        <f aca="false">IF(H948="Управління житлового господарства",F948,0)</f>
        <v>39</v>
      </c>
      <c r="N948" s="71" t="n">
        <f aca="false">IF(H948="Управління житлового господарства",G948,0)</f>
        <v>0</v>
      </c>
      <c r="O948" s="71" t="n">
        <f aca="false">IF(H948="Управління комунального господарства",F948,0)</f>
        <v>0</v>
      </c>
      <c r="P948" s="71" t="n">
        <f aca="false">IF(H948="Управління комунального господарства",G948,0)</f>
        <v>0</v>
      </c>
      <c r="Q948" s="71" t="n">
        <f aca="false">IF(H948="Управління культури",F948,0)</f>
        <v>0</v>
      </c>
      <c r="R948" s="71" t="n">
        <f aca="false">IF(H948="Управління культури",G948,0)</f>
        <v>0</v>
      </c>
      <c r="S948" s="71" t="n">
        <f aca="false">IF(H948="Управління праці і соціального захисту населення",F948,0)</f>
        <v>0</v>
      </c>
      <c r="T948" s="71" t="n">
        <f aca="false">IF(H948="Управління праці і соціального захисту населення",G948,0)</f>
        <v>0</v>
      </c>
      <c r="U948" s="71" t="n">
        <f aca="false">IF(H948="Управління охорони здоров'я",F948,0)</f>
        <v>0</v>
      </c>
      <c r="V948" s="71" t="n">
        <f aca="false">IF(H948="Управління охорони здоров'я",G948,0)</f>
        <v>0</v>
      </c>
      <c r="W948" s="71" t="n">
        <f aca="false">IF(H948="Управління освіти",F948,0)</f>
        <v>0</v>
      </c>
      <c r="X948" s="71" t="n">
        <f aca="false">IF(H948="Управління освіти",G948,0)</f>
        <v>0</v>
      </c>
      <c r="Y948" s="71" t="n">
        <f aca="false">IF(H948="ГУ з гуманітарних та соціальних питань",F948,0)</f>
        <v>0</v>
      </c>
      <c r="Z948" s="71" t="n">
        <f aca="false">IF(H948="ГУ з гуманітарних та соціальних питань",G948,0)</f>
        <v>0</v>
      </c>
      <c r="AA948" s="71" t="n">
        <f aca="false">IF(H948="Управління з будівництва, ремонту та реконструкції міста",F948,0)</f>
        <v>0</v>
      </c>
      <c r="AB948" s="71" t="n">
        <f aca="false">IF(H948="Управління з будівництва, ремонту та реконструкції міста",G948,0)</f>
        <v>0</v>
      </c>
      <c r="AC948" s="71" t="n">
        <f aca="false">IF(H948="Відділ шляхового господарства",F948,0)</f>
        <v>0</v>
      </c>
      <c r="AD948" s="71" t="n">
        <f aca="false">IF(H948="Відділ шляхового господарства",G948,0)</f>
        <v>0</v>
      </c>
    </row>
    <row r="949" customFormat="false" ht="93" hidden="false" customHeight="false" outlineLevel="0" collapsed="false">
      <c r="A949" s="61" t="n">
        <f aca="false">A948+1</f>
        <v>5</v>
      </c>
      <c r="B949" s="77"/>
      <c r="C949" s="62"/>
      <c r="D949" s="62"/>
      <c r="E949" s="69" t="s">
        <v>1103</v>
      </c>
      <c r="F949" s="72" t="n">
        <v>10</v>
      </c>
      <c r="G949" s="78"/>
      <c r="H949" s="62" t="s">
        <v>47</v>
      </c>
      <c r="I949" s="61"/>
      <c r="J949" s="62" t="s">
        <v>109</v>
      </c>
      <c r="K949" s="79"/>
      <c r="L949" s="44"/>
      <c r="M949" s="71" t="n">
        <f aca="false">IF(H949="Управління житлового господарства",F949,0)</f>
        <v>10</v>
      </c>
      <c r="N949" s="71" t="n">
        <f aca="false">IF(H949="Управління житлового господарства",G949,0)</f>
        <v>0</v>
      </c>
      <c r="O949" s="71" t="n">
        <f aca="false">IF(H949="Управління комунального господарства",F949,0)</f>
        <v>0</v>
      </c>
      <c r="P949" s="71" t="n">
        <f aca="false">IF(H949="Управління комунального господарства",G949,0)</f>
        <v>0</v>
      </c>
      <c r="Q949" s="71" t="n">
        <f aca="false">IF(H949="Управління культури",F949,0)</f>
        <v>0</v>
      </c>
      <c r="R949" s="71" t="n">
        <f aca="false">IF(H949="Управління культури",G949,0)</f>
        <v>0</v>
      </c>
      <c r="S949" s="71" t="n">
        <f aca="false">IF(H949="Управління праці і соціального захисту населення",F949,0)</f>
        <v>0</v>
      </c>
      <c r="T949" s="71" t="n">
        <f aca="false">IF(H949="Управління праці і соціального захисту населення",G949,0)</f>
        <v>0</v>
      </c>
      <c r="U949" s="71" t="n">
        <f aca="false">IF(H949="Управління охорони здоров'я",F949,0)</f>
        <v>0</v>
      </c>
      <c r="V949" s="71" t="n">
        <f aca="false">IF(H949="Управління охорони здоров'я",G949,0)</f>
        <v>0</v>
      </c>
      <c r="W949" s="71" t="n">
        <f aca="false">IF(H949="Управління освіти",F949,0)</f>
        <v>0</v>
      </c>
      <c r="X949" s="71" t="n">
        <f aca="false">IF(H949="Управління освіти",G949,0)</f>
        <v>0</v>
      </c>
      <c r="Y949" s="71" t="n">
        <f aca="false">IF(H949="ГУ з гуманітарних та соціальних питань",F949,0)</f>
        <v>0</v>
      </c>
      <c r="Z949" s="71" t="n">
        <f aca="false">IF(H949="ГУ з гуманітарних та соціальних питань",G949,0)</f>
        <v>0</v>
      </c>
      <c r="AA949" s="71" t="n">
        <f aca="false">IF(H949="Управління з будівництва, ремонту та реконструкції міста",F949,0)</f>
        <v>0</v>
      </c>
      <c r="AB949" s="71" t="n">
        <f aca="false">IF(H949="Управління з будівництва, ремонту та реконструкції міста",G949,0)</f>
        <v>0</v>
      </c>
      <c r="AC949" s="71" t="n">
        <f aca="false">IF(H949="Відділ шляхового господарства",F949,0)</f>
        <v>0</v>
      </c>
      <c r="AD949" s="71" t="n">
        <f aca="false">IF(H949="Відділ шляхового господарства",G949,0)</f>
        <v>0</v>
      </c>
    </row>
    <row r="950" customFormat="false" ht="75.75" hidden="false" customHeight="true" outlineLevel="0" collapsed="false">
      <c r="A950" s="61" t="n">
        <f aca="false">A949+1</f>
        <v>6</v>
      </c>
      <c r="B950" s="77"/>
      <c r="C950" s="62"/>
      <c r="D950" s="62"/>
      <c r="E950" s="69" t="s">
        <v>1104</v>
      </c>
      <c r="F950" s="72" t="n">
        <v>30</v>
      </c>
      <c r="G950" s="78"/>
      <c r="H950" s="62" t="s">
        <v>13</v>
      </c>
      <c r="I950" s="61"/>
      <c r="J950" s="62" t="s">
        <v>790</v>
      </c>
      <c r="K950" s="79"/>
      <c r="L950" s="44"/>
      <c r="M950" s="71" t="n">
        <f aca="false">IF(H950="Управління житлового господарства",F950,0)</f>
        <v>0</v>
      </c>
      <c r="N950" s="71" t="n">
        <f aca="false">IF(H950="Управління житлового господарства",G950,0)</f>
        <v>0</v>
      </c>
      <c r="O950" s="71" t="n">
        <f aca="false">IF(H950="Управління комунального господарства",F950,0)</f>
        <v>0</v>
      </c>
      <c r="P950" s="71" t="n">
        <f aca="false">IF(H950="Управління комунального господарства",G950,0)</f>
        <v>0</v>
      </c>
      <c r="Q950" s="71" t="n">
        <f aca="false">IF(H950="Управління культури",F950,0)</f>
        <v>0</v>
      </c>
      <c r="R950" s="71" t="n">
        <f aca="false">IF(H950="Управління культури",G950,0)</f>
        <v>0</v>
      </c>
      <c r="S950" s="71" t="n">
        <f aca="false">IF(H950="Управління праці і соціального захисту населення",F950,0)</f>
        <v>0</v>
      </c>
      <c r="T950" s="71" t="n">
        <f aca="false">IF(H950="Управління праці і соціального захисту населення",G950,0)</f>
        <v>0</v>
      </c>
      <c r="U950" s="71" t="n">
        <f aca="false">IF(H950="Управління охорони здоров'я",F950,0)</f>
        <v>0</v>
      </c>
      <c r="V950" s="71" t="n">
        <f aca="false">IF(H950="Управління охорони здоров'я",G950,0)</f>
        <v>0</v>
      </c>
      <c r="W950" s="71" t="n">
        <f aca="false">IF(H950="Управління освіти",F950,0)</f>
        <v>0</v>
      </c>
      <c r="X950" s="71" t="n">
        <f aca="false">IF(H950="Управління освіти",G950,0)</f>
        <v>0</v>
      </c>
      <c r="Y950" s="71" t="n">
        <f aca="false">IF(H950="ГУ з гуманітарних та соціальних питань",F950,0)</f>
        <v>0</v>
      </c>
      <c r="Z950" s="71" t="n">
        <f aca="false">IF(H950="ГУ з гуманітарних та соціальних питань",G950,0)</f>
        <v>0</v>
      </c>
      <c r="AA950" s="71" t="n">
        <f aca="false">IF(H950="Управління з будівництва, ремонту та реконструкції міста",F950,0)</f>
        <v>0</v>
      </c>
      <c r="AB950" s="71" t="n">
        <f aca="false">IF(H950="Управління з будівництва, ремонту та реконструкції міста",G950,0)</f>
        <v>0</v>
      </c>
      <c r="AC950" s="71" t="n">
        <f aca="false">IF(H950="Відділ шляхового господарства",F950,0)</f>
        <v>30</v>
      </c>
      <c r="AD950" s="71" t="n">
        <f aca="false">IF(H950="Відділ шляхового господарства",G950,0)</f>
        <v>0</v>
      </c>
    </row>
    <row r="951" customFormat="false" ht="71.25" hidden="false" customHeight="true" outlineLevel="0" collapsed="false">
      <c r="A951" s="61" t="n">
        <f aca="false">A950+1</f>
        <v>7</v>
      </c>
      <c r="B951" s="77"/>
      <c r="C951" s="62"/>
      <c r="D951" s="62"/>
      <c r="E951" s="69" t="s">
        <v>1105</v>
      </c>
      <c r="F951" s="72" t="n">
        <v>5</v>
      </c>
      <c r="G951" s="78"/>
      <c r="H951" s="62" t="s">
        <v>47</v>
      </c>
      <c r="I951" s="61"/>
      <c r="J951" s="62" t="s">
        <v>809</v>
      </c>
      <c r="K951" s="79"/>
      <c r="L951" s="44"/>
      <c r="M951" s="71" t="n">
        <f aca="false">IF(H951="Управління житлового господарства",F951,0)</f>
        <v>5</v>
      </c>
      <c r="N951" s="71" t="n">
        <f aca="false">IF(H951="Управління житлового господарства",G951,0)</f>
        <v>0</v>
      </c>
      <c r="O951" s="71" t="n">
        <f aca="false">IF(H951="Управління комунального господарства",F951,0)</f>
        <v>0</v>
      </c>
      <c r="P951" s="71" t="n">
        <f aca="false">IF(H951="Управління комунального господарства",G951,0)</f>
        <v>0</v>
      </c>
      <c r="Q951" s="71" t="n">
        <f aca="false">IF(H951="Управління культури",F951,0)</f>
        <v>0</v>
      </c>
      <c r="R951" s="71" t="n">
        <f aca="false">IF(H951="Управління культури",G951,0)</f>
        <v>0</v>
      </c>
      <c r="S951" s="71" t="n">
        <f aca="false">IF(H951="Управління праці і соціального захисту населення",F951,0)</f>
        <v>0</v>
      </c>
      <c r="T951" s="71" t="n">
        <f aca="false">IF(H951="Управління праці і соціального захисту населення",G951,0)</f>
        <v>0</v>
      </c>
      <c r="U951" s="71" t="n">
        <f aca="false">IF(H951="Управління охорони здоров'я",F951,0)</f>
        <v>0</v>
      </c>
      <c r="V951" s="71" t="n">
        <f aca="false">IF(H951="Управління охорони здоров'я",G951,0)</f>
        <v>0</v>
      </c>
      <c r="W951" s="71" t="n">
        <f aca="false">IF(H951="Управління освіти",F951,0)</f>
        <v>0</v>
      </c>
      <c r="X951" s="71" t="n">
        <f aca="false">IF(H951="Управління освіти",G951,0)</f>
        <v>0</v>
      </c>
      <c r="Y951" s="71" t="n">
        <f aca="false">IF(H951="ГУ з гуманітарних та соціальних питань",F951,0)</f>
        <v>0</v>
      </c>
      <c r="Z951" s="71" t="n">
        <f aca="false">IF(H951="ГУ з гуманітарних та соціальних питань",G951,0)</f>
        <v>0</v>
      </c>
      <c r="AA951" s="71" t="n">
        <f aca="false">IF(H951="Управління з будівництва, ремонту та реконструкції міста",F951,0)</f>
        <v>0</v>
      </c>
      <c r="AB951" s="71" t="n">
        <f aca="false">IF(H951="Управління з будівництва, ремонту та реконструкції міста",G951,0)</f>
        <v>0</v>
      </c>
      <c r="AC951" s="71" t="n">
        <f aca="false">IF(H951="Відділ шляхового господарства",F951,0)</f>
        <v>0</v>
      </c>
      <c r="AD951" s="71" t="n">
        <f aca="false">IF(H951="Відділ шляхового господарства",G951,0)</f>
        <v>0</v>
      </c>
    </row>
    <row r="952" customFormat="false" ht="71.25" hidden="false" customHeight="true" outlineLevel="0" collapsed="false">
      <c r="A952" s="61" t="n">
        <f aca="false">A951+1</f>
        <v>8</v>
      </c>
      <c r="B952" s="77"/>
      <c r="C952" s="62"/>
      <c r="D952" s="62"/>
      <c r="E952" s="69" t="s">
        <v>1106</v>
      </c>
      <c r="F952" s="72" t="n">
        <v>5</v>
      </c>
      <c r="G952" s="78"/>
      <c r="H952" s="62" t="s">
        <v>47</v>
      </c>
      <c r="I952" s="61"/>
      <c r="J952" s="62" t="s">
        <v>809</v>
      </c>
      <c r="K952" s="79"/>
      <c r="L952" s="44"/>
      <c r="M952" s="71" t="n">
        <f aca="false">IF(H952="Управління житлового господарства",F952,0)</f>
        <v>5</v>
      </c>
      <c r="N952" s="71" t="n">
        <f aca="false">IF(H952="Управління житлового господарства",G952,0)</f>
        <v>0</v>
      </c>
      <c r="O952" s="71" t="n">
        <f aca="false">IF(H952="Управління комунального господарства",F952,0)</f>
        <v>0</v>
      </c>
      <c r="P952" s="71" t="n">
        <f aca="false">IF(H952="Управління комунального господарства",G952,0)</f>
        <v>0</v>
      </c>
      <c r="Q952" s="71" t="n">
        <f aca="false">IF(H952="Управління культури",F952,0)</f>
        <v>0</v>
      </c>
      <c r="R952" s="71" t="n">
        <f aca="false">IF(H952="Управління культури",G952,0)</f>
        <v>0</v>
      </c>
      <c r="S952" s="71" t="n">
        <f aca="false">IF(H952="Управління праці і соціального захисту населення",F952,0)</f>
        <v>0</v>
      </c>
      <c r="T952" s="71" t="n">
        <f aca="false">IF(H952="Управління праці і соціального захисту населення",G952,0)</f>
        <v>0</v>
      </c>
      <c r="U952" s="71" t="n">
        <f aca="false">IF(H952="Управління охорони здоров'я",F952,0)</f>
        <v>0</v>
      </c>
      <c r="V952" s="71" t="n">
        <f aca="false">IF(H952="Управління охорони здоров'я",G952,0)</f>
        <v>0</v>
      </c>
      <c r="W952" s="71" t="n">
        <f aca="false">IF(H952="Управління освіти",F952,0)</f>
        <v>0</v>
      </c>
      <c r="X952" s="71" t="n">
        <f aca="false">IF(H952="Управління освіти",G952,0)</f>
        <v>0</v>
      </c>
      <c r="Y952" s="71" t="n">
        <f aca="false">IF(H952="ГУ з гуманітарних та соціальних питань",F952,0)</f>
        <v>0</v>
      </c>
      <c r="Z952" s="71" t="n">
        <f aca="false">IF(H952="ГУ з гуманітарних та соціальних питань",G952,0)</f>
        <v>0</v>
      </c>
      <c r="AA952" s="71" t="n">
        <f aca="false">IF(H952="Управління з будівництва, ремонту та реконструкції міста",F952,0)</f>
        <v>0</v>
      </c>
      <c r="AB952" s="71" t="n">
        <f aca="false">IF(H952="Управління з будівництва, ремонту та реконструкції міста",G952,0)</f>
        <v>0</v>
      </c>
      <c r="AC952" s="71" t="n">
        <f aca="false">IF(H952="Відділ шляхового господарства",F952,0)</f>
        <v>0</v>
      </c>
      <c r="AD952" s="71" t="n">
        <f aca="false">IF(H952="Відділ шляхового господарства",G952,0)</f>
        <v>0</v>
      </c>
    </row>
    <row r="953" customFormat="false" ht="46.5" hidden="false" customHeight="false" outlineLevel="0" collapsed="false">
      <c r="A953" s="61" t="n">
        <f aca="false">A952+1</f>
        <v>9</v>
      </c>
      <c r="B953" s="77"/>
      <c r="C953" s="62"/>
      <c r="D953" s="62"/>
      <c r="E953" s="69" t="s">
        <v>1107</v>
      </c>
      <c r="F953" s="72" t="n">
        <v>15</v>
      </c>
      <c r="G953" s="78" t="n">
        <v>4.4</v>
      </c>
      <c r="H953" s="62" t="s">
        <v>75</v>
      </c>
      <c r="I953" s="61"/>
      <c r="J953" s="62" t="s">
        <v>50</v>
      </c>
      <c r="K953" s="79"/>
      <c r="L953" s="44"/>
      <c r="M953" s="71" t="n">
        <f aca="false">IF(H953="Управління житлового господарства",F953,0)</f>
        <v>0</v>
      </c>
      <c r="N953" s="71" t="n">
        <f aca="false">IF(H953="Управління житлового господарства",G953,0)</f>
        <v>0</v>
      </c>
      <c r="O953" s="71" t="n">
        <f aca="false">IF(H953="Управління комунального господарства",F953,0)</f>
        <v>0</v>
      </c>
      <c r="P953" s="71" t="n">
        <f aca="false">IF(H953="Управління комунального господарства",G953,0)</f>
        <v>0</v>
      </c>
      <c r="Q953" s="71" t="n">
        <f aca="false">IF(H953="Управління культури",F953,0)</f>
        <v>0</v>
      </c>
      <c r="R953" s="71" t="n">
        <f aca="false">IF(H953="Управління культури",G953,0)</f>
        <v>0</v>
      </c>
      <c r="S953" s="71" t="n">
        <f aca="false">IF(H953="Управління праці і соціального захисту населення",F953,0)</f>
        <v>0</v>
      </c>
      <c r="T953" s="71" t="n">
        <f aca="false">IF(H953="Управління праці і соціального захисту населення",G953,0)</f>
        <v>0</v>
      </c>
      <c r="U953" s="71" t="n">
        <f aca="false">IF(H953="Управління охорони здоров'я",F953,0)</f>
        <v>0</v>
      </c>
      <c r="V953" s="71" t="n">
        <f aca="false">IF(H953="Управління охорони здоров'я",G953,0)</f>
        <v>0</v>
      </c>
      <c r="W953" s="71" t="n">
        <f aca="false">IF(H953="Управління освіти",F953,0)</f>
        <v>15</v>
      </c>
      <c r="X953" s="71" t="n">
        <f aca="false">IF(H953="Управління освіти",G953,0)</f>
        <v>4.4</v>
      </c>
      <c r="Y953" s="71" t="n">
        <f aca="false">IF(H953="ГУ з гуманітарних та соціальних питань",F953,0)</f>
        <v>0</v>
      </c>
      <c r="Z953" s="71" t="n">
        <f aca="false">IF(H953="ГУ з гуманітарних та соціальних питань",G953,0)</f>
        <v>0</v>
      </c>
      <c r="AA953" s="71" t="n">
        <f aca="false">IF(H953="Управління з будівництва, ремонту та реконструкції міста",F953,0)</f>
        <v>0</v>
      </c>
      <c r="AB953" s="71" t="n">
        <f aca="false">IF(H953="Управління з будівництва, ремонту та реконструкції міста",G953,0)</f>
        <v>0</v>
      </c>
      <c r="AC953" s="71" t="n">
        <f aca="false">IF(H953="Відділ шляхового господарства",F953,0)</f>
        <v>0</v>
      </c>
      <c r="AD953" s="71" t="n">
        <f aca="false">IF(H953="Відділ шляхового господарства",G953,0)</f>
        <v>0</v>
      </c>
    </row>
    <row r="954" customFormat="false" ht="45" hidden="false" customHeight="true" outlineLevel="0" collapsed="false">
      <c r="A954" s="61" t="n">
        <f aca="false">A953+1</f>
        <v>10</v>
      </c>
      <c r="B954" s="77"/>
      <c r="C954" s="62"/>
      <c r="D954" s="62"/>
      <c r="E954" s="69" t="s">
        <v>1108</v>
      </c>
      <c r="F954" s="72" t="n">
        <v>15</v>
      </c>
      <c r="G954" s="78" t="n">
        <v>4.4</v>
      </c>
      <c r="H954" s="62" t="s">
        <v>75</v>
      </c>
      <c r="I954" s="61"/>
      <c r="J954" s="62" t="s">
        <v>50</v>
      </c>
      <c r="K954" s="79"/>
      <c r="L954" s="44"/>
      <c r="M954" s="71" t="n">
        <f aca="false">IF(H954="Управління житлового господарства",F954,0)</f>
        <v>0</v>
      </c>
      <c r="N954" s="71" t="n">
        <f aca="false">IF(H954="Управління житлового господарства",G954,0)</f>
        <v>0</v>
      </c>
      <c r="O954" s="71" t="n">
        <f aca="false">IF(H954="Управління комунального господарства",F954,0)</f>
        <v>0</v>
      </c>
      <c r="P954" s="71" t="n">
        <f aca="false">IF(H954="Управління комунального господарства",G954,0)</f>
        <v>0</v>
      </c>
      <c r="Q954" s="71" t="n">
        <f aca="false">IF(H954="Управління культури",F954,0)</f>
        <v>0</v>
      </c>
      <c r="R954" s="71" t="n">
        <f aca="false">IF(H954="Управління культури",G954,0)</f>
        <v>0</v>
      </c>
      <c r="S954" s="71" t="n">
        <f aca="false">IF(H954="Управління праці і соціального захисту населення",F954,0)</f>
        <v>0</v>
      </c>
      <c r="T954" s="71" t="n">
        <f aca="false">IF(H954="Управління праці і соціального захисту населення",G954,0)</f>
        <v>0</v>
      </c>
      <c r="U954" s="71" t="n">
        <f aca="false">IF(H954="Управління охорони здоров'я",F954,0)</f>
        <v>0</v>
      </c>
      <c r="V954" s="71" t="n">
        <f aca="false">IF(H954="Управління охорони здоров'я",G954,0)</f>
        <v>0</v>
      </c>
      <c r="W954" s="71" t="n">
        <f aca="false">IF(H954="Управління освіти",F954,0)</f>
        <v>15</v>
      </c>
      <c r="X954" s="71" t="n">
        <f aca="false">IF(H954="Управління освіти",G954,0)</f>
        <v>4.4</v>
      </c>
      <c r="Y954" s="71" t="n">
        <f aca="false">IF(H954="ГУ з гуманітарних та соціальних питань",F954,0)</f>
        <v>0</v>
      </c>
      <c r="Z954" s="71" t="n">
        <f aca="false">IF(H954="ГУ з гуманітарних та соціальних питань",G954,0)</f>
        <v>0</v>
      </c>
      <c r="AA954" s="71" t="n">
        <f aca="false">IF(H954="Управління з будівництва, ремонту та реконструкції міста",F954,0)</f>
        <v>0</v>
      </c>
      <c r="AB954" s="71" t="n">
        <f aca="false">IF(H954="Управління з будівництва, ремонту та реконструкції міста",G954,0)</f>
        <v>0</v>
      </c>
      <c r="AC954" s="71" t="n">
        <f aca="false">IF(H954="Відділ шляхового господарства",F954,0)</f>
        <v>0</v>
      </c>
      <c r="AD954" s="71" t="n">
        <f aca="false">IF(H954="Відділ шляхового господарства",G954,0)</f>
        <v>0</v>
      </c>
    </row>
    <row r="955" customFormat="false" ht="46.5" hidden="false" customHeight="false" outlineLevel="0" collapsed="false">
      <c r="A955" s="61" t="n">
        <f aca="false">A954+1</f>
        <v>11</v>
      </c>
      <c r="B955" s="77"/>
      <c r="C955" s="62"/>
      <c r="D955" s="62"/>
      <c r="E955" s="69" t="s">
        <v>1109</v>
      </c>
      <c r="F955" s="72" t="n">
        <v>25</v>
      </c>
      <c r="G955" s="78" t="n">
        <v>7.5</v>
      </c>
      <c r="H955" s="62" t="s">
        <v>75</v>
      </c>
      <c r="I955" s="61"/>
      <c r="J955" s="62" t="s">
        <v>50</v>
      </c>
      <c r="K955" s="79"/>
      <c r="L955" s="44"/>
      <c r="M955" s="71" t="n">
        <f aca="false">IF(H955="Управління житлового господарства",F955,0)</f>
        <v>0</v>
      </c>
      <c r="N955" s="71" t="n">
        <f aca="false">IF(H955="Управління житлового господарства",G955,0)</f>
        <v>0</v>
      </c>
      <c r="O955" s="71" t="n">
        <f aca="false">IF(H955="Управління комунального господарства",F955,0)</f>
        <v>0</v>
      </c>
      <c r="P955" s="71" t="n">
        <f aca="false">IF(H955="Управління комунального господарства",G955,0)</f>
        <v>0</v>
      </c>
      <c r="Q955" s="71" t="n">
        <f aca="false">IF(H955="Управління культури",F955,0)</f>
        <v>0</v>
      </c>
      <c r="R955" s="71" t="n">
        <f aca="false">IF(H955="Управління культури",G955,0)</f>
        <v>0</v>
      </c>
      <c r="S955" s="71" t="n">
        <f aca="false">IF(H955="Управління праці і соціального захисту населення",F955,0)</f>
        <v>0</v>
      </c>
      <c r="T955" s="71" t="n">
        <f aca="false">IF(H955="Управління праці і соціального захисту населення",G955,0)</f>
        <v>0</v>
      </c>
      <c r="U955" s="71" t="n">
        <f aca="false">IF(H955="Управління охорони здоров'я",F955,0)</f>
        <v>0</v>
      </c>
      <c r="V955" s="71" t="n">
        <f aca="false">IF(H955="Управління охорони здоров'я",G955,0)</f>
        <v>0</v>
      </c>
      <c r="W955" s="71" t="n">
        <f aca="false">IF(H955="Управління освіти",F955,0)</f>
        <v>25</v>
      </c>
      <c r="X955" s="71" t="n">
        <f aca="false">IF(H955="Управління освіти",G955,0)</f>
        <v>7.5</v>
      </c>
      <c r="Y955" s="71" t="n">
        <f aca="false">IF(H955="ГУ з гуманітарних та соціальних питань",F955,0)</f>
        <v>0</v>
      </c>
      <c r="Z955" s="71" t="n">
        <f aca="false">IF(H955="ГУ з гуманітарних та соціальних питань",G955,0)</f>
        <v>0</v>
      </c>
      <c r="AA955" s="71" t="n">
        <f aca="false">IF(H955="Управління з будівництва, ремонту та реконструкції міста",F955,0)</f>
        <v>0</v>
      </c>
      <c r="AB955" s="71" t="n">
        <f aca="false">IF(H955="Управління з будівництва, ремонту та реконструкції міста",G955,0)</f>
        <v>0</v>
      </c>
      <c r="AC955" s="71" t="n">
        <f aca="false">IF(H955="Відділ шляхового господарства",F955,0)</f>
        <v>0</v>
      </c>
      <c r="AD955" s="71" t="n">
        <f aca="false">IF(H955="Відділ шляхового господарства",G955,0)</f>
        <v>0</v>
      </c>
    </row>
    <row r="956" customFormat="false" ht="23.25" hidden="false" customHeight="false" outlineLevel="0" collapsed="false">
      <c r="A956" s="61"/>
      <c r="B956" s="77"/>
      <c r="C956" s="62"/>
      <c r="D956" s="62"/>
      <c r="E956" s="69" t="s">
        <v>81</v>
      </c>
      <c r="F956" s="81" t="n">
        <f aca="false">SUM(F945:F955)</f>
        <v>300</v>
      </c>
      <c r="G956" s="81" t="n">
        <f aca="false">SUM(G945:G955)</f>
        <v>51.4</v>
      </c>
      <c r="H956" s="82"/>
      <c r="I956" s="61"/>
      <c r="J956" s="62"/>
      <c r="K956" s="79"/>
      <c r="L956" s="44"/>
      <c r="M956" s="74" t="n">
        <f aca="false">SUM(M944:M955)</f>
        <v>215</v>
      </c>
      <c r="N956" s="74" t="n">
        <f aca="false">SUM(N944:N955)</f>
        <v>35.1</v>
      </c>
      <c r="O956" s="74" t="n">
        <f aca="false">SUM(O944:O955)</f>
        <v>0</v>
      </c>
      <c r="P956" s="74" t="n">
        <f aca="false">SUM(P944:P955)</f>
        <v>0</v>
      </c>
      <c r="Q956" s="74" t="n">
        <f aca="false">SUM(Q944:Q955)</f>
        <v>0</v>
      </c>
      <c r="R956" s="74" t="n">
        <f aca="false">SUM(R944:R955)</f>
        <v>0</v>
      </c>
      <c r="S956" s="74" t="n">
        <f aca="false">SUM(S944:S955)</f>
        <v>0</v>
      </c>
      <c r="T956" s="74" t="n">
        <f aca="false">SUM(T944:T955)</f>
        <v>0</v>
      </c>
      <c r="U956" s="74" t="n">
        <f aca="false">SUM(U944:U955)</f>
        <v>0</v>
      </c>
      <c r="V956" s="74" t="n">
        <f aca="false">SUM(V944:V955)</f>
        <v>0</v>
      </c>
      <c r="W956" s="74" t="n">
        <f aca="false">SUM(W944:W955)</f>
        <v>55</v>
      </c>
      <c r="X956" s="74" t="n">
        <f aca="false">SUM(X944:X955)</f>
        <v>16.3</v>
      </c>
      <c r="Y956" s="74" t="n">
        <f aca="false">SUM(Y944:Y955)</f>
        <v>0</v>
      </c>
      <c r="Z956" s="74" t="n">
        <f aca="false">SUM(Z944:Z955)</f>
        <v>0</v>
      </c>
      <c r="AA956" s="74" t="n">
        <f aca="false">SUM(AA944:AA955)</f>
        <v>0</v>
      </c>
      <c r="AB956" s="74" t="n">
        <f aca="false">SUM(AB944:AB955)</f>
        <v>0</v>
      </c>
      <c r="AC956" s="74" t="n">
        <f aca="false">SUM(AC944:AC955)</f>
        <v>30</v>
      </c>
      <c r="AD956" s="74" t="n">
        <f aca="false">SUM(AD944:AD955)</f>
        <v>0</v>
      </c>
    </row>
    <row r="957" customFormat="false" ht="23.25" hidden="false" customHeight="false" outlineLevel="0" collapsed="false">
      <c r="A957" s="61"/>
      <c r="B957" s="77"/>
      <c r="C957" s="62"/>
      <c r="D957" s="62"/>
      <c r="E957" s="69"/>
      <c r="F957" s="63"/>
      <c r="G957" s="78"/>
      <c r="H957" s="82"/>
      <c r="I957" s="61"/>
      <c r="J957" s="62"/>
      <c r="K957" s="79"/>
      <c r="L957" s="44"/>
      <c r="M957" s="71" t="n">
        <f aca="false">IF(H957="Управління житлового господарства",F957,0)</f>
        <v>0</v>
      </c>
      <c r="N957" s="71" t="n">
        <f aca="false">IF(H957="Управління житлового господарства",G957,0)</f>
        <v>0</v>
      </c>
      <c r="O957" s="71" t="n">
        <f aca="false">IF(H957="Управління комунального господарства",F957,0)</f>
        <v>0</v>
      </c>
      <c r="P957" s="71" t="n">
        <f aca="false">IF(H957="Управління комунального господарства",G957,0)</f>
        <v>0</v>
      </c>
      <c r="Q957" s="71" t="n">
        <f aca="false">IF(H957="Управління культури",F957,0)</f>
        <v>0</v>
      </c>
      <c r="R957" s="71" t="n">
        <f aca="false">IF(H957="Управління культури",G957,0)</f>
        <v>0</v>
      </c>
      <c r="S957" s="71" t="n">
        <f aca="false">IF(H957="Управління праці і соціального захисту населення",F957,0)</f>
        <v>0</v>
      </c>
      <c r="T957" s="71" t="n">
        <f aca="false">IF(H957="Управління праці і соціального захисту населення",G957,0)</f>
        <v>0</v>
      </c>
      <c r="U957" s="71" t="n">
        <f aca="false">IF(H957="Управління охорони здоров'я",F957,0)</f>
        <v>0</v>
      </c>
      <c r="V957" s="71" t="n">
        <f aca="false">IF(H957="Управління охорони здоров'я",G957,0)</f>
        <v>0</v>
      </c>
      <c r="W957" s="71" t="n">
        <f aca="false">IF(H957="Управління освіти",F957,0)</f>
        <v>0</v>
      </c>
      <c r="X957" s="71" t="n">
        <f aca="false">IF(H957="Управління освіти",G957,0)</f>
        <v>0</v>
      </c>
      <c r="Y957" s="71" t="n">
        <f aca="false">IF(H957="ГУ з гуманітарних та соціальних питань",F957,0)</f>
        <v>0</v>
      </c>
      <c r="Z957" s="71" t="n">
        <f aca="false">IF(H957="ГУ з гуманітарних та соціальних питань",G957,0)</f>
        <v>0</v>
      </c>
      <c r="AA957" s="71" t="n">
        <f aca="false">IF(H957="Управління з будівництва, ремонту та реконструкції міста",F957,0)</f>
        <v>0</v>
      </c>
      <c r="AB957" s="71" t="n">
        <f aca="false">IF(H957="Управління з будівництва, ремонту та реконструкції міста",G957,0)</f>
        <v>0</v>
      </c>
      <c r="AC957" s="71" t="n">
        <f aca="false">IF(H957="Відділ шляхового господарства",F957,0)</f>
        <v>0</v>
      </c>
      <c r="AD957" s="71" t="n">
        <f aca="false">IF(H957="Відділ шляхового господарства",G957,0)</f>
        <v>0</v>
      </c>
    </row>
    <row r="958" customFormat="false" ht="56.25" hidden="false" customHeight="false" outlineLevel="0" collapsed="false">
      <c r="A958" s="61" t="n">
        <f aca="false">A957+1</f>
        <v>1</v>
      </c>
      <c r="B958" s="77" t="n">
        <v>65</v>
      </c>
      <c r="C958" s="62" t="s">
        <v>1080</v>
      </c>
      <c r="D958" s="62" t="s">
        <v>1110</v>
      </c>
      <c r="E958" s="69" t="s">
        <v>1111</v>
      </c>
      <c r="F958" s="72" t="n">
        <v>31.5</v>
      </c>
      <c r="G958" s="78" t="n">
        <v>6.1</v>
      </c>
      <c r="H958" s="62" t="s">
        <v>13</v>
      </c>
      <c r="I958" s="61"/>
      <c r="J958" s="62" t="s">
        <v>67</v>
      </c>
      <c r="K958" s="79" t="s">
        <v>68</v>
      </c>
      <c r="L958" s="44"/>
      <c r="M958" s="71" t="n">
        <f aca="false">IF(H958="Управління житлового господарства",F958,0)</f>
        <v>0</v>
      </c>
      <c r="N958" s="71" t="n">
        <f aca="false">IF(H958="Управління житлового господарства",G958,0)</f>
        <v>0</v>
      </c>
      <c r="O958" s="71" t="n">
        <f aca="false">IF(H958="Управління комунального господарства",F958,0)</f>
        <v>0</v>
      </c>
      <c r="P958" s="71" t="n">
        <f aca="false">IF(H958="Управління комунального господарства",G958,0)</f>
        <v>0</v>
      </c>
      <c r="Q958" s="71" t="n">
        <f aca="false">IF(H958="Управління культури",F958,0)</f>
        <v>0</v>
      </c>
      <c r="R958" s="71" t="n">
        <f aca="false">IF(H958="Управління культури",G958,0)</f>
        <v>0</v>
      </c>
      <c r="S958" s="71" t="n">
        <f aca="false">IF(H958="Управління праці і соціального захисту населення",F958,0)</f>
        <v>0</v>
      </c>
      <c r="T958" s="71" t="n">
        <f aca="false">IF(H958="Управління праці і соціального захисту населення",G958,0)</f>
        <v>0</v>
      </c>
      <c r="U958" s="71" t="n">
        <f aca="false">IF(H958="Управління охорони здоров'я",F958,0)</f>
        <v>0</v>
      </c>
      <c r="V958" s="71" t="n">
        <f aca="false">IF(H958="Управління охорони здоров'я",G958,0)</f>
        <v>0</v>
      </c>
      <c r="W958" s="71" t="n">
        <f aca="false">IF(H958="Управління освіти",F958,0)</f>
        <v>0</v>
      </c>
      <c r="X958" s="71" t="n">
        <f aca="false">IF(H958="Управління освіти",G958,0)</f>
        <v>0</v>
      </c>
      <c r="Y958" s="71" t="n">
        <f aca="false">IF(H958="ГУ з гуманітарних та соціальних питань",F958,0)</f>
        <v>0</v>
      </c>
      <c r="Z958" s="71" t="n">
        <f aca="false">IF(H958="ГУ з гуманітарних та соціальних питань",G958,0)</f>
        <v>0</v>
      </c>
      <c r="AA958" s="71" t="n">
        <f aca="false">IF(H958="Управління з будівництва, ремонту та реконструкції міста",F958,0)</f>
        <v>0</v>
      </c>
      <c r="AB958" s="71" t="n">
        <f aca="false">IF(H958="Управління з будівництва, ремонту та реконструкції міста",G958,0)</f>
        <v>0</v>
      </c>
      <c r="AC958" s="71" t="n">
        <f aca="false">IF(H958="Відділ шляхового господарства",F958,0)</f>
        <v>31.5</v>
      </c>
      <c r="AD958" s="71" t="n">
        <f aca="false">IF(H958="Відділ шляхового господарства",G958,0)</f>
        <v>6.1</v>
      </c>
    </row>
    <row r="959" customFormat="false" ht="62.25" hidden="false" customHeight="true" outlineLevel="0" collapsed="false">
      <c r="A959" s="61" t="n">
        <f aca="false">A958+1</f>
        <v>2</v>
      </c>
      <c r="B959" s="77"/>
      <c r="C959" s="62"/>
      <c r="D959" s="62"/>
      <c r="E959" s="69" t="s">
        <v>1112</v>
      </c>
      <c r="F959" s="72" t="n">
        <v>5.5</v>
      </c>
      <c r="G959" s="78"/>
      <c r="H959" s="62" t="s">
        <v>47</v>
      </c>
      <c r="I959" s="61"/>
      <c r="J959" s="62"/>
      <c r="K959" s="79"/>
      <c r="L959" s="44"/>
      <c r="M959" s="71" t="n">
        <f aca="false">IF(H959="Управління житлового господарства",F959,0)</f>
        <v>5.5</v>
      </c>
      <c r="N959" s="71" t="n">
        <f aca="false">IF(H959="Управління житлового господарства",G959,0)</f>
        <v>0</v>
      </c>
      <c r="O959" s="71" t="n">
        <f aca="false">IF(H959="Управління комунального господарства",F959,0)</f>
        <v>0</v>
      </c>
      <c r="P959" s="71" t="n">
        <f aca="false">IF(H959="Управління комунального господарства",G959,0)</f>
        <v>0</v>
      </c>
      <c r="Q959" s="71" t="n">
        <f aca="false">IF(H959="Управління культури",F959,0)</f>
        <v>0</v>
      </c>
      <c r="R959" s="71" t="n">
        <f aca="false">IF(H959="Управління культури",G959,0)</f>
        <v>0</v>
      </c>
      <c r="S959" s="71" t="n">
        <f aca="false">IF(H959="Управління праці і соціального захисту населення",F959,0)</f>
        <v>0</v>
      </c>
      <c r="T959" s="71" t="n">
        <f aca="false">IF(H959="Управління праці і соціального захисту населення",G959,0)</f>
        <v>0</v>
      </c>
      <c r="U959" s="71" t="n">
        <f aca="false">IF(H959="Управління охорони здоров'я",F959,0)</f>
        <v>0</v>
      </c>
      <c r="V959" s="71" t="n">
        <f aca="false">IF(H959="Управління охорони здоров'я",G959,0)</f>
        <v>0</v>
      </c>
      <c r="W959" s="71" t="n">
        <f aca="false">IF(H959="Управління освіти",F959,0)</f>
        <v>0</v>
      </c>
      <c r="X959" s="71" t="n">
        <f aca="false">IF(H959="Управління освіти",G959,0)</f>
        <v>0</v>
      </c>
      <c r="Y959" s="71" t="n">
        <f aca="false">IF(H959="ГУ з гуманітарних та соціальних питань",F959,0)</f>
        <v>0</v>
      </c>
      <c r="Z959" s="71" t="n">
        <f aca="false">IF(H959="ГУ з гуманітарних та соціальних питань",G959,0)</f>
        <v>0</v>
      </c>
      <c r="AA959" s="71" t="n">
        <f aca="false">IF(H959="Управління з будівництва, ремонту та реконструкції міста",F959,0)</f>
        <v>0</v>
      </c>
      <c r="AB959" s="71" t="n">
        <f aca="false">IF(H959="Управління з будівництва, ремонту та реконструкції міста",G959,0)</f>
        <v>0</v>
      </c>
      <c r="AC959" s="71" t="n">
        <f aca="false">IF(H959="Відділ шляхового господарства",F959,0)</f>
        <v>0</v>
      </c>
      <c r="AD959" s="71" t="n">
        <f aca="false">IF(H959="Відділ шляхового господарства",G959,0)</f>
        <v>0</v>
      </c>
    </row>
    <row r="960" customFormat="false" ht="62.25" hidden="false" customHeight="true" outlineLevel="0" collapsed="false">
      <c r="A960" s="61" t="n">
        <f aca="false">A959+1</f>
        <v>3</v>
      </c>
      <c r="B960" s="77"/>
      <c r="C960" s="62"/>
      <c r="D960" s="62"/>
      <c r="E960" s="69" t="s">
        <v>1113</v>
      </c>
      <c r="F960" s="72" t="n">
        <v>21</v>
      </c>
      <c r="G960" s="78"/>
      <c r="H960" s="62" t="s">
        <v>47</v>
      </c>
      <c r="I960" s="61"/>
      <c r="J960" s="62" t="s">
        <v>809</v>
      </c>
      <c r="K960" s="79"/>
      <c r="L960" s="44"/>
      <c r="M960" s="71" t="n">
        <f aca="false">IF(H960="Управління житлового господарства",F960,0)</f>
        <v>21</v>
      </c>
      <c r="N960" s="71" t="n">
        <f aca="false">IF(H960="Управління житлового господарства",G960,0)</f>
        <v>0</v>
      </c>
      <c r="O960" s="71" t="n">
        <f aca="false">IF(H960="Управління комунального господарства",F960,0)</f>
        <v>0</v>
      </c>
      <c r="P960" s="71" t="n">
        <f aca="false">IF(H960="Управління комунального господарства",G960,0)</f>
        <v>0</v>
      </c>
      <c r="Q960" s="71" t="n">
        <f aca="false">IF(H960="Управління культури",F960,0)</f>
        <v>0</v>
      </c>
      <c r="R960" s="71" t="n">
        <f aca="false">IF(H960="Управління культури",G960,0)</f>
        <v>0</v>
      </c>
      <c r="S960" s="71" t="n">
        <f aca="false">IF(H960="Управління праці і соціального захисту населення",F960,0)</f>
        <v>0</v>
      </c>
      <c r="T960" s="71" t="n">
        <f aca="false">IF(H960="Управління праці і соціального захисту населення",G960,0)</f>
        <v>0</v>
      </c>
      <c r="U960" s="71" t="n">
        <f aca="false">IF(H960="Управління охорони здоров'я",F960,0)</f>
        <v>0</v>
      </c>
      <c r="V960" s="71" t="n">
        <f aca="false">IF(H960="Управління охорони здоров'я",G960,0)</f>
        <v>0</v>
      </c>
      <c r="W960" s="71" t="n">
        <f aca="false">IF(H960="Управління освіти",F960,0)</f>
        <v>0</v>
      </c>
      <c r="X960" s="71" t="n">
        <f aca="false">IF(H960="Управління освіти",G960,0)</f>
        <v>0</v>
      </c>
      <c r="Y960" s="71" t="n">
        <f aca="false">IF(H960="ГУ з гуманітарних та соціальних питань",F960,0)</f>
        <v>0</v>
      </c>
      <c r="Z960" s="71" t="n">
        <f aca="false">IF(H960="ГУ з гуманітарних та соціальних питань",G960,0)</f>
        <v>0</v>
      </c>
      <c r="AA960" s="71" t="n">
        <f aca="false">IF(H960="Управління з будівництва, ремонту та реконструкції міста",F960,0)</f>
        <v>0</v>
      </c>
      <c r="AB960" s="71" t="n">
        <f aca="false">IF(H960="Управління з будівництва, ремонту та реконструкції міста",G960,0)</f>
        <v>0</v>
      </c>
      <c r="AC960" s="71" t="n">
        <f aca="false">IF(H960="Відділ шляхового господарства",F960,0)</f>
        <v>0</v>
      </c>
      <c r="AD960" s="71" t="n">
        <f aca="false">IF(H960="Відділ шляхового господарства",G960,0)</f>
        <v>0</v>
      </c>
    </row>
    <row r="961" customFormat="false" ht="60.75" hidden="false" customHeight="true" outlineLevel="0" collapsed="false">
      <c r="A961" s="61" t="n">
        <f aca="false">A960+1</f>
        <v>4</v>
      </c>
      <c r="B961" s="77"/>
      <c r="C961" s="62"/>
      <c r="D961" s="62"/>
      <c r="E961" s="69" t="s">
        <v>1114</v>
      </c>
      <c r="F961" s="72" t="n">
        <v>2</v>
      </c>
      <c r="G961" s="78" t="n">
        <v>1.9</v>
      </c>
      <c r="H961" s="62" t="s">
        <v>47</v>
      </c>
      <c r="I961" s="61"/>
      <c r="J961" s="62" t="s">
        <v>50</v>
      </c>
      <c r="K961" s="79"/>
      <c r="L961" s="44"/>
      <c r="M961" s="71" t="n">
        <f aca="false">IF(H961="Управління житлового господарства",F961,0)</f>
        <v>2</v>
      </c>
      <c r="N961" s="71" t="n">
        <f aca="false">IF(H961="Управління житлового господарства",G961,0)</f>
        <v>1.9</v>
      </c>
      <c r="O961" s="71" t="n">
        <f aca="false">IF(H961="Управління комунального господарства",F961,0)</f>
        <v>0</v>
      </c>
      <c r="P961" s="71" t="n">
        <f aca="false">IF(H961="Управління комунального господарства",G961,0)</f>
        <v>0</v>
      </c>
      <c r="Q961" s="71" t="n">
        <f aca="false">IF(H961="Управління культури",F961,0)</f>
        <v>0</v>
      </c>
      <c r="R961" s="71" t="n">
        <f aca="false">IF(H961="Управління культури",G961,0)</f>
        <v>0</v>
      </c>
      <c r="S961" s="71" t="n">
        <f aca="false">IF(H961="Управління праці і соціального захисту населення",F961,0)</f>
        <v>0</v>
      </c>
      <c r="T961" s="71" t="n">
        <f aca="false">IF(H961="Управління праці і соціального захисту населення",G961,0)</f>
        <v>0</v>
      </c>
      <c r="U961" s="71" t="n">
        <f aca="false">IF(H961="Управління охорони здоров'я",F961,0)</f>
        <v>0</v>
      </c>
      <c r="V961" s="71" t="n">
        <f aca="false">IF(H961="Управління охорони здоров'я",G961,0)</f>
        <v>0</v>
      </c>
      <c r="W961" s="71" t="n">
        <f aca="false">IF(H961="Управління освіти",F961,0)</f>
        <v>0</v>
      </c>
      <c r="X961" s="71" t="n">
        <f aca="false">IF(H961="Управління освіти",G961,0)</f>
        <v>0</v>
      </c>
      <c r="Y961" s="71" t="n">
        <f aca="false">IF(H961="ГУ з гуманітарних та соціальних питань",F961,0)</f>
        <v>0</v>
      </c>
      <c r="Z961" s="71" t="n">
        <f aca="false">IF(H961="ГУ з гуманітарних та соціальних питань",G961,0)</f>
        <v>0</v>
      </c>
      <c r="AA961" s="71" t="n">
        <f aca="false">IF(H961="Управління з будівництва, ремонту та реконструкції міста",F961,0)</f>
        <v>0</v>
      </c>
      <c r="AB961" s="71" t="n">
        <f aca="false">IF(H961="Управління з будівництва, ремонту та реконструкції міста",G961,0)</f>
        <v>0</v>
      </c>
      <c r="AC961" s="71" t="n">
        <f aca="false">IF(H961="Відділ шляхового господарства",F961,0)</f>
        <v>0</v>
      </c>
      <c r="AD961" s="71" t="n">
        <f aca="false">IF(H961="Відділ шляхового господарства",G961,0)</f>
        <v>0</v>
      </c>
    </row>
    <row r="962" customFormat="false" ht="60.75" hidden="false" customHeight="true" outlineLevel="0" collapsed="false">
      <c r="A962" s="61" t="n">
        <f aca="false">A961+1</f>
        <v>5</v>
      </c>
      <c r="B962" s="77"/>
      <c r="C962" s="62"/>
      <c r="D962" s="62"/>
      <c r="E962" s="69" t="s">
        <v>1115</v>
      </c>
      <c r="F962" s="72" t="n">
        <v>5.6</v>
      </c>
      <c r="G962" s="78" t="n">
        <v>5.3</v>
      </c>
      <c r="H962" s="62" t="s">
        <v>47</v>
      </c>
      <c r="I962" s="61"/>
      <c r="J962" s="62" t="s">
        <v>50</v>
      </c>
      <c r="K962" s="79"/>
      <c r="L962" s="44"/>
      <c r="M962" s="71" t="n">
        <f aca="false">IF(H962="Управління житлового господарства",F962,0)</f>
        <v>5.6</v>
      </c>
      <c r="N962" s="71" t="n">
        <f aca="false">IF(H962="Управління житлового господарства",G962,0)</f>
        <v>5.3</v>
      </c>
      <c r="O962" s="71" t="n">
        <f aca="false">IF(H962="Управління комунального господарства",F962,0)</f>
        <v>0</v>
      </c>
      <c r="P962" s="71" t="n">
        <f aca="false">IF(H962="Управління комунального господарства",G962,0)</f>
        <v>0</v>
      </c>
      <c r="Q962" s="71" t="n">
        <f aca="false">IF(H962="Управління культури",F962,0)</f>
        <v>0</v>
      </c>
      <c r="R962" s="71" t="n">
        <f aca="false">IF(H962="Управління культури",G962,0)</f>
        <v>0</v>
      </c>
      <c r="S962" s="71" t="n">
        <f aca="false">IF(H962="Управління праці і соціального захисту населення",F962,0)</f>
        <v>0</v>
      </c>
      <c r="T962" s="71" t="n">
        <f aca="false">IF(H962="Управління праці і соціального захисту населення",G962,0)</f>
        <v>0</v>
      </c>
      <c r="U962" s="71" t="n">
        <f aca="false">IF(H962="Управління охорони здоров'я",F962,0)</f>
        <v>0</v>
      </c>
      <c r="V962" s="71" t="n">
        <f aca="false">IF(H962="Управління охорони здоров'я",G962,0)</f>
        <v>0</v>
      </c>
      <c r="W962" s="71" t="n">
        <f aca="false">IF(H962="Управління освіти",F962,0)</f>
        <v>0</v>
      </c>
      <c r="X962" s="71" t="n">
        <f aca="false">IF(H962="Управління освіти",G962,0)</f>
        <v>0</v>
      </c>
      <c r="Y962" s="71" t="n">
        <f aca="false">IF(H962="ГУ з гуманітарних та соціальних питань",F962,0)</f>
        <v>0</v>
      </c>
      <c r="Z962" s="71" t="n">
        <f aca="false">IF(H962="ГУ з гуманітарних та соціальних питань",G962,0)</f>
        <v>0</v>
      </c>
      <c r="AA962" s="71" t="n">
        <f aca="false">IF(H962="Управління з будівництва, ремонту та реконструкції міста",F962,0)</f>
        <v>0</v>
      </c>
      <c r="AB962" s="71" t="n">
        <f aca="false">IF(H962="Управління з будівництва, ремонту та реконструкції міста",G962,0)</f>
        <v>0</v>
      </c>
      <c r="AC962" s="71" t="n">
        <f aca="false">IF(H962="Відділ шляхового господарства",F962,0)</f>
        <v>0</v>
      </c>
      <c r="AD962" s="71" t="n">
        <f aca="false">IF(H962="Відділ шляхового господарства",G962,0)</f>
        <v>0</v>
      </c>
    </row>
    <row r="963" customFormat="false" ht="62.25" hidden="false" customHeight="true" outlineLevel="0" collapsed="false">
      <c r="A963" s="61" t="n">
        <f aca="false">A962+1</f>
        <v>6</v>
      </c>
      <c r="B963" s="77"/>
      <c r="C963" s="62"/>
      <c r="D963" s="62"/>
      <c r="E963" s="69" t="s">
        <v>1116</v>
      </c>
      <c r="F963" s="72" t="n">
        <v>2</v>
      </c>
      <c r="G963" s="78" t="n">
        <v>1.9</v>
      </c>
      <c r="H963" s="62" t="s">
        <v>47</v>
      </c>
      <c r="I963" s="61"/>
      <c r="J963" s="62" t="s">
        <v>50</v>
      </c>
      <c r="K963" s="79"/>
      <c r="L963" s="44"/>
      <c r="M963" s="71" t="n">
        <f aca="false">IF(H963="Управління житлового господарства",F963,0)</f>
        <v>2</v>
      </c>
      <c r="N963" s="71" t="n">
        <f aca="false">IF(H963="Управління житлового господарства",G963,0)</f>
        <v>1.9</v>
      </c>
      <c r="O963" s="71" t="n">
        <f aca="false">IF(H963="Управління комунального господарства",F963,0)</f>
        <v>0</v>
      </c>
      <c r="P963" s="71" t="n">
        <f aca="false">IF(H963="Управління комунального господарства",G963,0)</f>
        <v>0</v>
      </c>
      <c r="Q963" s="71" t="n">
        <f aca="false">IF(H963="Управління культури",F963,0)</f>
        <v>0</v>
      </c>
      <c r="R963" s="71" t="n">
        <f aca="false">IF(H963="Управління культури",G963,0)</f>
        <v>0</v>
      </c>
      <c r="S963" s="71" t="n">
        <f aca="false">IF(H963="Управління праці і соціального захисту населення",F963,0)</f>
        <v>0</v>
      </c>
      <c r="T963" s="71" t="n">
        <f aca="false">IF(H963="Управління праці і соціального захисту населення",G963,0)</f>
        <v>0</v>
      </c>
      <c r="U963" s="71" t="n">
        <f aca="false">IF(H963="Управління охорони здоров'я",F963,0)</f>
        <v>0</v>
      </c>
      <c r="V963" s="71" t="n">
        <f aca="false">IF(H963="Управління охорони здоров'я",G963,0)</f>
        <v>0</v>
      </c>
      <c r="W963" s="71" t="n">
        <f aca="false">IF(H963="Управління освіти",F963,0)</f>
        <v>0</v>
      </c>
      <c r="X963" s="71" t="n">
        <f aca="false">IF(H963="Управління освіти",G963,0)</f>
        <v>0</v>
      </c>
      <c r="Y963" s="71" t="n">
        <f aca="false">IF(H963="ГУ з гуманітарних та соціальних питань",F963,0)</f>
        <v>0</v>
      </c>
      <c r="Z963" s="71" t="n">
        <f aca="false">IF(H963="ГУ з гуманітарних та соціальних питань",G963,0)</f>
        <v>0</v>
      </c>
      <c r="AA963" s="71" t="n">
        <f aca="false">IF(H963="Управління з будівництва, ремонту та реконструкції міста",F963,0)</f>
        <v>0</v>
      </c>
      <c r="AB963" s="71" t="n">
        <f aca="false">IF(H963="Управління з будівництва, ремонту та реконструкції міста",G963,0)</f>
        <v>0</v>
      </c>
      <c r="AC963" s="71" t="n">
        <f aca="false">IF(H963="Відділ шляхового господарства",F963,0)</f>
        <v>0</v>
      </c>
      <c r="AD963" s="71" t="n">
        <f aca="false">IF(H963="Відділ шляхового господарства",G963,0)</f>
        <v>0</v>
      </c>
    </row>
    <row r="964" customFormat="false" ht="62.25" hidden="false" customHeight="true" outlineLevel="0" collapsed="false">
      <c r="A964" s="61" t="n">
        <f aca="false">A963+1</f>
        <v>7</v>
      </c>
      <c r="B964" s="77"/>
      <c r="C964" s="62"/>
      <c r="D964" s="62"/>
      <c r="E964" s="69" t="s">
        <v>1117</v>
      </c>
      <c r="F964" s="72" t="n">
        <v>6</v>
      </c>
      <c r="G964" s="78"/>
      <c r="H964" s="62" t="s">
        <v>47</v>
      </c>
      <c r="I964" s="61"/>
      <c r="J964" s="62" t="s">
        <v>809</v>
      </c>
      <c r="K964" s="79"/>
      <c r="L964" s="44"/>
      <c r="M964" s="71" t="n">
        <f aca="false">IF(H964="Управління житлового господарства",F964,0)</f>
        <v>6</v>
      </c>
      <c r="N964" s="71" t="n">
        <f aca="false">IF(H964="Управління житлового господарства",G964,0)</f>
        <v>0</v>
      </c>
      <c r="O964" s="71" t="n">
        <f aca="false">IF(H964="Управління комунального господарства",F964,0)</f>
        <v>0</v>
      </c>
      <c r="P964" s="71" t="n">
        <f aca="false">IF(H964="Управління комунального господарства",G964,0)</f>
        <v>0</v>
      </c>
      <c r="Q964" s="71" t="n">
        <f aca="false">IF(H964="Управління культури",F964,0)</f>
        <v>0</v>
      </c>
      <c r="R964" s="71" t="n">
        <f aca="false">IF(H964="Управління культури",G964,0)</f>
        <v>0</v>
      </c>
      <c r="S964" s="71" t="n">
        <f aca="false">IF(H964="Управління праці і соціального захисту населення",F964,0)</f>
        <v>0</v>
      </c>
      <c r="T964" s="71" t="n">
        <f aca="false">IF(H964="Управління праці і соціального захисту населення",G964,0)</f>
        <v>0</v>
      </c>
      <c r="U964" s="71" t="n">
        <f aca="false">IF(H964="Управління охорони здоров'я",F964,0)</f>
        <v>0</v>
      </c>
      <c r="V964" s="71" t="n">
        <f aca="false">IF(H964="Управління охорони здоров'я",G964,0)</f>
        <v>0</v>
      </c>
      <c r="W964" s="71" t="n">
        <f aca="false">IF(H964="Управління освіти",F964,0)</f>
        <v>0</v>
      </c>
      <c r="X964" s="71" t="n">
        <f aca="false">IF(H964="Управління освіти",G964,0)</f>
        <v>0</v>
      </c>
      <c r="Y964" s="71" t="n">
        <f aca="false">IF(H964="ГУ з гуманітарних та соціальних питань",F964,0)</f>
        <v>0</v>
      </c>
      <c r="Z964" s="71" t="n">
        <f aca="false">IF(H964="ГУ з гуманітарних та соціальних питань",G964,0)</f>
        <v>0</v>
      </c>
      <c r="AA964" s="71" t="n">
        <f aca="false">IF(H964="Управління з будівництва, ремонту та реконструкції міста",F964,0)</f>
        <v>0</v>
      </c>
      <c r="AB964" s="71" t="n">
        <f aca="false">IF(H964="Управління з будівництва, ремонту та реконструкції міста",G964,0)</f>
        <v>0</v>
      </c>
      <c r="AC964" s="71" t="n">
        <f aca="false">IF(H964="Відділ шляхового господарства",F964,0)</f>
        <v>0</v>
      </c>
      <c r="AD964" s="71" t="n">
        <f aca="false">IF(H964="Відділ шляхового господарства",G964,0)</f>
        <v>0</v>
      </c>
    </row>
    <row r="965" customFormat="false" ht="65.25" hidden="false" customHeight="true" outlineLevel="0" collapsed="false">
      <c r="A965" s="61" t="n">
        <f aca="false">A964+1</f>
        <v>8</v>
      </c>
      <c r="B965" s="77"/>
      <c r="C965" s="62"/>
      <c r="D965" s="62"/>
      <c r="E965" s="69" t="s">
        <v>1118</v>
      </c>
      <c r="F965" s="72" t="n">
        <v>1.4</v>
      </c>
      <c r="G965" s="78"/>
      <c r="H965" s="62" t="s">
        <v>47</v>
      </c>
      <c r="I965" s="61"/>
      <c r="J965" s="62"/>
      <c r="K965" s="79"/>
      <c r="L965" s="44"/>
      <c r="M965" s="71" t="n">
        <f aca="false">IF(H965="Управління житлового господарства",F965,0)</f>
        <v>1.4</v>
      </c>
      <c r="N965" s="71" t="n">
        <f aca="false">IF(H965="Управління житлового господарства",G965,0)</f>
        <v>0</v>
      </c>
      <c r="O965" s="71" t="n">
        <f aca="false">IF(H965="Управління комунального господарства",F965,0)</f>
        <v>0</v>
      </c>
      <c r="P965" s="71" t="n">
        <f aca="false">IF(H965="Управління комунального господарства",G965,0)</f>
        <v>0</v>
      </c>
      <c r="Q965" s="71" t="n">
        <f aca="false">IF(H965="Управління культури",F965,0)</f>
        <v>0</v>
      </c>
      <c r="R965" s="71" t="n">
        <f aca="false">IF(H965="Управління культури",G965,0)</f>
        <v>0</v>
      </c>
      <c r="S965" s="71" t="n">
        <f aca="false">IF(H965="Управління праці і соціального захисту населення",F965,0)</f>
        <v>0</v>
      </c>
      <c r="T965" s="71" t="n">
        <f aca="false">IF(H965="Управління праці і соціального захисту населення",G965,0)</f>
        <v>0</v>
      </c>
      <c r="U965" s="71" t="n">
        <f aca="false">IF(H965="Управління охорони здоров'я",F965,0)</f>
        <v>0</v>
      </c>
      <c r="V965" s="71" t="n">
        <f aca="false">IF(H965="Управління охорони здоров'я",G965,0)</f>
        <v>0</v>
      </c>
      <c r="W965" s="71" t="n">
        <f aca="false">IF(H965="Управління освіти",F965,0)</f>
        <v>0</v>
      </c>
      <c r="X965" s="71" t="n">
        <f aca="false">IF(H965="Управління освіти",G965,0)</f>
        <v>0</v>
      </c>
      <c r="Y965" s="71" t="n">
        <f aca="false">IF(H965="ГУ з гуманітарних та соціальних питань",F965,0)</f>
        <v>0</v>
      </c>
      <c r="Z965" s="71" t="n">
        <f aca="false">IF(H965="ГУ з гуманітарних та соціальних питань",G965,0)</f>
        <v>0</v>
      </c>
      <c r="AA965" s="71" t="n">
        <f aca="false">IF(H965="Управління з будівництва, ремонту та реконструкції міста",F965,0)</f>
        <v>0</v>
      </c>
      <c r="AB965" s="71" t="n">
        <f aca="false">IF(H965="Управління з будівництва, ремонту та реконструкції міста",G965,0)</f>
        <v>0</v>
      </c>
      <c r="AC965" s="71" t="n">
        <f aca="false">IF(H965="Відділ шляхового господарства",F965,0)</f>
        <v>0</v>
      </c>
      <c r="AD965" s="71" t="n">
        <f aca="false">IF(H965="Відділ шляхового господарства",G965,0)</f>
        <v>0</v>
      </c>
    </row>
    <row r="966" customFormat="false" ht="74.25" hidden="false" customHeight="true" outlineLevel="0" collapsed="false">
      <c r="A966" s="61" t="n">
        <f aca="false">A965+1</f>
        <v>9</v>
      </c>
      <c r="B966" s="77"/>
      <c r="C966" s="62"/>
      <c r="D966" s="62"/>
      <c r="E966" s="69" t="s">
        <v>1119</v>
      </c>
      <c r="F966" s="72" t="n">
        <v>1.5</v>
      </c>
      <c r="G966" s="78"/>
      <c r="H966" s="62" t="s">
        <v>47</v>
      </c>
      <c r="I966" s="61"/>
      <c r="J966" s="62" t="s">
        <v>809</v>
      </c>
      <c r="K966" s="79"/>
      <c r="L966" s="44"/>
      <c r="M966" s="71" t="n">
        <f aca="false">IF(H966="Управління житлового господарства",F966,0)</f>
        <v>1.5</v>
      </c>
      <c r="N966" s="71" t="n">
        <f aca="false">IF(H966="Управління житлового господарства",G966,0)</f>
        <v>0</v>
      </c>
      <c r="O966" s="71" t="n">
        <f aca="false">IF(H966="Управління комунального господарства",F966,0)</f>
        <v>0</v>
      </c>
      <c r="P966" s="71" t="n">
        <f aca="false">IF(H966="Управління комунального господарства",G966,0)</f>
        <v>0</v>
      </c>
      <c r="Q966" s="71" t="n">
        <f aca="false">IF(H966="Управління культури",F966,0)</f>
        <v>0</v>
      </c>
      <c r="R966" s="71" t="n">
        <f aca="false">IF(H966="Управління культури",G966,0)</f>
        <v>0</v>
      </c>
      <c r="S966" s="71" t="n">
        <f aca="false">IF(H966="Управління праці і соціального захисту населення",F966,0)</f>
        <v>0</v>
      </c>
      <c r="T966" s="71" t="n">
        <f aca="false">IF(H966="Управління праці і соціального захисту населення",G966,0)</f>
        <v>0</v>
      </c>
      <c r="U966" s="71" t="n">
        <f aca="false">IF(H966="Управління охорони здоров'я",F966,0)</f>
        <v>0</v>
      </c>
      <c r="V966" s="71" t="n">
        <f aca="false">IF(H966="Управління охорони здоров'я",G966,0)</f>
        <v>0</v>
      </c>
      <c r="W966" s="71" t="n">
        <f aca="false">IF(H966="Управління освіти",F966,0)</f>
        <v>0</v>
      </c>
      <c r="X966" s="71" t="n">
        <f aca="false">IF(H966="Управління освіти",G966,0)</f>
        <v>0</v>
      </c>
      <c r="Y966" s="71" t="n">
        <f aca="false">IF(H966="ГУ з гуманітарних та соціальних питань",F966,0)</f>
        <v>0</v>
      </c>
      <c r="Z966" s="71" t="n">
        <f aca="false">IF(H966="ГУ з гуманітарних та соціальних питань",G966,0)</f>
        <v>0</v>
      </c>
      <c r="AA966" s="71" t="n">
        <f aca="false">IF(H966="Управління з будівництва, ремонту та реконструкції міста",F966,0)</f>
        <v>0</v>
      </c>
      <c r="AB966" s="71" t="n">
        <f aca="false">IF(H966="Управління з будівництва, ремонту та реконструкції міста",G966,0)</f>
        <v>0</v>
      </c>
      <c r="AC966" s="71" t="n">
        <f aca="false">IF(H966="Відділ шляхового господарства",F966,0)</f>
        <v>0</v>
      </c>
      <c r="AD966" s="71" t="n">
        <f aca="false">IF(H966="Відділ шляхового господарства",G966,0)</f>
        <v>0</v>
      </c>
    </row>
    <row r="967" customFormat="false" ht="63.75" hidden="false" customHeight="true" outlineLevel="0" collapsed="false">
      <c r="A967" s="61" t="n">
        <f aca="false">A966+1</f>
        <v>10</v>
      </c>
      <c r="B967" s="77"/>
      <c r="C967" s="62"/>
      <c r="D967" s="62"/>
      <c r="E967" s="69" t="s">
        <v>1120</v>
      </c>
      <c r="F967" s="72" t="n">
        <v>11.6</v>
      </c>
      <c r="G967" s="78" t="n">
        <v>3.48</v>
      </c>
      <c r="H967" s="62" t="s">
        <v>47</v>
      </c>
      <c r="I967" s="61"/>
      <c r="J967" s="62" t="s">
        <v>109</v>
      </c>
      <c r="K967" s="79"/>
      <c r="L967" s="44"/>
      <c r="M967" s="71" t="n">
        <f aca="false">IF(H967="Управління житлового господарства",F967,0)</f>
        <v>11.6</v>
      </c>
      <c r="N967" s="71" t="n">
        <f aca="false">IF(H967="Управління житлового господарства",G967,0)</f>
        <v>3.48</v>
      </c>
      <c r="O967" s="71" t="n">
        <f aca="false">IF(H967="Управління комунального господарства",F967,0)</f>
        <v>0</v>
      </c>
      <c r="P967" s="71" t="n">
        <f aca="false">IF(H967="Управління комунального господарства",G967,0)</f>
        <v>0</v>
      </c>
      <c r="Q967" s="71" t="n">
        <f aca="false">IF(H967="Управління культури",F967,0)</f>
        <v>0</v>
      </c>
      <c r="R967" s="71" t="n">
        <f aca="false">IF(H967="Управління культури",G967,0)</f>
        <v>0</v>
      </c>
      <c r="S967" s="71" t="n">
        <f aca="false">IF(H967="Управління праці і соціального захисту населення",F967,0)</f>
        <v>0</v>
      </c>
      <c r="T967" s="71" t="n">
        <f aca="false">IF(H967="Управління праці і соціального захисту населення",G967,0)</f>
        <v>0</v>
      </c>
      <c r="U967" s="71" t="n">
        <f aca="false">IF(H967="Управління охорони здоров'я",F967,0)</f>
        <v>0</v>
      </c>
      <c r="V967" s="71" t="n">
        <f aca="false">IF(H967="Управління охорони здоров'я",G967,0)</f>
        <v>0</v>
      </c>
      <c r="W967" s="71" t="n">
        <f aca="false">IF(H967="Управління освіти",F967,0)</f>
        <v>0</v>
      </c>
      <c r="X967" s="71" t="n">
        <f aca="false">IF(H967="Управління освіти",G967,0)</f>
        <v>0</v>
      </c>
      <c r="Y967" s="71" t="n">
        <f aca="false">IF(H967="ГУ з гуманітарних та соціальних питань",F967,0)</f>
        <v>0</v>
      </c>
      <c r="Z967" s="71" t="n">
        <f aca="false">IF(H967="ГУ з гуманітарних та соціальних питань",G967,0)</f>
        <v>0</v>
      </c>
      <c r="AA967" s="71" t="n">
        <f aca="false">IF(H967="Управління з будівництва, ремонту та реконструкції міста",F967,0)</f>
        <v>0</v>
      </c>
      <c r="AB967" s="71" t="n">
        <f aca="false">IF(H967="Управління з будівництва, ремонту та реконструкції міста",G967,0)</f>
        <v>0</v>
      </c>
      <c r="AC967" s="71" t="n">
        <f aca="false">IF(H967="Відділ шляхового господарства",F967,0)</f>
        <v>0</v>
      </c>
      <c r="AD967" s="71" t="n">
        <f aca="false">IF(H967="Відділ шляхового господарства",G967,0)</f>
        <v>0</v>
      </c>
    </row>
    <row r="968" customFormat="false" ht="63.75" hidden="false" customHeight="true" outlineLevel="0" collapsed="false">
      <c r="A968" s="61" t="n">
        <f aca="false">A967+1</f>
        <v>11</v>
      </c>
      <c r="B968" s="77"/>
      <c r="C968" s="62"/>
      <c r="D968" s="62"/>
      <c r="E968" s="69" t="s">
        <v>1121</v>
      </c>
      <c r="F968" s="72" t="n">
        <v>11.4</v>
      </c>
      <c r="G968" s="78" t="n">
        <v>11.3</v>
      </c>
      <c r="H968" s="62" t="s">
        <v>47</v>
      </c>
      <c r="I968" s="61"/>
      <c r="J968" s="62" t="s">
        <v>50</v>
      </c>
      <c r="K968" s="79"/>
      <c r="L968" s="44"/>
      <c r="M968" s="71" t="n">
        <f aca="false">IF(H968="Управління житлового господарства",F968,0)</f>
        <v>11.4</v>
      </c>
      <c r="N968" s="71" t="n">
        <f aca="false">IF(H968="Управління житлового господарства",G968,0)</f>
        <v>11.3</v>
      </c>
      <c r="O968" s="71" t="n">
        <f aca="false">IF(H968="Управління комунального господарства",F968,0)</f>
        <v>0</v>
      </c>
      <c r="P968" s="71" t="n">
        <f aca="false">IF(H968="Управління комунального господарства",G968,0)</f>
        <v>0</v>
      </c>
      <c r="Q968" s="71" t="n">
        <f aca="false">IF(H968="Управління культури",F968,0)</f>
        <v>0</v>
      </c>
      <c r="R968" s="71" t="n">
        <f aca="false">IF(H968="Управління культури",G968,0)</f>
        <v>0</v>
      </c>
      <c r="S968" s="71" t="n">
        <f aca="false">IF(H968="Управління праці і соціального захисту населення",F968,0)</f>
        <v>0</v>
      </c>
      <c r="T968" s="71" t="n">
        <f aca="false">IF(H968="Управління праці і соціального захисту населення",G968,0)</f>
        <v>0</v>
      </c>
      <c r="U968" s="71" t="n">
        <f aca="false">IF(H968="Управління охорони здоров'я",F968,0)</f>
        <v>0</v>
      </c>
      <c r="V968" s="71" t="n">
        <f aca="false">IF(H968="Управління охорони здоров'я",G968,0)</f>
        <v>0</v>
      </c>
      <c r="W968" s="71" t="n">
        <f aca="false">IF(H968="Управління освіти",F968,0)</f>
        <v>0</v>
      </c>
      <c r="X968" s="71" t="n">
        <f aca="false">IF(H968="Управління освіти",G968,0)</f>
        <v>0</v>
      </c>
      <c r="Y968" s="71" t="n">
        <f aca="false">IF(H968="ГУ з гуманітарних та соціальних питань",F968,0)</f>
        <v>0</v>
      </c>
      <c r="Z968" s="71" t="n">
        <f aca="false">IF(H968="ГУ з гуманітарних та соціальних питань",G968,0)</f>
        <v>0</v>
      </c>
      <c r="AA968" s="71" t="n">
        <f aca="false">IF(H968="Управління з будівництва, ремонту та реконструкції міста",F968,0)</f>
        <v>0</v>
      </c>
      <c r="AB968" s="71" t="n">
        <f aca="false">IF(H968="Управління з будівництва, ремонту та реконструкції міста",G968,0)</f>
        <v>0</v>
      </c>
      <c r="AC968" s="71" t="n">
        <f aca="false">IF(H968="Відділ шляхового господарства",F968,0)</f>
        <v>0</v>
      </c>
      <c r="AD968" s="71" t="n">
        <f aca="false">IF(H968="Відділ шляхового господарства",G968,0)</f>
        <v>0</v>
      </c>
    </row>
    <row r="969" customFormat="false" ht="74.25" hidden="false" customHeight="true" outlineLevel="0" collapsed="false">
      <c r="A969" s="61" t="n">
        <f aca="false">A968+1</f>
        <v>12</v>
      </c>
      <c r="B969" s="77"/>
      <c r="C969" s="62"/>
      <c r="D969" s="62"/>
      <c r="E969" s="69" t="s">
        <v>1122</v>
      </c>
      <c r="F969" s="72" t="n">
        <v>12.5</v>
      </c>
      <c r="G969" s="78"/>
      <c r="H969" s="62" t="s">
        <v>47</v>
      </c>
      <c r="I969" s="61"/>
      <c r="J969" s="62" t="s">
        <v>67</v>
      </c>
      <c r="K969" s="79"/>
      <c r="L969" s="44"/>
      <c r="M969" s="71" t="n">
        <f aca="false">IF(H969="Управління житлового господарства",F969,0)</f>
        <v>12.5</v>
      </c>
      <c r="N969" s="71" t="n">
        <f aca="false">IF(H969="Управління житлового господарства",G969,0)</f>
        <v>0</v>
      </c>
      <c r="O969" s="71" t="n">
        <f aca="false">IF(H969="Управління комунального господарства",F969,0)</f>
        <v>0</v>
      </c>
      <c r="P969" s="71" t="n">
        <f aca="false">IF(H969="Управління комунального господарства",G969,0)</f>
        <v>0</v>
      </c>
      <c r="Q969" s="71" t="n">
        <f aca="false">IF(H969="Управління культури",F969,0)</f>
        <v>0</v>
      </c>
      <c r="R969" s="71" t="n">
        <f aca="false">IF(H969="Управління культури",G969,0)</f>
        <v>0</v>
      </c>
      <c r="S969" s="71" t="n">
        <f aca="false">IF(H969="Управління праці і соціального захисту населення",F969,0)</f>
        <v>0</v>
      </c>
      <c r="T969" s="71" t="n">
        <f aca="false">IF(H969="Управління праці і соціального захисту населення",G969,0)</f>
        <v>0</v>
      </c>
      <c r="U969" s="71" t="n">
        <f aca="false">IF(H969="Управління охорони здоров'я",F969,0)</f>
        <v>0</v>
      </c>
      <c r="V969" s="71" t="n">
        <f aca="false">IF(H969="Управління охорони здоров'я",G969,0)</f>
        <v>0</v>
      </c>
      <c r="W969" s="71" t="n">
        <f aca="false">IF(H969="Управління освіти",F969,0)</f>
        <v>0</v>
      </c>
      <c r="X969" s="71" t="n">
        <f aca="false">IF(H969="Управління освіти",G969,0)</f>
        <v>0</v>
      </c>
      <c r="Y969" s="71" t="n">
        <f aca="false">IF(H969="ГУ з гуманітарних та соціальних питань",F969,0)</f>
        <v>0</v>
      </c>
      <c r="Z969" s="71" t="n">
        <f aca="false">IF(H969="ГУ з гуманітарних та соціальних питань",G969,0)</f>
        <v>0</v>
      </c>
      <c r="AA969" s="71" t="n">
        <f aca="false">IF(H969="Управління з будівництва, ремонту та реконструкції міста",F969,0)</f>
        <v>0</v>
      </c>
      <c r="AB969" s="71" t="n">
        <f aca="false">IF(H969="Управління з будівництва, ремонту та реконструкції міста",G969,0)</f>
        <v>0</v>
      </c>
      <c r="AC969" s="71" t="n">
        <f aca="false">IF(H969="Відділ шляхового господарства",F969,0)</f>
        <v>0</v>
      </c>
      <c r="AD969" s="71" t="n">
        <f aca="false">IF(H969="Відділ шляхового господарства",G969,0)</f>
        <v>0</v>
      </c>
    </row>
    <row r="970" customFormat="false" ht="65.25" hidden="false" customHeight="true" outlineLevel="0" collapsed="false">
      <c r="A970" s="61" t="n">
        <f aca="false">A969+1</f>
        <v>13</v>
      </c>
      <c r="B970" s="77"/>
      <c r="C970" s="62"/>
      <c r="D970" s="62"/>
      <c r="E970" s="69" t="s">
        <v>1123</v>
      </c>
      <c r="F970" s="72" t="n">
        <v>43</v>
      </c>
      <c r="G970" s="78" t="n">
        <v>38.7</v>
      </c>
      <c r="H970" s="62" t="s">
        <v>47</v>
      </c>
      <c r="I970" s="61"/>
      <c r="J970" s="62" t="s">
        <v>50</v>
      </c>
      <c r="K970" s="79"/>
      <c r="L970" s="44"/>
      <c r="M970" s="71" t="n">
        <f aca="false">IF(H970="Управління житлового господарства",F970,0)</f>
        <v>43</v>
      </c>
      <c r="N970" s="71" t="n">
        <f aca="false">IF(H970="Управління житлового господарства",G970,0)</f>
        <v>38.7</v>
      </c>
      <c r="O970" s="71" t="n">
        <f aca="false">IF(H970="Управління комунального господарства",F970,0)</f>
        <v>0</v>
      </c>
      <c r="P970" s="71" t="n">
        <f aca="false">IF(H970="Управління комунального господарства",G970,0)</f>
        <v>0</v>
      </c>
      <c r="Q970" s="71" t="n">
        <f aca="false">IF(H970="Управління культури",F970,0)</f>
        <v>0</v>
      </c>
      <c r="R970" s="71" t="n">
        <f aca="false">IF(H970="Управління культури",G970,0)</f>
        <v>0</v>
      </c>
      <c r="S970" s="71" t="n">
        <f aca="false">IF(H970="Управління праці і соціального захисту населення",F970,0)</f>
        <v>0</v>
      </c>
      <c r="T970" s="71" t="n">
        <f aca="false">IF(H970="Управління праці і соціального захисту населення",G970,0)</f>
        <v>0</v>
      </c>
      <c r="U970" s="71" t="n">
        <f aca="false">IF(H970="Управління охорони здоров'я",F970,0)</f>
        <v>0</v>
      </c>
      <c r="V970" s="71" t="n">
        <f aca="false">IF(H970="Управління охорони здоров'я",G970,0)</f>
        <v>0</v>
      </c>
      <c r="W970" s="71" t="n">
        <f aca="false">IF(H970="Управління освіти",F970,0)</f>
        <v>0</v>
      </c>
      <c r="X970" s="71" t="n">
        <f aca="false">IF(H970="Управління освіти",G970,0)</f>
        <v>0</v>
      </c>
      <c r="Y970" s="71" t="n">
        <f aca="false">IF(H970="ГУ з гуманітарних та соціальних питань",F970,0)</f>
        <v>0</v>
      </c>
      <c r="Z970" s="71" t="n">
        <f aca="false">IF(H970="ГУ з гуманітарних та соціальних питань",G970,0)</f>
        <v>0</v>
      </c>
      <c r="AA970" s="71" t="n">
        <f aca="false">IF(H970="Управління з будівництва, ремонту та реконструкції міста",F970,0)</f>
        <v>0</v>
      </c>
      <c r="AB970" s="71" t="n">
        <f aca="false">IF(H970="Управління з будівництва, ремонту та реконструкції міста",G970,0)</f>
        <v>0</v>
      </c>
      <c r="AC970" s="71" t="n">
        <f aca="false">IF(H970="Відділ шляхового господарства",F970,0)</f>
        <v>0</v>
      </c>
      <c r="AD970" s="71" t="n">
        <f aca="false">IF(H970="Відділ шляхового господарства",G970,0)</f>
        <v>0</v>
      </c>
    </row>
    <row r="971" customFormat="false" ht="57.75" hidden="false" customHeight="true" outlineLevel="0" collapsed="false">
      <c r="A971" s="61" t="n">
        <f aca="false">A970+1</f>
        <v>14</v>
      </c>
      <c r="B971" s="77"/>
      <c r="C971" s="62"/>
      <c r="D971" s="62"/>
      <c r="E971" s="69" t="s">
        <v>1124</v>
      </c>
      <c r="F971" s="72" t="n">
        <v>9</v>
      </c>
      <c r="G971" s="78" t="n">
        <v>8.67</v>
      </c>
      <c r="H971" s="62" t="s">
        <v>47</v>
      </c>
      <c r="I971" s="61"/>
      <c r="J971" s="62" t="s">
        <v>50</v>
      </c>
      <c r="K971" s="79"/>
      <c r="L971" s="44"/>
      <c r="M971" s="71" t="n">
        <f aca="false">IF(H971="Управління житлового господарства",F971,0)</f>
        <v>9</v>
      </c>
      <c r="N971" s="71" t="n">
        <f aca="false">IF(H971="Управління житлового господарства",G971,0)</f>
        <v>8.67</v>
      </c>
      <c r="O971" s="71" t="n">
        <f aca="false">IF(H971="Управління комунального господарства",F971,0)</f>
        <v>0</v>
      </c>
      <c r="P971" s="71" t="n">
        <f aca="false">IF(H971="Управління комунального господарства",G971,0)</f>
        <v>0</v>
      </c>
      <c r="Q971" s="71" t="n">
        <f aca="false">IF(H971="Управління культури",F971,0)</f>
        <v>0</v>
      </c>
      <c r="R971" s="71" t="n">
        <f aca="false">IF(H971="Управління культури",G971,0)</f>
        <v>0</v>
      </c>
      <c r="S971" s="71" t="n">
        <f aca="false">IF(H971="Управління праці і соціального захисту населення",F971,0)</f>
        <v>0</v>
      </c>
      <c r="T971" s="71" t="n">
        <f aca="false">IF(H971="Управління праці і соціального захисту населення",G971,0)</f>
        <v>0</v>
      </c>
      <c r="U971" s="71" t="n">
        <f aca="false">IF(H971="Управління охорони здоров'я",F971,0)</f>
        <v>0</v>
      </c>
      <c r="V971" s="71" t="n">
        <f aca="false">IF(H971="Управління охорони здоров'я",G971,0)</f>
        <v>0</v>
      </c>
      <c r="W971" s="71" t="n">
        <f aca="false">IF(H971="Управління освіти",F971,0)</f>
        <v>0</v>
      </c>
      <c r="X971" s="71" t="n">
        <f aca="false">IF(H971="Управління освіти",G971,0)</f>
        <v>0</v>
      </c>
      <c r="Y971" s="71" t="n">
        <f aca="false">IF(H971="ГУ з гуманітарних та соціальних питань",F971,0)</f>
        <v>0</v>
      </c>
      <c r="Z971" s="71" t="n">
        <f aca="false">IF(H971="ГУ з гуманітарних та соціальних питань",G971,0)</f>
        <v>0</v>
      </c>
      <c r="AA971" s="71" t="n">
        <f aca="false">IF(H971="Управління з будівництва, ремонту та реконструкції міста",F971,0)</f>
        <v>0</v>
      </c>
      <c r="AB971" s="71" t="n">
        <f aca="false">IF(H971="Управління з будівництва, ремонту та реконструкції міста",G971,0)</f>
        <v>0</v>
      </c>
      <c r="AC971" s="71" t="n">
        <f aca="false">IF(H971="Відділ шляхового господарства",F971,0)</f>
        <v>0</v>
      </c>
      <c r="AD971" s="71" t="n">
        <f aca="false">IF(H971="Відділ шляхового господарства",G971,0)</f>
        <v>0</v>
      </c>
    </row>
    <row r="972" customFormat="false" ht="46.5" hidden="false" customHeight="false" outlineLevel="0" collapsed="false">
      <c r="A972" s="61" t="n">
        <f aca="false">A971+1</f>
        <v>15</v>
      </c>
      <c r="B972" s="77"/>
      <c r="C972" s="62"/>
      <c r="D972" s="62"/>
      <c r="E972" s="69" t="s">
        <v>1125</v>
      </c>
      <c r="F972" s="72" t="n">
        <v>15</v>
      </c>
      <c r="G972" s="78" t="n">
        <v>15</v>
      </c>
      <c r="H972" s="62" t="s">
        <v>98</v>
      </c>
      <c r="I972" s="61"/>
      <c r="J972" s="62" t="s">
        <v>50</v>
      </c>
      <c r="K972" s="79"/>
      <c r="L972" s="44"/>
      <c r="M972" s="71" t="n">
        <f aca="false">IF(H972="Управління житлового господарства",F972,0)</f>
        <v>0</v>
      </c>
      <c r="N972" s="71" t="n">
        <f aca="false">IF(H972="Управління житлового господарства",G972,0)</f>
        <v>0</v>
      </c>
      <c r="O972" s="71" t="n">
        <f aca="false">IF(H972="Управління комунального господарства",F972,0)</f>
        <v>0</v>
      </c>
      <c r="P972" s="71" t="n">
        <f aca="false">IF(H972="Управління комунального господарства",G972,0)</f>
        <v>0</v>
      </c>
      <c r="Q972" s="71" t="n">
        <f aca="false">IF(H972="Управління культури",F972,0)</f>
        <v>15</v>
      </c>
      <c r="R972" s="71" t="n">
        <f aca="false">IF(H972="Управління культури",G972,0)</f>
        <v>15</v>
      </c>
      <c r="S972" s="71" t="n">
        <f aca="false">IF(H972="Управління праці і соціального захисту населення",F972,0)</f>
        <v>0</v>
      </c>
      <c r="T972" s="71" t="n">
        <f aca="false">IF(H972="Управління праці і соціального захисту населення",G972,0)</f>
        <v>0</v>
      </c>
      <c r="U972" s="71" t="n">
        <f aca="false">IF(H972="Управління охорони здоров'я",F972,0)</f>
        <v>0</v>
      </c>
      <c r="V972" s="71" t="n">
        <f aca="false">IF(H972="Управління охорони здоров'я",G972,0)</f>
        <v>0</v>
      </c>
      <c r="W972" s="71" t="n">
        <f aca="false">IF(H972="Управління освіти",F972,0)</f>
        <v>0</v>
      </c>
      <c r="X972" s="71" t="n">
        <f aca="false">IF(H972="Управління освіти",G972,0)</f>
        <v>0</v>
      </c>
      <c r="Y972" s="71" t="n">
        <f aca="false">IF(H972="ГУ з гуманітарних та соціальних питань",F972,0)</f>
        <v>0</v>
      </c>
      <c r="Z972" s="71" t="n">
        <f aca="false">IF(H972="ГУ з гуманітарних та соціальних питань",G972,0)</f>
        <v>0</v>
      </c>
      <c r="AA972" s="71" t="n">
        <f aca="false">IF(H972="Управління з будівництва, ремонту та реконструкції міста",F972,0)</f>
        <v>0</v>
      </c>
      <c r="AB972" s="71" t="n">
        <f aca="false">IF(H972="Управління з будівництва, ремонту та реконструкції міста",G972,0)</f>
        <v>0</v>
      </c>
      <c r="AC972" s="71" t="n">
        <f aca="false">IF(H972="Відділ шляхового господарства",F972,0)</f>
        <v>0</v>
      </c>
      <c r="AD972" s="71" t="n">
        <f aca="false">IF(H972="Відділ шляхового господарства",G972,0)</f>
        <v>0</v>
      </c>
    </row>
    <row r="973" customFormat="false" ht="69.75" hidden="false" customHeight="false" outlineLevel="0" collapsed="false">
      <c r="A973" s="61" t="n">
        <f aca="false">A972+1</f>
        <v>16</v>
      </c>
      <c r="B973" s="77"/>
      <c r="C973" s="62"/>
      <c r="D973" s="62"/>
      <c r="E973" s="69" t="s">
        <v>1126</v>
      </c>
      <c r="F973" s="72" t="n">
        <v>3</v>
      </c>
      <c r="G973" s="78"/>
      <c r="H973" s="62" t="s">
        <v>47</v>
      </c>
      <c r="I973" s="61"/>
      <c r="J973" s="62" t="s">
        <v>809</v>
      </c>
      <c r="K973" s="79"/>
      <c r="L973" s="44"/>
      <c r="M973" s="71" t="n">
        <f aca="false">IF(H973="Управління житлового господарства",F973,0)</f>
        <v>3</v>
      </c>
      <c r="N973" s="71" t="n">
        <f aca="false">IF(H973="Управління житлового господарства",G973,0)</f>
        <v>0</v>
      </c>
      <c r="O973" s="71" t="n">
        <f aca="false">IF(H973="Управління комунального господарства",F973,0)</f>
        <v>0</v>
      </c>
      <c r="P973" s="71" t="n">
        <f aca="false">IF(H973="Управління комунального господарства",G973,0)</f>
        <v>0</v>
      </c>
      <c r="Q973" s="71" t="n">
        <f aca="false">IF(H973="Управління культури",F973,0)</f>
        <v>0</v>
      </c>
      <c r="R973" s="71" t="n">
        <f aca="false">IF(H973="Управління культури",G973,0)</f>
        <v>0</v>
      </c>
      <c r="S973" s="71" t="n">
        <f aca="false">IF(H973="Управління праці і соціального захисту населення",F973,0)</f>
        <v>0</v>
      </c>
      <c r="T973" s="71" t="n">
        <f aca="false">IF(H973="Управління праці і соціального захисту населення",G973,0)</f>
        <v>0</v>
      </c>
      <c r="U973" s="71" t="n">
        <f aca="false">IF(H973="Управління охорони здоров'я",F973,0)</f>
        <v>0</v>
      </c>
      <c r="V973" s="71" t="n">
        <f aca="false">IF(H973="Управління охорони здоров'я",G973,0)</f>
        <v>0</v>
      </c>
      <c r="W973" s="71" t="n">
        <f aca="false">IF(H973="Управління освіти",F973,0)</f>
        <v>0</v>
      </c>
      <c r="X973" s="71" t="n">
        <f aca="false">IF(H973="Управління освіти",G973,0)</f>
        <v>0</v>
      </c>
      <c r="Y973" s="71" t="n">
        <f aca="false">IF(H973="ГУ з гуманітарних та соціальних питань",F973,0)</f>
        <v>0</v>
      </c>
      <c r="Z973" s="71" t="n">
        <f aca="false">IF(H973="ГУ з гуманітарних та соціальних питань",G973,0)</f>
        <v>0</v>
      </c>
      <c r="AA973" s="71" t="n">
        <f aca="false">IF(H973="Управління з будівництва, ремонту та реконструкції міста",F973,0)</f>
        <v>0</v>
      </c>
      <c r="AB973" s="71" t="n">
        <f aca="false">IF(H973="Управління з будівництва, ремонту та реконструкції міста",G973,0)</f>
        <v>0</v>
      </c>
      <c r="AC973" s="71" t="n">
        <f aca="false">IF(H973="Відділ шляхового господарства",F973,0)</f>
        <v>0</v>
      </c>
      <c r="AD973" s="71" t="n">
        <f aca="false">IF(H973="Відділ шляхового господарства",G973,0)</f>
        <v>0</v>
      </c>
    </row>
    <row r="974" customFormat="false" ht="93.75" hidden="false" customHeight="false" outlineLevel="0" collapsed="false">
      <c r="A974" s="61" t="n">
        <f aca="false">A973+1</f>
        <v>17</v>
      </c>
      <c r="B974" s="77"/>
      <c r="C974" s="62"/>
      <c r="D974" s="62"/>
      <c r="E974" s="69" t="s">
        <v>1127</v>
      </c>
      <c r="F974" s="72" t="n">
        <v>15</v>
      </c>
      <c r="G974" s="78" t="n">
        <v>13.8</v>
      </c>
      <c r="H974" s="62" t="s">
        <v>151</v>
      </c>
      <c r="I974" s="61"/>
      <c r="J974" s="62" t="s">
        <v>50</v>
      </c>
      <c r="K974" s="79"/>
      <c r="L974" s="44"/>
      <c r="M974" s="71" t="n">
        <f aca="false">IF(H974="Управління житлового господарства",F974,0)</f>
        <v>0</v>
      </c>
      <c r="N974" s="71" t="n">
        <f aca="false">IF(H974="Управління житлового господарства",G974,0)</f>
        <v>0</v>
      </c>
      <c r="O974" s="71" t="n">
        <f aca="false">IF(H974="Управління комунального господарства",F974,0)</f>
        <v>0</v>
      </c>
      <c r="P974" s="71" t="n">
        <f aca="false">IF(H974="Управління комунального господарства",G974,0)</f>
        <v>0</v>
      </c>
      <c r="Q974" s="71" t="n">
        <f aca="false">IF(H974="Управління культури",F974,0)</f>
        <v>0</v>
      </c>
      <c r="R974" s="71" t="n">
        <f aca="false">IF(H974="Управління культури",G974,0)</f>
        <v>0</v>
      </c>
      <c r="S974" s="71" t="n">
        <f aca="false">IF(H974="Управління праці і соціального захисту населення",F974,0)</f>
        <v>0</v>
      </c>
      <c r="T974" s="71" t="n">
        <f aca="false">IF(H974="Управління праці і соціального захисту населення",G974,0)</f>
        <v>0</v>
      </c>
      <c r="U974" s="71" t="n">
        <f aca="false">IF(H974="Управління охорони здоров'я",F974,0)</f>
        <v>0</v>
      </c>
      <c r="V974" s="71" t="n">
        <f aca="false">IF(H974="Управління охорони здоров'я",G974,0)</f>
        <v>0</v>
      </c>
      <c r="W974" s="71" t="n">
        <f aca="false">IF(H974="Управління освіти",F974,0)</f>
        <v>0</v>
      </c>
      <c r="X974" s="71" t="n">
        <f aca="false">IF(H974="Управління освіти",G974,0)</f>
        <v>0</v>
      </c>
      <c r="Y974" s="71" t="n">
        <f aca="false">IF(H974="ГУ з гуманітарних та соціальних питань",F974,0)</f>
        <v>0</v>
      </c>
      <c r="Z974" s="71" t="n">
        <f aca="false">IF(H974="ГУ з гуманітарних та соціальних питань",G974,0)</f>
        <v>0</v>
      </c>
      <c r="AA974" s="71" t="n">
        <f aca="false">IF(H974="Управління з будівництва, ремонту та реконструкції міста",F974,0)</f>
        <v>15</v>
      </c>
      <c r="AB974" s="71" t="n">
        <f aca="false">IF(H974="Управління з будівництва, ремонту та реконструкції міста",G974,0)</f>
        <v>13.8</v>
      </c>
      <c r="AC974" s="71" t="n">
        <f aca="false">IF(H974="Відділ шляхового господарства",F974,0)</f>
        <v>0</v>
      </c>
      <c r="AD974" s="71" t="n">
        <f aca="false">IF(H974="Відділ шляхового господарства",G974,0)</f>
        <v>0</v>
      </c>
    </row>
    <row r="975" customFormat="false" ht="69.75" hidden="false" customHeight="false" outlineLevel="0" collapsed="false">
      <c r="A975" s="61" t="n">
        <f aca="false">A974+1</f>
        <v>18</v>
      </c>
      <c r="B975" s="77"/>
      <c r="C975" s="62"/>
      <c r="D975" s="62"/>
      <c r="E975" s="69" t="s">
        <v>1128</v>
      </c>
      <c r="F975" s="72" t="n">
        <v>6</v>
      </c>
      <c r="G975" s="78"/>
      <c r="H975" s="62" t="s">
        <v>47</v>
      </c>
      <c r="I975" s="61"/>
      <c r="J975" s="62" t="s">
        <v>361</v>
      </c>
      <c r="K975" s="79"/>
      <c r="L975" s="44"/>
      <c r="M975" s="71" t="n">
        <f aca="false">IF(H975="Управління житлового господарства",F975,0)</f>
        <v>6</v>
      </c>
      <c r="N975" s="71" t="n">
        <f aca="false">IF(H975="Управління житлового господарства",G975,0)</f>
        <v>0</v>
      </c>
      <c r="O975" s="71" t="n">
        <f aca="false">IF(H975="Управління комунального господарства",F975,0)</f>
        <v>0</v>
      </c>
      <c r="P975" s="71" t="n">
        <f aca="false">IF(H975="Управління комунального господарства",G975,0)</f>
        <v>0</v>
      </c>
      <c r="Q975" s="71" t="n">
        <f aca="false">IF(H975="Управління культури",F975,0)</f>
        <v>0</v>
      </c>
      <c r="R975" s="71" t="n">
        <f aca="false">IF(H975="Управління культури",G975,0)</f>
        <v>0</v>
      </c>
      <c r="S975" s="71" t="n">
        <f aca="false">IF(H975="Управління праці і соціального захисту населення",F975,0)</f>
        <v>0</v>
      </c>
      <c r="T975" s="71" t="n">
        <f aca="false">IF(H975="Управління праці і соціального захисту населення",G975,0)</f>
        <v>0</v>
      </c>
      <c r="U975" s="71" t="n">
        <f aca="false">IF(H975="Управління охорони здоров'я",F975,0)</f>
        <v>0</v>
      </c>
      <c r="V975" s="71" t="n">
        <f aca="false">IF(H975="Управління охорони здоров'я",G975,0)</f>
        <v>0</v>
      </c>
      <c r="W975" s="71" t="n">
        <f aca="false">IF(H975="Управління освіти",F975,0)</f>
        <v>0</v>
      </c>
      <c r="X975" s="71" t="n">
        <f aca="false">IF(H975="Управління освіти",G975,0)</f>
        <v>0</v>
      </c>
      <c r="Y975" s="71" t="n">
        <f aca="false">IF(H975="ГУ з гуманітарних та соціальних питань",F975,0)</f>
        <v>0</v>
      </c>
      <c r="Z975" s="71" t="n">
        <f aca="false">IF(H975="ГУ з гуманітарних та соціальних питань",G975,0)</f>
        <v>0</v>
      </c>
      <c r="AA975" s="71" t="n">
        <f aca="false">IF(H975="Управління з будівництва, ремонту та реконструкції міста",F975,0)</f>
        <v>0</v>
      </c>
      <c r="AB975" s="71" t="n">
        <f aca="false">IF(H975="Управління з будівництва, ремонту та реконструкції міста",G975,0)</f>
        <v>0</v>
      </c>
      <c r="AC975" s="71" t="n">
        <f aca="false">IF(H975="Відділ шляхового господарства",F975,0)</f>
        <v>0</v>
      </c>
      <c r="AD975" s="71" t="n">
        <f aca="false">IF(H975="Відділ шляхового господарства",G975,0)</f>
        <v>0</v>
      </c>
    </row>
    <row r="976" customFormat="false" ht="60.75" hidden="false" customHeight="true" outlineLevel="0" collapsed="false">
      <c r="A976" s="61" t="n">
        <f aca="false">A975+1</f>
        <v>19</v>
      </c>
      <c r="B976" s="77"/>
      <c r="C976" s="62"/>
      <c r="D976" s="62"/>
      <c r="E976" s="69" t="s">
        <v>1129</v>
      </c>
      <c r="F976" s="72" t="n">
        <v>22.5</v>
      </c>
      <c r="G976" s="78" t="n">
        <v>20.25</v>
      </c>
      <c r="H976" s="62" t="s">
        <v>47</v>
      </c>
      <c r="I976" s="61"/>
      <c r="J976" s="62" t="s">
        <v>50</v>
      </c>
      <c r="K976" s="79"/>
      <c r="L976" s="44"/>
      <c r="M976" s="71" t="n">
        <f aca="false">IF(H976="Управління житлового господарства",F976,0)</f>
        <v>22.5</v>
      </c>
      <c r="N976" s="71" t="n">
        <f aca="false">IF(H976="Управління житлового господарства",G976,0)</f>
        <v>20.25</v>
      </c>
      <c r="O976" s="71" t="n">
        <f aca="false">IF(H976="Управління комунального господарства",F976,0)</f>
        <v>0</v>
      </c>
      <c r="P976" s="71" t="n">
        <f aca="false">IF(H976="Управління комунального господарства",G976,0)</f>
        <v>0</v>
      </c>
      <c r="Q976" s="71" t="n">
        <f aca="false">IF(H976="Управління культури",F976,0)</f>
        <v>0</v>
      </c>
      <c r="R976" s="71" t="n">
        <f aca="false">IF(H976="Управління культури",G976,0)</f>
        <v>0</v>
      </c>
      <c r="S976" s="71" t="n">
        <f aca="false">IF(H976="Управління праці і соціального захисту населення",F976,0)</f>
        <v>0</v>
      </c>
      <c r="T976" s="71" t="n">
        <f aca="false">IF(H976="Управління праці і соціального захисту населення",G976,0)</f>
        <v>0</v>
      </c>
      <c r="U976" s="71" t="n">
        <f aca="false">IF(H976="Управління охорони здоров'я",F976,0)</f>
        <v>0</v>
      </c>
      <c r="V976" s="71" t="n">
        <f aca="false">IF(H976="Управління охорони здоров'я",G976,0)</f>
        <v>0</v>
      </c>
      <c r="W976" s="71" t="n">
        <f aca="false">IF(H976="Управління освіти",F976,0)</f>
        <v>0</v>
      </c>
      <c r="X976" s="71" t="n">
        <f aca="false">IF(H976="Управління освіти",G976,0)</f>
        <v>0</v>
      </c>
      <c r="Y976" s="71" t="n">
        <f aca="false">IF(H976="ГУ з гуманітарних та соціальних питань",F976,0)</f>
        <v>0</v>
      </c>
      <c r="Z976" s="71" t="n">
        <f aca="false">IF(H976="ГУ з гуманітарних та соціальних питань",G976,0)</f>
        <v>0</v>
      </c>
      <c r="AA976" s="71" t="n">
        <f aca="false">IF(H976="Управління з будівництва, ремонту та реконструкції міста",F976,0)</f>
        <v>0</v>
      </c>
      <c r="AB976" s="71" t="n">
        <f aca="false">IF(H976="Управління з будівництва, ремонту та реконструкції міста",G976,0)</f>
        <v>0</v>
      </c>
      <c r="AC976" s="71" t="n">
        <f aca="false">IF(H976="Відділ шляхового господарства",F976,0)</f>
        <v>0</v>
      </c>
      <c r="AD976" s="71" t="n">
        <f aca="false">IF(H976="Відділ шляхового господарства",G976,0)</f>
        <v>0</v>
      </c>
    </row>
    <row r="977" customFormat="false" ht="60.75" hidden="false" customHeight="true" outlineLevel="0" collapsed="false">
      <c r="A977" s="61" t="n">
        <f aca="false">A976+1</f>
        <v>20</v>
      </c>
      <c r="B977" s="77"/>
      <c r="C977" s="62"/>
      <c r="D977" s="62"/>
      <c r="E977" s="69" t="s">
        <v>1130</v>
      </c>
      <c r="F977" s="72" t="n">
        <v>1.5</v>
      </c>
      <c r="G977" s="78"/>
      <c r="H977" s="62" t="s">
        <v>47</v>
      </c>
      <c r="I977" s="61"/>
      <c r="J977" s="62" t="s">
        <v>50</v>
      </c>
      <c r="K977" s="79"/>
      <c r="L977" s="44"/>
      <c r="M977" s="71" t="n">
        <f aca="false">IF(H977="Управління житлового господарства",F977,0)</f>
        <v>1.5</v>
      </c>
      <c r="N977" s="71" t="n">
        <f aca="false">IF(H977="Управління житлового господарства",G977,0)</f>
        <v>0</v>
      </c>
      <c r="O977" s="71" t="n">
        <f aca="false">IF(H977="Управління комунального господарства",F977,0)</f>
        <v>0</v>
      </c>
      <c r="P977" s="71" t="n">
        <f aca="false">IF(H977="Управління комунального господарства",G977,0)</f>
        <v>0</v>
      </c>
      <c r="Q977" s="71" t="n">
        <f aca="false">IF(H977="Управління культури",F977,0)</f>
        <v>0</v>
      </c>
      <c r="R977" s="71" t="n">
        <f aca="false">IF(H977="Управління культури",G977,0)</f>
        <v>0</v>
      </c>
      <c r="S977" s="71" t="n">
        <f aca="false">IF(H977="Управління праці і соціального захисту населення",F977,0)</f>
        <v>0</v>
      </c>
      <c r="T977" s="71" t="n">
        <f aca="false">IF(H977="Управління праці і соціального захисту населення",G977,0)</f>
        <v>0</v>
      </c>
      <c r="U977" s="71" t="n">
        <f aca="false">IF(H977="Управління охорони здоров'я",F977,0)</f>
        <v>0</v>
      </c>
      <c r="V977" s="71" t="n">
        <f aca="false">IF(H977="Управління охорони здоров'я",G977,0)</f>
        <v>0</v>
      </c>
      <c r="W977" s="71" t="n">
        <f aca="false">IF(H977="Управління освіти",F977,0)</f>
        <v>0</v>
      </c>
      <c r="X977" s="71" t="n">
        <f aca="false">IF(H977="Управління освіти",G977,0)</f>
        <v>0</v>
      </c>
      <c r="Y977" s="71" t="n">
        <f aca="false">IF(H977="ГУ з гуманітарних та соціальних питань",F977,0)</f>
        <v>0</v>
      </c>
      <c r="Z977" s="71" t="n">
        <f aca="false">IF(H977="ГУ з гуманітарних та соціальних питань",G977,0)</f>
        <v>0</v>
      </c>
      <c r="AA977" s="71" t="n">
        <f aca="false">IF(H977="Управління з будівництва, ремонту та реконструкції міста",F977,0)</f>
        <v>0</v>
      </c>
      <c r="AB977" s="71" t="n">
        <f aca="false">IF(H977="Управління з будівництва, ремонту та реконструкції міста",G977,0)</f>
        <v>0</v>
      </c>
      <c r="AC977" s="71" t="n">
        <f aca="false">IF(H977="Відділ шляхового господарства",F977,0)</f>
        <v>0</v>
      </c>
      <c r="AD977" s="71" t="n">
        <f aca="false">IF(H977="Відділ шляхового господарства",G977,0)</f>
        <v>0</v>
      </c>
    </row>
    <row r="978" customFormat="false" ht="69.75" hidden="false" customHeight="false" outlineLevel="0" collapsed="false">
      <c r="A978" s="61" t="n">
        <f aca="false">A977+1</f>
        <v>21</v>
      </c>
      <c r="B978" s="77"/>
      <c r="C978" s="62"/>
      <c r="D978" s="62"/>
      <c r="E978" s="69" t="s">
        <v>1131</v>
      </c>
      <c r="F978" s="72" t="n">
        <v>9</v>
      </c>
      <c r="G978" s="78"/>
      <c r="H978" s="62" t="s">
        <v>47</v>
      </c>
      <c r="I978" s="61"/>
      <c r="J978" s="62" t="s">
        <v>809</v>
      </c>
      <c r="K978" s="79"/>
      <c r="L978" s="44"/>
      <c r="M978" s="71" t="n">
        <f aca="false">IF(H978="Управління житлового господарства",F978,0)</f>
        <v>9</v>
      </c>
      <c r="N978" s="71" t="n">
        <f aca="false">IF(H978="Управління житлового господарства",G978,0)</f>
        <v>0</v>
      </c>
      <c r="O978" s="71" t="n">
        <f aca="false">IF(H978="Управління комунального господарства",F978,0)</f>
        <v>0</v>
      </c>
      <c r="P978" s="71" t="n">
        <f aca="false">IF(H978="Управління комунального господарства",G978,0)</f>
        <v>0</v>
      </c>
      <c r="Q978" s="71" t="n">
        <f aca="false">IF(H978="Управління культури",F978,0)</f>
        <v>0</v>
      </c>
      <c r="R978" s="71" t="n">
        <f aca="false">IF(H978="Управління культури",G978,0)</f>
        <v>0</v>
      </c>
      <c r="S978" s="71" t="n">
        <f aca="false">IF(H978="Управління праці і соціального захисту населення",F978,0)</f>
        <v>0</v>
      </c>
      <c r="T978" s="71" t="n">
        <f aca="false">IF(H978="Управління праці і соціального захисту населення",G978,0)</f>
        <v>0</v>
      </c>
      <c r="U978" s="71" t="n">
        <f aca="false">IF(H978="Управління охорони здоров'я",F978,0)</f>
        <v>0</v>
      </c>
      <c r="V978" s="71" t="n">
        <f aca="false">IF(H978="Управління охорони здоров'я",G978,0)</f>
        <v>0</v>
      </c>
      <c r="W978" s="71" t="n">
        <f aca="false">IF(H978="Управління освіти",F978,0)</f>
        <v>0</v>
      </c>
      <c r="X978" s="71" t="n">
        <f aca="false">IF(H978="Управління освіти",G978,0)</f>
        <v>0</v>
      </c>
      <c r="Y978" s="71" t="n">
        <f aca="false">IF(H978="ГУ з гуманітарних та соціальних питань",F978,0)</f>
        <v>0</v>
      </c>
      <c r="Z978" s="71" t="n">
        <f aca="false">IF(H978="ГУ з гуманітарних та соціальних питань",G978,0)</f>
        <v>0</v>
      </c>
      <c r="AA978" s="71" t="n">
        <f aca="false">IF(H978="Управління з будівництва, ремонту та реконструкції міста",F978,0)</f>
        <v>0</v>
      </c>
      <c r="AB978" s="71" t="n">
        <f aca="false">IF(H978="Управління з будівництва, ремонту та реконструкції міста",G978,0)</f>
        <v>0</v>
      </c>
      <c r="AC978" s="71" t="n">
        <f aca="false">IF(H978="Відділ шляхового господарства",F978,0)</f>
        <v>0</v>
      </c>
      <c r="AD978" s="71" t="n">
        <f aca="false">IF(H978="Відділ шляхового господарства",G978,0)</f>
        <v>0</v>
      </c>
    </row>
    <row r="979" customFormat="false" ht="62.25" hidden="false" customHeight="true" outlineLevel="0" collapsed="false">
      <c r="A979" s="61" t="n">
        <f aca="false">A978+1</f>
        <v>22</v>
      </c>
      <c r="B979" s="77"/>
      <c r="C979" s="62"/>
      <c r="D979" s="62"/>
      <c r="E979" s="69" t="s">
        <v>1132</v>
      </c>
      <c r="F979" s="72" t="n">
        <v>6</v>
      </c>
      <c r="G979" s="78"/>
      <c r="H979" s="62" t="s">
        <v>47</v>
      </c>
      <c r="I979" s="61"/>
      <c r="J979" s="62" t="s">
        <v>809</v>
      </c>
      <c r="K979" s="79"/>
      <c r="L979" s="44"/>
      <c r="M979" s="71" t="n">
        <f aca="false">IF(H979="Управління житлового господарства",F979,0)</f>
        <v>6</v>
      </c>
      <c r="N979" s="71" t="n">
        <f aca="false">IF(H979="Управління житлового господарства",G979,0)</f>
        <v>0</v>
      </c>
      <c r="O979" s="71" t="n">
        <f aca="false">IF(H979="Управління комунального господарства",F979,0)</f>
        <v>0</v>
      </c>
      <c r="P979" s="71" t="n">
        <f aca="false">IF(H979="Управління комунального господарства",G979,0)</f>
        <v>0</v>
      </c>
      <c r="Q979" s="71" t="n">
        <f aca="false">IF(H979="Управління культури",F979,0)</f>
        <v>0</v>
      </c>
      <c r="R979" s="71" t="n">
        <f aca="false">IF(H979="Управління культури",G979,0)</f>
        <v>0</v>
      </c>
      <c r="S979" s="71" t="n">
        <f aca="false">IF(H979="Управління праці і соціального захисту населення",F979,0)</f>
        <v>0</v>
      </c>
      <c r="T979" s="71" t="n">
        <f aca="false">IF(H979="Управління праці і соціального захисту населення",G979,0)</f>
        <v>0</v>
      </c>
      <c r="U979" s="71" t="n">
        <f aca="false">IF(H979="Управління охорони здоров'я",F979,0)</f>
        <v>0</v>
      </c>
      <c r="V979" s="71" t="n">
        <f aca="false">IF(H979="Управління охорони здоров'я",G979,0)</f>
        <v>0</v>
      </c>
      <c r="W979" s="71" t="n">
        <f aca="false">IF(H979="Управління освіти",F979,0)</f>
        <v>0</v>
      </c>
      <c r="X979" s="71" t="n">
        <f aca="false">IF(H979="Управління освіти",G979,0)</f>
        <v>0</v>
      </c>
      <c r="Y979" s="71" t="n">
        <f aca="false">IF(H979="ГУ з гуманітарних та соціальних питань",F979,0)</f>
        <v>0</v>
      </c>
      <c r="Z979" s="71" t="n">
        <f aca="false">IF(H979="ГУ з гуманітарних та соціальних питань",G979,0)</f>
        <v>0</v>
      </c>
      <c r="AA979" s="71" t="n">
        <f aca="false">IF(H979="Управління з будівництва, ремонту та реконструкції міста",F979,0)</f>
        <v>0</v>
      </c>
      <c r="AB979" s="71" t="n">
        <f aca="false">IF(H979="Управління з будівництва, ремонту та реконструкції міста",G979,0)</f>
        <v>0</v>
      </c>
      <c r="AC979" s="71" t="n">
        <f aca="false">IF(H979="Відділ шляхового господарства",F979,0)</f>
        <v>0</v>
      </c>
      <c r="AD979" s="71" t="n">
        <f aca="false">IF(H979="Відділ шляхового господарства",G979,0)</f>
        <v>0</v>
      </c>
    </row>
    <row r="980" customFormat="false" ht="60.75" hidden="false" customHeight="true" outlineLevel="0" collapsed="false">
      <c r="A980" s="61" t="n">
        <f aca="false">A979+1</f>
        <v>23</v>
      </c>
      <c r="B980" s="77"/>
      <c r="C980" s="62"/>
      <c r="D980" s="62"/>
      <c r="E980" s="69" t="s">
        <v>1133</v>
      </c>
      <c r="F980" s="72" t="n">
        <v>10</v>
      </c>
      <c r="G980" s="78" t="n">
        <v>9.96</v>
      </c>
      <c r="H980" s="62" t="s">
        <v>47</v>
      </c>
      <c r="I980" s="61"/>
      <c r="J980" s="62" t="s">
        <v>50</v>
      </c>
      <c r="K980" s="79"/>
      <c r="L980" s="44"/>
      <c r="M980" s="71" t="n">
        <f aca="false">IF(H980="Управління житлового господарства",F980,0)</f>
        <v>10</v>
      </c>
      <c r="N980" s="71" t="n">
        <f aca="false">IF(H980="Управління житлового господарства",G980,0)</f>
        <v>9.96</v>
      </c>
      <c r="O980" s="71" t="n">
        <f aca="false">IF(H980="Управління комунального господарства",F980,0)</f>
        <v>0</v>
      </c>
      <c r="P980" s="71" t="n">
        <f aca="false">IF(H980="Управління комунального господарства",G980,0)</f>
        <v>0</v>
      </c>
      <c r="Q980" s="71" t="n">
        <f aca="false">IF(H980="Управління культури",F980,0)</f>
        <v>0</v>
      </c>
      <c r="R980" s="71" t="n">
        <f aca="false">IF(H980="Управління культури",G980,0)</f>
        <v>0</v>
      </c>
      <c r="S980" s="71" t="n">
        <f aca="false">IF(H980="Управління праці і соціального захисту населення",F980,0)</f>
        <v>0</v>
      </c>
      <c r="T980" s="71" t="n">
        <f aca="false">IF(H980="Управління праці і соціального захисту населення",G980,0)</f>
        <v>0</v>
      </c>
      <c r="U980" s="71" t="n">
        <f aca="false">IF(H980="Управління охорони здоров'я",F980,0)</f>
        <v>0</v>
      </c>
      <c r="V980" s="71" t="n">
        <f aca="false">IF(H980="Управління охорони здоров'я",G980,0)</f>
        <v>0</v>
      </c>
      <c r="W980" s="71" t="n">
        <f aca="false">IF(H980="Управління освіти",F980,0)</f>
        <v>0</v>
      </c>
      <c r="X980" s="71" t="n">
        <f aca="false">IF(H980="Управління освіти",G980,0)</f>
        <v>0</v>
      </c>
      <c r="Y980" s="71" t="n">
        <f aca="false">IF(H980="ГУ з гуманітарних та соціальних питань",F980,0)</f>
        <v>0</v>
      </c>
      <c r="Z980" s="71" t="n">
        <f aca="false">IF(H980="ГУ з гуманітарних та соціальних питань",G980,0)</f>
        <v>0</v>
      </c>
      <c r="AA980" s="71" t="n">
        <f aca="false">IF(H980="Управління з будівництва, ремонту та реконструкції міста",F980,0)</f>
        <v>0</v>
      </c>
      <c r="AB980" s="71" t="n">
        <f aca="false">IF(H980="Управління з будівництва, ремонту та реконструкції міста",G980,0)</f>
        <v>0</v>
      </c>
      <c r="AC980" s="71" t="n">
        <f aca="false">IF(H980="Відділ шляхового господарства",F980,0)</f>
        <v>0</v>
      </c>
      <c r="AD980" s="71" t="n">
        <f aca="false">IF(H980="Відділ шляхового господарства",G980,0)</f>
        <v>0</v>
      </c>
    </row>
    <row r="981" customFormat="false" ht="131.25" hidden="false" customHeight="true" outlineLevel="0" collapsed="false">
      <c r="A981" s="61" t="n">
        <f aca="false">A980+1</f>
        <v>24</v>
      </c>
      <c r="B981" s="77"/>
      <c r="C981" s="62"/>
      <c r="D981" s="62"/>
      <c r="E981" s="69" t="s">
        <v>1134</v>
      </c>
      <c r="F981" s="72" t="n">
        <v>48</v>
      </c>
      <c r="G981" s="78" t="n">
        <v>46.16</v>
      </c>
      <c r="H981" s="62" t="s">
        <v>47</v>
      </c>
      <c r="I981" s="61"/>
      <c r="J981" s="62" t="s">
        <v>50</v>
      </c>
      <c r="K981" s="79"/>
      <c r="L981" s="44"/>
      <c r="M981" s="71" t="n">
        <f aca="false">IF(H981="Управління житлового господарства",F981,0)</f>
        <v>48</v>
      </c>
      <c r="N981" s="71" t="n">
        <f aca="false">IF(H981="Управління житлового господарства",G981,0)</f>
        <v>46.16</v>
      </c>
      <c r="O981" s="71" t="n">
        <f aca="false">IF(H981="Управління комунального господарства",F981,0)</f>
        <v>0</v>
      </c>
      <c r="P981" s="71" t="n">
        <f aca="false">IF(H981="Управління комунального господарства",G981,0)</f>
        <v>0</v>
      </c>
      <c r="Q981" s="71" t="n">
        <f aca="false">IF(H981="Управління культури",F981,0)</f>
        <v>0</v>
      </c>
      <c r="R981" s="71" t="n">
        <f aca="false">IF(H981="Управління культури",G981,0)</f>
        <v>0</v>
      </c>
      <c r="S981" s="71" t="n">
        <f aca="false">IF(H981="Управління праці і соціального захисту населення",F981,0)</f>
        <v>0</v>
      </c>
      <c r="T981" s="71" t="n">
        <f aca="false">IF(H981="Управління праці і соціального захисту населення",G981,0)</f>
        <v>0</v>
      </c>
      <c r="U981" s="71" t="n">
        <f aca="false">IF(H981="Управління охорони здоров'я",F981,0)</f>
        <v>0</v>
      </c>
      <c r="V981" s="71" t="n">
        <f aca="false">IF(H981="Управління охорони здоров'я",G981,0)</f>
        <v>0</v>
      </c>
      <c r="W981" s="71" t="n">
        <f aca="false">IF(H981="Управління освіти",F981,0)</f>
        <v>0</v>
      </c>
      <c r="X981" s="71" t="n">
        <f aca="false">IF(H981="Управління освіти",G981,0)</f>
        <v>0</v>
      </c>
      <c r="Y981" s="71" t="n">
        <f aca="false">IF(H981="ГУ з гуманітарних та соціальних питань",F981,0)</f>
        <v>0</v>
      </c>
      <c r="Z981" s="71" t="n">
        <f aca="false">IF(H981="ГУ з гуманітарних та соціальних питань",G981,0)</f>
        <v>0</v>
      </c>
      <c r="AA981" s="71" t="n">
        <f aca="false">IF(H981="Управління з будівництва, ремонту та реконструкції міста",F981,0)</f>
        <v>0</v>
      </c>
      <c r="AB981" s="71" t="n">
        <f aca="false">IF(H981="Управління з будівництва, ремонту та реконструкції міста",G981,0)</f>
        <v>0</v>
      </c>
      <c r="AC981" s="71" t="n">
        <f aca="false">IF(H981="Відділ шляхового господарства",F981,0)</f>
        <v>0</v>
      </c>
      <c r="AD981" s="71" t="n">
        <f aca="false">IF(H981="Відділ шляхового господарства",G981,0)</f>
        <v>0</v>
      </c>
    </row>
    <row r="982" customFormat="false" ht="23.25" hidden="false" customHeight="false" outlineLevel="0" collapsed="false">
      <c r="A982" s="61"/>
      <c r="B982" s="77"/>
      <c r="C982" s="62"/>
      <c r="D982" s="62"/>
      <c r="E982" s="69" t="s">
        <v>81</v>
      </c>
      <c r="F982" s="81" t="n">
        <f aca="false">SUM(F958:F981)</f>
        <v>300</v>
      </c>
      <c r="G982" s="81" t="n">
        <f aca="false">SUM(G958:G981)</f>
        <v>182.52</v>
      </c>
      <c r="H982" s="82"/>
      <c r="I982" s="61"/>
      <c r="J982" s="62"/>
      <c r="K982" s="79"/>
      <c r="L982" s="44"/>
      <c r="M982" s="74" t="n">
        <f aca="false">SUM(M957:M981)</f>
        <v>238.5</v>
      </c>
      <c r="N982" s="74" t="n">
        <f aca="false">SUM(N957:N981)</f>
        <v>147.62</v>
      </c>
      <c r="O982" s="74" t="n">
        <f aca="false">SUM(O957:O981)</f>
        <v>0</v>
      </c>
      <c r="P982" s="74" t="n">
        <f aca="false">SUM(P957:P981)</f>
        <v>0</v>
      </c>
      <c r="Q982" s="74" t="n">
        <f aca="false">SUM(Q957:Q981)</f>
        <v>15</v>
      </c>
      <c r="R982" s="74" t="n">
        <f aca="false">SUM(R957:R981)</f>
        <v>15</v>
      </c>
      <c r="S982" s="74" t="n">
        <f aca="false">SUM(S957:S981)</f>
        <v>0</v>
      </c>
      <c r="T982" s="74" t="n">
        <f aca="false">SUM(T957:T981)</f>
        <v>0</v>
      </c>
      <c r="U982" s="74" t="n">
        <f aca="false">SUM(U957:U981)</f>
        <v>0</v>
      </c>
      <c r="V982" s="74" t="n">
        <f aca="false">SUM(V957:V981)</f>
        <v>0</v>
      </c>
      <c r="W982" s="74" t="n">
        <f aca="false">SUM(W957:W981)</f>
        <v>0</v>
      </c>
      <c r="X982" s="74" t="n">
        <f aca="false">SUM(X957:X981)</f>
        <v>0</v>
      </c>
      <c r="Y982" s="74" t="n">
        <f aca="false">SUM(Y957:Y981)</f>
        <v>0</v>
      </c>
      <c r="Z982" s="74" t="n">
        <f aca="false">SUM(Z957:Z981)</f>
        <v>0</v>
      </c>
      <c r="AA982" s="74" t="n">
        <f aca="false">SUM(AA957:AA981)</f>
        <v>15</v>
      </c>
      <c r="AB982" s="74" t="n">
        <f aca="false">SUM(AB957:AB981)</f>
        <v>13.8</v>
      </c>
      <c r="AC982" s="74" t="n">
        <f aca="false">SUM(AC957:AC981)</f>
        <v>31.5</v>
      </c>
      <c r="AD982" s="74" t="n">
        <f aca="false">SUM(AD957:AD981)</f>
        <v>6.1</v>
      </c>
    </row>
    <row r="983" customFormat="false" ht="23.25" hidden="false" customHeight="false" outlineLevel="0" collapsed="false">
      <c r="A983" s="61"/>
      <c r="B983" s="77"/>
      <c r="C983" s="62"/>
      <c r="D983" s="62"/>
      <c r="E983" s="69"/>
      <c r="F983" s="72"/>
      <c r="G983" s="78"/>
      <c r="H983" s="82"/>
      <c r="I983" s="61"/>
      <c r="J983" s="62"/>
      <c r="K983" s="79"/>
      <c r="L983" s="44"/>
      <c r="M983" s="71" t="n">
        <f aca="false">IF(H983="Управління житлового господарства",F983,0)</f>
        <v>0</v>
      </c>
      <c r="N983" s="71" t="n">
        <f aca="false">IF(H983="Управління житлового господарства",G983,0)</f>
        <v>0</v>
      </c>
      <c r="O983" s="71" t="n">
        <f aca="false">IF(H983="Управління комунального господарства",F983,0)</f>
        <v>0</v>
      </c>
      <c r="P983" s="71" t="n">
        <f aca="false">IF(H983="Управління комунального господарства",G983,0)</f>
        <v>0</v>
      </c>
      <c r="Q983" s="71" t="n">
        <f aca="false">IF(H983="Управління культури",F983,0)</f>
        <v>0</v>
      </c>
      <c r="R983" s="71" t="n">
        <f aca="false">IF(H983="Управління культури",G983,0)</f>
        <v>0</v>
      </c>
      <c r="S983" s="71" t="n">
        <f aca="false">IF(H983="Управління праці і соціального захисту населення",F983,0)</f>
        <v>0</v>
      </c>
      <c r="T983" s="71" t="n">
        <f aca="false">IF(H983="Управління праці і соціального захисту населення",G983,0)</f>
        <v>0</v>
      </c>
      <c r="U983" s="71" t="n">
        <f aca="false">IF(H983="Управління охорони здоров'я",F983,0)</f>
        <v>0</v>
      </c>
      <c r="V983" s="71" t="n">
        <f aca="false">IF(H983="Управління охорони здоров'я",G983,0)</f>
        <v>0</v>
      </c>
      <c r="W983" s="71" t="n">
        <f aca="false">IF(H983="Управління освіти",F983,0)</f>
        <v>0</v>
      </c>
      <c r="X983" s="71" t="n">
        <f aca="false">IF(H983="Управління освіти",G983,0)</f>
        <v>0</v>
      </c>
      <c r="Y983" s="71" t="n">
        <f aca="false">IF(H983="ГУ з гуманітарних та соціальних питань",F983,0)</f>
        <v>0</v>
      </c>
      <c r="Z983" s="71" t="n">
        <f aca="false">IF(H983="ГУ з гуманітарних та соціальних питань",G983,0)</f>
        <v>0</v>
      </c>
      <c r="AA983" s="71" t="n">
        <f aca="false">IF(H983="Управління з будівництва, ремонту та реконструкції міста",F983,0)</f>
        <v>0</v>
      </c>
      <c r="AB983" s="71" t="n">
        <f aca="false">IF(H983="Управління з будівництва, ремонту та реконструкції міста",G983,0)</f>
        <v>0</v>
      </c>
      <c r="AC983" s="71" t="n">
        <f aca="false">IF(H983="Відділ шляхового господарства",F983,0)</f>
        <v>0</v>
      </c>
      <c r="AD983" s="71" t="n">
        <f aca="false">IF(H983="Відділ шляхового господарства",G983,0)</f>
        <v>0</v>
      </c>
    </row>
    <row r="984" customFormat="false" ht="75.75" hidden="false" customHeight="true" outlineLevel="0" collapsed="false">
      <c r="A984" s="61" t="n">
        <f aca="false">A983+1</f>
        <v>1</v>
      </c>
      <c r="B984" s="77" t="n">
        <v>66</v>
      </c>
      <c r="C984" s="62" t="s">
        <v>1080</v>
      </c>
      <c r="D984" s="62" t="s">
        <v>1135</v>
      </c>
      <c r="E984" s="69" t="s">
        <v>1136</v>
      </c>
      <c r="F984" s="72" t="n">
        <v>26</v>
      </c>
      <c r="G984" s="78" t="n">
        <v>8.1</v>
      </c>
      <c r="H984" s="62" t="s">
        <v>47</v>
      </c>
      <c r="I984" s="61"/>
      <c r="J984" s="62" t="s">
        <v>346</v>
      </c>
      <c r="K984" s="79"/>
      <c r="L984" s="44"/>
      <c r="M984" s="71" t="n">
        <f aca="false">IF(H984="Управління житлового господарства",F984,0)</f>
        <v>26</v>
      </c>
      <c r="N984" s="71" t="n">
        <f aca="false">IF(H984="Управління житлового господарства",G984,0)</f>
        <v>8.1</v>
      </c>
      <c r="O984" s="71" t="n">
        <f aca="false">IF(H984="Управління комунального господарства",F984,0)</f>
        <v>0</v>
      </c>
      <c r="P984" s="71" t="n">
        <f aca="false">IF(H984="Управління комунального господарства",G984,0)</f>
        <v>0</v>
      </c>
      <c r="Q984" s="71" t="n">
        <f aca="false">IF(H984="Управління культури",F984,0)</f>
        <v>0</v>
      </c>
      <c r="R984" s="71" t="n">
        <f aca="false">IF(H984="Управління культури",G984,0)</f>
        <v>0</v>
      </c>
      <c r="S984" s="71" t="n">
        <f aca="false">IF(H984="Управління праці і соціального захисту населення",F984,0)</f>
        <v>0</v>
      </c>
      <c r="T984" s="71" t="n">
        <f aca="false">IF(H984="Управління праці і соціального захисту населення",G984,0)</f>
        <v>0</v>
      </c>
      <c r="U984" s="71" t="n">
        <f aca="false">IF(H984="Управління охорони здоров'я",F984,0)</f>
        <v>0</v>
      </c>
      <c r="V984" s="71" t="n">
        <f aca="false">IF(H984="Управління охорони здоров'я",G984,0)</f>
        <v>0</v>
      </c>
      <c r="W984" s="71" t="n">
        <f aca="false">IF(H984="Управління освіти",F984,0)</f>
        <v>0</v>
      </c>
      <c r="X984" s="71" t="n">
        <f aca="false">IF(H984="Управління освіти",G984,0)</f>
        <v>0</v>
      </c>
      <c r="Y984" s="71" t="n">
        <f aca="false">IF(H984="ГУ з гуманітарних та соціальних питань",F984,0)</f>
        <v>0</v>
      </c>
      <c r="Z984" s="71" t="n">
        <f aca="false">IF(H984="ГУ з гуманітарних та соціальних питань",G984,0)</f>
        <v>0</v>
      </c>
      <c r="AA984" s="71" t="n">
        <f aca="false">IF(H984="Управління з будівництва, ремонту та реконструкції міста",F984,0)</f>
        <v>0</v>
      </c>
      <c r="AB984" s="71" t="n">
        <f aca="false">IF(H984="Управління з будівництва, ремонту та реконструкції міста",G984,0)</f>
        <v>0</v>
      </c>
      <c r="AC984" s="71" t="n">
        <f aca="false">IF(H984="Відділ шляхового господарства",F984,0)</f>
        <v>0</v>
      </c>
      <c r="AD984" s="71" t="n">
        <f aca="false">IF(H984="Відділ шляхового господарства",G984,0)</f>
        <v>0</v>
      </c>
    </row>
    <row r="985" customFormat="false" ht="75.75" hidden="false" customHeight="true" outlineLevel="0" collapsed="false">
      <c r="A985" s="61" t="n">
        <f aca="false">A984+1</f>
        <v>2</v>
      </c>
      <c r="B985" s="77"/>
      <c r="C985" s="62"/>
      <c r="D985" s="62"/>
      <c r="E985" s="69" t="s">
        <v>1137</v>
      </c>
      <c r="F985" s="72" t="n">
        <v>22</v>
      </c>
      <c r="G985" s="78" t="n">
        <v>6.51</v>
      </c>
      <c r="H985" s="62" t="s">
        <v>47</v>
      </c>
      <c r="I985" s="61"/>
      <c r="J985" s="62" t="s">
        <v>50</v>
      </c>
      <c r="K985" s="79"/>
      <c r="L985" s="44"/>
      <c r="M985" s="71" t="n">
        <f aca="false">IF(H985="Управління житлового господарства",F985,0)</f>
        <v>22</v>
      </c>
      <c r="N985" s="71" t="n">
        <f aca="false">IF(H985="Управління житлового господарства",G985,0)</f>
        <v>6.51</v>
      </c>
      <c r="O985" s="71" t="n">
        <f aca="false">IF(H985="Управління комунального господарства",F985,0)</f>
        <v>0</v>
      </c>
      <c r="P985" s="71" t="n">
        <f aca="false">IF(H985="Управління комунального господарства",G985,0)</f>
        <v>0</v>
      </c>
      <c r="Q985" s="71" t="n">
        <f aca="false">IF(H985="Управління культури",F985,0)</f>
        <v>0</v>
      </c>
      <c r="R985" s="71" t="n">
        <f aca="false">IF(H985="Управління культури",G985,0)</f>
        <v>0</v>
      </c>
      <c r="S985" s="71" t="n">
        <f aca="false">IF(H985="Управління праці і соціального захисту населення",F985,0)</f>
        <v>0</v>
      </c>
      <c r="T985" s="71" t="n">
        <f aca="false">IF(H985="Управління праці і соціального захисту населення",G985,0)</f>
        <v>0</v>
      </c>
      <c r="U985" s="71" t="n">
        <f aca="false">IF(H985="Управління охорони здоров'я",F985,0)</f>
        <v>0</v>
      </c>
      <c r="V985" s="71" t="n">
        <f aca="false">IF(H985="Управління охорони здоров'я",G985,0)</f>
        <v>0</v>
      </c>
      <c r="W985" s="71" t="n">
        <f aca="false">IF(H985="Управління освіти",F985,0)</f>
        <v>0</v>
      </c>
      <c r="X985" s="71" t="n">
        <f aca="false">IF(H985="Управління освіти",G985,0)</f>
        <v>0</v>
      </c>
      <c r="Y985" s="71" t="n">
        <f aca="false">IF(H985="ГУ з гуманітарних та соціальних питань",F985,0)</f>
        <v>0</v>
      </c>
      <c r="Z985" s="71" t="n">
        <f aca="false">IF(H985="ГУ з гуманітарних та соціальних питань",G985,0)</f>
        <v>0</v>
      </c>
      <c r="AA985" s="71" t="n">
        <f aca="false">IF(H985="Управління з будівництва, ремонту та реконструкції міста",F985,0)</f>
        <v>0</v>
      </c>
      <c r="AB985" s="71" t="n">
        <f aca="false">IF(H985="Управління з будівництва, ремонту та реконструкції міста",G985,0)</f>
        <v>0</v>
      </c>
      <c r="AC985" s="71" t="n">
        <f aca="false">IF(H985="Відділ шляхового господарства",F985,0)</f>
        <v>0</v>
      </c>
      <c r="AD985" s="71" t="n">
        <f aca="false">IF(H985="Відділ шляхового господарства",G985,0)</f>
        <v>0</v>
      </c>
    </row>
    <row r="986" customFormat="false" ht="62.25" hidden="false" customHeight="true" outlineLevel="0" collapsed="false">
      <c r="A986" s="61" t="n">
        <f aca="false">A985+1</f>
        <v>3</v>
      </c>
      <c r="B986" s="77"/>
      <c r="C986" s="62"/>
      <c r="D986" s="62"/>
      <c r="E986" s="69" t="s">
        <v>1138</v>
      </c>
      <c r="F986" s="72" t="n">
        <v>20</v>
      </c>
      <c r="G986" s="78"/>
      <c r="H986" s="62" t="s">
        <v>47</v>
      </c>
      <c r="I986" s="61"/>
      <c r="J986" s="62" t="s">
        <v>346</v>
      </c>
      <c r="K986" s="79"/>
      <c r="L986" s="44"/>
      <c r="M986" s="71" t="n">
        <f aca="false">IF(H986="Управління житлового господарства",F986,0)</f>
        <v>20</v>
      </c>
      <c r="N986" s="71" t="n">
        <f aca="false">IF(H986="Управління житлового господарства",G986,0)</f>
        <v>0</v>
      </c>
      <c r="O986" s="71" t="n">
        <f aca="false">IF(H986="Управління комунального господарства",F986,0)</f>
        <v>0</v>
      </c>
      <c r="P986" s="71" t="n">
        <f aca="false">IF(H986="Управління комунального господарства",G986,0)</f>
        <v>0</v>
      </c>
      <c r="Q986" s="71" t="n">
        <f aca="false">IF(H986="Управління культури",F986,0)</f>
        <v>0</v>
      </c>
      <c r="R986" s="71" t="n">
        <f aca="false">IF(H986="Управління культури",G986,0)</f>
        <v>0</v>
      </c>
      <c r="S986" s="71" t="n">
        <f aca="false">IF(H986="Управління праці і соціального захисту населення",F986,0)</f>
        <v>0</v>
      </c>
      <c r="T986" s="71" t="n">
        <f aca="false">IF(H986="Управління праці і соціального захисту населення",G986,0)</f>
        <v>0</v>
      </c>
      <c r="U986" s="71" t="n">
        <f aca="false">IF(H986="Управління охорони здоров'я",F986,0)</f>
        <v>0</v>
      </c>
      <c r="V986" s="71" t="n">
        <f aca="false">IF(H986="Управління охорони здоров'я",G986,0)</f>
        <v>0</v>
      </c>
      <c r="W986" s="71" t="n">
        <f aca="false">IF(H986="Управління освіти",F986,0)</f>
        <v>0</v>
      </c>
      <c r="X986" s="71" t="n">
        <f aca="false">IF(H986="Управління освіти",G986,0)</f>
        <v>0</v>
      </c>
      <c r="Y986" s="71" t="n">
        <f aca="false">IF(H986="ГУ з гуманітарних та соціальних питань",F986,0)</f>
        <v>0</v>
      </c>
      <c r="Z986" s="71" t="n">
        <f aca="false">IF(H986="ГУ з гуманітарних та соціальних питань",G986,0)</f>
        <v>0</v>
      </c>
      <c r="AA986" s="71" t="n">
        <f aca="false">IF(H986="Управління з будівництва, ремонту та реконструкції міста",F986,0)</f>
        <v>0</v>
      </c>
      <c r="AB986" s="71" t="n">
        <f aca="false">IF(H986="Управління з будівництва, ремонту та реконструкції міста",G986,0)</f>
        <v>0</v>
      </c>
      <c r="AC986" s="71" t="n">
        <f aca="false">IF(H986="Відділ шляхового господарства",F986,0)</f>
        <v>0</v>
      </c>
      <c r="AD986" s="71" t="n">
        <f aca="false">IF(H986="Відділ шляхового господарства",G986,0)</f>
        <v>0</v>
      </c>
    </row>
    <row r="987" customFormat="false" ht="60.75" hidden="false" customHeight="true" outlineLevel="0" collapsed="false">
      <c r="A987" s="61" t="n">
        <f aca="false">A986+1</f>
        <v>4</v>
      </c>
      <c r="B987" s="77"/>
      <c r="C987" s="62"/>
      <c r="D987" s="62"/>
      <c r="E987" s="69" t="s">
        <v>1139</v>
      </c>
      <c r="F987" s="72" t="n">
        <v>30</v>
      </c>
      <c r="G987" s="78" t="n">
        <v>30</v>
      </c>
      <c r="H987" s="62" t="s">
        <v>75</v>
      </c>
      <c r="I987" s="61"/>
      <c r="J987" s="62" t="s">
        <v>50</v>
      </c>
      <c r="K987" s="79" t="s">
        <v>118</v>
      </c>
      <c r="L987" s="44"/>
      <c r="M987" s="71" t="n">
        <f aca="false">IF(H987="Управління житлового господарства",F987,0)</f>
        <v>0</v>
      </c>
      <c r="N987" s="71" t="n">
        <f aca="false">IF(H987="Управління житлового господарства",G987,0)</f>
        <v>0</v>
      </c>
      <c r="O987" s="71" t="n">
        <f aca="false">IF(H987="Управління комунального господарства",F987,0)</f>
        <v>0</v>
      </c>
      <c r="P987" s="71" t="n">
        <f aca="false">IF(H987="Управління комунального господарства",G987,0)</f>
        <v>0</v>
      </c>
      <c r="Q987" s="71" t="n">
        <f aca="false">IF(H987="Управління культури",F987,0)</f>
        <v>0</v>
      </c>
      <c r="R987" s="71" t="n">
        <f aca="false">IF(H987="Управління культури",G987,0)</f>
        <v>0</v>
      </c>
      <c r="S987" s="71" t="n">
        <f aca="false">IF(H987="Управління праці і соціального захисту населення",F987,0)</f>
        <v>0</v>
      </c>
      <c r="T987" s="71" t="n">
        <f aca="false">IF(H987="Управління праці і соціального захисту населення",G987,0)</f>
        <v>0</v>
      </c>
      <c r="U987" s="71" t="n">
        <f aca="false">IF(H987="Управління охорони здоров'я",F987,0)</f>
        <v>0</v>
      </c>
      <c r="V987" s="71" t="n">
        <f aca="false">IF(H987="Управління охорони здоров'я",G987,0)</f>
        <v>0</v>
      </c>
      <c r="W987" s="71" t="n">
        <f aca="false">IF(H987="Управління освіти",F987,0)</f>
        <v>30</v>
      </c>
      <c r="X987" s="71" t="n">
        <f aca="false">IF(H987="Управління освіти",G987,0)</f>
        <v>30</v>
      </c>
      <c r="Y987" s="71" t="n">
        <f aca="false">IF(H987="ГУ з гуманітарних та соціальних питань",F987,0)</f>
        <v>0</v>
      </c>
      <c r="Z987" s="71" t="n">
        <f aca="false">IF(H987="ГУ з гуманітарних та соціальних питань",G987,0)</f>
        <v>0</v>
      </c>
      <c r="AA987" s="71" t="n">
        <f aca="false">IF(H987="Управління з будівництва, ремонту та реконструкції міста",F987,0)</f>
        <v>0</v>
      </c>
      <c r="AB987" s="71" t="n">
        <f aca="false">IF(H987="Управління з будівництва, ремонту та реконструкції міста",G987,0)</f>
        <v>0</v>
      </c>
      <c r="AC987" s="71" t="n">
        <f aca="false">IF(H987="Відділ шляхового господарства",F987,0)</f>
        <v>0</v>
      </c>
      <c r="AD987" s="71" t="n">
        <f aca="false">IF(H987="Відділ шляхового господарства",G987,0)</f>
        <v>0</v>
      </c>
    </row>
    <row r="988" customFormat="false" ht="60.75" hidden="false" customHeight="true" outlineLevel="0" collapsed="false">
      <c r="A988" s="61" t="n">
        <f aca="false">A987+1</f>
        <v>5</v>
      </c>
      <c r="B988" s="77"/>
      <c r="C988" s="62"/>
      <c r="D988" s="62"/>
      <c r="E988" s="69" t="s">
        <v>1140</v>
      </c>
      <c r="F988" s="72" t="n">
        <v>20</v>
      </c>
      <c r="G988" s="78" t="n">
        <v>5.9</v>
      </c>
      <c r="H988" s="62" t="s">
        <v>75</v>
      </c>
      <c r="I988" s="61"/>
      <c r="J988" s="62" t="s">
        <v>50</v>
      </c>
      <c r="K988" s="79" t="s">
        <v>118</v>
      </c>
      <c r="L988" s="44"/>
      <c r="M988" s="71" t="n">
        <f aca="false">IF(H988="Управління житлового господарства",F988,0)</f>
        <v>0</v>
      </c>
      <c r="N988" s="71" t="n">
        <f aca="false">IF(H988="Управління житлового господарства",G988,0)</f>
        <v>0</v>
      </c>
      <c r="O988" s="71" t="n">
        <f aca="false">IF(H988="Управління комунального господарства",F988,0)</f>
        <v>0</v>
      </c>
      <c r="P988" s="71" t="n">
        <f aca="false">IF(H988="Управління комунального господарства",G988,0)</f>
        <v>0</v>
      </c>
      <c r="Q988" s="71" t="n">
        <f aca="false">IF(H988="Управління культури",F988,0)</f>
        <v>0</v>
      </c>
      <c r="R988" s="71" t="n">
        <f aca="false">IF(H988="Управління культури",G988,0)</f>
        <v>0</v>
      </c>
      <c r="S988" s="71" t="n">
        <f aca="false">IF(H988="Управління праці і соціального захисту населення",F988,0)</f>
        <v>0</v>
      </c>
      <c r="T988" s="71" t="n">
        <f aca="false">IF(H988="Управління праці і соціального захисту населення",G988,0)</f>
        <v>0</v>
      </c>
      <c r="U988" s="71" t="n">
        <f aca="false">IF(H988="Управління охорони здоров'я",F988,0)</f>
        <v>0</v>
      </c>
      <c r="V988" s="71" t="n">
        <f aca="false">IF(H988="Управління охорони здоров'я",G988,0)</f>
        <v>0</v>
      </c>
      <c r="W988" s="71" t="n">
        <f aca="false">IF(H988="Управління освіти",F988,0)</f>
        <v>20</v>
      </c>
      <c r="X988" s="71" t="n">
        <f aca="false">IF(H988="Управління освіти",G988,0)</f>
        <v>5.9</v>
      </c>
      <c r="Y988" s="71" t="n">
        <f aca="false">IF(H988="ГУ з гуманітарних та соціальних питань",F988,0)</f>
        <v>0</v>
      </c>
      <c r="Z988" s="71" t="n">
        <f aca="false">IF(H988="ГУ з гуманітарних та соціальних питань",G988,0)</f>
        <v>0</v>
      </c>
      <c r="AA988" s="71" t="n">
        <f aca="false">IF(H988="Управління з будівництва, ремонту та реконструкції міста",F988,0)</f>
        <v>0</v>
      </c>
      <c r="AB988" s="71" t="n">
        <f aca="false">IF(H988="Управління з будівництва, ремонту та реконструкції міста",G988,0)</f>
        <v>0</v>
      </c>
      <c r="AC988" s="71" t="n">
        <f aca="false">IF(H988="Відділ шляхового господарства",F988,0)</f>
        <v>0</v>
      </c>
      <c r="AD988" s="71" t="n">
        <f aca="false">IF(H988="Відділ шляхового господарства",G988,0)</f>
        <v>0</v>
      </c>
    </row>
    <row r="989" customFormat="false" ht="45" hidden="false" customHeight="true" outlineLevel="0" collapsed="false">
      <c r="A989" s="61" t="n">
        <f aca="false">A988+1</f>
        <v>6</v>
      </c>
      <c r="B989" s="77"/>
      <c r="C989" s="62"/>
      <c r="D989" s="62"/>
      <c r="E989" s="69" t="s">
        <v>1141</v>
      </c>
      <c r="F989" s="72" t="n">
        <v>10</v>
      </c>
      <c r="G989" s="78" t="n">
        <v>9.38</v>
      </c>
      <c r="H989" s="62" t="s">
        <v>75</v>
      </c>
      <c r="I989" s="61"/>
      <c r="J989" s="62" t="s">
        <v>280</v>
      </c>
      <c r="K989" s="79"/>
      <c r="L989" s="44"/>
      <c r="M989" s="71" t="n">
        <f aca="false">IF(H989="Управління житлового господарства",F989,0)</f>
        <v>0</v>
      </c>
      <c r="N989" s="71" t="n">
        <f aca="false">IF(H989="Управління житлового господарства",G989,0)</f>
        <v>0</v>
      </c>
      <c r="O989" s="71" t="n">
        <f aca="false">IF(H989="Управління комунального господарства",F989,0)</f>
        <v>0</v>
      </c>
      <c r="P989" s="71" t="n">
        <f aca="false">IF(H989="Управління комунального господарства",G989,0)</f>
        <v>0</v>
      </c>
      <c r="Q989" s="71" t="n">
        <f aca="false">IF(H989="Управління культури",F989,0)</f>
        <v>0</v>
      </c>
      <c r="R989" s="71" t="n">
        <f aca="false">IF(H989="Управління культури",G989,0)</f>
        <v>0</v>
      </c>
      <c r="S989" s="71" t="n">
        <f aca="false">IF(H989="Управління праці і соціального захисту населення",F989,0)</f>
        <v>0</v>
      </c>
      <c r="T989" s="71" t="n">
        <f aca="false">IF(H989="Управління праці і соціального захисту населення",G989,0)</f>
        <v>0</v>
      </c>
      <c r="U989" s="71" t="n">
        <f aca="false">IF(H989="Управління охорони здоров'я",F989,0)</f>
        <v>0</v>
      </c>
      <c r="V989" s="71" t="n">
        <f aca="false">IF(H989="Управління охорони здоров'я",G989,0)</f>
        <v>0</v>
      </c>
      <c r="W989" s="71" t="n">
        <f aca="false">IF(H989="Управління освіти",F989,0)</f>
        <v>10</v>
      </c>
      <c r="X989" s="71" t="n">
        <f aca="false">IF(H989="Управління освіти",G989,0)</f>
        <v>9.38</v>
      </c>
      <c r="Y989" s="71" t="n">
        <f aca="false">IF(H989="ГУ з гуманітарних та соціальних питань",F989,0)</f>
        <v>0</v>
      </c>
      <c r="Z989" s="71" t="n">
        <f aca="false">IF(H989="ГУ з гуманітарних та соціальних питань",G989,0)</f>
        <v>0</v>
      </c>
      <c r="AA989" s="71" t="n">
        <f aca="false">IF(H989="Управління з будівництва, ремонту та реконструкції міста",F989,0)</f>
        <v>0</v>
      </c>
      <c r="AB989" s="71" t="n">
        <f aca="false">IF(H989="Управління з будівництва, ремонту та реконструкції міста",G989,0)</f>
        <v>0</v>
      </c>
      <c r="AC989" s="71" t="n">
        <f aca="false">IF(H989="Відділ шляхового господарства",F989,0)</f>
        <v>0</v>
      </c>
      <c r="AD989" s="71" t="n">
        <f aca="false">IF(H989="Відділ шляхового господарства",G989,0)</f>
        <v>0</v>
      </c>
    </row>
    <row r="990" customFormat="false" ht="56.25" hidden="false" customHeight="false" outlineLevel="0" collapsed="false">
      <c r="A990" s="61" t="n">
        <f aca="false">A989+1</f>
        <v>7</v>
      </c>
      <c r="B990" s="77"/>
      <c r="C990" s="62"/>
      <c r="D990" s="62"/>
      <c r="E990" s="69" t="s">
        <v>1142</v>
      </c>
      <c r="F990" s="72" t="n">
        <v>25</v>
      </c>
      <c r="G990" s="78" t="n">
        <v>25</v>
      </c>
      <c r="H990" s="62" t="s">
        <v>13</v>
      </c>
      <c r="I990" s="61"/>
      <c r="J990" s="62" t="s">
        <v>50</v>
      </c>
      <c r="K990" s="79"/>
      <c r="L990" s="44"/>
      <c r="M990" s="71" t="n">
        <f aca="false">IF(H990="Управління житлового господарства",F990,0)</f>
        <v>0</v>
      </c>
      <c r="N990" s="71" t="n">
        <f aca="false">IF(H990="Управління житлового господарства",G990,0)</f>
        <v>0</v>
      </c>
      <c r="O990" s="71" t="n">
        <f aca="false">IF(H990="Управління комунального господарства",F990,0)</f>
        <v>0</v>
      </c>
      <c r="P990" s="71" t="n">
        <f aca="false">IF(H990="Управління комунального господарства",G990,0)</f>
        <v>0</v>
      </c>
      <c r="Q990" s="71" t="n">
        <f aca="false">IF(H990="Управління культури",F990,0)</f>
        <v>0</v>
      </c>
      <c r="R990" s="71" t="n">
        <f aca="false">IF(H990="Управління культури",G990,0)</f>
        <v>0</v>
      </c>
      <c r="S990" s="71" t="n">
        <f aca="false">IF(H990="Управління праці і соціального захисту населення",F990,0)</f>
        <v>0</v>
      </c>
      <c r="T990" s="71" t="n">
        <f aca="false">IF(H990="Управління праці і соціального захисту населення",G990,0)</f>
        <v>0</v>
      </c>
      <c r="U990" s="71" t="n">
        <f aca="false">IF(H990="Управління охорони здоров'я",F990,0)</f>
        <v>0</v>
      </c>
      <c r="V990" s="71" t="n">
        <f aca="false">IF(H990="Управління охорони здоров'я",G990,0)</f>
        <v>0</v>
      </c>
      <c r="W990" s="71" t="n">
        <f aca="false">IF(H990="Управління освіти",F990,0)</f>
        <v>0</v>
      </c>
      <c r="X990" s="71" t="n">
        <f aca="false">IF(H990="Управління освіти",G990,0)</f>
        <v>0</v>
      </c>
      <c r="Y990" s="71" t="n">
        <f aca="false">IF(H990="ГУ з гуманітарних та соціальних питань",F990,0)</f>
        <v>0</v>
      </c>
      <c r="Z990" s="71" t="n">
        <f aca="false">IF(H990="ГУ з гуманітарних та соціальних питань",G990,0)</f>
        <v>0</v>
      </c>
      <c r="AA990" s="71" t="n">
        <f aca="false">IF(H990="Управління з будівництва, ремонту та реконструкції міста",F990,0)</f>
        <v>0</v>
      </c>
      <c r="AB990" s="71" t="n">
        <f aca="false">IF(H990="Управління з будівництва, ремонту та реконструкції міста",G990,0)</f>
        <v>0</v>
      </c>
      <c r="AC990" s="71" t="n">
        <f aca="false">IF(H990="Відділ шляхового господарства",F990,0)</f>
        <v>25</v>
      </c>
      <c r="AD990" s="71" t="n">
        <f aca="false">IF(H990="Відділ шляхового господарства",G990,0)</f>
        <v>25</v>
      </c>
    </row>
    <row r="991" customFormat="false" ht="55.5" hidden="false" customHeight="true" outlineLevel="0" collapsed="false">
      <c r="A991" s="61" t="n">
        <f aca="false">A990+1</f>
        <v>8</v>
      </c>
      <c r="B991" s="77"/>
      <c r="C991" s="62"/>
      <c r="D991" s="62"/>
      <c r="E991" s="69" t="s">
        <v>1143</v>
      </c>
      <c r="F991" s="72" t="n">
        <v>10</v>
      </c>
      <c r="G991" s="78"/>
      <c r="H991" s="62" t="s">
        <v>75</v>
      </c>
      <c r="I991" s="61"/>
      <c r="J991" s="62" t="s">
        <v>127</v>
      </c>
      <c r="K991" s="79"/>
      <c r="L991" s="44"/>
      <c r="M991" s="71" t="n">
        <f aca="false">IF(H991="Управління житлового господарства",F991,0)</f>
        <v>0</v>
      </c>
      <c r="N991" s="71" t="n">
        <f aca="false">IF(H991="Управління житлового господарства",G991,0)</f>
        <v>0</v>
      </c>
      <c r="O991" s="71" t="n">
        <f aca="false">IF(H991="Управління комунального господарства",F991,0)</f>
        <v>0</v>
      </c>
      <c r="P991" s="71" t="n">
        <f aca="false">IF(H991="Управління комунального господарства",G991,0)</f>
        <v>0</v>
      </c>
      <c r="Q991" s="71" t="n">
        <f aca="false">IF(H991="Управління культури",F991,0)</f>
        <v>0</v>
      </c>
      <c r="R991" s="71" t="n">
        <f aca="false">IF(H991="Управління культури",G991,0)</f>
        <v>0</v>
      </c>
      <c r="S991" s="71" t="n">
        <f aca="false">IF(H991="Управління праці і соціального захисту населення",F991,0)</f>
        <v>0</v>
      </c>
      <c r="T991" s="71" t="n">
        <f aca="false">IF(H991="Управління праці і соціального захисту населення",G991,0)</f>
        <v>0</v>
      </c>
      <c r="U991" s="71" t="n">
        <f aca="false">IF(H991="Управління охорони здоров'я",F991,0)</f>
        <v>0</v>
      </c>
      <c r="V991" s="71" t="n">
        <f aca="false">IF(H991="Управління охорони здоров'я",G991,0)</f>
        <v>0</v>
      </c>
      <c r="W991" s="71" t="n">
        <f aca="false">IF(H991="Управління освіти",F991,0)</f>
        <v>10</v>
      </c>
      <c r="X991" s="71" t="n">
        <f aca="false">IF(H991="Управління освіти",G991,0)</f>
        <v>0</v>
      </c>
      <c r="Y991" s="71" t="n">
        <f aca="false">IF(H991="ГУ з гуманітарних та соціальних питань",F991,0)</f>
        <v>0</v>
      </c>
      <c r="Z991" s="71" t="n">
        <f aca="false">IF(H991="ГУ з гуманітарних та соціальних питань",G991,0)</f>
        <v>0</v>
      </c>
      <c r="AA991" s="71" t="n">
        <f aca="false">IF(H991="Управління з будівництва, ремонту та реконструкції міста",F991,0)</f>
        <v>0</v>
      </c>
      <c r="AB991" s="71" t="n">
        <f aca="false">IF(H991="Управління з будівництва, ремонту та реконструкції міста",G991,0)</f>
        <v>0</v>
      </c>
      <c r="AC991" s="71" t="n">
        <f aca="false">IF(H991="Відділ шляхового господарства",F991,0)</f>
        <v>0</v>
      </c>
      <c r="AD991" s="71" t="n">
        <f aca="false">IF(H991="Відділ шляхового господарства",G991,0)</f>
        <v>0</v>
      </c>
    </row>
    <row r="992" customFormat="false" ht="108" hidden="false" customHeight="true" outlineLevel="0" collapsed="false">
      <c r="A992" s="61" t="n">
        <f aca="false">A991+1</f>
        <v>9</v>
      </c>
      <c r="B992" s="77"/>
      <c r="C992" s="62"/>
      <c r="D992" s="62"/>
      <c r="E992" s="69" t="s">
        <v>1144</v>
      </c>
      <c r="F992" s="72" t="n">
        <v>20</v>
      </c>
      <c r="G992" s="78"/>
      <c r="H992" s="62" t="s">
        <v>79</v>
      </c>
      <c r="I992" s="61"/>
      <c r="J992" s="62" t="s">
        <v>1145</v>
      </c>
      <c r="K992" s="79"/>
      <c r="L992" s="44"/>
      <c r="M992" s="71" t="n">
        <f aca="false">IF(H992="Управління житлового господарства",F992,0)</f>
        <v>0</v>
      </c>
      <c r="N992" s="71" t="n">
        <f aca="false">IF(H992="Управління житлового господарства",G992,0)</f>
        <v>0</v>
      </c>
      <c r="O992" s="71" t="n">
        <f aca="false">IF(H992="Управління комунального господарства",F992,0)</f>
        <v>0</v>
      </c>
      <c r="P992" s="71" t="n">
        <f aca="false">IF(H992="Управління комунального господарства",G992,0)</f>
        <v>0</v>
      </c>
      <c r="Q992" s="71" t="n">
        <f aca="false">IF(H992="Управління культури",F992,0)</f>
        <v>0</v>
      </c>
      <c r="R992" s="71" t="n">
        <f aca="false">IF(H992="Управління культури",G992,0)</f>
        <v>0</v>
      </c>
      <c r="S992" s="71" t="n">
        <f aca="false">IF(H992="Управління праці і соціального захисту населення",F992,0)</f>
        <v>0</v>
      </c>
      <c r="T992" s="71" t="n">
        <f aca="false">IF(H992="Управління праці і соціального захисту населення",G992,0)</f>
        <v>0</v>
      </c>
      <c r="U992" s="71" t="n">
        <f aca="false">IF(H992="Управління охорони здоров'я",F992,0)</f>
        <v>20</v>
      </c>
      <c r="V992" s="71" t="n">
        <f aca="false">IF(H992="Управління охорони здоров'я",G992,0)</f>
        <v>0</v>
      </c>
      <c r="W992" s="71" t="n">
        <f aca="false">IF(H992="Управління освіти",F992,0)</f>
        <v>0</v>
      </c>
      <c r="X992" s="71" t="n">
        <f aca="false">IF(H992="Управління освіти",G992,0)</f>
        <v>0</v>
      </c>
      <c r="Y992" s="71" t="n">
        <f aca="false">IF(H992="ГУ з гуманітарних та соціальних питань",F992,0)</f>
        <v>0</v>
      </c>
      <c r="Z992" s="71" t="n">
        <f aca="false">IF(H992="ГУ з гуманітарних та соціальних питань",G992,0)</f>
        <v>0</v>
      </c>
      <c r="AA992" s="71" t="n">
        <f aca="false">IF(H992="Управління з будівництва, ремонту та реконструкції міста",F992,0)</f>
        <v>0</v>
      </c>
      <c r="AB992" s="71" t="n">
        <f aca="false">IF(H992="Управління з будівництва, ремонту та реконструкції міста",G992,0)</f>
        <v>0</v>
      </c>
      <c r="AC992" s="71" t="n">
        <f aca="false">IF(H992="Відділ шляхового господарства",F992,0)</f>
        <v>0</v>
      </c>
      <c r="AD992" s="71" t="n">
        <f aca="false">IF(H992="Відділ шляхового господарства",G992,0)</f>
        <v>0</v>
      </c>
    </row>
    <row r="993" customFormat="false" ht="93" hidden="false" customHeight="false" outlineLevel="0" collapsed="false">
      <c r="A993" s="61" t="n">
        <f aca="false">A992+1</f>
        <v>10</v>
      </c>
      <c r="B993" s="77"/>
      <c r="C993" s="62"/>
      <c r="D993" s="62"/>
      <c r="E993" s="69" t="s">
        <v>1146</v>
      </c>
      <c r="F993" s="72" t="n">
        <v>20</v>
      </c>
      <c r="G993" s="78"/>
      <c r="H993" s="62" t="s">
        <v>79</v>
      </c>
      <c r="I993" s="61"/>
      <c r="J993" s="62" t="s">
        <v>1145</v>
      </c>
      <c r="K993" s="79" t="s">
        <v>118</v>
      </c>
      <c r="L993" s="44"/>
      <c r="M993" s="71" t="n">
        <f aca="false">IF(H993="Управління житлового господарства",F993,0)</f>
        <v>0</v>
      </c>
      <c r="N993" s="71" t="n">
        <f aca="false">IF(H993="Управління житлового господарства",G993,0)</f>
        <v>0</v>
      </c>
      <c r="O993" s="71" t="n">
        <f aca="false">IF(H993="Управління комунального господарства",F993,0)</f>
        <v>0</v>
      </c>
      <c r="P993" s="71" t="n">
        <f aca="false">IF(H993="Управління комунального господарства",G993,0)</f>
        <v>0</v>
      </c>
      <c r="Q993" s="71" t="n">
        <f aca="false">IF(H993="Управління культури",F993,0)</f>
        <v>0</v>
      </c>
      <c r="R993" s="71" t="n">
        <f aca="false">IF(H993="Управління культури",G993,0)</f>
        <v>0</v>
      </c>
      <c r="S993" s="71" t="n">
        <f aca="false">IF(H993="Управління праці і соціального захисту населення",F993,0)</f>
        <v>0</v>
      </c>
      <c r="T993" s="71" t="n">
        <f aca="false">IF(H993="Управління праці і соціального захисту населення",G993,0)</f>
        <v>0</v>
      </c>
      <c r="U993" s="71" t="n">
        <f aca="false">IF(H993="Управління охорони здоров'я",F993,0)</f>
        <v>20</v>
      </c>
      <c r="V993" s="71" t="n">
        <f aca="false">IF(H993="Управління охорони здоров'я",G993,0)</f>
        <v>0</v>
      </c>
      <c r="W993" s="71" t="n">
        <f aca="false">IF(H993="Управління освіти",F993,0)</f>
        <v>0</v>
      </c>
      <c r="X993" s="71" t="n">
        <f aca="false">IF(H993="Управління освіти",G993,0)</f>
        <v>0</v>
      </c>
      <c r="Y993" s="71" t="n">
        <f aca="false">IF(H993="ГУ з гуманітарних та соціальних питань",F993,0)</f>
        <v>0</v>
      </c>
      <c r="Z993" s="71" t="n">
        <f aca="false">IF(H993="ГУ з гуманітарних та соціальних питань",G993,0)</f>
        <v>0</v>
      </c>
      <c r="AA993" s="71" t="n">
        <f aca="false">IF(H993="Управління з будівництва, ремонту та реконструкції міста",F993,0)</f>
        <v>0</v>
      </c>
      <c r="AB993" s="71" t="n">
        <f aca="false">IF(H993="Управління з будівництва, ремонту та реконструкції міста",G993,0)</f>
        <v>0</v>
      </c>
      <c r="AC993" s="71" t="n">
        <f aca="false">IF(H993="Відділ шляхового господарства",F993,0)</f>
        <v>0</v>
      </c>
      <c r="AD993" s="71" t="n">
        <f aca="false">IF(H993="Відділ шляхового господарства",G993,0)</f>
        <v>0</v>
      </c>
    </row>
    <row r="994" customFormat="false" ht="63.75" hidden="false" customHeight="true" outlineLevel="0" collapsed="false">
      <c r="A994" s="61" t="n">
        <f aca="false">A993+1</f>
        <v>11</v>
      </c>
      <c r="B994" s="77"/>
      <c r="C994" s="62"/>
      <c r="D994" s="62"/>
      <c r="E994" s="69" t="s">
        <v>1147</v>
      </c>
      <c r="F994" s="72" t="n">
        <v>40</v>
      </c>
      <c r="G994" s="78" t="n">
        <v>11.82</v>
      </c>
      <c r="H994" s="62" t="s">
        <v>47</v>
      </c>
      <c r="I994" s="61"/>
      <c r="J994" s="62" t="s">
        <v>67</v>
      </c>
      <c r="K994" s="79"/>
      <c r="L994" s="44"/>
      <c r="M994" s="71" t="n">
        <f aca="false">IF(H994="Управління житлового господарства",F994,0)</f>
        <v>40</v>
      </c>
      <c r="N994" s="71" t="n">
        <f aca="false">IF(H994="Управління житлового господарства",G994,0)</f>
        <v>11.82</v>
      </c>
      <c r="O994" s="71" t="n">
        <f aca="false">IF(H994="Управління комунального господарства",F994,0)</f>
        <v>0</v>
      </c>
      <c r="P994" s="71" t="n">
        <f aca="false">IF(H994="Управління комунального господарства",G994,0)</f>
        <v>0</v>
      </c>
      <c r="Q994" s="71" t="n">
        <f aca="false">IF(H994="Управління культури",F994,0)</f>
        <v>0</v>
      </c>
      <c r="R994" s="71" t="n">
        <f aca="false">IF(H994="Управління культури",G994,0)</f>
        <v>0</v>
      </c>
      <c r="S994" s="71" t="n">
        <f aca="false">IF(H994="Управління праці і соціального захисту населення",F994,0)</f>
        <v>0</v>
      </c>
      <c r="T994" s="71" t="n">
        <f aca="false">IF(H994="Управління праці і соціального захисту населення",G994,0)</f>
        <v>0</v>
      </c>
      <c r="U994" s="71" t="n">
        <f aca="false">IF(H994="Управління охорони здоров'я",F994,0)</f>
        <v>0</v>
      </c>
      <c r="V994" s="71" t="n">
        <f aca="false">IF(H994="Управління охорони здоров'я",G994,0)</f>
        <v>0</v>
      </c>
      <c r="W994" s="71" t="n">
        <f aca="false">IF(H994="Управління освіти",F994,0)</f>
        <v>0</v>
      </c>
      <c r="X994" s="71" t="n">
        <f aca="false">IF(H994="Управління освіти",G994,0)</f>
        <v>0</v>
      </c>
      <c r="Y994" s="71" t="n">
        <f aca="false">IF(H994="ГУ з гуманітарних та соціальних питань",F994,0)</f>
        <v>0</v>
      </c>
      <c r="Z994" s="71" t="n">
        <f aca="false">IF(H994="ГУ з гуманітарних та соціальних питань",G994,0)</f>
        <v>0</v>
      </c>
      <c r="AA994" s="71" t="n">
        <f aca="false">IF(H994="Управління з будівництва, ремонту та реконструкції міста",F994,0)</f>
        <v>0</v>
      </c>
      <c r="AB994" s="71" t="n">
        <f aca="false">IF(H994="Управління з будівництва, ремонту та реконструкції міста",G994,0)</f>
        <v>0</v>
      </c>
      <c r="AC994" s="71" t="n">
        <f aca="false">IF(H994="Відділ шляхового господарства",F994,0)</f>
        <v>0</v>
      </c>
      <c r="AD994" s="71" t="n">
        <f aca="false">IF(H994="Відділ шляхового господарства",G994,0)</f>
        <v>0</v>
      </c>
    </row>
    <row r="995" customFormat="false" ht="65.25" hidden="false" customHeight="true" outlineLevel="0" collapsed="false">
      <c r="A995" s="61" t="n">
        <f aca="false">A994+1</f>
        <v>12</v>
      </c>
      <c r="B995" s="77"/>
      <c r="C995" s="62"/>
      <c r="D995" s="62"/>
      <c r="E995" s="69" t="s">
        <v>1148</v>
      </c>
      <c r="F995" s="72" t="n">
        <v>10</v>
      </c>
      <c r="G995" s="78" t="n">
        <v>9</v>
      </c>
      <c r="H995" s="62" t="s">
        <v>47</v>
      </c>
      <c r="I995" s="61"/>
      <c r="J995" s="62" t="s">
        <v>50</v>
      </c>
      <c r="K995" s="79"/>
      <c r="L995" s="44"/>
      <c r="M995" s="71" t="n">
        <f aca="false">IF(H995="Управління житлового господарства",F995,0)</f>
        <v>10</v>
      </c>
      <c r="N995" s="71" t="n">
        <f aca="false">IF(H995="Управління житлового господарства",G995,0)</f>
        <v>9</v>
      </c>
      <c r="O995" s="71" t="n">
        <f aca="false">IF(H995="Управління комунального господарства",F995,0)</f>
        <v>0</v>
      </c>
      <c r="P995" s="71" t="n">
        <f aca="false">IF(H995="Управління комунального господарства",G995,0)</f>
        <v>0</v>
      </c>
      <c r="Q995" s="71" t="n">
        <f aca="false">IF(H995="Управління культури",F995,0)</f>
        <v>0</v>
      </c>
      <c r="R995" s="71" t="n">
        <f aca="false">IF(H995="Управління культури",G995,0)</f>
        <v>0</v>
      </c>
      <c r="S995" s="71" t="n">
        <f aca="false">IF(H995="Управління праці і соціального захисту населення",F995,0)</f>
        <v>0</v>
      </c>
      <c r="T995" s="71" t="n">
        <f aca="false">IF(H995="Управління праці і соціального захисту населення",G995,0)</f>
        <v>0</v>
      </c>
      <c r="U995" s="71" t="n">
        <f aca="false">IF(H995="Управління охорони здоров'я",F995,0)</f>
        <v>0</v>
      </c>
      <c r="V995" s="71" t="n">
        <f aca="false">IF(H995="Управління охорони здоров'я",G995,0)</f>
        <v>0</v>
      </c>
      <c r="W995" s="71" t="n">
        <f aca="false">IF(H995="Управління освіти",F995,0)</f>
        <v>0</v>
      </c>
      <c r="X995" s="71" t="n">
        <f aca="false">IF(H995="Управління освіти",G995,0)</f>
        <v>0</v>
      </c>
      <c r="Y995" s="71" t="n">
        <f aca="false">IF(H995="ГУ з гуманітарних та соціальних питань",F995,0)</f>
        <v>0</v>
      </c>
      <c r="Z995" s="71" t="n">
        <f aca="false">IF(H995="ГУ з гуманітарних та соціальних питань",G995,0)</f>
        <v>0</v>
      </c>
      <c r="AA995" s="71" t="n">
        <f aca="false">IF(H995="Управління з будівництва, ремонту та реконструкції міста",F995,0)</f>
        <v>0</v>
      </c>
      <c r="AB995" s="71" t="n">
        <f aca="false">IF(H995="Управління з будівництва, ремонту та реконструкції міста",G995,0)</f>
        <v>0</v>
      </c>
      <c r="AC995" s="71" t="n">
        <f aca="false">IF(H995="Відділ шляхового господарства",F995,0)</f>
        <v>0</v>
      </c>
      <c r="AD995" s="71" t="n">
        <f aca="false">IF(H995="Відділ шляхового господарства",G995,0)</f>
        <v>0</v>
      </c>
    </row>
    <row r="996" customFormat="false" ht="62.25" hidden="false" customHeight="true" outlineLevel="0" collapsed="false">
      <c r="A996" s="61" t="n">
        <f aca="false">A995+1</f>
        <v>13</v>
      </c>
      <c r="B996" s="77"/>
      <c r="C996" s="62"/>
      <c r="D996" s="62"/>
      <c r="E996" s="69" t="s">
        <v>1149</v>
      </c>
      <c r="F996" s="72" t="n">
        <v>4.5</v>
      </c>
      <c r="G996" s="78" t="n">
        <v>4.42</v>
      </c>
      <c r="H996" s="62" t="s">
        <v>47</v>
      </c>
      <c r="I996" s="61"/>
      <c r="J996" s="62" t="s">
        <v>50</v>
      </c>
      <c r="K996" s="79"/>
      <c r="L996" s="44"/>
      <c r="M996" s="71" t="n">
        <f aca="false">IF(H996="Управління житлового господарства",F996,0)</f>
        <v>4.5</v>
      </c>
      <c r="N996" s="71" t="n">
        <f aca="false">IF(H996="Управління житлового господарства",G996,0)</f>
        <v>4.42</v>
      </c>
      <c r="O996" s="71" t="n">
        <f aca="false">IF(H996="Управління комунального господарства",F996,0)</f>
        <v>0</v>
      </c>
      <c r="P996" s="71" t="n">
        <f aca="false">IF(H996="Управління комунального господарства",G996,0)</f>
        <v>0</v>
      </c>
      <c r="Q996" s="71" t="n">
        <f aca="false">IF(H996="Управління культури",F996,0)</f>
        <v>0</v>
      </c>
      <c r="R996" s="71" t="n">
        <f aca="false">IF(H996="Управління культури",G996,0)</f>
        <v>0</v>
      </c>
      <c r="S996" s="71" t="n">
        <f aca="false">IF(H996="Управління праці і соціального захисту населення",F996,0)</f>
        <v>0</v>
      </c>
      <c r="T996" s="71" t="n">
        <f aca="false">IF(H996="Управління праці і соціального захисту населення",G996,0)</f>
        <v>0</v>
      </c>
      <c r="U996" s="71" t="n">
        <f aca="false">IF(H996="Управління охорони здоров'я",F996,0)</f>
        <v>0</v>
      </c>
      <c r="V996" s="71" t="n">
        <f aca="false">IF(H996="Управління охорони здоров'я",G996,0)</f>
        <v>0</v>
      </c>
      <c r="W996" s="71" t="n">
        <f aca="false">IF(H996="Управління освіти",F996,0)</f>
        <v>0</v>
      </c>
      <c r="X996" s="71" t="n">
        <f aca="false">IF(H996="Управління освіти",G996,0)</f>
        <v>0</v>
      </c>
      <c r="Y996" s="71" t="n">
        <f aca="false">IF(H996="ГУ з гуманітарних та соціальних питань",F996,0)</f>
        <v>0</v>
      </c>
      <c r="Z996" s="71" t="n">
        <f aca="false">IF(H996="ГУ з гуманітарних та соціальних питань",G996,0)</f>
        <v>0</v>
      </c>
      <c r="AA996" s="71" t="n">
        <f aca="false">IF(H996="Управління з будівництва, ремонту та реконструкції міста",F996,0)</f>
        <v>0</v>
      </c>
      <c r="AB996" s="71" t="n">
        <f aca="false">IF(H996="Управління з будівництва, ремонту та реконструкції міста",G996,0)</f>
        <v>0</v>
      </c>
      <c r="AC996" s="71" t="n">
        <f aca="false">IF(H996="Відділ шляхового господарства",F996,0)</f>
        <v>0</v>
      </c>
      <c r="AD996" s="71" t="n">
        <f aca="false">IF(H996="Відділ шляхового господарства",G996,0)</f>
        <v>0</v>
      </c>
    </row>
    <row r="997" customFormat="false" ht="56.25" hidden="false" customHeight="false" outlineLevel="0" collapsed="false">
      <c r="A997" s="61" t="n">
        <f aca="false">A996+1</f>
        <v>14</v>
      </c>
      <c r="B997" s="77"/>
      <c r="C997" s="62"/>
      <c r="D997" s="62"/>
      <c r="E997" s="69" t="s">
        <v>1150</v>
      </c>
      <c r="F997" s="72" t="n">
        <v>5.5</v>
      </c>
      <c r="G997" s="78"/>
      <c r="H997" s="62" t="s">
        <v>13</v>
      </c>
      <c r="I997" s="61"/>
      <c r="J997" s="62" t="s">
        <v>790</v>
      </c>
      <c r="K997" s="79"/>
      <c r="L997" s="44"/>
      <c r="M997" s="71" t="n">
        <f aca="false">IF(H997="Управління житлового господарства",F997,0)</f>
        <v>0</v>
      </c>
      <c r="N997" s="71" t="n">
        <f aca="false">IF(H997="Управління житлового господарства",G997,0)</f>
        <v>0</v>
      </c>
      <c r="O997" s="71" t="n">
        <f aca="false">IF(H997="Управління комунального господарства",F997,0)</f>
        <v>0</v>
      </c>
      <c r="P997" s="71" t="n">
        <f aca="false">IF(H997="Управління комунального господарства",G997,0)</f>
        <v>0</v>
      </c>
      <c r="Q997" s="71" t="n">
        <f aca="false">IF(H997="Управління культури",F997,0)</f>
        <v>0</v>
      </c>
      <c r="R997" s="71" t="n">
        <f aca="false">IF(H997="Управління культури",G997,0)</f>
        <v>0</v>
      </c>
      <c r="S997" s="71" t="n">
        <f aca="false">IF(H997="Управління праці і соціального захисту населення",F997,0)</f>
        <v>0</v>
      </c>
      <c r="T997" s="71" t="n">
        <f aca="false">IF(H997="Управління праці і соціального захисту населення",G997,0)</f>
        <v>0</v>
      </c>
      <c r="U997" s="71" t="n">
        <f aca="false">IF(H997="Управління охорони здоров'я",F997,0)</f>
        <v>0</v>
      </c>
      <c r="V997" s="71" t="n">
        <f aca="false">IF(H997="Управління охорони здоров'я",G997,0)</f>
        <v>0</v>
      </c>
      <c r="W997" s="71" t="n">
        <f aca="false">IF(H997="Управління освіти",F997,0)</f>
        <v>0</v>
      </c>
      <c r="X997" s="71" t="n">
        <f aca="false">IF(H997="Управління освіти",G997,0)</f>
        <v>0</v>
      </c>
      <c r="Y997" s="71" t="n">
        <f aca="false">IF(H997="ГУ з гуманітарних та соціальних питань",F997,0)</f>
        <v>0</v>
      </c>
      <c r="Z997" s="71" t="n">
        <f aca="false">IF(H997="ГУ з гуманітарних та соціальних питань",G997,0)</f>
        <v>0</v>
      </c>
      <c r="AA997" s="71" t="n">
        <f aca="false">IF(H997="Управління з будівництва, ремонту та реконструкції міста",F997,0)</f>
        <v>0</v>
      </c>
      <c r="AB997" s="71" t="n">
        <f aca="false">IF(H997="Управління з будівництва, ремонту та реконструкції міста",G997,0)</f>
        <v>0</v>
      </c>
      <c r="AC997" s="71" t="n">
        <f aca="false">IF(H997="Відділ шляхового господарства",F997,0)</f>
        <v>5.5</v>
      </c>
      <c r="AD997" s="71" t="n">
        <f aca="false">IF(H997="Відділ шляхового господарства",G997,0)</f>
        <v>0</v>
      </c>
    </row>
    <row r="998" customFormat="false" ht="78" hidden="false" customHeight="true" outlineLevel="0" collapsed="false">
      <c r="A998" s="61" t="n">
        <f aca="false">A997+1</f>
        <v>15</v>
      </c>
      <c r="B998" s="77"/>
      <c r="C998" s="62"/>
      <c r="D998" s="62"/>
      <c r="E998" s="69" t="s">
        <v>1151</v>
      </c>
      <c r="F998" s="72" t="n">
        <v>35</v>
      </c>
      <c r="G998" s="78"/>
      <c r="H998" s="62" t="s">
        <v>263</v>
      </c>
      <c r="I998" s="61"/>
      <c r="J998" s="62"/>
      <c r="K998" s="79" t="s">
        <v>153</v>
      </c>
      <c r="L998" s="44"/>
      <c r="M998" s="71" t="n">
        <f aca="false">IF(H998="Управління житлового господарства",F998,0)</f>
        <v>0</v>
      </c>
      <c r="N998" s="71" t="n">
        <f aca="false">IF(H998="Управління житлового господарства",G998,0)</f>
        <v>0</v>
      </c>
      <c r="O998" s="71" t="n">
        <f aca="false">IF(H998="Управління комунального господарства",F998,0)</f>
        <v>0</v>
      </c>
      <c r="P998" s="71" t="n">
        <f aca="false">IF(H998="Управління комунального господарства",G998,0)</f>
        <v>0</v>
      </c>
      <c r="Q998" s="71" t="n">
        <f aca="false">IF(H998="Управління культури",F998,0)</f>
        <v>0</v>
      </c>
      <c r="R998" s="71" t="n">
        <f aca="false">IF(H998="Управління культури",G998,0)</f>
        <v>0</v>
      </c>
      <c r="S998" s="71" t="n">
        <f aca="false">IF(H998="Управління праці і соціального захисту населення",F998,0)</f>
        <v>0</v>
      </c>
      <c r="T998" s="71" t="n">
        <f aca="false">IF(H998="Управління праці і соціального захисту населення",G998,0)</f>
        <v>0</v>
      </c>
      <c r="U998" s="71" t="n">
        <f aca="false">IF(H998="Управління охорони здоров'я",F998,0)</f>
        <v>0</v>
      </c>
      <c r="V998" s="71" t="n">
        <f aca="false">IF(H998="Управління охорони здоров'я",G998,0)</f>
        <v>0</v>
      </c>
      <c r="W998" s="71" t="n">
        <f aca="false">IF(H998="Управління освіти",F998,0)</f>
        <v>0</v>
      </c>
      <c r="X998" s="71" t="n">
        <f aca="false">IF(H998="Управління освіти",G998,0)</f>
        <v>0</v>
      </c>
      <c r="Y998" s="71" t="n">
        <f aca="false">IF(H998="ГУ з гуманітарних та соціальних питань",F998,0)</f>
        <v>35</v>
      </c>
      <c r="Z998" s="71" t="n">
        <f aca="false">IF(H998="ГУ з гуманітарних та соціальних питань",G998,0)</f>
        <v>0</v>
      </c>
      <c r="AA998" s="71" t="n">
        <f aca="false">IF(H998="Управління з будівництва, ремонту та реконструкції міста",F998,0)</f>
        <v>0</v>
      </c>
      <c r="AB998" s="71" t="n">
        <f aca="false">IF(H998="Управління з будівництва, ремонту та реконструкції міста",G998,0)</f>
        <v>0</v>
      </c>
      <c r="AC998" s="71" t="n">
        <f aca="false">IF(H998="Відділ шляхового господарства",F998,0)</f>
        <v>0</v>
      </c>
      <c r="AD998" s="71" t="n">
        <f aca="false">IF(H998="Відділ шляхового господарства",G998,0)</f>
        <v>0</v>
      </c>
    </row>
    <row r="999" customFormat="false" ht="81" hidden="false" customHeight="true" outlineLevel="0" collapsed="false">
      <c r="A999" s="61" t="n">
        <f aca="false">A998+1</f>
        <v>16</v>
      </c>
      <c r="B999" s="77"/>
      <c r="C999" s="62"/>
      <c r="D999" s="62"/>
      <c r="E999" s="69" t="s">
        <v>1152</v>
      </c>
      <c r="F999" s="72" t="n">
        <v>2</v>
      </c>
      <c r="G999" s="78"/>
      <c r="H999" s="62" t="s">
        <v>263</v>
      </c>
      <c r="I999" s="61"/>
      <c r="J999" s="62"/>
      <c r="K999" s="79" t="s">
        <v>153</v>
      </c>
      <c r="L999" s="44"/>
      <c r="M999" s="71" t="n">
        <f aca="false">IF(H999="Управління житлового господарства",F999,0)</f>
        <v>0</v>
      </c>
      <c r="N999" s="71" t="n">
        <f aca="false">IF(H999="Управління житлового господарства",G999,0)</f>
        <v>0</v>
      </c>
      <c r="O999" s="71" t="n">
        <f aca="false">IF(H999="Управління комунального господарства",F999,0)</f>
        <v>0</v>
      </c>
      <c r="P999" s="71" t="n">
        <f aca="false">IF(H999="Управління комунального господарства",G999,0)</f>
        <v>0</v>
      </c>
      <c r="Q999" s="71" t="n">
        <f aca="false">IF(H999="Управління культури",F999,0)</f>
        <v>0</v>
      </c>
      <c r="R999" s="71" t="n">
        <f aca="false">IF(H999="Управління культури",G999,0)</f>
        <v>0</v>
      </c>
      <c r="S999" s="71" t="n">
        <f aca="false">IF(H999="Управління праці і соціального захисту населення",F999,0)</f>
        <v>0</v>
      </c>
      <c r="T999" s="71" t="n">
        <f aca="false">IF(H999="Управління праці і соціального захисту населення",G999,0)</f>
        <v>0</v>
      </c>
      <c r="U999" s="71" t="n">
        <f aca="false">IF(H999="Управління охорони здоров'я",F999,0)</f>
        <v>0</v>
      </c>
      <c r="V999" s="71" t="n">
        <f aca="false">IF(H999="Управління охорони здоров'я",G999,0)</f>
        <v>0</v>
      </c>
      <c r="W999" s="71" t="n">
        <f aca="false">IF(H999="Управління освіти",F999,0)</f>
        <v>0</v>
      </c>
      <c r="X999" s="71" t="n">
        <f aca="false">IF(H999="Управління освіти",G999,0)</f>
        <v>0</v>
      </c>
      <c r="Y999" s="71" t="n">
        <f aca="false">IF(H999="ГУ з гуманітарних та соціальних питань",F999,0)</f>
        <v>2</v>
      </c>
      <c r="Z999" s="71" t="n">
        <f aca="false">IF(H999="ГУ з гуманітарних та соціальних питань",G999,0)</f>
        <v>0</v>
      </c>
      <c r="AA999" s="71" t="n">
        <f aca="false">IF(H999="Управління з будівництва, ремонту та реконструкції міста",F999,0)</f>
        <v>0</v>
      </c>
      <c r="AB999" s="71" t="n">
        <f aca="false">IF(H999="Управління з будівництва, ремонту та реконструкції міста",G999,0)</f>
        <v>0</v>
      </c>
      <c r="AC999" s="71" t="n">
        <f aca="false">IF(H999="Відділ шляхового господарства",F999,0)</f>
        <v>0</v>
      </c>
      <c r="AD999" s="71" t="n">
        <f aca="false">IF(H999="Відділ шляхового господарства",G999,0)</f>
        <v>0</v>
      </c>
    </row>
    <row r="1000" customFormat="false" ht="23.25" hidden="false" customHeight="false" outlineLevel="0" collapsed="false">
      <c r="A1000" s="61"/>
      <c r="B1000" s="77"/>
      <c r="C1000" s="62"/>
      <c r="D1000" s="62"/>
      <c r="E1000" s="69" t="s">
        <v>81</v>
      </c>
      <c r="F1000" s="81" t="n">
        <f aca="false">SUM(F984:F999)</f>
        <v>300</v>
      </c>
      <c r="G1000" s="81" t="n">
        <f aca="false">SUM(G984:G999)</f>
        <v>110.13</v>
      </c>
      <c r="H1000" s="82"/>
      <c r="I1000" s="61"/>
      <c r="J1000" s="62"/>
      <c r="K1000" s="79"/>
      <c r="L1000" s="44"/>
      <c r="M1000" s="74" t="n">
        <f aca="false">SUM(M983:M999)</f>
        <v>122.5</v>
      </c>
      <c r="N1000" s="74" t="n">
        <f aca="false">SUM(N983:N999)</f>
        <v>39.85</v>
      </c>
      <c r="O1000" s="74" t="n">
        <f aca="false">SUM(O983:O999)</f>
        <v>0</v>
      </c>
      <c r="P1000" s="74" t="n">
        <f aca="false">SUM(P983:P999)</f>
        <v>0</v>
      </c>
      <c r="Q1000" s="74" t="n">
        <f aca="false">SUM(Q983:Q999)</f>
        <v>0</v>
      </c>
      <c r="R1000" s="74" t="n">
        <f aca="false">SUM(R983:R999)</f>
        <v>0</v>
      </c>
      <c r="S1000" s="74" t="n">
        <f aca="false">SUM(S983:S999)</f>
        <v>0</v>
      </c>
      <c r="T1000" s="74" t="n">
        <f aca="false">SUM(T983:T999)</f>
        <v>0</v>
      </c>
      <c r="U1000" s="74" t="n">
        <f aca="false">SUM(U983:U999)</f>
        <v>40</v>
      </c>
      <c r="V1000" s="74" t="n">
        <f aca="false">SUM(V983:V999)</f>
        <v>0</v>
      </c>
      <c r="W1000" s="74" t="n">
        <f aca="false">SUM(W983:W999)</f>
        <v>70</v>
      </c>
      <c r="X1000" s="74" t="n">
        <f aca="false">SUM(X983:X999)</f>
        <v>45.28</v>
      </c>
      <c r="Y1000" s="74" t="n">
        <f aca="false">SUM(Y983:Y999)</f>
        <v>37</v>
      </c>
      <c r="Z1000" s="74" t="n">
        <f aca="false">SUM(Z983:Z999)</f>
        <v>0</v>
      </c>
      <c r="AA1000" s="74" t="n">
        <f aca="false">SUM(AA983:AA999)</f>
        <v>0</v>
      </c>
      <c r="AB1000" s="74" t="n">
        <f aca="false">SUM(AB983:AB999)</f>
        <v>0</v>
      </c>
      <c r="AC1000" s="74" t="n">
        <f aca="false">SUM(AC983:AC999)</f>
        <v>30.5</v>
      </c>
      <c r="AD1000" s="74" t="n">
        <f aca="false">SUM(AD983:AD999)</f>
        <v>25</v>
      </c>
    </row>
    <row r="1001" customFormat="false" ht="23.25" hidden="false" customHeight="false" outlineLevel="0" collapsed="false">
      <c r="A1001" s="61"/>
      <c r="B1001" s="77"/>
      <c r="C1001" s="62"/>
      <c r="D1001" s="62"/>
      <c r="E1001" s="69"/>
      <c r="F1001" s="72"/>
      <c r="G1001" s="78"/>
      <c r="H1001" s="82"/>
      <c r="I1001" s="61"/>
      <c r="J1001" s="62"/>
      <c r="K1001" s="79"/>
      <c r="L1001" s="44"/>
      <c r="M1001" s="71" t="n">
        <f aca="false">IF(H1001="Управління житлового господарства",F1001,0)</f>
        <v>0</v>
      </c>
      <c r="N1001" s="71" t="n">
        <f aca="false">IF(H1001="Управління житлового господарства",G1001,0)</f>
        <v>0</v>
      </c>
      <c r="O1001" s="71" t="n">
        <f aca="false">IF(H1001="Управління комунального господарства",F1001,0)</f>
        <v>0</v>
      </c>
      <c r="P1001" s="71" t="n">
        <f aca="false">IF(H1001="Управління комунального господарства",G1001,0)</f>
        <v>0</v>
      </c>
      <c r="Q1001" s="71" t="n">
        <f aca="false">IF(H1001="Управління культури",F1001,0)</f>
        <v>0</v>
      </c>
      <c r="R1001" s="71" t="n">
        <f aca="false">IF(H1001="Управління культури",G1001,0)</f>
        <v>0</v>
      </c>
      <c r="S1001" s="71" t="n">
        <f aca="false">IF(H1001="Управління праці і соціального захисту населення",F1001,0)</f>
        <v>0</v>
      </c>
      <c r="T1001" s="71" t="n">
        <f aca="false">IF(H1001="Управління праці і соціального захисту населення",G1001,0)</f>
        <v>0</v>
      </c>
      <c r="U1001" s="71" t="n">
        <f aca="false">IF(H1001="Управління охорони здоров'я",F1001,0)</f>
        <v>0</v>
      </c>
      <c r="V1001" s="71" t="n">
        <f aca="false">IF(H1001="Управління охорони здоров'я",G1001,0)</f>
        <v>0</v>
      </c>
      <c r="W1001" s="71" t="n">
        <f aca="false">IF(H1001="Управління освіти",F1001,0)</f>
        <v>0</v>
      </c>
      <c r="X1001" s="71" t="n">
        <f aca="false">IF(H1001="Управління освіти",G1001,0)</f>
        <v>0</v>
      </c>
      <c r="Y1001" s="71" t="n">
        <f aca="false">IF(H1001="ГУ з гуманітарних та соціальних питань",F1001,0)</f>
        <v>0</v>
      </c>
      <c r="Z1001" s="71" t="n">
        <f aca="false">IF(H1001="ГУ з гуманітарних та соціальних питань",G1001,0)</f>
        <v>0</v>
      </c>
      <c r="AA1001" s="71" t="n">
        <f aca="false">IF(H1001="Управління з будівництва, ремонту та реконструкції міста",F1001,0)</f>
        <v>0</v>
      </c>
      <c r="AB1001" s="71" t="n">
        <f aca="false">IF(H1001="Управління з будівництва, ремонту та реконструкції міста",G1001,0)</f>
        <v>0</v>
      </c>
      <c r="AC1001" s="71" t="n">
        <f aca="false">IF(H1001="Відділ шляхового господарства",F1001,0)</f>
        <v>0</v>
      </c>
      <c r="AD1001" s="71" t="n">
        <f aca="false">IF(H1001="Відділ шляхового господарства",G1001,0)</f>
        <v>0</v>
      </c>
    </row>
    <row r="1002" customFormat="false" ht="66.75" hidden="false" customHeight="true" outlineLevel="0" collapsed="false">
      <c r="A1002" s="61" t="n">
        <f aca="false">A1001+1</f>
        <v>1</v>
      </c>
      <c r="B1002" s="77" t="n">
        <v>67</v>
      </c>
      <c r="C1002" s="62" t="s">
        <v>1080</v>
      </c>
      <c r="D1002" s="62" t="s">
        <v>1153</v>
      </c>
      <c r="E1002" s="69" t="s">
        <v>1154</v>
      </c>
      <c r="F1002" s="72" t="n">
        <v>30.81</v>
      </c>
      <c r="G1002" s="78" t="n">
        <v>17.33</v>
      </c>
      <c r="H1002" s="62" t="s">
        <v>47</v>
      </c>
      <c r="I1002" s="61"/>
      <c r="J1002" s="62" t="s">
        <v>50</v>
      </c>
      <c r="K1002" s="79"/>
      <c r="L1002" s="44"/>
      <c r="M1002" s="71" t="n">
        <f aca="false">IF(H1002="Управління житлового господарства",F1002,0)</f>
        <v>30.81</v>
      </c>
      <c r="N1002" s="71" t="n">
        <f aca="false">IF(H1002="Управління житлового господарства",G1002,0)</f>
        <v>17.33</v>
      </c>
      <c r="O1002" s="71" t="n">
        <f aca="false">IF(H1002="Управління комунального господарства",F1002,0)</f>
        <v>0</v>
      </c>
      <c r="P1002" s="71" t="n">
        <f aca="false">IF(H1002="Управління комунального господарства",G1002,0)</f>
        <v>0</v>
      </c>
      <c r="Q1002" s="71" t="n">
        <f aca="false">IF(H1002="Управління культури",F1002,0)</f>
        <v>0</v>
      </c>
      <c r="R1002" s="71" t="n">
        <f aca="false">IF(H1002="Управління культури",G1002,0)</f>
        <v>0</v>
      </c>
      <c r="S1002" s="71" t="n">
        <f aca="false">IF(H1002="Управління праці і соціального захисту населення",F1002,0)</f>
        <v>0</v>
      </c>
      <c r="T1002" s="71" t="n">
        <f aca="false">IF(H1002="Управління праці і соціального захисту населення",G1002,0)</f>
        <v>0</v>
      </c>
      <c r="U1002" s="71" t="n">
        <f aca="false">IF(H1002="Управління охорони здоров'я",F1002,0)</f>
        <v>0</v>
      </c>
      <c r="V1002" s="71" t="n">
        <f aca="false">IF(H1002="Управління охорони здоров'я",G1002,0)</f>
        <v>0</v>
      </c>
      <c r="W1002" s="71" t="n">
        <f aca="false">IF(H1002="Управління освіти",F1002,0)</f>
        <v>0</v>
      </c>
      <c r="X1002" s="71" t="n">
        <f aca="false">IF(H1002="Управління освіти",G1002,0)</f>
        <v>0</v>
      </c>
      <c r="Y1002" s="71" t="n">
        <f aca="false">IF(H1002="ГУ з гуманітарних та соціальних питань",F1002,0)</f>
        <v>0</v>
      </c>
      <c r="Z1002" s="71" t="n">
        <f aca="false">IF(H1002="ГУ з гуманітарних та соціальних питань",G1002,0)</f>
        <v>0</v>
      </c>
      <c r="AA1002" s="71" t="n">
        <f aca="false">IF(H1002="Управління з будівництва, ремонту та реконструкції міста",F1002,0)</f>
        <v>0</v>
      </c>
      <c r="AB1002" s="71" t="n">
        <f aca="false">IF(H1002="Управління з будівництва, ремонту та реконструкції міста",G1002,0)</f>
        <v>0</v>
      </c>
      <c r="AC1002" s="71" t="n">
        <f aca="false">IF(H1002="Відділ шляхового господарства",F1002,0)</f>
        <v>0</v>
      </c>
      <c r="AD1002" s="71" t="n">
        <f aca="false">IF(H1002="Відділ шляхового господарства",G1002,0)</f>
        <v>0</v>
      </c>
    </row>
    <row r="1003" customFormat="false" ht="62.25" hidden="false" customHeight="true" outlineLevel="0" collapsed="false">
      <c r="A1003" s="61" t="n">
        <f aca="false">A1002+1</f>
        <v>2</v>
      </c>
      <c r="B1003" s="77"/>
      <c r="C1003" s="62"/>
      <c r="D1003" s="62"/>
      <c r="E1003" s="69" t="s">
        <v>1155</v>
      </c>
      <c r="F1003" s="72" t="n">
        <v>3.85</v>
      </c>
      <c r="G1003" s="78"/>
      <c r="H1003" s="62" t="s">
        <v>47</v>
      </c>
      <c r="I1003" s="61"/>
      <c r="J1003" s="62" t="s">
        <v>50</v>
      </c>
      <c r="K1003" s="79"/>
      <c r="L1003" s="44"/>
      <c r="M1003" s="71" t="n">
        <f aca="false">IF(H1003="Управління житлового господарства",F1003,0)</f>
        <v>3.85</v>
      </c>
      <c r="N1003" s="71" t="n">
        <f aca="false">IF(H1003="Управління житлового господарства",G1003,0)</f>
        <v>0</v>
      </c>
      <c r="O1003" s="71" t="n">
        <f aca="false">IF(H1003="Управління комунального господарства",F1003,0)</f>
        <v>0</v>
      </c>
      <c r="P1003" s="71" t="n">
        <f aca="false">IF(H1003="Управління комунального господарства",G1003,0)</f>
        <v>0</v>
      </c>
      <c r="Q1003" s="71" t="n">
        <f aca="false">IF(H1003="Управління культури",F1003,0)</f>
        <v>0</v>
      </c>
      <c r="R1003" s="71" t="n">
        <f aca="false">IF(H1003="Управління культури",G1003,0)</f>
        <v>0</v>
      </c>
      <c r="S1003" s="71" t="n">
        <f aca="false">IF(H1003="Управління праці і соціального захисту населення",F1003,0)</f>
        <v>0</v>
      </c>
      <c r="T1003" s="71" t="n">
        <f aca="false">IF(H1003="Управління праці і соціального захисту населення",G1003,0)</f>
        <v>0</v>
      </c>
      <c r="U1003" s="71" t="n">
        <f aca="false">IF(H1003="Управління охорони здоров'я",F1003,0)</f>
        <v>0</v>
      </c>
      <c r="V1003" s="71" t="n">
        <f aca="false">IF(H1003="Управління охорони здоров'я",G1003,0)</f>
        <v>0</v>
      </c>
      <c r="W1003" s="71" t="n">
        <f aca="false">IF(H1003="Управління освіти",F1003,0)</f>
        <v>0</v>
      </c>
      <c r="X1003" s="71" t="n">
        <f aca="false">IF(H1003="Управління освіти",G1003,0)</f>
        <v>0</v>
      </c>
      <c r="Y1003" s="71" t="n">
        <f aca="false">IF(H1003="ГУ з гуманітарних та соціальних питань",F1003,0)</f>
        <v>0</v>
      </c>
      <c r="Z1003" s="71" t="n">
        <f aca="false">IF(H1003="ГУ з гуманітарних та соціальних питань",G1003,0)</f>
        <v>0</v>
      </c>
      <c r="AA1003" s="71" t="n">
        <f aca="false">IF(H1003="Управління з будівництва, ремонту та реконструкції міста",F1003,0)</f>
        <v>0</v>
      </c>
      <c r="AB1003" s="71" t="n">
        <f aca="false">IF(H1003="Управління з будівництва, ремонту та реконструкції міста",G1003,0)</f>
        <v>0</v>
      </c>
      <c r="AC1003" s="71" t="n">
        <f aca="false">IF(H1003="Відділ шляхового господарства",F1003,0)</f>
        <v>0</v>
      </c>
      <c r="AD1003" s="71" t="n">
        <f aca="false">IF(H1003="Відділ шляхового господарства",G1003,0)</f>
        <v>0</v>
      </c>
    </row>
    <row r="1004" customFormat="false" ht="62.25" hidden="false" customHeight="true" outlineLevel="0" collapsed="false">
      <c r="A1004" s="61"/>
      <c r="B1004" s="77"/>
      <c r="C1004" s="62"/>
      <c r="D1004" s="62"/>
      <c r="E1004" s="69" t="s">
        <v>1156</v>
      </c>
      <c r="F1004" s="72" t="n">
        <v>9.34</v>
      </c>
      <c r="G1004" s="78"/>
      <c r="H1004" s="62" t="s">
        <v>47</v>
      </c>
      <c r="I1004" s="61"/>
      <c r="J1004" s="62" t="s">
        <v>361</v>
      </c>
      <c r="K1004" s="79"/>
      <c r="L1004" s="44"/>
      <c r="M1004" s="71" t="n">
        <f aca="false">IF(H1004="Управління житлового господарства",F1004,0)</f>
        <v>9.34</v>
      </c>
      <c r="N1004" s="71" t="n">
        <f aca="false">IF(H1004="Управління житлового господарства",G1004,0)</f>
        <v>0</v>
      </c>
      <c r="O1004" s="71" t="n">
        <f aca="false">IF(H1004="Управління комунального господарства",F1004,0)</f>
        <v>0</v>
      </c>
      <c r="P1004" s="71" t="n">
        <f aca="false">IF(H1004="Управління комунального господарства",G1004,0)</f>
        <v>0</v>
      </c>
      <c r="Q1004" s="71" t="n">
        <f aca="false">IF(H1004="Управління культури",F1004,0)</f>
        <v>0</v>
      </c>
      <c r="R1004" s="71" t="n">
        <f aca="false">IF(H1004="Управління культури",G1004,0)</f>
        <v>0</v>
      </c>
      <c r="S1004" s="71" t="n">
        <f aca="false">IF(H1004="Управління праці і соціального захисту населення",F1004,0)</f>
        <v>0</v>
      </c>
      <c r="T1004" s="71" t="n">
        <f aca="false">IF(H1004="Управління праці і соціального захисту населення",G1004,0)</f>
        <v>0</v>
      </c>
      <c r="U1004" s="71" t="n">
        <f aca="false">IF(H1004="Управління охорони здоров'я",F1004,0)</f>
        <v>0</v>
      </c>
      <c r="V1004" s="71" t="n">
        <f aca="false">IF(H1004="Управління охорони здоров'я",G1004,0)</f>
        <v>0</v>
      </c>
      <c r="W1004" s="71" t="n">
        <f aca="false">IF(H1004="Управління освіти",F1004,0)</f>
        <v>0</v>
      </c>
      <c r="X1004" s="71" t="n">
        <f aca="false">IF(H1004="Управління освіти",G1004,0)</f>
        <v>0</v>
      </c>
      <c r="Y1004" s="71" t="n">
        <f aca="false">IF(H1004="ГУ з гуманітарних та соціальних питань",F1004,0)</f>
        <v>0</v>
      </c>
      <c r="Z1004" s="71" t="n">
        <f aca="false">IF(H1004="ГУ з гуманітарних та соціальних питань",G1004,0)</f>
        <v>0</v>
      </c>
      <c r="AA1004" s="71" t="n">
        <f aca="false">IF(H1004="Управління з будівництва, ремонту та реконструкції міста",F1004,0)</f>
        <v>0</v>
      </c>
      <c r="AB1004" s="71" t="n">
        <f aca="false">IF(H1004="Управління з будівництва, ремонту та реконструкції міста",G1004,0)</f>
        <v>0</v>
      </c>
      <c r="AC1004" s="71" t="n">
        <f aca="false">IF(H1004="Відділ шляхового господарства",F1004,0)</f>
        <v>0</v>
      </c>
      <c r="AD1004" s="71" t="n">
        <f aca="false">IF(H1004="Відділ шляхового господарства",G1004,0)</f>
        <v>0</v>
      </c>
    </row>
    <row r="1005" customFormat="false" ht="62.25" hidden="false" customHeight="true" outlineLevel="0" collapsed="false">
      <c r="A1005" s="61" t="n">
        <f aca="false">A1003+1</f>
        <v>3</v>
      </c>
      <c r="B1005" s="77"/>
      <c r="C1005" s="62"/>
      <c r="D1005" s="62"/>
      <c r="E1005" s="69" t="s">
        <v>1157</v>
      </c>
      <c r="F1005" s="72" t="n">
        <v>22</v>
      </c>
      <c r="G1005" s="78" t="n">
        <v>19.8</v>
      </c>
      <c r="H1005" s="62" t="s">
        <v>47</v>
      </c>
      <c r="I1005" s="61"/>
      <c r="J1005" s="62" t="s">
        <v>50</v>
      </c>
      <c r="K1005" s="79"/>
      <c r="L1005" s="44"/>
      <c r="M1005" s="71" t="n">
        <f aca="false">IF(H1005="Управління житлового господарства",F1005,0)</f>
        <v>22</v>
      </c>
      <c r="N1005" s="71" t="n">
        <f aca="false">IF(H1005="Управління житлового господарства",G1005,0)</f>
        <v>19.8</v>
      </c>
      <c r="O1005" s="71" t="n">
        <f aca="false">IF(H1005="Управління комунального господарства",F1005,0)</f>
        <v>0</v>
      </c>
      <c r="P1005" s="71" t="n">
        <f aca="false">IF(H1005="Управління комунального господарства",G1005,0)</f>
        <v>0</v>
      </c>
      <c r="Q1005" s="71" t="n">
        <f aca="false">IF(H1005="Управління культури",F1005,0)</f>
        <v>0</v>
      </c>
      <c r="R1005" s="71" t="n">
        <f aca="false">IF(H1005="Управління культури",G1005,0)</f>
        <v>0</v>
      </c>
      <c r="S1005" s="71" t="n">
        <f aca="false">IF(H1005="Управління праці і соціального захисту населення",F1005,0)</f>
        <v>0</v>
      </c>
      <c r="T1005" s="71" t="n">
        <f aca="false">IF(H1005="Управління праці і соціального захисту населення",G1005,0)</f>
        <v>0</v>
      </c>
      <c r="U1005" s="71" t="n">
        <f aca="false">IF(H1005="Управління охорони здоров'я",F1005,0)</f>
        <v>0</v>
      </c>
      <c r="V1005" s="71" t="n">
        <f aca="false">IF(H1005="Управління охорони здоров'я",G1005,0)</f>
        <v>0</v>
      </c>
      <c r="W1005" s="71" t="n">
        <f aca="false">IF(H1005="Управління освіти",F1005,0)</f>
        <v>0</v>
      </c>
      <c r="X1005" s="71" t="n">
        <f aca="false">IF(H1005="Управління освіти",G1005,0)</f>
        <v>0</v>
      </c>
      <c r="Y1005" s="71" t="n">
        <f aca="false">IF(H1005="ГУ з гуманітарних та соціальних питань",F1005,0)</f>
        <v>0</v>
      </c>
      <c r="Z1005" s="71" t="n">
        <f aca="false">IF(H1005="ГУ з гуманітарних та соціальних питань",G1005,0)</f>
        <v>0</v>
      </c>
      <c r="AA1005" s="71" t="n">
        <f aca="false">IF(H1005="Управління з будівництва, ремонту та реконструкції міста",F1005,0)</f>
        <v>0</v>
      </c>
      <c r="AB1005" s="71" t="n">
        <f aca="false">IF(H1005="Управління з будівництва, ремонту та реконструкції міста",G1005,0)</f>
        <v>0</v>
      </c>
      <c r="AC1005" s="71" t="n">
        <f aca="false">IF(H1005="Відділ шляхового господарства",F1005,0)</f>
        <v>0</v>
      </c>
      <c r="AD1005" s="71" t="n">
        <f aca="false">IF(H1005="Відділ шляхового господарства",G1005,0)</f>
        <v>0</v>
      </c>
    </row>
    <row r="1006" customFormat="false" ht="68.25" hidden="false" customHeight="true" outlineLevel="0" collapsed="false">
      <c r="A1006" s="61" t="n">
        <f aca="false">A1005+1</f>
        <v>4</v>
      </c>
      <c r="B1006" s="77"/>
      <c r="C1006" s="62"/>
      <c r="D1006" s="62"/>
      <c r="E1006" s="69" t="s">
        <v>1158</v>
      </c>
      <c r="F1006" s="72" t="n">
        <v>22</v>
      </c>
      <c r="G1006" s="78" t="n">
        <v>19.8</v>
      </c>
      <c r="H1006" s="62" t="s">
        <v>47</v>
      </c>
      <c r="I1006" s="61"/>
      <c r="J1006" s="62" t="s">
        <v>50</v>
      </c>
      <c r="K1006" s="79"/>
      <c r="L1006" s="44"/>
      <c r="M1006" s="71" t="n">
        <f aca="false">IF(H1006="Управління житлового господарства",F1006,0)</f>
        <v>22</v>
      </c>
      <c r="N1006" s="71" t="n">
        <f aca="false">IF(H1006="Управління житлового господарства",G1006,0)</f>
        <v>19.8</v>
      </c>
      <c r="O1006" s="71" t="n">
        <f aca="false">IF(H1006="Управління комунального господарства",F1006,0)</f>
        <v>0</v>
      </c>
      <c r="P1006" s="71" t="n">
        <f aca="false">IF(H1006="Управління комунального господарства",G1006,0)</f>
        <v>0</v>
      </c>
      <c r="Q1006" s="71" t="n">
        <f aca="false">IF(H1006="Управління культури",F1006,0)</f>
        <v>0</v>
      </c>
      <c r="R1006" s="71" t="n">
        <f aca="false">IF(H1006="Управління культури",G1006,0)</f>
        <v>0</v>
      </c>
      <c r="S1006" s="71" t="n">
        <f aca="false">IF(H1006="Управління праці і соціального захисту населення",F1006,0)</f>
        <v>0</v>
      </c>
      <c r="T1006" s="71" t="n">
        <f aca="false">IF(H1006="Управління праці і соціального захисту населення",G1006,0)</f>
        <v>0</v>
      </c>
      <c r="U1006" s="71" t="n">
        <f aca="false">IF(H1006="Управління охорони здоров'я",F1006,0)</f>
        <v>0</v>
      </c>
      <c r="V1006" s="71" t="n">
        <f aca="false">IF(H1006="Управління охорони здоров'я",G1006,0)</f>
        <v>0</v>
      </c>
      <c r="W1006" s="71" t="n">
        <f aca="false">IF(H1006="Управління освіти",F1006,0)</f>
        <v>0</v>
      </c>
      <c r="X1006" s="71" t="n">
        <f aca="false">IF(H1006="Управління освіти",G1006,0)</f>
        <v>0</v>
      </c>
      <c r="Y1006" s="71" t="n">
        <f aca="false">IF(H1006="ГУ з гуманітарних та соціальних питань",F1006,0)</f>
        <v>0</v>
      </c>
      <c r="Z1006" s="71" t="n">
        <f aca="false">IF(H1006="ГУ з гуманітарних та соціальних питань",G1006,0)</f>
        <v>0</v>
      </c>
      <c r="AA1006" s="71" t="n">
        <f aca="false">IF(H1006="Управління з будівництва, ремонту та реконструкції міста",F1006,0)</f>
        <v>0</v>
      </c>
      <c r="AB1006" s="71" t="n">
        <f aca="false">IF(H1006="Управління з будівництва, ремонту та реконструкції міста",G1006,0)</f>
        <v>0</v>
      </c>
      <c r="AC1006" s="71" t="n">
        <f aca="false">IF(H1006="Відділ шляхового господарства",F1006,0)</f>
        <v>0</v>
      </c>
      <c r="AD1006" s="71" t="n">
        <f aca="false">IF(H1006="Відділ шляхового господарства",G1006,0)</f>
        <v>0</v>
      </c>
    </row>
    <row r="1007" customFormat="false" ht="63.75" hidden="false" customHeight="true" outlineLevel="0" collapsed="false">
      <c r="A1007" s="61" t="n">
        <f aca="false">A1006+1</f>
        <v>5</v>
      </c>
      <c r="B1007" s="77"/>
      <c r="C1007" s="62"/>
      <c r="D1007" s="62"/>
      <c r="E1007" s="69" t="s">
        <v>1159</v>
      </c>
      <c r="F1007" s="72" t="n">
        <v>22</v>
      </c>
      <c r="G1007" s="78" t="n">
        <v>19.8</v>
      </c>
      <c r="H1007" s="62" t="s">
        <v>47</v>
      </c>
      <c r="I1007" s="61"/>
      <c r="J1007" s="62" t="s">
        <v>50</v>
      </c>
      <c r="K1007" s="79"/>
      <c r="L1007" s="44"/>
      <c r="M1007" s="71" t="n">
        <f aca="false">IF(H1007="Управління житлового господарства",F1007,0)</f>
        <v>22</v>
      </c>
      <c r="N1007" s="71" t="n">
        <f aca="false">IF(H1007="Управління житлового господарства",G1007,0)</f>
        <v>19.8</v>
      </c>
      <c r="O1007" s="71" t="n">
        <f aca="false">IF(H1007="Управління комунального господарства",F1007,0)</f>
        <v>0</v>
      </c>
      <c r="P1007" s="71" t="n">
        <f aca="false">IF(H1007="Управління комунального господарства",G1007,0)</f>
        <v>0</v>
      </c>
      <c r="Q1007" s="71" t="n">
        <f aca="false">IF(H1007="Управління культури",F1007,0)</f>
        <v>0</v>
      </c>
      <c r="R1007" s="71" t="n">
        <f aca="false">IF(H1007="Управління культури",G1007,0)</f>
        <v>0</v>
      </c>
      <c r="S1007" s="71" t="n">
        <f aca="false">IF(H1007="Управління праці і соціального захисту населення",F1007,0)</f>
        <v>0</v>
      </c>
      <c r="T1007" s="71" t="n">
        <f aca="false">IF(H1007="Управління праці і соціального захисту населення",G1007,0)</f>
        <v>0</v>
      </c>
      <c r="U1007" s="71" t="n">
        <f aca="false">IF(H1007="Управління охорони здоров'я",F1007,0)</f>
        <v>0</v>
      </c>
      <c r="V1007" s="71" t="n">
        <f aca="false">IF(H1007="Управління охорони здоров'я",G1007,0)</f>
        <v>0</v>
      </c>
      <c r="W1007" s="71" t="n">
        <f aca="false">IF(H1007="Управління освіти",F1007,0)</f>
        <v>0</v>
      </c>
      <c r="X1007" s="71" t="n">
        <f aca="false">IF(H1007="Управління освіти",G1007,0)</f>
        <v>0</v>
      </c>
      <c r="Y1007" s="71" t="n">
        <f aca="false">IF(H1007="ГУ з гуманітарних та соціальних питань",F1007,0)</f>
        <v>0</v>
      </c>
      <c r="Z1007" s="71" t="n">
        <f aca="false">IF(H1007="ГУ з гуманітарних та соціальних питань",G1007,0)</f>
        <v>0</v>
      </c>
      <c r="AA1007" s="71" t="n">
        <f aca="false">IF(H1007="Управління з будівництва, ремонту та реконструкції міста",F1007,0)</f>
        <v>0</v>
      </c>
      <c r="AB1007" s="71" t="n">
        <f aca="false">IF(H1007="Управління з будівництва, ремонту та реконструкції міста",G1007,0)</f>
        <v>0</v>
      </c>
      <c r="AC1007" s="71" t="n">
        <f aca="false">IF(H1007="Відділ шляхового господарства",F1007,0)</f>
        <v>0</v>
      </c>
      <c r="AD1007" s="71" t="n">
        <f aca="false">IF(H1007="Відділ шляхового господарства",G1007,0)</f>
        <v>0</v>
      </c>
    </row>
    <row r="1008" customFormat="false" ht="92.25" hidden="false" customHeight="true" outlineLevel="0" collapsed="false">
      <c r="A1008" s="61" t="n">
        <f aca="false">A1007+1</f>
        <v>6</v>
      </c>
      <c r="B1008" s="77"/>
      <c r="C1008" s="62"/>
      <c r="D1008" s="62"/>
      <c r="E1008" s="69" t="s">
        <v>1160</v>
      </c>
      <c r="F1008" s="72" t="n">
        <v>15</v>
      </c>
      <c r="G1008" s="78"/>
      <c r="H1008" s="62" t="s">
        <v>47</v>
      </c>
      <c r="I1008" s="61"/>
      <c r="J1008" s="62" t="s">
        <v>57</v>
      </c>
      <c r="K1008" s="79"/>
      <c r="L1008" s="44"/>
      <c r="M1008" s="71" t="n">
        <f aca="false">IF(H1008="Управління житлового господарства",F1008,0)</f>
        <v>15</v>
      </c>
      <c r="N1008" s="71" t="n">
        <f aca="false">IF(H1008="Управління житлового господарства",G1008,0)</f>
        <v>0</v>
      </c>
      <c r="O1008" s="71" t="n">
        <f aca="false">IF(H1008="Управління комунального господарства",F1008,0)</f>
        <v>0</v>
      </c>
      <c r="P1008" s="71" t="n">
        <f aca="false">IF(H1008="Управління комунального господарства",G1008,0)</f>
        <v>0</v>
      </c>
      <c r="Q1008" s="71" t="n">
        <f aca="false">IF(H1008="Управління культури",F1008,0)</f>
        <v>0</v>
      </c>
      <c r="R1008" s="71" t="n">
        <f aca="false">IF(H1008="Управління культури",G1008,0)</f>
        <v>0</v>
      </c>
      <c r="S1008" s="71" t="n">
        <f aca="false">IF(H1008="Управління праці і соціального захисту населення",F1008,0)</f>
        <v>0</v>
      </c>
      <c r="T1008" s="71" t="n">
        <f aca="false">IF(H1008="Управління праці і соціального захисту населення",G1008,0)</f>
        <v>0</v>
      </c>
      <c r="U1008" s="71" t="n">
        <f aca="false">IF(H1008="Управління охорони здоров'я",F1008,0)</f>
        <v>0</v>
      </c>
      <c r="V1008" s="71" t="n">
        <f aca="false">IF(H1008="Управління охорони здоров'я",G1008,0)</f>
        <v>0</v>
      </c>
      <c r="W1008" s="71" t="n">
        <f aca="false">IF(H1008="Управління освіти",F1008,0)</f>
        <v>0</v>
      </c>
      <c r="X1008" s="71" t="n">
        <f aca="false">IF(H1008="Управління освіти",G1008,0)</f>
        <v>0</v>
      </c>
      <c r="Y1008" s="71" t="n">
        <f aca="false">IF(H1008="ГУ з гуманітарних та соціальних питань",F1008,0)</f>
        <v>0</v>
      </c>
      <c r="Z1008" s="71" t="n">
        <f aca="false">IF(H1008="ГУ з гуманітарних та соціальних питань",G1008,0)</f>
        <v>0</v>
      </c>
      <c r="AA1008" s="71" t="n">
        <f aca="false">IF(H1008="Управління з будівництва, ремонту та реконструкції міста",F1008,0)</f>
        <v>0</v>
      </c>
      <c r="AB1008" s="71" t="n">
        <f aca="false">IF(H1008="Управління з будівництва, ремонту та реконструкції міста",G1008,0)</f>
        <v>0</v>
      </c>
      <c r="AC1008" s="71" t="n">
        <f aca="false">IF(H1008="Відділ шляхового господарства",F1008,0)</f>
        <v>0</v>
      </c>
      <c r="AD1008" s="71" t="n">
        <f aca="false">IF(H1008="Відділ шляхового господарства",G1008,0)</f>
        <v>0</v>
      </c>
    </row>
    <row r="1009" customFormat="false" ht="80.25" hidden="false" customHeight="true" outlineLevel="0" collapsed="false">
      <c r="A1009" s="61" t="n">
        <f aca="false">A1008+1</f>
        <v>7</v>
      </c>
      <c r="B1009" s="77"/>
      <c r="C1009" s="62"/>
      <c r="D1009" s="62"/>
      <c r="E1009" s="69" t="s">
        <v>1161</v>
      </c>
      <c r="F1009" s="72" t="n">
        <v>10</v>
      </c>
      <c r="G1009" s="78" t="n">
        <v>3</v>
      </c>
      <c r="H1009" s="62" t="s">
        <v>90</v>
      </c>
      <c r="I1009" s="61"/>
      <c r="J1009" s="62" t="s">
        <v>1162</v>
      </c>
      <c r="K1009" s="79"/>
      <c r="L1009" s="44"/>
      <c r="M1009" s="71" t="n">
        <f aca="false">IF(H1009="Управління житлового господарства",F1009,0)</f>
        <v>0</v>
      </c>
      <c r="N1009" s="71" t="n">
        <f aca="false">IF(H1009="Управління житлового господарства",G1009,0)</f>
        <v>0</v>
      </c>
      <c r="O1009" s="71" t="n">
        <f aca="false">IF(H1009="Управління комунального господарства",F1009,0)</f>
        <v>10</v>
      </c>
      <c r="P1009" s="71" t="n">
        <f aca="false">IF(H1009="Управління комунального господарства",G1009,0)</f>
        <v>3</v>
      </c>
      <c r="Q1009" s="71" t="n">
        <f aca="false">IF(H1009="Управління культури",F1009,0)</f>
        <v>0</v>
      </c>
      <c r="R1009" s="71" t="n">
        <f aca="false">IF(H1009="Управління культури",G1009,0)</f>
        <v>0</v>
      </c>
      <c r="S1009" s="71" t="n">
        <f aca="false">IF(H1009="Управління праці і соціального захисту населення",F1009,0)</f>
        <v>0</v>
      </c>
      <c r="T1009" s="71" t="n">
        <f aca="false">IF(H1009="Управління праці і соціального захисту населення",G1009,0)</f>
        <v>0</v>
      </c>
      <c r="U1009" s="71" t="n">
        <f aca="false">IF(H1009="Управління охорони здоров'я",F1009,0)</f>
        <v>0</v>
      </c>
      <c r="V1009" s="71" t="n">
        <f aca="false">IF(H1009="Управління охорони здоров'я",G1009,0)</f>
        <v>0</v>
      </c>
      <c r="W1009" s="71" t="n">
        <f aca="false">IF(H1009="Управління освіти",F1009,0)</f>
        <v>0</v>
      </c>
      <c r="X1009" s="71" t="n">
        <f aca="false">IF(H1009="Управління освіти",G1009,0)</f>
        <v>0</v>
      </c>
      <c r="Y1009" s="71" t="n">
        <f aca="false">IF(H1009="ГУ з гуманітарних та соціальних питань",F1009,0)</f>
        <v>0</v>
      </c>
      <c r="Z1009" s="71" t="n">
        <f aca="false">IF(H1009="ГУ з гуманітарних та соціальних питань",G1009,0)</f>
        <v>0</v>
      </c>
      <c r="AA1009" s="71" t="n">
        <f aca="false">IF(H1009="Управління з будівництва, ремонту та реконструкції міста",F1009,0)</f>
        <v>0</v>
      </c>
      <c r="AB1009" s="71" t="n">
        <f aca="false">IF(H1009="Управління з будівництва, ремонту та реконструкції міста",G1009,0)</f>
        <v>0</v>
      </c>
      <c r="AC1009" s="71" t="n">
        <f aca="false">IF(H1009="Відділ шляхового господарства",F1009,0)</f>
        <v>0</v>
      </c>
      <c r="AD1009" s="71" t="n">
        <f aca="false">IF(H1009="Відділ шляхового господарства",G1009,0)</f>
        <v>0</v>
      </c>
    </row>
    <row r="1010" customFormat="false" ht="106.5" hidden="false" customHeight="true" outlineLevel="0" collapsed="false">
      <c r="A1010" s="61" t="n">
        <f aca="false">A1009+1</f>
        <v>8</v>
      </c>
      <c r="B1010" s="77"/>
      <c r="C1010" s="62"/>
      <c r="D1010" s="62"/>
      <c r="E1010" s="69" t="s">
        <v>1163</v>
      </c>
      <c r="F1010" s="72" t="n">
        <v>83</v>
      </c>
      <c r="G1010" s="78" t="n">
        <v>70</v>
      </c>
      <c r="H1010" s="62" t="s">
        <v>13</v>
      </c>
      <c r="I1010" s="61"/>
      <c r="J1010" s="62" t="s">
        <v>67</v>
      </c>
      <c r="K1010" s="79"/>
      <c r="L1010" s="44"/>
      <c r="M1010" s="71" t="n">
        <f aca="false">IF(H1010="Управління житлового господарства",F1010,0)</f>
        <v>0</v>
      </c>
      <c r="N1010" s="71" t="n">
        <f aca="false">IF(H1010="Управління житлового господарства",G1010,0)</f>
        <v>0</v>
      </c>
      <c r="O1010" s="71" t="n">
        <f aca="false">IF(H1010="Управління комунального господарства",F1010,0)</f>
        <v>0</v>
      </c>
      <c r="P1010" s="71" t="n">
        <f aca="false">IF(H1010="Управління комунального господарства",G1010,0)</f>
        <v>0</v>
      </c>
      <c r="Q1010" s="71" t="n">
        <f aca="false">IF(H1010="Управління культури",F1010,0)</f>
        <v>0</v>
      </c>
      <c r="R1010" s="71" t="n">
        <f aca="false">IF(H1010="Управління культури",G1010,0)</f>
        <v>0</v>
      </c>
      <c r="S1010" s="71" t="n">
        <f aca="false">IF(H1010="Управління праці і соціального захисту населення",F1010,0)</f>
        <v>0</v>
      </c>
      <c r="T1010" s="71" t="n">
        <f aca="false">IF(H1010="Управління праці і соціального захисту населення",G1010,0)</f>
        <v>0</v>
      </c>
      <c r="U1010" s="71" t="n">
        <f aca="false">IF(H1010="Управління охорони здоров'я",F1010,0)</f>
        <v>0</v>
      </c>
      <c r="V1010" s="71" t="n">
        <f aca="false">IF(H1010="Управління охорони здоров'я",G1010,0)</f>
        <v>0</v>
      </c>
      <c r="W1010" s="71" t="n">
        <f aca="false">IF(H1010="Управління освіти",F1010,0)</f>
        <v>0</v>
      </c>
      <c r="X1010" s="71" t="n">
        <f aca="false">IF(H1010="Управління освіти",G1010,0)</f>
        <v>0</v>
      </c>
      <c r="Y1010" s="71" t="n">
        <f aca="false">IF(H1010="ГУ з гуманітарних та соціальних питань",F1010,0)</f>
        <v>0</v>
      </c>
      <c r="Z1010" s="71" t="n">
        <f aca="false">IF(H1010="ГУ з гуманітарних та соціальних питань",G1010,0)</f>
        <v>0</v>
      </c>
      <c r="AA1010" s="71" t="n">
        <f aca="false">IF(H1010="Управління з будівництва, ремонту та реконструкції міста",F1010,0)</f>
        <v>0</v>
      </c>
      <c r="AB1010" s="71" t="n">
        <f aca="false">IF(H1010="Управління з будівництва, ремонту та реконструкції міста",G1010,0)</f>
        <v>0</v>
      </c>
      <c r="AC1010" s="71" t="n">
        <f aca="false">IF(H1010="Відділ шляхового господарства",F1010,0)</f>
        <v>83</v>
      </c>
      <c r="AD1010" s="71" t="n">
        <f aca="false">IF(H1010="Відділ шляхового господарства",G1010,0)</f>
        <v>70</v>
      </c>
    </row>
    <row r="1011" customFormat="false" ht="56.25" hidden="false" customHeight="false" outlineLevel="0" collapsed="false">
      <c r="A1011" s="61" t="n">
        <f aca="false">A1010+1</f>
        <v>9</v>
      </c>
      <c r="B1011" s="77"/>
      <c r="C1011" s="62"/>
      <c r="D1011" s="62"/>
      <c r="E1011" s="69" t="s">
        <v>1164</v>
      </c>
      <c r="F1011" s="72" t="n">
        <v>10</v>
      </c>
      <c r="G1011" s="78"/>
      <c r="H1011" s="62" t="s">
        <v>13</v>
      </c>
      <c r="I1011" s="61"/>
      <c r="J1011" s="62" t="s">
        <v>790</v>
      </c>
      <c r="K1011" s="79"/>
      <c r="L1011" s="44"/>
      <c r="M1011" s="71" t="n">
        <f aca="false">IF(H1011="Управління житлового господарства",F1011,0)</f>
        <v>0</v>
      </c>
      <c r="N1011" s="71" t="n">
        <f aca="false">IF(H1011="Управління житлового господарства",G1011,0)</f>
        <v>0</v>
      </c>
      <c r="O1011" s="71" t="n">
        <f aca="false">IF(H1011="Управління комунального господарства",F1011,0)</f>
        <v>0</v>
      </c>
      <c r="P1011" s="71" t="n">
        <f aca="false">IF(H1011="Управління комунального господарства",G1011,0)</f>
        <v>0</v>
      </c>
      <c r="Q1011" s="71" t="n">
        <f aca="false">IF(H1011="Управління культури",F1011,0)</f>
        <v>0</v>
      </c>
      <c r="R1011" s="71" t="n">
        <f aca="false">IF(H1011="Управління культури",G1011,0)</f>
        <v>0</v>
      </c>
      <c r="S1011" s="71" t="n">
        <f aca="false">IF(H1011="Управління праці і соціального захисту населення",F1011,0)</f>
        <v>0</v>
      </c>
      <c r="T1011" s="71" t="n">
        <f aca="false">IF(H1011="Управління праці і соціального захисту населення",G1011,0)</f>
        <v>0</v>
      </c>
      <c r="U1011" s="71" t="n">
        <f aca="false">IF(H1011="Управління охорони здоров'я",F1011,0)</f>
        <v>0</v>
      </c>
      <c r="V1011" s="71" t="n">
        <f aca="false">IF(H1011="Управління охорони здоров'я",G1011,0)</f>
        <v>0</v>
      </c>
      <c r="W1011" s="71" t="n">
        <f aca="false">IF(H1011="Управління освіти",F1011,0)</f>
        <v>0</v>
      </c>
      <c r="X1011" s="71" t="n">
        <f aca="false">IF(H1011="Управління освіти",G1011,0)</f>
        <v>0</v>
      </c>
      <c r="Y1011" s="71" t="n">
        <f aca="false">IF(H1011="ГУ з гуманітарних та соціальних питань",F1011,0)</f>
        <v>0</v>
      </c>
      <c r="Z1011" s="71" t="n">
        <f aca="false">IF(H1011="ГУ з гуманітарних та соціальних питань",G1011,0)</f>
        <v>0</v>
      </c>
      <c r="AA1011" s="71" t="n">
        <f aca="false">IF(H1011="Управління з будівництва, ремонту та реконструкції міста",F1011,0)</f>
        <v>0</v>
      </c>
      <c r="AB1011" s="71" t="n">
        <f aca="false">IF(H1011="Управління з будівництва, ремонту та реконструкції міста",G1011,0)</f>
        <v>0</v>
      </c>
      <c r="AC1011" s="71" t="n">
        <f aca="false">IF(H1011="Відділ шляхового господарства",F1011,0)</f>
        <v>10</v>
      </c>
      <c r="AD1011" s="71" t="n">
        <f aca="false">IF(H1011="Відділ шляхового господарства",G1011,0)</f>
        <v>0</v>
      </c>
    </row>
    <row r="1012" customFormat="false" ht="69.75" hidden="false" customHeight="false" outlineLevel="0" collapsed="false">
      <c r="A1012" s="61" t="n">
        <f aca="false">A1011+1</f>
        <v>10</v>
      </c>
      <c r="B1012" s="77"/>
      <c r="C1012" s="62"/>
      <c r="D1012" s="62"/>
      <c r="E1012" s="69" t="s">
        <v>1165</v>
      </c>
      <c r="F1012" s="72" t="n">
        <v>16</v>
      </c>
      <c r="G1012" s="78"/>
      <c r="H1012" s="62" t="s">
        <v>47</v>
      </c>
      <c r="I1012" s="61"/>
      <c r="J1012" s="62" t="s">
        <v>361</v>
      </c>
      <c r="K1012" s="79"/>
      <c r="L1012" s="44"/>
      <c r="M1012" s="71" t="n">
        <f aca="false">IF(H1012="Управління житлового господарства",F1012,0)</f>
        <v>16</v>
      </c>
      <c r="N1012" s="71" t="n">
        <f aca="false">IF(H1012="Управління житлового господарства",G1012,0)</f>
        <v>0</v>
      </c>
      <c r="O1012" s="71" t="n">
        <f aca="false">IF(H1012="Управління комунального господарства",F1012,0)</f>
        <v>0</v>
      </c>
      <c r="P1012" s="71" t="n">
        <f aca="false">IF(H1012="Управління комунального господарства",G1012,0)</f>
        <v>0</v>
      </c>
      <c r="Q1012" s="71" t="n">
        <f aca="false">IF(H1012="Управління культури",F1012,0)</f>
        <v>0</v>
      </c>
      <c r="R1012" s="71" t="n">
        <f aca="false">IF(H1012="Управління культури",G1012,0)</f>
        <v>0</v>
      </c>
      <c r="S1012" s="71" t="n">
        <f aca="false">IF(H1012="Управління праці і соціального захисту населення",F1012,0)</f>
        <v>0</v>
      </c>
      <c r="T1012" s="71" t="n">
        <f aca="false">IF(H1012="Управління праці і соціального захисту населення",G1012,0)</f>
        <v>0</v>
      </c>
      <c r="U1012" s="71" t="n">
        <f aca="false">IF(H1012="Управління охорони здоров'я",F1012,0)</f>
        <v>0</v>
      </c>
      <c r="V1012" s="71" t="n">
        <f aca="false">IF(H1012="Управління охорони здоров'я",G1012,0)</f>
        <v>0</v>
      </c>
      <c r="W1012" s="71" t="n">
        <f aca="false">IF(H1012="Управління освіти",F1012,0)</f>
        <v>0</v>
      </c>
      <c r="X1012" s="71" t="n">
        <f aca="false">IF(H1012="Управління освіти",G1012,0)</f>
        <v>0</v>
      </c>
      <c r="Y1012" s="71" t="n">
        <f aca="false">IF(H1012="ГУ з гуманітарних та соціальних питань",F1012,0)</f>
        <v>0</v>
      </c>
      <c r="Z1012" s="71" t="n">
        <f aca="false">IF(H1012="ГУ з гуманітарних та соціальних питань",G1012,0)</f>
        <v>0</v>
      </c>
      <c r="AA1012" s="71" t="n">
        <f aca="false">IF(H1012="Управління з будівництва, ремонту та реконструкції міста",F1012,0)</f>
        <v>0</v>
      </c>
      <c r="AB1012" s="71" t="n">
        <f aca="false">IF(H1012="Управління з будівництва, ремонту та реконструкції міста",G1012,0)</f>
        <v>0</v>
      </c>
      <c r="AC1012" s="71" t="n">
        <f aca="false">IF(H1012="Відділ шляхового господарства",F1012,0)</f>
        <v>0</v>
      </c>
      <c r="AD1012" s="71" t="n">
        <f aca="false">IF(H1012="Відділ шляхового господарства",G1012,0)</f>
        <v>0</v>
      </c>
    </row>
    <row r="1013" customFormat="false" ht="56.25" hidden="false" customHeight="false" outlineLevel="0" collapsed="false">
      <c r="A1013" s="61" t="n">
        <f aca="false">A1012+1</f>
        <v>11</v>
      </c>
      <c r="B1013" s="77"/>
      <c r="C1013" s="62"/>
      <c r="D1013" s="62"/>
      <c r="E1013" s="69" t="s">
        <v>1166</v>
      </c>
      <c r="F1013" s="72" t="n">
        <v>3</v>
      </c>
      <c r="G1013" s="78"/>
      <c r="H1013" s="62" t="s">
        <v>75</v>
      </c>
      <c r="I1013" s="61"/>
      <c r="J1013" s="62" t="s">
        <v>127</v>
      </c>
      <c r="K1013" s="79" t="s">
        <v>118</v>
      </c>
      <c r="L1013" s="44"/>
      <c r="M1013" s="71" t="n">
        <f aca="false">IF(H1013="Управління житлового господарства",F1013,0)</f>
        <v>0</v>
      </c>
      <c r="N1013" s="71" t="n">
        <f aca="false">IF(H1013="Управління житлового господарства",G1013,0)</f>
        <v>0</v>
      </c>
      <c r="O1013" s="71" t="n">
        <f aca="false">IF(H1013="Управління комунального господарства",F1013,0)</f>
        <v>0</v>
      </c>
      <c r="P1013" s="71" t="n">
        <f aca="false">IF(H1013="Управління комунального господарства",G1013,0)</f>
        <v>0</v>
      </c>
      <c r="Q1013" s="71" t="n">
        <f aca="false">IF(H1013="Управління культури",F1013,0)</f>
        <v>0</v>
      </c>
      <c r="R1013" s="71" t="n">
        <f aca="false">IF(H1013="Управління культури",G1013,0)</f>
        <v>0</v>
      </c>
      <c r="S1013" s="71" t="n">
        <f aca="false">IF(H1013="Управління праці і соціального захисту населення",F1013,0)</f>
        <v>0</v>
      </c>
      <c r="T1013" s="71" t="n">
        <f aca="false">IF(H1013="Управління праці і соціального захисту населення",G1013,0)</f>
        <v>0</v>
      </c>
      <c r="U1013" s="71" t="n">
        <f aca="false">IF(H1013="Управління охорони здоров'я",F1013,0)</f>
        <v>0</v>
      </c>
      <c r="V1013" s="71" t="n">
        <f aca="false">IF(H1013="Управління охорони здоров'я",G1013,0)</f>
        <v>0</v>
      </c>
      <c r="W1013" s="71" t="n">
        <f aca="false">IF(H1013="Управління освіти",F1013,0)</f>
        <v>3</v>
      </c>
      <c r="X1013" s="71" t="n">
        <f aca="false">IF(H1013="Управління освіти",G1013,0)</f>
        <v>0</v>
      </c>
      <c r="Y1013" s="71" t="n">
        <f aca="false">IF(H1013="ГУ з гуманітарних та соціальних питань",F1013,0)</f>
        <v>0</v>
      </c>
      <c r="Z1013" s="71" t="n">
        <f aca="false">IF(H1013="ГУ з гуманітарних та соціальних питань",G1013,0)</f>
        <v>0</v>
      </c>
      <c r="AA1013" s="71" t="n">
        <f aca="false">IF(H1013="Управління з будівництва, ремонту та реконструкції міста",F1013,0)</f>
        <v>0</v>
      </c>
      <c r="AB1013" s="71" t="n">
        <f aca="false">IF(H1013="Управління з будівництва, ремонту та реконструкції міста",G1013,0)</f>
        <v>0</v>
      </c>
      <c r="AC1013" s="71" t="n">
        <f aca="false">IF(H1013="Відділ шляхового господарства",F1013,0)</f>
        <v>0</v>
      </c>
      <c r="AD1013" s="71" t="n">
        <f aca="false">IF(H1013="Відділ шляхового господарства",G1013,0)</f>
        <v>0</v>
      </c>
    </row>
    <row r="1014" customFormat="false" ht="86.25" hidden="false" customHeight="true" outlineLevel="0" collapsed="false">
      <c r="A1014" s="61" t="n">
        <f aca="false">A1013+1</f>
        <v>12</v>
      </c>
      <c r="B1014" s="77"/>
      <c r="C1014" s="62"/>
      <c r="D1014" s="62"/>
      <c r="E1014" s="69" t="s">
        <v>1167</v>
      </c>
      <c r="F1014" s="72" t="n">
        <v>10</v>
      </c>
      <c r="G1014" s="78" t="n">
        <v>10</v>
      </c>
      <c r="H1014" s="62" t="s">
        <v>90</v>
      </c>
      <c r="I1014" s="61"/>
      <c r="J1014" s="62" t="s">
        <v>1168</v>
      </c>
      <c r="K1014" s="79"/>
      <c r="L1014" s="44"/>
      <c r="M1014" s="71" t="n">
        <f aca="false">IF(H1014="Управління житлового господарства",F1014,0)</f>
        <v>0</v>
      </c>
      <c r="N1014" s="71" t="n">
        <f aca="false">IF(H1014="Управління житлового господарства",G1014,0)</f>
        <v>0</v>
      </c>
      <c r="O1014" s="71" t="n">
        <f aca="false">IF(H1014="Управління комунального господарства",F1014,0)</f>
        <v>10</v>
      </c>
      <c r="P1014" s="71" t="n">
        <f aca="false">IF(H1014="Управління комунального господарства",G1014,0)</f>
        <v>10</v>
      </c>
      <c r="Q1014" s="71" t="n">
        <f aca="false">IF(H1014="Управління культури",F1014,0)</f>
        <v>0</v>
      </c>
      <c r="R1014" s="71" t="n">
        <f aca="false">IF(H1014="Управління культури",G1014,0)</f>
        <v>0</v>
      </c>
      <c r="S1014" s="71" t="n">
        <f aca="false">IF(H1014="Управління праці і соціального захисту населення",F1014,0)</f>
        <v>0</v>
      </c>
      <c r="T1014" s="71" t="n">
        <f aca="false">IF(H1014="Управління праці і соціального захисту населення",G1014,0)</f>
        <v>0</v>
      </c>
      <c r="U1014" s="71" t="n">
        <f aca="false">IF(H1014="Управління охорони здоров'я",F1014,0)</f>
        <v>0</v>
      </c>
      <c r="V1014" s="71" t="n">
        <f aca="false">IF(H1014="Управління охорони здоров'я",G1014,0)</f>
        <v>0</v>
      </c>
      <c r="W1014" s="71" t="n">
        <f aca="false">IF(H1014="Управління освіти",F1014,0)</f>
        <v>0</v>
      </c>
      <c r="X1014" s="71" t="n">
        <f aca="false">IF(H1014="Управління освіти",G1014,0)</f>
        <v>0</v>
      </c>
      <c r="Y1014" s="71" t="n">
        <f aca="false">IF(H1014="ГУ з гуманітарних та соціальних питань",F1014,0)</f>
        <v>0</v>
      </c>
      <c r="Z1014" s="71" t="n">
        <f aca="false">IF(H1014="ГУ з гуманітарних та соціальних питань",G1014,0)</f>
        <v>0</v>
      </c>
      <c r="AA1014" s="71" t="n">
        <f aca="false">IF(H1014="Управління з будівництва, ремонту та реконструкції міста",F1014,0)</f>
        <v>0</v>
      </c>
      <c r="AB1014" s="71" t="n">
        <f aca="false">IF(H1014="Управління з будівництва, ремонту та реконструкції міста",G1014,0)</f>
        <v>0</v>
      </c>
      <c r="AC1014" s="71" t="n">
        <f aca="false">IF(H1014="Відділ шляхового господарства",F1014,0)</f>
        <v>0</v>
      </c>
      <c r="AD1014" s="71" t="n">
        <f aca="false">IF(H1014="Відділ шляхового господарства",G1014,0)</f>
        <v>0</v>
      </c>
    </row>
    <row r="1015" customFormat="false" ht="66.75" hidden="false" customHeight="true" outlineLevel="0" collapsed="false">
      <c r="A1015" s="61" t="n">
        <f aca="false">A1014+1</f>
        <v>13</v>
      </c>
      <c r="B1015" s="77"/>
      <c r="C1015" s="62"/>
      <c r="D1015" s="62"/>
      <c r="E1015" s="69" t="s">
        <v>1169</v>
      </c>
      <c r="F1015" s="72" t="n">
        <v>3</v>
      </c>
      <c r="G1015" s="78" t="n">
        <v>3</v>
      </c>
      <c r="H1015" s="62" t="s">
        <v>90</v>
      </c>
      <c r="I1015" s="61"/>
      <c r="J1015" s="62" t="s">
        <v>50</v>
      </c>
      <c r="K1015" s="79"/>
      <c r="L1015" s="44"/>
      <c r="M1015" s="71" t="n">
        <f aca="false">IF(H1015="Управління житлового господарства",F1015,0)</f>
        <v>0</v>
      </c>
      <c r="N1015" s="71" t="n">
        <f aca="false">IF(H1015="Управління житлового господарства",G1015,0)</f>
        <v>0</v>
      </c>
      <c r="O1015" s="71" t="n">
        <f aca="false">IF(H1015="Управління комунального господарства",F1015,0)</f>
        <v>3</v>
      </c>
      <c r="P1015" s="71" t="n">
        <f aca="false">IF(H1015="Управління комунального господарства",G1015,0)</f>
        <v>3</v>
      </c>
      <c r="Q1015" s="71" t="n">
        <f aca="false">IF(H1015="Управління культури",F1015,0)</f>
        <v>0</v>
      </c>
      <c r="R1015" s="71" t="n">
        <f aca="false">IF(H1015="Управління культури",G1015,0)</f>
        <v>0</v>
      </c>
      <c r="S1015" s="71" t="n">
        <f aca="false">IF(H1015="Управління праці і соціального захисту населення",F1015,0)</f>
        <v>0</v>
      </c>
      <c r="T1015" s="71" t="n">
        <f aca="false">IF(H1015="Управління праці і соціального захисту населення",G1015,0)</f>
        <v>0</v>
      </c>
      <c r="U1015" s="71" t="n">
        <f aca="false">IF(H1015="Управління охорони здоров'я",F1015,0)</f>
        <v>0</v>
      </c>
      <c r="V1015" s="71" t="n">
        <f aca="false">IF(H1015="Управління охорони здоров'я",G1015,0)</f>
        <v>0</v>
      </c>
      <c r="W1015" s="71" t="n">
        <f aca="false">IF(H1015="Управління освіти",F1015,0)</f>
        <v>0</v>
      </c>
      <c r="X1015" s="71" t="n">
        <f aca="false">IF(H1015="Управління освіти",G1015,0)</f>
        <v>0</v>
      </c>
      <c r="Y1015" s="71" t="n">
        <f aca="false">IF(H1015="ГУ з гуманітарних та соціальних питань",F1015,0)</f>
        <v>0</v>
      </c>
      <c r="Z1015" s="71" t="n">
        <f aca="false">IF(H1015="ГУ з гуманітарних та соціальних питань",G1015,0)</f>
        <v>0</v>
      </c>
      <c r="AA1015" s="71" t="n">
        <f aca="false">IF(H1015="Управління з будівництва, ремонту та реконструкції міста",F1015,0)</f>
        <v>0</v>
      </c>
      <c r="AB1015" s="71" t="n">
        <f aca="false">IF(H1015="Управління з будівництва, ремонту та реконструкції міста",G1015,0)</f>
        <v>0</v>
      </c>
      <c r="AC1015" s="71" t="n">
        <f aca="false">IF(H1015="Відділ шляхового господарства",F1015,0)</f>
        <v>0</v>
      </c>
      <c r="AD1015" s="71" t="n">
        <f aca="false">IF(H1015="Відділ шляхового господарства",G1015,0)</f>
        <v>0</v>
      </c>
    </row>
    <row r="1016" customFormat="false" ht="62.25" hidden="false" customHeight="true" outlineLevel="0" collapsed="false">
      <c r="A1016" s="61" t="n">
        <f aca="false">A1015+1</f>
        <v>14</v>
      </c>
      <c r="B1016" s="77"/>
      <c r="C1016" s="62"/>
      <c r="D1016" s="62"/>
      <c r="E1016" s="69" t="s">
        <v>1170</v>
      </c>
      <c r="F1016" s="72" t="n">
        <v>5</v>
      </c>
      <c r="G1016" s="78"/>
      <c r="H1016" s="62" t="s">
        <v>47</v>
      </c>
      <c r="I1016" s="61"/>
      <c r="J1016" s="62"/>
      <c r="K1016" s="79"/>
      <c r="L1016" s="44"/>
      <c r="M1016" s="71" t="n">
        <f aca="false">IF(H1016="Управління житлового господарства",F1016,0)</f>
        <v>5</v>
      </c>
      <c r="N1016" s="71" t="n">
        <f aca="false">IF(H1016="Управління житлового господарства",G1016,0)</f>
        <v>0</v>
      </c>
      <c r="O1016" s="71" t="n">
        <f aca="false">IF(H1016="Управління комунального господарства",F1016,0)</f>
        <v>0</v>
      </c>
      <c r="P1016" s="71" t="n">
        <f aca="false">IF(H1016="Управління комунального господарства",G1016,0)</f>
        <v>0</v>
      </c>
      <c r="Q1016" s="71" t="n">
        <f aca="false">IF(H1016="Управління культури",F1016,0)</f>
        <v>0</v>
      </c>
      <c r="R1016" s="71" t="n">
        <f aca="false">IF(H1016="Управління культури",G1016,0)</f>
        <v>0</v>
      </c>
      <c r="S1016" s="71" t="n">
        <f aca="false">IF(H1016="Управління праці і соціального захисту населення",F1016,0)</f>
        <v>0</v>
      </c>
      <c r="T1016" s="71" t="n">
        <f aca="false">IF(H1016="Управління праці і соціального захисту населення",G1016,0)</f>
        <v>0</v>
      </c>
      <c r="U1016" s="71" t="n">
        <f aca="false">IF(H1016="Управління охорони здоров'я",F1016,0)</f>
        <v>0</v>
      </c>
      <c r="V1016" s="71" t="n">
        <f aca="false">IF(H1016="Управління охорони здоров'я",G1016,0)</f>
        <v>0</v>
      </c>
      <c r="W1016" s="71" t="n">
        <f aca="false">IF(H1016="Управління освіти",F1016,0)</f>
        <v>0</v>
      </c>
      <c r="X1016" s="71" t="n">
        <f aca="false">IF(H1016="Управління освіти",G1016,0)</f>
        <v>0</v>
      </c>
      <c r="Y1016" s="71" t="n">
        <f aca="false">IF(H1016="ГУ з гуманітарних та соціальних питань",F1016,0)</f>
        <v>0</v>
      </c>
      <c r="Z1016" s="71" t="n">
        <f aca="false">IF(H1016="ГУ з гуманітарних та соціальних питань",G1016,0)</f>
        <v>0</v>
      </c>
      <c r="AA1016" s="71" t="n">
        <f aca="false">IF(H1016="Управління з будівництва, ремонту та реконструкції міста",F1016,0)</f>
        <v>0</v>
      </c>
      <c r="AB1016" s="71" t="n">
        <f aca="false">IF(H1016="Управління з будівництва, ремонту та реконструкції міста",G1016,0)</f>
        <v>0</v>
      </c>
      <c r="AC1016" s="71" t="n">
        <f aca="false">IF(H1016="Відділ шляхового господарства",F1016,0)</f>
        <v>0</v>
      </c>
      <c r="AD1016" s="71" t="n">
        <f aca="false">IF(H1016="Відділ шляхового господарства",G1016,0)</f>
        <v>0</v>
      </c>
    </row>
    <row r="1017" customFormat="false" ht="62.25" hidden="false" customHeight="true" outlineLevel="0" collapsed="false">
      <c r="A1017" s="61" t="n">
        <f aca="false">A1016+1</f>
        <v>15</v>
      </c>
      <c r="B1017" s="77"/>
      <c r="C1017" s="62"/>
      <c r="D1017" s="62"/>
      <c r="E1017" s="69" t="s">
        <v>1171</v>
      </c>
      <c r="F1017" s="72" t="n">
        <v>35</v>
      </c>
      <c r="G1017" s="78"/>
      <c r="H1017" s="62" t="s">
        <v>47</v>
      </c>
      <c r="I1017" s="61"/>
      <c r="J1017" s="62"/>
      <c r="K1017" s="79"/>
      <c r="L1017" s="44"/>
      <c r="M1017" s="71" t="n">
        <f aca="false">IF(H1017="Управління житлового господарства",F1017,0)</f>
        <v>35</v>
      </c>
      <c r="N1017" s="71" t="n">
        <f aca="false">IF(H1017="Управління житлового господарства",G1017,0)</f>
        <v>0</v>
      </c>
      <c r="O1017" s="71" t="n">
        <f aca="false">IF(H1017="Управління комунального господарства",F1017,0)</f>
        <v>0</v>
      </c>
      <c r="P1017" s="71" t="n">
        <f aca="false">IF(H1017="Управління комунального господарства",G1017,0)</f>
        <v>0</v>
      </c>
      <c r="Q1017" s="71" t="n">
        <f aca="false">IF(H1017="Управління культури",F1017,0)</f>
        <v>0</v>
      </c>
      <c r="R1017" s="71" t="n">
        <f aca="false">IF(H1017="Управління культури",G1017,0)</f>
        <v>0</v>
      </c>
      <c r="S1017" s="71" t="n">
        <f aca="false">IF(H1017="Управління праці і соціального захисту населення",F1017,0)</f>
        <v>0</v>
      </c>
      <c r="T1017" s="71" t="n">
        <f aca="false">IF(H1017="Управління праці і соціального захисту населення",G1017,0)</f>
        <v>0</v>
      </c>
      <c r="U1017" s="71" t="n">
        <f aca="false">IF(H1017="Управління охорони здоров'я",F1017,0)</f>
        <v>0</v>
      </c>
      <c r="V1017" s="71" t="n">
        <f aca="false">IF(H1017="Управління охорони здоров'я",G1017,0)</f>
        <v>0</v>
      </c>
      <c r="W1017" s="71" t="n">
        <f aca="false">IF(H1017="Управління освіти",F1017,0)</f>
        <v>0</v>
      </c>
      <c r="X1017" s="71" t="n">
        <f aca="false">IF(H1017="Управління освіти",G1017,0)</f>
        <v>0</v>
      </c>
      <c r="Y1017" s="71" t="n">
        <f aca="false">IF(H1017="ГУ з гуманітарних та соціальних питань",F1017,0)</f>
        <v>0</v>
      </c>
      <c r="Z1017" s="71" t="n">
        <f aca="false">IF(H1017="ГУ з гуманітарних та соціальних питань",G1017,0)</f>
        <v>0</v>
      </c>
      <c r="AA1017" s="71" t="n">
        <f aca="false">IF(H1017="Управління з будівництва, ремонту та реконструкції міста",F1017,0)</f>
        <v>0</v>
      </c>
      <c r="AB1017" s="71" t="n">
        <f aca="false">IF(H1017="Управління з будівництва, ремонту та реконструкції міста",G1017,0)</f>
        <v>0</v>
      </c>
      <c r="AC1017" s="71" t="n">
        <f aca="false">IF(H1017="Відділ шляхового господарства",F1017,0)</f>
        <v>0</v>
      </c>
      <c r="AD1017" s="71" t="n">
        <f aca="false">IF(H1017="Відділ шляхового господарства",G1017,0)</f>
        <v>0</v>
      </c>
    </row>
    <row r="1018" customFormat="false" ht="23.25" hidden="false" customHeight="false" outlineLevel="0" collapsed="false">
      <c r="A1018" s="61"/>
      <c r="B1018" s="77"/>
      <c r="C1018" s="62"/>
      <c r="D1018" s="62"/>
      <c r="E1018" s="69" t="s">
        <v>81</v>
      </c>
      <c r="F1018" s="81" t="n">
        <f aca="false">SUM(F1001:F1017)</f>
        <v>300</v>
      </c>
      <c r="G1018" s="81" t="n">
        <f aca="false">SUM(G1001:G1016)</f>
        <v>162.73</v>
      </c>
      <c r="H1018" s="82"/>
      <c r="I1018" s="61"/>
      <c r="J1018" s="62"/>
      <c r="K1018" s="79"/>
      <c r="L1018" s="44"/>
      <c r="M1018" s="74" t="n">
        <f aca="false">SUM(M1001:M1017)</f>
        <v>181</v>
      </c>
      <c r="N1018" s="74" t="n">
        <f aca="false">SUM(N1001:N1017)</f>
        <v>76.73</v>
      </c>
      <c r="O1018" s="74" t="n">
        <f aca="false">SUM(O1001:O1017)</f>
        <v>23</v>
      </c>
      <c r="P1018" s="74" t="n">
        <f aca="false">SUM(P1001:P1017)</f>
        <v>16</v>
      </c>
      <c r="Q1018" s="74" t="n">
        <f aca="false">SUM(Q1001:Q1017)</f>
        <v>0</v>
      </c>
      <c r="R1018" s="74" t="n">
        <f aca="false">SUM(R1001:R1017)</f>
        <v>0</v>
      </c>
      <c r="S1018" s="74" t="n">
        <f aca="false">SUM(S1001:S1017)</f>
        <v>0</v>
      </c>
      <c r="T1018" s="74" t="n">
        <f aca="false">SUM(T1001:T1017)</f>
        <v>0</v>
      </c>
      <c r="U1018" s="74" t="n">
        <f aca="false">SUM(U1001:U1017)</f>
        <v>0</v>
      </c>
      <c r="V1018" s="74" t="n">
        <f aca="false">SUM(V1001:V1017)</f>
        <v>0</v>
      </c>
      <c r="W1018" s="74" t="n">
        <f aca="false">SUM(W1001:W1017)</f>
        <v>3</v>
      </c>
      <c r="X1018" s="74" t="n">
        <f aca="false">SUM(X1001:X1017)</f>
        <v>0</v>
      </c>
      <c r="Y1018" s="74" t="n">
        <f aca="false">SUM(Y1001:Y1017)</f>
        <v>0</v>
      </c>
      <c r="Z1018" s="74" t="n">
        <f aca="false">SUM(Z1001:Z1017)</f>
        <v>0</v>
      </c>
      <c r="AA1018" s="74" t="n">
        <f aca="false">SUM(AA1001:AA1017)</f>
        <v>0</v>
      </c>
      <c r="AB1018" s="74" t="n">
        <f aca="false">SUM(AB1001:AB1017)</f>
        <v>0</v>
      </c>
      <c r="AC1018" s="74" t="n">
        <f aca="false">SUM(AC1001:AC1017)</f>
        <v>93</v>
      </c>
      <c r="AD1018" s="74" t="n">
        <f aca="false">SUM(AD1001:AD1017)</f>
        <v>70</v>
      </c>
    </row>
    <row r="1019" customFormat="false" ht="23.25" hidden="false" customHeight="false" outlineLevel="0" collapsed="false">
      <c r="A1019" s="61"/>
      <c r="B1019" s="77"/>
      <c r="C1019" s="62"/>
      <c r="D1019" s="62"/>
      <c r="E1019" s="69"/>
      <c r="F1019" s="63"/>
      <c r="G1019" s="78"/>
      <c r="H1019" s="82"/>
      <c r="I1019" s="61"/>
      <c r="J1019" s="62"/>
      <c r="K1019" s="79"/>
      <c r="L1019" s="44"/>
      <c r="M1019" s="71" t="n">
        <f aca="false">IF(H1019="Управління житлового господарства",F1019,0)</f>
        <v>0</v>
      </c>
      <c r="N1019" s="71" t="n">
        <f aca="false">IF(H1019="Управління житлового господарства",G1019,0)</f>
        <v>0</v>
      </c>
      <c r="O1019" s="71" t="n">
        <f aca="false">IF(H1019="Управління комунального господарства",F1019,0)</f>
        <v>0</v>
      </c>
      <c r="P1019" s="71" t="n">
        <f aca="false">IF(H1019="Управління комунального господарства",G1019,0)</f>
        <v>0</v>
      </c>
      <c r="Q1019" s="71" t="n">
        <f aca="false">IF(H1019="Управління культури",F1019,0)</f>
        <v>0</v>
      </c>
      <c r="R1019" s="71" t="n">
        <f aca="false">IF(H1019="Управління культури",G1019,0)</f>
        <v>0</v>
      </c>
      <c r="S1019" s="71" t="n">
        <f aca="false">IF(H1019="Управління праці і соціального захисту населення",F1019,0)</f>
        <v>0</v>
      </c>
      <c r="T1019" s="71" t="n">
        <f aca="false">IF(H1019="Управління праці і соціального захисту населення",G1019,0)</f>
        <v>0</v>
      </c>
      <c r="U1019" s="71" t="n">
        <f aca="false">IF(H1019="Управління охорони здоров'я",F1019,0)</f>
        <v>0</v>
      </c>
      <c r="V1019" s="71" t="n">
        <f aca="false">IF(H1019="Управління охорони здоров'я",G1019,0)</f>
        <v>0</v>
      </c>
      <c r="W1019" s="71" t="n">
        <f aca="false">IF(H1019="Управління освіти",F1019,0)</f>
        <v>0</v>
      </c>
      <c r="X1019" s="71" t="n">
        <f aca="false">IF(H1019="Управління освіти",G1019,0)</f>
        <v>0</v>
      </c>
      <c r="Y1019" s="71" t="n">
        <f aca="false">IF(H1019="ГУ з гуманітарних та соціальних питань",F1019,0)</f>
        <v>0</v>
      </c>
      <c r="Z1019" s="71" t="n">
        <f aca="false">IF(H1019="ГУ з гуманітарних та соціальних питань",G1019,0)</f>
        <v>0</v>
      </c>
      <c r="AA1019" s="71" t="n">
        <f aca="false">IF(H1019="Управління з будівництва, ремонту та реконструкції міста",F1019,0)</f>
        <v>0</v>
      </c>
      <c r="AB1019" s="71" t="n">
        <f aca="false">IF(H1019="Управління з будівництва, ремонту та реконструкції міста",G1019,0)</f>
        <v>0</v>
      </c>
      <c r="AC1019" s="71" t="n">
        <f aca="false">IF(H1019="Відділ шляхового господарства",F1019,0)</f>
        <v>0</v>
      </c>
      <c r="AD1019" s="71" t="n">
        <f aca="false">IF(H1019="Відділ шляхового господарства",G1019,0)</f>
        <v>0</v>
      </c>
    </row>
    <row r="1020" customFormat="false" ht="75.75" hidden="false" customHeight="true" outlineLevel="0" collapsed="false">
      <c r="A1020" s="61" t="n">
        <f aca="false">A1019+1</f>
        <v>1</v>
      </c>
      <c r="B1020" s="77" t="n">
        <v>68</v>
      </c>
      <c r="C1020" s="62" t="s">
        <v>1080</v>
      </c>
      <c r="D1020" s="62" t="s">
        <v>1172</v>
      </c>
      <c r="E1020" s="69" t="s">
        <v>1173</v>
      </c>
      <c r="F1020" s="72" t="n">
        <v>32</v>
      </c>
      <c r="G1020" s="78"/>
      <c r="H1020" s="62" t="s">
        <v>47</v>
      </c>
      <c r="I1020" s="61"/>
      <c r="J1020" s="62" t="s">
        <v>115</v>
      </c>
      <c r="K1020" s="79" t="s">
        <v>62</v>
      </c>
      <c r="L1020" s="44"/>
      <c r="M1020" s="71" t="n">
        <f aca="false">IF(H1020="Управління житлового господарства",F1020,0)</f>
        <v>32</v>
      </c>
      <c r="N1020" s="71" t="n">
        <f aca="false">IF(H1020="Управління житлового господарства",G1020,0)</f>
        <v>0</v>
      </c>
      <c r="O1020" s="71" t="n">
        <f aca="false">IF(H1020="Управління комунального господарства",F1020,0)</f>
        <v>0</v>
      </c>
      <c r="P1020" s="71" t="n">
        <f aca="false">IF(H1020="Управління комунального господарства",G1020,0)</f>
        <v>0</v>
      </c>
      <c r="Q1020" s="71" t="n">
        <f aca="false">IF(H1020="Управління культури",F1020,0)</f>
        <v>0</v>
      </c>
      <c r="R1020" s="71" t="n">
        <f aca="false">IF(H1020="Управління культури",G1020,0)</f>
        <v>0</v>
      </c>
      <c r="S1020" s="71" t="n">
        <f aca="false">IF(H1020="Управління праці і соціального захисту населення",F1020,0)</f>
        <v>0</v>
      </c>
      <c r="T1020" s="71" t="n">
        <f aca="false">IF(H1020="Управління праці і соціального захисту населення",G1020,0)</f>
        <v>0</v>
      </c>
      <c r="U1020" s="71" t="n">
        <f aca="false">IF(H1020="Управління охорони здоров'я",F1020,0)</f>
        <v>0</v>
      </c>
      <c r="V1020" s="71" t="n">
        <f aca="false">IF(H1020="Управління охорони здоров'я",G1020,0)</f>
        <v>0</v>
      </c>
      <c r="W1020" s="71" t="n">
        <f aca="false">IF(H1020="Управління освіти",F1020,0)</f>
        <v>0</v>
      </c>
      <c r="X1020" s="71" t="n">
        <f aca="false">IF(H1020="Управління освіти",G1020,0)</f>
        <v>0</v>
      </c>
      <c r="Y1020" s="71" t="n">
        <f aca="false">IF(H1020="ГУ з гуманітарних та соціальних питань",F1020,0)</f>
        <v>0</v>
      </c>
      <c r="Z1020" s="71" t="n">
        <f aca="false">IF(H1020="ГУ з гуманітарних та соціальних питань",G1020,0)</f>
        <v>0</v>
      </c>
      <c r="AA1020" s="71" t="n">
        <f aca="false">IF(H1020="Управління з будівництва, ремонту та реконструкції міста",F1020,0)</f>
        <v>0</v>
      </c>
      <c r="AB1020" s="71" t="n">
        <f aca="false">IF(H1020="Управління з будівництва, ремонту та реконструкції міста",G1020,0)</f>
        <v>0</v>
      </c>
      <c r="AC1020" s="71" t="n">
        <f aca="false">IF(H1020="Відділ шляхового господарства",F1020,0)</f>
        <v>0</v>
      </c>
      <c r="AD1020" s="71" t="n">
        <f aca="false">IF(H1020="Відділ шляхового господарства",G1020,0)</f>
        <v>0</v>
      </c>
    </row>
    <row r="1021" customFormat="false" ht="59.25" hidden="false" customHeight="true" outlineLevel="0" collapsed="false">
      <c r="A1021" s="61" t="n">
        <f aca="false">A1020+1</f>
        <v>2</v>
      </c>
      <c r="B1021" s="77"/>
      <c r="C1021" s="62"/>
      <c r="D1021" s="62"/>
      <c r="E1021" s="69" t="s">
        <v>1174</v>
      </c>
      <c r="F1021" s="72" t="n">
        <v>80</v>
      </c>
      <c r="G1021" s="78"/>
      <c r="H1021" s="62" t="s">
        <v>79</v>
      </c>
      <c r="I1021" s="61"/>
      <c r="J1021" s="62" t="s">
        <v>1175</v>
      </c>
      <c r="K1021" s="79" t="s">
        <v>62</v>
      </c>
      <c r="L1021" s="44"/>
      <c r="M1021" s="71" t="n">
        <f aca="false">IF(H1021="Управління житлового господарства",F1021,0)</f>
        <v>0</v>
      </c>
      <c r="N1021" s="71" t="n">
        <f aca="false">IF(H1021="Управління житлового господарства",G1021,0)</f>
        <v>0</v>
      </c>
      <c r="O1021" s="71" t="n">
        <f aca="false">IF(H1021="Управління комунального господарства",F1021,0)</f>
        <v>0</v>
      </c>
      <c r="P1021" s="71" t="n">
        <f aca="false">IF(H1021="Управління комунального господарства",G1021,0)</f>
        <v>0</v>
      </c>
      <c r="Q1021" s="71" t="n">
        <f aca="false">IF(H1021="Управління культури",F1021,0)</f>
        <v>0</v>
      </c>
      <c r="R1021" s="71" t="n">
        <f aca="false">IF(H1021="Управління культури",G1021,0)</f>
        <v>0</v>
      </c>
      <c r="S1021" s="71" t="n">
        <f aca="false">IF(H1021="Управління праці і соціального захисту населення",F1021,0)</f>
        <v>0</v>
      </c>
      <c r="T1021" s="71" t="n">
        <f aca="false">IF(H1021="Управління праці і соціального захисту населення",G1021,0)</f>
        <v>0</v>
      </c>
      <c r="U1021" s="71" t="n">
        <f aca="false">IF(H1021="Управління охорони здоров'я",F1021,0)</f>
        <v>80</v>
      </c>
      <c r="V1021" s="71" t="n">
        <f aca="false">IF(H1021="Управління охорони здоров'я",G1021,0)</f>
        <v>0</v>
      </c>
      <c r="W1021" s="71" t="n">
        <f aca="false">IF(H1021="Управління освіти",F1021,0)</f>
        <v>0</v>
      </c>
      <c r="X1021" s="71" t="n">
        <f aca="false">IF(H1021="Управління освіти",G1021,0)</f>
        <v>0</v>
      </c>
      <c r="Y1021" s="71" t="n">
        <f aca="false">IF(H1021="ГУ з гуманітарних та соціальних питань",F1021,0)</f>
        <v>0</v>
      </c>
      <c r="Z1021" s="71" t="n">
        <f aca="false">IF(H1021="ГУ з гуманітарних та соціальних питань",G1021,0)</f>
        <v>0</v>
      </c>
      <c r="AA1021" s="71" t="n">
        <f aca="false">IF(H1021="Управління з будівництва, ремонту та реконструкції міста",F1021,0)</f>
        <v>0</v>
      </c>
      <c r="AB1021" s="71" t="n">
        <f aca="false">IF(H1021="Управління з будівництва, ремонту та реконструкції міста",G1021,0)</f>
        <v>0</v>
      </c>
      <c r="AC1021" s="71" t="n">
        <f aca="false">IF(H1021="Відділ шляхового господарства",F1021,0)</f>
        <v>0</v>
      </c>
      <c r="AD1021" s="71" t="n">
        <f aca="false">IF(H1021="Відділ шляхового господарства",G1021,0)</f>
        <v>0</v>
      </c>
    </row>
    <row r="1022" customFormat="false" ht="56.25" hidden="false" customHeight="true" outlineLevel="0" collapsed="false">
      <c r="A1022" s="61" t="n">
        <f aca="false">A1021+1</f>
        <v>3</v>
      </c>
      <c r="B1022" s="77"/>
      <c r="C1022" s="62"/>
      <c r="D1022" s="62"/>
      <c r="E1022" s="69" t="s">
        <v>1176</v>
      </c>
      <c r="F1022" s="72" t="n">
        <v>8</v>
      </c>
      <c r="G1022" s="78" t="n">
        <v>8</v>
      </c>
      <c r="H1022" s="62" t="s">
        <v>47</v>
      </c>
      <c r="I1022" s="61"/>
      <c r="J1022" s="62" t="s">
        <v>50</v>
      </c>
      <c r="K1022" s="79"/>
      <c r="L1022" s="44"/>
      <c r="M1022" s="71" t="n">
        <f aca="false">IF(H1022="Управління житлового господарства",F1022,0)</f>
        <v>8</v>
      </c>
      <c r="N1022" s="71" t="n">
        <f aca="false">IF(H1022="Управління житлового господарства",G1022,0)</f>
        <v>8</v>
      </c>
      <c r="O1022" s="71" t="n">
        <f aca="false">IF(H1022="Управління комунального господарства",F1022,0)</f>
        <v>0</v>
      </c>
      <c r="P1022" s="71" t="n">
        <f aca="false">IF(H1022="Управління комунального господарства",G1022,0)</f>
        <v>0</v>
      </c>
      <c r="Q1022" s="71" t="n">
        <f aca="false">IF(H1022="Управління культури",F1022,0)</f>
        <v>0</v>
      </c>
      <c r="R1022" s="71" t="n">
        <f aca="false">IF(H1022="Управління культури",G1022,0)</f>
        <v>0</v>
      </c>
      <c r="S1022" s="71" t="n">
        <f aca="false">IF(H1022="Управління праці і соціального захисту населення",F1022,0)</f>
        <v>0</v>
      </c>
      <c r="T1022" s="71" t="n">
        <f aca="false">IF(H1022="Управління праці і соціального захисту населення",G1022,0)</f>
        <v>0</v>
      </c>
      <c r="U1022" s="71" t="n">
        <f aca="false">IF(H1022="Управління охорони здоров'я",F1022,0)</f>
        <v>0</v>
      </c>
      <c r="V1022" s="71" t="n">
        <f aca="false">IF(H1022="Управління охорони здоров'я",G1022,0)</f>
        <v>0</v>
      </c>
      <c r="W1022" s="71" t="n">
        <f aca="false">IF(H1022="Управління освіти",F1022,0)</f>
        <v>0</v>
      </c>
      <c r="X1022" s="71" t="n">
        <f aca="false">IF(H1022="Управління освіти",G1022,0)</f>
        <v>0</v>
      </c>
      <c r="Y1022" s="71" t="n">
        <f aca="false">IF(H1022="ГУ з гуманітарних та соціальних питань",F1022,0)</f>
        <v>0</v>
      </c>
      <c r="Z1022" s="71" t="n">
        <f aca="false">IF(H1022="ГУ з гуманітарних та соціальних питань",G1022,0)</f>
        <v>0</v>
      </c>
      <c r="AA1022" s="71" t="n">
        <f aca="false">IF(H1022="Управління з будівництва, ремонту та реконструкції міста",F1022,0)</f>
        <v>0</v>
      </c>
      <c r="AB1022" s="71" t="n">
        <f aca="false">IF(H1022="Управління з будівництва, ремонту та реконструкції міста",G1022,0)</f>
        <v>0</v>
      </c>
      <c r="AC1022" s="71" t="n">
        <f aca="false">IF(H1022="Відділ шляхового господарства",F1022,0)</f>
        <v>0</v>
      </c>
      <c r="AD1022" s="71" t="n">
        <f aca="false">IF(H1022="Відділ шляхового господарства",G1022,0)</f>
        <v>0</v>
      </c>
    </row>
    <row r="1023" customFormat="false" ht="81" hidden="false" customHeight="true" outlineLevel="0" collapsed="false">
      <c r="A1023" s="61" t="n">
        <f aca="false">A1022+1</f>
        <v>4</v>
      </c>
      <c r="B1023" s="77"/>
      <c r="C1023" s="62"/>
      <c r="D1023" s="62"/>
      <c r="E1023" s="69" t="s">
        <v>1177</v>
      </c>
      <c r="F1023" s="72" t="n">
        <v>24</v>
      </c>
      <c r="G1023" s="78"/>
      <c r="H1023" s="62" t="s">
        <v>47</v>
      </c>
      <c r="I1023" s="61"/>
      <c r="J1023" s="62"/>
      <c r="K1023" s="79" t="s">
        <v>1178</v>
      </c>
      <c r="L1023" s="44"/>
      <c r="M1023" s="71" t="n">
        <f aca="false">IF(H1023="Управління житлового господарства",F1023,0)</f>
        <v>24</v>
      </c>
      <c r="N1023" s="71" t="n">
        <f aca="false">IF(H1023="Управління житлового господарства",G1023,0)</f>
        <v>0</v>
      </c>
      <c r="O1023" s="71" t="n">
        <f aca="false">IF(H1023="Управління комунального господарства",F1023,0)</f>
        <v>0</v>
      </c>
      <c r="P1023" s="71" t="n">
        <f aca="false">IF(H1023="Управління комунального господарства",G1023,0)</f>
        <v>0</v>
      </c>
      <c r="Q1023" s="71" t="n">
        <f aca="false">IF(H1023="Управління культури",F1023,0)</f>
        <v>0</v>
      </c>
      <c r="R1023" s="71" t="n">
        <f aca="false">IF(H1023="Управління культури",G1023,0)</f>
        <v>0</v>
      </c>
      <c r="S1023" s="71" t="n">
        <f aca="false">IF(H1023="Управління праці і соціального захисту населення",F1023,0)</f>
        <v>0</v>
      </c>
      <c r="T1023" s="71" t="n">
        <f aca="false">IF(H1023="Управління праці і соціального захисту населення",G1023,0)</f>
        <v>0</v>
      </c>
      <c r="U1023" s="71" t="n">
        <f aca="false">IF(H1023="Управління охорони здоров'я",F1023,0)</f>
        <v>0</v>
      </c>
      <c r="V1023" s="71" t="n">
        <f aca="false">IF(H1023="Управління охорони здоров'я",G1023,0)</f>
        <v>0</v>
      </c>
      <c r="W1023" s="71" t="n">
        <f aca="false">IF(H1023="Управління освіти",F1023,0)</f>
        <v>0</v>
      </c>
      <c r="X1023" s="71" t="n">
        <f aca="false">IF(H1023="Управління освіти",G1023,0)</f>
        <v>0</v>
      </c>
      <c r="Y1023" s="71" t="n">
        <f aca="false">IF(H1023="ГУ з гуманітарних та соціальних питань",F1023,0)</f>
        <v>0</v>
      </c>
      <c r="Z1023" s="71" t="n">
        <f aca="false">IF(H1023="ГУ з гуманітарних та соціальних питань",G1023,0)</f>
        <v>0</v>
      </c>
      <c r="AA1023" s="71" t="n">
        <f aca="false">IF(H1023="Управління з будівництва, ремонту та реконструкції міста",F1023,0)</f>
        <v>0</v>
      </c>
      <c r="AB1023" s="71" t="n">
        <f aca="false">IF(H1023="Управління з будівництва, ремонту та реконструкції міста",G1023,0)</f>
        <v>0</v>
      </c>
      <c r="AC1023" s="71" t="n">
        <f aca="false">IF(H1023="Відділ шляхового господарства",F1023,0)</f>
        <v>0</v>
      </c>
      <c r="AD1023" s="71" t="n">
        <f aca="false">IF(H1023="Відділ шляхового господарства",G1023,0)</f>
        <v>0</v>
      </c>
    </row>
    <row r="1024" customFormat="false" ht="75" hidden="false" customHeight="true" outlineLevel="0" collapsed="false">
      <c r="A1024" s="61" t="n">
        <f aca="false">A1023+1</f>
        <v>5</v>
      </c>
      <c r="B1024" s="77"/>
      <c r="C1024" s="62"/>
      <c r="D1024" s="62"/>
      <c r="E1024" s="69" t="s">
        <v>1179</v>
      </c>
      <c r="F1024" s="72" t="n">
        <v>30</v>
      </c>
      <c r="G1024" s="78" t="n">
        <v>8.9</v>
      </c>
      <c r="H1024" s="62" t="s">
        <v>75</v>
      </c>
      <c r="I1024" s="61"/>
      <c r="J1024" s="62" t="s">
        <v>1180</v>
      </c>
      <c r="K1024" s="79"/>
      <c r="L1024" s="44"/>
      <c r="M1024" s="71" t="n">
        <f aca="false">IF(H1024="Управління житлового господарства",F1024,0)</f>
        <v>0</v>
      </c>
      <c r="N1024" s="71" t="n">
        <f aca="false">IF(H1024="Управління житлового господарства",G1024,0)</f>
        <v>0</v>
      </c>
      <c r="O1024" s="71" t="n">
        <f aca="false">IF(H1024="Управління комунального господарства",F1024,0)</f>
        <v>0</v>
      </c>
      <c r="P1024" s="71" t="n">
        <f aca="false">IF(H1024="Управління комунального господарства",G1024,0)</f>
        <v>0</v>
      </c>
      <c r="Q1024" s="71" t="n">
        <f aca="false">IF(H1024="Управління культури",F1024,0)</f>
        <v>0</v>
      </c>
      <c r="R1024" s="71" t="n">
        <f aca="false">IF(H1024="Управління культури",G1024,0)</f>
        <v>0</v>
      </c>
      <c r="S1024" s="71" t="n">
        <f aca="false">IF(H1024="Управління праці і соціального захисту населення",F1024,0)</f>
        <v>0</v>
      </c>
      <c r="T1024" s="71" t="n">
        <f aca="false">IF(H1024="Управління праці і соціального захисту населення",G1024,0)</f>
        <v>0</v>
      </c>
      <c r="U1024" s="71" t="n">
        <f aca="false">IF(H1024="Управління охорони здоров'я",F1024,0)</f>
        <v>0</v>
      </c>
      <c r="V1024" s="71" t="n">
        <f aca="false">IF(H1024="Управління охорони здоров'я",G1024,0)</f>
        <v>0</v>
      </c>
      <c r="W1024" s="71" t="n">
        <f aca="false">IF(H1024="Управління освіти",F1024,0)</f>
        <v>30</v>
      </c>
      <c r="X1024" s="71" t="n">
        <f aca="false">IF(H1024="Управління освіти",G1024,0)</f>
        <v>8.9</v>
      </c>
      <c r="Y1024" s="71" t="n">
        <f aca="false">IF(H1024="ГУ з гуманітарних та соціальних питань",F1024,0)</f>
        <v>0</v>
      </c>
      <c r="Z1024" s="71" t="n">
        <f aca="false">IF(H1024="ГУ з гуманітарних та соціальних питань",G1024,0)</f>
        <v>0</v>
      </c>
      <c r="AA1024" s="71" t="n">
        <f aca="false">IF(H1024="Управління з будівництва, ремонту та реконструкції міста",F1024,0)</f>
        <v>0</v>
      </c>
      <c r="AB1024" s="71" t="n">
        <f aca="false">IF(H1024="Управління з будівництва, ремонту та реконструкції міста",G1024,0)</f>
        <v>0</v>
      </c>
      <c r="AC1024" s="71" t="n">
        <f aca="false">IF(H1024="Відділ шляхового господарства",F1024,0)</f>
        <v>0</v>
      </c>
      <c r="AD1024" s="71" t="n">
        <f aca="false">IF(H1024="Відділ шляхового господарства",G1024,0)</f>
        <v>0</v>
      </c>
    </row>
    <row r="1025" customFormat="false" ht="46.5" hidden="false" customHeight="true" outlineLevel="0" collapsed="false">
      <c r="A1025" s="61" t="n">
        <f aca="false">A1024+1</f>
        <v>6</v>
      </c>
      <c r="B1025" s="77"/>
      <c r="C1025" s="62"/>
      <c r="D1025" s="62"/>
      <c r="E1025" s="69" t="s">
        <v>1181</v>
      </c>
      <c r="F1025" s="72" t="n">
        <v>20</v>
      </c>
      <c r="G1025" s="78" t="n">
        <v>5.9</v>
      </c>
      <c r="H1025" s="62" t="s">
        <v>75</v>
      </c>
      <c r="I1025" s="61"/>
      <c r="J1025" s="62" t="s">
        <v>50</v>
      </c>
      <c r="K1025" s="79"/>
      <c r="L1025" s="44"/>
      <c r="M1025" s="71" t="n">
        <f aca="false">IF(H1025="Управління житлового господарства",F1025,0)</f>
        <v>0</v>
      </c>
      <c r="N1025" s="71" t="n">
        <f aca="false">IF(H1025="Управління житлового господарства",G1025,0)</f>
        <v>0</v>
      </c>
      <c r="O1025" s="71" t="n">
        <f aca="false">IF(H1025="Управління комунального господарства",F1025,0)</f>
        <v>0</v>
      </c>
      <c r="P1025" s="71" t="n">
        <f aca="false">IF(H1025="Управління комунального господарства",G1025,0)</f>
        <v>0</v>
      </c>
      <c r="Q1025" s="71" t="n">
        <f aca="false">IF(H1025="Управління культури",F1025,0)</f>
        <v>0</v>
      </c>
      <c r="R1025" s="71" t="n">
        <f aca="false">IF(H1025="Управління культури",G1025,0)</f>
        <v>0</v>
      </c>
      <c r="S1025" s="71" t="n">
        <f aca="false">IF(H1025="Управління праці і соціального захисту населення",F1025,0)</f>
        <v>0</v>
      </c>
      <c r="T1025" s="71" t="n">
        <f aca="false">IF(H1025="Управління праці і соціального захисту населення",G1025,0)</f>
        <v>0</v>
      </c>
      <c r="U1025" s="71" t="n">
        <f aca="false">IF(H1025="Управління охорони здоров'я",F1025,0)</f>
        <v>0</v>
      </c>
      <c r="V1025" s="71" t="n">
        <f aca="false">IF(H1025="Управління охорони здоров'я",G1025,0)</f>
        <v>0</v>
      </c>
      <c r="W1025" s="71" t="n">
        <f aca="false">IF(H1025="Управління освіти",F1025,0)</f>
        <v>20</v>
      </c>
      <c r="X1025" s="71" t="n">
        <f aca="false">IF(H1025="Управління освіти",G1025,0)</f>
        <v>5.9</v>
      </c>
      <c r="Y1025" s="71" t="n">
        <f aca="false">IF(H1025="ГУ з гуманітарних та соціальних питань",F1025,0)</f>
        <v>0</v>
      </c>
      <c r="Z1025" s="71" t="n">
        <f aca="false">IF(H1025="ГУ з гуманітарних та соціальних питань",G1025,0)</f>
        <v>0</v>
      </c>
      <c r="AA1025" s="71" t="n">
        <f aca="false">IF(H1025="Управління з будівництва, ремонту та реконструкції міста",F1025,0)</f>
        <v>0</v>
      </c>
      <c r="AB1025" s="71" t="n">
        <f aca="false">IF(H1025="Управління з будівництва, ремонту та реконструкції міста",G1025,0)</f>
        <v>0</v>
      </c>
      <c r="AC1025" s="71" t="n">
        <f aca="false">IF(H1025="Відділ шляхового господарства",F1025,0)</f>
        <v>0</v>
      </c>
      <c r="AD1025" s="71" t="n">
        <f aca="false">IF(H1025="Відділ шляхового господарства",G1025,0)</f>
        <v>0</v>
      </c>
    </row>
    <row r="1026" customFormat="false" ht="46.5" hidden="false" customHeight="false" outlineLevel="0" collapsed="false">
      <c r="A1026" s="61" t="n">
        <f aca="false">A1025+1</f>
        <v>7</v>
      </c>
      <c r="B1026" s="77"/>
      <c r="C1026" s="62"/>
      <c r="D1026" s="62"/>
      <c r="E1026" s="69" t="s">
        <v>1182</v>
      </c>
      <c r="F1026" s="72" t="n">
        <v>20</v>
      </c>
      <c r="G1026" s="78" t="n">
        <v>5.9</v>
      </c>
      <c r="H1026" s="62" t="s">
        <v>75</v>
      </c>
      <c r="I1026" s="61"/>
      <c r="J1026" s="62" t="s">
        <v>50</v>
      </c>
      <c r="K1026" s="79"/>
      <c r="L1026" s="44"/>
      <c r="M1026" s="71" t="n">
        <f aca="false">IF(H1026="Управління житлового господарства",F1026,0)</f>
        <v>0</v>
      </c>
      <c r="N1026" s="71" t="n">
        <f aca="false">IF(H1026="Управління житлового господарства",G1026,0)</f>
        <v>0</v>
      </c>
      <c r="O1026" s="71" t="n">
        <f aca="false">IF(H1026="Управління комунального господарства",F1026,0)</f>
        <v>0</v>
      </c>
      <c r="P1026" s="71" t="n">
        <f aca="false">IF(H1026="Управління комунального господарства",G1026,0)</f>
        <v>0</v>
      </c>
      <c r="Q1026" s="71" t="n">
        <f aca="false">IF(H1026="Управління культури",F1026,0)</f>
        <v>0</v>
      </c>
      <c r="R1026" s="71" t="n">
        <f aca="false">IF(H1026="Управління культури",G1026,0)</f>
        <v>0</v>
      </c>
      <c r="S1026" s="71" t="n">
        <f aca="false">IF(H1026="Управління праці і соціального захисту населення",F1026,0)</f>
        <v>0</v>
      </c>
      <c r="T1026" s="71" t="n">
        <f aca="false">IF(H1026="Управління праці і соціального захисту населення",G1026,0)</f>
        <v>0</v>
      </c>
      <c r="U1026" s="71" t="n">
        <f aca="false">IF(H1026="Управління охорони здоров'я",F1026,0)</f>
        <v>0</v>
      </c>
      <c r="V1026" s="71" t="n">
        <f aca="false">IF(H1026="Управління охорони здоров'я",G1026,0)</f>
        <v>0</v>
      </c>
      <c r="W1026" s="71" t="n">
        <f aca="false">IF(H1026="Управління освіти",F1026,0)</f>
        <v>20</v>
      </c>
      <c r="X1026" s="71" t="n">
        <f aca="false">IF(H1026="Управління освіти",G1026,0)</f>
        <v>5.9</v>
      </c>
      <c r="Y1026" s="71" t="n">
        <f aca="false">IF(H1026="ГУ з гуманітарних та соціальних питань",F1026,0)</f>
        <v>0</v>
      </c>
      <c r="Z1026" s="71" t="n">
        <f aca="false">IF(H1026="ГУ з гуманітарних та соціальних питань",G1026,0)</f>
        <v>0</v>
      </c>
      <c r="AA1026" s="71" t="n">
        <f aca="false">IF(H1026="Управління з будівництва, ремонту та реконструкції міста",F1026,0)</f>
        <v>0</v>
      </c>
      <c r="AB1026" s="71" t="n">
        <f aca="false">IF(H1026="Управління з будівництва, ремонту та реконструкції міста",G1026,0)</f>
        <v>0</v>
      </c>
      <c r="AC1026" s="71" t="n">
        <f aca="false">IF(H1026="Відділ шляхового господарства",F1026,0)</f>
        <v>0</v>
      </c>
      <c r="AD1026" s="71" t="n">
        <f aca="false">IF(H1026="Відділ шляхового господарства",G1026,0)</f>
        <v>0</v>
      </c>
    </row>
    <row r="1027" customFormat="false" ht="98.25" hidden="false" customHeight="true" outlineLevel="0" collapsed="false">
      <c r="A1027" s="61" t="n">
        <f aca="false">A1026+1</f>
        <v>8</v>
      </c>
      <c r="B1027" s="77"/>
      <c r="C1027" s="62"/>
      <c r="D1027" s="62"/>
      <c r="E1027" s="69" t="s">
        <v>1183</v>
      </c>
      <c r="F1027" s="72" t="n">
        <v>40</v>
      </c>
      <c r="G1027" s="78" t="n">
        <v>19.5</v>
      </c>
      <c r="H1027" s="62" t="s">
        <v>151</v>
      </c>
      <c r="I1027" s="61"/>
      <c r="J1027" s="62" t="s">
        <v>67</v>
      </c>
      <c r="K1027" s="79"/>
      <c r="L1027" s="44"/>
      <c r="M1027" s="71" t="n">
        <f aca="false">IF(H1027="Управління житлового господарства",F1027,0)</f>
        <v>0</v>
      </c>
      <c r="N1027" s="71" t="n">
        <f aca="false">IF(H1027="Управління житлового господарства",G1027,0)</f>
        <v>0</v>
      </c>
      <c r="O1027" s="71" t="n">
        <f aca="false">IF(H1027="Управління комунального господарства",F1027,0)</f>
        <v>0</v>
      </c>
      <c r="P1027" s="71" t="n">
        <f aca="false">IF(H1027="Управління комунального господарства",G1027,0)</f>
        <v>0</v>
      </c>
      <c r="Q1027" s="71" t="n">
        <f aca="false">IF(H1027="Управління культури",F1027,0)</f>
        <v>0</v>
      </c>
      <c r="R1027" s="71" t="n">
        <f aca="false">IF(H1027="Управління культури",G1027,0)</f>
        <v>0</v>
      </c>
      <c r="S1027" s="71" t="n">
        <f aca="false">IF(H1027="Управління праці і соціального захисту населення",F1027,0)</f>
        <v>0</v>
      </c>
      <c r="T1027" s="71" t="n">
        <f aca="false">IF(H1027="Управління праці і соціального захисту населення",G1027,0)</f>
        <v>0</v>
      </c>
      <c r="U1027" s="71" t="n">
        <f aca="false">IF(H1027="Управління охорони здоров'я",F1027,0)</f>
        <v>0</v>
      </c>
      <c r="V1027" s="71" t="n">
        <f aca="false">IF(H1027="Управління охорони здоров'я",G1027,0)</f>
        <v>0</v>
      </c>
      <c r="W1027" s="71" t="n">
        <f aca="false">IF(H1027="Управління освіти",F1027,0)</f>
        <v>0</v>
      </c>
      <c r="X1027" s="71" t="n">
        <f aca="false">IF(H1027="Управління освіти",G1027,0)</f>
        <v>0</v>
      </c>
      <c r="Y1027" s="71" t="n">
        <f aca="false">IF(H1027="ГУ з гуманітарних та соціальних питань",F1027,0)</f>
        <v>0</v>
      </c>
      <c r="Z1027" s="71" t="n">
        <f aca="false">IF(H1027="ГУ з гуманітарних та соціальних питань",G1027,0)</f>
        <v>0</v>
      </c>
      <c r="AA1027" s="71" t="n">
        <f aca="false">IF(H1027="Управління з будівництва, ремонту та реконструкції міста",F1027,0)</f>
        <v>40</v>
      </c>
      <c r="AB1027" s="71" t="n">
        <f aca="false">IF(H1027="Управління з будівництва, ремонту та реконструкції міста",G1027,0)</f>
        <v>19.5</v>
      </c>
      <c r="AC1027" s="71" t="n">
        <f aca="false">IF(H1027="Відділ шляхового господарства",F1027,0)</f>
        <v>0</v>
      </c>
      <c r="AD1027" s="71" t="n">
        <f aca="false">IF(H1027="Відділ шляхового господарства",G1027,0)</f>
        <v>0</v>
      </c>
    </row>
    <row r="1028" customFormat="false" ht="77.25" hidden="false" customHeight="true" outlineLevel="0" collapsed="false">
      <c r="A1028" s="61" t="n">
        <f aca="false">A1027+1</f>
        <v>9</v>
      </c>
      <c r="B1028" s="77"/>
      <c r="C1028" s="62"/>
      <c r="D1028" s="62"/>
      <c r="E1028" s="69" t="s">
        <v>1184</v>
      </c>
      <c r="F1028" s="72" t="n">
        <v>40</v>
      </c>
      <c r="G1028" s="78" t="n">
        <v>40</v>
      </c>
      <c r="H1028" s="62" t="s">
        <v>79</v>
      </c>
      <c r="I1028" s="61"/>
      <c r="J1028" s="62" t="s">
        <v>50</v>
      </c>
      <c r="K1028" s="79"/>
      <c r="L1028" s="44"/>
      <c r="M1028" s="71" t="n">
        <f aca="false">IF(H1028="Управління житлового господарства",F1028,0)</f>
        <v>0</v>
      </c>
      <c r="N1028" s="71" t="n">
        <f aca="false">IF(H1028="Управління житлового господарства",G1028,0)</f>
        <v>0</v>
      </c>
      <c r="O1028" s="71" t="n">
        <f aca="false">IF(H1028="Управління комунального господарства",F1028,0)</f>
        <v>0</v>
      </c>
      <c r="P1028" s="71" t="n">
        <f aca="false">IF(H1028="Управління комунального господарства",G1028,0)</f>
        <v>0</v>
      </c>
      <c r="Q1028" s="71" t="n">
        <f aca="false">IF(H1028="Управління культури",F1028,0)</f>
        <v>0</v>
      </c>
      <c r="R1028" s="71" t="n">
        <f aca="false">IF(H1028="Управління культури",G1028,0)</f>
        <v>0</v>
      </c>
      <c r="S1028" s="71" t="n">
        <f aca="false">IF(H1028="Управління праці і соціального захисту населення",F1028,0)</f>
        <v>0</v>
      </c>
      <c r="T1028" s="71" t="n">
        <f aca="false">IF(H1028="Управління праці і соціального захисту населення",G1028,0)</f>
        <v>0</v>
      </c>
      <c r="U1028" s="71" t="n">
        <f aca="false">IF(H1028="Управління охорони здоров'я",F1028,0)</f>
        <v>40</v>
      </c>
      <c r="V1028" s="71" t="n">
        <f aca="false">IF(H1028="Управління охорони здоров'я",G1028,0)</f>
        <v>40</v>
      </c>
      <c r="W1028" s="71" t="n">
        <f aca="false">IF(H1028="Управління освіти",F1028,0)</f>
        <v>0</v>
      </c>
      <c r="X1028" s="71" t="n">
        <f aca="false">IF(H1028="Управління освіти",G1028,0)</f>
        <v>0</v>
      </c>
      <c r="Y1028" s="71" t="n">
        <f aca="false">IF(H1028="ГУ з гуманітарних та соціальних питань",F1028,0)</f>
        <v>0</v>
      </c>
      <c r="Z1028" s="71" t="n">
        <f aca="false">IF(H1028="ГУ з гуманітарних та соціальних питань",G1028,0)</f>
        <v>0</v>
      </c>
      <c r="AA1028" s="71" t="n">
        <f aca="false">IF(H1028="Управління з будівництва, ремонту та реконструкції міста",F1028,0)</f>
        <v>0</v>
      </c>
      <c r="AB1028" s="71" t="n">
        <f aca="false">IF(H1028="Управління з будівництва, ремонту та реконструкції міста",G1028,0)</f>
        <v>0</v>
      </c>
      <c r="AC1028" s="71" t="n">
        <f aca="false">IF(H1028="Відділ шляхового господарства",F1028,0)</f>
        <v>0</v>
      </c>
      <c r="AD1028" s="71" t="n">
        <f aca="false">IF(H1028="Відділ шляхового господарства",G1028,0)</f>
        <v>0</v>
      </c>
    </row>
    <row r="1029" customFormat="false" ht="56.25" hidden="false" customHeight="false" outlineLevel="0" collapsed="false">
      <c r="A1029" s="61" t="n">
        <f aca="false">A1028+1</f>
        <v>10</v>
      </c>
      <c r="B1029" s="77"/>
      <c r="C1029" s="62"/>
      <c r="D1029" s="62"/>
      <c r="E1029" s="69" t="s">
        <v>1185</v>
      </c>
      <c r="F1029" s="72" t="n">
        <v>3</v>
      </c>
      <c r="G1029" s="78" t="n">
        <v>3</v>
      </c>
      <c r="H1029" s="62" t="s">
        <v>79</v>
      </c>
      <c r="I1029" s="61"/>
      <c r="J1029" s="62" t="s">
        <v>956</v>
      </c>
      <c r="K1029" s="79"/>
      <c r="L1029" s="44"/>
      <c r="M1029" s="71" t="n">
        <f aca="false">IF(H1029="Управління житлового господарства",F1029,0)</f>
        <v>0</v>
      </c>
      <c r="N1029" s="71" t="n">
        <f aca="false">IF(H1029="Управління житлового господарства",G1029,0)</f>
        <v>0</v>
      </c>
      <c r="O1029" s="71" t="n">
        <f aca="false">IF(H1029="Управління комунального господарства",F1029,0)</f>
        <v>0</v>
      </c>
      <c r="P1029" s="71" t="n">
        <f aca="false">IF(H1029="Управління комунального господарства",G1029,0)</f>
        <v>0</v>
      </c>
      <c r="Q1029" s="71" t="n">
        <f aca="false">IF(H1029="Управління культури",F1029,0)</f>
        <v>0</v>
      </c>
      <c r="R1029" s="71" t="n">
        <f aca="false">IF(H1029="Управління культури",G1029,0)</f>
        <v>0</v>
      </c>
      <c r="S1029" s="71" t="n">
        <f aca="false">IF(H1029="Управління праці і соціального захисту населення",F1029,0)</f>
        <v>0</v>
      </c>
      <c r="T1029" s="71" t="n">
        <f aca="false">IF(H1029="Управління праці і соціального захисту населення",G1029,0)</f>
        <v>0</v>
      </c>
      <c r="U1029" s="71" t="n">
        <f aca="false">IF(H1029="Управління охорони здоров'я",F1029,0)</f>
        <v>3</v>
      </c>
      <c r="V1029" s="71" t="n">
        <f aca="false">IF(H1029="Управління охорони здоров'я",G1029,0)</f>
        <v>3</v>
      </c>
      <c r="W1029" s="71" t="n">
        <f aca="false">IF(H1029="Управління освіти",F1029,0)</f>
        <v>0</v>
      </c>
      <c r="X1029" s="71" t="n">
        <f aca="false">IF(H1029="Управління освіти",G1029,0)</f>
        <v>0</v>
      </c>
      <c r="Y1029" s="71" t="n">
        <f aca="false">IF(H1029="ГУ з гуманітарних та соціальних питань",F1029,0)</f>
        <v>0</v>
      </c>
      <c r="Z1029" s="71" t="n">
        <f aca="false">IF(H1029="ГУ з гуманітарних та соціальних питань",G1029,0)</f>
        <v>0</v>
      </c>
      <c r="AA1029" s="71" t="n">
        <f aca="false">IF(H1029="Управління з будівництва, ремонту та реконструкції міста",F1029,0)</f>
        <v>0</v>
      </c>
      <c r="AB1029" s="71" t="n">
        <f aca="false">IF(H1029="Управління з будівництва, ремонту та реконструкції міста",G1029,0)</f>
        <v>0</v>
      </c>
      <c r="AC1029" s="71" t="n">
        <f aca="false">IF(H1029="Відділ шляхового господарства",F1029,0)</f>
        <v>0</v>
      </c>
      <c r="AD1029" s="71" t="n">
        <f aca="false">IF(H1029="Відділ шляхового господарства",G1029,0)</f>
        <v>0</v>
      </c>
    </row>
    <row r="1030" customFormat="false" ht="60" hidden="false" customHeight="true" outlineLevel="0" collapsed="false">
      <c r="A1030" s="61" t="n">
        <f aca="false">A1029+1</f>
        <v>11</v>
      </c>
      <c r="B1030" s="77"/>
      <c r="C1030" s="62"/>
      <c r="D1030" s="62"/>
      <c r="E1030" s="69" t="s">
        <v>1186</v>
      </c>
      <c r="F1030" s="72" t="n">
        <v>3</v>
      </c>
      <c r="G1030" s="78"/>
      <c r="H1030" s="62" t="s">
        <v>98</v>
      </c>
      <c r="I1030" s="61"/>
      <c r="J1030" s="62" t="s">
        <v>1187</v>
      </c>
      <c r="K1030" s="79"/>
      <c r="L1030" s="44"/>
      <c r="M1030" s="71" t="n">
        <f aca="false">IF(H1030="Управління житлового господарства",F1030,0)</f>
        <v>0</v>
      </c>
      <c r="N1030" s="71" t="n">
        <f aca="false">IF(H1030="Управління житлового господарства",G1030,0)</f>
        <v>0</v>
      </c>
      <c r="O1030" s="71" t="n">
        <f aca="false">IF(H1030="Управління комунального господарства",F1030,0)</f>
        <v>0</v>
      </c>
      <c r="P1030" s="71" t="n">
        <f aca="false">IF(H1030="Управління комунального господарства",G1030,0)</f>
        <v>0</v>
      </c>
      <c r="Q1030" s="71" t="n">
        <f aca="false">IF(H1030="Управління культури",F1030,0)</f>
        <v>3</v>
      </c>
      <c r="R1030" s="71" t="n">
        <f aca="false">IF(H1030="Управління культури",G1030,0)</f>
        <v>0</v>
      </c>
      <c r="S1030" s="71" t="n">
        <f aca="false">IF(H1030="Управління праці і соціального захисту населення",F1030,0)</f>
        <v>0</v>
      </c>
      <c r="T1030" s="71" t="n">
        <f aca="false">IF(H1030="Управління праці і соціального захисту населення",G1030,0)</f>
        <v>0</v>
      </c>
      <c r="U1030" s="71" t="n">
        <f aca="false">IF(H1030="Управління охорони здоров'я",F1030,0)</f>
        <v>0</v>
      </c>
      <c r="V1030" s="71" t="n">
        <f aca="false">IF(H1030="Управління охорони здоров'я",G1030,0)</f>
        <v>0</v>
      </c>
      <c r="W1030" s="71" t="n">
        <f aca="false">IF(H1030="Управління освіти",F1030,0)</f>
        <v>0</v>
      </c>
      <c r="X1030" s="71" t="n">
        <f aca="false">IF(H1030="Управління освіти",G1030,0)</f>
        <v>0</v>
      </c>
      <c r="Y1030" s="71" t="n">
        <f aca="false">IF(H1030="ГУ з гуманітарних та соціальних питань",F1030,0)</f>
        <v>0</v>
      </c>
      <c r="Z1030" s="71" t="n">
        <f aca="false">IF(H1030="ГУ з гуманітарних та соціальних питань",G1030,0)</f>
        <v>0</v>
      </c>
      <c r="AA1030" s="71" t="n">
        <f aca="false">IF(H1030="Управління з будівництва, ремонту та реконструкції міста",F1030,0)</f>
        <v>0</v>
      </c>
      <c r="AB1030" s="71" t="n">
        <f aca="false">IF(H1030="Управління з будівництва, ремонту та реконструкції міста",G1030,0)</f>
        <v>0</v>
      </c>
      <c r="AC1030" s="71" t="n">
        <f aca="false">IF(H1030="Відділ шляхового господарства",F1030,0)</f>
        <v>0</v>
      </c>
      <c r="AD1030" s="71" t="n">
        <f aca="false">IF(H1030="Відділ шляхового господарства",G1030,0)</f>
        <v>0</v>
      </c>
    </row>
    <row r="1031" customFormat="false" ht="23.25" hidden="false" customHeight="false" outlineLevel="0" collapsed="false">
      <c r="A1031" s="61"/>
      <c r="B1031" s="77"/>
      <c r="C1031" s="62"/>
      <c r="D1031" s="62"/>
      <c r="E1031" s="69" t="s">
        <v>81</v>
      </c>
      <c r="F1031" s="81" t="n">
        <f aca="false">SUM(F1020:F1030)</f>
        <v>300</v>
      </c>
      <c r="G1031" s="81" t="n">
        <f aca="false">SUM(G1020:G1030)</f>
        <v>91.2</v>
      </c>
      <c r="H1031" s="82"/>
      <c r="I1031" s="61"/>
      <c r="J1031" s="62"/>
      <c r="K1031" s="79"/>
      <c r="L1031" s="44"/>
      <c r="M1031" s="74" t="n">
        <f aca="false">SUM(M1019:M1030)</f>
        <v>64</v>
      </c>
      <c r="N1031" s="74" t="n">
        <f aca="false">SUM(N1019:N1030)</f>
        <v>8</v>
      </c>
      <c r="O1031" s="74" t="n">
        <f aca="false">SUM(O1019:O1030)</f>
        <v>0</v>
      </c>
      <c r="P1031" s="74" t="n">
        <f aca="false">SUM(P1019:P1030)</f>
        <v>0</v>
      </c>
      <c r="Q1031" s="74" t="n">
        <f aca="false">SUM(Q1019:Q1030)</f>
        <v>3</v>
      </c>
      <c r="R1031" s="74" t="n">
        <f aca="false">SUM(R1019:R1030)</f>
        <v>0</v>
      </c>
      <c r="S1031" s="74" t="n">
        <f aca="false">SUM(S1019:S1030)</f>
        <v>0</v>
      </c>
      <c r="T1031" s="74" t="n">
        <f aca="false">SUM(T1019:T1030)</f>
        <v>0</v>
      </c>
      <c r="U1031" s="74" t="n">
        <f aca="false">SUM(U1019:U1030)</f>
        <v>123</v>
      </c>
      <c r="V1031" s="74" t="n">
        <f aca="false">SUM(V1019:V1030)</f>
        <v>43</v>
      </c>
      <c r="W1031" s="74" t="n">
        <f aca="false">SUM(W1019:W1030)</f>
        <v>70</v>
      </c>
      <c r="X1031" s="74" t="n">
        <f aca="false">SUM(X1019:X1030)</f>
        <v>20.7</v>
      </c>
      <c r="Y1031" s="74" t="n">
        <f aca="false">SUM(Y1019:Y1030)</f>
        <v>0</v>
      </c>
      <c r="Z1031" s="74" t="n">
        <f aca="false">SUM(Z1019:Z1030)</f>
        <v>0</v>
      </c>
      <c r="AA1031" s="74" t="n">
        <f aca="false">SUM(AA1019:AA1030)</f>
        <v>40</v>
      </c>
      <c r="AB1031" s="74" t="n">
        <f aca="false">SUM(AB1019:AB1030)</f>
        <v>19.5</v>
      </c>
      <c r="AC1031" s="74" t="n">
        <f aca="false">SUM(AC1019:AC1030)</f>
        <v>0</v>
      </c>
      <c r="AD1031" s="74" t="n">
        <f aca="false">SUM(AD1019:AD1030)</f>
        <v>0</v>
      </c>
    </row>
    <row r="1032" customFormat="false" ht="23.25" hidden="false" customHeight="false" outlineLevel="0" collapsed="false">
      <c r="A1032" s="61"/>
      <c r="B1032" s="77"/>
      <c r="C1032" s="62"/>
      <c r="D1032" s="62"/>
      <c r="E1032" s="69"/>
      <c r="F1032" s="63"/>
      <c r="G1032" s="78"/>
      <c r="H1032" s="82"/>
      <c r="I1032" s="61"/>
      <c r="J1032" s="62"/>
      <c r="K1032" s="79"/>
      <c r="L1032" s="44"/>
      <c r="M1032" s="71" t="n">
        <f aca="false">IF(H1032="Управління житлового господарства",F1032,0)</f>
        <v>0</v>
      </c>
      <c r="N1032" s="71" t="n">
        <f aca="false">IF(H1032="Управління житлового господарства",G1032,0)</f>
        <v>0</v>
      </c>
      <c r="O1032" s="71" t="n">
        <f aca="false">IF(H1032="Управління комунального господарства",F1032,0)</f>
        <v>0</v>
      </c>
      <c r="P1032" s="71" t="n">
        <f aca="false">IF(H1032="Управління комунального господарства",G1032,0)</f>
        <v>0</v>
      </c>
      <c r="Q1032" s="71" t="n">
        <f aca="false">IF(H1032="Управління культури",F1032,0)</f>
        <v>0</v>
      </c>
      <c r="R1032" s="71" t="n">
        <f aca="false">IF(H1032="Управління культури",G1032,0)</f>
        <v>0</v>
      </c>
      <c r="S1032" s="71" t="n">
        <f aca="false">IF(H1032="Управління праці і соціального захисту населення",F1032,0)</f>
        <v>0</v>
      </c>
      <c r="T1032" s="71" t="n">
        <f aca="false">IF(H1032="Управління праці і соціального захисту населення",G1032,0)</f>
        <v>0</v>
      </c>
      <c r="U1032" s="71" t="n">
        <f aca="false">IF(H1032="Управління охорони здоров'я",F1032,0)</f>
        <v>0</v>
      </c>
      <c r="V1032" s="71" t="n">
        <f aca="false">IF(H1032="Управління охорони здоров'я",G1032,0)</f>
        <v>0</v>
      </c>
      <c r="W1032" s="71" t="n">
        <f aca="false">IF(H1032="Управління освіти",F1032,0)</f>
        <v>0</v>
      </c>
      <c r="X1032" s="71" t="n">
        <f aca="false">IF(H1032="Управління освіти",G1032,0)</f>
        <v>0</v>
      </c>
      <c r="Y1032" s="71" t="n">
        <f aca="false">IF(H1032="ГУ з гуманітарних та соціальних питань",F1032,0)</f>
        <v>0</v>
      </c>
      <c r="Z1032" s="71" t="n">
        <f aca="false">IF(H1032="ГУ з гуманітарних та соціальних питань",G1032,0)</f>
        <v>0</v>
      </c>
      <c r="AA1032" s="71" t="n">
        <f aca="false">IF(H1032="Управління з будівництва, ремонту та реконструкції міста",F1032,0)</f>
        <v>0</v>
      </c>
      <c r="AB1032" s="71" t="n">
        <f aca="false">IF(H1032="Управління з будівництва, ремонту та реконструкції міста",G1032,0)</f>
        <v>0</v>
      </c>
      <c r="AC1032" s="71" t="n">
        <f aca="false">IF(H1032="Відділ шляхового господарства",F1032,0)</f>
        <v>0</v>
      </c>
      <c r="AD1032" s="71" t="n">
        <f aca="false">IF(H1032="Відділ шляхового господарства",G1032,0)</f>
        <v>0</v>
      </c>
    </row>
    <row r="1033" customFormat="false" ht="60.75" hidden="false" customHeight="true" outlineLevel="0" collapsed="false">
      <c r="A1033" s="61" t="n">
        <f aca="false">A1032+1</f>
        <v>1</v>
      </c>
      <c r="B1033" s="77" t="n">
        <v>69</v>
      </c>
      <c r="C1033" s="62" t="s">
        <v>1080</v>
      </c>
      <c r="D1033" s="62" t="s">
        <v>1188</v>
      </c>
      <c r="E1033" s="69" t="s">
        <v>1189</v>
      </c>
      <c r="F1033" s="72" t="n">
        <v>18</v>
      </c>
      <c r="G1033" s="78" t="n">
        <v>5.61</v>
      </c>
      <c r="H1033" s="62" t="s">
        <v>47</v>
      </c>
      <c r="I1033" s="61"/>
      <c r="J1033" s="62" t="s">
        <v>50</v>
      </c>
      <c r="K1033" s="79"/>
      <c r="L1033" s="44"/>
      <c r="M1033" s="71" t="n">
        <f aca="false">IF(H1033="Управління житлового господарства",F1033,0)</f>
        <v>18</v>
      </c>
      <c r="N1033" s="71" t="n">
        <f aca="false">IF(H1033="Управління житлового господарства",G1033,0)</f>
        <v>5.61</v>
      </c>
      <c r="O1033" s="71" t="n">
        <f aca="false">IF(H1033="Управління комунального господарства",F1033,0)</f>
        <v>0</v>
      </c>
      <c r="P1033" s="71" t="n">
        <f aca="false">IF(H1033="Управління комунального господарства",G1033,0)</f>
        <v>0</v>
      </c>
      <c r="Q1033" s="71" t="n">
        <f aca="false">IF(H1033="Управління культури",F1033,0)</f>
        <v>0</v>
      </c>
      <c r="R1033" s="71" t="n">
        <f aca="false">IF(H1033="Управління культури",G1033,0)</f>
        <v>0</v>
      </c>
      <c r="S1033" s="71" t="n">
        <f aca="false">IF(H1033="Управління праці і соціального захисту населення",F1033,0)</f>
        <v>0</v>
      </c>
      <c r="T1033" s="71" t="n">
        <f aca="false">IF(H1033="Управління праці і соціального захисту населення",G1033,0)</f>
        <v>0</v>
      </c>
      <c r="U1033" s="71" t="n">
        <f aca="false">IF(H1033="Управління охорони здоров'я",F1033,0)</f>
        <v>0</v>
      </c>
      <c r="V1033" s="71" t="n">
        <f aca="false">IF(H1033="Управління охорони здоров'я",G1033,0)</f>
        <v>0</v>
      </c>
      <c r="W1033" s="71" t="n">
        <f aca="false">IF(H1033="Управління освіти",F1033,0)</f>
        <v>0</v>
      </c>
      <c r="X1033" s="71" t="n">
        <f aca="false">IF(H1033="Управління освіти",G1033,0)</f>
        <v>0</v>
      </c>
      <c r="Y1033" s="71" t="n">
        <f aca="false">IF(H1033="ГУ з гуманітарних та соціальних питань",F1033,0)</f>
        <v>0</v>
      </c>
      <c r="Z1033" s="71" t="n">
        <f aca="false">IF(H1033="ГУ з гуманітарних та соціальних питань",G1033,0)</f>
        <v>0</v>
      </c>
      <c r="AA1033" s="71" t="n">
        <f aca="false">IF(H1033="Управління з будівництва, ремонту та реконструкції міста",F1033,0)</f>
        <v>0</v>
      </c>
      <c r="AB1033" s="71" t="n">
        <f aca="false">IF(H1033="Управління з будівництва, ремонту та реконструкції міста",G1033,0)</f>
        <v>0</v>
      </c>
      <c r="AC1033" s="71" t="n">
        <f aca="false">IF(H1033="Відділ шляхового господарства",F1033,0)</f>
        <v>0</v>
      </c>
      <c r="AD1033" s="71" t="n">
        <f aca="false">IF(H1033="Відділ шляхового господарства",G1033,0)</f>
        <v>0</v>
      </c>
    </row>
    <row r="1034" customFormat="false" ht="63.75" hidden="false" customHeight="true" outlineLevel="0" collapsed="false">
      <c r="A1034" s="61" t="n">
        <f aca="false">A1033+1</f>
        <v>2</v>
      </c>
      <c r="B1034" s="77"/>
      <c r="C1034" s="62"/>
      <c r="D1034" s="62"/>
      <c r="E1034" s="69" t="s">
        <v>1190</v>
      </c>
      <c r="F1034" s="72" t="n">
        <v>60</v>
      </c>
      <c r="G1034" s="78" t="n">
        <v>17.85</v>
      </c>
      <c r="H1034" s="62" t="s">
        <v>47</v>
      </c>
      <c r="I1034" s="61"/>
      <c r="J1034" s="62" t="s">
        <v>809</v>
      </c>
      <c r="K1034" s="79"/>
      <c r="L1034" s="44"/>
      <c r="M1034" s="71" t="n">
        <f aca="false">IF(H1034="Управління житлового господарства",F1034,0)</f>
        <v>60</v>
      </c>
      <c r="N1034" s="71" t="n">
        <f aca="false">IF(H1034="Управління житлового господарства",G1034,0)</f>
        <v>17.85</v>
      </c>
      <c r="O1034" s="71" t="n">
        <f aca="false">IF(H1034="Управління комунального господарства",F1034,0)</f>
        <v>0</v>
      </c>
      <c r="P1034" s="71" t="n">
        <f aca="false">IF(H1034="Управління комунального господарства",G1034,0)</f>
        <v>0</v>
      </c>
      <c r="Q1034" s="71" t="n">
        <f aca="false">IF(H1034="Управління культури",F1034,0)</f>
        <v>0</v>
      </c>
      <c r="R1034" s="71" t="n">
        <f aca="false">IF(H1034="Управління культури",G1034,0)</f>
        <v>0</v>
      </c>
      <c r="S1034" s="71" t="n">
        <f aca="false">IF(H1034="Управління праці і соціального захисту населення",F1034,0)</f>
        <v>0</v>
      </c>
      <c r="T1034" s="71" t="n">
        <f aca="false">IF(H1034="Управління праці і соціального захисту населення",G1034,0)</f>
        <v>0</v>
      </c>
      <c r="U1034" s="71" t="n">
        <f aca="false">IF(H1034="Управління охорони здоров'я",F1034,0)</f>
        <v>0</v>
      </c>
      <c r="V1034" s="71" t="n">
        <f aca="false">IF(H1034="Управління охорони здоров'я",G1034,0)</f>
        <v>0</v>
      </c>
      <c r="W1034" s="71" t="n">
        <f aca="false">IF(H1034="Управління освіти",F1034,0)</f>
        <v>0</v>
      </c>
      <c r="X1034" s="71" t="n">
        <f aca="false">IF(H1034="Управління освіти",G1034,0)</f>
        <v>0</v>
      </c>
      <c r="Y1034" s="71" t="n">
        <f aca="false">IF(H1034="ГУ з гуманітарних та соціальних питань",F1034,0)</f>
        <v>0</v>
      </c>
      <c r="Z1034" s="71" t="n">
        <f aca="false">IF(H1034="ГУ з гуманітарних та соціальних питань",G1034,0)</f>
        <v>0</v>
      </c>
      <c r="AA1034" s="71" t="n">
        <f aca="false">IF(H1034="Управління з будівництва, ремонту та реконструкції міста",F1034,0)</f>
        <v>0</v>
      </c>
      <c r="AB1034" s="71" t="n">
        <f aca="false">IF(H1034="Управління з будівництва, ремонту та реконструкції міста",G1034,0)</f>
        <v>0</v>
      </c>
      <c r="AC1034" s="71" t="n">
        <f aca="false">IF(H1034="Відділ шляхового господарства",F1034,0)</f>
        <v>0</v>
      </c>
      <c r="AD1034" s="71" t="n">
        <f aca="false">IF(H1034="Відділ шляхового господарства",G1034,0)</f>
        <v>0</v>
      </c>
    </row>
    <row r="1035" customFormat="false" ht="66.75" hidden="false" customHeight="true" outlineLevel="0" collapsed="false">
      <c r="A1035" s="61" t="n">
        <f aca="false">A1034+1</f>
        <v>3</v>
      </c>
      <c r="B1035" s="77"/>
      <c r="C1035" s="62"/>
      <c r="D1035" s="62"/>
      <c r="E1035" s="69" t="s">
        <v>1191</v>
      </c>
      <c r="F1035" s="72" t="n">
        <v>47</v>
      </c>
      <c r="G1035" s="78" t="n">
        <v>40.85</v>
      </c>
      <c r="H1035" s="62" t="s">
        <v>47</v>
      </c>
      <c r="I1035" s="61"/>
      <c r="J1035" s="62" t="s">
        <v>50</v>
      </c>
      <c r="K1035" s="79"/>
      <c r="L1035" s="44"/>
      <c r="M1035" s="71" t="n">
        <f aca="false">IF(H1035="Управління житлового господарства",F1035,0)</f>
        <v>47</v>
      </c>
      <c r="N1035" s="71" t="n">
        <f aca="false">IF(H1035="Управління житлового господарства",G1035,0)</f>
        <v>40.85</v>
      </c>
      <c r="O1035" s="71" t="n">
        <f aca="false">IF(H1035="Управління комунального господарства",F1035,0)</f>
        <v>0</v>
      </c>
      <c r="P1035" s="71" t="n">
        <f aca="false">IF(H1035="Управління комунального господарства",G1035,0)</f>
        <v>0</v>
      </c>
      <c r="Q1035" s="71" t="n">
        <f aca="false">IF(H1035="Управління культури",F1035,0)</f>
        <v>0</v>
      </c>
      <c r="R1035" s="71" t="n">
        <f aca="false">IF(H1035="Управління культури",G1035,0)</f>
        <v>0</v>
      </c>
      <c r="S1035" s="71" t="n">
        <f aca="false">IF(H1035="Управління праці і соціального захисту населення",F1035,0)</f>
        <v>0</v>
      </c>
      <c r="T1035" s="71" t="n">
        <f aca="false">IF(H1035="Управління праці і соціального захисту населення",G1035,0)</f>
        <v>0</v>
      </c>
      <c r="U1035" s="71" t="n">
        <f aca="false">IF(H1035="Управління охорони здоров'я",F1035,0)</f>
        <v>0</v>
      </c>
      <c r="V1035" s="71" t="n">
        <f aca="false">IF(H1035="Управління охорони здоров'я",G1035,0)</f>
        <v>0</v>
      </c>
      <c r="W1035" s="71" t="n">
        <f aca="false">IF(H1035="Управління освіти",F1035,0)</f>
        <v>0</v>
      </c>
      <c r="X1035" s="71" t="n">
        <f aca="false">IF(H1035="Управління освіти",G1035,0)</f>
        <v>0</v>
      </c>
      <c r="Y1035" s="71" t="n">
        <f aca="false">IF(H1035="ГУ з гуманітарних та соціальних питань",F1035,0)</f>
        <v>0</v>
      </c>
      <c r="Z1035" s="71" t="n">
        <f aca="false">IF(H1035="ГУ з гуманітарних та соціальних питань",G1035,0)</f>
        <v>0</v>
      </c>
      <c r="AA1035" s="71" t="n">
        <f aca="false">IF(H1035="Управління з будівництва, ремонту та реконструкції міста",F1035,0)</f>
        <v>0</v>
      </c>
      <c r="AB1035" s="71" t="n">
        <f aca="false">IF(H1035="Управління з будівництва, ремонту та реконструкції міста",G1035,0)</f>
        <v>0</v>
      </c>
      <c r="AC1035" s="71" t="n">
        <f aca="false">IF(H1035="Відділ шляхового господарства",F1035,0)</f>
        <v>0</v>
      </c>
      <c r="AD1035" s="71" t="n">
        <f aca="false">IF(H1035="Відділ шляхового господарства",G1035,0)</f>
        <v>0</v>
      </c>
    </row>
    <row r="1036" customFormat="false" ht="65.25" hidden="false" customHeight="true" outlineLevel="0" collapsed="false">
      <c r="A1036" s="61" t="n">
        <f aca="false">A1035+1</f>
        <v>4</v>
      </c>
      <c r="B1036" s="77"/>
      <c r="C1036" s="62"/>
      <c r="D1036" s="62"/>
      <c r="E1036" s="69" t="s">
        <v>1192</v>
      </c>
      <c r="F1036" s="72" t="n">
        <v>35</v>
      </c>
      <c r="G1036" s="78"/>
      <c r="H1036" s="62" t="s">
        <v>47</v>
      </c>
      <c r="I1036" s="61"/>
      <c r="J1036" s="62" t="s">
        <v>724</v>
      </c>
      <c r="K1036" s="79"/>
      <c r="L1036" s="44"/>
      <c r="M1036" s="71" t="n">
        <f aca="false">IF(H1036="Управління житлового господарства",F1036,0)</f>
        <v>35</v>
      </c>
      <c r="N1036" s="71" t="n">
        <f aca="false">IF(H1036="Управління житлового господарства",G1036,0)</f>
        <v>0</v>
      </c>
      <c r="O1036" s="71" t="n">
        <f aca="false">IF(H1036="Управління комунального господарства",F1036,0)</f>
        <v>0</v>
      </c>
      <c r="P1036" s="71" t="n">
        <f aca="false">IF(H1036="Управління комунального господарства",G1036,0)</f>
        <v>0</v>
      </c>
      <c r="Q1036" s="71" t="n">
        <f aca="false">IF(H1036="Управління культури",F1036,0)</f>
        <v>0</v>
      </c>
      <c r="R1036" s="71" t="n">
        <f aca="false">IF(H1036="Управління культури",G1036,0)</f>
        <v>0</v>
      </c>
      <c r="S1036" s="71" t="n">
        <f aca="false">IF(H1036="Управління праці і соціального захисту населення",F1036,0)</f>
        <v>0</v>
      </c>
      <c r="T1036" s="71" t="n">
        <f aca="false">IF(H1036="Управління праці і соціального захисту населення",G1036,0)</f>
        <v>0</v>
      </c>
      <c r="U1036" s="71" t="n">
        <f aca="false">IF(H1036="Управління охорони здоров'я",F1036,0)</f>
        <v>0</v>
      </c>
      <c r="V1036" s="71" t="n">
        <f aca="false">IF(H1036="Управління охорони здоров'я",G1036,0)</f>
        <v>0</v>
      </c>
      <c r="W1036" s="71" t="n">
        <f aca="false">IF(H1036="Управління освіти",F1036,0)</f>
        <v>0</v>
      </c>
      <c r="X1036" s="71" t="n">
        <f aca="false">IF(H1036="Управління освіти",G1036,0)</f>
        <v>0</v>
      </c>
      <c r="Y1036" s="71" t="n">
        <f aca="false">IF(H1036="ГУ з гуманітарних та соціальних питань",F1036,0)</f>
        <v>0</v>
      </c>
      <c r="Z1036" s="71" t="n">
        <f aca="false">IF(H1036="ГУ з гуманітарних та соціальних питань",G1036,0)</f>
        <v>0</v>
      </c>
      <c r="AA1036" s="71" t="n">
        <f aca="false">IF(H1036="Управління з будівництва, ремонту та реконструкції міста",F1036,0)</f>
        <v>0</v>
      </c>
      <c r="AB1036" s="71" t="n">
        <f aca="false">IF(H1036="Управління з будівництва, ремонту та реконструкції міста",G1036,0)</f>
        <v>0</v>
      </c>
      <c r="AC1036" s="71" t="n">
        <f aca="false">IF(H1036="Відділ шляхового господарства",F1036,0)</f>
        <v>0</v>
      </c>
      <c r="AD1036" s="71" t="n">
        <f aca="false">IF(H1036="Відділ шляхового господарства",G1036,0)</f>
        <v>0</v>
      </c>
    </row>
    <row r="1037" customFormat="false" ht="66.75" hidden="false" customHeight="true" outlineLevel="0" collapsed="false">
      <c r="A1037" s="61" t="n">
        <f aca="false">A1036+1</f>
        <v>5</v>
      </c>
      <c r="B1037" s="77"/>
      <c r="C1037" s="62"/>
      <c r="D1037" s="62"/>
      <c r="E1037" s="69" t="s">
        <v>1193</v>
      </c>
      <c r="F1037" s="72" t="n">
        <v>40</v>
      </c>
      <c r="G1037" s="78" t="n">
        <v>31.06</v>
      </c>
      <c r="H1037" s="62" t="s">
        <v>47</v>
      </c>
      <c r="I1037" s="61"/>
      <c r="J1037" s="62" t="s">
        <v>67</v>
      </c>
      <c r="K1037" s="79"/>
      <c r="L1037" s="44"/>
      <c r="M1037" s="71" t="n">
        <f aca="false">IF(H1037="Управління житлового господарства",F1037,0)</f>
        <v>40</v>
      </c>
      <c r="N1037" s="71" t="n">
        <f aca="false">IF(H1037="Управління житлового господарства",G1037,0)</f>
        <v>31.06</v>
      </c>
      <c r="O1037" s="71" t="n">
        <f aca="false">IF(H1037="Управління комунального господарства",F1037,0)</f>
        <v>0</v>
      </c>
      <c r="P1037" s="71" t="n">
        <f aca="false">IF(H1037="Управління комунального господарства",G1037,0)</f>
        <v>0</v>
      </c>
      <c r="Q1037" s="71" t="n">
        <f aca="false">IF(H1037="Управління культури",F1037,0)</f>
        <v>0</v>
      </c>
      <c r="R1037" s="71" t="n">
        <f aca="false">IF(H1037="Управління культури",G1037,0)</f>
        <v>0</v>
      </c>
      <c r="S1037" s="71" t="n">
        <f aca="false">IF(H1037="Управління праці і соціального захисту населення",F1037,0)</f>
        <v>0</v>
      </c>
      <c r="T1037" s="71" t="n">
        <f aca="false">IF(H1037="Управління праці і соціального захисту населення",G1037,0)</f>
        <v>0</v>
      </c>
      <c r="U1037" s="71" t="n">
        <f aca="false">IF(H1037="Управління охорони здоров'я",F1037,0)</f>
        <v>0</v>
      </c>
      <c r="V1037" s="71" t="n">
        <f aca="false">IF(H1037="Управління охорони здоров'я",G1037,0)</f>
        <v>0</v>
      </c>
      <c r="W1037" s="71" t="n">
        <f aca="false">IF(H1037="Управління освіти",F1037,0)</f>
        <v>0</v>
      </c>
      <c r="X1037" s="71" t="n">
        <f aca="false">IF(H1037="Управління освіти",G1037,0)</f>
        <v>0</v>
      </c>
      <c r="Y1037" s="71" t="n">
        <f aca="false">IF(H1037="ГУ з гуманітарних та соціальних питань",F1037,0)</f>
        <v>0</v>
      </c>
      <c r="Z1037" s="71" t="n">
        <f aca="false">IF(H1037="ГУ з гуманітарних та соціальних питань",G1037,0)</f>
        <v>0</v>
      </c>
      <c r="AA1037" s="71" t="n">
        <f aca="false">IF(H1037="Управління з будівництва, ремонту та реконструкції міста",F1037,0)</f>
        <v>0</v>
      </c>
      <c r="AB1037" s="71" t="n">
        <f aca="false">IF(H1037="Управління з будівництва, ремонту та реконструкції міста",G1037,0)</f>
        <v>0</v>
      </c>
      <c r="AC1037" s="71" t="n">
        <f aca="false">IF(H1037="Відділ шляхового господарства",F1037,0)</f>
        <v>0</v>
      </c>
      <c r="AD1037" s="71" t="n">
        <f aca="false">IF(H1037="Відділ шляхового господарства",G1037,0)</f>
        <v>0</v>
      </c>
    </row>
    <row r="1038" customFormat="false" ht="62.25" hidden="false" customHeight="true" outlineLevel="0" collapsed="false">
      <c r="A1038" s="61" t="n">
        <f aca="false">A1037+1</f>
        <v>6</v>
      </c>
      <c r="B1038" s="77"/>
      <c r="C1038" s="62"/>
      <c r="D1038" s="62"/>
      <c r="E1038" s="69" t="s">
        <v>1194</v>
      </c>
      <c r="F1038" s="72" t="n">
        <v>20</v>
      </c>
      <c r="G1038" s="78" t="n">
        <v>5.85</v>
      </c>
      <c r="H1038" s="62" t="s">
        <v>47</v>
      </c>
      <c r="I1038" s="61"/>
      <c r="J1038" s="62" t="s">
        <v>1195</v>
      </c>
      <c r="K1038" s="79"/>
      <c r="L1038" s="44"/>
      <c r="M1038" s="71" t="n">
        <f aca="false">IF(H1038="Управління житлового господарства",F1038,0)</f>
        <v>20</v>
      </c>
      <c r="N1038" s="71" t="n">
        <f aca="false">IF(H1038="Управління житлового господарства",G1038,0)</f>
        <v>5.85</v>
      </c>
      <c r="O1038" s="71" t="n">
        <f aca="false">IF(H1038="Управління комунального господарства",F1038,0)</f>
        <v>0</v>
      </c>
      <c r="P1038" s="71" t="n">
        <f aca="false">IF(H1038="Управління комунального господарства",G1038,0)</f>
        <v>0</v>
      </c>
      <c r="Q1038" s="71" t="n">
        <f aca="false">IF(H1038="Управління культури",F1038,0)</f>
        <v>0</v>
      </c>
      <c r="R1038" s="71" t="n">
        <f aca="false">IF(H1038="Управління культури",G1038,0)</f>
        <v>0</v>
      </c>
      <c r="S1038" s="71" t="n">
        <f aca="false">IF(H1038="Управління праці і соціального захисту населення",F1038,0)</f>
        <v>0</v>
      </c>
      <c r="T1038" s="71" t="n">
        <f aca="false">IF(H1038="Управління праці і соціального захисту населення",G1038,0)</f>
        <v>0</v>
      </c>
      <c r="U1038" s="71" t="n">
        <f aca="false">IF(H1038="Управління охорони здоров'я",F1038,0)</f>
        <v>0</v>
      </c>
      <c r="V1038" s="71" t="n">
        <f aca="false">IF(H1038="Управління охорони здоров'я",G1038,0)</f>
        <v>0</v>
      </c>
      <c r="W1038" s="71" t="n">
        <f aca="false">IF(H1038="Управління освіти",F1038,0)</f>
        <v>0</v>
      </c>
      <c r="X1038" s="71" t="n">
        <f aca="false">IF(H1038="Управління освіти",G1038,0)</f>
        <v>0</v>
      </c>
      <c r="Y1038" s="71" t="n">
        <f aca="false">IF(H1038="ГУ з гуманітарних та соціальних питань",F1038,0)</f>
        <v>0</v>
      </c>
      <c r="Z1038" s="71" t="n">
        <f aca="false">IF(H1038="ГУ з гуманітарних та соціальних питань",G1038,0)</f>
        <v>0</v>
      </c>
      <c r="AA1038" s="71" t="n">
        <f aca="false">IF(H1038="Управління з будівництва, ремонту та реконструкції міста",F1038,0)</f>
        <v>0</v>
      </c>
      <c r="AB1038" s="71" t="n">
        <f aca="false">IF(H1038="Управління з будівництва, ремонту та реконструкції міста",G1038,0)</f>
        <v>0</v>
      </c>
      <c r="AC1038" s="71" t="n">
        <f aca="false">IF(H1038="Відділ шляхового господарства",F1038,0)</f>
        <v>0</v>
      </c>
      <c r="AD1038" s="71" t="n">
        <f aca="false">IF(H1038="Відділ шляхового господарства",G1038,0)</f>
        <v>0</v>
      </c>
    </row>
    <row r="1039" customFormat="false" ht="63" hidden="false" customHeight="true" outlineLevel="0" collapsed="false">
      <c r="A1039" s="61" t="n">
        <f aca="false">A1038+1</f>
        <v>7</v>
      </c>
      <c r="B1039" s="77"/>
      <c r="C1039" s="62"/>
      <c r="D1039" s="62"/>
      <c r="E1039" s="69" t="s">
        <v>1196</v>
      </c>
      <c r="F1039" s="72" t="n">
        <v>20</v>
      </c>
      <c r="G1039" s="78" t="n">
        <v>5.9</v>
      </c>
      <c r="H1039" s="62" t="s">
        <v>75</v>
      </c>
      <c r="I1039" s="61"/>
      <c r="J1039" s="62" t="s">
        <v>50</v>
      </c>
      <c r="K1039" s="79"/>
      <c r="L1039" s="44"/>
      <c r="M1039" s="71" t="n">
        <f aca="false">IF(H1039="Управління житлового господарства",F1039,0)</f>
        <v>0</v>
      </c>
      <c r="N1039" s="71" t="n">
        <f aca="false">IF(H1039="Управління житлового господарства",G1039,0)</f>
        <v>0</v>
      </c>
      <c r="O1039" s="71" t="n">
        <f aca="false">IF(H1039="Управління комунального господарства",F1039,0)</f>
        <v>0</v>
      </c>
      <c r="P1039" s="71" t="n">
        <f aca="false">IF(H1039="Управління комунального господарства",G1039,0)</f>
        <v>0</v>
      </c>
      <c r="Q1039" s="71" t="n">
        <f aca="false">IF(H1039="Управління культури",F1039,0)</f>
        <v>0</v>
      </c>
      <c r="R1039" s="71" t="n">
        <f aca="false">IF(H1039="Управління культури",G1039,0)</f>
        <v>0</v>
      </c>
      <c r="S1039" s="71" t="n">
        <f aca="false">IF(H1039="Управління праці і соціального захисту населення",F1039,0)</f>
        <v>0</v>
      </c>
      <c r="T1039" s="71" t="n">
        <f aca="false">IF(H1039="Управління праці і соціального захисту населення",G1039,0)</f>
        <v>0</v>
      </c>
      <c r="U1039" s="71" t="n">
        <f aca="false">IF(H1039="Управління охорони здоров'я",F1039,0)</f>
        <v>0</v>
      </c>
      <c r="V1039" s="71" t="n">
        <f aca="false">IF(H1039="Управління охорони здоров'я",G1039,0)</f>
        <v>0</v>
      </c>
      <c r="W1039" s="71" t="n">
        <f aca="false">IF(H1039="Управління освіти",F1039,0)</f>
        <v>20</v>
      </c>
      <c r="X1039" s="71" t="n">
        <f aca="false">IF(H1039="Управління освіти",G1039,0)</f>
        <v>5.9</v>
      </c>
      <c r="Y1039" s="71" t="n">
        <f aca="false">IF(H1039="ГУ з гуманітарних та соціальних питань",F1039,0)</f>
        <v>0</v>
      </c>
      <c r="Z1039" s="71" t="n">
        <f aca="false">IF(H1039="ГУ з гуманітарних та соціальних питань",G1039,0)</f>
        <v>0</v>
      </c>
      <c r="AA1039" s="71" t="n">
        <f aca="false">IF(H1039="Управління з будівництва, ремонту та реконструкції міста",F1039,0)</f>
        <v>0</v>
      </c>
      <c r="AB1039" s="71" t="n">
        <f aca="false">IF(H1039="Управління з будівництва, ремонту та реконструкції міста",G1039,0)</f>
        <v>0</v>
      </c>
      <c r="AC1039" s="71" t="n">
        <f aca="false">IF(H1039="Відділ шляхового господарства",F1039,0)</f>
        <v>0</v>
      </c>
      <c r="AD1039" s="71" t="n">
        <f aca="false">IF(H1039="Відділ шляхового господарства",G1039,0)</f>
        <v>0</v>
      </c>
    </row>
    <row r="1040" customFormat="false" ht="81.75" hidden="false" customHeight="true" outlineLevel="0" collapsed="false">
      <c r="A1040" s="61" t="n">
        <f aca="false">A1039+1</f>
        <v>8</v>
      </c>
      <c r="B1040" s="77"/>
      <c r="C1040" s="62"/>
      <c r="D1040" s="62"/>
      <c r="E1040" s="69" t="s">
        <v>1197</v>
      </c>
      <c r="F1040" s="72" t="n">
        <v>35</v>
      </c>
      <c r="G1040" s="78"/>
      <c r="H1040" s="62" t="s">
        <v>13</v>
      </c>
      <c r="I1040" s="61"/>
      <c r="J1040" s="62" t="s">
        <v>706</v>
      </c>
      <c r="K1040" s="79"/>
      <c r="L1040" s="44"/>
      <c r="M1040" s="71" t="n">
        <f aca="false">IF(H1040="Управління житлового господарства",F1040,0)</f>
        <v>0</v>
      </c>
      <c r="N1040" s="71" t="n">
        <f aca="false">IF(H1040="Управління житлового господарства",G1040,0)</f>
        <v>0</v>
      </c>
      <c r="O1040" s="71" t="n">
        <f aca="false">IF(H1040="Управління комунального господарства",F1040,0)</f>
        <v>0</v>
      </c>
      <c r="P1040" s="71" t="n">
        <f aca="false">IF(H1040="Управління комунального господарства",G1040,0)</f>
        <v>0</v>
      </c>
      <c r="Q1040" s="71" t="n">
        <f aca="false">IF(H1040="Управління культури",F1040,0)</f>
        <v>0</v>
      </c>
      <c r="R1040" s="71" t="n">
        <f aca="false">IF(H1040="Управління культури",G1040,0)</f>
        <v>0</v>
      </c>
      <c r="S1040" s="71" t="n">
        <f aca="false">IF(H1040="Управління праці і соціального захисту населення",F1040,0)</f>
        <v>0</v>
      </c>
      <c r="T1040" s="71" t="n">
        <f aca="false">IF(H1040="Управління праці і соціального захисту населення",G1040,0)</f>
        <v>0</v>
      </c>
      <c r="U1040" s="71" t="n">
        <f aca="false">IF(H1040="Управління охорони здоров'я",F1040,0)</f>
        <v>0</v>
      </c>
      <c r="V1040" s="71" t="n">
        <f aca="false">IF(H1040="Управління охорони здоров'я",G1040,0)</f>
        <v>0</v>
      </c>
      <c r="W1040" s="71" t="n">
        <f aca="false">IF(H1040="Управління освіти",F1040,0)</f>
        <v>0</v>
      </c>
      <c r="X1040" s="71" t="n">
        <f aca="false">IF(H1040="Управління освіти",G1040,0)</f>
        <v>0</v>
      </c>
      <c r="Y1040" s="71" t="n">
        <f aca="false">IF(H1040="ГУ з гуманітарних та соціальних питань",F1040,0)</f>
        <v>0</v>
      </c>
      <c r="Z1040" s="71" t="n">
        <f aca="false">IF(H1040="ГУ з гуманітарних та соціальних питань",G1040,0)</f>
        <v>0</v>
      </c>
      <c r="AA1040" s="71" t="n">
        <f aca="false">IF(H1040="Управління з будівництва, ремонту та реконструкції міста",F1040,0)</f>
        <v>0</v>
      </c>
      <c r="AB1040" s="71" t="n">
        <f aca="false">IF(H1040="Управління з будівництва, ремонту та реконструкції міста",G1040,0)</f>
        <v>0</v>
      </c>
      <c r="AC1040" s="71" t="n">
        <f aca="false">IF(H1040="Відділ шляхового господарства",F1040,0)</f>
        <v>35</v>
      </c>
      <c r="AD1040" s="71" t="n">
        <f aca="false">IF(H1040="Відділ шляхового господарства",G1040,0)</f>
        <v>0</v>
      </c>
    </row>
    <row r="1041" customFormat="false" ht="63.75" hidden="false" customHeight="true" outlineLevel="0" collapsed="false">
      <c r="A1041" s="61" t="n">
        <f aca="false">A1040+1</f>
        <v>9</v>
      </c>
      <c r="B1041" s="77"/>
      <c r="C1041" s="62"/>
      <c r="D1041" s="62"/>
      <c r="E1041" s="69" t="s">
        <v>1198</v>
      </c>
      <c r="F1041" s="72" t="n">
        <v>25</v>
      </c>
      <c r="G1041" s="78" t="n">
        <v>25</v>
      </c>
      <c r="H1041" s="62" t="s">
        <v>90</v>
      </c>
      <c r="I1041" s="61"/>
      <c r="J1041" s="62" t="s">
        <v>50</v>
      </c>
      <c r="K1041" s="79"/>
      <c r="L1041" s="44"/>
      <c r="M1041" s="71" t="n">
        <f aca="false">IF(H1041="Управління житлового господарства",F1041,0)</f>
        <v>0</v>
      </c>
      <c r="N1041" s="71" t="n">
        <f aca="false">IF(H1041="Управління житлового господарства",G1041,0)</f>
        <v>0</v>
      </c>
      <c r="O1041" s="71" t="n">
        <f aca="false">IF(H1041="Управління комунального господарства",F1041,0)</f>
        <v>25</v>
      </c>
      <c r="P1041" s="71" t="n">
        <f aca="false">IF(H1041="Управління комунального господарства",G1041,0)</f>
        <v>25</v>
      </c>
      <c r="Q1041" s="71" t="n">
        <f aca="false">IF(H1041="Управління культури",F1041,0)</f>
        <v>0</v>
      </c>
      <c r="R1041" s="71" t="n">
        <f aca="false">IF(H1041="Управління культури",G1041,0)</f>
        <v>0</v>
      </c>
      <c r="S1041" s="71" t="n">
        <f aca="false">IF(H1041="Управління праці і соціального захисту населення",F1041,0)</f>
        <v>0</v>
      </c>
      <c r="T1041" s="71" t="n">
        <f aca="false">IF(H1041="Управління праці і соціального захисту населення",G1041,0)</f>
        <v>0</v>
      </c>
      <c r="U1041" s="71" t="n">
        <f aca="false">IF(H1041="Управління охорони здоров'я",F1041,0)</f>
        <v>0</v>
      </c>
      <c r="V1041" s="71" t="n">
        <f aca="false">IF(H1041="Управління охорони здоров'я",G1041,0)</f>
        <v>0</v>
      </c>
      <c r="W1041" s="71" t="n">
        <f aca="false">IF(H1041="Управління освіти",F1041,0)</f>
        <v>0</v>
      </c>
      <c r="X1041" s="71" t="n">
        <f aca="false">IF(H1041="Управління освіти",G1041,0)</f>
        <v>0</v>
      </c>
      <c r="Y1041" s="71" t="n">
        <f aca="false">IF(H1041="ГУ з гуманітарних та соціальних питань",F1041,0)</f>
        <v>0</v>
      </c>
      <c r="Z1041" s="71" t="n">
        <f aca="false">IF(H1041="ГУ з гуманітарних та соціальних питань",G1041,0)</f>
        <v>0</v>
      </c>
      <c r="AA1041" s="71" t="n">
        <f aca="false">IF(H1041="Управління з будівництва, ремонту та реконструкції міста",F1041,0)</f>
        <v>0</v>
      </c>
      <c r="AB1041" s="71" t="n">
        <f aca="false">IF(H1041="Управління з будівництва, ремонту та реконструкції міста",G1041,0)</f>
        <v>0</v>
      </c>
      <c r="AC1041" s="71" t="n">
        <f aca="false">IF(H1041="Відділ шляхового господарства",F1041,0)</f>
        <v>0</v>
      </c>
      <c r="AD1041" s="71" t="n">
        <f aca="false">IF(H1041="Відділ шляхового господарства",G1041,0)</f>
        <v>0</v>
      </c>
    </row>
    <row r="1042" customFormat="false" ht="23.25" hidden="false" customHeight="false" outlineLevel="0" collapsed="false">
      <c r="A1042" s="61"/>
      <c r="B1042" s="77"/>
      <c r="C1042" s="62"/>
      <c r="D1042" s="62"/>
      <c r="E1042" s="69" t="s">
        <v>81</v>
      </c>
      <c r="F1042" s="81" t="n">
        <f aca="false">SUM(F1033:F1041)</f>
        <v>300</v>
      </c>
      <c r="G1042" s="81" t="n">
        <f aca="false">SUM(G1033:G1041)</f>
        <v>132.12</v>
      </c>
      <c r="H1042" s="82"/>
      <c r="I1042" s="61"/>
      <c r="J1042" s="62"/>
      <c r="K1042" s="79"/>
      <c r="L1042" s="44"/>
      <c r="M1042" s="74" t="n">
        <f aca="false">SUM(M1032:M1041)</f>
        <v>220</v>
      </c>
      <c r="N1042" s="74" t="n">
        <f aca="false">SUM(N1032:N1041)</f>
        <v>101.22</v>
      </c>
      <c r="O1042" s="74" t="n">
        <f aca="false">SUM(O1032:O1041)</f>
        <v>25</v>
      </c>
      <c r="P1042" s="74" t="n">
        <f aca="false">SUM(P1032:P1041)</f>
        <v>25</v>
      </c>
      <c r="Q1042" s="74" t="n">
        <f aca="false">SUM(Q1032:Q1041)</f>
        <v>0</v>
      </c>
      <c r="R1042" s="74" t="n">
        <f aca="false">SUM(R1032:R1041)</f>
        <v>0</v>
      </c>
      <c r="S1042" s="74" t="n">
        <f aca="false">SUM(S1032:S1041)</f>
        <v>0</v>
      </c>
      <c r="T1042" s="74" t="n">
        <f aca="false">SUM(T1032:T1041)</f>
        <v>0</v>
      </c>
      <c r="U1042" s="74" t="n">
        <f aca="false">SUM(U1032:U1041)</f>
        <v>0</v>
      </c>
      <c r="V1042" s="74" t="n">
        <f aca="false">SUM(V1032:V1041)</f>
        <v>0</v>
      </c>
      <c r="W1042" s="74" t="n">
        <f aca="false">SUM(W1032:W1041)</f>
        <v>20</v>
      </c>
      <c r="X1042" s="74" t="n">
        <f aca="false">SUM(X1032:X1041)</f>
        <v>5.9</v>
      </c>
      <c r="Y1042" s="74" t="n">
        <f aca="false">SUM(Y1032:Y1041)</f>
        <v>0</v>
      </c>
      <c r="Z1042" s="74" t="n">
        <f aca="false">SUM(Z1032:Z1041)</f>
        <v>0</v>
      </c>
      <c r="AA1042" s="74" t="n">
        <f aca="false">SUM(AA1032:AA1041)</f>
        <v>0</v>
      </c>
      <c r="AB1042" s="74" t="n">
        <f aca="false">SUM(AB1032:AB1041)</f>
        <v>0</v>
      </c>
      <c r="AC1042" s="74" t="n">
        <f aca="false">SUM(AC1032:AC1041)</f>
        <v>35</v>
      </c>
      <c r="AD1042" s="74" t="n">
        <f aca="false">SUM(AD1032:AD1041)</f>
        <v>0</v>
      </c>
    </row>
    <row r="1043" customFormat="false" ht="23.25" hidden="false" customHeight="false" outlineLevel="0" collapsed="false">
      <c r="A1043" s="61"/>
      <c r="B1043" s="77"/>
      <c r="C1043" s="62"/>
      <c r="D1043" s="62"/>
      <c r="E1043" s="69"/>
      <c r="F1043" s="72"/>
      <c r="G1043" s="78"/>
      <c r="H1043" s="82"/>
      <c r="I1043" s="61"/>
      <c r="J1043" s="62"/>
      <c r="K1043" s="79"/>
      <c r="L1043" s="44"/>
      <c r="M1043" s="71" t="n">
        <f aca="false">IF(H1043="Управління житлового господарства",F1043,0)</f>
        <v>0</v>
      </c>
      <c r="N1043" s="71" t="n">
        <f aca="false">IF(H1043="Управління житлового господарства",G1043,0)</f>
        <v>0</v>
      </c>
      <c r="O1043" s="71" t="n">
        <f aca="false">IF(H1043="Управління комунального господарства",F1043,0)</f>
        <v>0</v>
      </c>
      <c r="P1043" s="71" t="n">
        <f aca="false">IF(H1043="Управління комунального господарства",G1043,0)</f>
        <v>0</v>
      </c>
      <c r="Q1043" s="71" t="n">
        <f aca="false">IF(H1043="Управління культури",F1043,0)</f>
        <v>0</v>
      </c>
      <c r="R1043" s="71" t="n">
        <f aca="false">IF(H1043="Управління культури",G1043,0)</f>
        <v>0</v>
      </c>
      <c r="S1043" s="71" t="n">
        <f aca="false">IF(H1043="Управління праці і соціального захисту населення",F1043,0)</f>
        <v>0</v>
      </c>
      <c r="T1043" s="71" t="n">
        <f aca="false">IF(H1043="Управління праці і соціального захисту населення",G1043,0)</f>
        <v>0</v>
      </c>
      <c r="U1043" s="71" t="n">
        <f aca="false">IF(H1043="Управління охорони здоров'я",F1043,0)</f>
        <v>0</v>
      </c>
      <c r="V1043" s="71" t="n">
        <f aca="false">IF(H1043="Управління охорони здоров'я",G1043,0)</f>
        <v>0</v>
      </c>
      <c r="W1043" s="71" t="n">
        <f aca="false">IF(H1043="Управління освіти",F1043,0)</f>
        <v>0</v>
      </c>
      <c r="X1043" s="71" t="n">
        <f aca="false">IF(H1043="Управління освіти",G1043,0)</f>
        <v>0</v>
      </c>
      <c r="Y1043" s="71" t="n">
        <f aca="false">IF(H1043="ГУ з гуманітарних та соціальних питань",F1043,0)</f>
        <v>0</v>
      </c>
      <c r="Z1043" s="71" t="n">
        <f aca="false">IF(H1043="ГУ з гуманітарних та соціальних питань",G1043,0)</f>
        <v>0</v>
      </c>
      <c r="AA1043" s="71" t="n">
        <f aca="false">IF(H1043="Управління з будівництва, ремонту та реконструкції міста",F1043,0)</f>
        <v>0</v>
      </c>
      <c r="AB1043" s="71" t="n">
        <f aca="false">IF(H1043="Управління з будівництва, ремонту та реконструкції міста",G1043,0)</f>
        <v>0</v>
      </c>
      <c r="AC1043" s="71" t="n">
        <f aca="false">IF(H1043="Відділ шляхового господарства",F1043,0)</f>
        <v>0</v>
      </c>
      <c r="AD1043" s="71" t="n">
        <f aca="false">IF(H1043="Відділ шляхового господарства",G1043,0)</f>
        <v>0</v>
      </c>
    </row>
    <row r="1044" customFormat="false" ht="174" hidden="false" customHeight="true" outlineLevel="0" collapsed="false">
      <c r="A1044" s="61" t="n">
        <f aca="false">A1043+1</f>
        <v>1</v>
      </c>
      <c r="B1044" s="77" t="n">
        <v>70</v>
      </c>
      <c r="C1044" s="62" t="s">
        <v>1080</v>
      </c>
      <c r="D1044" s="62" t="s">
        <v>1199</v>
      </c>
      <c r="E1044" s="69" t="s">
        <v>1200</v>
      </c>
      <c r="F1044" s="72" t="n">
        <v>12</v>
      </c>
      <c r="G1044" s="78" t="n">
        <v>12</v>
      </c>
      <c r="H1044" s="62" t="s">
        <v>90</v>
      </c>
      <c r="I1044" s="61"/>
      <c r="J1044" s="62" t="s">
        <v>50</v>
      </c>
      <c r="K1044" s="79"/>
      <c r="L1044" s="44"/>
      <c r="M1044" s="71" t="n">
        <f aca="false">IF(H1044="Управління житлового господарства",F1044,0)</f>
        <v>0</v>
      </c>
      <c r="N1044" s="71" t="n">
        <f aca="false">IF(H1044="Управління житлового господарства",G1044,0)</f>
        <v>0</v>
      </c>
      <c r="O1044" s="71" t="n">
        <f aca="false">IF(H1044="Управління комунального господарства",F1044,0)</f>
        <v>12</v>
      </c>
      <c r="P1044" s="71" t="n">
        <f aca="false">IF(H1044="Управління комунального господарства",G1044,0)</f>
        <v>12</v>
      </c>
      <c r="Q1044" s="71" t="n">
        <f aca="false">IF(H1044="Управління культури",F1044,0)</f>
        <v>0</v>
      </c>
      <c r="R1044" s="71" t="n">
        <f aca="false">IF(H1044="Управління культури",G1044,0)</f>
        <v>0</v>
      </c>
      <c r="S1044" s="71" t="n">
        <f aca="false">IF(H1044="Управління праці і соціального захисту населення",F1044,0)</f>
        <v>0</v>
      </c>
      <c r="T1044" s="71" t="n">
        <f aca="false">IF(H1044="Управління праці і соціального захисту населення",G1044,0)</f>
        <v>0</v>
      </c>
      <c r="U1044" s="71" t="n">
        <f aca="false">IF(H1044="Управління охорони здоров'я",F1044,0)</f>
        <v>0</v>
      </c>
      <c r="V1044" s="71" t="n">
        <f aca="false">IF(H1044="Управління охорони здоров'я",G1044,0)</f>
        <v>0</v>
      </c>
      <c r="W1044" s="71" t="n">
        <f aca="false">IF(H1044="Управління освіти",F1044,0)</f>
        <v>0</v>
      </c>
      <c r="X1044" s="71" t="n">
        <f aca="false">IF(H1044="Управління освіти",G1044,0)</f>
        <v>0</v>
      </c>
      <c r="Y1044" s="71" t="n">
        <f aca="false">IF(H1044="ГУ з гуманітарних та соціальних питань",F1044,0)</f>
        <v>0</v>
      </c>
      <c r="Z1044" s="71" t="n">
        <f aca="false">IF(H1044="ГУ з гуманітарних та соціальних питань",G1044,0)</f>
        <v>0</v>
      </c>
      <c r="AA1044" s="71" t="n">
        <f aca="false">IF(H1044="Управління з будівництва, ремонту та реконструкції міста",F1044,0)</f>
        <v>0</v>
      </c>
      <c r="AB1044" s="71" t="n">
        <f aca="false">IF(H1044="Управління з будівництва, ремонту та реконструкції міста",G1044,0)</f>
        <v>0</v>
      </c>
      <c r="AC1044" s="71" t="n">
        <f aca="false">IF(H1044="Відділ шляхового господарства",F1044,0)</f>
        <v>0</v>
      </c>
      <c r="AD1044" s="71" t="n">
        <f aca="false">IF(H1044="Відділ шляхового господарства",G1044,0)</f>
        <v>0</v>
      </c>
    </row>
    <row r="1045" customFormat="false" ht="116.25" hidden="false" customHeight="false" outlineLevel="0" collapsed="false">
      <c r="A1045" s="61" t="n">
        <f aca="false">A1044+1</f>
        <v>2</v>
      </c>
      <c r="B1045" s="77"/>
      <c r="C1045" s="62"/>
      <c r="D1045" s="62"/>
      <c r="E1045" s="69" t="s">
        <v>1201</v>
      </c>
      <c r="F1045" s="72" t="n">
        <v>60</v>
      </c>
      <c r="G1045" s="78"/>
      <c r="H1045" s="62" t="s">
        <v>13</v>
      </c>
      <c r="I1045" s="61"/>
      <c r="J1045" s="62" t="s">
        <v>706</v>
      </c>
      <c r="K1045" s="79"/>
      <c r="L1045" s="44"/>
      <c r="M1045" s="71" t="n">
        <f aca="false">IF(H1045="Управління житлового господарства",F1045,0)</f>
        <v>0</v>
      </c>
      <c r="N1045" s="71" t="n">
        <f aca="false">IF(H1045="Управління житлового господарства",G1045,0)</f>
        <v>0</v>
      </c>
      <c r="O1045" s="71" t="n">
        <f aca="false">IF(H1045="Управління комунального господарства",F1045,0)</f>
        <v>0</v>
      </c>
      <c r="P1045" s="71" t="n">
        <f aca="false">IF(H1045="Управління комунального господарства",G1045,0)</f>
        <v>0</v>
      </c>
      <c r="Q1045" s="71" t="n">
        <f aca="false">IF(H1045="Управління культури",F1045,0)</f>
        <v>0</v>
      </c>
      <c r="R1045" s="71" t="n">
        <f aca="false">IF(H1045="Управління культури",G1045,0)</f>
        <v>0</v>
      </c>
      <c r="S1045" s="71" t="n">
        <f aca="false">IF(H1045="Управління праці і соціального захисту населення",F1045,0)</f>
        <v>0</v>
      </c>
      <c r="T1045" s="71" t="n">
        <f aca="false">IF(H1045="Управління праці і соціального захисту населення",G1045,0)</f>
        <v>0</v>
      </c>
      <c r="U1045" s="71" t="n">
        <f aca="false">IF(H1045="Управління охорони здоров'я",F1045,0)</f>
        <v>0</v>
      </c>
      <c r="V1045" s="71" t="n">
        <f aca="false">IF(H1045="Управління охорони здоров'я",G1045,0)</f>
        <v>0</v>
      </c>
      <c r="W1045" s="71" t="n">
        <f aca="false">IF(H1045="Управління освіти",F1045,0)</f>
        <v>0</v>
      </c>
      <c r="X1045" s="71" t="n">
        <f aca="false">IF(H1045="Управління освіти",G1045,0)</f>
        <v>0</v>
      </c>
      <c r="Y1045" s="71" t="n">
        <f aca="false">IF(H1045="ГУ з гуманітарних та соціальних питань",F1045,0)</f>
        <v>0</v>
      </c>
      <c r="Z1045" s="71" t="n">
        <f aca="false">IF(H1045="ГУ з гуманітарних та соціальних питань",G1045,0)</f>
        <v>0</v>
      </c>
      <c r="AA1045" s="71" t="n">
        <f aca="false">IF(H1045="Управління з будівництва, ремонту та реконструкції міста",F1045,0)</f>
        <v>0</v>
      </c>
      <c r="AB1045" s="71" t="n">
        <f aca="false">IF(H1045="Управління з будівництва, ремонту та реконструкції міста",G1045,0)</f>
        <v>0</v>
      </c>
      <c r="AC1045" s="71" t="n">
        <f aca="false">IF(H1045="Відділ шляхового господарства",F1045,0)</f>
        <v>60</v>
      </c>
      <c r="AD1045" s="71" t="n">
        <f aca="false">IF(H1045="Відділ шляхового господарства",G1045,0)</f>
        <v>0</v>
      </c>
    </row>
    <row r="1046" customFormat="false" ht="56.25" hidden="false" customHeight="false" outlineLevel="0" collapsed="false">
      <c r="A1046" s="61" t="n">
        <f aca="false">A1045+1</f>
        <v>3</v>
      </c>
      <c r="B1046" s="77"/>
      <c r="C1046" s="62"/>
      <c r="D1046" s="62"/>
      <c r="E1046" s="69" t="s">
        <v>1202</v>
      </c>
      <c r="F1046" s="72" t="n">
        <v>55</v>
      </c>
      <c r="G1046" s="78" t="n">
        <v>49.5</v>
      </c>
      <c r="H1046" s="62" t="s">
        <v>47</v>
      </c>
      <c r="I1046" s="61"/>
      <c r="J1046" s="62" t="s">
        <v>50</v>
      </c>
      <c r="K1046" s="79"/>
      <c r="L1046" s="44"/>
      <c r="M1046" s="71" t="n">
        <f aca="false">IF(H1046="Управління житлового господарства",F1046,0)</f>
        <v>55</v>
      </c>
      <c r="N1046" s="71" t="n">
        <f aca="false">IF(H1046="Управління житлового господарства",G1046,0)</f>
        <v>49.5</v>
      </c>
      <c r="O1046" s="71" t="n">
        <f aca="false">IF(H1046="Управління комунального господарства",F1046,0)</f>
        <v>0</v>
      </c>
      <c r="P1046" s="71" t="n">
        <f aca="false">IF(H1046="Управління комунального господарства",G1046,0)</f>
        <v>0</v>
      </c>
      <c r="Q1046" s="71" t="n">
        <f aca="false">IF(H1046="Управління культури",F1046,0)</f>
        <v>0</v>
      </c>
      <c r="R1046" s="71" t="n">
        <f aca="false">IF(H1046="Управління культури",G1046,0)</f>
        <v>0</v>
      </c>
      <c r="S1046" s="71" t="n">
        <f aca="false">IF(H1046="Управління праці і соціального захисту населення",F1046,0)</f>
        <v>0</v>
      </c>
      <c r="T1046" s="71" t="n">
        <f aca="false">IF(H1046="Управління праці і соціального захисту населення",G1046,0)</f>
        <v>0</v>
      </c>
      <c r="U1046" s="71" t="n">
        <f aca="false">IF(H1046="Управління охорони здоров'я",F1046,0)</f>
        <v>0</v>
      </c>
      <c r="V1046" s="71" t="n">
        <f aca="false">IF(H1046="Управління охорони здоров'я",G1046,0)</f>
        <v>0</v>
      </c>
      <c r="W1046" s="71" t="n">
        <f aca="false">IF(H1046="Управління освіти",F1046,0)</f>
        <v>0</v>
      </c>
      <c r="X1046" s="71" t="n">
        <f aca="false">IF(H1046="Управління освіти",G1046,0)</f>
        <v>0</v>
      </c>
      <c r="Y1046" s="71" t="n">
        <f aca="false">IF(H1046="ГУ з гуманітарних та соціальних питань",F1046,0)</f>
        <v>0</v>
      </c>
      <c r="Z1046" s="71" t="n">
        <f aca="false">IF(H1046="ГУ з гуманітарних та соціальних питань",G1046,0)</f>
        <v>0</v>
      </c>
      <c r="AA1046" s="71" t="n">
        <f aca="false">IF(H1046="Управління з будівництва, ремонту та реконструкції міста",F1046,0)</f>
        <v>0</v>
      </c>
      <c r="AB1046" s="71" t="n">
        <f aca="false">IF(H1046="Управління з будівництва, ремонту та реконструкції міста",G1046,0)</f>
        <v>0</v>
      </c>
      <c r="AC1046" s="71" t="n">
        <f aca="false">IF(H1046="Відділ шляхового господарства",F1046,0)</f>
        <v>0</v>
      </c>
      <c r="AD1046" s="71" t="n">
        <f aca="false">IF(H1046="Відділ шляхового господарства",G1046,0)</f>
        <v>0</v>
      </c>
    </row>
    <row r="1047" customFormat="false" ht="59.25" hidden="false" customHeight="true" outlineLevel="0" collapsed="false">
      <c r="A1047" s="61" t="n">
        <f aca="false">A1046+1</f>
        <v>4</v>
      </c>
      <c r="B1047" s="77"/>
      <c r="C1047" s="62"/>
      <c r="D1047" s="62"/>
      <c r="E1047" s="69" t="s">
        <v>1203</v>
      </c>
      <c r="F1047" s="72" t="n">
        <v>40</v>
      </c>
      <c r="G1047" s="78" t="n">
        <v>36</v>
      </c>
      <c r="H1047" s="62" t="s">
        <v>47</v>
      </c>
      <c r="I1047" s="61"/>
      <c r="J1047" s="62" t="s">
        <v>50</v>
      </c>
      <c r="K1047" s="79"/>
      <c r="L1047" s="44"/>
      <c r="M1047" s="71" t="n">
        <f aca="false">IF(H1047="Управління житлового господарства",F1047,0)</f>
        <v>40</v>
      </c>
      <c r="N1047" s="71" t="n">
        <f aca="false">IF(H1047="Управління житлового господарства",G1047,0)</f>
        <v>36</v>
      </c>
      <c r="O1047" s="71" t="n">
        <f aca="false">IF(H1047="Управління комунального господарства",F1047,0)</f>
        <v>0</v>
      </c>
      <c r="P1047" s="71" t="n">
        <f aca="false">IF(H1047="Управління комунального господарства",G1047,0)</f>
        <v>0</v>
      </c>
      <c r="Q1047" s="71" t="n">
        <f aca="false">IF(H1047="Управління культури",F1047,0)</f>
        <v>0</v>
      </c>
      <c r="R1047" s="71" t="n">
        <f aca="false">IF(H1047="Управління культури",G1047,0)</f>
        <v>0</v>
      </c>
      <c r="S1047" s="71" t="n">
        <f aca="false">IF(H1047="Управління праці і соціального захисту населення",F1047,0)</f>
        <v>0</v>
      </c>
      <c r="T1047" s="71" t="n">
        <f aca="false">IF(H1047="Управління праці і соціального захисту населення",G1047,0)</f>
        <v>0</v>
      </c>
      <c r="U1047" s="71" t="n">
        <f aca="false">IF(H1047="Управління охорони здоров'я",F1047,0)</f>
        <v>0</v>
      </c>
      <c r="V1047" s="71" t="n">
        <f aca="false">IF(H1047="Управління охорони здоров'я",G1047,0)</f>
        <v>0</v>
      </c>
      <c r="W1047" s="71" t="n">
        <f aca="false">IF(H1047="Управління освіти",F1047,0)</f>
        <v>0</v>
      </c>
      <c r="X1047" s="71" t="n">
        <f aca="false">IF(H1047="Управління освіти",G1047,0)</f>
        <v>0</v>
      </c>
      <c r="Y1047" s="71" t="n">
        <f aca="false">IF(H1047="ГУ з гуманітарних та соціальних питань",F1047,0)</f>
        <v>0</v>
      </c>
      <c r="Z1047" s="71" t="n">
        <f aca="false">IF(H1047="ГУ з гуманітарних та соціальних питань",G1047,0)</f>
        <v>0</v>
      </c>
      <c r="AA1047" s="71" t="n">
        <f aca="false">IF(H1047="Управління з будівництва, ремонту та реконструкції міста",F1047,0)</f>
        <v>0</v>
      </c>
      <c r="AB1047" s="71" t="n">
        <f aca="false">IF(H1047="Управління з будівництва, ремонту та реконструкції міста",G1047,0)</f>
        <v>0</v>
      </c>
      <c r="AC1047" s="71" t="n">
        <f aca="false">IF(H1047="Відділ шляхового господарства",F1047,0)</f>
        <v>0</v>
      </c>
      <c r="AD1047" s="71" t="n">
        <f aca="false">IF(H1047="Відділ шляхового господарства",G1047,0)</f>
        <v>0</v>
      </c>
    </row>
    <row r="1048" customFormat="false" ht="62.25" hidden="false" customHeight="true" outlineLevel="0" collapsed="false">
      <c r="A1048" s="61" t="n">
        <f aca="false">A1047+1</f>
        <v>5</v>
      </c>
      <c r="B1048" s="77"/>
      <c r="C1048" s="62"/>
      <c r="D1048" s="62"/>
      <c r="E1048" s="69" t="s">
        <v>1204</v>
      </c>
      <c r="F1048" s="72" t="n">
        <v>20</v>
      </c>
      <c r="G1048" s="78" t="n">
        <v>18</v>
      </c>
      <c r="H1048" s="62" t="s">
        <v>47</v>
      </c>
      <c r="I1048" s="61"/>
      <c r="J1048" s="62" t="s">
        <v>50</v>
      </c>
      <c r="K1048" s="79"/>
      <c r="L1048" s="44"/>
      <c r="M1048" s="71" t="n">
        <f aca="false">IF(H1048="Управління житлового господарства",F1048,0)</f>
        <v>20</v>
      </c>
      <c r="N1048" s="71" t="n">
        <f aca="false">IF(H1048="Управління житлового господарства",G1048,0)</f>
        <v>18</v>
      </c>
      <c r="O1048" s="71" t="n">
        <f aca="false">IF(H1048="Управління комунального господарства",F1048,0)</f>
        <v>0</v>
      </c>
      <c r="P1048" s="71" t="n">
        <f aca="false">IF(H1048="Управління комунального господарства",G1048,0)</f>
        <v>0</v>
      </c>
      <c r="Q1048" s="71" t="n">
        <f aca="false">IF(H1048="Управління культури",F1048,0)</f>
        <v>0</v>
      </c>
      <c r="R1048" s="71" t="n">
        <f aca="false">IF(H1048="Управління культури",G1048,0)</f>
        <v>0</v>
      </c>
      <c r="S1048" s="71" t="n">
        <f aca="false">IF(H1048="Управління праці і соціального захисту населення",F1048,0)</f>
        <v>0</v>
      </c>
      <c r="T1048" s="71" t="n">
        <f aca="false">IF(H1048="Управління праці і соціального захисту населення",G1048,0)</f>
        <v>0</v>
      </c>
      <c r="U1048" s="71" t="n">
        <f aca="false">IF(H1048="Управління охорони здоров'я",F1048,0)</f>
        <v>0</v>
      </c>
      <c r="V1048" s="71" t="n">
        <f aca="false">IF(H1048="Управління охорони здоров'я",G1048,0)</f>
        <v>0</v>
      </c>
      <c r="W1048" s="71" t="n">
        <f aca="false">IF(H1048="Управління освіти",F1048,0)</f>
        <v>0</v>
      </c>
      <c r="X1048" s="71" t="n">
        <f aca="false">IF(H1048="Управління освіти",G1048,0)</f>
        <v>0</v>
      </c>
      <c r="Y1048" s="71" t="n">
        <f aca="false">IF(H1048="ГУ з гуманітарних та соціальних питань",F1048,0)</f>
        <v>0</v>
      </c>
      <c r="Z1048" s="71" t="n">
        <f aca="false">IF(H1048="ГУ з гуманітарних та соціальних питань",G1048,0)</f>
        <v>0</v>
      </c>
      <c r="AA1048" s="71" t="n">
        <f aca="false">IF(H1048="Управління з будівництва, ремонту та реконструкції міста",F1048,0)</f>
        <v>0</v>
      </c>
      <c r="AB1048" s="71" t="n">
        <f aca="false">IF(H1048="Управління з будівництва, ремонту та реконструкції міста",G1048,0)</f>
        <v>0</v>
      </c>
      <c r="AC1048" s="71" t="n">
        <f aca="false">IF(H1048="Відділ шляхового господарства",F1048,0)</f>
        <v>0</v>
      </c>
      <c r="AD1048" s="71" t="n">
        <f aca="false">IF(H1048="Відділ шляхового господарства",G1048,0)</f>
        <v>0</v>
      </c>
    </row>
    <row r="1049" customFormat="false" ht="56.25" hidden="false" customHeight="false" outlineLevel="0" collapsed="false">
      <c r="A1049" s="61" t="n">
        <f aca="false">A1048+1</f>
        <v>6</v>
      </c>
      <c r="B1049" s="77"/>
      <c r="C1049" s="62"/>
      <c r="D1049" s="62"/>
      <c r="E1049" s="69" t="s">
        <v>1205</v>
      </c>
      <c r="F1049" s="72" t="n">
        <v>35</v>
      </c>
      <c r="G1049" s="78" t="n">
        <v>31.5</v>
      </c>
      <c r="H1049" s="62" t="s">
        <v>47</v>
      </c>
      <c r="I1049" s="61"/>
      <c r="J1049" s="62" t="s">
        <v>50</v>
      </c>
      <c r="K1049" s="79"/>
      <c r="L1049" s="44"/>
      <c r="M1049" s="71" t="n">
        <f aca="false">IF(H1049="Управління житлового господарства",F1049,0)</f>
        <v>35</v>
      </c>
      <c r="N1049" s="71" t="n">
        <f aca="false">IF(H1049="Управління житлового господарства",G1049,0)</f>
        <v>31.5</v>
      </c>
      <c r="O1049" s="71" t="n">
        <f aca="false">IF(H1049="Управління комунального господарства",F1049,0)</f>
        <v>0</v>
      </c>
      <c r="P1049" s="71" t="n">
        <f aca="false">IF(H1049="Управління комунального господарства",G1049,0)</f>
        <v>0</v>
      </c>
      <c r="Q1049" s="71" t="n">
        <f aca="false">IF(H1049="Управління культури",F1049,0)</f>
        <v>0</v>
      </c>
      <c r="R1049" s="71" t="n">
        <f aca="false">IF(H1049="Управління культури",G1049,0)</f>
        <v>0</v>
      </c>
      <c r="S1049" s="71" t="n">
        <f aca="false">IF(H1049="Управління праці і соціального захисту населення",F1049,0)</f>
        <v>0</v>
      </c>
      <c r="T1049" s="71" t="n">
        <f aca="false">IF(H1049="Управління праці і соціального захисту населення",G1049,0)</f>
        <v>0</v>
      </c>
      <c r="U1049" s="71" t="n">
        <f aca="false">IF(H1049="Управління охорони здоров'я",F1049,0)</f>
        <v>0</v>
      </c>
      <c r="V1049" s="71" t="n">
        <f aca="false">IF(H1049="Управління охорони здоров'я",G1049,0)</f>
        <v>0</v>
      </c>
      <c r="W1049" s="71" t="n">
        <f aca="false">IF(H1049="Управління освіти",F1049,0)</f>
        <v>0</v>
      </c>
      <c r="X1049" s="71" t="n">
        <f aca="false">IF(H1049="Управління освіти",G1049,0)</f>
        <v>0</v>
      </c>
      <c r="Y1049" s="71" t="n">
        <f aca="false">IF(H1049="ГУ з гуманітарних та соціальних питань",F1049,0)</f>
        <v>0</v>
      </c>
      <c r="Z1049" s="71" t="n">
        <f aca="false">IF(H1049="ГУ з гуманітарних та соціальних питань",G1049,0)</f>
        <v>0</v>
      </c>
      <c r="AA1049" s="71" t="n">
        <f aca="false">IF(H1049="Управління з будівництва, ремонту та реконструкції міста",F1049,0)</f>
        <v>0</v>
      </c>
      <c r="AB1049" s="71" t="n">
        <f aca="false">IF(H1049="Управління з будівництва, ремонту та реконструкції міста",G1049,0)</f>
        <v>0</v>
      </c>
      <c r="AC1049" s="71" t="n">
        <f aca="false">IF(H1049="Відділ шляхового господарства",F1049,0)</f>
        <v>0</v>
      </c>
      <c r="AD1049" s="71" t="n">
        <f aca="false">IF(H1049="Відділ шляхового господарства",G1049,0)</f>
        <v>0</v>
      </c>
    </row>
    <row r="1050" customFormat="false" ht="56.25" hidden="false" customHeight="false" outlineLevel="0" collapsed="false">
      <c r="A1050" s="61" t="n">
        <f aca="false">A1049+1</f>
        <v>7</v>
      </c>
      <c r="B1050" s="77"/>
      <c r="C1050" s="62"/>
      <c r="D1050" s="62"/>
      <c r="E1050" s="69" t="s">
        <v>1206</v>
      </c>
      <c r="F1050" s="72" t="n">
        <v>8</v>
      </c>
      <c r="G1050" s="78"/>
      <c r="H1050" s="62" t="s">
        <v>13</v>
      </c>
      <c r="I1050" s="61"/>
      <c r="J1050" s="62" t="s">
        <v>706</v>
      </c>
      <c r="K1050" s="79"/>
      <c r="L1050" s="44"/>
      <c r="M1050" s="71" t="n">
        <f aca="false">IF(H1050="Управління житлового господарства",F1050,0)</f>
        <v>0</v>
      </c>
      <c r="N1050" s="71" t="n">
        <f aca="false">IF(H1050="Управління житлового господарства",G1050,0)</f>
        <v>0</v>
      </c>
      <c r="O1050" s="71" t="n">
        <f aca="false">IF(H1050="Управління комунального господарства",F1050,0)</f>
        <v>0</v>
      </c>
      <c r="P1050" s="71" t="n">
        <f aca="false">IF(H1050="Управління комунального господарства",G1050,0)</f>
        <v>0</v>
      </c>
      <c r="Q1050" s="71" t="n">
        <f aca="false">IF(H1050="Управління культури",F1050,0)</f>
        <v>0</v>
      </c>
      <c r="R1050" s="71" t="n">
        <f aca="false">IF(H1050="Управління культури",G1050,0)</f>
        <v>0</v>
      </c>
      <c r="S1050" s="71" t="n">
        <f aca="false">IF(H1050="Управління праці і соціального захисту населення",F1050,0)</f>
        <v>0</v>
      </c>
      <c r="T1050" s="71" t="n">
        <f aca="false">IF(H1050="Управління праці і соціального захисту населення",G1050,0)</f>
        <v>0</v>
      </c>
      <c r="U1050" s="71" t="n">
        <f aca="false">IF(H1050="Управління охорони здоров'я",F1050,0)</f>
        <v>0</v>
      </c>
      <c r="V1050" s="71" t="n">
        <f aca="false">IF(H1050="Управління охорони здоров'я",G1050,0)</f>
        <v>0</v>
      </c>
      <c r="W1050" s="71" t="n">
        <f aca="false">IF(H1050="Управління освіти",F1050,0)</f>
        <v>0</v>
      </c>
      <c r="X1050" s="71" t="n">
        <f aca="false">IF(H1050="Управління освіти",G1050,0)</f>
        <v>0</v>
      </c>
      <c r="Y1050" s="71" t="n">
        <f aca="false">IF(H1050="ГУ з гуманітарних та соціальних питань",F1050,0)</f>
        <v>0</v>
      </c>
      <c r="Z1050" s="71" t="n">
        <f aca="false">IF(H1050="ГУ з гуманітарних та соціальних питань",G1050,0)</f>
        <v>0</v>
      </c>
      <c r="AA1050" s="71" t="n">
        <f aca="false">IF(H1050="Управління з будівництва, ремонту та реконструкції міста",F1050,0)</f>
        <v>0</v>
      </c>
      <c r="AB1050" s="71" t="n">
        <f aca="false">IF(H1050="Управління з будівництва, ремонту та реконструкції міста",G1050,0)</f>
        <v>0</v>
      </c>
      <c r="AC1050" s="71" t="n">
        <f aca="false">IF(H1050="Відділ шляхового господарства",F1050,0)</f>
        <v>8</v>
      </c>
      <c r="AD1050" s="71" t="n">
        <f aca="false">IF(H1050="Відділ шляхового господарства",G1050,0)</f>
        <v>0</v>
      </c>
    </row>
    <row r="1051" customFormat="false" ht="106.5" hidden="false" customHeight="true" outlineLevel="0" collapsed="false">
      <c r="A1051" s="61" t="n">
        <f aca="false">A1050+1</f>
        <v>8</v>
      </c>
      <c r="B1051" s="77"/>
      <c r="C1051" s="62"/>
      <c r="D1051" s="62"/>
      <c r="E1051" s="69" t="s">
        <v>1207</v>
      </c>
      <c r="F1051" s="72" t="n">
        <v>42</v>
      </c>
      <c r="G1051" s="78" t="n">
        <v>42</v>
      </c>
      <c r="H1051" s="62" t="s">
        <v>47</v>
      </c>
      <c r="I1051" s="61"/>
      <c r="J1051" s="62" t="s">
        <v>50</v>
      </c>
      <c r="K1051" s="79"/>
      <c r="L1051" s="44"/>
      <c r="M1051" s="71" t="n">
        <f aca="false">IF(H1051="Управління житлового господарства",F1051,0)</f>
        <v>42</v>
      </c>
      <c r="N1051" s="71" t="n">
        <f aca="false">IF(H1051="Управління житлового господарства",G1051,0)</f>
        <v>42</v>
      </c>
      <c r="O1051" s="71" t="n">
        <f aca="false">IF(H1051="Управління комунального господарства",F1051,0)</f>
        <v>0</v>
      </c>
      <c r="P1051" s="71" t="n">
        <f aca="false">IF(H1051="Управління комунального господарства",G1051,0)</f>
        <v>0</v>
      </c>
      <c r="Q1051" s="71" t="n">
        <f aca="false">IF(H1051="Управління культури",F1051,0)</f>
        <v>0</v>
      </c>
      <c r="R1051" s="71" t="n">
        <f aca="false">IF(H1051="Управління культури",G1051,0)</f>
        <v>0</v>
      </c>
      <c r="S1051" s="71" t="n">
        <f aca="false">IF(H1051="Управління праці і соціального захисту населення",F1051,0)</f>
        <v>0</v>
      </c>
      <c r="T1051" s="71" t="n">
        <f aca="false">IF(H1051="Управління праці і соціального захисту населення",G1051,0)</f>
        <v>0</v>
      </c>
      <c r="U1051" s="71" t="n">
        <f aca="false">IF(H1051="Управління охорони здоров'я",F1051,0)</f>
        <v>0</v>
      </c>
      <c r="V1051" s="71" t="n">
        <f aca="false">IF(H1051="Управління охорони здоров'я",G1051,0)</f>
        <v>0</v>
      </c>
      <c r="W1051" s="71" t="n">
        <f aca="false">IF(H1051="Управління освіти",F1051,0)</f>
        <v>0</v>
      </c>
      <c r="X1051" s="71" t="n">
        <f aca="false">IF(H1051="Управління освіти",G1051,0)</f>
        <v>0</v>
      </c>
      <c r="Y1051" s="71" t="n">
        <f aca="false">IF(H1051="ГУ з гуманітарних та соціальних питань",F1051,0)</f>
        <v>0</v>
      </c>
      <c r="Z1051" s="71" t="n">
        <f aca="false">IF(H1051="ГУ з гуманітарних та соціальних питань",G1051,0)</f>
        <v>0</v>
      </c>
      <c r="AA1051" s="71" t="n">
        <f aca="false">IF(H1051="Управління з будівництва, ремонту та реконструкції міста",F1051,0)</f>
        <v>0</v>
      </c>
      <c r="AB1051" s="71" t="n">
        <f aca="false">IF(H1051="Управління з будівництва, ремонту та реконструкції міста",G1051,0)</f>
        <v>0</v>
      </c>
      <c r="AC1051" s="71" t="n">
        <f aca="false">IF(H1051="Відділ шляхового господарства",F1051,0)</f>
        <v>0</v>
      </c>
      <c r="AD1051" s="71" t="n">
        <f aca="false">IF(H1051="Відділ шляхового господарства",G1051,0)</f>
        <v>0</v>
      </c>
    </row>
    <row r="1052" customFormat="false" ht="66.75" hidden="false" customHeight="true" outlineLevel="0" collapsed="false">
      <c r="A1052" s="61" t="n">
        <f aca="false">A1051+1</f>
        <v>9</v>
      </c>
      <c r="B1052" s="77"/>
      <c r="C1052" s="62"/>
      <c r="D1052" s="62"/>
      <c r="E1052" s="69" t="s">
        <v>1208</v>
      </c>
      <c r="F1052" s="72" t="n">
        <v>8</v>
      </c>
      <c r="G1052" s="78" t="n">
        <v>7.19</v>
      </c>
      <c r="H1052" s="62" t="s">
        <v>47</v>
      </c>
      <c r="I1052" s="61"/>
      <c r="J1052" s="62" t="s">
        <v>50</v>
      </c>
      <c r="K1052" s="79"/>
      <c r="L1052" s="44"/>
      <c r="M1052" s="71" t="n">
        <f aca="false">IF(H1052="Управління житлового господарства",F1052,0)</f>
        <v>8</v>
      </c>
      <c r="N1052" s="71" t="n">
        <f aca="false">IF(H1052="Управління житлового господарства",G1052,0)</f>
        <v>7.19</v>
      </c>
      <c r="O1052" s="71" t="n">
        <f aca="false">IF(H1052="Управління комунального господарства",F1052,0)</f>
        <v>0</v>
      </c>
      <c r="P1052" s="71" t="n">
        <f aca="false">IF(H1052="Управління комунального господарства",G1052,0)</f>
        <v>0</v>
      </c>
      <c r="Q1052" s="71" t="n">
        <f aca="false">IF(H1052="Управління культури",F1052,0)</f>
        <v>0</v>
      </c>
      <c r="R1052" s="71" t="n">
        <f aca="false">IF(H1052="Управління культури",G1052,0)</f>
        <v>0</v>
      </c>
      <c r="S1052" s="71" t="n">
        <f aca="false">IF(H1052="Управління праці і соціального захисту населення",F1052,0)</f>
        <v>0</v>
      </c>
      <c r="T1052" s="71" t="n">
        <f aca="false">IF(H1052="Управління праці і соціального захисту населення",G1052,0)</f>
        <v>0</v>
      </c>
      <c r="U1052" s="71" t="n">
        <f aca="false">IF(H1052="Управління охорони здоров'я",F1052,0)</f>
        <v>0</v>
      </c>
      <c r="V1052" s="71" t="n">
        <f aca="false">IF(H1052="Управління охорони здоров'я",G1052,0)</f>
        <v>0</v>
      </c>
      <c r="W1052" s="71" t="n">
        <f aca="false">IF(H1052="Управління освіти",F1052,0)</f>
        <v>0</v>
      </c>
      <c r="X1052" s="71" t="n">
        <f aca="false">IF(H1052="Управління освіти",G1052,0)</f>
        <v>0</v>
      </c>
      <c r="Y1052" s="71" t="n">
        <f aca="false">IF(H1052="ГУ з гуманітарних та соціальних питань",F1052,0)</f>
        <v>0</v>
      </c>
      <c r="Z1052" s="71" t="n">
        <f aca="false">IF(H1052="ГУ з гуманітарних та соціальних питань",G1052,0)</f>
        <v>0</v>
      </c>
      <c r="AA1052" s="71" t="n">
        <f aca="false">IF(H1052="Управління з будівництва, ремонту та реконструкції міста",F1052,0)</f>
        <v>0</v>
      </c>
      <c r="AB1052" s="71" t="n">
        <f aca="false">IF(H1052="Управління з будівництва, ремонту та реконструкції міста",G1052,0)</f>
        <v>0</v>
      </c>
      <c r="AC1052" s="71" t="n">
        <f aca="false">IF(H1052="Відділ шляхового господарства",F1052,0)</f>
        <v>0</v>
      </c>
      <c r="AD1052" s="71" t="n">
        <f aca="false">IF(H1052="Відділ шляхового господарства",G1052,0)</f>
        <v>0</v>
      </c>
    </row>
    <row r="1053" customFormat="false" ht="46.5" hidden="false" customHeight="false" outlineLevel="0" collapsed="false">
      <c r="A1053" s="61" t="n">
        <f aca="false">A1052+1</f>
        <v>10</v>
      </c>
      <c r="B1053" s="77"/>
      <c r="C1053" s="62"/>
      <c r="D1053" s="62"/>
      <c r="E1053" s="69" t="s">
        <v>1209</v>
      </c>
      <c r="F1053" s="72" t="n">
        <v>20</v>
      </c>
      <c r="G1053" s="78" t="n">
        <v>18.78</v>
      </c>
      <c r="H1053" s="62" t="s">
        <v>75</v>
      </c>
      <c r="I1053" s="61"/>
      <c r="J1053" s="62" t="s">
        <v>482</v>
      </c>
      <c r="K1053" s="79"/>
      <c r="L1053" s="44"/>
      <c r="M1053" s="71" t="n">
        <f aca="false">IF(H1053="Управління житлового господарства",F1053,0)</f>
        <v>0</v>
      </c>
      <c r="N1053" s="71" t="n">
        <f aca="false">IF(H1053="Управління житлового господарства",G1053,0)</f>
        <v>0</v>
      </c>
      <c r="O1053" s="71" t="n">
        <f aca="false">IF(H1053="Управління комунального господарства",F1053,0)</f>
        <v>0</v>
      </c>
      <c r="P1053" s="71" t="n">
        <f aca="false">IF(H1053="Управління комунального господарства",G1053,0)</f>
        <v>0</v>
      </c>
      <c r="Q1053" s="71" t="n">
        <f aca="false">IF(H1053="Управління культури",F1053,0)</f>
        <v>0</v>
      </c>
      <c r="R1053" s="71" t="n">
        <f aca="false">IF(H1053="Управління культури",G1053,0)</f>
        <v>0</v>
      </c>
      <c r="S1053" s="71" t="n">
        <f aca="false">IF(H1053="Управління праці і соціального захисту населення",F1053,0)</f>
        <v>0</v>
      </c>
      <c r="T1053" s="71" t="n">
        <f aca="false">IF(H1053="Управління праці і соціального захисту населення",G1053,0)</f>
        <v>0</v>
      </c>
      <c r="U1053" s="71" t="n">
        <f aca="false">IF(H1053="Управління охорони здоров'я",F1053,0)</f>
        <v>0</v>
      </c>
      <c r="V1053" s="71" t="n">
        <f aca="false">IF(H1053="Управління охорони здоров'я",G1053,0)</f>
        <v>0</v>
      </c>
      <c r="W1053" s="71" t="n">
        <f aca="false">IF(H1053="Управління освіти",F1053,0)</f>
        <v>20</v>
      </c>
      <c r="X1053" s="71" t="n">
        <f aca="false">IF(H1053="Управління освіти",G1053,0)</f>
        <v>18.78</v>
      </c>
      <c r="Y1053" s="71" t="n">
        <f aca="false">IF(H1053="ГУ з гуманітарних та соціальних питань",F1053,0)</f>
        <v>0</v>
      </c>
      <c r="Z1053" s="71" t="n">
        <f aca="false">IF(H1053="ГУ з гуманітарних та соціальних питань",G1053,0)</f>
        <v>0</v>
      </c>
      <c r="AA1053" s="71" t="n">
        <f aca="false">IF(H1053="Управління з будівництва, ремонту та реконструкції міста",F1053,0)</f>
        <v>0</v>
      </c>
      <c r="AB1053" s="71" t="n">
        <f aca="false">IF(H1053="Управління з будівництва, ремонту та реконструкції міста",G1053,0)</f>
        <v>0</v>
      </c>
      <c r="AC1053" s="71" t="n">
        <f aca="false">IF(H1053="Відділ шляхового господарства",F1053,0)</f>
        <v>0</v>
      </c>
      <c r="AD1053" s="71" t="n">
        <f aca="false">IF(H1053="Відділ шляхового господарства",G1053,0)</f>
        <v>0</v>
      </c>
    </row>
    <row r="1054" customFormat="false" ht="23.25" hidden="false" customHeight="false" outlineLevel="0" collapsed="false">
      <c r="A1054" s="61"/>
      <c r="B1054" s="77"/>
      <c r="C1054" s="62"/>
      <c r="D1054" s="62"/>
      <c r="E1054" s="69" t="s">
        <v>81</v>
      </c>
      <c r="F1054" s="81" t="n">
        <f aca="false">SUM(F1044:F1053)</f>
        <v>300</v>
      </c>
      <c r="G1054" s="81" t="n">
        <f aca="false">SUM(G1044:G1053)</f>
        <v>214.97</v>
      </c>
      <c r="H1054" s="82"/>
      <c r="I1054" s="61"/>
      <c r="J1054" s="62"/>
      <c r="K1054" s="79"/>
      <c r="L1054" s="44"/>
      <c r="M1054" s="74" t="n">
        <f aca="false">SUM(M1043:M1053)</f>
        <v>200</v>
      </c>
      <c r="N1054" s="74" t="n">
        <f aca="false">SUM(N1043:N1053)</f>
        <v>184.19</v>
      </c>
      <c r="O1054" s="74" t="n">
        <f aca="false">SUM(O1043:O1053)</f>
        <v>12</v>
      </c>
      <c r="P1054" s="74" t="n">
        <f aca="false">SUM(P1043:P1053)</f>
        <v>12</v>
      </c>
      <c r="Q1054" s="74" t="n">
        <f aca="false">SUM(Q1043:Q1053)</f>
        <v>0</v>
      </c>
      <c r="R1054" s="74" t="n">
        <f aca="false">SUM(R1043:R1053)</f>
        <v>0</v>
      </c>
      <c r="S1054" s="74" t="n">
        <f aca="false">SUM(S1043:S1053)</f>
        <v>0</v>
      </c>
      <c r="T1054" s="74" t="n">
        <f aca="false">SUM(T1043:T1053)</f>
        <v>0</v>
      </c>
      <c r="U1054" s="74" t="n">
        <f aca="false">SUM(U1043:U1053)</f>
        <v>0</v>
      </c>
      <c r="V1054" s="74" t="n">
        <f aca="false">SUM(V1043:V1053)</f>
        <v>0</v>
      </c>
      <c r="W1054" s="74" t="n">
        <f aca="false">SUM(W1043:W1053)</f>
        <v>20</v>
      </c>
      <c r="X1054" s="74" t="n">
        <f aca="false">SUM(X1043:X1053)</f>
        <v>18.78</v>
      </c>
      <c r="Y1054" s="74" t="n">
        <f aca="false">SUM(Y1043:Y1053)</f>
        <v>0</v>
      </c>
      <c r="Z1054" s="74" t="n">
        <f aca="false">SUM(Z1043:Z1053)</f>
        <v>0</v>
      </c>
      <c r="AA1054" s="74" t="n">
        <f aca="false">SUM(AA1043:AA1053)</f>
        <v>0</v>
      </c>
      <c r="AB1054" s="74" t="n">
        <f aca="false">SUM(AB1043:AB1053)</f>
        <v>0</v>
      </c>
      <c r="AC1054" s="74" t="n">
        <f aca="false">SUM(AC1043:AC1053)</f>
        <v>68</v>
      </c>
      <c r="AD1054" s="74" t="n">
        <f aca="false">SUM(AD1043:AD1053)</f>
        <v>0</v>
      </c>
    </row>
    <row r="1055" customFormat="false" ht="23.25" hidden="false" customHeight="false" outlineLevel="0" collapsed="false">
      <c r="A1055" s="61"/>
      <c r="B1055" s="77"/>
      <c r="C1055" s="62"/>
      <c r="D1055" s="62"/>
      <c r="E1055" s="69"/>
      <c r="F1055" s="63"/>
      <c r="G1055" s="78"/>
      <c r="H1055" s="82"/>
      <c r="I1055" s="61"/>
      <c r="J1055" s="62"/>
      <c r="K1055" s="79"/>
      <c r="L1055" s="44"/>
      <c r="M1055" s="71" t="n">
        <f aca="false">IF(H1055="Управління житлового господарства",F1055,0)</f>
        <v>0</v>
      </c>
      <c r="N1055" s="71" t="n">
        <f aca="false">IF(H1055="Управління житлового господарства",G1055,0)</f>
        <v>0</v>
      </c>
      <c r="O1055" s="71" t="n">
        <f aca="false">IF(H1055="Управління комунального господарства",F1055,0)</f>
        <v>0</v>
      </c>
      <c r="P1055" s="71" t="n">
        <f aca="false">IF(H1055="Управління комунального господарства",G1055,0)</f>
        <v>0</v>
      </c>
      <c r="Q1055" s="71" t="n">
        <f aca="false">IF(H1055="Управління культури",F1055,0)</f>
        <v>0</v>
      </c>
      <c r="R1055" s="71" t="n">
        <f aca="false">IF(H1055="Управління культури",G1055,0)</f>
        <v>0</v>
      </c>
      <c r="S1055" s="71" t="n">
        <f aca="false">IF(H1055="Управління праці і соціального захисту населення",F1055,0)</f>
        <v>0</v>
      </c>
      <c r="T1055" s="71" t="n">
        <f aca="false">IF(H1055="Управління праці і соціального захисту населення",G1055,0)</f>
        <v>0</v>
      </c>
      <c r="U1055" s="71" t="n">
        <f aca="false">IF(H1055="Управління охорони здоров'я",F1055,0)</f>
        <v>0</v>
      </c>
      <c r="V1055" s="71" t="n">
        <f aca="false">IF(H1055="Управління охорони здоров'я",G1055,0)</f>
        <v>0</v>
      </c>
      <c r="W1055" s="71" t="n">
        <f aca="false">IF(H1055="Управління освіти",F1055,0)</f>
        <v>0</v>
      </c>
      <c r="X1055" s="71" t="n">
        <f aca="false">IF(H1055="Управління освіти",G1055,0)</f>
        <v>0</v>
      </c>
      <c r="Y1055" s="71" t="n">
        <f aca="false">IF(H1055="ГУ з гуманітарних та соціальних питань",F1055,0)</f>
        <v>0</v>
      </c>
      <c r="Z1055" s="71" t="n">
        <f aca="false">IF(H1055="ГУ з гуманітарних та соціальних питань",G1055,0)</f>
        <v>0</v>
      </c>
      <c r="AA1055" s="71" t="n">
        <f aca="false">IF(H1055="Управління з будівництва, ремонту та реконструкції міста",F1055,0)</f>
        <v>0</v>
      </c>
      <c r="AB1055" s="71" t="n">
        <f aca="false">IF(H1055="Управління з будівництва, ремонту та реконструкції міста",G1055,0)</f>
        <v>0</v>
      </c>
      <c r="AC1055" s="71" t="n">
        <f aca="false">IF(H1055="Відділ шляхового господарства",F1055,0)</f>
        <v>0</v>
      </c>
      <c r="AD1055" s="71" t="n">
        <f aca="false">IF(H1055="Відділ шляхового господарства",G1055,0)</f>
        <v>0</v>
      </c>
    </row>
    <row r="1056" customFormat="false" ht="58.5" hidden="false" customHeight="true" outlineLevel="0" collapsed="false">
      <c r="A1056" s="61" t="n">
        <f aca="false">A1055+1</f>
        <v>1</v>
      </c>
      <c r="B1056" s="96" t="n">
        <v>71</v>
      </c>
      <c r="C1056" s="62" t="s">
        <v>1210</v>
      </c>
      <c r="D1056" s="62" t="s">
        <v>1211</v>
      </c>
      <c r="E1056" s="69" t="s">
        <v>1212</v>
      </c>
      <c r="F1056" s="72" t="n">
        <v>15</v>
      </c>
      <c r="G1056" s="78" t="n">
        <v>15</v>
      </c>
      <c r="H1056" s="62" t="s">
        <v>75</v>
      </c>
      <c r="I1056" s="97"/>
      <c r="J1056" s="62" t="s">
        <v>50</v>
      </c>
      <c r="K1056" s="79"/>
      <c r="L1056" s="44"/>
      <c r="M1056" s="71" t="n">
        <f aca="false">IF(H1056="Управління житлового господарства",F1056,0)</f>
        <v>0</v>
      </c>
      <c r="N1056" s="71" t="n">
        <f aca="false">IF(H1056="Управління житлового господарства",G1056,0)</f>
        <v>0</v>
      </c>
      <c r="O1056" s="71" t="n">
        <f aca="false">IF(H1056="Управління комунального господарства",F1056,0)</f>
        <v>0</v>
      </c>
      <c r="P1056" s="71" t="n">
        <f aca="false">IF(H1056="Управління комунального господарства",G1056,0)</f>
        <v>0</v>
      </c>
      <c r="Q1056" s="71" t="n">
        <f aca="false">IF(H1056="Управління культури",F1056,0)</f>
        <v>0</v>
      </c>
      <c r="R1056" s="71" t="n">
        <f aca="false">IF(H1056="Управління культури",G1056,0)</f>
        <v>0</v>
      </c>
      <c r="S1056" s="71" t="n">
        <f aca="false">IF(H1056="Управління праці і соціального захисту населення",F1056,0)</f>
        <v>0</v>
      </c>
      <c r="T1056" s="71" t="n">
        <f aca="false">IF(H1056="Управління праці і соціального захисту населення",G1056,0)</f>
        <v>0</v>
      </c>
      <c r="U1056" s="71" t="n">
        <f aca="false">IF(H1056="Управління охорони здоров'я",F1056,0)</f>
        <v>0</v>
      </c>
      <c r="V1056" s="71" t="n">
        <f aca="false">IF(H1056="Управління охорони здоров'я",G1056,0)</f>
        <v>0</v>
      </c>
      <c r="W1056" s="71" t="n">
        <f aca="false">IF(H1056="Управління освіти",F1056,0)</f>
        <v>15</v>
      </c>
      <c r="X1056" s="71" t="n">
        <f aca="false">IF(H1056="Управління освіти",G1056,0)</f>
        <v>15</v>
      </c>
      <c r="Y1056" s="71" t="n">
        <f aca="false">IF(H1056="ГУ з гуманітарних та соціальних питань",F1056,0)</f>
        <v>0</v>
      </c>
      <c r="Z1056" s="71" t="n">
        <f aca="false">IF(H1056="ГУ з гуманітарних та соціальних питань",G1056,0)</f>
        <v>0</v>
      </c>
      <c r="AA1056" s="71" t="n">
        <f aca="false">IF(H1056="Управління з будівництва, ремонту та реконструкції міста",F1056,0)</f>
        <v>0</v>
      </c>
      <c r="AB1056" s="71" t="n">
        <f aca="false">IF(H1056="Управління з будівництва, ремонту та реконструкції міста",G1056,0)</f>
        <v>0</v>
      </c>
      <c r="AC1056" s="71" t="n">
        <f aca="false">IF(H1056="Відділ шляхового господарства",F1056,0)</f>
        <v>0</v>
      </c>
      <c r="AD1056" s="71" t="n">
        <f aca="false">IF(H1056="Відділ шляхового господарства",G1056,0)</f>
        <v>0</v>
      </c>
    </row>
    <row r="1057" customFormat="false" ht="63.75" hidden="false" customHeight="true" outlineLevel="0" collapsed="false">
      <c r="A1057" s="61" t="n">
        <f aca="false">A1056+1</f>
        <v>2</v>
      </c>
      <c r="B1057" s="96"/>
      <c r="C1057" s="98"/>
      <c r="D1057" s="98"/>
      <c r="E1057" s="69" t="s">
        <v>1213</v>
      </c>
      <c r="F1057" s="72" t="n">
        <v>20</v>
      </c>
      <c r="G1057" s="78" t="n">
        <v>20</v>
      </c>
      <c r="H1057" s="62" t="s">
        <v>79</v>
      </c>
      <c r="I1057" s="97"/>
      <c r="J1057" s="62" t="s">
        <v>1214</v>
      </c>
      <c r="K1057" s="79"/>
      <c r="L1057" s="44"/>
      <c r="M1057" s="71" t="n">
        <f aca="false">IF(H1057="Управління житлового господарства",F1057,0)</f>
        <v>0</v>
      </c>
      <c r="N1057" s="71" t="n">
        <f aca="false">IF(H1057="Управління житлового господарства",G1057,0)</f>
        <v>0</v>
      </c>
      <c r="O1057" s="71" t="n">
        <f aca="false">IF(H1057="Управління комунального господарства",F1057,0)</f>
        <v>0</v>
      </c>
      <c r="P1057" s="71" t="n">
        <f aca="false">IF(H1057="Управління комунального господарства",G1057,0)</f>
        <v>0</v>
      </c>
      <c r="Q1057" s="71" t="n">
        <f aca="false">IF(H1057="Управління культури",F1057,0)</f>
        <v>0</v>
      </c>
      <c r="R1057" s="71" t="n">
        <f aca="false">IF(H1057="Управління культури",G1057,0)</f>
        <v>0</v>
      </c>
      <c r="S1057" s="71" t="n">
        <f aca="false">IF(H1057="Управління праці і соціального захисту населення",F1057,0)</f>
        <v>0</v>
      </c>
      <c r="T1057" s="71" t="n">
        <f aca="false">IF(H1057="Управління праці і соціального захисту населення",G1057,0)</f>
        <v>0</v>
      </c>
      <c r="U1057" s="71" t="n">
        <f aca="false">IF(H1057="Управління охорони здоров'я",F1057,0)</f>
        <v>20</v>
      </c>
      <c r="V1057" s="71" t="n">
        <f aca="false">IF(H1057="Управління охорони здоров'я",G1057,0)</f>
        <v>20</v>
      </c>
      <c r="W1057" s="71" t="n">
        <f aca="false">IF(H1057="Управління освіти",F1057,0)</f>
        <v>0</v>
      </c>
      <c r="X1057" s="71" t="n">
        <f aca="false">IF(H1057="Управління освіти",G1057,0)</f>
        <v>0</v>
      </c>
      <c r="Y1057" s="71" t="n">
        <f aca="false">IF(H1057="ГУ з гуманітарних та соціальних питань",F1057,0)</f>
        <v>0</v>
      </c>
      <c r="Z1057" s="71" t="n">
        <f aca="false">IF(H1057="ГУ з гуманітарних та соціальних питань",G1057,0)</f>
        <v>0</v>
      </c>
      <c r="AA1057" s="71" t="n">
        <f aca="false">IF(H1057="Управління з будівництва, ремонту та реконструкції міста",F1057,0)</f>
        <v>0</v>
      </c>
      <c r="AB1057" s="71" t="n">
        <f aca="false">IF(H1057="Управління з будівництва, ремонту та реконструкції міста",G1057,0)</f>
        <v>0</v>
      </c>
      <c r="AC1057" s="71" t="n">
        <f aca="false">IF(H1057="Відділ шляхового господарства",F1057,0)</f>
        <v>0</v>
      </c>
      <c r="AD1057" s="71" t="n">
        <f aca="false">IF(H1057="Відділ шляхового господарства",G1057,0)</f>
        <v>0</v>
      </c>
    </row>
    <row r="1058" customFormat="false" ht="105" hidden="false" customHeight="true" outlineLevel="0" collapsed="false">
      <c r="A1058" s="61" t="n">
        <f aca="false">A1057+1</f>
        <v>3</v>
      </c>
      <c r="B1058" s="96"/>
      <c r="C1058" s="98"/>
      <c r="D1058" s="98"/>
      <c r="E1058" s="69" t="s">
        <v>1215</v>
      </c>
      <c r="F1058" s="72" t="n">
        <v>100</v>
      </c>
      <c r="G1058" s="78" t="n">
        <v>99.55</v>
      </c>
      <c r="H1058" s="62" t="s">
        <v>79</v>
      </c>
      <c r="I1058" s="97"/>
      <c r="J1058" s="62" t="s">
        <v>50</v>
      </c>
      <c r="K1058" s="79" t="s">
        <v>1216</v>
      </c>
      <c r="L1058" s="44"/>
      <c r="M1058" s="71" t="n">
        <f aca="false">IF(H1058="Управління житлового господарства",F1058,0)</f>
        <v>0</v>
      </c>
      <c r="N1058" s="71" t="n">
        <f aca="false">IF(H1058="Управління житлового господарства",G1058,0)</f>
        <v>0</v>
      </c>
      <c r="O1058" s="71" t="n">
        <f aca="false">IF(H1058="Управління комунального господарства",F1058,0)</f>
        <v>0</v>
      </c>
      <c r="P1058" s="71" t="n">
        <f aca="false">IF(H1058="Управління комунального господарства",G1058,0)</f>
        <v>0</v>
      </c>
      <c r="Q1058" s="71" t="n">
        <f aca="false">IF(H1058="Управління культури",F1058,0)</f>
        <v>0</v>
      </c>
      <c r="R1058" s="71" t="n">
        <f aca="false">IF(H1058="Управління культури",G1058,0)</f>
        <v>0</v>
      </c>
      <c r="S1058" s="71" t="n">
        <f aca="false">IF(H1058="Управління праці і соціального захисту населення",F1058,0)</f>
        <v>0</v>
      </c>
      <c r="T1058" s="71" t="n">
        <f aca="false">IF(H1058="Управління праці і соціального захисту населення",G1058,0)</f>
        <v>0</v>
      </c>
      <c r="U1058" s="71" t="n">
        <f aca="false">IF(H1058="Управління охорони здоров'я",F1058,0)</f>
        <v>100</v>
      </c>
      <c r="V1058" s="71" t="n">
        <f aca="false">IF(H1058="Управління охорони здоров'я",G1058,0)</f>
        <v>99.55</v>
      </c>
      <c r="W1058" s="71" t="n">
        <f aca="false">IF(H1058="Управління освіти",F1058,0)</f>
        <v>0</v>
      </c>
      <c r="X1058" s="71" t="n">
        <f aca="false">IF(H1058="Управління освіти",G1058,0)</f>
        <v>0</v>
      </c>
      <c r="Y1058" s="71" t="n">
        <f aca="false">IF(H1058="ГУ з гуманітарних та соціальних питань",F1058,0)</f>
        <v>0</v>
      </c>
      <c r="Z1058" s="71" t="n">
        <f aca="false">IF(H1058="ГУ з гуманітарних та соціальних питань",G1058,0)</f>
        <v>0</v>
      </c>
      <c r="AA1058" s="71" t="n">
        <f aca="false">IF(H1058="Управління з будівництва, ремонту та реконструкції міста",F1058,0)</f>
        <v>0</v>
      </c>
      <c r="AB1058" s="71" t="n">
        <f aca="false">IF(H1058="Управління з будівництва, ремонту та реконструкції міста",G1058,0)</f>
        <v>0</v>
      </c>
      <c r="AC1058" s="71" t="n">
        <f aca="false">IF(H1058="Відділ шляхового господарства",F1058,0)</f>
        <v>0</v>
      </c>
      <c r="AD1058" s="71" t="n">
        <f aca="false">IF(H1058="Відділ шляхового господарства",G1058,0)</f>
        <v>0</v>
      </c>
    </row>
    <row r="1059" customFormat="false" ht="78.75" hidden="false" customHeight="true" outlineLevel="0" collapsed="false">
      <c r="A1059" s="61" t="n">
        <f aca="false">A1058+1</f>
        <v>4</v>
      </c>
      <c r="B1059" s="96"/>
      <c r="C1059" s="98"/>
      <c r="D1059" s="98"/>
      <c r="E1059" s="69" t="s">
        <v>1217</v>
      </c>
      <c r="F1059" s="72" t="n">
        <v>39</v>
      </c>
      <c r="G1059" s="78" t="n">
        <v>11.7</v>
      </c>
      <c r="H1059" s="62" t="s">
        <v>47</v>
      </c>
      <c r="I1059" s="97"/>
      <c r="J1059" s="62" t="s">
        <v>273</v>
      </c>
      <c r="K1059" s="79" t="s">
        <v>62</v>
      </c>
      <c r="L1059" s="44"/>
      <c r="M1059" s="71" t="n">
        <f aca="false">IF(H1059="Управління житлового господарства",F1059,0)</f>
        <v>39</v>
      </c>
      <c r="N1059" s="71" t="n">
        <f aca="false">IF(H1059="Управління житлового господарства",G1059,0)</f>
        <v>11.7</v>
      </c>
      <c r="O1059" s="71" t="n">
        <f aca="false">IF(H1059="Управління комунального господарства",F1059,0)</f>
        <v>0</v>
      </c>
      <c r="P1059" s="71" t="n">
        <f aca="false">IF(H1059="Управління комунального господарства",G1059,0)</f>
        <v>0</v>
      </c>
      <c r="Q1059" s="71" t="n">
        <f aca="false">IF(H1059="Управління культури",F1059,0)</f>
        <v>0</v>
      </c>
      <c r="R1059" s="71" t="n">
        <f aca="false">IF(H1059="Управління культури",G1059,0)</f>
        <v>0</v>
      </c>
      <c r="S1059" s="71" t="n">
        <f aca="false">IF(H1059="Управління праці і соціального захисту населення",F1059,0)</f>
        <v>0</v>
      </c>
      <c r="T1059" s="71" t="n">
        <f aca="false">IF(H1059="Управління праці і соціального захисту населення",G1059,0)</f>
        <v>0</v>
      </c>
      <c r="U1059" s="71" t="n">
        <f aca="false">IF(H1059="Управління охорони здоров'я",F1059,0)</f>
        <v>0</v>
      </c>
      <c r="V1059" s="71" t="n">
        <f aca="false">IF(H1059="Управління охорони здоров'я",G1059,0)</f>
        <v>0</v>
      </c>
      <c r="W1059" s="71" t="n">
        <f aca="false">IF(H1059="Управління освіти",F1059,0)</f>
        <v>0</v>
      </c>
      <c r="X1059" s="71" t="n">
        <f aca="false">IF(H1059="Управління освіти",G1059,0)</f>
        <v>0</v>
      </c>
      <c r="Y1059" s="71" t="n">
        <f aca="false">IF(H1059="ГУ з гуманітарних та соціальних питань",F1059,0)</f>
        <v>0</v>
      </c>
      <c r="Z1059" s="71" t="n">
        <f aca="false">IF(H1059="ГУ з гуманітарних та соціальних питань",G1059,0)</f>
        <v>0</v>
      </c>
      <c r="AA1059" s="71" t="n">
        <f aca="false">IF(H1059="Управління з будівництва, ремонту та реконструкції міста",F1059,0)</f>
        <v>0</v>
      </c>
      <c r="AB1059" s="71" t="n">
        <f aca="false">IF(H1059="Управління з будівництва, ремонту та реконструкції міста",G1059,0)</f>
        <v>0</v>
      </c>
      <c r="AC1059" s="71" t="n">
        <f aca="false">IF(H1059="Відділ шляхового господарства",F1059,0)</f>
        <v>0</v>
      </c>
      <c r="AD1059" s="71" t="n">
        <f aca="false">IF(H1059="Відділ шляхового господарства",G1059,0)</f>
        <v>0</v>
      </c>
    </row>
    <row r="1060" customFormat="false" ht="59.25" hidden="false" customHeight="true" outlineLevel="0" collapsed="false">
      <c r="A1060" s="61" t="n">
        <f aca="false">A1059+1</f>
        <v>5</v>
      </c>
      <c r="B1060" s="96"/>
      <c r="C1060" s="98"/>
      <c r="D1060" s="98"/>
      <c r="E1060" s="69" t="s">
        <v>1218</v>
      </c>
      <c r="F1060" s="72" t="n">
        <v>21</v>
      </c>
      <c r="G1060" s="78" t="n">
        <v>6.3</v>
      </c>
      <c r="H1060" s="62" t="s">
        <v>47</v>
      </c>
      <c r="I1060" s="97"/>
      <c r="J1060" s="62" t="s">
        <v>273</v>
      </c>
      <c r="K1060" s="79" t="s">
        <v>62</v>
      </c>
      <c r="L1060" s="44"/>
      <c r="M1060" s="71" t="n">
        <f aca="false">IF(H1060="Управління житлового господарства",F1060,0)</f>
        <v>21</v>
      </c>
      <c r="N1060" s="71" t="n">
        <f aca="false">IF(H1060="Управління житлового господарства",G1060,0)</f>
        <v>6.3</v>
      </c>
      <c r="O1060" s="71" t="n">
        <f aca="false">IF(H1060="Управління комунального господарства",F1060,0)</f>
        <v>0</v>
      </c>
      <c r="P1060" s="71" t="n">
        <f aca="false">IF(H1060="Управління комунального господарства",G1060,0)</f>
        <v>0</v>
      </c>
      <c r="Q1060" s="71" t="n">
        <f aca="false">IF(H1060="Управління культури",F1060,0)</f>
        <v>0</v>
      </c>
      <c r="R1060" s="71" t="n">
        <f aca="false">IF(H1060="Управління культури",G1060,0)</f>
        <v>0</v>
      </c>
      <c r="S1060" s="71" t="n">
        <f aca="false">IF(H1060="Управління праці і соціального захисту населення",F1060,0)</f>
        <v>0</v>
      </c>
      <c r="T1060" s="71" t="n">
        <f aca="false">IF(H1060="Управління праці і соціального захисту населення",G1060,0)</f>
        <v>0</v>
      </c>
      <c r="U1060" s="71" t="n">
        <f aca="false">IF(H1060="Управління охорони здоров'я",F1060,0)</f>
        <v>0</v>
      </c>
      <c r="V1060" s="71" t="n">
        <f aca="false">IF(H1060="Управління охорони здоров'я",G1060,0)</f>
        <v>0</v>
      </c>
      <c r="W1060" s="71" t="n">
        <f aca="false">IF(H1060="Управління освіти",F1060,0)</f>
        <v>0</v>
      </c>
      <c r="X1060" s="71" t="n">
        <f aca="false">IF(H1060="Управління освіти",G1060,0)</f>
        <v>0</v>
      </c>
      <c r="Y1060" s="71" t="n">
        <f aca="false">IF(H1060="ГУ з гуманітарних та соціальних питань",F1060,0)</f>
        <v>0</v>
      </c>
      <c r="Z1060" s="71" t="n">
        <f aca="false">IF(H1060="ГУ з гуманітарних та соціальних питань",G1060,0)</f>
        <v>0</v>
      </c>
      <c r="AA1060" s="71" t="n">
        <f aca="false">IF(H1060="Управління з будівництва, ремонту та реконструкції міста",F1060,0)</f>
        <v>0</v>
      </c>
      <c r="AB1060" s="71" t="n">
        <f aca="false">IF(H1060="Управління з будівництва, ремонту та реконструкції міста",G1060,0)</f>
        <v>0</v>
      </c>
      <c r="AC1060" s="71" t="n">
        <f aca="false">IF(H1060="Відділ шляхового господарства",F1060,0)</f>
        <v>0</v>
      </c>
      <c r="AD1060" s="71" t="n">
        <f aca="false">IF(H1060="Відділ шляхового господарства",G1060,0)</f>
        <v>0</v>
      </c>
    </row>
    <row r="1061" customFormat="false" ht="100.5" hidden="false" customHeight="true" outlineLevel="0" collapsed="false">
      <c r="A1061" s="61" t="n">
        <f aca="false">A1060+1</f>
        <v>6</v>
      </c>
      <c r="B1061" s="96"/>
      <c r="C1061" s="98"/>
      <c r="D1061" s="98"/>
      <c r="E1061" s="69" t="s">
        <v>1219</v>
      </c>
      <c r="F1061" s="72" t="n">
        <v>70</v>
      </c>
      <c r="G1061" s="78" t="n">
        <v>23.96</v>
      </c>
      <c r="H1061" s="62" t="s">
        <v>75</v>
      </c>
      <c r="I1061" s="97"/>
      <c r="J1061" s="62" t="s">
        <v>50</v>
      </c>
      <c r="K1061" s="79" t="s">
        <v>118</v>
      </c>
      <c r="L1061" s="44"/>
      <c r="M1061" s="71" t="n">
        <f aca="false">IF(H1061="Управління житлового господарства",F1061,0)</f>
        <v>0</v>
      </c>
      <c r="N1061" s="71" t="n">
        <f aca="false">IF(H1061="Управління житлового господарства",G1061,0)</f>
        <v>0</v>
      </c>
      <c r="O1061" s="71" t="n">
        <f aca="false">IF(H1061="Управління комунального господарства",F1061,0)</f>
        <v>0</v>
      </c>
      <c r="P1061" s="71" t="n">
        <f aca="false">IF(H1061="Управління комунального господарства",G1061,0)</f>
        <v>0</v>
      </c>
      <c r="Q1061" s="71" t="n">
        <f aca="false">IF(H1061="Управління культури",F1061,0)</f>
        <v>0</v>
      </c>
      <c r="R1061" s="71" t="n">
        <f aca="false">IF(H1061="Управління культури",G1061,0)</f>
        <v>0</v>
      </c>
      <c r="S1061" s="71" t="n">
        <f aca="false">IF(H1061="Управління праці і соціального захисту населення",F1061,0)</f>
        <v>0</v>
      </c>
      <c r="T1061" s="71" t="n">
        <f aca="false">IF(H1061="Управління праці і соціального захисту населення",G1061,0)</f>
        <v>0</v>
      </c>
      <c r="U1061" s="71" t="n">
        <f aca="false">IF(H1061="Управління охорони здоров'я",F1061,0)</f>
        <v>0</v>
      </c>
      <c r="V1061" s="71" t="n">
        <f aca="false">IF(H1061="Управління охорони здоров'я",G1061,0)</f>
        <v>0</v>
      </c>
      <c r="W1061" s="71" t="n">
        <f aca="false">IF(H1061="Управління освіти",F1061,0)</f>
        <v>70</v>
      </c>
      <c r="X1061" s="71" t="n">
        <f aca="false">IF(H1061="Управління освіти",G1061,0)</f>
        <v>23.96</v>
      </c>
      <c r="Y1061" s="71" t="n">
        <f aca="false">IF(H1061="ГУ з гуманітарних та соціальних питань",F1061,0)</f>
        <v>0</v>
      </c>
      <c r="Z1061" s="71" t="n">
        <f aca="false">IF(H1061="ГУ з гуманітарних та соціальних питань",G1061,0)</f>
        <v>0</v>
      </c>
      <c r="AA1061" s="71" t="n">
        <f aca="false">IF(H1061="Управління з будівництва, ремонту та реконструкції міста",F1061,0)</f>
        <v>0</v>
      </c>
      <c r="AB1061" s="71" t="n">
        <f aca="false">IF(H1061="Управління з будівництва, ремонту та реконструкції міста",G1061,0)</f>
        <v>0</v>
      </c>
      <c r="AC1061" s="71" t="n">
        <f aca="false">IF(H1061="Відділ шляхового господарства",F1061,0)</f>
        <v>0</v>
      </c>
      <c r="AD1061" s="71" t="n">
        <f aca="false">IF(H1061="Відділ шляхового господарства",G1061,0)</f>
        <v>0</v>
      </c>
    </row>
    <row r="1062" customFormat="false" ht="60.75" hidden="false" customHeight="true" outlineLevel="0" collapsed="false">
      <c r="A1062" s="61" t="n">
        <f aca="false">A1061+1</f>
        <v>7</v>
      </c>
      <c r="B1062" s="96"/>
      <c r="C1062" s="98"/>
      <c r="D1062" s="98"/>
      <c r="E1062" s="69" t="s">
        <v>1220</v>
      </c>
      <c r="F1062" s="72" t="n">
        <v>35</v>
      </c>
      <c r="G1062" s="78" t="n">
        <v>26.7</v>
      </c>
      <c r="H1062" s="62" t="s">
        <v>47</v>
      </c>
      <c r="I1062" s="97"/>
      <c r="J1062" s="62" t="s">
        <v>67</v>
      </c>
      <c r="K1062" s="79" t="s">
        <v>62</v>
      </c>
      <c r="L1062" s="44"/>
      <c r="M1062" s="71" t="n">
        <f aca="false">IF(H1062="Управління житлового господарства",F1062,0)</f>
        <v>35</v>
      </c>
      <c r="N1062" s="71" t="n">
        <f aca="false">IF(H1062="Управління житлового господарства",G1062,0)</f>
        <v>26.7</v>
      </c>
      <c r="O1062" s="71" t="n">
        <f aca="false">IF(H1062="Управління комунального господарства",F1062,0)</f>
        <v>0</v>
      </c>
      <c r="P1062" s="71" t="n">
        <f aca="false">IF(H1062="Управління комунального господарства",G1062,0)</f>
        <v>0</v>
      </c>
      <c r="Q1062" s="71" t="n">
        <f aca="false">IF(H1062="Управління культури",F1062,0)</f>
        <v>0</v>
      </c>
      <c r="R1062" s="71" t="n">
        <f aca="false">IF(H1062="Управління культури",G1062,0)</f>
        <v>0</v>
      </c>
      <c r="S1062" s="71" t="n">
        <f aca="false">IF(H1062="Управління праці і соціального захисту населення",F1062,0)</f>
        <v>0</v>
      </c>
      <c r="T1062" s="71" t="n">
        <f aca="false">IF(H1062="Управління праці і соціального захисту населення",G1062,0)</f>
        <v>0</v>
      </c>
      <c r="U1062" s="71" t="n">
        <f aca="false">IF(H1062="Управління охорони здоров'я",F1062,0)</f>
        <v>0</v>
      </c>
      <c r="V1062" s="71" t="n">
        <f aca="false">IF(H1062="Управління охорони здоров'я",G1062,0)</f>
        <v>0</v>
      </c>
      <c r="W1062" s="71" t="n">
        <f aca="false">IF(H1062="Управління освіти",F1062,0)</f>
        <v>0</v>
      </c>
      <c r="X1062" s="71" t="n">
        <f aca="false">IF(H1062="Управління освіти",G1062,0)</f>
        <v>0</v>
      </c>
      <c r="Y1062" s="71" t="n">
        <f aca="false">IF(H1062="ГУ з гуманітарних та соціальних питань",F1062,0)</f>
        <v>0</v>
      </c>
      <c r="Z1062" s="71" t="n">
        <f aca="false">IF(H1062="ГУ з гуманітарних та соціальних питань",G1062,0)</f>
        <v>0</v>
      </c>
      <c r="AA1062" s="71" t="n">
        <f aca="false">IF(H1062="Управління з будівництва, ремонту та реконструкції міста",F1062,0)</f>
        <v>0</v>
      </c>
      <c r="AB1062" s="71" t="n">
        <f aca="false">IF(H1062="Управління з будівництва, ремонту та реконструкції міста",G1062,0)</f>
        <v>0</v>
      </c>
      <c r="AC1062" s="71" t="n">
        <f aca="false">IF(H1062="Відділ шляхового господарства",F1062,0)</f>
        <v>0</v>
      </c>
      <c r="AD1062" s="71" t="n">
        <f aca="false">IF(H1062="Відділ шляхового господарства",G1062,0)</f>
        <v>0</v>
      </c>
    </row>
    <row r="1063" customFormat="false" ht="23.25" hidden="false" customHeight="false" outlineLevel="0" collapsed="false">
      <c r="A1063" s="61"/>
      <c r="B1063" s="96"/>
      <c r="C1063" s="98"/>
      <c r="D1063" s="98"/>
      <c r="E1063" s="69" t="s">
        <v>81</v>
      </c>
      <c r="F1063" s="81" t="n">
        <f aca="false">SUM(F1056:F1062)</f>
        <v>300</v>
      </c>
      <c r="G1063" s="81" t="n">
        <f aca="false">SUM(G1056:G1062)</f>
        <v>203.21</v>
      </c>
      <c r="H1063" s="82"/>
      <c r="I1063" s="97"/>
      <c r="J1063" s="62"/>
      <c r="K1063" s="79"/>
      <c r="L1063" s="44"/>
      <c r="M1063" s="74" t="n">
        <f aca="false">SUM(M1055:M1062)</f>
        <v>95</v>
      </c>
      <c r="N1063" s="74" t="n">
        <f aca="false">SUM(N1055:N1062)</f>
        <v>44.7</v>
      </c>
      <c r="O1063" s="74" t="n">
        <f aca="false">SUM(O1055:O1062)</f>
        <v>0</v>
      </c>
      <c r="P1063" s="74" t="n">
        <f aca="false">SUM(P1055:P1062)</f>
        <v>0</v>
      </c>
      <c r="Q1063" s="74" t="n">
        <f aca="false">SUM(Q1055:Q1062)</f>
        <v>0</v>
      </c>
      <c r="R1063" s="74" t="n">
        <f aca="false">SUM(R1055:R1062)</f>
        <v>0</v>
      </c>
      <c r="S1063" s="74" t="n">
        <f aca="false">SUM(S1055:S1062)</f>
        <v>0</v>
      </c>
      <c r="T1063" s="74" t="n">
        <f aca="false">SUM(T1055:T1062)</f>
        <v>0</v>
      </c>
      <c r="U1063" s="74" t="n">
        <f aca="false">SUM(U1055:U1062)</f>
        <v>120</v>
      </c>
      <c r="V1063" s="74" t="n">
        <f aca="false">SUM(V1055:V1062)</f>
        <v>119.55</v>
      </c>
      <c r="W1063" s="74" t="n">
        <f aca="false">SUM(W1055:W1062)</f>
        <v>85</v>
      </c>
      <c r="X1063" s="74" t="n">
        <f aca="false">SUM(X1055:X1062)</f>
        <v>38.96</v>
      </c>
      <c r="Y1063" s="74" t="n">
        <f aca="false">SUM(Y1055:Y1062)</f>
        <v>0</v>
      </c>
      <c r="Z1063" s="74" t="n">
        <f aca="false">SUM(Z1055:Z1062)</f>
        <v>0</v>
      </c>
      <c r="AA1063" s="74" t="n">
        <f aca="false">SUM(AA1055:AA1062)</f>
        <v>0</v>
      </c>
      <c r="AB1063" s="74" t="n">
        <f aca="false">SUM(AB1055:AB1062)</f>
        <v>0</v>
      </c>
      <c r="AC1063" s="74" t="n">
        <f aca="false">SUM(AC1055:AC1062)</f>
        <v>0</v>
      </c>
      <c r="AD1063" s="74" t="n">
        <f aca="false">SUM(AD1055:AD1062)</f>
        <v>0</v>
      </c>
    </row>
    <row r="1064" customFormat="false" ht="23.25" hidden="false" customHeight="false" outlineLevel="0" collapsed="false">
      <c r="A1064" s="61"/>
      <c r="B1064" s="96"/>
      <c r="C1064" s="98"/>
      <c r="D1064" s="98"/>
      <c r="E1064" s="69"/>
      <c r="F1064" s="63"/>
      <c r="G1064" s="78"/>
      <c r="H1064" s="82"/>
      <c r="I1064" s="97"/>
      <c r="J1064" s="62"/>
      <c r="K1064" s="79"/>
      <c r="L1064" s="44"/>
      <c r="M1064" s="71" t="n">
        <f aca="false">IF(H1064="Управління житлового господарства",F1064,0)</f>
        <v>0</v>
      </c>
      <c r="N1064" s="71" t="n">
        <f aca="false">IF(H1064="Управління житлового господарства",G1064,0)</f>
        <v>0</v>
      </c>
      <c r="O1064" s="71" t="n">
        <f aca="false">IF(H1064="Управління комунального господарства",F1064,0)</f>
        <v>0</v>
      </c>
      <c r="P1064" s="71" t="n">
        <f aca="false">IF(H1064="Управління комунального господарства",G1064,0)</f>
        <v>0</v>
      </c>
      <c r="Q1064" s="71" t="n">
        <f aca="false">IF(H1064="Управління культури",F1064,0)</f>
        <v>0</v>
      </c>
      <c r="R1064" s="71" t="n">
        <f aca="false">IF(H1064="Управління культури",G1064,0)</f>
        <v>0</v>
      </c>
      <c r="S1064" s="71" t="n">
        <f aca="false">IF(H1064="Управління праці і соціального захисту населення",F1064,0)</f>
        <v>0</v>
      </c>
      <c r="T1064" s="71" t="n">
        <f aca="false">IF(H1064="Управління праці і соціального захисту населення",G1064,0)</f>
        <v>0</v>
      </c>
      <c r="U1064" s="71" t="n">
        <f aca="false">IF(H1064="Управління охорони здоров'я",F1064,0)</f>
        <v>0</v>
      </c>
      <c r="V1064" s="71" t="n">
        <f aca="false">IF(H1064="Управління охорони здоров'я",G1064,0)</f>
        <v>0</v>
      </c>
      <c r="W1064" s="71" t="n">
        <f aca="false">IF(H1064="Управління освіти",F1064,0)</f>
        <v>0</v>
      </c>
      <c r="X1064" s="71" t="n">
        <f aca="false">IF(H1064="Управління освіти",G1064,0)</f>
        <v>0</v>
      </c>
      <c r="Y1064" s="71" t="n">
        <f aca="false">IF(H1064="ГУ з гуманітарних та соціальних питань",F1064,0)</f>
        <v>0</v>
      </c>
      <c r="Z1064" s="71" t="n">
        <f aca="false">IF(H1064="ГУ з гуманітарних та соціальних питань",G1064,0)</f>
        <v>0</v>
      </c>
      <c r="AA1064" s="71" t="n">
        <f aca="false">IF(H1064="Управління з будівництва, ремонту та реконструкції міста",F1064,0)</f>
        <v>0</v>
      </c>
      <c r="AB1064" s="71" t="n">
        <f aca="false">IF(H1064="Управління з будівництва, ремонту та реконструкції міста",G1064,0)</f>
        <v>0</v>
      </c>
      <c r="AC1064" s="71" t="n">
        <f aca="false">IF(H1064="Відділ шляхового господарства",F1064,0)</f>
        <v>0</v>
      </c>
      <c r="AD1064" s="71" t="n">
        <f aca="false">IF(H1064="Відділ шляхового господарства",G1064,0)</f>
        <v>0</v>
      </c>
    </row>
    <row r="1065" customFormat="false" ht="63.75" hidden="false" customHeight="true" outlineLevel="0" collapsed="false">
      <c r="A1065" s="61" t="n">
        <f aca="false">A1064+1</f>
        <v>1</v>
      </c>
      <c r="B1065" s="96" t="n">
        <v>72</v>
      </c>
      <c r="C1065" s="62" t="s">
        <v>1221</v>
      </c>
      <c r="D1065" s="62" t="s">
        <v>1222</v>
      </c>
      <c r="E1065" s="69" t="s">
        <v>1223</v>
      </c>
      <c r="F1065" s="63" t="n">
        <v>40.42</v>
      </c>
      <c r="G1065" s="78"/>
      <c r="H1065" s="62" t="s">
        <v>47</v>
      </c>
      <c r="I1065" s="97"/>
      <c r="J1065" s="62" t="s">
        <v>1224</v>
      </c>
      <c r="K1065" s="79" t="s">
        <v>68</v>
      </c>
      <c r="L1065" s="44"/>
      <c r="M1065" s="71" t="n">
        <f aca="false">IF(H1065="Управління житлового господарства",F1065,0)</f>
        <v>40.42</v>
      </c>
      <c r="N1065" s="71" t="n">
        <f aca="false">IF(H1065="Управління житлового господарства",G1065,0)</f>
        <v>0</v>
      </c>
      <c r="O1065" s="71" t="n">
        <f aca="false">IF(H1065="Управління комунального господарства",F1065,0)</f>
        <v>0</v>
      </c>
      <c r="P1065" s="71" t="n">
        <f aca="false">IF(H1065="Управління комунального господарства",G1065,0)</f>
        <v>0</v>
      </c>
      <c r="Q1065" s="71" t="n">
        <f aca="false">IF(H1065="Управління культури",F1065,0)</f>
        <v>0</v>
      </c>
      <c r="R1065" s="71" t="n">
        <f aca="false">IF(H1065="Управління культури",G1065,0)</f>
        <v>0</v>
      </c>
      <c r="S1065" s="71" t="n">
        <f aca="false">IF(H1065="Управління праці і соціального захисту населення",F1065,0)</f>
        <v>0</v>
      </c>
      <c r="T1065" s="71" t="n">
        <f aca="false">IF(H1065="Управління праці і соціального захисту населення",G1065,0)</f>
        <v>0</v>
      </c>
      <c r="U1065" s="71" t="n">
        <f aca="false">IF(H1065="Управління охорони здоров'я",F1065,0)</f>
        <v>0</v>
      </c>
      <c r="V1065" s="71" t="n">
        <f aca="false">IF(H1065="Управління охорони здоров'я",G1065,0)</f>
        <v>0</v>
      </c>
      <c r="W1065" s="71" t="n">
        <f aca="false">IF(H1065="Управління освіти",F1065,0)</f>
        <v>0</v>
      </c>
      <c r="X1065" s="71" t="n">
        <f aca="false">IF(H1065="Управління освіти",G1065,0)</f>
        <v>0</v>
      </c>
      <c r="Y1065" s="71" t="n">
        <f aca="false">IF(H1065="ГУ з гуманітарних та соціальних питань",F1065,0)</f>
        <v>0</v>
      </c>
      <c r="Z1065" s="71" t="n">
        <f aca="false">IF(H1065="ГУ з гуманітарних та соціальних питань",G1065,0)</f>
        <v>0</v>
      </c>
      <c r="AA1065" s="71" t="n">
        <f aca="false">IF(H1065="Управління з будівництва, ремонту та реконструкції міста",F1065,0)</f>
        <v>0</v>
      </c>
      <c r="AB1065" s="71" t="n">
        <f aca="false">IF(H1065="Управління з будівництва, ремонту та реконструкції міста",G1065,0)</f>
        <v>0</v>
      </c>
      <c r="AC1065" s="71" t="n">
        <f aca="false">IF(H1065="Відділ шляхового господарства",F1065,0)</f>
        <v>0</v>
      </c>
      <c r="AD1065" s="71" t="n">
        <f aca="false">IF(H1065="Відділ шляхового господарства",G1065,0)</f>
        <v>0</v>
      </c>
    </row>
    <row r="1066" customFormat="false" ht="60.75" hidden="false" customHeight="true" outlineLevel="0" collapsed="false">
      <c r="A1066" s="61" t="n">
        <f aca="false">A1065+1</f>
        <v>2</v>
      </c>
      <c r="B1066" s="96"/>
      <c r="C1066" s="98"/>
      <c r="D1066" s="98"/>
      <c r="E1066" s="69" t="s">
        <v>1225</v>
      </c>
      <c r="F1066" s="72" t="n">
        <v>50</v>
      </c>
      <c r="G1066" s="78"/>
      <c r="H1066" s="62" t="s">
        <v>47</v>
      </c>
      <c r="I1066" s="97"/>
      <c r="J1066" s="62" t="s">
        <v>50</v>
      </c>
      <c r="K1066" s="79"/>
      <c r="L1066" s="44"/>
      <c r="M1066" s="71" t="n">
        <f aca="false">IF(H1066="Управління житлового господарства",F1066,0)</f>
        <v>50</v>
      </c>
      <c r="N1066" s="71" t="n">
        <f aca="false">IF(H1066="Управління житлового господарства",G1066,0)</f>
        <v>0</v>
      </c>
      <c r="O1066" s="71" t="n">
        <f aca="false">IF(H1066="Управління комунального господарства",F1066,0)</f>
        <v>0</v>
      </c>
      <c r="P1066" s="71" t="n">
        <f aca="false">IF(H1066="Управління комунального господарства",G1066,0)</f>
        <v>0</v>
      </c>
      <c r="Q1066" s="71" t="n">
        <f aca="false">IF(H1066="Управління культури",F1066,0)</f>
        <v>0</v>
      </c>
      <c r="R1066" s="71" t="n">
        <f aca="false">IF(H1066="Управління культури",G1066,0)</f>
        <v>0</v>
      </c>
      <c r="S1066" s="71" t="n">
        <f aca="false">IF(H1066="Управління праці і соціального захисту населення",F1066,0)</f>
        <v>0</v>
      </c>
      <c r="T1066" s="71" t="n">
        <f aca="false">IF(H1066="Управління праці і соціального захисту населення",G1066,0)</f>
        <v>0</v>
      </c>
      <c r="U1066" s="71" t="n">
        <f aca="false">IF(H1066="Управління охорони здоров'я",F1066,0)</f>
        <v>0</v>
      </c>
      <c r="V1066" s="71" t="n">
        <f aca="false">IF(H1066="Управління охорони здоров'я",G1066,0)</f>
        <v>0</v>
      </c>
      <c r="W1066" s="71" t="n">
        <f aca="false">IF(H1066="Управління освіти",F1066,0)</f>
        <v>0</v>
      </c>
      <c r="X1066" s="71" t="n">
        <f aca="false">IF(H1066="Управління освіти",G1066,0)</f>
        <v>0</v>
      </c>
      <c r="Y1066" s="71" t="n">
        <f aca="false">IF(H1066="ГУ з гуманітарних та соціальних питань",F1066,0)</f>
        <v>0</v>
      </c>
      <c r="Z1066" s="71" t="n">
        <f aca="false">IF(H1066="ГУ з гуманітарних та соціальних питань",G1066,0)</f>
        <v>0</v>
      </c>
      <c r="AA1066" s="71" t="n">
        <f aca="false">IF(H1066="Управління з будівництва, ремонту та реконструкції міста",F1066,0)</f>
        <v>0</v>
      </c>
      <c r="AB1066" s="71" t="n">
        <f aca="false">IF(H1066="Управління з будівництва, ремонту та реконструкції міста",G1066,0)</f>
        <v>0</v>
      </c>
      <c r="AC1066" s="71" t="n">
        <f aca="false">IF(H1066="Відділ шляхового господарства",F1066,0)</f>
        <v>0</v>
      </c>
      <c r="AD1066" s="71" t="n">
        <f aca="false">IF(H1066="Відділ шляхового господарства",G1066,0)</f>
        <v>0</v>
      </c>
    </row>
    <row r="1067" customFormat="false" ht="60.75" hidden="false" customHeight="true" outlineLevel="0" collapsed="false">
      <c r="A1067" s="61" t="n">
        <f aca="false">A1066+1</f>
        <v>3</v>
      </c>
      <c r="B1067" s="96"/>
      <c r="C1067" s="98"/>
      <c r="D1067" s="98"/>
      <c r="E1067" s="69" t="s">
        <v>1226</v>
      </c>
      <c r="F1067" s="72" t="n">
        <v>34</v>
      </c>
      <c r="G1067" s="78"/>
      <c r="H1067" s="62" t="s">
        <v>47</v>
      </c>
      <c r="I1067" s="97"/>
      <c r="J1067" s="62" t="s">
        <v>1227</v>
      </c>
      <c r="K1067" s="79"/>
      <c r="L1067" s="44"/>
      <c r="M1067" s="71" t="n">
        <f aca="false">IF(H1067="Управління житлового господарства",F1067,0)</f>
        <v>34</v>
      </c>
      <c r="N1067" s="71" t="n">
        <f aca="false">IF(H1067="Управління житлового господарства",G1067,0)</f>
        <v>0</v>
      </c>
      <c r="O1067" s="71" t="n">
        <f aca="false">IF(H1067="Управління комунального господарства",F1067,0)</f>
        <v>0</v>
      </c>
      <c r="P1067" s="71" t="n">
        <f aca="false">IF(H1067="Управління комунального господарства",G1067,0)</f>
        <v>0</v>
      </c>
      <c r="Q1067" s="71" t="n">
        <f aca="false">IF(H1067="Управління культури",F1067,0)</f>
        <v>0</v>
      </c>
      <c r="R1067" s="71" t="n">
        <f aca="false">IF(H1067="Управління культури",G1067,0)</f>
        <v>0</v>
      </c>
      <c r="S1067" s="71" t="n">
        <f aca="false">IF(H1067="Управління праці і соціального захисту населення",F1067,0)</f>
        <v>0</v>
      </c>
      <c r="T1067" s="71" t="n">
        <f aca="false">IF(H1067="Управління праці і соціального захисту населення",G1067,0)</f>
        <v>0</v>
      </c>
      <c r="U1067" s="71" t="n">
        <f aca="false">IF(H1067="Управління охорони здоров'я",F1067,0)</f>
        <v>0</v>
      </c>
      <c r="V1067" s="71" t="n">
        <f aca="false">IF(H1067="Управління охорони здоров'я",G1067,0)</f>
        <v>0</v>
      </c>
      <c r="W1067" s="71" t="n">
        <f aca="false">IF(H1067="Управління освіти",F1067,0)</f>
        <v>0</v>
      </c>
      <c r="X1067" s="71" t="n">
        <f aca="false">IF(H1067="Управління освіти",G1067,0)</f>
        <v>0</v>
      </c>
      <c r="Y1067" s="71" t="n">
        <f aca="false">IF(H1067="ГУ з гуманітарних та соціальних питань",F1067,0)</f>
        <v>0</v>
      </c>
      <c r="Z1067" s="71" t="n">
        <f aca="false">IF(H1067="ГУ з гуманітарних та соціальних питань",G1067,0)</f>
        <v>0</v>
      </c>
      <c r="AA1067" s="71" t="n">
        <f aca="false">IF(H1067="Управління з будівництва, ремонту та реконструкції міста",F1067,0)</f>
        <v>0</v>
      </c>
      <c r="AB1067" s="71" t="n">
        <f aca="false">IF(H1067="Управління з будівництва, ремонту та реконструкції міста",G1067,0)</f>
        <v>0</v>
      </c>
      <c r="AC1067" s="71" t="n">
        <f aca="false">IF(H1067="Відділ шляхового господарства",F1067,0)</f>
        <v>0</v>
      </c>
      <c r="AD1067" s="71" t="n">
        <f aca="false">IF(H1067="Відділ шляхового господарства",G1067,0)</f>
        <v>0</v>
      </c>
    </row>
    <row r="1068" customFormat="false" ht="78.75" hidden="false" customHeight="true" outlineLevel="0" collapsed="false">
      <c r="A1068" s="61" t="n">
        <f aca="false">A1067+1</f>
        <v>4</v>
      </c>
      <c r="B1068" s="96"/>
      <c r="C1068" s="98"/>
      <c r="D1068" s="98"/>
      <c r="E1068" s="69" t="s">
        <v>1228</v>
      </c>
      <c r="F1068" s="72" t="n">
        <v>48</v>
      </c>
      <c r="G1068" s="78" t="n">
        <v>11.49</v>
      </c>
      <c r="H1068" s="62" t="s">
        <v>47</v>
      </c>
      <c r="I1068" s="97"/>
      <c r="J1068" s="62" t="s">
        <v>67</v>
      </c>
      <c r="K1068" s="79"/>
      <c r="L1068" s="44"/>
      <c r="M1068" s="71" t="n">
        <f aca="false">IF(H1068="Управління житлового господарства",F1068,0)</f>
        <v>48</v>
      </c>
      <c r="N1068" s="71" t="n">
        <f aca="false">IF(H1068="Управління житлового господарства",G1068,0)</f>
        <v>11.49</v>
      </c>
      <c r="O1068" s="71" t="n">
        <f aca="false">IF(H1068="Управління комунального господарства",F1068,0)</f>
        <v>0</v>
      </c>
      <c r="P1068" s="71" t="n">
        <f aca="false">IF(H1068="Управління комунального господарства",G1068,0)</f>
        <v>0</v>
      </c>
      <c r="Q1068" s="71" t="n">
        <f aca="false">IF(H1068="Управління культури",F1068,0)</f>
        <v>0</v>
      </c>
      <c r="R1068" s="71" t="n">
        <f aca="false">IF(H1068="Управління культури",G1068,0)</f>
        <v>0</v>
      </c>
      <c r="S1068" s="71" t="n">
        <f aca="false">IF(H1068="Управління праці і соціального захисту населення",F1068,0)</f>
        <v>0</v>
      </c>
      <c r="T1068" s="71" t="n">
        <f aca="false">IF(H1068="Управління праці і соціального захисту населення",G1068,0)</f>
        <v>0</v>
      </c>
      <c r="U1068" s="71" t="n">
        <f aca="false">IF(H1068="Управління охорони здоров'я",F1068,0)</f>
        <v>0</v>
      </c>
      <c r="V1068" s="71" t="n">
        <f aca="false">IF(H1068="Управління охорони здоров'я",G1068,0)</f>
        <v>0</v>
      </c>
      <c r="W1068" s="71" t="n">
        <f aca="false">IF(H1068="Управління освіти",F1068,0)</f>
        <v>0</v>
      </c>
      <c r="X1068" s="71" t="n">
        <f aca="false">IF(H1068="Управління освіти",G1068,0)</f>
        <v>0</v>
      </c>
      <c r="Y1068" s="71" t="n">
        <f aca="false">IF(H1068="ГУ з гуманітарних та соціальних питань",F1068,0)</f>
        <v>0</v>
      </c>
      <c r="Z1068" s="71" t="n">
        <f aca="false">IF(H1068="ГУ з гуманітарних та соціальних питань",G1068,0)</f>
        <v>0</v>
      </c>
      <c r="AA1068" s="71" t="n">
        <f aca="false">IF(H1068="Управління з будівництва, ремонту та реконструкції міста",F1068,0)</f>
        <v>0</v>
      </c>
      <c r="AB1068" s="71" t="n">
        <f aca="false">IF(H1068="Управління з будівництва, ремонту та реконструкції міста",G1068,0)</f>
        <v>0</v>
      </c>
      <c r="AC1068" s="71" t="n">
        <f aca="false">IF(H1068="Відділ шляхового господарства",F1068,0)</f>
        <v>0</v>
      </c>
      <c r="AD1068" s="71" t="n">
        <f aca="false">IF(H1068="Відділ шляхового господарства",G1068,0)</f>
        <v>0</v>
      </c>
    </row>
    <row r="1069" customFormat="false" ht="83.25" hidden="false" customHeight="true" outlineLevel="0" collapsed="false">
      <c r="A1069" s="61" t="n">
        <f aca="false">A1068+1</f>
        <v>5</v>
      </c>
      <c r="B1069" s="96"/>
      <c r="C1069" s="98"/>
      <c r="D1069" s="98"/>
      <c r="E1069" s="69" t="s">
        <v>1229</v>
      </c>
      <c r="F1069" s="72" t="n">
        <v>5</v>
      </c>
      <c r="G1069" s="78"/>
      <c r="H1069" s="62" t="s">
        <v>47</v>
      </c>
      <c r="I1069" s="97"/>
      <c r="J1069" s="62" t="s">
        <v>273</v>
      </c>
      <c r="K1069" s="79"/>
      <c r="L1069" s="44"/>
      <c r="M1069" s="71" t="n">
        <f aca="false">IF(H1069="Управління житлового господарства",F1069,0)</f>
        <v>5</v>
      </c>
      <c r="N1069" s="71" t="n">
        <f aca="false">IF(H1069="Управління житлового господарства",G1069,0)</f>
        <v>0</v>
      </c>
      <c r="O1069" s="71" t="n">
        <f aca="false">IF(H1069="Управління комунального господарства",F1069,0)</f>
        <v>0</v>
      </c>
      <c r="P1069" s="71" t="n">
        <f aca="false">IF(H1069="Управління комунального господарства",G1069,0)</f>
        <v>0</v>
      </c>
      <c r="Q1069" s="71" t="n">
        <f aca="false">IF(H1069="Управління культури",F1069,0)</f>
        <v>0</v>
      </c>
      <c r="R1069" s="71" t="n">
        <f aca="false">IF(H1069="Управління культури",G1069,0)</f>
        <v>0</v>
      </c>
      <c r="S1069" s="71" t="n">
        <f aca="false">IF(H1069="Управління праці і соціального захисту населення",F1069,0)</f>
        <v>0</v>
      </c>
      <c r="T1069" s="71" t="n">
        <f aca="false">IF(H1069="Управління праці і соціального захисту населення",G1069,0)</f>
        <v>0</v>
      </c>
      <c r="U1069" s="71" t="n">
        <f aca="false">IF(H1069="Управління охорони здоров'я",F1069,0)</f>
        <v>0</v>
      </c>
      <c r="V1069" s="71" t="n">
        <f aca="false">IF(H1069="Управління охорони здоров'я",G1069,0)</f>
        <v>0</v>
      </c>
      <c r="W1069" s="71" t="n">
        <f aca="false">IF(H1069="Управління освіти",F1069,0)</f>
        <v>0</v>
      </c>
      <c r="X1069" s="71" t="n">
        <f aca="false">IF(H1069="Управління освіти",G1069,0)</f>
        <v>0</v>
      </c>
      <c r="Y1069" s="71" t="n">
        <f aca="false">IF(H1069="ГУ з гуманітарних та соціальних питань",F1069,0)</f>
        <v>0</v>
      </c>
      <c r="Z1069" s="71" t="n">
        <f aca="false">IF(H1069="ГУ з гуманітарних та соціальних питань",G1069,0)</f>
        <v>0</v>
      </c>
      <c r="AA1069" s="71" t="n">
        <f aca="false">IF(H1069="Управління з будівництва, ремонту та реконструкції міста",F1069,0)</f>
        <v>0</v>
      </c>
      <c r="AB1069" s="71" t="n">
        <f aca="false">IF(H1069="Управління з будівництва, ремонту та реконструкції міста",G1069,0)</f>
        <v>0</v>
      </c>
      <c r="AC1069" s="71" t="n">
        <f aca="false">IF(H1069="Відділ шляхового господарства",F1069,0)</f>
        <v>0</v>
      </c>
      <c r="AD1069" s="71" t="n">
        <f aca="false">IF(H1069="Відділ шляхового господарства",G1069,0)</f>
        <v>0</v>
      </c>
    </row>
    <row r="1070" customFormat="false" ht="57.75" hidden="false" customHeight="true" outlineLevel="0" collapsed="false">
      <c r="A1070" s="61" t="n">
        <f aca="false">A1069+1</f>
        <v>6</v>
      </c>
      <c r="B1070" s="96"/>
      <c r="C1070" s="98"/>
      <c r="D1070" s="98"/>
      <c r="E1070" s="69" t="s">
        <v>1230</v>
      </c>
      <c r="F1070" s="72" t="n">
        <v>2</v>
      </c>
      <c r="G1070" s="78"/>
      <c r="H1070" s="62" t="s">
        <v>47</v>
      </c>
      <c r="I1070" s="97"/>
      <c r="J1070" s="62" t="s">
        <v>273</v>
      </c>
      <c r="K1070" s="79"/>
      <c r="L1070" s="44"/>
      <c r="M1070" s="71" t="n">
        <f aca="false">IF(H1070="Управління житлового господарства",F1070,0)</f>
        <v>2</v>
      </c>
      <c r="N1070" s="71" t="n">
        <f aca="false">IF(H1070="Управління житлового господарства",G1070,0)</f>
        <v>0</v>
      </c>
      <c r="O1070" s="71" t="n">
        <f aca="false">IF(H1070="Управління комунального господарства",F1070,0)</f>
        <v>0</v>
      </c>
      <c r="P1070" s="71" t="n">
        <f aca="false">IF(H1070="Управління комунального господарства",G1070,0)</f>
        <v>0</v>
      </c>
      <c r="Q1070" s="71" t="n">
        <f aca="false">IF(H1070="Управління культури",F1070,0)</f>
        <v>0</v>
      </c>
      <c r="R1070" s="71" t="n">
        <f aca="false">IF(H1070="Управління культури",G1070,0)</f>
        <v>0</v>
      </c>
      <c r="S1070" s="71" t="n">
        <f aca="false">IF(H1070="Управління праці і соціального захисту населення",F1070,0)</f>
        <v>0</v>
      </c>
      <c r="T1070" s="71" t="n">
        <f aca="false">IF(H1070="Управління праці і соціального захисту населення",G1070,0)</f>
        <v>0</v>
      </c>
      <c r="U1070" s="71" t="n">
        <f aca="false">IF(H1070="Управління охорони здоров'я",F1070,0)</f>
        <v>0</v>
      </c>
      <c r="V1070" s="71" t="n">
        <f aca="false">IF(H1070="Управління охорони здоров'я",G1070,0)</f>
        <v>0</v>
      </c>
      <c r="W1070" s="71" t="n">
        <f aca="false">IF(H1070="Управління освіти",F1070,0)</f>
        <v>0</v>
      </c>
      <c r="X1070" s="71" t="n">
        <f aca="false">IF(H1070="Управління освіти",G1070,0)</f>
        <v>0</v>
      </c>
      <c r="Y1070" s="71" t="n">
        <f aca="false">IF(H1070="ГУ з гуманітарних та соціальних питань",F1070,0)</f>
        <v>0</v>
      </c>
      <c r="Z1070" s="71" t="n">
        <f aca="false">IF(H1070="ГУ з гуманітарних та соціальних питань",G1070,0)</f>
        <v>0</v>
      </c>
      <c r="AA1070" s="71" t="n">
        <f aca="false">IF(H1070="Управління з будівництва, ремонту та реконструкції міста",F1070,0)</f>
        <v>0</v>
      </c>
      <c r="AB1070" s="71" t="n">
        <f aca="false">IF(H1070="Управління з будівництва, ремонту та реконструкції міста",G1070,0)</f>
        <v>0</v>
      </c>
      <c r="AC1070" s="71" t="n">
        <f aca="false">IF(H1070="Відділ шляхового господарства",F1070,0)</f>
        <v>0</v>
      </c>
      <c r="AD1070" s="71" t="n">
        <f aca="false">IF(H1070="Відділ шляхового господарства",G1070,0)</f>
        <v>0</v>
      </c>
    </row>
    <row r="1071" customFormat="false" ht="68.25" hidden="false" customHeight="true" outlineLevel="0" collapsed="false">
      <c r="A1071" s="61" t="n">
        <f aca="false">A1070+1</f>
        <v>7</v>
      </c>
      <c r="B1071" s="96"/>
      <c r="C1071" s="98"/>
      <c r="D1071" s="98"/>
      <c r="E1071" s="69" t="s">
        <v>1231</v>
      </c>
      <c r="F1071" s="72" t="n">
        <v>40</v>
      </c>
      <c r="G1071" s="78" t="n">
        <v>12</v>
      </c>
      <c r="H1071" s="62" t="s">
        <v>47</v>
      </c>
      <c r="I1071" s="97"/>
      <c r="J1071" s="62" t="s">
        <v>346</v>
      </c>
      <c r="K1071" s="79"/>
      <c r="L1071" s="44"/>
      <c r="M1071" s="71" t="n">
        <f aca="false">IF(H1071="Управління житлового господарства",F1071,0)</f>
        <v>40</v>
      </c>
      <c r="N1071" s="71" t="n">
        <f aca="false">IF(H1071="Управління житлового господарства",G1071,0)</f>
        <v>12</v>
      </c>
      <c r="O1071" s="71" t="n">
        <f aca="false">IF(H1071="Управління комунального господарства",F1071,0)</f>
        <v>0</v>
      </c>
      <c r="P1071" s="71" t="n">
        <f aca="false">IF(H1071="Управління комунального господарства",G1071,0)</f>
        <v>0</v>
      </c>
      <c r="Q1071" s="71" t="n">
        <f aca="false">IF(H1071="Управління культури",F1071,0)</f>
        <v>0</v>
      </c>
      <c r="R1071" s="71" t="n">
        <f aca="false">IF(H1071="Управління культури",G1071,0)</f>
        <v>0</v>
      </c>
      <c r="S1071" s="71" t="n">
        <f aca="false">IF(H1071="Управління праці і соціального захисту населення",F1071,0)</f>
        <v>0</v>
      </c>
      <c r="T1071" s="71" t="n">
        <f aca="false">IF(H1071="Управління праці і соціального захисту населення",G1071,0)</f>
        <v>0</v>
      </c>
      <c r="U1071" s="71" t="n">
        <f aca="false">IF(H1071="Управління охорони здоров'я",F1071,0)</f>
        <v>0</v>
      </c>
      <c r="V1071" s="71" t="n">
        <f aca="false">IF(H1071="Управління охорони здоров'я",G1071,0)</f>
        <v>0</v>
      </c>
      <c r="W1071" s="71" t="n">
        <f aca="false">IF(H1071="Управління освіти",F1071,0)</f>
        <v>0</v>
      </c>
      <c r="X1071" s="71" t="n">
        <f aca="false">IF(H1071="Управління освіти",G1071,0)</f>
        <v>0</v>
      </c>
      <c r="Y1071" s="71" t="n">
        <f aca="false">IF(H1071="ГУ з гуманітарних та соціальних питань",F1071,0)</f>
        <v>0</v>
      </c>
      <c r="Z1071" s="71" t="n">
        <f aca="false">IF(H1071="ГУ з гуманітарних та соціальних питань",G1071,0)</f>
        <v>0</v>
      </c>
      <c r="AA1071" s="71" t="n">
        <f aca="false">IF(H1071="Управління з будівництва, ремонту та реконструкції міста",F1071,0)</f>
        <v>0</v>
      </c>
      <c r="AB1071" s="71" t="n">
        <f aca="false">IF(H1071="Управління з будівництва, ремонту та реконструкції міста",G1071,0)</f>
        <v>0</v>
      </c>
      <c r="AC1071" s="71" t="n">
        <f aca="false">IF(H1071="Відділ шляхового господарства",F1071,0)</f>
        <v>0</v>
      </c>
      <c r="AD1071" s="71" t="n">
        <f aca="false">IF(H1071="Відділ шляхового господарства",G1071,0)</f>
        <v>0</v>
      </c>
    </row>
    <row r="1072" customFormat="false" ht="93.75" hidden="false" customHeight="false" outlineLevel="0" collapsed="false">
      <c r="A1072" s="61" t="n">
        <f aca="false">A1071+1</f>
        <v>8</v>
      </c>
      <c r="B1072" s="96"/>
      <c r="C1072" s="98"/>
      <c r="D1072" s="98"/>
      <c r="E1072" s="69" t="s">
        <v>1232</v>
      </c>
      <c r="F1072" s="72" t="n">
        <v>8</v>
      </c>
      <c r="G1072" s="78"/>
      <c r="H1072" s="62" t="s">
        <v>151</v>
      </c>
      <c r="I1072" s="97"/>
      <c r="J1072" s="62" t="s">
        <v>706</v>
      </c>
      <c r="K1072" s="79"/>
      <c r="L1072" s="44"/>
      <c r="M1072" s="71" t="n">
        <f aca="false">IF(H1072="Управління житлового господарства",F1072,0)</f>
        <v>0</v>
      </c>
      <c r="N1072" s="71" t="n">
        <f aca="false">IF(H1072="Управління житлового господарства",G1072,0)</f>
        <v>0</v>
      </c>
      <c r="O1072" s="71" t="n">
        <f aca="false">IF(H1072="Управління комунального господарства",F1072,0)</f>
        <v>0</v>
      </c>
      <c r="P1072" s="71" t="n">
        <f aca="false">IF(H1072="Управління комунального господарства",G1072,0)</f>
        <v>0</v>
      </c>
      <c r="Q1072" s="71" t="n">
        <f aca="false">IF(H1072="Управління культури",F1072,0)</f>
        <v>0</v>
      </c>
      <c r="R1072" s="71" t="n">
        <f aca="false">IF(H1072="Управління культури",G1072,0)</f>
        <v>0</v>
      </c>
      <c r="S1072" s="71" t="n">
        <f aca="false">IF(H1072="Управління праці і соціального захисту населення",F1072,0)</f>
        <v>0</v>
      </c>
      <c r="T1072" s="71" t="n">
        <f aca="false">IF(H1072="Управління праці і соціального захисту населення",G1072,0)</f>
        <v>0</v>
      </c>
      <c r="U1072" s="71" t="n">
        <f aca="false">IF(H1072="Управління охорони здоров'я",F1072,0)</f>
        <v>0</v>
      </c>
      <c r="V1072" s="71" t="n">
        <f aca="false">IF(H1072="Управління охорони здоров'я",G1072,0)</f>
        <v>0</v>
      </c>
      <c r="W1072" s="71" t="n">
        <f aca="false">IF(H1072="Управління освіти",F1072,0)</f>
        <v>0</v>
      </c>
      <c r="X1072" s="71" t="n">
        <f aca="false">IF(H1072="Управління освіти",G1072,0)</f>
        <v>0</v>
      </c>
      <c r="Y1072" s="71" t="n">
        <f aca="false">IF(H1072="ГУ з гуманітарних та соціальних питань",F1072,0)</f>
        <v>0</v>
      </c>
      <c r="Z1072" s="71" t="n">
        <f aca="false">IF(H1072="ГУ з гуманітарних та соціальних питань",G1072,0)</f>
        <v>0</v>
      </c>
      <c r="AA1072" s="71" t="n">
        <f aca="false">IF(H1072="Управління з будівництва, ремонту та реконструкції міста",F1072,0)</f>
        <v>8</v>
      </c>
      <c r="AB1072" s="71" t="n">
        <f aca="false">IF(H1072="Управління з будівництва, ремонту та реконструкції міста",G1072,0)</f>
        <v>0</v>
      </c>
      <c r="AC1072" s="71" t="n">
        <f aca="false">IF(H1072="Відділ шляхового господарства",F1072,0)</f>
        <v>0</v>
      </c>
      <c r="AD1072" s="71" t="n">
        <f aca="false">IF(H1072="Відділ шляхового господарства",G1072,0)</f>
        <v>0</v>
      </c>
    </row>
    <row r="1073" customFormat="false" ht="191.25" hidden="false" customHeight="true" outlineLevel="0" collapsed="false">
      <c r="A1073" s="61" t="n">
        <f aca="false">A1072+1</f>
        <v>9</v>
      </c>
      <c r="B1073" s="96"/>
      <c r="C1073" s="98"/>
      <c r="D1073" s="98"/>
      <c r="E1073" s="69" t="s">
        <v>1233</v>
      </c>
      <c r="F1073" s="72" t="n">
        <v>20</v>
      </c>
      <c r="G1073" s="78" t="n">
        <v>6</v>
      </c>
      <c r="H1073" s="62" t="s">
        <v>90</v>
      </c>
      <c r="I1073" s="97"/>
      <c r="J1073" s="62" t="s">
        <v>1234</v>
      </c>
      <c r="K1073" s="79"/>
      <c r="L1073" s="44"/>
      <c r="M1073" s="71" t="n">
        <f aca="false">IF(H1073="Управління житлового господарства",F1073,0)</f>
        <v>0</v>
      </c>
      <c r="N1073" s="71" t="n">
        <f aca="false">IF(H1073="Управління житлового господарства",G1073,0)</f>
        <v>0</v>
      </c>
      <c r="O1073" s="71" t="n">
        <f aca="false">IF(H1073="Управління комунального господарства",F1073,0)</f>
        <v>20</v>
      </c>
      <c r="P1073" s="71" t="n">
        <f aca="false">IF(H1073="Управління комунального господарства",G1073,0)</f>
        <v>6</v>
      </c>
      <c r="Q1073" s="71" t="n">
        <f aca="false">IF(H1073="Управління культури",F1073,0)</f>
        <v>0</v>
      </c>
      <c r="R1073" s="71" t="n">
        <f aca="false">IF(H1073="Управління культури",G1073,0)</f>
        <v>0</v>
      </c>
      <c r="S1073" s="71" t="n">
        <f aca="false">IF(H1073="Управління праці і соціального захисту населення",F1073,0)</f>
        <v>0</v>
      </c>
      <c r="T1073" s="71" t="n">
        <f aca="false">IF(H1073="Управління праці і соціального захисту населення",G1073,0)</f>
        <v>0</v>
      </c>
      <c r="U1073" s="71" t="n">
        <f aca="false">IF(H1073="Управління охорони здоров'я",F1073,0)</f>
        <v>0</v>
      </c>
      <c r="V1073" s="71" t="n">
        <f aca="false">IF(H1073="Управління охорони здоров'я",G1073,0)</f>
        <v>0</v>
      </c>
      <c r="W1073" s="71" t="n">
        <f aca="false">IF(H1073="Управління освіти",F1073,0)</f>
        <v>0</v>
      </c>
      <c r="X1073" s="71" t="n">
        <f aca="false">IF(H1073="Управління освіти",G1073,0)</f>
        <v>0</v>
      </c>
      <c r="Y1073" s="71" t="n">
        <f aca="false">IF(H1073="ГУ з гуманітарних та соціальних питань",F1073,0)</f>
        <v>0</v>
      </c>
      <c r="Z1073" s="71" t="n">
        <f aca="false">IF(H1073="ГУ з гуманітарних та соціальних питань",G1073,0)</f>
        <v>0</v>
      </c>
      <c r="AA1073" s="71" t="n">
        <f aca="false">IF(H1073="Управління з будівництва, ремонту та реконструкції міста",F1073,0)</f>
        <v>0</v>
      </c>
      <c r="AB1073" s="71" t="n">
        <f aca="false">IF(H1073="Управління з будівництва, ремонту та реконструкції міста",G1073,0)</f>
        <v>0</v>
      </c>
      <c r="AC1073" s="71" t="n">
        <f aca="false">IF(H1073="Відділ шляхового господарства",F1073,0)</f>
        <v>0</v>
      </c>
      <c r="AD1073" s="71" t="n">
        <f aca="false">IF(H1073="Відділ шляхового господарства",G1073,0)</f>
        <v>0</v>
      </c>
    </row>
    <row r="1074" customFormat="false" ht="83.25" hidden="false" customHeight="true" outlineLevel="0" collapsed="false">
      <c r="A1074" s="61" t="n">
        <f aca="false">A1073+1</f>
        <v>10</v>
      </c>
      <c r="B1074" s="96"/>
      <c r="C1074" s="98"/>
      <c r="D1074" s="98"/>
      <c r="E1074" s="69" t="s">
        <v>1235</v>
      </c>
      <c r="F1074" s="72" t="n">
        <v>0.1</v>
      </c>
      <c r="G1074" s="78"/>
      <c r="H1074" s="62" t="s">
        <v>47</v>
      </c>
      <c r="I1074" s="97"/>
      <c r="J1074" s="62" t="s">
        <v>361</v>
      </c>
      <c r="K1074" s="79"/>
      <c r="L1074" s="44"/>
      <c r="M1074" s="71" t="n">
        <f aca="false">IF(H1074="Управління житлового господарства",F1074,0)</f>
        <v>0.1</v>
      </c>
      <c r="N1074" s="71" t="n">
        <f aca="false">IF(H1074="Управління житлового господарства",G1074,0)</f>
        <v>0</v>
      </c>
      <c r="O1074" s="71" t="n">
        <f aca="false">IF(H1074="Управління комунального господарства",F1074,0)</f>
        <v>0</v>
      </c>
      <c r="P1074" s="71" t="n">
        <f aca="false">IF(H1074="Управління комунального господарства",G1074,0)</f>
        <v>0</v>
      </c>
      <c r="Q1074" s="71" t="n">
        <f aca="false">IF(H1074="Управління культури",F1074,0)</f>
        <v>0</v>
      </c>
      <c r="R1074" s="71" t="n">
        <f aca="false">IF(H1074="Управління культури",G1074,0)</f>
        <v>0</v>
      </c>
      <c r="S1074" s="71" t="n">
        <f aca="false">IF(H1074="Управління праці і соціального захисту населення",F1074,0)</f>
        <v>0</v>
      </c>
      <c r="T1074" s="71" t="n">
        <f aca="false">IF(H1074="Управління праці і соціального захисту населення",G1074,0)</f>
        <v>0</v>
      </c>
      <c r="U1074" s="71" t="n">
        <f aca="false">IF(H1074="Управління охорони здоров'я",F1074,0)</f>
        <v>0</v>
      </c>
      <c r="V1074" s="71" t="n">
        <f aca="false">IF(H1074="Управління охорони здоров'я",G1074,0)</f>
        <v>0</v>
      </c>
      <c r="W1074" s="71" t="n">
        <f aca="false">IF(H1074="Управління освіти",F1074,0)</f>
        <v>0</v>
      </c>
      <c r="X1074" s="71" t="n">
        <f aca="false">IF(H1074="Управління освіти",G1074,0)</f>
        <v>0</v>
      </c>
      <c r="Y1074" s="71" t="n">
        <f aca="false">IF(H1074="ГУ з гуманітарних та соціальних питань",F1074,0)</f>
        <v>0</v>
      </c>
      <c r="Z1074" s="71" t="n">
        <f aca="false">IF(H1074="ГУ з гуманітарних та соціальних питань",G1074,0)</f>
        <v>0</v>
      </c>
      <c r="AA1074" s="71" t="n">
        <f aca="false">IF(H1074="Управління з будівництва, ремонту та реконструкції міста",F1074,0)</f>
        <v>0</v>
      </c>
      <c r="AB1074" s="71" t="n">
        <f aca="false">IF(H1074="Управління з будівництва, ремонту та реконструкції міста",G1074,0)</f>
        <v>0</v>
      </c>
      <c r="AC1074" s="71" t="n">
        <f aca="false">IF(H1074="Відділ шляхового господарства",F1074,0)</f>
        <v>0</v>
      </c>
      <c r="AD1074" s="71" t="n">
        <f aca="false">IF(H1074="Відділ шляхового господарства",G1074,0)</f>
        <v>0</v>
      </c>
    </row>
    <row r="1075" customFormat="false" ht="129.75" hidden="false" customHeight="true" outlineLevel="0" collapsed="false">
      <c r="A1075" s="61" t="n">
        <f aca="false">A1074+1</f>
        <v>11</v>
      </c>
      <c r="B1075" s="96"/>
      <c r="C1075" s="98"/>
      <c r="D1075" s="98"/>
      <c r="E1075" s="69" t="s">
        <v>1236</v>
      </c>
      <c r="F1075" s="72" t="n">
        <v>3</v>
      </c>
      <c r="G1075" s="78"/>
      <c r="H1075" s="62" t="s">
        <v>47</v>
      </c>
      <c r="I1075" s="97"/>
      <c r="J1075" s="62" t="s">
        <v>67</v>
      </c>
      <c r="K1075" s="79"/>
      <c r="L1075" s="44"/>
      <c r="M1075" s="71" t="n">
        <f aca="false">IF(H1075="Управління житлового господарства",F1075,0)</f>
        <v>3</v>
      </c>
      <c r="N1075" s="71" t="n">
        <f aca="false">IF(H1075="Управління житлового господарства",G1075,0)</f>
        <v>0</v>
      </c>
      <c r="O1075" s="71" t="n">
        <f aca="false">IF(H1075="Управління комунального господарства",F1075,0)</f>
        <v>0</v>
      </c>
      <c r="P1075" s="71" t="n">
        <f aca="false">IF(H1075="Управління комунального господарства",G1075,0)</f>
        <v>0</v>
      </c>
      <c r="Q1075" s="71" t="n">
        <f aca="false">IF(H1075="Управління культури",F1075,0)</f>
        <v>0</v>
      </c>
      <c r="R1075" s="71" t="n">
        <f aca="false">IF(H1075="Управління культури",G1075,0)</f>
        <v>0</v>
      </c>
      <c r="S1075" s="71" t="n">
        <f aca="false">IF(H1075="Управління праці і соціального захисту населення",F1075,0)</f>
        <v>0</v>
      </c>
      <c r="T1075" s="71" t="n">
        <f aca="false">IF(H1075="Управління праці і соціального захисту населення",G1075,0)</f>
        <v>0</v>
      </c>
      <c r="U1075" s="71" t="n">
        <f aca="false">IF(H1075="Управління охорони здоров'я",F1075,0)</f>
        <v>0</v>
      </c>
      <c r="V1075" s="71" t="n">
        <f aca="false">IF(H1075="Управління охорони здоров'я",G1075,0)</f>
        <v>0</v>
      </c>
      <c r="W1075" s="71" t="n">
        <f aca="false">IF(H1075="Управління освіти",F1075,0)</f>
        <v>0</v>
      </c>
      <c r="X1075" s="71" t="n">
        <f aca="false">IF(H1075="Управління освіти",G1075,0)</f>
        <v>0</v>
      </c>
      <c r="Y1075" s="71" t="n">
        <f aca="false">IF(H1075="ГУ з гуманітарних та соціальних питань",F1075,0)</f>
        <v>0</v>
      </c>
      <c r="Z1075" s="71" t="n">
        <f aca="false">IF(H1075="ГУ з гуманітарних та соціальних питань",G1075,0)</f>
        <v>0</v>
      </c>
      <c r="AA1075" s="71" t="n">
        <f aca="false">IF(H1075="Управління з будівництва, ремонту та реконструкції міста",F1075,0)</f>
        <v>0</v>
      </c>
      <c r="AB1075" s="71" t="n">
        <f aca="false">IF(H1075="Управління з будівництва, ремонту та реконструкції міста",G1075,0)</f>
        <v>0</v>
      </c>
      <c r="AC1075" s="71" t="n">
        <f aca="false">IF(H1075="Відділ шляхового господарства",F1075,0)</f>
        <v>0</v>
      </c>
      <c r="AD1075" s="71" t="n">
        <f aca="false">IF(H1075="Відділ шляхового господарства",G1075,0)</f>
        <v>0</v>
      </c>
    </row>
    <row r="1076" customFormat="false" ht="81.75" hidden="false" customHeight="true" outlineLevel="0" collapsed="false">
      <c r="A1076" s="61" t="n">
        <f aca="false">A1075+1</f>
        <v>12</v>
      </c>
      <c r="B1076" s="96"/>
      <c r="C1076" s="98"/>
      <c r="D1076" s="98"/>
      <c r="E1076" s="69" t="s">
        <v>1237</v>
      </c>
      <c r="F1076" s="72" t="n">
        <v>5</v>
      </c>
      <c r="G1076" s="78" t="n">
        <v>5</v>
      </c>
      <c r="H1076" s="62" t="s">
        <v>79</v>
      </c>
      <c r="I1076" s="97"/>
      <c r="J1076" s="62" t="s">
        <v>50</v>
      </c>
      <c r="K1076" s="79"/>
      <c r="L1076" s="44"/>
      <c r="M1076" s="71" t="n">
        <f aca="false">IF(H1076="Управління житлового господарства",F1076,0)</f>
        <v>0</v>
      </c>
      <c r="N1076" s="71" t="n">
        <f aca="false">IF(H1076="Управління житлового господарства",G1076,0)</f>
        <v>0</v>
      </c>
      <c r="O1076" s="71" t="n">
        <f aca="false">IF(H1076="Управління комунального господарства",F1076,0)</f>
        <v>0</v>
      </c>
      <c r="P1076" s="71" t="n">
        <f aca="false">IF(H1076="Управління комунального господарства",G1076,0)</f>
        <v>0</v>
      </c>
      <c r="Q1076" s="71" t="n">
        <f aca="false">IF(H1076="Управління культури",F1076,0)</f>
        <v>0</v>
      </c>
      <c r="R1076" s="71" t="n">
        <f aca="false">IF(H1076="Управління культури",G1076,0)</f>
        <v>0</v>
      </c>
      <c r="S1076" s="71" t="n">
        <f aca="false">IF(H1076="Управління праці і соціального захисту населення",F1076,0)</f>
        <v>0</v>
      </c>
      <c r="T1076" s="71" t="n">
        <f aca="false">IF(H1076="Управління праці і соціального захисту населення",G1076,0)</f>
        <v>0</v>
      </c>
      <c r="U1076" s="71" t="n">
        <f aca="false">IF(H1076="Управління охорони здоров'я",F1076,0)</f>
        <v>5</v>
      </c>
      <c r="V1076" s="71" t="n">
        <f aca="false">IF(H1076="Управління охорони здоров'я",G1076,0)</f>
        <v>5</v>
      </c>
      <c r="W1076" s="71" t="n">
        <f aca="false">IF(H1076="Управління освіти",F1076,0)</f>
        <v>0</v>
      </c>
      <c r="X1076" s="71" t="n">
        <f aca="false">IF(H1076="Управління освіти",G1076,0)</f>
        <v>0</v>
      </c>
      <c r="Y1076" s="71" t="n">
        <f aca="false">IF(H1076="ГУ з гуманітарних та соціальних питань",F1076,0)</f>
        <v>0</v>
      </c>
      <c r="Z1076" s="71" t="n">
        <f aca="false">IF(H1076="ГУ з гуманітарних та соціальних питань",G1076,0)</f>
        <v>0</v>
      </c>
      <c r="AA1076" s="71" t="n">
        <f aca="false">IF(H1076="Управління з будівництва, ремонту та реконструкції міста",F1076,0)</f>
        <v>0</v>
      </c>
      <c r="AB1076" s="71" t="n">
        <f aca="false">IF(H1076="Управління з будівництва, ремонту та реконструкції міста",G1076,0)</f>
        <v>0</v>
      </c>
      <c r="AC1076" s="71" t="n">
        <f aca="false">IF(H1076="Відділ шляхового господарства",F1076,0)</f>
        <v>0</v>
      </c>
      <c r="AD1076" s="71" t="n">
        <f aca="false">IF(H1076="Відділ шляхового господарства",G1076,0)</f>
        <v>0</v>
      </c>
    </row>
    <row r="1077" customFormat="false" ht="96" hidden="false" customHeight="true" outlineLevel="0" collapsed="false">
      <c r="A1077" s="61" t="n">
        <f aca="false">A1076+1</f>
        <v>13</v>
      </c>
      <c r="B1077" s="96"/>
      <c r="C1077" s="98"/>
      <c r="D1077" s="98"/>
      <c r="E1077" s="69" t="s">
        <v>1238</v>
      </c>
      <c r="F1077" s="72" t="n">
        <v>39.48</v>
      </c>
      <c r="G1077" s="78" t="n">
        <v>15.1</v>
      </c>
      <c r="H1077" s="62" t="s">
        <v>47</v>
      </c>
      <c r="I1077" s="97"/>
      <c r="J1077" s="62" t="s">
        <v>346</v>
      </c>
      <c r="K1077" s="79"/>
      <c r="L1077" s="44"/>
      <c r="M1077" s="71" t="n">
        <f aca="false">IF(H1077="Управління житлового господарства",F1077,0)</f>
        <v>39.48</v>
      </c>
      <c r="N1077" s="71" t="n">
        <f aca="false">IF(H1077="Управління житлового господарства",G1077,0)</f>
        <v>15.1</v>
      </c>
      <c r="O1077" s="71" t="n">
        <f aca="false">IF(H1077="Управління комунального господарства",F1077,0)</f>
        <v>0</v>
      </c>
      <c r="P1077" s="71" t="n">
        <f aca="false">IF(H1077="Управління комунального господарства",G1077,0)</f>
        <v>0</v>
      </c>
      <c r="Q1077" s="71" t="n">
        <f aca="false">IF(H1077="Управління культури",F1077,0)</f>
        <v>0</v>
      </c>
      <c r="R1077" s="71" t="n">
        <f aca="false">IF(H1077="Управління культури",G1077,0)</f>
        <v>0</v>
      </c>
      <c r="S1077" s="71" t="n">
        <f aca="false">IF(H1077="Управління праці і соціального захисту населення",F1077,0)</f>
        <v>0</v>
      </c>
      <c r="T1077" s="71" t="n">
        <f aca="false">IF(H1077="Управління праці і соціального захисту населення",G1077,0)</f>
        <v>0</v>
      </c>
      <c r="U1077" s="71" t="n">
        <f aca="false">IF(H1077="Управління охорони здоров'я",F1077,0)</f>
        <v>0</v>
      </c>
      <c r="V1077" s="71" t="n">
        <f aca="false">IF(H1077="Управління охорони здоров'я",G1077,0)</f>
        <v>0</v>
      </c>
      <c r="W1077" s="71" t="n">
        <f aca="false">IF(H1077="Управління освіти",F1077,0)</f>
        <v>0</v>
      </c>
      <c r="X1077" s="71" t="n">
        <f aca="false">IF(H1077="Управління освіти",G1077,0)</f>
        <v>0</v>
      </c>
      <c r="Y1077" s="71" t="n">
        <f aca="false">IF(H1077="ГУ з гуманітарних та соціальних питань",F1077,0)</f>
        <v>0</v>
      </c>
      <c r="Z1077" s="71" t="n">
        <f aca="false">IF(H1077="ГУ з гуманітарних та соціальних питань",G1077,0)</f>
        <v>0</v>
      </c>
      <c r="AA1077" s="71" t="n">
        <f aca="false">IF(H1077="Управління з будівництва, ремонту та реконструкції міста",F1077,0)</f>
        <v>0</v>
      </c>
      <c r="AB1077" s="71" t="n">
        <f aca="false">IF(H1077="Управління з будівництва, ремонту та реконструкції міста",G1077,0)</f>
        <v>0</v>
      </c>
      <c r="AC1077" s="71" t="n">
        <f aca="false">IF(H1077="Відділ шляхового господарства",F1077,0)</f>
        <v>0</v>
      </c>
      <c r="AD1077" s="71" t="n">
        <f aca="false">IF(H1077="Відділ шляхового господарства",G1077,0)</f>
        <v>0</v>
      </c>
    </row>
    <row r="1078" customFormat="false" ht="49.5" hidden="false" customHeight="true" outlineLevel="0" collapsed="false">
      <c r="A1078" s="61" t="n">
        <f aca="false">A1077+1</f>
        <v>14</v>
      </c>
      <c r="B1078" s="96"/>
      <c r="C1078" s="98"/>
      <c r="D1078" s="98"/>
      <c r="E1078" s="69" t="s">
        <v>1239</v>
      </c>
      <c r="F1078" s="72" t="n">
        <v>5</v>
      </c>
      <c r="G1078" s="78" t="n">
        <v>5</v>
      </c>
      <c r="H1078" s="62" t="s">
        <v>75</v>
      </c>
      <c r="I1078" s="97"/>
      <c r="J1078" s="62" t="s">
        <v>50</v>
      </c>
      <c r="K1078" s="79"/>
      <c r="L1078" s="44"/>
      <c r="M1078" s="71" t="n">
        <f aca="false">IF(H1078="Управління житлового господарства",F1078,0)</f>
        <v>0</v>
      </c>
      <c r="N1078" s="71" t="n">
        <f aca="false">IF(H1078="Управління житлового господарства",G1078,0)</f>
        <v>0</v>
      </c>
      <c r="O1078" s="71" t="n">
        <f aca="false">IF(H1078="Управління комунального господарства",F1078,0)</f>
        <v>0</v>
      </c>
      <c r="P1078" s="71" t="n">
        <f aca="false">IF(H1078="Управління комунального господарства",G1078,0)</f>
        <v>0</v>
      </c>
      <c r="Q1078" s="71" t="n">
        <f aca="false">IF(H1078="Управління культури",F1078,0)</f>
        <v>0</v>
      </c>
      <c r="R1078" s="71" t="n">
        <f aca="false">IF(H1078="Управління культури",G1078,0)</f>
        <v>0</v>
      </c>
      <c r="S1078" s="71" t="n">
        <f aca="false">IF(H1078="Управління праці і соціального захисту населення",F1078,0)</f>
        <v>0</v>
      </c>
      <c r="T1078" s="71" t="n">
        <f aca="false">IF(H1078="Управління праці і соціального захисту населення",G1078,0)</f>
        <v>0</v>
      </c>
      <c r="U1078" s="71" t="n">
        <f aca="false">IF(H1078="Управління охорони здоров'я",F1078,0)</f>
        <v>0</v>
      </c>
      <c r="V1078" s="71" t="n">
        <f aca="false">IF(H1078="Управління охорони здоров'я",G1078,0)</f>
        <v>0</v>
      </c>
      <c r="W1078" s="71" t="n">
        <f aca="false">IF(H1078="Управління освіти",F1078,0)</f>
        <v>5</v>
      </c>
      <c r="X1078" s="71" t="n">
        <f aca="false">IF(H1078="Управління освіти",G1078,0)</f>
        <v>5</v>
      </c>
      <c r="Y1078" s="71" t="n">
        <f aca="false">IF(H1078="ГУ з гуманітарних та соціальних питань",F1078,0)</f>
        <v>0</v>
      </c>
      <c r="Z1078" s="71" t="n">
        <f aca="false">IF(H1078="ГУ з гуманітарних та соціальних питань",G1078,0)</f>
        <v>0</v>
      </c>
      <c r="AA1078" s="71" t="n">
        <f aca="false">IF(H1078="Управління з будівництва, ремонту та реконструкції міста",F1078,0)</f>
        <v>0</v>
      </c>
      <c r="AB1078" s="71" t="n">
        <f aca="false">IF(H1078="Управління з будівництва, ремонту та реконструкції міста",G1078,0)</f>
        <v>0</v>
      </c>
      <c r="AC1078" s="71" t="n">
        <f aca="false">IF(H1078="Відділ шляхового господарства",F1078,0)</f>
        <v>0</v>
      </c>
      <c r="AD1078" s="71" t="n">
        <f aca="false">IF(H1078="Відділ шляхового господарства",G1078,0)</f>
        <v>0</v>
      </c>
    </row>
    <row r="1079" customFormat="false" ht="23.25" hidden="false" customHeight="false" outlineLevel="0" collapsed="false">
      <c r="A1079" s="61"/>
      <c r="B1079" s="96"/>
      <c r="C1079" s="98"/>
      <c r="D1079" s="98"/>
      <c r="E1079" s="69" t="s">
        <v>81</v>
      </c>
      <c r="F1079" s="81" t="n">
        <f aca="false">SUM(F1065:F1078)</f>
        <v>300</v>
      </c>
      <c r="G1079" s="81" t="n">
        <f aca="false">SUM(G1065:G1078)</f>
        <v>54.59</v>
      </c>
      <c r="H1079" s="82"/>
      <c r="I1079" s="97"/>
      <c r="J1079" s="62"/>
      <c r="K1079" s="79"/>
      <c r="L1079" s="44"/>
      <c r="M1079" s="74" t="n">
        <f aca="false">SUM(M1064:M1078)</f>
        <v>262</v>
      </c>
      <c r="N1079" s="74" t="n">
        <f aca="false">SUM(N1064:N1078)</f>
        <v>38.59</v>
      </c>
      <c r="O1079" s="74" t="n">
        <f aca="false">SUM(O1064:O1078)</f>
        <v>20</v>
      </c>
      <c r="P1079" s="74" t="n">
        <f aca="false">SUM(P1064:P1078)</f>
        <v>6</v>
      </c>
      <c r="Q1079" s="74" t="n">
        <f aca="false">SUM(Q1064:Q1078)</f>
        <v>0</v>
      </c>
      <c r="R1079" s="74" t="n">
        <f aca="false">SUM(R1064:R1078)</f>
        <v>0</v>
      </c>
      <c r="S1079" s="74" t="n">
        <f aca="false">SUM(S1064:S1078)</f>
        <v>0</v>
      </c>
      <c r="T1079" s="74" t="n">
        <f aca="false">SUM(T1064:T1078)</f>
        <v>0</v>
      </c>
      <c r="U1079" s="74" t="n">
        <f aca="false">SUM(U1064:U1078)</f>
        <v>5</v>
      </c>
      <c r="V1079" s="74" t="n">
        <f aca="false">SUM(V1064:V1078)</f>
        <v>5</v>
      </c>
      <c r="W1079" s="74" t="n">
        <f aca="false">SUM(W1064:W1078)</f>
        <v>5</v>
      </c>
      <c r="X1079" s="74" t="n">
        <f aca="false">SUM(X1064:X1078)</f>
        <v>5</v>
      </c>
      <c r="Y1079" s="74" t="n">
        <f aca="false">SUM(Y1064:Y1078)</f>
        <v>0</v>
      </c>
      <c r="Z1079" s="74" t="n">
        <f aca="false">SUM(Z1064:Z1078)</f>
        <v>0</v>
      </c>
      <c r="AA1079" s="74" t="n">
        <f aca="false">SUM(AA1064:AA1078)</f>
        <v>8</v>
      </c>
      <c r="AB1079" s="74" t="n">
        <f aca="false">SUM(AB1064:AB1078)</f>
        <v>0</v>
      </c>
      <c r="AC1079" s="74" t="n">
        <f aca="false">SUM(AC1064:AC1078)</f>
        <v>0</v>
      </c>
      <c r="AD1079" s="74" t="n">
        <f aca="false">SUM(AD1064:AD1078)</f>
        <v>0</v>
      </c>
    </row>
    <row r="1080" customFormat="false" ht="23.25" hidden="false" customHeight="false" outlineLevel="0" collapsed="false">
      <c r="A1080" s="61"/>
      <c r="B1080" s="96"/>
      <c r="C1080" s="98"/>
      <c r="D1080" s="98"/>
      <c r="E1080" s="69"/>
      <c r="F1080" s="63"/>
      <c r="G1080" s="78"/>
      <c r="H1080" s="82"/>
      <c r="I1080" s="97"/>
      <c r="J1080" s="62"/>
      <c r="K1080" s="79"/>
      <c r="L1080" s="44"/>
      <c r="M1080" s="71" t="n">
        <f aca="false">IF(H1080="Управління житлового господарства",F1080,0)</f>
        <v>0</v>
      </c>
      <c r="N1080" s="71" t="n">
        <f aca="false">IF(H1080="Управління житлового господарства",G1080,0)</f>
        <v>0</v>
      </c>
      <c r="O1080" s="71" t="n">
        <f aca="false">IF(H1080="Управління комунального господарства",F1080,0)</f>
        <v>0</v>
      </c>
      <c r="P1080" s="71" t="n">
        <f aca="false">IF(H1080="Управління комунального господарства",G1080,0)</f>
        <v>0</v>
      </c>
      <c r="Q1080" s="71" t="n">
        <f aca="false">IF(H1080="Управління культури",F1080,0)</f>
        <v>0</v>
      </c>
      <c r="R1080" s="71" t="n">
        <f aca="false">IF(H1080="Управління культури",G1080,0)</f>
        <v>0</v>
      </c>
      <c r="S1080" s="71" t="n">
        <f aca="false">IF(H1080="Управління праці і соціального захисту населення",F1080,0)</f>
        <v>0</v>
      </c>
      <c r="T1080" s="71" t="n">
        <f aca="false">IF(H1080="Управління праці і соціального захисту населення",G1080,0)</f>
        <v>0</v>
      </c>
      <c r="U1080" s="71" t="n">
        <f aca="false">IF(H1080="Управління охорони здоров'я",F1080,0)</f>
        <v>0</v>
      </c>
      <c r="V1080" s="71" t="n">
        <f aca="false">IF(H1080="Управління охорони здоров'я",G1080,0)</f>
        <v>0</v>
      </c>
      <c r="W1080" s="71" t="n">
        <f aca="false">IF(H1080="Управління освіти",F1080,0)</f>
        <v>0</v>
      </c>
      <c r="X1080" s="71" t="n">
        <f aca="false">IF(H1080="Управління освіти",G1080,0)</f>
        <v>0</v>
      </c>
      <c r="Y1080" s="71" t="n">
        <f aca="false">IF(H1080="ГУ з гуманітарних та соціальних питань",F1080,0)</f>
        <v>0</v>
      </c>
      <c r="Z1080" s="71" t="n">
        <f aca="false">IF(H1080="ГУ з гуманітарних та соціальних питань",G1080,0)</f>
        <v>0</v>
      </c>
      <c r="AA1080" s="71" t="n">
        <f aca="false">IF(H1080="Управління з будівництва, ремонту та реконструкції міста",F1080,0)</f>
        <v>0</v>
      </c>
      <c r="AB1080" s="71" t="n">
        <f aca="false">IF(H1080="Управління з будівництва, ремонту та реконструкції міста",G1080,0)</f>
        <v>0</v>
      </c>
      <c r="AC1080" s="71" t="n">
        <f aca="false">IF(H1080="Відділ шляхового господарства",F1080,0)</f>
        <v>0</v>
      </c>
      <c r="AD1080" s="71" t="n">
        <f aca="false">IF(H1080="Відділ шляхового господарства",G1080,0)</f>
        <v>0</v>
      </c>
    </row>
    <row r="1081" customFormat="false" ht="87" hidden="false" customHeight="true" outlineLevel="0" collapsed="false">
      <c r="A1081" s="61" t="n">
        <f aca="false">A1080+1</f>
        <v>1</v>
      </c>
      <c r="B1081" s="96" t="n">
        <v>73</v>
      </c>
      <c r="C1081" s="62" t="s">
        <v>1210</v>
      </c>
      <c r="D1081" s="62" t="s">
        <v>1240</v>
      </c>
      <c r="E1081" s="69" t="s">
        <v>1241</v>
      </c>
      <c r="F1081" s="72" t="n">
        <v>70</v>
      </c>
      <c r="G1081" s="78" t="n">
        <v>20.9</v>
      </c>
      <c r="H1081" s="62" t="s">
        <v>75</v>
      </c>
      <c r="I1081" s="97"/>
      <c r="J1081" s="62" t="s">
        <v>1180</v>
      </c>
      <c r="K1081" s="79"/>
      <c r="L1081" s="44"/>
      <c r="M1081" s="71" t="n">
        <f aca="false">IF(H1081="Управління житлового господарства",F1081,0)</f>
        <v>0</v>
      </c>
      <c r="N1081" s="71" t="n">
        <f aca="false">IF(H1081="Управління житлового господарства",G1081,0)</f>
        <v>0</v>
      </c>
      <c r="O1081" s="71" t="n">
        <f aca="false">IF(H1081="Управління комунального господарства",F1081,0)</f>
        <v>0</v>
      </c>
      <c r="P1081" s="71" t="n">
        <f aca="false">IF(H1081="Управління комунального господарства",G1081,0)</f>
        <v>0</v>
      </c>
      <c r="Q1081" s="71" t="n">
        <f aca="false">IF(H1081="Управління культури",F1081,0)</f>
        <v>0</v>
      </c>
      <c r="R1081" s="71" t="n">
        <f aca="false">IF(H1081="Управління культури",G1081,0)</f>
        <v>0</v>
      </c>
      <c r="S1081" s="71" t="n">
        <f aca="false">IF(H1081="Управління праці і соціального захисту населення",F1081,0)</f>
        <v>0</v>
      </c>
      <c r="T1081" s="71" t="n">
        <f aca="false">IF(H1081="Управління праці і соціального захисту населення",G1081,0)</f>
        <v>0</v>
      </c>
      <c r="U1081" s="71" t="n">
        <f aca="false">IF(H1081="Управління охорони здоров'я",F1081,0)</f>
        <v>0</v>
      </c>
      <c r="V1081" s="71" t="n">
        <f aca="false">IF(H1081="Управління охорони здоров'я",G1081,0)</f>
        <v>0</v>
      </c>
      <c r="W1081" s="71" t="n">
        <f aca="false">IF(H1081="Управління освіти",F1081,0)</f>
        <v>70</v>
      </c>
      <c r="X1081" s="71" t="n">
        <f aca="false">IF(H1081="Управління освіти",G1081,0)</f>
        <v>20.9</v>
      </c>
      <c r="Y1081" s="71" t="n">
        <f aca="false">IF(H1081="ГУ з гуманітарних та соціальних питань",F1081,0)</f>
        <v>0</v>
      </c>
      <c r="Z1081" s="71" t="n">
        <f aca="false">IF(H1081="ГУ з гуманітарних та соціальних питань",G1081,0)</f>
        <v>0</v>
      </c>
      <c r="AA1081" s="71" t="n">
        <f aca="false">IF(H1081="Управління з будівництва, ремонту та реконструкції міста",F1081,0)</f>
        <v>0</v>
      </c>
      <c r="AB1081" s="71" t="n">
        <f aca="false">IF(H1081="Управління з будівництва, ремонту та реконструкції міста",G1081,0)</f>
        <v>0</v>
      </c>
      <c r="AC1081" s="71" t="n">
        <f aca="false">IF(H1081="Відділ шляхового господарства",F1081,0)</f>
        <v>0</v>
      </c>
      <c r="AD1081" s="71" t="n">
        <f aca="false">IF(H1081="Відділ шляхового господарства",G1081,0)</f>
        <v>0</v>
      </c>
    </row>
    <row r="1082" customFormat="false" ht="108.75" hidden="false" customHeight="true" outlineLevel="0" collapsed="false">
      <c r="A1082" s="61" t="n">
        <f aca="false">A1081+1</f>
        <v>2</v>
      </c>
      <c r="B1082" s="96"/>
      <c r="C1082" s="98"/>
      <c r="D1082" s="98"/>
      <c r="E1082" s="69" t="s">
        <v>1242</v>
      </c>
      <c r="F1082" s="72" t="n">
        <v>25</v>
      </c>
      <c r="G1082" s="78" t="n">
        <v>17.9</v>
      </c>
      <c r="H1082" s="62" t="s">
        <v>151</v>
      </c>
      <c r="I1082" s="97"/>
      <c r="J1082" s="62" t="s">
        <v>67</v>
      </c>
      <c r="K1082" s="79" t="s">
        <v>153</v>
      </c>
      <c r="L1082" s="44"/>
      <c r="M1082" s="71" t="n">
        <f aca="false">IF(H1082="Управління житлового господарства",F1082,0)</f>
        <v>0</v>
      </c>
      <c r="N1082" s="71" t="n">
        <f aca="false">IF(H1082="Управління житлового господарства",G1082,0)</f>
        <v>0</v>
      </c>
      <c r="O1082" s="71" t="n">
        <f aca="false">IF(H1082="Управління комунального господарства",F1082,0)</f>
        <v>0</v>
      </c>
      <c r="P1082" s="71" t="n">
        <f aca="false">IF(H1082="Управління комунального господарства",G1082,0)</f>
        <v>0</v>
      </c>
      <c r="Q1082" s="71" t="n">
        <f aca="false">IF(H1082="Управління культури",F1082,0)</f>
        <v>0</v>
      </c>
      <c r="R1082" s="71" t="n">
        <f aca="false">IF(H1082="Управління культури",G1082,0)</f>
        <v>0</v>
      </c>
      <c r="S1082" s="71" t="n">
        <f aca="false">IF(H1082="Управління праці і соціального захисту населення",F1082,0)</f>
        <v>0</v>
      </c>
      <c r="T1082" s="71" t="n">
        <f aca="false">IF(H1082="Управління праці і соціального захисту населення",G1082,0)</f>
        <v>0</v>
      </c>
      <c r="U1082" s="71" t="n">
        <f aca="false">IF(H1082="Управління охорони здоров'я",F1082,0)</f>
        <v>0</v>
      </c>
      <c r="V1082" s="71" t="n">
        <f aca="false">IF(H1082="Управління охорони здоров'я",G1082,0)</f>
        <v>0</v>
      </c>
      <c r="W1082" s="71" t="n">
        <f aca="false">IF(H1082="Управління освіти",F1082,0)</f>
        <v>0</v>
      </c>
      <c r="X1082" s="71" t="n">
        <f aca="false">IF(H1082="Управління освіти",G1082,0)</f>
        <v>0</v>
      </c>
      <c r="Y1082" s="71" t="n">
        <f aca="false">IF(H1082="ГУ з гуманітарних та соціальних питань",F1082,0)</f>
        <v>0</v>
      </c>
      <c r="Z1082" s="71" t="n">
        <f aca="false">IF(H1082="ГУ з гуманітарних та соціальних питань",G1082,0)</f>
        <v>0</v>
      </c>
      <c r="AA1082" s="71" t="n">
        <f aca="false">IF(H1082="Управління з будівництва, ремонту та реконструкції міста",F1082,0)</f>
        <v>25</v>
      </c>
      <c r="AB1082" s="71" t="n">
        <f aca="false">IF(H1082="Управління з будівництва, ремонту та реконструкції міста",G1082,0)</f>
        <v>17.9</v>
      </c>
      <c r="AC1082" s="71" t="n">
        <f aca="false">IF(H1082="Відділ шляхового господарства",F1082,0)</f>
        <v>0</v>
      </c>
      <c r="AD1082" s="71" t="n">
        <f aca="false">IF(H1082="Відділ шляхового господарства",G1082,0)</f>
        <v>0</v>
      </c>
    </row>
    <row r="1083" customFormat="false" ht="86.25" hidden="false" customHeight="true" outlineLevel="0" collapsed="false">
      <c r="A1083" s="61" t="n">
        <f aca="false">A1082+1</f>
        <v>3</v>
      </c>
      <c r="B1083" s="96"/>
      <c r="C1083" s="98"/>
      <c r="D1083" s="98"/>
      <c r="E1083" s="69" t="s">
        <v>1243</v>
      </c>
      <c r="F1083" s="72" t="n">
        <v>20</v>
      </c>
      <c r="G1083" s="78" t="n">
        <v>19</v>
      </c>
      <c r="H1083" s="62" t="s">
        <v>47</v>
      </c>
      <c r="I1083" s="97"/>
      <c r="J1083" s="62" t="s">
        <v>50</v>
      </c>
      <c r="K1083" s="79"/>
      <c r="L1083" s="44"/>
      <c r="M1083" s="71" t="n">
        <f aca="false">IF(H1083="Управління житлового господарства",F1083,0)</f>
        <v>20</v>
      </c>
      <c r="N1083" s="71" t="n">
        <f aca="false">IF(H1083="Управління житлового господарства",G1083,0)</f>
        <v>19</v>
      </c>
      <c r="O1083" s="71" t="n">
        <f aca="false">IF(H1083="Управління комунального господарства",F1083,0)</f>
        <v>0</v>
      </c>
      <c r="P1083" s="71" t="n">
        <f aca="false">IF(H1083="Управління комунального господарства",G1083,0)</f>
        <v>0</v>
      </c>
      <c r="Q1083" s="71" t="n">
        <f aca="false">IF(H1083="Управління культури",F1083,0)</f>
        <v>0</v>
      </c>
      <c r="R1083" s="71" t="n">
        <f aca="false">IF(H1083="Управління культури",G1083,0)</f>
        <v>0</v>
      </c>
      <c r="S1083" s="71" t="n">
        <f aca="false">IF(H1083="Управління праці і соціального захисту населення",F1083,0)</f>
        <v>0</v>
      </c>
      <c r="T1083" s="71" t="n">
        <f aca="false">IF(H1083="Управління праці і соціального захисту населення",G1083,0)</f>
        <v>0</v>
      </c>
      <c r="U1083" s="71" t="n">
        <f aca="false">IF(H1083="Управління охорони здоров'я",F1083,0)</f>
        <v>0</v>
      </c>
      <c r="V1083" s="71" t="n">
        <f aca="false">IF(H1083="Управління охорони здоров'я",G1083,0)</f>
        <v>0</v>
      </c>
      <c r="W1083" s="71" t="n">
        <f aca="false">IF(H1083="Управління освіти",F1083,0)</f>
        <v>0</v>
      </c>
      <c r="X1083" s="71" t="n">
        <f aca="false">IF(H1083="Управління освіти",G1083,0)</f>
        <v>0</v>
      </c>
      <c r="Y1083" s="71" t="n">
        <f aca="false">IF(H1083="ГУ з гуманітарних та соціальних питань",F1083,0)</f>
        <v>0</v>
      </c>
      <c r="Z1083" s="71" t="n">
        <f aca="false">IF(H1083="ГУ з гуманітарних та соціальних питань",G1083,0)</f>
        <v>0</v>
      </c>
      <c r="AA1083" s="71" t="n">
        <f aca="false">IF(H1083="Управління з будівництва, ремонту та реконструкції міста",F1083,0)</f>
        <v>0</v>
      </c>
      <c r="AB1083" s="71" t="n">
        <f aca="false">IF(H1083="Управління з будівництва, ремонту та реконструкції міста",G1083,0)</f>
        <v>0</v>
      </c>
      <c r="AC1083" s="71" t="n">
        <f aca="false">IF(H1083="Відділ шляхового господарства",F1083,0)</f>
        <v>0</v>
      </c>
      <c r="AD1083" s="71" t="n">
        <f aca="false">IF(H1083="Відділ шляхового господарства",G1083,0)</f>
        <v>0</v>
      </c>
    </row>
    <row r="1084" customFormat="false" ht="62.25" hidden="false" customHeight="true" outlineLevel="0" collapsed="false">
      <c r="A1084" s="61" t="n">
        <f aca="false">A1083+1</f>
        <v>4</v>
      </c>
      <c r="B1084" s="96"/>
      <c r="C1084" s="98"/>
      <c r="D1084" s="98"/>
      <c r="E1084" s="69" t="s">
        <v>1244</v>
      </c>
      <c r="F1084" s="72" t="n">
        <v>20</v>
      </c>
      <c r="G1084" s="78"/>
      <c r="H1084" s="62" t="s">
        <v>47</v>
      </c>
      <c r="I1084" s="97"/>
      <c r="J1084" s="62" t="s">
        <v>109</v>
      </c>
      <c r="K1084" s="79"/>
      <c r="L1084" s="44"/>
      <c r="M1084" s="71" t="n">
        <f aca="false">IF(H1084="Управління житлового господарства",F1084,0)</f>
        <v>20</v>
      </c>
      <c r="N1084" s="71" t="n">
        <f aca="false">IF(H1084="Управління житлового господарства",G1084,0)</f>
        <v>0</v>
      </c>
      <c r="O1084" s="71" t="n">
        <f aca="false">IF(H1084="Управління комунального господарства",F1084,0)</f>
        <v>0</v>
      </c>
      <c r="P1084" s="71" t="n">
        <f aca="false">IF(H1084="Управління комунального господарства",G1084,0)</f>
        <v>0</v>
      </c>
      <c r="Q1084" s="71" t="n">
        <f aca="false">IF(H1084="Управління культури",F1084,0)</f>
        <v>0</v>
      </c>
      <c r="R1084" s="71" t="n">
        <f aca="false">IF(H1084="Управління культури",G1084,0)</f>
        <v>0</v>
      </c>
      <c r="S1084" s="71" t="n">
        <f aca="false">IF(H1084="Управління праці і соціального захисту населення",F1084,0)</f>
        <v>0</v>
      </c>
      <c r="T1084" s="71" t="n">
        <f aca="false">IF(H1084="Управління праці і соціального захисту населення",G1084,0)</f>
        <v>0</v>
      </c>
      <c r="U1084" s="71" t="n">
        <f aca="false">IF(H1084="Управління охорони здоров'я",F1084,0)</f>
        <v>0</v>
      </c>
      <c r="V1084" s="71" t="n">
        <f aca="false">IF(H1084="Управління охорони здоров'я",G1084,0)</f>
        <v>0</v>
      </c>
      <c r="W1084" s="71" t="n">
        <f aca="false">IF(H1084="Управління освіти",F1084,0)</f>
        <v>0</v>
      </c>
      <c r="X1084" s="71" t="n">
        <f aca="false">IF(H1084="Управління освіти",G1084,0)</f>
        <v>0</v>
      </c>
      <c r="Y1084" s="71" t="n">
        <f aca="false">IF(H1084="ГУ з гуманітарних та соціальних питань",F1084,0)</f>
        <v>0</v>
      </c>
      <c r="Z1084" s="71" t="n">
        <f aca="false">IF(H1084="ГУ з гуманітарних та соціальних питань",G1084,0)</f>
        <v>0</v>
      </c>
      <c r="AA1084" s="71" t="n">
        <f aca="false">IF(H1084="Управління з будівництва, ремонту та реконструкції міста",F1084,0)</f>
        <v>0</v>
      </c>
      <c r="AB1084" s="71" t="n">
        <f aca="false">IF(H1084="Управління з будівництва, ремонту та реконструкції міста",G1084,0)</f>
        <v>0</v>
      </c>
      <c r="AC1084" s="71" t="n">
        <f aca="false">IF(H1084="Відділ шляхового господарства",F1084,0)</f>
        <v>0</v>
      </c>
      <c r="AD1084" s="71" t="n">
        <f aca="false">IF(H1084="Відділ шляхового господарства",G1084,0)</f>
        <v>0</v>
      </c>
    </row>
    <row r="1085" customFormat="false" ht="60.75" hidden="false" customHeight="true" outlineLevel="0" collapsed="false">
      <c r="A1085" s="61" t="n">
        <f aca="false">A1084+1</f>
        <v>5</v>
      </c>
      <c r="B1085" s="96"/>
      <c r="C1085" s="98"/>
      <c r="D1085" s="98"/>
      <c r="E1085" s="69" t="s">
        <v>1245</v>
      </c>
      <c r="F1085" s="72" t="n">
        <v>18</v>
      </c>
      <c r="G1085" s="78" t="n">
        <v>4.172</v>
      </c>
      <c r="H1085" s="62" t="s">
        <v>47</v>
      </c>
      <c r="I1085" s="97"/>
      <c r="J1085" s="62" t="s">
        <v>1246</v>
      </c>
      <c r="K1085" s="79"/>
      <c r="L1085" s="44"/>
      <c r="M1085" s="71" t="n">
        <f aca="false">IF(H1085="Управління житлового господарства",F1085,0)</f>
        <v>18</v>
      </c>
      <c r="N1085" s="71" t="n">
        <f aca="false">IF(H1085="Управління житлового господарства",G1085,0)</f>
        <v>4.172</v>
      </c>
      <c r="O1085" s="71" t="n">
        <f aca="false">IF(H1085="Управління комунального господарства",F1085,0)</f>
        <v>0</v>
      </c>
      <c r="P1085" s="71" t="n">
        <f aca="false">IF(H1085="Управління комунального господарства",G1085,0)</f>
        <v>0</v>
      </c>
      <c r="Q1085" s="71" t="n">
        <f aca="false">IF(H1085="Управління культури",F1085,0)</f>
        <v>0</v>
      </c>
      <c r="R1085" s="71" t="n">
        <f aca="false">IF(H1085="Управління культури",G1085,0)</f>
        <v>0</v>
      </c>
      <c r="S1085" s="71" t="n">
        <f aca="false">IF(H1085="Управління праці і соціального захисту населення",F1085,0)</f>
        <v>0</v>
      </c>
      <c r="T1085" s="71" t="n">
        <f aca="false">IF(H1085="Управління праці і соціального захисту населення",G1085,0)</f>
        <v>0</v>
      </c>
      <c r="U1085" s="71" t="n">
        <f aca="false">IF(H1085="Управління охорони здоров'я",F1085,0)</f>
        <v>0</v>
      </c>
      <c r="V1085" s="71" t="n">
        <f aca="false">IF(H1085="Управління охорони здоров'я",G1085,0)</f>
        <v>0</v>
      </c>
      <c r="W1085" s="71" t="n">
        <f aca="false">IF(H1085="Управління освіти",F1085,0)</f>
        <v>0</v>
      </c>
      <c r="X1085" s="71" t="n">
        <f aca="false">IF(H1085="Управління освіти",G1085,0)</f>
        <v>0</v>
      </c>
      <c r="Y1085" s="71" t="n">
        <f aca="false">IF(H1085="ГУ з гуманітарних та соціальних питань",F1085,0)</f>
        <v>0</v>
      </c>
      <c r="Z1085" s="71" t="n">
        <f aca="false">IF(H1085="ГУ з гуманітарних та соціальних питань",G1085,0)</f>
        <v>0</v>
      </c>
      <c r="AA1085" s="71" t="n">
        <f aca="false">IF(H1085="Управління з будівництва, ремонту та реконструкції міста",F1085,0)</f>
        <v>0</v>
      </c>
      <c r="AB1085" s="71" t="n">
        <f aca="false">IF(H1085="Управління з будівництва, ремонту та реконструкції міста",G1085,0)</f>
        <v>0</v>
      </c>
      <c r="AC1085" s="71" t="n">
        <f aca="false">IF(H1085="Відділ шляхового господарства",F1085,0)</f>
        <v>0</v>
      </c>
      <c r="AD1085" s="71" t="n">
        <f aca="false">IF(H1085="Відділ шляхового господарства",G1085,0)</f>
        <v>0</v>
      </c>
    </row>
    <row r="1086" customFormat="false" ht="74.25" hidden="false" customHeight="true" outlineLevel="0" collapsed="false">
      <c r="A1086" s="61" t="n">
        <f aca="false">A1085+1</f>
        <v>6</v>
      </c>
      <c r="B1086" s="96"/>
      <c r="C1086" s="98"/>
      <c r="D1086" s="98"/>
      <c r="E1086" s="69" t="s">
        <v>1247</v>
      </c>
      <c r="F1086" s="72" t="n">
        <v>64</v>
      </c>
      <c r="G1086" s="78" t="n">
        <v>51</v>
      </c>
      <c r="H1086" s="62" t="s">
        <v>90</v>
      </c>
      <c r="I1086" s="97"/>
      <c r="J1086" s="62" t="s">
        <v>115</v>
      </c>
      <c r="K1086" s="79"/>
      <c r="L1086" s="44"/>
      <c r="M1086" s="71" t="n">
        <f aca="false">IF(H1086="Управління житлового господарства",F1086,0)</f>
        <v>0</v>
      </c>
      <c r="N1086" s="71" t="n">
        <f aca="false">IF(H1086="Управління житлового господарства",G1086,0)</f>
        <v>0</v>
      </c>
      <c r="O1086" s="71" t="n">
        <f aca="false">IF(H1086="Управління комунального господарства",F1086,0)</f>
        <v>64</v>
      </c>
      <c r="P1086" s="71" t="n">
        <f aca="false">IF(H1086="Управління комунального господарства",G1086,0)</f>
        <v>51</v>
      </c>
      <c r="Q1086" s="71" t="n">
        <f aca="false">IF(H1086="Управління культури",F1086,0)</f>
        <v>0</v>
      </c>
      <c r="R1086" s="71" t="n">
        <f aca="false">IF(H1086="Управління культури",G1086,0)</f>
        <v>0</v>
      </c>
      <c r="S1086" s="71" t="n">
        <f aca="false">IF(H1086="Управління праці і соціального захисту населення",F1086,0)</f>
        <v>0</v>
      </c>
      <c r="T1086" s="71" t="n">
        <f aca="false">IF(H1086="Управління праці і соціального захисту населення",G1086,0)</f>
        <v>0</v>
      </c>
      <c r="U1086" s="71" t="n">
        <f aca="false">IF(H1086="Управління охорони здоров'я",F1086,0)</f>
        <v>0</v>
      </c>
      <c r="V1086" s="71" t="n">
        <f aca="false">IF(H1086="Управління охорони здоров'я",G1086,0)</f>
        <v>0</v>
      </c>
      <c r="W1086" s="71" t="n">
        <f aca="false">IF(H1086="Управління освіти",F1086,0)</f>
        <v>0</v>
      </c>
      <c r="X1086" s="71" t="n">
        <f aca="false">IF(H1086="Управління освіти",G1086,0)</f>
        <v>0</v>
      </c>
      <c r="Y1086" s="71" t="n">
        <f aca="false">IF(H1086="ГУ з гуманітарних та соціальних питань",F1086,0)</f>
        <v>0</v>
      </c>
      <c r="Z1086" s="71" t="n">
        <f aca="false">IF(H1086="ГУ з гуманітарних та соціальних питань",G1086,0)</f>
        <v>0</v>
      </c>
      <c r="AA1086" s="71" t="n">
        <f aca="false">IF(H1086="Управління з будівництва, ремонту та реконструкції міста",F1086,0)</f>
        <v>0</v>
      </c>
      <c r="AB1086" s="71" t="n">
        <f aca="false">IF(H1086="Управління з будівництва, ремонту та реконструкції міста",G1086,0)</f>
        <v>0</v>
      </c>
      <c r="AC1086" s="71" t="n">
        <f aca="false">IF(H1086="Відділ шляхового господарства",F1086,0)</f>
        <v>0</v>
      </c>
      <c r="AD1086" s="71" t="n">
        <f aca="false">IF(H1086="Відділ шляхового господарства",G1086,0)</f>
        <v>0</v>
      </c>
    </row>
    <row r="1087" customFormat="false" ht="63.75" hidden="false" customHeight="true" outlineLevel="0" collapsed="false">
      <c r="A1087" s="61" t="n">
        <f aca="false">A1086+1</f>
        <v>7</v>
      </c>
      <c r="B1087" s="96"/>
      <c r="C1087" s="98"/>
      <c r="D1087" s="98"/>
      <c r="E1087" s="69" t="s">
        <v>1248</v>
      </c>
      <c r="F1087" s="72" t="n">
        <v>25</v>
      </c>
      <c r="G1087" s="78" t="n">
        <v>17.33</v>
      </c>
      <c r="H1087" s="62" t="s">
        <v>47</v>
      </c>
      <c r="I1087" s="97"/>
      <c r="J1087" s="62" t="s">
        <v>50</v>
      </c>
      <c r="K1087" s="79"/>
      <c r="L1087" s="44"/>
      <c r="M1087" s="71" t="n">
        <f aca="false">IF(H1087="Управління житлового господарства",F1087,0)</f>
        <v>25</v>
      </c>
      <c r="N1087" s="71" t="n">
        <f aca="false">IF(H1087="Управління житлового господарства",G1087,0)</f>
        <v>17.33</v>
      </c>
      <c r="O1087" s="71" t="n">
        <f aca="false">IF(H1087="Управління комунального господарства",F1087,0)</f>
        <v>0</v>
      </c>
      <c r="P1087" s="71" t="n">
        <f aca="false">IF(H1087="Управління комунального господарства",G1087,0)</f>
        <v>0</v>
      </c>
      <c r="Q1087" s="71" t="n">
        <f aca="false">IF(H1087="Управління культури",F1087,0)</f>
        <v>0</v>
      </c>
      <c r="R1087" s="71" t="n">
        <f aca="false">IF(H1087="Управління культури",G1087,0)</f>
        <v>0</v>
      </c>
      <c r="S1087" s="71" t="n">
        <f aca="false">IF(H1087="Управління праці і соціального захисту населення",F1087,0)</f>
        <v>0</v>
      </c>
      <c r="T1087" s="71" t="n">
        <f aca="false">IF(H1087="Управління праці і соціального захисту населення",G1087,0)</f>
        <v>0</v>
      </c>
      <c r="U1087" s="71" t="n">
        <f aca="false">IF(H1087="Управління охорони здоров'я",F1087,0)</f>
        <v>0</v>
      </c>
      <c r="V1087" s="71" t="n">
        <f aca="false">IF(H1087="Управління охорони здоров'я",G1087,0)</f>
        <v>0</v>
      </c>
      <c r="W1087" s="71" t="n">
        <f aca="false">IF(H1087="Управління освіти",F1087,0)</f>
        <v>0</v>
      </c>
      <c r="X1087" s="71" t="n">
        <f aca="false">IF(H1087="Управління освіти",G1087,0)</f>
        <v>0</v>
      </c>
      <c r="Y1087" s="71" t="n">
        <f aca="false">IF(H1087="ГУ з гуманітарних та соціальних питань",F1087,0)</f>
        <v>0</v>
      </c>
      <c r="Z1087" s="71" t="n">
        <f aca="false">IF(H1087="ГУ з гуманітарних та соціальних питань",G1087,0)</f>
        <v>0</v>
      </c>
      <c r="AA1087" s="71" t="n">
        <f aca="false">IF(H1087="Управління з будівництва, ремонту та реконструкції міста",F1087,0)</f>
        <v>0</v>
      </c>
      <c r="AB1087" s="71" t="n">
        <f aca="false">IF(H1087="Управління з будівництва, ремонту та реконструкції міста",G1087,0)</f>
        <v>0</v>
      </c>
      <c r="AC1087" s="71" t="n">
        <f aca="false">IF(H1087="Відділ шляхового господарства",F1087,0)</f>
        <v>0</v>
      </c>
      <c r="AD1087" s="71" t="n">
        <f aca="false">IF(H1087="Відділ шляхового господарства",G1087,0)</f>
        <v>0</v>
      </c>
    </row>
    <row r="1088" customFormat="false" ht="56.25" hidden="false" customHeight="false" outlineLevel="0" collapsed="false">
      <c r="A1088" s="61" t="n">
        <f aca="false">A1087+1</f>
        <v>8</v>
      </c>
      <c r="B1088" s="96"/>
      <c r="C1088" s="98"/>
      <c r="D1088" s="98"/>
      <c r="E1088" s="69" t="s">
        <v>1249</v>
      </c>
      <c r="F1088" s="72" t="n">
        <v>4</v>
      </c>
      <c r="G1088" s="78"/>
      <c r="H1088" s="62" t="s">
        <v>13</v>
      </c>
      <c r="I1088" s="97"/>
      <c r="J1088" s="62" t="s">
        <v>706</v>
      </c>
      <c r="K1088" s="79"/>
      <c r="L1088" s="44"/>
      <c r="M1088" s="71" t="n">
        <f aca="false">IF(H1088="Управління житлового господарства",F1088,0)</f>
        <v>0</v>
      </c>
      <c r="N1088" s="71" t="n">
        <f aca="false">IF(H1088="Управління житлового господарства",G1088,0)</f>
        <v>0</v>
      </c>
      <c r="O1088" s="71" t="n">
        <f aca="false">IF(H1088="Управління комунального господарства",F1088,0)</f>
        <v>0</v>
      </c>
      <c r="P1088" s="71" t="n">
        <f aca="false">IF(H1088="Управління комунального господарства",G1088,0)</f>
        <v>0</v>
      </c>
      <c r="Q1088" s="71" t="n">
        <f aca="false">IF(H1088="Управління культури",F1088,0)</f>
        <v>0</v>
      </c>
      <c r="R1088" s="71" t="n">
        <f aca="false">IF(H1088="Управління культури",G1088,0)</f>
        <v>0</v>
      </c>
      <c r="S1088" s="71" t="n">
        <f aca="false">IF(H1088="Управління праці і соціального захисту населення",F1088,0)</f>
        <v>0</v>
      </c>
      <c r="T1088" s="71" t="n">
        <f aca="false">IF(H1088="Управління праці і соціального захисту населення",G1088,0)</f>
        <v>0</v>
      </c>
      <c r="U1088" s="71" t="n">
        <f aca="false">IF(H1088="Управління охорони здоров'я",F1088,0)</f>
        <v>0</v>
      </c>
      <c r="V1088" s="71" t="n">
        <f aca="false">IF(H1088="Управління охорони здоров'я",G1088,0)</f>
        <v>0</v>
      </c>
      <c r="W1088" s="71" t="n">
        <f aca="false">IF(H1088="Управління освіти",F1088,0)</f>
        <v>0</v>
      </c>
      <c r="X1088" s="71" t="n">
        <f aca="false">IF(H1088="Управління освіти",G1088,0)</f>
        <v>0</v>
      </c>
      <c r="Y1088" s="71" t="n">
        <f aca="false">IF(H1088="ГУ з гуманітарних та соціальних питань",F1088,0)</f>
        <v>0</v>
      </c>
      <c r="Z1088" s="71" t="n">
        <f aca="false">IF(H1088="ГУ з гуманітарних та соціальних питань",G1088,0)</f>
        <v>0</v>
      </c>
      <c r="AA1088" s="71" t="n">
        <f aca="false">IF(H1088="Управління з будівництва, ремонту та реконструкції міста",F1088,0)</f>
        <v>0</v>
      </c>
      <c r="AB1088" s="71" t="n">
        <f aca="false">IF(H1088="Управління з будівництва, ремонту та реконструкції міста",G1088,0)</f>
        <v>0</v>
      </c>
      <c r="AC1088" s="71" t="n">
        <f aca="false">IF(H1088="Відділ шляхового господарства",F1088,0)</f>
        <v>4</v>
      </c>
      <c r="AD1088" s="71" t="n">
        <f aca="false">IF(H1088="Відділ шляхового господарства",G1088,0)</f>
        <v>0</v>
      </c>
    </row>
    <row r="1089" customFormat="false" ht="93.75" hidden="false" customHeight="false" outlineLevel="0" collapsed="false">
      <c r="A1089" s="61" t="n">
        <f aca="false">A1088+1</f>
        <v>9</v>
      </c>
      <c r="B1089" s="96"/>
      <c r="C1089" s="98"/>
      <c r="D1089" s="98"/>
      <c r="E1089" s="69" t="s">
        <v>1250</v>
      </c>
      <c r="F1089" s="72" t="n">
        <v>10</v>
      </c>
      <c r="G1089" s="78" t="n">
        <v>3</v>
      </c>
      <c r="H1089" s="62" t="s">
        <v>90</v>
      </c>
      <c r="I1089" s="97"/>
      <c r="J1089" s="62" t="s">
        <v>1162</v>
      </c>
      <c r="K1089" s="79"/>
      <c r="L1089" s="44"/>
      <c r="M1089" s="71" t="n">
        <f aca="false">IF(H1089="Управління житлового господарства",F1089,0)</f>
        <v>0</v>
      </c>
      <c r="N1089" s="71" t="n">
        <f aca="false">IF(H1089="Управління житлового господарства",G1089,0)</f>
        <v>0</v>
      </c>
      <c r="O1089" s="71" t="n">
        <f aca="false">IF(H1089="Управління комунального господарства",F1089,0)</f>
        <v>10</v>
      </c>
      <c r="P1089" s="71" t="n">
        <f aca="false">IF(H1089="Управління комунального господарства",G1089,0)</f>
        <v>3</v>
      </c>
      <c r="Q1089" s="71" t="n">
        <f aca="false">IF(H1089="Управління культури",F1089,0)</f>
        <v>0</v>
      </c>
      <c r="R1089" s="71" t="n">
        <f aca="false">IF(H1089="Управління культури",G1089,0)</f>
        <v>0</v>
      </c>
      <c r="S1089" s="71" t="n">
        <f aca="false">IF(H1089="Управління праці і соціального захисту населення",F1089,0)</f>
        <v>0</v>
      </c>
      <c r="T1089" s="71" t="n">
        <f aca="false">IF(H1089="Управління праці і соціального захисту населення",G1089,0)</f>
        <v>0</v>
      </c>
      <c r="U1089" s="71" t="n">
        <f aca="false">IF(H1089="Управління охорони здоров'я",F1089,0)</f>
        <v>0</v>
      </c>
      <c r="V1089" s="71" t="n">
        <f aca="false">IF(H1089="Управління охорони здоров'я",G1089,0)</f>
        <v>0</v>
      </c>
      <c r="W1089" s="71" t="n">
        <f aca="false">IF(H1089="Управління освіти",F1089,0)</f>
        <v>0</v>
      </c>
      <c r="X1089" s="71" t="n">
        <f aca="false">IF(H1089="Управління освіти",G1089,0)</f>
        <v>0</v>
      </c>
      <c r="Y1089" s="71" t="n">
        <f aca="false">IF(H1089="ГУ з гуманітарних та соціальних питань",F1089,0)</f>
        <v>0</v>
      </c>
      <c r="Z1089" s="71" t="n">
        <f aca="false">IF(H1089="ГУ з гуманітарних та соціальних питань",G1089,0)</f>
        <v>0</v>
      </c>
      <c r="AA1089" s="71" t="n">
        <f aca="false">IF(H1089="Управління з будівництва, ремонту та реконструкції міста",F1089,0)</f>
        <v>0</v>
      </c>
      <c r="AB1089" s="71" t="n">
        <f aca="false">IF(H1089="Управління з будівництва, ремонту та реконструкції міста",G1089,0)</f>
        <v>0</v>
      </c>
      <c r="AC1089" s="71" t="n">
        <f aca="false">IF(H1089="Відділ шляхового господарства",F1089,0)</f>
        <v>0</v>
      </c>
      <c r="AD1089" s="71" t="n">
        <f aca="false">IF(H1089="Відділ шляхового господарства",G1089,0)</f>
        <v>0</v>
      </c>
    </row>
    <row r="1090" customFormat="false" ht="56.25" hidden="false" customHeight="false" outlineLevel="0" collapsed="false">
      <c r="A1090" s="61" t="n">
        <f aca="false">A1089+1</f>
        <v>10</v>
      </c>
      <c r="B1090" s="96"/>
      <c r="C1090" s="98"/>
      <c r="D1090" s="98"/>
      <c r="E1090" s="69" t="s">
        <v>1251</v>
      </c>
      <c r="F1090" s="72" t="n">
        <v>30</v>
      </c>
      <c r="G1090" s="78" t="n">
        <v>30</v>
      </c>
      <c r="H1090" s="62" t="s">
        <v>79</v>
      </c>
      <c r="I1090" s="97"/>
      <c r="J1090" s="62" t="s">
        <v>50</v>
      </c>
      <c r="K1090" s="79"/>
      <c r="L1090" s="44"/>
      <c r="M1090" s="71" t="n">
        <f aca="false">IF(H1090="Управління житлового господарства",F1090,0)</f>
        <v>0</v>
      </c>
      <c r="N1090" s="71" t="n">
        <f aca="false">IF(H1090="Управління житлового господарства",G1090,0)</f>
        <v>0</v>
      </c>
      <c r="O1090" s="71" t="n">
        <f aca="false">IF(H1090="Управління комунального господарства",F1090,0)</f>
        <v>0</v>
      </c>
      <c r="P1090" s="71" t="n">
        <f aca="false">IF(H1090="Управління комунального господарства",G1090,0)</f>
        <v>0</v>
      </c>
      <c r="Q1090" s="71" t="n">
        <f aca="false">IF(H1090="Управління культури",F1090,0)</f>
        <v>0</v>
      </c>
      <c r="R1090" s="71" t="n">
        <f aca="false">IF(H1090="Управління культури",G1090,0)</f>
        <v>0</v>
      </c>
      <c r="S1090" s="71" t="n">
        <f aca="false">IF(H1090="Управління праці і соціального захисту населення",F1090,0)</f>
        <v>0</v>
      </c>
      <c r="T1090" s="71" t="n">
        <f aca="false">IF(H1090="Управління праці і соціального захисту населення",G1090,0)</f>
        <v>0</v>
      </c>
      <c r="U1090" s="71" t="n">
        <f aca="false">IF(H1090="Управління охорони здоров'я",F1090,0)</f>
        <v>30</v>
      </c>
      <c r="V1090" s="71" t="n">
        <f aca="false">IF(H1090="Управління охорони здоров'я",G1090,0)</f>
        <v>30</v>
      </c>
      <c r="W1090" s="71" t="n">
        <f aca="false">IF(H1090="Управління освіти",F1090,0)</f>
        <v>0</v>
      </c>
      <c r="X1090" s="71" t="n">
        <f aca="false">IF(H1090="Управління освіти",G1090,0)</f>
        <v>0</v>
      </c>
      <c r="Y1090" s="71" t="n">
        <f aca="false">IF(H1090="ГУ з гуманітарних та соціальних питань",F1090,0)</f>
        <v>0</v>
      </c>
      <c r="Z1090" s="71" t="n">
        <f aca="false">IF(H1090="ГУ з гуманітарних та соціальних питань",G1090,0)</f>
        <v>0</v>
      </c>
      <c r="AA1090" s="71" t="n">
        <f aca="false">IF(H1090="Управління з будівництва, ремонту та реконструкції міста",F1090,0)</f>
        <v>0</v>
      </c>
      <c r="AB1090" s="71" t="n">
        <f aca="false">IF(H1090="Управління з будівництва, ремонту та реконструкції міста",G1090,0)</f>
        <v>0</v>
      </c>
      <c r="AC1090" s="71" t="n">
        <f aca="false">IF(H1090="Відділ шляхового господарства",F1090,0)</f>
        <v>0</v>
      </c>
      <c r="AD1090" s="71" t="n">
        <f aca="false">IF(H1090="Відділ шляхового господарства",G1090,0)</f>
        <v>0</v>
      </c>
    </row>
    <row r="1091" customFormat="false" ht="75.75" hidden="false" customHeight="true" outlineLevel="0" collapsed="false">
      <c r="A1091" s="61" t="n">
        <f aca="false">A1090+1</f>
        <v>11</v>
      </c>
      <c r="B1091" s="96"/>
      <c r="C1091" s="98"/>
      <c r="D1091" s="98"/>
      <c r="E1091" s="69" t="s">
        <v>1252</v>
      </c>
      <c r="F1091" s="72" t="n">
        <v>7</v>
      </c>
      <c r="G1091" s="78"/>
      <c r="H1091" s="62" t="s">
        <v>47</v>
      </c>
      <c r="I1091" s="97"/>
      <c r="J1091" s="62" t="s">
        <v>1253</v>
      </c>
      <c r="K1091" s="79" t="s">
        <v>153</v>
      </c>
      <c r="L1091" s="44"/>
      <c r="M1091" s="71" t="n">
        <f aca="false">IF(H1091="Управління житлового господарства",F1091,0)</f>
        <v>7</v>
      </c>
      <c r="N1091" s="71" t="n">
        <f aca="false">IF(H1091="Управління житлового господарства",G1091,0)</f>
        <v>0</v>
      </c>
      <c r="O1091" s="71" t="n">
        <f aca="false">IF(H1091="Управління комунального господарства",F1091,0)</f>
        <v>0</v>
      </c>
      <c r="P1091" s="71" t="n">
        <f aca="false">IF(H1091="Управління комунального господарства",G1091,0)</f>
        <v>0</v>
      </c>
      <c r="Q1091" s="71" t="n">
        <f aca="false">IF(H1091="Управління культури",F1091,0)</f>
        <v>0</v>
      </c>
      <c r="R1091" s="71" t="n">
        <f aca="false">IF(H1091="Управління культури",G1091,0)</f>
        <v>0</v>
      </c>
      <c r="S1091" s="71" t="n">
        <f aca="false">IF(H1091="Управління праці і соціального захисту населення",F1091,0)</f>
        <v>0</v>
      </c>
      <c r="T1091" s="71" t="n">
        <f aca="false">IF(H1091="Управління праці і соціального захисту населення",G1091,0)</f>
        <v>0</v>
      </c>
      <c r="U1091" s="71" t="n">
        <f aca="false">IF(H1091="Управління охорони здоров'я",F1091,0)</f>
        <v>0</v>
      </c>
      <c r="V1091" s="71" t="n">
        <f aca="false">IF(H1091="Управління охорони здоров'я",G1091,0)</f>
        <v>0</v>
      </c>
      <c r="W1091" s="71" t="n">
        <f aca="false">IF(H1091="Управління освіти",F1091,0)</f>
        <v>0</v>
      </c>
      <c r="X1091" s="71" t="n">
        <f aca="false">IF(H1091="Управління освіти",G1091,0)</f>
        <v>0</v>
      </c>
      <c r="Y1091" s="71" t="n">
        <f aca="false">IF(H1091="ГУ з гуманітарних та соціальних питань",F1091,0)</f>
        <v>0</v>
      </c>
      <c r="Z1091" s="71" t="n">
        <f aca="false">IF(H1091="ГУ з гуманітарних та соціальних питань",G1091,0)</f>
        <v>0</v>
      </c>
      <c r="AA1091" s="71" t="n">
        <f aca="false">IF(H1091="Управління з будівництва, ремонту та реконструкції міста",F1091,0)</f>
        <v>0</v>
      </c>
      <c r="AB1091" s="71" t="n">
        <f aca="false">IF(H1091="Управління з будівництва, ремонту та реконструкції міста",G1091,0)</f>
        <v>0</v>
      </c>
      <c r="AC1091" s="71" t="n">
        <f aca="false">IF(H1091="Відділ шляхового господарства",F1091,0)</f>
        <v>0</v>
      </c>
      <c r="AD1091" s="71" t="n">
        <f aca="false">IF(H1091="Відділ шляхового господарства",G1091,0)</f>
        <v>0</v>
      </c>
    </row>
    <row r="1092" customFormat="false" ht="58.5" hidden="false" customHeight="true" outlineLevel="0" collapsed="false">
      <c r="A1092" s="61" t="n">
        <f aca="false">A1091+1</f>
        <v>12</v>
      </c>
      <c r="B1092" s="96"/>
      <c r="C1092" s="98"/>
      <c r="D1092" s="98"/>
      <c r="E1092" s="69" t="s">
        <v>1254</v>
      </c>
      <c r="F1092" s="72" t="n">
        <v>7</v>
      </c>
      <c r="G1092" s="78" t="n">
        <v>2</v>
      </c>
      <c r="H1092" s="62" t="s">
        <v>75</v>
      </c>
      <c r="I1092" s="97"/>
      <c r="J1092" s="62" t="s">
        <v>50</v>
      </c>
      <c r="K1092" s="79"/>
      <c r="L1092" s="44"/>
      <c r="M1092" s="71" t="n">
        <f aca="false">IF(H1092="Управління житлового господарства",F1092,0)</f>
        <v>0</v>
      </c>
      <c r="N1092" s="71" t="n">
        <f aca="false">IF(H1092="Управління житлового господарства",G1092,0)</f>
        <v>0</v>
      </c>
      <c r="O1092" s="71" t="n">
        <f aca="false">IF(H1092="Управління комунального господарства",F1092,0)</f>
        <v>0</v>
      </c>
      <c r="P1092" s="71" t="n">
        <f aca="false">IF(H1092="Управління комунального господарства",G1092,0)</f>
        <v>0</v>
      </c>
      <c r="Q1092" s="71" t="n">
        <f aca="false">IF(H1092="Управління культури",F1092,0)</f>
        <v>0</v>
      </c>
      <c r="R1092" s="71" t="n">
        <f aca="false">IF(H1092="Управління культури",G1092,0)</f>
        <v>0</v>
      </c>
      <c r="S1092" s="71" t="n">
        <f aca="false">IF(H1092="Управління праці і соціального захисту населення",F1092,0)</f>
        <v>0</v>
      </c>
      <c r="T1092" s="71" t="n">
        <f aca="false">IF(H1092="Управління праці і соціального захисту населення",G1092,0)</f>
        <v>0</v>
      </c>
      <c r="U1092" s="71" t="n">
        <f aca="false">IF(H1092="Управління охорони здоров'я",F1092,0)</f>
        <v>0</v>
      </c>
      <c r="V1092" s="71" t="n">
        <f aca="false">IF(H1092="Управління охорони здоров'я",G1092,0)</f>
        <v>0</v>
      </c>
      <c r="W1092" s="71" t="n">
        <f aca="false">IF(H1092="Управління освіти",F1092,0)</f>
        <v>7</v>
      </c>
      <c r="X1092" s="71" t="n">
        <f aca="false">IF(H1092="Управління освіти",G1092,0)</f>
        <v>2</v>
      </c>
      <c r="Y1092" s="71" t="n">
        <f aca="false">IF(H1092="ГУ з гуманітарних та соціальних питань",F1092,0)</f>
        <v>0</v>
      </c>
      <c r="Z1092" s="71" t="n">
        <f aca="false">IF(H1092="ГУ з гуманітарних та соціальних питань",G1092,0)</f>
        <v>0</v>
      </c>
      <c r="AA1092" s="71" t="n">
        <f aca="false">IF(H1092="Управління з будівництва, ремонту та реконструкції міста",F1092,0)</f>
        <v>0</v>
      </c>
      <c r="AB1092" s="71" t="n">
        <f aca="false">IF(H1092="Управління з будівництва, ремонту та реконструкції міста",G1092,0)</f>
        <v>0</v>
      </c>
      <c r="AC1092" s="71" t="n">
        <f aca="false">IF(H1092="Відділ шляхового господарства",F1092,0)</f>
        <v>0</v>
      </c>
      <c r="AD1092" s="71" t="n">
        <f aca="false">IF(H1092="Відділ шляхового господарства",G1092,0)</f>
        <v>0</v>
      </c>
    </row>
    <row r="1093" customFormat="false" ht="23.25" hidden="false" customHeight="false" outlineLevel="0" collapsed="false">
      <c r="A1093" s="61"/>
      <c r="B1093" s="96"/>
      <c r="C1093" s="98"/>
      <c r="D1093" s="98"/>
      <c r="E1093" s="69" t="s">
        <v>81</v>
      </c>
      <c r="F1093" s="81" t="n">
        <f aca="false">SUM(F1081:F1092)</f>
        <v>300</v>
      </c>
      <c r="G1093" s="81" t="n">
        <f aca="false">SUM(G1081:G1092)</f>
        <v>165.302</v>
      </c>
      <c r="H1093" s="82"/>
      <c r="I1093" s="97"/>
      <c r="J1093" s="62"/>
      <c r="K1093" s="79"/>
      <c r="L1093" s="44"/>
      <c r="M1093" s="74" t="n">
        <f aca="false">SUM(M1080:M1092)</f>
        <v>90</v>
      </c>
      <c r="N1093" s="74" t="n">
        <f aca="false">SUM(N1080:N1092)</f>
        <v>40.502</v>
      </c>
      <c r="O1093" s="74" t="n">
        <f aca="false">SUM(O1080:O1092)</f>
        <v>74</v>
      </c>
      <c r="P1093" s="74" t="n">
        <f aca="false">SUM(P1080:P1092)</f>
        <v>54</v>
      </c>
      <c r="Q1093" s="74" t="n">
        <f aca="false">SUM(Q1080:Q1092)</f>
        <v>0</v>
      </c>
      <c r="R1093" s="74" t="n">
        <f aca="false">SUM(R1080:R1092)</f>
        <v>0</v>
      </c>
      <c r="S1093" s="74" t="n">
        <f aca="false">SUM(S1080:S1092)</f>
        <v>0</v>
      </c>
      <c r="T1093" s="74" t="n">
        <f aca="false">SUM(T1080:T1092)</f>
        <v>0</v>
      </c>
      <c r="U1093" s="74" t="n">
        <f aca="false">SUM(U1080:U1092)</f>
        <v>30</v>
      </c>
      <c r="V1093" s="74" t="n">
        <f aca="false">SUM(V1080:V1092)</f>
        <v>30</v>
      </c>
      <c r="W1093" s="74" t="n">
        <f aca="false">SUM(W1080:W1092)</f>
        <v>77</v>
      </c>
      <c r="X1093" s="74" t="n">
        <f aca="false">SUM(X1080:X1092)</f>
        <v>22.9</v>
      </c>
      <c r="Y1093" s="74" t="n">
        <f aca="false">SUM(Y1080:Y1092)</f>
        <v>0</v>
      </c>
      <c r="Z1093" s="74" t="n">
        <f aca="false">SUM(Z1080:Z1092)</f>
        <v>0</v>
      </c>
      <c r="AA1093" s="74" t="n">
        <f aca="false">SUM(AA1080:AA1092)</f>
        <v>25</v>
      </c>
      <c r="AB1093" s="74" t="n">
        <f aca="false">SUM(AB1080:AB1092)</f>
        <v>17.9</v>
      </c>
      <c r="AC1093" s="74" t="n">
        <f aca="false">SUM(AC1080:AC1092)</f>
        <v>4</v>
      </c>
      <c r="AD1093" s="74" t="n">
        <f aca="false">SUM(AD1080:AD1092)</f>
        <v>0</v>
      </c>
    </row>
    <row r="1094" customFormat="false" ht="23.25" hidden="false" customHeight="false" outlineLevel="0" collapsed="false">
      <c r="A1094" s="61"/>
      <c r="B1094" s="96"/>
      <c r="C1094" s="98"/>
      <c r="D1094" s="98"/>
      <c r="E1094" s="69"/>
      <c r="F1094" s="72"/>
      <c r="G1094" s="78"/>
      <c r="H1094" s="82"/>
      <c r="I1094" s="97"/>
      <c r="J1094" s="62"/>
      <c r="K1094" s="79"/>
      <c r="L1094" s="44"/>
      <c r="M1094" s="71" t="n">
        <f aca="false">IF(H1094="Управління житлового господарства",F1094,0)</f>
        <v>0</v>
      </c>
      <c r="N1094" s="71" t="n">
        <f aca="false">IF(H1094="Управління житлового господарства",G1094,0)</f>
        <v>0</v>
      </c>
      <c r="O1094" s="71" t="n">
        <f aca="false">IF(H1094="Управління комунального господарства",F1094,0)</f>
        <v>0</v>
      </c>
      <c r="P1094" s="71" t="n">
        <f aca="false">IF(H1094="Управління комунального господарства",G1094,0)</f>
        <v>0</v>
      </c>
      <c r="Q1094" s="71" t="n">
        <f aca="false">IF(H1094="Управління культури",F1094,0)</f>
        <v>0</v>
      </c>
      <c r="R1094" s="71" t="n">
        <f aca="false">IF(H1094="Управління культури",G1094,0)</f>
        <v>0</v>
      </c>
      <c r="S1094" s="71" t="n">
        <f aca="false">IF(H1094="Управління праці і соціального захисту населення",F1094,0)</f>
        <v>0</v>
      </c>
      <c r="T1094" s="71" t="n">
        <f aca="false">IF(H1094="Управління праці і соціального захисту населення",G1094,0)</f>
        <v>0</v>
      </c>
      <c r="U1094" s="71" t="n">
        <f aca="false">IF(H1094="Управління охорони здоров'я",F1094,0)</f>
        <v>0</v>
      </c>
      <c r="V1094" s="71" t="n">
        <f aca="false">IF(H1094="Управління охорони здоров'я",G1094,0)</f>
        <v>0</v>
      </c>
      <c r="W1094" s="71" t="n">
        <f aca="false">IF(H1094="Управління освіти",F1094,0)</f>
        <v>0</v>
      </c>
      <c r="X1094" s="71" t="n">
        <f aca="false">IF(H1094="Управління освіти",G1094,0)</f>
        <v>0</v>
      </c>
      <c r="Y1094" s="71" t="n">
        <f aca="false">IF(H1094="ГУ з гуманітарних та соціальних питань",F1094,0)</f>
        <v>0</v>
      </c>
      <c r="Z1094" s="71" t="n">
        <f aca="false">IF(H1094="ГУ з гуманітарних та соціальних питань",G1094,0)</f>
        <v>0</v>
      </c>
      <c r="AA1094" s="71" t="n">
        <f aca="false">IF(H1094="Управління з будівництва, ремонту та реконструкції міста",F1094,0)</f>
        <v>0</v>
      </c>
      <c r="AB1094" s="71" t="n">
        <f aca="false">IF(H1094="Управління з будівництва, ремонту та реконструкції міста",G1094,0)</f>
        <v>0</v>
      </c>
      <c r="AC1094" s="71" t="n">
        <f aca="false">IF(H1094="Відділ шляхового господарства",F1094,0)</f>
        <v>0</v>
      </c>
      <c r="AD1094" s="71" t="n">
        <f aca="false">IF(H1094="Відділ шляхового господарства",G1094,0)</f>
        <v>0</v>
      </c>
    </row>
    <row r="1095" customFormat="false" ht="57.75" hidden="false" customHeight="true" outlineLevel="0" collapsed="false">
      <c r="A1095" s="61" t="n">
        <f aca="false">A1094+1</f>
        <v>1</v>
      </c>
      <c r="B1095" s="96" t="n">
        <v>74</v>
      </c>
      <c r="C1095" s="62" t="s">
        <v>1210</v>
      </c>
      <c r="D1095" s="62" t="s">
        <v>1255</v>
      </c>
      <c r="E1095" s="69" t="s">
        <v>1256</v>
      </c>
      <c r="F1095" s="72" t="n">
        <v>30</v>
      </c>
      <c r="G1095" s="78" t="n">
        <v>30</v>
      </c>
      <c r="H1095" s="62" t="s">
        <v>13</v>
      </c>
      <c r="I1095" s="97"/>
      <c r="J1095" s="62" t="s">
        <v>50</v>
      </c>
      <c r="K1095" s="79"/>
      <c r="L1095" s="44"/>
      <c r="M1095" s="71" t="n">
        <f aca="false">IF(H1095="Управління житлового господарства",F1095,0)</f>
        <v>0</v>
      </c>
      <c r="N1095" s="71" t="n">
        <f aca="false">IF(H1095="Управління житлового господарства",G1095,0)</f>
        <v>0</v>
      </c>
      <c r="O1095" s="71" t="n">
        <f aca="false">IF(H1095="Управління комунального господарства",F1095,0)</f>
        <v>0</v>
      </c>
      <c r="P1095" s="71" t="n">
        <f aca="false">IF(H1095="Управління комунального господарства",G1095,0)</f>
        <v>0</v>
      </c>
      <c r="Q1095" s="71" t="n">
        <f aca="false">IF(H1095="Управління культури",F1095,0)</f>
        <v>0</v>
      </c>
      <c r="R1095" s="71" t="n">
        <f aca="false">IF(H1095="Управління культури",G1095,0)</f>
        <v>0</v>
      </c>
      <c r="S1095" s="71" t="n">
        <f aca="false">IF(H1095="Управління праці і соціального захисту населення",F1095,0)</f>
        <v>0</v>
      </c>
      <c r="T1095" s="71" t="n">
        <f aca="false">IF(H1095="Управління праці і соціального захисту населення",G1095,0)</f>
        <v>0</v>
      </c>
      <c r="U1095" s="71" t="n">
        <f aca="false">IF(H1095="Управління охорони здоров'я",F1095,0)</f>
        <v>0</v>
      </c>
      <c r="V1095" s="71" t="n">
        <f aca="false">IF(H1095="Управління охорони здоров'я",G1095,0)</f>
        <v>0</v>
      </c>
      <c r="W1095" s="71" t="n">
        <f aca="false">IF(H1095="Управління освіти",F1095,0)</f>
        <v>0</v>
      </c>
      <c r="X1095" s="71" t="n">
        <f aca="false">IF(H1095="Управління освіти",G1095,0)</f>
        <v>0</v>
      </c>
      <c r="Y1095" s="71" t="n">
        <f aca="false">IF(H1095="ГУ з гуманітарних та соціальних питань",F1095,0)</f>
        <v>0</v>
      </c>
      <c r="Z1095" s="71" t="n">
        <f aca="false">IF(H1095="ГУ з гуманітарних та соціальних питань",G1095,0)</f>
        <v>0</v>
      </c>
      <c r="AA1095" s="71" t="n">
        <f aca="false">IF(H1095="Управління з будівництва, ремонту та реконструкції міста",F1095,0)</f>
        <v>0</v>
      </c>
      <c r="AB1095" s="71" t="n">
        <f aca="false">IF(H1095="Управління з будівництва, ремонту та реконструкції міста",G1095,0)</f>
        <v>0</v>
      </c>
      <c r="AC1095" s="71" t="n">
        <f aca="false">IF(H1095="Відділ шляхового господарства",F1095,0)</f>
        <v>30</v>
      </c>
      <c r="AD1095" s="71" t="n">
        <f aca="false">IF(H1095="Відділ шляхового господарства",G1095,0)</f>
        <v>30</v>
      </c>
    </row>
    <row r="1096" customFormat="false" ht="57" hidden="false" customHeight="true" outlineLevel="0" collapsed="false">
      <c r="A1096" s="61" t="n">
        <f aca="false">A1095+1</f>
        <v>2</v>
      </c>
      <c r="B1096" s="96"/>
      <c r="C1096" s="98"/>
      <c r="D1096" s="98"/>
      <c r="E1096" s="69" t="s">
        <v>1257</v>
      </c>
      <c r="F1096" s="72" t="n">
        <v>7</v>
      </c>
      <c r="G1096" s="78" t="n">
        <v>2.6</v>
      </c>
      <c r="H1096" s="62" t="s">
        <v>75</v>
      </c>
      <c r="I1096" s="97"/>
      <c r="J1096" s="62" t="s">
        <v>50</v>
      </c>
      <c r="K1096" s="79"/>
      <c r="L1096" s="44"/>
      <c r="M1096" s="71" t="n">
        <f aca="false">IF(H1096="Управління житлового господарства",F1096,0)</f>
        <v>0</v>
      </c>
      <c r="N1096" s="71" t="n">
        <f aca="false">IF(H1096="Управління житлового господарства",G1096,0)</f>
        <v>0</v>
      </c>
      <c r="O1096" s="71" t="n">
        <f aca="false">IF(H1096="Управління комунального господарства",F1096,0)</f>
        <v>0</v>
      </c>
      <c r="P1096" s="71" t="n">
        <f aca="false">IF(H1096="Управління комунального господарства",G1096,0)</f>
        <v>0</v>
      </c>
      <c r="Q1096" s="71" t="n">
        <f aca="false">IF(H1096="Управління культури",F1096,0)</f>
        <v>0</v>
      </c>
      <c r="R1096" s="71" t="n">
        <f aca="false">IF(H1096="Управління культури",G1096,0)</f>
        <v>0</v>
      </c>
      <c r="S1096" s="71" t="n">
        <f aca="false">IF(H1096="Управління праці і соціального захисту населення",F1096,0)</f>
        <v>0</v>
      </c>
      <c r="T1096" s="71" t="n">
        <f aca="false">IF(H1096="Управління праці і соціального захисту населення",G1096,0)</f>
        <v>0</v>
      </c>
      <c r="U1096" s="71" t="n">
        <f aca="false">IF(H1096="Управління охорони здоров'я",F1096,0)</f>
        <v>0</v>
      </c>
      <c r="V1096" s="71" t="n">
        <f aca="false">IF(H1096="Управління охорони здоров'я",G1096,0)</f>
        <v>0</v>
      </c>
      <c r="W1096" s="71" t="n">
        <f aca="false">IF(H1096="Управління освіти",F1096,0)</f>
        <v>7</v>
      </c>
      <c r="X1096" s="71" t="n">
        <f aca="false">IF(H1096="Управління освіти",G1096,0)</f>
        <v>2.6</v>
      </c>
      <c r="Y1096" s="71" t="n">
        <f aca="false">IF(H1096="ГУ з гуманітарних та соціальних питань",F1096,0)</f>
        <v>0</v>
      </c>
      <c r="Z1096" s="71" t="n">
        <f aca="false">IF(H1096="ГУ з гуманітарних та соціальних питань",G1096,0)</f>
        <v>0</v>
      </c>
      <c r="AA1096" s="71" t="n">
        <f aca="false">IF(H1096="Управління з будівництва, ремонту та реконструкції міста",F1096,0)</f>
        <v>0</v>
      </c>
      <c r="AB1096" s="71" t="n">
        <f aca="false">IF(H1096="Управління з будівництва, ремонту та реконструкції міста",G1096,0)</f>
        <v>0</v>
      </c>
      <c r="AC1096" s="71" t="n">
        <f aca="false">IF(H1096="Відділ шляхового господарства",F1096,0)</f>
        <v>0</v>
      </c>
      <c r="AD1096" s="71" t="n">
        <f aca="false">IF(H1096="Відділ шляхового господарства",G1096,0)</f>
        <v>0</v>
      </c>
    </row>
    <row r="1097" customFormat="false" ht="46.5" hidden="false" customHeight="false" outlineLevel="0" collapsed="false">
      <c r="A1097" s="61" t="n">
        <f aca="false">A1096+1</f>
        <v>3</v>
      </c>
      <c r="B1097" s="96"/>
      <c r="C1097" s="98"/>
      <c r="D1097" s="98"/>
      <c r="E1097" s="69" t="s">
        <v>1258</v>
      </c>
      <c r="F1097" s="72" t="n">
        <v>2</v>
      </c>
      <c r="G1097" s="78"/>
      <c r="H1097" s="62" t="s">
        <v>75</v>
      </c>
      <c r="I1097" s="97"/>
      <c r="J1097" s="62" t="s">
        <v>67</v>
      </c>
      <c r="K1097" s="79"/>
      <c r="L1097" s="44"/>
      <c r="M1097" s="71" t="n">
        <f aca="false">IF(H1097="Управління житлового господарства",F1097,0)</f>
        <v>0</v>
      </c>
      <c r="N1097" s="71" t="n">
        <f aca="false">IF(H1097="Управління житлового господарства",G1097,0)</f>
        <v>0</v>
      </c>
      <c r="O1097" s="71" t="n">
        <f aca="false">IF(H1097="Управління комунального господарства",F1097,0)</f>
        <v>0</v>
      </c>
      <c r="P1097" s="71" t="n">
        <f aca="false">IF(H1097="Управління комунального господарства",G1097,0)</f>
        <v>0</v>
      </c>
      <c r="Q1097" s="71" t="n">
        <f aca="false">IF(H1097="Управління культури",F1097,0)</f>
        <v>0</v>
      </c>
      <c r="R1097" s="71" t="n">
        <f aca="false">IF(H1097="Управління культури",G1097,0)</f>
        <v>0</v>
      </c>
      <c r="S1097" s="71" t="n">
        <f aca="false">IF(H1097="Управління праці і соціального захисту населення",F1097,0)</f>
        <v>0</v>
      </c>
      <c r="T1097" s="71" t="n">
        <f aca="false">IF(H1097="Управління праці і соціального захисту населення",G1097,0)</f>
        <v>0</v>
      </c>
      <c r="U1097" s="71" t="n">
        <f aca="false">IF(H1097="Управління охорони здоров'я",F1097,0)</f>
        <v>0</v>
      </c>
      <c r="V1097" s="71" t="n">
        <f aca="false">IF(H1097="Управління охорони здоров'я",G1097,0)</f>
        <v>0</v>
      </c>
      <c r="W1097" s="71" t="n">
        <f aca="false">IF(H1097="Управління освіти",F1097,0)</f>
        <v>2</v>
      </c>
      <c r="X1097" s="71" t="n">
        <f aca="false">IF(H1097="Управління освіти",G1097,0)</f>
        <v>0</v>
      </c>
      <c r="Y1097" s="71" t="n">
        <f aca="false">IF(H1097="ГУ з гуманітарних та соціальних питань",F1097,0)</f>
        <v>0</v>
      </c>
      <c r="Z1097" s="71" t="n">
        <f aca="false">IF(H1097="ГУ з гуманітарних та соціальних питань",G1097,0)</f>
        <v>0</v>
      </c>
      <c r="AA1097" s="71" t="n">
        <f aca="false">IF(H1097="Управління з будівництва, ремонту та реконструкції міста",F1097,0)</f>
        <v>0</v>
      </c>
      <c r="AB1097" s="71" t="n">
        <f aca="false">IF(H1097="Управління з будівництва, ремонту та реконструкції міста",G1097,0)</f>
        <v>0</v>
      </c>
      <c r="AC1097" s="71" t="n">
        <f aca="false">IF(H1097="Відділ шляхового господарства",F1097,0)</f>
        <v>0</v>
      </c>
      <c r="AD1097" s="71" t="n">
        <f aca="false">IF(H1097="Відділ шляхового господарства",G1097,0)</f>
        <v>0</v>
      </c>
    </row>
    <row r="1098" customFormat="false" ht="85.5" hidden="false" customHeight="true" outlineLevel="0" collapsed="false">
      <c r="A1098" s="61" t="n">
        <f aca="false">A1097+1</f>
        <v>4</v>
      </c>
      <c r="B1098" s="96"/>
      <c r="C1098" s="98"/>
      <c r="D1098" s="98"/>
      <c r="E1098" s="69" t="s">
        <v>1259</v>
      </c>
      <c r="F1098" s="72" t="n">
        <v>7</v>
      </c>
      <c r="G1098" s="78" t="n">
        <v>2</v>
      </c>
      <c r="H1098" s="62" t="s">
        <v>75</v>
      </c>
      <c r="I1098" s="97"/>
      <c r="J1098" s="62" t="s">
        <v>50</v>
      </c>
      <c r="K1098" s="79"/>
      <c r="L1098" s="44"/>
      <c r="M1098" s="71" t="n">
        <f aca="false">IF(H1098="Управління житлового господарства",F1098,0)</f>
        <v>0</v>
      </c>
      <c r="N1098" s="71" t="n">
        <f aca="false">IF(H1098="Управління житлового господарства",G1098,0)</f>
        <v>0</v>
      </c>
      <c r="O1098" s="71" t="n">
        <f aca="false">IF(H1098="Управління комунального господарства",F1098,0)</f>
        <v>0</v>
      </c>
      <c r="P1098" s="71" t="n">
        <f aca="false">IF(H1098="Управління комунального господарства",G1098,0)</f>
        <v>0</v>
      </c>
      <c r="Q1098" s="71" t="n">
        <f aca="false">IF(H1098="Управління культури",F1098,0)</f>
        <v>0</v>
      </c>
      <c r="R1098" s="71" t="n">
        <f aca="false">IF(H1098="Управління культури",G1098,0)</f>
        <v>0</v>
      </c>
      <c r="S1098" s="71" t="n">
        <f aca="false">IF(H1098="Управління праці і соціального захисту населення",F1098,0)</f>
        <v>0</v>
      </c>
      <c r="T1098" s="71" t="n">
        <f aca="false">IF(H1098="Управління праці і соціального захисту населення",G1098,0)</f>
        <v>0</v>
      </c>
      <c r="U1098" s="71" t="n">
        <f aca="false">IF(H1098="Управління охорони здоров'я",F1098,0)</f>
        <v>0</v>
      </c>
      <c r="V1098" s="71" t="n">
        <f aca="false">IF(H1098="Управління охорони здоров'я",G1098,0)</f>
        <v>0</v>
      </c>
      <c r="W1098" s="71" t="n">
        <f aca="false">IF(H1098="Управління освіти",F1098,0)</f>
        <v>7</v>
      </c>
      <c r="X1098" s="71" t="n">
        <f aca="false">IF(H1098="Управління освіти",G1098,0)</f>
        <v>2</v>
      </c>
      <c r="Y1098" s="71" t="n">
        <f aca="false">IF(H1098="ГУ з гуманітарних та соціальних питань",F1098,0)</f>
        <v>0</v>
      </c>
      <c r="Z1098" s="71" t="n">
        <f aca="false">IF(H1098="ГУ з гуманітарних та соціальних питань",G1098,0)</f>
        <v>0</v>
      </c>
      <c r="AA1098" s="71" t="n">
        <f aca="false">IF(H1098="Управління з будівництва, ремонту та реконструкції міста",F1098,0)</f>
        <v>0</v>
      </c>
      <c r="AB1098" s="71" t="n">
        <f aca="false">IF(H1098="Управління з будівництва, ремонту та реконструкції міста",G1098,0)</f>
        <v>0</v>
      </c>
      <c r="AC1098" s="71" t="n">
        <f aca="false">IF(H1098="Відділ шляхового господарства",F1098,0)</f>
        <v>0</v>
      </c>
      <c r="AD1098" s="71" t="n">
        <f aca="false">IF(H1098="Відділ шляхового господарства",G1098,0)</f>
        <v>0</v>
      </c>
    </row>
    <row r="1099" customFormat="false" ht="37.5" hidden="false" customHeight="false" outlineLevel="0" collapsed="false">
      <c r="A1099" s="61" t="n">
        <f aca="false">A1098+1</f>
        <v>5</v>
      </c>
      <c r="B1099" s="96"/>
      <c r="C1099" s="98"/>
      <c r="D1099" s="98"/>
      <c r="E1099" s="69" t="s">
        <v>1260</v>
      </c>
      <c r="F1099" s="72" t="n">
        <v>6</v>
      </c>
      <c r="G1099" s="78" t="n">
        <v>1.8</v>
      </c>
      <c r="H1099" s="62" t="s">
        <v>75</v>
      </c>
      <c r="I1099" s="97"/>
      <c r="J1099" s="62" t="s">
        <v>50</v>
      </c>
      <c r="K1099" s="79"/>
      <c r="L1099" s="44"/>
      <c r="M1099" s="71" t="n">
        <f aca="false">IF(H1099="Управління житлового господарства",F1099,0)</f>
        <v>0</v>
      </c>
      <c r="N1099" s="71" t="n">
        <f aca="false">IF(H1099="Управління житлового господарства",G1099,0)</f>
        <v>0</v>
      </c>
      <c r="O1099" s="71" t="n">
        <f aca="false">IF(H1099="Управління комунального господарства",F1099,0)</f>
        <v>0</v>
      </c>
      <c r="P1099" s="71" t="n">
        <f aca="false">IF(H1099="Управління комунального господарства",G1099,0)</f>
        <v>0</v>
      </c>
      <c r="Q1099" s="71" t="n">
        <f aca="false">IF(H1099="Управління культури",F1099,0)</f>
        <v>0</v>
      </c>
      <c r="R1099" s="71" t="n">
        <f aca="false">IF(H1099="Управління культури",G1099,0)</f>
        <v>0</v>
      </c>
      <c r="S1099" s="71" t="n">
        <f aca="false">IF(H1099="Управління праці і соціального захисту населення",F1099,0)</f>
        <v>0</v>
      </c>
      <c r="T1099" s="71" t="n">
        <f aca="false">IF(H1099="Управління праці і соціального захисту населення",G1099,0)</f>
        <v>0</v>
      </c>
      <c r="U1099" s="71" t="n">
        <f aca="false">IF(H1099="Управління охорони здоров'я",F1099,0)</f>
        <v>0</v>
      </c>
      <c r="V1099" s="71" t="n">
        <f aca="false">IF(H1099="Управління охорони здоров'я",G1099,0)</f>
        <v>0</v>
      </c>
      <c r="W1099" s="71" t="n">
        <f aca="false">IF(H1099="Управління освіти",F1099,0)</f>
        <v>6</v>
      </c>
      <c r="X1099" s="71" t="n">
        <f aca="false">IF(H1099="Управління освіти",G1099,0)</f>
        <v>1.8</v>
      </c>
      <c r="Y1099" s="71" t="n">
        <f aca="false">IF(H1099="ГУ з гуманітарних та соціальних питань",F1099,0)</f>
        <v>0</v>
      </c>
      <c r="Z1099" s="71" t="n">
        <f aca="false">IF(H1099="ГУ з гуманітарних та соціальних питань",G1099,0)</f>
        <v>0</v>
      </c>
      <c r="AA1099" s="71" t="n">
        <f aca="false">IF(H1099="Управління з будівництва, ремонту та реконструкції міста",F1099,0)</f>
        <v>0</v>
      </c>
      <c r="AB1099" s="71" t="n">
        <f aca="false">IF(H1099="Управління з будівництва, ремонту та реконструкції міста",G1099,0)</f>
        <v>0</v>
      </c>
      <c r="AC1099" s="71" t="n">
        <f aca="false">IF(H1099="Відділ шляхового господарства",F1099,0)</f>
        <v>0</v>
      </c>
      <c r="AD1099" s="71" t="n">
        <f aca="false">IF(H1099="Відділ шляхового господарства",G1099,0)</f>
        <v>0</v>
      </c>
    </row>
    <row r="1100" customFormat="false" ht="49.5" hidden="false" customHeight="true" outlineLevel="0" collapsed="false">
      <c r="A1100" s="61" t="n">
        <f aca="false">A1099+1</f>
        <v>6</v>
      </c>
      <c r="B1100" s="96"/>
      <c r="C1100" s="98"/>
      <c r="D1100" s="98"/>
      <c r="E1100" s="69" t="s">
        <v>1261</v>
      </c>
      <c r="F1100" s="72" t="n">
        <v>7</v>
      </c>
      <c r="G1100" s="78" t="n">
        <v>5</v>
      </c>
      <c r="H1100" s="62" t="s">
        <v>75</v>
      </c>
      <c r="I1100" s="97"/>
      <c r="J1100" s="62" t="s">
        <v>129</v>
      </c>
      <c r="K1100" s="79"/>
      <c r="L1100" s="44"/>
      <c r="M1100" s="71" t="n">
        <f aca="false">IF(H1100="Управління житлового господарства",F1100,0)</f>
        <v>0</v>
      </c>
      <c r="N1100" s="71" t="n">
        <f aca="false">IF(H1100="Управління житлового господарства",G1100,0)</f>
        <v>0</v>
      </c>
      <c r="O1100" s="71" t="n">
        <f aca="false">IF(H1100="Управління комунального господарства",F1100,0)</f>
        <v>0</v>
      </c>
      <c r="P1100" s="71" t="n">
        <f aca="false">IF(H1100="Управління комунального господарства",G1100,0)</f>
        <v>0</v>
      </c>
      <c r="Q1100" s="71" t="n">
        <f aca="false">IF(H1100="Управління культури",F1100,0)</f>
        <v>0</v>
      </c>
      <c r="R1100" s="71" t="n">
        <f aca="false">IF(H1100="Управління культури",G1100,0)</f>
        <v>0</v>
      </c>
      <c r="S1100" s="71" t="n">
        <f aca="false">IF(H1100="Управління праці і соціального захисту населення",F1100,0)</f>
        <v>0</v>
      </c>
      <c r="T1100" s="71" t="n">
        <f aca="false">IF(H1100="Управління праці і соціального захисту населення",G1100,0)</f>
        <v>0</v>
      </c>
      <c r="U1100" s="71" t="n">
        <f aca="false">IF(H1100="Управління охорони здоров'я",F1100,0)</f>
        <v>0</v>
      </c>
      <c r="V1100" s="71" t="n">
        <f aca="false">IF(H1100="Управління охорони здоров'я",G1100,0)</f>
        <v>0</v>
      </c>
      <c r="W1100" s="71" t="n">
        <f aca="false">IF(H1100="Управління освіти",F1100,0)</f>
        <v>7</v>
      </c>
      <c r="X1100" s="71" t="n">
        <f aca="false">IF(H1100="Управління освіти",G1100,0)</f>
        <v>5</v>
      </c>
      <c r="Y1100" s="71" t="n">
        <f aca="false">IF(H1100="ГУ з гуманітарних та соціальних питань",F1100,0)</f>
        <v>0</v>
      </c>
      <c r="Z1100" s="71" t="n">
        <f aca="false">IF(H1100="ГУ з гуманітарних та соціальних питань",G1100,0)</f>
        <v>0</v>
      </c>
      <c r="AA1100" s="71" t="n">
        <f aca="false">IF(H1100="Управління з будівництва, ремонту та реконструкції міста",F1100,0)</f>
        <v>0</v>
      </c>
      <c r="AB1100" s="71" t="n">
        <f aca="false">IF(H1100="Управління з будівництва, ремонту та реконструкції міста",G1100,0)</f>
        <v>0</v>
      </c>
      <c r="AC1100" s="71" t="n">
        <f aca="false">IF(H1100="Відділ шляхового господарства",F1100,0)</f>
        <v>0</v>
      </c>
      <c r="AD1100" s="71" t="n">
        <f aca="false">IF(H1100="Відділ шляхового господарства",G1100,0)</f>
        <v>0</v>
      </c>
    </row>
    <row r="1101" customFormat="false" ht="58.5" hidden="false" customHeight="true" outlineLevel="0" collapsed="false">
      <c r="A1101" s="61" t="n">
        <f aca="false">A1100+1</f>
        <v>7</v>
      </c>
      <c r="B1101" s="96"/>
      <c r="C1101" s="98"/>
      <c r="D1101" s="98"/>
      <c r="E1101" s="69" t="s">
        <v>1262</v>
      </c>
      <c r="F1101" s="72" t="n">
        <v>5</v>
      </c>
      <c r="G1101" s="78" t="n">
        <v>0.9</v>
      </c>
      <c r="H1101" s="62" t="s">
        <v>75</v>
      </c>
      <c r="I1101" s="97"/>
      <c r="J1101" s="62" t="s">
        <v>50</v>
      </c>
      <c r="K1101" s="79"/>
      <c r="L1101" s="44"/>
      <c r="M1101" s="71" t="n">
        <f aca="false">IF(H1101="Управління житлового господарства",F1101,0)</f>
        <v>0</v>
      </c>
      <c r="N1101" s="71" t="n">
        <f aca="false">IF(H1101="Управління житлового господарства",G1101,0)</f>
        <v>0</v>
      </c>
      <c r="O1101" s="71" t="n">
        <f aca="false">IF(H1101="Управління комунального господарства",F1101,0)</f>
        <v>0</v>
      </c>
      <c r="P1101" s="71" t="n">
        <f aca="false">IF(H1101="Управління комунального господарства",G1101,0)</f>
        <v>0</v>
      </c>
      <c r="Q1101" s="71" t="n">
        <f aca="false">IF(H1101="Управління культури",F1101,0)</f>
        <v>0</v>
      </c>
      <c r="R1101" s="71" t="n">
        <f aca="false">IF(H1101="Управління культури",G1101,0)</f>
        <v>0</v>
      </c>
      <c r="S1101" s="71" t="n">
        <f aca="false">IF(H1101="Управління праці і соціального захисту населення",F1101,0)</f>
        <v>0</v>
      </c>
      <c r="T1101" s="71" t="n">
        <f aca="false">IF(H1101="Управління праці і соціального захисту населення",G1101,0)</f>
        <v>0</v>
      </c>
      <c r="U1101" s="71" t="n">
        <f aca="false">IF(H1101="Управління охорони здоров'я",F1101,0)</f>
        <v>0</v>
      </c>
      <c r="V1101" s="71" t="n">
        <f aca="false">IF(H1101="Управління охорони здоров'я",G1101,0)</f>
        <v>0</v>
      </c>
      <c r="W1101" s="71" t="n">
        <f aca="false">IF(H1101="Управління освіти",F1101,0)</f>
        <v>5</v>
      </c>
      <c r="X1101" s="71" t="n">
        <f aca="false">IF(H1101="Управління освіти",G1101,0)</f>
        <v>0.9</v>
      </c>
      <c r="Y1101" s="71" t="n">
        <f aca="false">IF(H1101="ГУ з гуманітарних та соціальних питань",F1101,0)</f>
        <v>0</v>
      </c>
      <c r="Z1101" s="71" t="n">
        <f aca="false">IF(H1101="ГУ з гуманітарних та соціальних питань",G1101,0)</f>
        <v>0</v>
      </c>
      <c r="AA1101" s="71" t="n">
        <f aca="false">IF(H1101="Управління з будівництва, ремонту та реконструкції міста",F1101,0)</f>
        <v>0</v>
      </c>
      <c r="AB1101" s="71" t="n">
        <f aca="false">IF(H1101="Управління з будівництва, ремонту та реконструкції міста",G1101,0)</f>
        <v>0</v>
      </c>
      <c r="AC1101" s="71" t="n">
        <f aca="false">IF(H1101="Відділ шляхового господарства",F1101,0)</f>
        <v>0</v>
      </c>
      <c r="AD1101" s="71" t="n">
        <f aca="false">IF(H1101="Відділ шляхового господарства",G1101,0)</f>
        <v>0</v>
      </c>
    </row>
    <row r="1102" customFormat="false" ht="48" hidden="false" customHeight="true" outlineLevel="0" collapsed="false">
      <c r="A1102" s="61" t="n">
        <f aca="false">A1101+1</f>
        <v>8</v>
      </c>
      <c r="B1102" s="96"/>
      <c r="C1102" s="98"/>
      <c r="D1102" s="98"/>
      <c r="E1102" s="69" t="s">
        <v>1263</v>
      </c>
      <c r="F1102" s="72" t="n">
        <v>3</v>
      </c>
      <c r="G1102" s="78" t="n">
        <v>3</v>
      </c>
      <c r="H1102" s="62" t="s">
        <v>75</v>
      </c>
      <c r="I1102" s="97"/>
      <c r="J1102" s="62" t="s">
        <v>50</v>
      </c>
      <c r="K1102" s="79"/>
      <c r="L1102" s="44"/>
      <c r="M1102" s="71" t="n">
        <f aca="false">IF(H1102="Управління житлового господарства",F1102,0)</f>
        <v>0</v>
      </c>
      <c r="N1102" s="71" t="n">
        <f aca="false">IF(H1102="Управління житлового господарства",G1102,0)</f>
        <v>0</v>
      </c>
      <c r="O1102" s="71" t="n">
        <f aca="false">IF(H1102="Управління комунального господарства",F1102,0)</f>
        <v>0</v>
      </c>
      <c r="P1102" s="71" t="n">
        <f aca="false">IF(H1102="Управління комунального господарства",G1102,0)</f>
        <v>0</v>
      </c>
      <c r="Q1102" s="71" t="n">
        <f aca="false">IF(H1102="Управління культури",F1102,0)</f>
        <v>0</v>
      </c>
      <c r="R1102" s="71" t="n">
        <f aca="false">IF(H1102="Управління культури",G1102,0)</f>
        <v>0</v>
      </c>
      <c r="S1102" s="71" t="n">
        <f aca="false">IF(H1102="Управління праці і соціального захисту населення",F1102,0)</f>
        <v>0</v>
      </c>
      <c r="T1102" s="71" t="n">
        <f aca="false">IF(H1102="Управління праці і соціального захисту населення",G1102,0)</f>
        <v>0</v>
      </c>
      <c r="U1102" s="71" t="n">
        <f aca="false">IF(H1102="Управління охорони здоров'я",F1102,0)</f>
        <v>0</v>
      </c>
      <c r="V1102" s="71" t="n">
        <f aca="false">IF(H1102="Управління охорони здоров'я",G1102,0)</f>
        <v>0</v>
      </c>
      <c r="W1102" s="71" t="n">
        <f aca="false">IF(H1102="Управління освіти",F1102,0)</f>
        <v>3</v>
      </c>
      <c r="X1102" s="71" t="n">
        <f aca="false">IF(H1102="Управління освіти",G1102,0)</f>
        <v>3</v>
      </c>
      <c r="Y1102" s="71" t="n">
        <f aca="false">IF(H1102="ГУ з гуманітарних та соціальних питань",F1102,0)</f>
        <v>0</v>
      </c>
      <c r="Z1102" s="71" t="n">
        <f aca="false">IF(H1102="ГУ з гуманітарних та соціальних питань",G1102,0)</f>
        <v>0</v>
      </c>
      <c r="AA1102" s="71" t="n">
        <f aca="false">IF(H1102="Управління з будівництва, ремонту та реконструкції міста",F1102,0)</f>
        <v>0</v>
      </c>
      <c r="AB1102" s="71" t="n">
        <f aca="false">IF(H1102="Управління з будівництва, ремонту та реконструкції міста",G1102,0)</f>
        <v>0</v>
      </c>
      <c r="AC1102" s="71" t="n">
        <f aca="false">IF(H1102="Відділ шляхового господарства",F1102,0)</f>
        <v>0</v>
      </c>
      <c r="AD1102" s="71" t="n">
        <f aca="false">IF(H1102="Відділ шляхового господарства",G1102,0)</f>
        <v>0</v>
      </c>
    </row>
    <row r="1103" customFormat="false" ht="52.5" hidden="false" customHeight="true" outlineLevel="0" collapsed="false">
      <c r="A1103" s="61" t="n">
        <f aca="false">A1102+1</f>
        <v>9</v>
      </c>
      <c r="B1103" s="96"/>
      <c r="C1103" s="98"/>
      <c r="D1103" s="98"/>
      <c r="E1103" s="69" t="s">
        <v>1264</v>
      </c>
      <c r="F1103" s="72" t="n">
        <v>5</v>
      </c>
      <c r="G1103" s="78" t="n">
        <v>3</v>
      </c>
      <c r="H1103" s="62" t="s">
        <v>75</v>
      </c>
      <c r="I1103" s="97"/>
      <c r="J1103" s="62" t="s">
        <v>129</v>
      </c>
      <c r="K1103" s="79"/>
      <c r="L1103" s="44"/>
      <c r="M1103" s="71" t="n">
        <f aca="false">IF(H1103="Управління житлового господарства",F1103,0)</f>
        <v>0</v>
      </c>
      <c r="N1103" s="71" t="n">
        <f aca="false">IF(H1103="Управління житлового господарства",G1103,0)</f>
        <v>0</v>
      </c>
      <c r="O1103" s="71" t="n">
        <f aca="false">IF(H1103="Управління комунального господарства",F1103,0)</f>
        <v>0</v>
      </c>
      <c r="P1103" s="71" t="n">
        <f aca="false">IF(H1103="Управління комунального господарства",G1103,0)</f>
        <v>0</v>
      </c>
      <c r="Q1103" s="71" t="n">
        <f aca="false">IF(H1103="Управління культури",F1103,0)</f>
        <v>0</v>
      </c>
      <c r="R1103" s="71" t="n">
        <f aca="false">IF(H1103="Управління культури",G1103,0)</f>
        <v>0</v>
      </c>
      <c r="S1103" s="71" t="n">
        <f aca="false">IF(H1103="Управління праці і соціального захисту населення",F1103,0)</f>
        <v>0</v>
      </c>
      <c r="T1103" s="71" t="n">
        <f aca="false">IF(H1103="Управління праці і соціального захисту населення",G1103,0)</f>
        <v>0</v>
      </c>
      <c r="U1103" s="71" t="n">
        <f aca="false">IF(H1103="Управління охорони здоров'я",F1103,0)</f>
        <v>0</v>
      </c>
      <c r="V1103" s="71" t="n">
        <f aca="false">IF(H1103="Управління охорони здоров'я",G1103,0)</f>
        <v>0</v>
      </c>
      <c r="W1103" s="71" t="n">
        <f aca="false">IF(H1103="Управління освіти",F1103,0)</f>
        <v>5</v>
      </c>
      <c r="X1103" s="71" t="n">
        <f aca="false">IF(H1103="Управління освіти",G1103,0)</f>
        <v>3</v>
      </c>
      <c r="Y1103" s="71" t="n">
        <f aca="false">IF(H1103="ГУ з гуманітарних та соціальних питань",F1103,0)</f>
        <v>0</v>
      </c>
      <c r="Z1103" s="71" t="n">
        <f aca="false">IF(H1103="ГУ з гуманітарних та соціальних питань",G1103,0)</f>
        <v>0</v>
      </c>
      <c r="AA1103" s="71" t="n">
        <f aca="false">IF(H1103="Управління з будівництва, ремонту та реконструкції міста",F1103,0)</f>
        <v>0</v>
      </c>
      <c r="AB1103" s="71" t="n">
        <f aca="false">IF(H1103="Управління з будівництва, ремонту та реконструкції міста",G1103,0)</f>
        <v>0</v>
      </c>
      <c r="AC1103" s="71" t="n">
        <f aca="false">IF(H1103="Відділ шляхового господарства",F1103,0)</f>
        <v>0</v>
      </c>
      <c r="AD1103" s="71" t="n">
        <f aca="false">IF(H1103="Відділ шляхового господарства",G1103,0)</f>
        <v>0</v>
      </c>
    </row>
    <row r="1104" customFormat="false" ht="56.25" hidden="false" customHeight="false" outlineLevel="0" collapsed="false">
      <c r="A1104" s="61" t="n">
        <f aca="false">A1103+1</f>
        <v>10</v>
      </c>
      <c r="B1104" s="96"/>
      <c r="C1104" s="98"/>
      <c r="D1104" s="98"/>
      <c r="E1104" s="69" t="s">
        <v>1265</v>
      </c>
      <c r="F1104" s="72" t="n">
        <v>11</v>
      </c>
      <c r="G1104" s="78" t="n">
        <v>9.9</v>
      </c>
      <c r="H1104" s="62" t="s">
        <v>47</v>
      </c>
      <c r="I1104" s="97"/>
      <c r="J1104" s="62" t="s">
        <v>50</v>
      </c>
      <c r="K1104" s="79"/>
      <c r="L1104" s="44"/>
      <c r="M1104" s="71" t="n">
        <f aca="false">IF(H1104="Управління житлового господарства",F1104,0)</f>
        <v>11</v>
      </c>
      <c r="N1104" s="71" t="n">
        <f aca="false">IF(H1104="Управління житлового господарства",G1104,0)</f>
        <v>9.9</v>
      </c>
      <c r="O1104" s="71" t="n">
        <f aca="false">IF(H1104="Управління комунального господарства",F1104,0)</f>
        <v>0</v>
      </c>
      <c r="P1104" s="71" t="n">
        <f aca="false">IF(H1104="Управління комунального господарства",G1104,0)</f>
        <v>0</v>
      </c>
      <c r="Q1104" s="71" t="n">
        <f aca="false">IF(H1104="Управління культури",F1104,0)</f>
        <v>0</v>
      </c>
      <c r="R1104" s="71" t="n">
        <f aca="false">IF(H1104="Управління культури",G1104,0)</f>
        <v>0</v>
      </c>
      <c r="S1104" s="71" t="n">
        <f aca="false">IF(H1104="Управління праці і соціального захисту населення",F1104,0)</f>
        <v>0</v>
      </c>
      <c r="T1104" s="71" t="n">
        <f aca="false">IF(H1104="Управління праці і соціального захисту населення",G1104,0)</f>
        <v>0</v>
      </c>
      <c r="U1104" s="71" t="n">
        <f aca="false">IF(H1104="Управління охорони здоров'я",F1104,0)</f>
        <v>0</v>
      </c>
      <c r="V1104" s="71" t="n">
        <f aca="false">IF(H1104="Управління охорони здоров'я",G1104,0)</f>
        <v>0</v>
      </c>
      <c r="W1104" s="71" t="n">
        <f aca="false">IF(H1104="Управління освіти",F1104,0)</f>
        <v>0</v>
      </c>
      <c r="X1104" s="71" t="n">
        <f aca="false">IF(H1104="Управління освіти",G1104,0)</f>
        <v>0</v>
      </c>
      <c r="Y1104" s="71" t="n">
        <f aca="false">IF(H1104="ГУ з гуманітарних та соціальних питань",F1104,0)</f>
        <v>0</v>
      </c>
      <c r="Z1104" s="71" t="n">
        <f aca="false">IF(H1104="ГУ з гуманітарних та соціальних питань",G1104,0)</f>
        <v>0</v>
      </c>
      <c r="AA1104" s="71" t="n">
        <f aca="false">IF(H1104="Управління з будівництва, ремонту та реконструкції міста",F1104,0)</f>
        <v>0</v>
      </c>
      <c r="AB1104" s="71" t="n">
        <f aca="false">IF(H1104="Управління з будівництва, ремонту та реконструкції міста",G1104,0)</f>
        <v>0</v>
      </c>
      <c r="AC1104" s="71" t="n">
        <f aca="false">IF(H1104="Відділ шляхового господарства",F1104,0)</f>
        <v>0</v>
      </c>
      <c r="AD1104" s="71" t="n">
        <f aca="false">IF(H1104="Відділ шляхового господарства",G1104,0)</f>
        <v>0</v>
      </c>
    </row>
    <row r="1105" customFormat="false" ht="69.75" hidden="false" customHeight="false" outlineLevel="0" collapsed="false">
      <c r="A1105" s="61" t="n">
        <f aca="false">A1104+1</f>
        <v>11</v>
      </c>
      <c r="B1105" s="96"/>
      <c r="C1105" s="98"/>
      <c r="D1105" s="98"/>
      <c r="E1105" s="69" t="s">
        <v>1266</v>
      </c>
      <c r="F1105" s="72" t="n">
        <v>5</v>
      </c>
      <c r="G1105" s="78"/>
      <c r="H1105" s="62" t="s">
        <v>47</v>
      </c>
      <c r="I1105" s="97"/>
      <c r="J1105" s="62" t="s">
        <v>809</v>
      </c>
      <c r="K1105" s="79"/>
      <c r="L1105" s="44"/>
      <c r="M1105" s="71" t="n">
        <f aca="false">IF(H1105="Управління житлового господарства",F1105,0)</f>
        <v>5</v>
      </c>
      <c r="N1105" s="71" t="n">
        <f aca="false">IF(H1105="Управління житлового господарства",G1105,0)</f>
        <v>0</v>
      </c>
      <c r="O1105" s="71" t="n">
        <f aca="false">IF(H1105="Управління комунального господарства",F1105,0)</f>
        <v>0</v>
      </c>
      <c r="P1105" s="71" t="n">
        <f aca="false">IF(H1105="Управління комунального господарства",G1105,0)</f>
        <v>0</v>
      </c>
      <c r="Q1105" s="71" t="n">
        <f aca="false">IF(H1105="Управління культури",F1105,0)</f>
        <v>0</v>
      </c>
      <c r="R1105" s="71" t="n">
        <f aca="false">IF(H1105="Управління культури",G1105,0)</f>
        <v>0</v>
      </c>
      <c r="S1105" s="71" t="n">
        <f aca="false">IF(H1105="Управління праці і соціального захисту населення",F1105,0)</f>
        <v>0</v>
      </c>
      <c r="T1105" s="71" t="n">
        <f aca="false">IF(H1105="Управління праці і соціального захисту населення",G1105,0)</f>
        <v>0</v>
      </c>
      <c r="U1105" s="71" t="n">
        <f aca="false">IF(H1105="Управління охорони здоров'я",F1105,0)</f>
        <v>0</v>
      </c>
      <c r="V1105" s="71" t="n">
        <f aca="false">IF(H1105="Управління охорони здоров'я",G1105,0)</f>
        <v>0</v>
      </c>
      <c r="W1105" s="71" t="n">
        <f aca="false">IF(H1105="Управління освіти",F1105,0)</f>
        <v>0</v>
      </c>
      <c r="X1105" s="71" t="n">
        <f aca="false">IF(H1105="Управління освіти",G1105,0)</f>
        <v>0</v>
      </c>
      <c r="Y1105" s="71" t="n">
        <f aca="false">IF(H1105="ГУ з гуманітарних та соціальних питань",F1105,0)</f>
        <v>0</v>
      </c>
      <c r="Z1105" s="71" t="n">
        <f aca="false">IF(H1105="ГУ з гуманітарних та соціальних питань",G1105,0)</f>
        <v>0</v>
      </c>
      <c r="AA1105" s="71" t="n">
        <f aca="false">IF(H1105="Управління з будівництва, ремонту та реконструкції міста",F1105,0)</f>
        <v>0</v>
      </c>
      <c r="AB1105" s="71" t="n">
        <f aca="false">IF(H1105="Управління з будівництва, ремонту та реконструкції міста",G1105,0)</f>
        <v>0</v>
      </c>
      <c r="AC1105" s="71" t="n">
        <f aca="false">IF(H1105="Відділ шляхового господарства",F1105,0)</f>
        <v>0</v>
      </c>
      <c r="AD1105" s="71" t="n">
        <f aca="false">IF(H1105="Відділ шляхового господарства",G1105,0)</f>
        <v>0</v>
      </c>
    </row>
    <row r="1106" customFormat="false" ht="62.25" hidden="false" customHeight="true" outlineLevel="0" collapsed="false">
      <c r="A1106" s="61" t="n">
        <f aca="false">A1105+1</f>
        <v>12</v>
      </c>
      <c r="B1106" s="96"/>
      <c r="C1106" s="98"/>
      <c r="D1106" s="98"/>
      <c r="E1106" s="69" t="s">
        <v>1267</v>
      </c>
      <c r="F1106" s="72" t="n">
        <v>45</v>
      </c>
      <c r="G1106" s="78"/>
      <c r="H1106" s="62" t="s">
        <v>47</v>
      </c>
      <c r="I1106" s="97"/>
      <c r="J1106" s="62" t="s">
        <v>415</v>
      </c>
      <c r="K1106" s="79"/>
      <c r="L1106" s="44"/>
      <c r="M1106" s="71" t="n">
        <f aca="false">IF(H1106="Управління житлового господарства",F1106,0)</f>
        <v>45</v>
      </c>
      <c r="N1106" s="71" t="n">
        <f aca="false">IF(H1106="Управління житлового господарства",G1106,0)</f>
        <v>0</v>
      </c>
      <c r="O1106" s="71" t="n">
        <f aca="false">IF(H1106="Управління комунального господарства",F1106,0)</f>
        <v>0</v>
      </c>
      <c r="P1106" s="71" t="n">
        <f aca="false">IF(H1106="Управління комунального господарства",G1106,0)</f>
        <v>0</v>
      </c>
      <c r="Q1106" s="71" t="n">
        <f aca="false">IF(H1106="Управління культури",F1106,0)</f>
        <v>0</v>
      </c>
      <c r="R1106" s="71" t="n">
        <f aca="false">IF(H1106="Управління культури",G1106,0)</f>
        <v>0</v>
      </c>
      <c r="S1106" s="71" t="n">
        <f aca="false">IF(H1106="Управління праці і соціального захисту населення",F1106,0)</f>
        <v>0</v>
      </c>
      <c r="T1106" s="71" t="n">
        <f aca="false">IF(H1106="Управління праці і соціального захисту населення",G1106,0)</f>
        <v>0</v>
      </c>
      <c r="U1106" s="71" t="n">
        <f aca="false">IF(H1106="Управління охорони здоров'я",F1106,0)</f>
        <v>0</v>
      </c>
      <c r="V1106" s="71" t="n">
        <f aca="false">IF(H1106="Управління охорони здоров'я",G1106,0)</f>
        <v>0</v>
      </c>
      <c r="W1106" s="71" t="n">
        <f aca="false">IF(H1106="Управління освіти",F1106,0)</f>
        <v>0</v>
      </c>
      <c r="X1106" s="71" t="n">
        <f aca="false">IF(H1106="Управління освіти",G1106,0)</f>
        <v>0</v>
      </c>
      <c r="Y1106" s="71" t="n">
        <f aca="false">IF(H1106="ГУ з гуманітарних та соціальних питань",F1106,0)</f>
        <v>0</v>
      </c>
      <c r="Z1106" s="71" t="n">
        <f aca="false">IF(H1106="ГУ з гуманітарних та соціальних питань",G1106,0)</f>
        <v>0</v>
      </c>
      <c r="AA1106" s="71" t="n">
        <f aca="false">IF(H1106="Управління з будівництва, ремонту та реконструкції міста",F1106,0)</f>
        <v>0</v>
      </c>
      <c r="AB1106" s="71" t="n">
        <f aca="false">IF(H1106="Управління з будівництва, ремонту та реконструкції міста",G1106,0)</f>
        <v>0</v>
      </c>
      <c r="AC1106" s="71" t="n">
        <f aca="false">IF(H1106="Відділ шляхового господарства",F1106,0)</f>
        <v>0</v>
      </c>
      <c r="AD1106" s="71" t="n">
        <f aca="false">IF(H1106="Відділ шляхового господарства",G1106,0)</f>
        <v>0</v>
      </c>
    </row>
    <row r="1107" customFormat="false" ht="71.25" hidden="false" customHeight="true" outlineLevel="0" collapsed="false">
      <c r="A1107" s="61" t="n">
        <f aca="false">A1106+1</f>
        <v>13</v>
      </c>
      <c r="B1107" s="96"/>
      <c r="C1107" s="98"/>
      <c r="D1107" s="98"/>
      <c r="E1107" s="69" t="s">
        <v>1268</v>
      </c>
      <c r="F1107" s="72" t="n">
        <v>15</v>
      </c>
      <c r="G1107" s="78" t="n">
        <v>15</v>
      </c>
      <c r="H1107" s="62" t="s">
        <v>79</v>
      </c>
      <c r="I1107" s="97"/>
      <c r="J1107" s="62" t="s">
        <v>50</v>
      </c>
      <c r="K1107" s="79"/>
      <c r="L1107" s="44"/>
      <c r="M1107" s="71" t="n">
        <f aca="false">IF(H1107="Управління житлового господарства",F1107,0)</f>
        <v>0</v>
      </c>
      <c r="N1107" s="71" t="n">
        <f aca="false">IF(H1107="Управління житлового господарства",G1107,0)</f>
        <v>0</v>
      </c>
      <c r="O1107" s="71" t="n">
        <f aca="false">IF(H1107="Управління комунального господарства",F1107,0)</f>
        <v>0</v>
      </c>
      <c r="P1107" s="71" t="n">
        <f aca="false">IF(H1107="Управління комунального господарства",G1107,0)</f>
        <v>0</v>
      </c>
      <c r="Q1107" s="71" t="n">
        <f aca="false">IF(H1107="Управління культури",F1107,0)</f>
        <v>0</v>
      </c>
      <c r="R1107" s="71" t="n">
        <f aca="false">IF(H1107="Управління культури",G1107,0)</f>
        <v>0</v>
      </c>
      <c r="S1107" s="71" t="n">
        <f aca="false">IF(H1107="Управління праці і соціального захисту населення",F1107,0)</f>
        <v>0</v>
      </c>
      <c r="T1107" s="71" t="n">
        <f aca="false">IF(H1107="Управління праці і соціального захисту населення",G1107,0)</f>
        <v>0</v>
      </c>
      <c r="U1107" s="71" t="n">
        <f aca="false">IF(H1107="Управління охорони здоров'я",F1107,0)</f>
        <v>15</v>
      </c>
      <c r="V1107" s="71" t="n">
        <f aca="false">IF(H1107="Управління охорони здоров'я",G1107,0)</f>
        <v>15</v>
      </c>
      <c r="W1107" s="71" t="n">
        <f aca="false">IF(H1107="Управління освіти",F1107,0)</f>
        <v>0</v>
      </c>
      <c r="X1107" s="71" t="n">
        <f aca="false">IF(H1107="Управління освіти",G1107,0)</f>
        <v>0</v>
      </c>
      <c r="Y1107" s="71" t="n">
        <f aca="false">IF(H1107="ГУ з гуманітарних та соціальних питань",F1107,0)</f>
        <v>0</v>
      </c>
      <c r="Z1107" s="71" t="n">
        <f aca="false">IF(H1107="ГУ з гуманітарних та соціальних питань",G1107,0)</f>
        <v>0</v>
      </c>
      <c r="AA1107" s="71" t="n">
        <f aca="false">IF(H1107="Управління з будівництва, ремонту та реконструкції міста",F1107,0)</f>
        <v>0</v>
      </c>
      <c r="AB1107" s="71" t="n">
        <f aca="false">IF(H1107="Управління з будівництва, ремонту та реконструкції міста",G1107,0)</f>
        <v>0</v>
      </c>
      <c r="AC1107" s="71" t="n">
        <f aca="false">IF(H1107="Відділ шляхового господарства",F1107,0)</f>
        <v>0</v>
      </c>
      <c r="AD1107" s="71" t="n">
        <f aca="false">IF(H1107="Відділ шляхового господарства",G1107,0)</f>
        <v>0</v>
      </c>
    </row>
    <row r="1108" customFormat="false" ht="65.25" hidden="false" customHeight="true" outlineLevel="0" collapsed="false">
      <c r="A1108" s="61" t="n">
        <f aca="false">A1107+1</f>
        <v>14</v>
      </c>
      <c r="B1108" s="96"/>
      <c r="C1108" s="98"/>
      <c r="D1108" s="98"/>
      <c r="E1108" s="69" t="s">
        <v>1269</v>
      </c>
      <c r="F1108" s="72" t="n">
        <v>30</v>
      </c>
      <c r="G1108" s="78"/>
      <c r="H1108" s="62" t="s">
        <v>47</v>
      </c>
      <c r="I1108" s="97"/>
      <c r="J1108" s="62"/>
      <c r="K1108" s="79" t="s">
        <v>1270</v>
      </c>
      <c r="L1108" s="44"/>
      <c r="M1108" s="71" t="n">
        <f aca="false">IF(H1108="Управління житлового господарства",F1108,0)</f>
        <v>30</v>
      </c>
      <c r="N1108" s="71" t="n">
        <f aca="false">IF(H1108="Управління житлового господарства",G1108,0)</f>
        <v>0</v>
      </c>
      <c r="O1108" s="71" t="n">
        <f aca="false">IF(H1108="Управління комунального господарства",F1108,0)</f>
        <v>0</v>
      </c>
      <c r="P1108" s="71" t="n">
        <f aca="false">IF(H1108="Управління комунального господарства",G1108,0)</f>
        <v>0</v>
      </c>
      <c r="Q1108" s="71" t="n">
        <f aca="false">IF(H1108="Управління культури",F1108,0)</f>
        <v>0</v>
      </c>
      <c r="R1108" s="71" t="n">
        <f aca="false">IF(H1108="Управління культури",G1108,0)</f>
        <v>0</v>
      </c>
      <c r="S1108" s="71" t="n">
        <f aca="false">IF(H1108="Управління праці і соціального захисту населення",F1108,0)</f>
        <v>0</v>
      </c>
      <c r="T1108" s="71" t="n">
        <f aca="false">IF(H1108="Управління праці і соціального захисту населення",G1108,0)</f>
        <v>0</v>
      </c>
      <c r="U1108" s="71" t="n">
        <f aca="false">IF(H1108="Управління охорони здоров'я",F1108,0)</f>
        <v>0</v>
      </c>
      <c r="V1108" s="71" t="n">
        <f aca="false">IF(H1108="Управління охорони здоров'я",G1108,0)</f>
        <v>0</v>
      </c>
      <c r="W1108" s="71" t="n">
        <f aca="false">IF(H1108="Управління освіти",F1108,0)</f>
        <v>0</v>
      </c>
      <c r="X1108" s="71" t="n">
        <f aca="false">IF(H1108="Управління освіти",G1108,0)</f>
        <v>0</v>
      </c>
      <c r="Y1108" s="71" t="n">
        <f aca="false">IF(H1108="ГУ з гуманітарних та соціальних питань",F1108,0)</f>
        <v>0</v>
      </c>
      <c r="Z1108" s="71" t="n">
        <f aca="false">IF(H1108="ГУ з гуманітарних та соціальних питань",G1108,0)</f>
        <v>0</v>
      </c>
      <c r="AA1108" s="71" t="n">
        <f aca="false">IF(H1108="Управління з будівництва, ремонту та реконструкції міста",F1108,0)</f>
        <v>0</v>
      </c>
      <c r="AB1108" s="71" t="n">
        <f aca="false">IF(H1108="Управління з будівництва, ремонту та реконструкції міста",G1108,0)</f>
        <v>0</v>
      </c>
      <c r="AC1108" s="71" t="n">
        <f aca="false">IF(H1108="Відділ шляхового господарства",F1108,0)</f>
        <v>0</v>
      </c>
      <c r="AD1108" s="71" t="n">
        <f aca="false">IF(H1108="Відділ шляхового господарства",G1108,0)</f>
        <v>0</v>
      </c>
    </row>
    <row r="1109" customFormat="false" ht="65.25" hidden="false" customHeight="true" outlineLevel="0" collapsed="false">
      <c r="A1109" s="61"/>
      <c r="B1109" s="96"/>
      <c r="C1109" s="98"/>
      <c r="D1109" s="98"/>
      <c r="E1109" s="69"/>
      <c r="F1109" s="72"/>
      <c r="G1109" s="78"/>
      <c r="H1109" s="62"/>
      <c r="I1109" s="97"/>
      <c r="J1109" s="62"/>
      <c r="K1109" s="79"/>
      <c r="L1109" s="44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</row>
    <row r="1110" customFormat="false" ht="58.5" hidden="false" customHeight="true" outlineLevel="0" collapsed="false">
      <c r="A1110" s="61" t="n">
        <f aca="false">A1108+1</f>
        <v>15</v>
      </c>
      <c r="B1110" s="96"/>
      <c r="C1110" s="98"/>
      <c r="D1110" s="98"/>
      <c r="E1110" s="69" t="s">
        <v>1271</v>
      </c>
      <c r="F1110" s="72" t="n">
        <v>5</v>
      </c>
      <c r="G1110" s="78" t="n">
        <v>5</v>
      </c>
      <c r="H1110" s="62" t="s">
        <v>98</v>
      </c>
      <c r="I1110" s="97"/>
      <c r="J1110" s="62" t="s">
        <v>50</v>
      </c>
      <c r="K1110" s="79"/>
      <c r="L1110" s="44"/>
      <c r="M1110" s="71" t="n">
        <f aca="false">IF(H1110="Управління житлового господарства",F1110,0)</f>
        <v>0</v>
      </c>
      <c r="N1110" s="71" t="n">
        <f aca="false">IF(H1110="Управління житлового господарства",G1110,0)</f>
        <v>0</v>
      </c>
      <c r="O1110" s="71" t="n">
        <f aca="false">IF(H1110="Управління комунального господарства",F1110,0)</f>
        <v>0</v>
      </c>
      <c r="P1110" s="71" t="n">
        <f aca="false">IF(H1110="Управління комунального господарства",G1110,0)</f>
        <v>0</v>
      </c>
      <c r="Q1110" s="71" t="n">
        <f aca="false">IF(H1110="Управління культури",F1110,0)</f>
        <v>5</v>
      </c>
      <c r="R1110" s="71" t="n">
        <f aca="false">IF(H1110="Управління культури",G1110,0)</f>
        <v>5</v>
      </c>
      <c r="S1110" s="71" t="n">
        <f aca="false">IF(H1110="Управління праці і соціального захисту населення",F1110,0)</f>
        <v>0</v>
      </c>
      <c r="T1110" s="71" t="n">
        <f aca="false">IF(H1110="Управління праці і соціального захисту населення",G1110,0)</f>
        <v>0</v>
      </c>
      <c r="U1110" s="71" t="n">
        <f aca="false">IF(H1110="Управління охорони здоров'я",F1110,0)</f>
        <v>0</v>
      </c>
      <c r="V1110" s="71" t="n">
        <f aca="false">IF(H1110="Управління охорони здоров'я",G1110,0)</f>
        <v>0</v>
      </c>
      <c r="W1110" s="71" t="n">
        <f aca="false">IF(H1110="Управління освіти",F1110,0)</f>
        <v>0</v>
      </c>
      <c r="X1110" s="71" t="n">
        <f aca="false">IF(H1110="Управління освіти",G1110,0)</f>
        <v>0</v>
      </c>
      <c r="Y1110" s="71" t="n">
        <f aca="false">IF(H1110="ГУ з гуманітарних та соціальних питань",F1110,0)</f>
        <v>0</v>
      </c>
      <c r="Z1110" s="71" t="n">
        <f aca="false">IF(H1110="ГУ з гуманітарних та соціальних питань",G1110,0)</f>
        <v>0</v>
      </c>
      <c r="AA1110" s="71" t="n">
        <f aca="false">IF(H1110="Управління з будівництва, ремонту та реконструкції міста",F1110,0)</f>
        <v>0</v>
      </c>
      <c r="AB1110" s="71" t="n">
        <f aca="false">IF(H1110="Управління з будівництва, ремонту та реконструкції міста",G1110,0)</f>
        <v>0</v>
      </c>
      <c r="AC1110" s="71" t="n">
        <f aca="false">IF(H1110="Відділ шляхового господарства",F1110,0)</f>
        <v>0</v>
      </c>
      <c r="AD1110" s="71" t="n">
        <f aca="false">IF(H1110="Відділ шляхового господарства",G1110,0)</f>
        <v>0</v>
      </c>
    </row>
    <row r="1111" customFormat="false" ht="98.25" hidden="false" customHeight="true" outlineLevel="0" collapsed="false">
      <c r="A1111" s="61" t="n">
        <f aca="false">A1110+1</f>
        <v>16</v>
      </c>
      <c r="B1111" s="96"/>
      <c r="C1111" s="98"/>
      <c r="D1111" s="98"/>
      <c r="E1111" s="69" t="s">
        <v>1272</v>
      </c>
      <c r="F1111" s="72" t="n">
        <v>16.5</v>
      </c>
      <c r="G1111" s="78" t="n">
        <v>8.9</v>
      </c>
      <c r="H1111" s="62" t="s">
        <v>151</v>
      </c>
      <c r="I1111" s="97"/>
      <c r="J1111" s="62" t="s">
        <v>67</v>
      </c>
      <c r="K1111" s="79"/>
      <c r="L1111" s="44"/>
      <c r="M1111" s="71" t="n">
        <f aca="false">IF(H1111="Управління житлового господарства",F1111,0)</f>
        <v>0</v>
      </c>
      <c r="N1111" s="71" t="n">
        <f aca="false">IF(H1111="Управління житлового господарства",G1111,0)</f>
        <v>0</v>
      </c>
      <c r="O1111" s="71" t="n">
        <f aca="false">IF(H1111="Управління комунального господарства",F1111,0)</f>
        <v>0</v>
      </c>
      <c r="P1111" s="71" t="n">
        <f aca="false">IF(H1111="Управління комунального господарства",G1111,0)</f>
        <v>0</v>
      </c>
      <c r="Q1111" s="71" t="n">
        <f aca="false">IF(H1111="Управління культури",F1111,0)</f>
        <v>0</v>
      </c>
      <c r="R1111" s="71" t="n">
        <f aca="false">IF(H1111="Управління культури",G1111,0)</f>
        <v>0</v>
      </c>
      <c r="S1111" s="71" t="n">
        <f aca="false">IF(H1111="Управління праці і соціального захисту населення",F1111,0)</f>
        <v>0</v>
      </c>
      <c r="T1111" s="71" t="n">
        <f aca="false">IF(H1111="Управління праці і соціального захисту населення",G1111,0)</f>
        <v>0</v>
      </c>
      <c r="U1111" s="71" t="n">
        <f aca="false">IF(H1111="Управління охорони здоров'я",F1111,0)</f>
        <v>0</v>
      </c>
      <c r="V1111" s="71" t="n">
        <f aca="false">IF(H1111="Управління охорони здоров'я",G1111,0)</f>
        <v>0</v>
      </c>
      <c r="W1111" s="71" t="n">
        <f aca="false">IF(H1111="Управління освіти",F1111,0)</f>
        <v>0</v>
      </c>
      <c r="X1111" s="71" t="n">
        <f aca="false">IF(H1111="Управління освіти",G1111,0)</f>
        <v>0</v>
      </c>
      <c r="Y1111" s="71" t="n">
        <f aca="false">IF(H1111="ГУ з гуманітарних та соціальних питань",F1111,0)</f>
        <v>0</v>
      </c>
      <c r="Z1111" s="71" t="n">
        <f aca="false">IF(H1111="ГУ з гуманітарних та соціальних питань",G1111,0)</f>
        <v>0</v>
      </c>
      <c r="AA1111" s="71" t="n">
        <f aca="false">IF(H1111="Управління з будівництва, ремонту та реконструкції міста",F1111,0)</f>
        <v>16.5</v>
      </c>
      <c r="AB1111" s="71" t="n">
        <f aca="false">IF(H1111="Управління з будівництва, ремонту та реконструкції міста",G1111,0)</f>
        <v>8.9</v>
      </c>
      <c r="AC1111" s="71" t="n">
        <f aca="false">IF(H1111="Відділ шляхового господарства",F1111,0)</f>
        <v>0</v>
      </c>
      <c r="AD1111" s="71" t="n">
        <f aca="false">IF(H1111="Відділ шляхового господарства",G1111,0)</f>
        <v>0</v>
      </c>
    </row>
    <row r="1112" customFormat="false" ht="63.75" hidden="false" customHeight="true" outlineLevel="0" collapsed="false">
      <c r="A1112" s="61" t="n">
        <f aca="false">A1111+1</f>
        <v>17</v>
      </c>
      <c r="B1112" s="96"/>
      <c r="C1112" s="98"/>
      <c r="D1112" s="98"/>
      <c r="E1112" s="69" t="s">
        <v>1273</v>
      </c>
      <c r="F1112" s="72" t="n">
        <v>24</v>
      </c>
      <c r="G1112" s="78" t="n">
        <v>17.33</v>
      </c>
      <c r="H1112" s="62" t="s">
        <v>47</v>
      </c>
      <c r="I1112" s="97"/>
      <c r="J1112" s="62" t="s">
        <v>50</v>
      </c>
      <c r="K1112" s="99"/>
      <c r="L1112" s="44"/>
      <c r="M1112" s="71" t="n">
        <f aca="false">IF(H1112="Управління житлового господарства",F1112,0)</f>
        <v>24</v>
      </c>
      <c r="N1112" s="71" t="n">
        <f aca="false">IF(H1112="Управління житлового господарства",G1112,0)</f>
        <v>17.33</v>
      </c>
      <c r="O1112" s="71" t="n">
        <f aca="false">IF(H1112="Управління комунального господарства",F1112,0)</f>
        <v>0</v>
      </c>
      <c r="P1112" s="71" t="n">
        <f aca="false">IF(H1112="Управління комунального господарства",G1112,0)</f>
        <v>0</v>
      </c>
      <c r="Q1112" s="71" t="n">
        <f aca="false">IF(H1112="Управління культури",F1112,0)</f>
        <v>0</v>
      </c>
      <c r="R1112" s="71" t="n">
        <f aca="false">IF(H1112="Управління культури",G1112,0)</f>
        <v>0</v>
      </c>
      <c r="S1112" s="71" t="n">
        <f aca="false">IF(H1112="Управління праці і соціального захисту населення",F1112,0)</f>
        <v>0</v>
      </c>
      <c r="T1112" s="71" t="n">
        <f aca="false">IF(H1112="Управління праці і соціального захисту населення",G1112,0)</f>
        <v>0</v>
      </c>
      <c r="U1112" s="71" t="n">
        <f aca="false">IF(H1112="Управління охорони здоров'я",F1112,0)</f>
        <v>0</v>
      </c>
      <c r="V1112" s="71" t="n">
        <f aca="false">IF(H1112="Управління охорони здоров'я",G1112,0)</f>
        <v>0</v>
      </c>
      <c r="W1112" s="71" t="n">
        <f aca="false">IF(H1112="Управління освіти",F1112,0)</f>
        <v>0</v>
      </c>
      <c r="X1112" s="71" t="n">
        <f aca="false">IF(H1112="Управління освіти",G1112,0)</f>
        <v>0</v>
      </c>
      <c r="Y1112" s="71" t="n">
        <f aca="false">IF(H1112="ГУ з гуманітарних та соціальних питань",F1112,0)</f>
        <v>0</v>
      </c>
      <c r="Z1112" s="71" t="n">
        <f aca="false">IF(H1112="ГУ з гуманітарних та соціальних питань",G1112,0)</f>
        <v>0</v>
      </c>
      <c r="AA1112" s="71" t="n">
        <f aca="false">IF(H1112="Управління з будівництва, ремонту та реконструкції міста",F1112,0)</f>
        <v>0</v>
      </c>
      <c r="AB1112" s="71" t="n">
        <f aca="false">IF(H1112="Управління з будівництва, ремонту та реконструкції міста",G1112,0)</f>
        <v>0</v>
      </c>
      <c r="AC1112" s="71" t="n">
        <f aca="false">IF(H1112="Відділ шляхового господарства",F1112,0)</f>
        <v>0</v>
      </c>
      <c r="AD1112" s="71" t="n">
        <f aca="false">IF(H1112="Відділ шляхового господарства",G1112,0)</f>
        <v>0</v>
      </c>
    </row>
    <row r="1113" customFormat="false" ht="56.25" hidden="false" customHeight="false" outlineLevel="0" collapsed="false">
      <c r="A1113" s="61" t="n">
        <f aca="false">A1112+1</f>
        <v>18</v>
      </c>
      <c r="B1113" s="96"/>
      <c r="C1113" s="98"/>
      <c r="D1113" s="98"/>
      <c r="E1113" s="69" t="s">
        <v>1274</v>
      </c>
      <c r="F1113" s="72" t="n">
        <v>24</v>
      </c>
      <c r="G1113" s="78" t="n">
        <v>17.33</v>
      </c>
      <c r="H1113" s="62" t="s">
        <v>47</v>
      </c>
      <c r="I1113" s="97"/>
      <c r="J1113" s="62" t="s">
        <v>50</v>
      </c>
      <c r="K1113" s="79"/>
      <c r="L1113" s="44"/>
      <c r="M1113" s="71" t="n">
        <f aca="false">IF(H1113="Управління житлового господарства",F1113,0)</f>
        <v>24</v>
      </c>
      <c r="N1113" s="71" t="n">
        <f aca="false">IF(H1113="Управління житлового господарства",G1113,0)</f>
        <v>17.33</v>
      </c>
      <c r="O1113" s="71" t="n">
        <f aca="false">IF(H1113="Управління комунального господарства",F1113,0)</f>
        <v>0</v>
      </c>
      <c r="P1113" s="71" t="n">
        <f aca="false">IF(H1113="Управління комунального господарства",G1113,0)</f>
        <v>0</v>
      </c>
      <c r="Q1113" s="71" t="n">
        <f aca="false">IF(H1113="Управління культури",F1113,0)</f>
        <v>0</v>
      </c>
      <c r="R1113" s="71" t="n">
        <f aca="false">IF(H1113="Управління культури",G1113,0)</f>
        <v>0</v>
      </c>
      <c r="S1113" s="71" t="n">
        <f aca="false">IF(H1113="Управління праці і соціального захисту населення",F1113,0)</f>
        <v>0</v>
      </c>
      <c r="T1113" s="71" t="n">
        <f aca="false">IF(H1113="Управління праці і соціального захисту населення",G1113,0)</f>
        <v>0</v>
      </c>
      <c r="U1113" s="71" t="n">
        <f aca="false">IF(H1113="Управління охорони здоров'я",F1113,0)</f>
        <v>0</v>
      </c>
      <c r="V1113" s="71" t="n">
        <f aca="false">IF(H1113="Управління охорони здоров'я",G1113,0)</f>
        <v>0</v>
      </c>
      <c r="W1113" s="71" t="n">
        <f aca="false">IF(H1113="Управління освіти",F1113,0)</f>
        <v>0</v>
      </c>
      <c r="X1113" s="71" t="n">
        <f aca="false">IF(H1113="Управління освіти",G1113,0)</f>
        <v>0</v>
      </c>
      <c r="Y1113" s="71" t="n">
        <f aca="false">IF(H1113="ГУ з гуманітарних та соціальних питань",F1113,0)</f>
        <v>0</v>
      </c>
      <c r="Z1113" s="71" t="n">
        <f aca="false">IF(H1113="ГУ з гуманітарних та соціальних питань",G1113,0)</f>
        <v>0</v>
      </c>
      <c r="AA1113" s="71" t="n">
        <f aca="false">IF(H1113="Управління з будівництва, ремонту та реконструкції міста",F1113,0)</f>
        <v>0</v>
      </c>
      <c r="AB1113" s="71" t="n">
        <f aca="false">IF(H1113="Управління з будівництва, ремонту та реконструкції міста",G1113,0)</f>
        <v>0</v>
      </c>
      <c r="AC1113" s="71" t="n">
        <f aca="false">IF(H1113="Відділ шляхового господарства",F1113,0)</f>
        <v>0</v>
      </c>
      <c r="AD1113" s="71" t="n">
        <f aca="false">IF(H1113="Відділ шляхового господарства",G1113,0)</f>
        <v>0</v>
      </c>
    </row>
    <row r="1114" customFormat="false" ht="65.25" hidden="false" customHeight="true" outlineLevel="0" collapsed="false">
      <c r="A1114" s="61" t="n">
        <f aca="false">A1113+1</f>
        <v>19</v>
      </c>
      <c r="B1114" s="96"/>
      <c r="C1114" s="98"/>
      <c r="D1114" s="98"/>
      <c r="E1114" s="69" t="s">
        <v>1275</v>
      </c>
      <c r="F1114" s="72" t="n">
        <v>8</v>
      </c>
      <c r="G1114" s="78" t="n">
        <v>7.94</v>
      </c>
      <c r="H1114" s="62" t="s">
        <v>47</v>
      </c>
      <c r="I1114" s="97"/>
      <c r="J1114" s="62" t="s">
        <v>50</v>
      </c>
      <c r="K1114" s="79"/>
      <c r="L1114" s="44"/>
      <c r="M1114" s="71" t="n">
        <f aca="false">IF(H1114="Управління житлового господарства",F1114,0)</f>
        <v>8</v>
      </c>
      <c r="N1114" s="71" t="n">
        <f aca="false">IF(H1114="Управління житлового господарства",G1114,0)</f>
        <v>7.94</v>
      </c>
      <c r="O1114" s="71" t="n">
        <f aca="false">IF(H1114="Управління комунального господарства",F1114,0)</f>
        <v>0</v>
      </c>
      <c r="P1114" s="71" t="n">
        <f aca="false">IF(H1114="Управління комунального господарства",G1114,0)</f>
        <v>0</v>
      </c>
      <c r="Q1114" s="71" t="n">
        <f aca="false">IF(H1114="Управління культури",F1114,0)</f>
        <v>0</v>
      </c>
      <c r="R1114" s="71" t="n">
        <f aca="false">IF(H1114="Управління культури",G1114,0)</f>
        <v>0</v>
      </c>
      <c r="S1114" s="71" t="n">
        <f aca="false">IF(H1114="Управління праці і соціального захисту населення",F1114,0)</f>
        <v>0</v>
      </c>
      <c r="T1114" s="71" t="n">
        <f aca="false">IF(H1114="Управління праці і соціального захисту населення",G1114,0)</f>
        <v>0</v>
      </c>
      <c r="U1114" s="71" t="n">
        <f aca="false">IF(H1114="Управління охорони здоров'я",F1114,0)</f>
        <v>0</v>
      </c>
      <c r="V1114" s="71" t="n">
        <f aca="false">IF(H1114="Управління охорони здоров'я",G1114,0)</f>
        <v>0</v>
      </c>
      <c r="W1114" s="71" t="n">
        <f aca="false">IF(H1114="Управління освіти",F1114,0)</f>
        <v>0</v>
      </c>
      <c r="X1114" s="71" t="n">
        <f aca="false">IF(H1114="Управління освіти",G1114,0)</f>
        <v>0</v>
      </c>
      <c r="Y1114" s="71" t="n">
        <f aca="false">IF(H1114="ГУ з гуманітарних та соціальних питань",F1114,0)</f>
        <v>0</v>
      </c>
      <c r="Z1114" s="71" t="n">
        <f aca="false">IF(H1114="ГУ з гуманітарних та соціальних питань",G1114,0)</f>
        <v>0</v>
      </c>
      <c r="AA1114" s="71" t="n">
        <f aca="false">IF(H1114="Управління з будівництва, ремонту та реконструкції міста",F1114,0)</f>
        <v>0</v>
      </c>
      <c r="AB1114" s="71" t="n">
        <f aca="false">IF(H1114="Управління з будівництва, ремонту та реконструкції міста",G1114,0)</f>
        <v>0</v>
      </c>
      <c r="AC1114" s="71" t="n">
        <f aca="false">IF(H1114="Відділ шляхового господарства",F1114,0)</f>
        <v>0</v>
      </c>
      <c r="AD1114" s="71" t="n">
        <f aca="false">IF(H1114="Відділ шляхового господарства",G1114,0)</f>
        <v>0</v>
      </c>
    </row>
    <row r="1115" customFormat="false" ht="68.25" hidden="false" customHeight="true" outlineLevel="0" collapsed="false">
      <c r="A1115" s="61" t="n">
        <f aca="false">A1114+1</f>
        <v>20</v>
      </c>
      <c r="B1115" s="96"/>
      <c r="C1115" s="98"/>
      <c r="D1115" s="98"/>
      <c r="E1115" s="69" t="s">
        <v>1276</v>
      </c>
      <c r="F1115" s="72" t="n">
        <v>9.5</v>
      </c>
      <c r="G1115" s="78" t="n">
        <v>8.46</v>
      </c>
      <c r="H1115" s="62" t="s">
        <v>47</v>
      </c>
      <c r="I1115" s="97"/>
      <c r="J1115" s="62" t="s">
        <v>50</v>
      </c>
      <c r="K1115" s="79"/>
      <c r="L1115" s="44"/>
      <c r="M1115" s="71" t="n">
        <f aca="false">IF(H1115="Управління житлового господарства",F1115,0)</f>
        <v>9.5</v>
      </c>
      <c r="N1115" s="71" t="n">
        <f aca="false">IF(H1115="Управління житлового господарства",G1115,0)</f>
        <v>8.46</v>
      </c>
      <c r="O1115" s="71" t="n">
        <f aca="false">IF(H1115="Управління комунального господарства",F1115,0)</f>
        <v>0</v>
      </c>
      <c r="P1115" s="71" t="n">
        <f aca="false">IF(H1115="Управління комунального господарства",G1115,0)</f>
        <v>0</v>
      </c>
      <c r="Q1115" s="71" t="n">
        <f aca="false">IF(H1115="Управління культури",F1115,0)</f>
        <v>0</v>
      </c>
      <c r="R1115" s="71" t="n">
        <f aca="false">IF(H1115="Управління культури",G1115,0)</f>
        <v>0</v>
      </c>
      <c r="S1115" s="71" t="n">
        <f aca="false">IF(H1115="Управління праці і соціального захисту населення",F1115,0)</f>
        <v>0</v>
      </c>
      <c r="T1115" s="71" t="n">
        <f aca="false">IF(H1115="Управління праці і соціального захисту населення",G1115,0)</f>
        <v>0</v>
      </c>
      <c r="U1115" s="71" t="n">
        <f aca="false">IF(H1115="Управління охорони здоров'я",F1115,0)</f>
        <v>0</v>
      </c>
      <c r="V1115" s="71" t="n">
        <f aca="false">IF(H1115="Управління охорони здоров'я",G1115,0)</f>
        <v>0</v>
      </c>
      <c r="W1115" s="71" t="n">
        <f aca="false">IF(H1115="Управління освіти",F1115,0)</f>
        <v>0</v>
      </c>
      <c r="X1115" s="71" t="n">
        <f aca="false">IF(H1115="Управління освіти",G1115,0)</f>
        <v>0</v>
      </c>
      <c r="Y1115" s="71" t="n">
        <f aca="false">IF(H1115="ГУ з гуманітарних та соціальних питань",F1115,0)</f>
        <v>0</v>
      </c>
      <c r="Z1115" s="71" t="n">
        <f aca="false">IF(H1115="ГУ з гуманітарних та соціальних питань",G1115,0)</f>
        <v>0</v>
      </c>
      <c r="AA1115" s="71" t="n">
        <f aca="false">IF(H1115="Управління з будівництва, ремонту та реконструкції міста",F1115,0)</f>
        <v>0</v>
      </c>
      <c r="AB1115" s="71" t="n">
        <f aca="false">IF(H1115="Управління з будівництва, ремонту та реконструкції міста",G1115,0)</f>
        <v>0</v>
      </c>
      <c r="AC1115" s="71" t="n">
        <f aca="false">IF(H1115="Відділ шляхового господарства",F1115,0)</f>
        <v>0</v>
      </c>
      <c r="AD1115" s="71" t="n">
        <f aca="false">IF(H1115="Відділ шляхового господарства",G1115,0)</f>
        <v>0</v>
      </c>
    </row>
    <row r="1116" customFormat="false" ht="85.5" hidden="false" customHeight="true" outlineLevel="0" collapsed="false">
      <c r="A1116" s="61" t="n">
        <f aca="false">A1115+1</f>
        <v>21</v>
      </c>
      <c r="B1116" s="96"/>
      <c r="C1116" s="98"/>
      <c r="D1116" s="98"/>
      <c r="E1116" s="69" t="s">
        <v>1277</v>
      </c>
      <c r="F1116" s="72" t="n">
        <v>30</v>
      </c>
      <c r="G1116" s="78"/>
      <c r="H1116" s="62" t="s">
        <v>79</v>
      </c>
      <c r="I1116" s="97"/>
      <c r="J1116" s="62" t="s">
        <v>1278</v>
      </c>
      <c r="K1116" s="79"/>
      <c r="L1116" s="44"/>
      <c r="M1116" s="71" t="n">
        <f aca="false">IF(H1116="Управління житлового господарства",F1116,0)</f>
        <v>0</v>
      </c>
      <c r="N1116" s="71" t="n">
        <f aca="false">IF(H1116="Управління житлового господарства",G1116,0)</f>
        <v>0</v>
      </c>
      <c r="O1116" s="71" t="n">
        <f aca="false">IF(H1116="Управління комунального господарства",F1116,0)</f>
        <v>0</v>
      </c>
      <c r="P1116" s="71" t="n">
        <f aca="false">IF(H1116="Управління комунального господарства",G1116,0)</f>
        <v>0</v>
      </c>
      <c r="Q1116" s="71" t="n">
        <f aca="false">IF(H1116="Управління культури",F1116,0)</f>
        <v>0</v>
      </c>
      <c r="R1116" s="71" t="n">
        <f aca="false">IF(H1116="Управління культури",G1116,0)</f>
        <v>0</v>
      </c>
      <c r="S1116" s="71" t="n">
        <f aca="false">IF(H1116="Управління праці і соціального захисту населення",F1116,0)</f>
        <v>0</v>
      </c>
      <c r="T1116" s="71" t="n">
        <f aca="false">IF(H1116="Управління праці і соціального захисту населення",G1116,0)</f>
        <v>0</v>
      </c>
      <c r="U1116" s="71" t="n">
        <f aca="false">IF(H1116="Управління охорони здоров'я",F1116,0)</f>
        <v>30</v>
      </c>
      <c r="V1116" s="71" t="n">
        <f aca="false">IF(H1116="Управління охорони здоров'я",G1116,0)</f>
        <v>0</v>
      </c>
      <c r="W1116" s="71" t="n">
        <f aca="false">IF(H1116="Управління освіти",F1116,0)</f>
        <v>0</v>
      </c>
      <c r="X1116" s="71" t="n">
        <f aca="false">IF(H1116="Управління освіти",G1116,0)</f>
        <v>0</v>
      </c>
      <c r="Y1116" s="71" t="n">
        <f aca="false">IF(H1116="ГУ з гуманітарних та соціальних питань",F1116,0)</f>
        <v>0</v>
      </c>
      <c r="Z1116" s="71" t="n">
        <f aca="false">IF(H1116="ГУ з гуманітарних та соціальних питань",G1116,0)</f>
        <v>0</v>
      </c>
      <c r="AA1116" s="71" t="n">
        <f aca="false">IF(H1116="Управління з будівництва, ремонту та реконструкції міста",F1116,0)</f>
        <v>0</v>
      </c>
      <c r="AB1116" s="71" t="n">
        <f aca="false">IF(H1116="Управління з будівництва, ремонту та реконструкції міста",G1116,0)</f>
        <v>0</v>
      </c>
      <c r="AC1116" s="71" t="n">
        <f aca="false">IF(H1116="Відділ шляхового господарства",F1116,0)</f>
        <v>0</v>
      </c>
      <c r="AD1116" s="71" t="n">
        <f aca="false">IF(H1116="Відділ шляхового господарства",G1116,0)</f>
        <v>0</v>
      </c>
    </row>
    <row r="1117" customFormat="false" ht="52.5" hidden="false" customHeight="true" outlineLevel="0" collapsed="false">
      <c r="A1117" s="61" t="n">
        <f aca="false">A1116+1</f>
        <v>22</v>
      </c>
      <c r="B1117" s="96"/>
      <c r="C1117" s="98"/>
      <c r="D1117" s="98"/>
      <c r="E1117" s="69" t="s">
        <v>1279</v>
      </c>
      <c r="F1117" s="72" t="n">
        <v>5</v>
      </c>
      <c r="G1117" s="78" t="n">
        <v>1.5</v>
      </c>
      <c r="H1117" s="62" t="s">
        <v>90</v>
      </c>
      <c r="I1117" s="97"/>
      <c r="J1117" s="62" t="s">
        <v>1162</v>
      </c>
      <c r="K1117" s="79"/>
      <c r="L1117" s="44"/>
      <c r="M1117" s="71" t="n">
        <f aca="false">IF(H1117="Управління житлового господарства",F1117,0)</f>
        <v>0</v>
      </c>
      <c r="N1117" s="71" t="n">
        <f aca="false">IF(H1117="Управління житлового господарства",G1117,0)</f>
        <v>0</v>
      </c>
      <c r="O1117" s="71" t="n">
        <f aca="false">IF(H1117="Управління комунального господарства",F1117,0)</f>
        <v>5</v>
      </c>
      <c r="P1117" s="71" t="n">
        <f aca="false">IF(H1117="Управління комунального господарства",G1117,0)</f>
        <v>1.5</v>
      </c>
      <c r="Q1117" s="71" t="n">
        <f aca="false">IF(H1117="Управління культури",F1117,0)</f>
        <v>0</v>
      </c>
      <c r="R1117" s="71" t="n">
        <f aca="false">IF(H1117="Управління культури",G1117,0)</f>
        <v>0</v>
      </c>
      <c r="S1117" s="71" t="n">
        <f aca="false">IF(H1117="Управління праці і соціального захисту населення",F1117,0)</f>
        <v>0</v>
      </c>
      <c r="T1117" s="71" t="n">
        <f aca="false">IF(H1117="Управління праці і соціального захисту населення",G1117,0)</f>
        <v>0</v>
      </c>
      <c r="U1117" s="71" t="n">
        <f aca="false">IF(H1117="Управління охорони здоров'я",F1117,0)</f>
        <v>0</v>
      </c>
      <c r="V1117" s="71" t="n">
        <f aca="false">IF(H1117="Управління охорони здоров'я",G1117,0)</f>
        <v>0</v>
      </c>
      <c r="W1117" s="71" t="n">
        <f aca="false">IF(H1117="Управління освіти",F1117,0)</f>
        <v>0</v>
      </c>
      <c r="X1117" s="71" t="n">
        <f aca="false">IF(H1117="Управління освіти",G1117,0)</f>
        <v>0</v>
      </c>
      <c r="Y1117" s="71" t="n">
        <f aca="false">IF(H1117="ГУ з гуманітарних та соціальних питань",F1117,0)</f>
        <v>0</v>
      </c>
      <c r="Z1117" s="71" t="n">
        <f aca="false">IF(H1117="ГУ з гуманітарних та соціальних питань",G1117,0)</f>
        <v>0</v>
      </c>
      <c r="AA1117" s="71" t="n">
        <f aca="false">IF(H1117="Управління з будівництва, ремонту та реконструкції міста",F1117,0)</f>
        <v>0</v>
      </c>
      <c r="AB1117" s="71" t="n">
        <f aca="false">IF(H1117="Управління з будівництва, ремонту та реконструкції міста",G1117,0)</f>
        <v>0</v>
      </c>
      <c r="AC1117" s="71" t="n">
        <f aca="false">IF(H1117="Відділ шляхового господарства",F1117,0)</f>
        <v>0</v>
      </c>
      <c r="AD1117" s="71" t="n">
        <f aca="false">IF(H1117="Відділ шляхового господарства",G1117,0)</f>
        <v>0</v>
      </c>
    </row>
    <row r="1118" customFormat="false" ht="27.75" hidden="false" customHeight="true" outlineLevel="0" collapsed="false">
      <c r="A1118" s="61" t="n">
        <f aca="false">A1117+1</f>
        <v>23</v>
      </c>
      <c r="B1118" s="96"/>
      <c r="C1118" s="98"/>
      <c r="D1118" s="98"/>
      <c r="E1118" s="69" t="s">
        <v>1280</v>
      </c>
      <c r="F1118" s="72"/>
      <c r="G1118" s="72"/>
      <c r="H1118" s="62"/>
      <c r="I1118" s="97"/>
      <c r="J1118" s="62"/>
      <c r="K1118" s="79"/>
      <c r="L1118" s="44"/>
      <c r="M1118" s="71" t="n">
        <f aca="false">IF(H1118="Управління житлового господарства",F1118,0)</f>
        <v>0</v>
      </c>
      <c r="N1118" s="71" t="n">
        <f aca="false">IF(H1118="Управління житлового господарства",G1118,0)</f>
        <v>0</v>
      </c>
      <c r="O1118" s="71" t="n">
        <f aca="false">IF(H1118="Управління комунального господарства",F1118,0)</f>
        <v>0</v>
      </c>
      <c r="P1118" s="71" t="n">
        <f aca="false">IF(H1118="Управління комунального господарства",G1118,0)</f>
        <v>0</v>
      </c>
      <c r="Q1118" s="71" t="n">
        <f aca="false">IF(H1118="Управління культури",F1118,0)</f>
        <v>0</v>
      </c>
      <c r="R1118" s="71" t="n">
        <f aca="false">IF(H1118="Управління культури",G1118,0)</f>
        <v>0</v>
      </c>
      <c r="S1118" s="71" t="n">
        <f aca="false">IF(H1118="Управління праці і соціального захисту населення",F1118,0)</f>
        <v>0</v>
      </c>
      <c r="T1118" s="71" t="n">
        <f aca="false">IF(H1118="Управління праці і соціального захисту населення",G1118,0)</f>
        <v>0</v>
      </c>
      <c r="U1118" s="71" t="n">
        <f aca="false">IF(H1118="Управління охорони здоров'я",F1118,0)</f>
        <v>0</v>
      </c>
      <c r="V1118" s="71" t="n">
        <f aca="false">IF(H1118="Управління охорони здоров'я",G1118,0)</f>
        <v>0</v>
      </c>
      <c r="W1118" s="71" t="n">
        <f aca="false">IF(H1118="Управління освіти",F1118,0)</f>
        <v>0</v>
      </c>
      <c r="X1118" s="71" t="n">
        <f aca="false">IF(H1118="Управління освіти",G1118,0)</f>
        <v>0</v>
      </c>
      <c r="Y1118" s="71" t="n">
        <f aca="false">IF(H1118="ГУ з гуманітарних та соціальних питань",F1118,0)</f>
        <v>0</v>
      </c>
      <c r="Z1118" s="71" t="n">
        <f aca="false">IF(H1118="ГУ з гуманітарних та соціальних питань",G1118,0)</f>
        <v>0</v>
      </c>
      <c r="AA1118" s="71" t="n">
        <f aca="false">IF(H1118="Управління з будівництва, ремонту та реконструкції міста",F1118,0)</f>
        <v>0</v>
      </c>
      <c r="AB1118" s="71" t="n">
        <f aca="false">IF(H1118="Управління з будівництва, ремонту та реконструкції міста",G1118,0)</f>
        <v>0</v>
      </c>
      <c r="AC1118" s="71" t="n">
        <f aca="false">IF(H1118="Відділ шляхового господарства",F1118,0)</f>
        <v>0</v>
      </c>
      <c r="AD1118" s="71" t="n">
        <f aca="false">IF(H1118="Відділ шляхового господарства",G1118,0)</f>
        <v>0</v>
      </c>
    </row>
    <row r="1119" customFormat="false" ht="24.75" hidden="false" customHeight="true" outlineLevel="0" collapsed="false">
      <c r="A1119" s="61" t="n">
        <f aca="false">A1118+1</f>
        <v>24</v>
      </c>
      <c r="B1119" s="96"/>
      <c r="C1119" s="98"/>
      <c r="D1119" s="98"/>
      <c r="E1119" s="69" t="s">
        <v>1281</v>
      </c>
      <c r="F1119" s="72"/>
      <c r="G1119" s="72"/>
      <c r="H1119" s="62"/>
      <c r="I1119" s="97"/>
      <c r="J1119" s="62"/>
      <c r="K1119" s="79"/>
      <c r="L1119" s="44"/>
      <c r="M1119" s="71" t="n">
        <f aca="false">IF(H1119="Управління житлового господарства",F1119,0)</f>
        <v>0</v>
      </c>
      <c r="N1119" s="71" t="n">
        <f aca="false">IF(H1119="Управління житлового господарства",G1119,0)</f>
        <v>0</v>
      </c>
      <c r="O1119" s="71" t="n">
        <f aca="false">IF(H1119="Управління комунального господарства",F1119,0)</f>
        <v>0</v>
      </c>
      <c r="P1119" s="71" t="n">
        <f aca="false">IF(H1119="Управління комунального господарства",G1119,0)</f>
        <v>0</v>
      </c>
      <c r="Q1119" s="71" t="n">
        <f aca="false">IF(H1119="Управління культури",F1119,0)</f>
        <v>0</v>
      </c>
      <c r="R1119" s="71" t="n">
        <f aca="false">IF(H1119="Управління культури",G1119,0)</f>
        <v>0</v>
      </c>
      <c r="S1119" s="71" t="n">
        <f aca="false">IF(H1119="Управління праці і соціального захисту населення",F1119,0)</f>
        <v>0</v>
      </c>
      <c r="T1119" s="71" t="n">
        <f aca="false">IF(H1119="Управління праці і соціального захисту населення",G1119,0)</f>
        <v>0</v>
      </c>
      <c r="U1119" s="71" t="n">
        <f aca="false">IF(H1119="Управління охорони здоров'я",F1119,0)</f>
        <v>0</v>
      </c>
      <c r="V1119" s="71" t="n">
        <f aca="false">IF(H1119="Управління охорони здоров'я",G1119,0)</f>
        <v>0</v>
      </c>
      <c r="W1119" s="71" t="n">
        <f aca="false">IF(H1119="Управління освіти",F1119,0)</f>
        <v>0</v>
      </c>
      <c r="X1119" s="71" t="n">
        <f aca="false">IF(H1119="Управління освіти",G1119,0)</f>
        <v>0</v>
      </c>
      <c r="Y1119" s="71" t="n">
        <f aca="false">IF(H1119="ГУ з гуманітарних та соціальних питань",F1119,0)</f>
        <v>0</v>
      </c>
      <c r="Z1119" s="71" t="n">
        <f aca="false">IF(H1119="ГУ з гуманітарних та соціальних питань",G1119,0)</f>
        <v>0</v>
      </c>
      <c r="AA1119" s="71" t="n">
        <f aca="false">IF(H1119="Управління з будівництва, ремонту та реконструкції міста",F1119,0)</f>
        <v>0</v>
      </c>
      <c r="AB1119" s="71" t="n">
        <f aca="false">IF(H1119="Управління з будівництва, ремонту та реконструкції міста",G1119,0)</f>
        <v>0</v>
      </c>
      <c r="AC1119" s="71" t="n">
        <f aca="false">IF(H1119="Відділ шляхового господарства",F1119,0)</f>
        <v>0</v>
      </c>
      <c r="AD1119" s="71" t="n">
        <f aca="false">IF(H1119="Відділ шляхового господарства",G1119,0)</f>
        <v>0</v>
      </c>
    </row>
    <row r="1120" customFormat="false" ht="23.25" hidden="false" customHeight="false" outlineLevel="0" collapsed="false">
      <c r="A1120" s="61"/>
      <c r="B1120" s="96"/>
      <c r="C1120" s="98"/>
      <c r="D1120" s="98"/>
      <c r="E1120" s="69" t="s">
        <v>81</v>
      </c>
      <c r="F1120" s="81" t="n">
        <f aca="false">SUM(F1095:F1119)</f>
        <v>300</v>
      </c>
      <c r="G1120" s="81" t="n">
        <f aca="false">SUM(G1095:G1119)</f>
        <v>139.66</v>
      </c>
      <c r="H1120" s="82"/>
      <c r="I1120" s="97"/>
      <c r="J1120" s="62"/>
      <c r="K1120" s="79"/>
      <c r="L1120" s="44"/>
      <c r="M1120" s="74" t="n">
        <f aca="false">SUM(M1094:M1119)</f>
        <v>156.5</v>
      </c>
      <c r="N1120" s="74" t="n">
        <f aca="false">SUM(N1094:N1119)</f>
        <v>60.96</v>
      </c>
      <c r="O1120" s="74" t="n">
        <f aca="false">SUM(O1094:O1119)</f>
        <v>5</v>
      </c>
      <c r="P1120" s="74" t="n">
        <f aca="false">SUM(P1094:P1119)</f>
        <v>1.5</v>
      </c>
      <c r="Q1120" s="74" t="n">
        <f aca="false">SUM(Q1094:Q1119)</f>
        <v>5</v>
      </c>
      <c r="R1120" s="74" t="n">
        <f aca="false">SUM(R1094:R1119)</f>
        <v>5</v>
      </c>
      <c r="S1120" s="74" t="n">
        <f aca="false">SUM(S1094:S1119)</f>
        <v>0</v>
      </c>
      <c r="T1120" s="74" t="n">
        <f aca="false">SUM(T1094:T1119)</f>
        <v>0</v>
      </c>
      <c r="U1120" s="74" t="n">
        <f aca="false">SUM(U1094:U1119)</f>
        <v>45</v>
      </c>
      <c r="V1120" s="74" t="n">
        <f aca="false">SUM(V1094:V1119)</f>
        <v>15</v>
      </c>
      <c r="W1120" s="74" t="n">
        <f aca="false">SUM(W1094:W1119)</f>
        <v>42</v>
      </c>
      <c r="X1120" s="74" t="n">
        <f aca="false">SUM(X1094:X1119)</f>
        <v>18.3</v>
      </c>
      <c r="Y1120" s="74" t="n">
        <f aca="false">SUM(Y1094:Y1119)</f>
        <v>0</v>
      </c>
      <c r="Z1120" s="74" t="n">
        <f aca="false">SUM(Z1094:Z1119)</f>
        <v>0</v>
      </c>
      <c r="AA1120" s="74" t="n">
        <f aca="false">SUM(AA1094:AA1119)</f>
        <v>16.5</v>
      </c>
      <c r="AB1120" s="74" t="n">
        <f aca="false">SUM(AB1094:AB1119)</f>
        <v>8.9</v>
      </c>
      <c r="AC1120" s="74" t="n">
        <f aca="false">SUM(AC1094:AC1119)</f>
        <v>30</v>
      </c>
      <c r="AD1120" s="74" t="n">
        <f aca="false">SUM(AD1094:AD1119)</f>
        <v>30</v>
      </c>
    </row>
    <row r="1121" customFormat="false" ht="23.25" hidden="false" customHeight="false" outlineLevel="0" collapsed="false">
      <c r="A1121" s="61"/>
      <c r="B1121" s="96"/>
      <c r="C1121" s="98"/>
      <c r="D1121" s="98"/>
      <c r="E1121" s="69"/>
      <c r="F1121" s="63"/>
      <c r="G1121" s="78"/>
      <c r="H1121" s="82"/>
      <c r="I1121" s="97"/>
      <c r="J1121" s="62"/>
      <c r="K1121" s="79"/>
      <c r="L1121" s="44"/>
      <c r="M1121" s="71" t="n">
        <f aca="false">IF(H1121="Управління житлового господарства",F1121,0)</f>
        <v>0</v>
      </c>
      <c r="N1121" s="71" t="n">
        <f aca="false">IF(H1121="Управління житлового господарства",G1121,0)</f>
        <v>0</v>
      </c>
      <c r="O1121" s="71" t="n">
        <f aca="false">IF(H1121="Управління комунального господарства",F1121,0)</f>
        <v>0</v>
      </c>
      <c r="P1121" s="71" t="n">
        <f aca="false">IF(H1121="Управління комунального господарства",G1121,0)</f>
        <v>0</v>
      </c>
      <c r="Q1121" s="71" t="n">
        <f aca="false">IF(H1121="Управління культури",F1121,0)</f>
        <v>0</v>
      </c>
      <c r="R1121" s="71" t="n">
        <f aca="false">IF(H1121="Управління культури",G1121,0)</f>
        <v>0</v>
      </c>
      <c r="S1121" s="71" t="n">
        <f aca="false">IF(H1121="Управління праці і соціального захисту населення",F1121,0)</f>
        <v>0</v>
      </c>
      <c r="T1121" s="71" t="n">
        <f aca="false">IF(H1121="Управління праці і соціального захисту населення",G1121,0)</f>
        <v>0</v>
      </c>
      <c r="U1121" s="71" t="n">
        <f aca="false">IF(H1121="Управління охорони здоров'я",F1121,0)</f>
        <v>0</v>
      </c>
      <c r="V1121" s="71" t="n">
        <f aca="false">IF(H1121="Управління охорони здоров'я",G1121,0)</f>
        <v>0</v>
      </c>
      <c r="W1121" s="71" t="n">
        <f aca="false">IF(H1121="Управління освіти",F1121,0)</f>
        <v>0</v>
      </c>
      <c r="X1121" s="71" t="n">
        <f aca="false">IF(H1121="Управління освіти",G1121,0)</f>
        <v>0</v>
      </c>
      <c r="Y1121" s="71" t="n">
        <f aca="false">IF(H1121="ГУ з гуманітарних та соціальних питань",F1121,0)</f>
        <v>0</v>
      </c>
      <c r="Z1121" s="71" t="n">
        <f aca="false">IF(H1121="ГУ з гуманітарних та соціальних питань",G1121,0)</f>
        <v>0</v>
      </c>
      <c r="AA1121" s="71" t="n">
        <f aca="false">IF(H1121="Управління з будівництва, ремонту та реконструкції міста",F1121,0)</f>
        <v>0</v>
      </c>
      <c r="AB1121" s="71" t="n">
        <f aca="false">IF(H1121="Управління з будівництва, ремонту та реконструкції міста",G1121,0)</f>
        <v>0</v>
      </c>
      <c r="AC1121" s="71" t="n">
        <f aca="false">IF(H1121="Відділ шляхового господарства",F1121,0)</f>
        <v>0</v>
      </c>
      <c r="AD1121" s="71" t="n">
        <f aca="false">IF(H1121="Відділ шляхового господарства",G1121,0)</f>
        <v>0</v>
      </c>
    </row>
    <row r="1122" customFormat="false" ht="51" hidden="false" customHeight="true" outlineLevel="0" collapsed="false">
      <c r="A1122" s="61" t="n">
        <f aca="false">A1121+1</f>
        <v>1</v>
      </c>
      <c r="B1122" s="96" t="n">
        <v>75</v>
      </c>
      <c r="C1122" s="62" t="s">
        <v>1210</v>
      </c>
      <c r="D1122" s="62" t="s">
        <v>1282</v>
      </c>
      <c r="E1122" s="69" t="s">
        <v>1283</v>
      </c>
      <c r="F1122" s="72" t="n">
        <v>35</v>
      </c>
      <c r="G1122" s="78" t="n">
        <v>35</v>
      </c>
      <c r="H1122" s="62" t="s">
        <v>75</v>
      </c>
      <c r="I1122" s="97"/>
      <c r="J1122" s="62" t="s">
        <v>50</v>
      </c>
      <c r="K1122" s="79"/>
      <c r="L1122" s="44"/>
      <c r="M1122" s="71" t="n">
        <f aca="false">IF(H1122="Управління житлового господарства",F1122,0)</f>
        <v>0</v>
      </c>
      <c r="N1122" s="71" t="n">
        <f aca="false">IF(H1122="Управління житлового господарства",G1122,0)</f>
        <v>0</v>
      </c>
      <c r="O1122" s="71" t="n">
        <f aca="false">IF(H1122="Управління комунального господарства",F1122,0)</f>
        <v>0</v>
      </c>
      <c r="P1122" s="71" t="n">
        <f aca="false">IF(H1122="Управління комунального господарства",G1122,0)</f>
        <v>0</v>
      </c>
      <c r="Q1122" s="71" t="n">
        <f aca="false">IF(H1122="Управління культури",F1122,0)</f>
        <v>0</v>
      </c>
      <c r="R1122" s="71" t="n">
        <f aca="false">IF(H1122="Управління культури",G1122,0)</f>
        <v>0</v>
      </c>
      <c r="S1122" s="71" t="n">
        <f aca="false">IF(H1122="Управління праці і соціального захисту населення",F1122,0)</f>
        <v>0</v>
      </c>
      <c r="T1122" s="71" t="n">
        <f aca="false">IF(H1122="Управління праці і соціального захисту населення",G1122,0)</f>
        <v>0</v>
      </c>
      <c r="U1122" s="71" t="n">
        <f aca="false">IF(H1122="Управління охорони здоров'я",F1122,0)</f>
        <v>0</v>
      </c>
      <c r="V1122" s="71" t="n">
        <f aca="false">IF(H1122="Управління охорони здоров'я",G1122,0)</f>
        <v>0</v>
      </c>
      <c r="W1122" s="71" t="n">
        <f aca="false">IF(H1122="Управління освіти",F1122,0)</f>
        <v>35</v>
      </c>
      <c r="X1122" s="71" t="n">
        <f aca="false">IF(H1122="Управління освіти",G1122,0)</f>
        <v>35</v>
      </c>
      <c r="Y1122" s="71" t="n">
        <f aca="false">IF(H1122="ГУ з гуманітарних та соціальних питань",F1122,0)</f>
        <v>0</v>
      </c>
      <c r="Z1122" s="71" t="n">
        <f aca="false">IF(H1122="ГУ з гуманітарних та соціальних питань",G1122,0)</f>
        <v>0</v>
      </c>
      <c r="AA1122" s="71" t="n">
        <f aca="false">IF(H1122="Управління з будівництва, ремонту та реконструкції міста",F1122,0)</f>
        <v>0</v>
      </c>
      <c r="AB1122" s="71" t="n">
        <f aca="false">IF(H1122="Управління з будівництва, ремонту та реконструкції міста",G1122,0)</f>
        <v>0</v>
      </c>
      <c r="AC1122" s="71" t="n">
        <f aca="false">IF(H1122="Відділ шляхового господарства",F1122,0)</f>
        <v>0</v>
      </c>
      <c r="AD1122" s="71" t="n">
        <f aca="false">IF(H1122="Відділ шляхового господарства",G1122,0)</f>
        <v>0</v>
      </c>
    </row>
    <row r="1123" customFormat="false" ht="43.5" hidden="false" customHeight="true" outlineLevel="0" collapsed="false">
      <c r="A1123" s="61" t="n">
        <f aca="false">A1122+1</f>
        <v>2</v>
      </c>
      <c r="B1123" s="96"/>
      <c r="C1123" s="98"/>
      <c r="D1123" s="98"/>
      <c r="E1123" s="69" t="s">
        <v>1284</v>
      </c>
      <c r="F1123" s="72" t="n">
        <v>35</v>
      </c>
      <c r="G1123" s="78" t="n">
        <v>35</v>
      </c>
      <c r="H1123" s="62" t="s">
        <v>75</v>
      </c>
      <c r="I1123" s="97"/>
      <c r="J1123" s="62" t="s">
        <v>50</v>
      </c>
      <c r="K1123" s="79"/>
      <c r="L1123" s="44"/>
      <c r="M1123" s="71" t="n">
        <f aca="false">IF(H1123="Управління житлового господарства",F1123,0)</f>
        <v>0</v>
      </c>
      <c r="N1123" s="71" t="n">
        <f aca="false">IF(H1123="Управління житлового господарства",G1123,0)</f>
        <v>0</v>
      </c>
      <c r="O1123" s="71" t="n">
        <f aca="false">IF(H1123="Управління комунального господарства",F1123,0)</f>
        <v>0</v>
      </c>
      <c r="P1123" s="71" t="n">
        <f aca="false">IF(H1123="Управління комунального господарства",G1123,0)</f>
        <v>0</v>
      </c>
      <c r="Q1123" s="71" t="n">
        <f aca="false">IF(H1123="Управління культури",F1123,0)</f>
        <v>0</v>
      </c>
      <c r="R1123" s="71" t="n">
        <f aca="false">IF(H1123="Управління культури",G1123,0)</f>
        <v>0</v>
      </c>
      <c r="S1123" s="71" t="n">
        <f aca="false">IF(H1123="Управління праці і соціального захисту населення",F1123,0)</f>
        <v>0</v>
      </c>
      <c r="T1123" s="71" t="n">
        <f aca="false">IF(H1123="Управління праці і соціального захисту населення",G1123,0)</f>
        <v>0</v>
      </c>
      <c r="U1123" s="71" t="n">
        <f aca="false">IF(H1123="Управління охорони здоров'я",F1123,0)</f>
        <v>0</v>
      </c>
      <c r="V1123" s="71" t="n">
        <f aca="false">IF(H1123="Управління охорони здоров'я",G1123,0)</f>
        <v>0</v>
      </c>
      <c r="W1123" s="71" t="n">
        <f aca="false">IF(H1123="Управління освіти",F1123,0)</f>
        <v>35</v>
      </c>
      <c r="X1123" s="71" t="n">
        <f aca="false">IF(H1123="Управління освіти",G1123,0)</f>
        <v>35</v>
      </c>
      <c r="Y1123" s="71" t="n">
        <f aca="false">IF(H1123="ГУ з гуманітарних та соціальних питань",F1123,0)</f>
        <v>0</v>
      </c>
      <c r="Z1123" s="71" t="n">
        <f aca="false">IF(H1123="ГУ з гуманітарних та соціальних питань",G1123,0)</f>
        <v>0</v>
      </c>
      <c r="AA1123" s="71" t="n">
        <f aca="false">IF(H1123="Управління з будівництва, ремонту та реконструкції міста",F1123,0)</f>
        <v>0</v>
      </c>
      <c r="AB1123" s="71" t="n">
        <f aca="false">IF(H1123="Управління з будівництва, ремонту та реконструкції міста",G1123,0)</f>
        <v>0</v>
      </c>
      <c r="AC1123" s="71" t="n">
        <f aca="false">IF(H1123="Відділ шляхового господарства",F1123,0)</f>
        <v>0</v>
      </c>
      <c r="AD1123" s="71" t="n">
        <f aca="false">IF(H1123="Відділ шляхового господарства",G1123,0)</f>
        <v>0</v>
      </c>
    </row>
    <row r="1124" customFormat="false" ht="63" hidden="false" customHeight="true" outlineLevel="0" collapsed="false">
      <c r="A1124" s="61" t="n">
        <f aca="false">A1123+1</f>
        <v>3</v>
      </c>
      <c r="B1124" s="96"/>
      <c r="C1124" s="98"/>
      <c r="D1124" s="98"/>
      <c r="E1124" s="69" t="s">
        <v>1285</v>
      </c>
      <c r="F1124" s="72" t="n">
        <v>10</v>
      </c>
      <c r="G1124" s="78" t="n">
        <v>3</v>
      </c>
      <c r="H1124" s="62" t="s">
        <v>75</v>
      </c>
      <c r="I1124" s="97"/>
      <c r="J1124" s="62" t="s">
        <v>50</v>
      </c>
      <c r="K1124" s="79"/>
      <c r="L1124" s="44"/>
      <c r="M1124" s="71" t="n">
        <f aca="false">IF(H1124="Управління житлового господарства",F1124,0)</f>
        <v>0</v>
      </c>
      <c r="N1124" s="71" t="n">
        <f aca="false">IF(H1124="Управління житлового господарства",G1124,0)</f>
        <v>0</v>
      </c>
      <c r="O1124" s="71" t="n">
        <f aca="false">IF(H1124="Управління комунального господарства",F1124,0)</f>
        <v>0</v>
      </c>
      <c r="P1124" s="71" t="n">
        <f aca="false">IF(H1124="Управління комунального господарства",G1124,0)</f>
        <v>0</v>
      </c>
      <c r="Q1124" s="71" t="n">
        <f aca="false">IF(H1124="Управління культури",F1124,0)</f>
        <v>0</v>
      </c>
      <c r="R1124" s="71" t="n">
        <f aca="false">IF(H1124="Управління культури",G1124,0)</f>
        <v>0</v>
      </c>
      <c r="S1124" s="71" t="n">
        <f aca="false">IF(H1124="Управління праці і соціального захисту населення",F1124,0)</f>
        <v>0</v>
      </c>
      <c r="T1124" s="71" t="n">
        <f aca="false">IF(H1124="Управління праці і соціального захисту населення",G1124,0)</f>
        <v>0</v>
      </c>
      <c r="U1124" s="71" t="n">
        <f aca="false">IF(H1124="Управління охорони здоров'я",F1124,0)</f>
        <v>0</v>
      </c>
      <c r="V1124" s="71" t="n">
        <f aca="false">IF(H1124="Управління охорони здоров'я",G1124,0)</f>
        <v>0</v>
      </c>
      <c r="W1124" s="71" t="n">
        <f aca="false">IF(H1124="Управління освіти",F1124,0)</f>
        <v>10</v>
      </c>
      <c r="X1124" s="71" t="n">
        <f aca="false">IF(H1124="Управління освіти",G1124,0)</f>
        <v>3</v>
      </c>
      <c r="Y1124" s="71" t="n">
        <f aca="false">IF(H1124="ГУ з гуманітарних та соціальних питань",F1124,0)</f>
        <v>0</v>
      </c>
      <c r="Z1124" s="71" t="n">
        <f aca="false">IF(H1124="ГУ з гуманітарних та соціальних питань",G1124,0)</f>
        <v>0</v>
      </c>
      <c r="AA1124" s="71" t="n">
        <f aca="false">IF(H1124="Управління з будівництва, ремонту та реконструкції міста",F1124,0)</f>
        <v>0</v>
      </c>
      <c r="AB1124" s="71" t="n">
        <f aca="false">IF(H1124="Управління з будівництва, ремонту та реконструкції міста",G1124,0)</f>
        <v>0</v>
      </c>
      <c r="AC1124" s="71" t="n">
        <f aca="false">IF(H1124="Відділ шляхового господарства",F1124,0)</f>
        <v>0</v>
      </c>
      <c r="AD1124" s="71" t="n">
        <f aca="false">IF(H1124="Відділ шляхового господарства",G1124,0)</f>
        <v>0</v>
      </c>
    </row>
    <row r="1125" customFormat="false" ht="79.5" hidden="false" customHeight="true" outlineLevel="0" collapsed="false">
      <c r="A1125" s="61" t="n">
        <f aca="false">A1124+1</f>
        <v>4</v>
      </c>
      <c r="B1125" s="96"/>
      <c r="C1125" s="98"/>
      <c r="D1125" s="98"/>
      <c r="E1125" s="69" t="s">
        <v>1286</v>
      </c>
      <c r="F1125" s="72" t="n">
        <v>15</v>
      </c>
      <c r="G1125" s="78" t="n">
        <v>4.4</v>
      </c>
      <c r="H1125" s="62" t="s">
        <v>75</v>
      </c>
      <c r="I1125" s="97"/>
      <c r="J1125" s="62" t="s">
        <v>50</v>
      </c>
      <c r="K1125" s="79"/>
      <c r="L1125" s="44"/>
      <c r="M1125" s="71" t="n">
        <f aca="false">IF(H1125="Управління житлового господарства",F1125,0)</f>
        <v>0</v>
      </c>
      <c r="N1125" s="71" t="n">
        <f aca="false">IF(H1125="Управління житлового господарства",G1125,0)</f>
        <v>0</v>
      </c>
      <c r="O1125" s="71" t="n">
        <f aca="false">IF(H1125="Управління комунального господарства",F1125,0)</f>
        <v>0</v>
      </c>
      <c r="P1125" s="71" t="n">
        <f aca="false">IF(H1125="Управління комунального господарства",G1125,0)</f>
        <v>0</v>
      </c>
      <c r="Q1125" s="71" t="n">
        <f aca="false">IF(H1125="Управління культури",F1125,0)</f>
        <v>0</v>
      </c>
      <c r="R1125" s="71" t="n">
        <f aca="false">IF(H1125="Управління культури",G1125,0)</f>
        <v>0</v>
      </c>
      <c r="S1125" s="71" t="n">
        <f aca="false">IF(H1125="Управління праці і соціального захисту населення",F1125,0)</f>
        <v>0</v>
      </c>
      <c r="T1125" s="71" t="n">
        <f aca="false">IF(H1125="Управління праці і соціального захисту населення",G1125,0)</f>
        <v>0</v>
      </c>
      <c r="U1125" s="71" t="n">
        <f aca="false">IF(H1125="Управління охорони здоров'я",F1125,0)</f>
        <v>0</v>
      </c>
      <c r="V1125" s="71" t="n">
        <f aca="false">IF(H1125="Управління охорони здоров'я",G1125,0)</f>
        <v>0</v>
      </c>
      <c r="W1125" s="71" t="n">
        <f aca="false">IF(H1125="Управління освіти",F1125,0)</f>
        <v>15</v>
      </c>
      <c r="X1125" s="71" t="n">
        <f aca="false">IF(H1125="Управління освіти",G1125,0)</f>
        <v>4.4</v>
      </c>
      <c r="Y1125" s="71" t="n">
        <f aca="false">IF(H1125="ГУ з гуманітарних та соціальних питань",F1125,0)</f>
        <v>0</v>
      </c>
      <c r="Z1125" s="71" t="n">
        <f aca="false">IF(H1125="ГУ з гуманітарних та соціальних питань",G1125,0)</f>
        <v>0</v>
      </c>
      <c r="AA1125" s="71" t="n">
        <f aca="false">IF(H1125="Управління з будівництва, ремонту та реконструкції міста",F1125,0)</f>
        <v>0</v>
      </c>
      <c r="AB1125" s="71" t="n">
        <f aca="false">IF(H1125="Управління з будівництва, ремонту та реконструкції міста",G1125,0)</f>
        <v>0</v>
      </c>
      <c r="AC1125" s="71" t="n">
        <f aca="false">IF(H1125="Відділ шляхового господарства",F1125,0)</f>
        <v>0</v>
      </c>
      <c r="AD1125" s="71" t="n">
        <f aca="false">IF(H1125="Відділ шляхового господарства",G1125,0)</f>
        <v>0</v>
      </c>
    </row>
    <row r="1126" customFormat="false" ht="79.5" hidden="false" customHeight="true" outlineLevel="0" collapsed="false">
      <c r="A1126" s="61" t="n">
        <f aca="false">A1125+1</f>
        <v>5</v>
      </c>
      <c r="B1126" s="96"/>
      <c r="C1126" s="98"/>
      <c r="D1126" s="98"/>
      <c r="E1126" s="69" t="s">
        <v>1287</v>
      </c>
      <c r="F1126" s="72" t="n">
        <v>5</v>
      </c>
      <c r="G1126" s="78"/>
      <c r="H1126" s="62" t="s">
        <v>79</v>
      </c>
      <c r="I1126" s="97"/>
      <c r="J1126" s="62" t="s">
        <v>50</v>
      </c>
      <c r="K1126" s="79"/>
      <c r="L1126" s="44"/>
      <c r="M1126" s="71" t="n">
        <f aca="false">IF(H1126="Управління житлового господарства",F1126,0)</f>
        <v>0</v>
      </c>
      <c r="N1126" s="71" t="n">
        <f aca="false">IF(H1126="Управління житлового господарства",G1126,0)</f>
        <v>0</v>
      </c>
      <c r="O1126" s="71" t="n">
        <f aca="false">IF(H1126="Управління комунального господарства",F1126,0)</f>
        <v>0</v>
      </c>
      <c r="P1126" s="71" t="n">
        <f aca="false">IF(H1126="Управління комунального господарства",G1126,0)</f>
        <v>0</v>
      </c>
      <c r="Q1126" s="71" t="n">
        <f aca="false">IF(H1126="Управління культури",F1126,0)</f>
        <v>0</v>
      </c>
      <c r="R1126" s="71" t="n">
        <f aca="false">IF(H1126="Управління культури",G1126,0)</f>
        <v>0</v>
      </c>
      <c r="S1126" s="71" t="n">
        <f aca="false">IF(H1126="Управління праці і соціального захисту населення",F1126,0)</f>
        <v>0</v>
      </c>
      <c r="T1126" s="71" t="n">
        <f aca="false">IF(H1126="Управління праці і соціального захисту населення",G1126,0)</f>
        <v>0</v>
      </c>
      <c r="U1126" s="71" t="n">
        <f aca="false">IF(H1126="Управління охорони здоров'я",F1126,0)</f>
        <v>5</v>
      </c>
      <c r="V1126" s="71" t="n">
        <f aca="false">IF(H1126="Управління охорони здоров'я",G1126,0)</f>
        <v>0</v>
      </c>
      <c r="W1126" s="71" t="n">
        <f aca="false">IF(H1126="Управління освіти",F1126,0)</f>
        <v>0</v>
      </c>
      <c r="X1126" s="71" t="n">
        <f aca="false">IF(H1126="Управління освіти",G1126,0)</f>
        <v>0</v>
      </c>
      <c r="Y1126" s="71" t="n">
        <f aca="false">IF(H1126="ГУ з гуманітарних та соціальних питань",F1126,0)</f>
        <v>0</v>
      </c>
      <c r="Z1126" s="71" t="n">
        <f aca="false">IF(H1126="ГУ з гуманітарних та соціальних питань",G1126,0)</f>
        <v>0</v>
      </c>
      <c r="AA1126" s="71" t="n">
        <f aca="false">IF(H1126="Управління з будівництва, ремонту та реконструкції міста",F1126,0)</f>
        <v>0</v>
      </c>
      <c r="AB1126" s="71" t="n">
        <f aca="false">IF(H1126="Управління з будівництва, ремонту та реконструкції міста",G1126,0)</f>
        <v>0</v>
      </c>
      <c r="AC1126" s="71" t="n">
        <f aca="false">IF(H1126="Відділ шляхового господарства",F1126,0)</f>
        <v>0</v>
      </c>
      <c r="AD1126" s="71" t="n">
        <f aca="false">IF(H1126="Відділ шляхового господарства",G1126,0)</f>
        <v>0</v>
      </c>
    </row>
    <row r="1127" customFormat="false" ht="96.75" hidden="false" customHeight="true" outlineLevel="0" collapsed="false">
      <c r="A1127" s="61" t="n">
        <f aca="false">A1126+1</f>
        <v>6</v>
      </c>
      <c r="B1127" s="96"/>
      <c r="C1127" s="98"/>
      <c r="D1127" s="98"/>
      <c r="E1127" s="69" t="s">
        <v>1288</v>
      </c>
      <c r="F1127" s="72" t="n">
        <v>10</v>
      </c>
      <c r="G1127" s="78"/>
      <c r="H1127" s="62" t="s">
        <v>1289</v>
      </c>
      <c r="I1127" s="97"/>
      <c r="J1127" s="62" t="s">
        <v>706</v>
      </c>
      <c r="K1127" s="79" t="s">
        <v>153</v>
      </c>
      <c r="L1127" s="44"/>
      <c r="M1127" s="71" t="n">
        <f aca="false">IF(H1127="Управління житлового господарства",F1127,0)</f>
        <v>0</v>
      </c>
      <c r="N1127" s="71" t="n">
        <f aca="false">IF(H1127="Управління житлового господарства",G1127,0)</f>
        <v>0</v>
      </c>
      <c r="O1127" s="71" t="n">
        <f aca="false">IF(H1127="Управління комунального господарства",F1127,0)</f>
        <v>0</v>
      </c>
      <c r="P1127" s="71" t="n">
        <f aca="false">IF(H1127="Управління комунального господарства",G1127,0)</f>
        <v>0</v>
      </c>
      <c r="Q1127" s="71" t="n">
        <f aca="false">IF(H1127="Управління культури",F1127,0)</f>
        <v>0</v>
      </c>
      <c r="R1127" s="71" t="n">
        <f aca="false">IF(H1127="Управління культури",G1127,0)</f>
        <v>0</v>
      </c>
      <c r="S1127" s="71" t="n">
        <f aca="false">IF(H1127="Управління праці і соціального захисту населення",F1127,0)</f>
        <v>0</v>
      </c>
      <c r="T1127" s="71" t="n">
        <f aca="false">IF(H1127="Управління праці і соціального захисту населення",G1127,0)</f>
        <v>0</v>
      </c>
      <c r="U1127" s="71" t="n">
        <f aca="false">IF(H1127="Управління охорони здоров'я",F1127,0)</f>
        <v>0</v>
      </c>
      <c r="V1127" s="71" t="n">
        <f aca="false">IF(H1127="Управління охорони здоров'я",G1127,0)</f>
        <v>0</v>
      </c>
      <c r="W1127" s="71" t="n">
        <f aca="false">IF(H1127="Управління освіти",F1127,0)</f>
        <v>0</v>
      </c>
      <c r="X1127" s="71" t="n">
        <f aca="false">IF(H1127="Управління освіти",G1127,0)</f>
        <v>0</v>
      </c>
      <c r="Y1127" s="71" t="n">
        <f aca="false">IF(H1127="ГУ з гуманітарних та соціальних питань",F1127,0)</f>
        <v>0</v>
      </c>
      <c r="Z1127" s="71" t="n">
        <f aca="false">IF(H1127="ГУ з гуманітарних та соціальних питань",G1127,0)</f>
        <v>0</v>
      </c>
      <c r="AA1127" s="71" t="n">
        <f aca="false">IF(H1127="Управління з будівництва, ремонту та реконструкції міста",F1127,0)</f>
        <v>10</v>
      </c>
      <c r="AB1127" s="71" t="n">
        <f aca="false">IF(H1127="Управління з будівництва, ремонту та реконструкції міста",G1127,0)</f>
        <v>0</v>
      </c>
      <c r="AC1127" s="71" t="n">
        <f aca="false">IF(H1127="Відділ шляхового господарства",F1127,0)</f>
        <v>0</v>
      </c>
      <c r="AD1127" s="71" t="n">
        <f aca="false">IF(H1127="Відділ шляхового господарства",G1127,0)</f>
        <v>0</v>
      </c>
    </row>
    <row r="1128" customFormat="false" ht="56.25" hidden="false" customHeight="false" outlineLevel="0" collapsed="false">
      <c r="A1128" s="61" t="n">
        <f aca="false">A1127+1</f>
        <v>7</v>
      </c>
      <c r="B1128" s="100"/>
      <c r="C1128" s="98"/>
      <c r="D1128" s="98"/>
      <c r="E1128" s="69" t="s">
        <v>1290</v>
      </c>
      <c r="F1128" s="72" t="n">
        <v>40</v>
      </c>
      <c r="G1128" s="78" t="n">
        <v>40</v>
      </c>
      <c r="H1128" s="62" t="s">
        <v>13</v>
      </c>
      <c r="I1128" s="97"/>
      <c r="J1128" s="62" t="s">
        <v>1093</v>
      </c>
      <c r="K1128" s="79" t="s">
        <v>153</v>
      </c>
      <c r="L1128" s="44"/>
      <c r="M1128" s="71" t="n">
        <f aca="false">IF(H1128="Управління житлового господарства",F1128,0)</f>
        <v>0</v>
      </c>
      <c r="N1128" s="71" t="n">
        <f aca="false">IF(H1128="Управління житлового господарства",G1128,0)</f>
        <v>0</v>
      </c>
      <c r="O1128" s="71" t="n">
        <f aca="false">IF(H1128="Управління комунального господарства",F1128,0)</f>
        <v>0</v>
      </c>
      <c r="P1128" s="71" t="n">
        <f aca="false">IF(H1128="Управління комунального господарства",G1128,0)</f>
        <v>0</v>
      </c>
      <c r="Q1128" s="71" t="n">
        <f aca="false">IF(H1128="Управління культури",F1128,0)</f>
        <v>0</v>
      </c>
      <c r="R1128" s="71" t="n">
        <f aca="false">IF(H1128="Управління культури",G1128,0)</f>
        <v>0</v>
      </c>
      <c r="S1128" s="71" t="n">
        <f aca="false">IF(H1128="Управління праці і соціального захисту населення",F1128,0)</f>
        <v>0</v>
      </c>
      <c r="T1128" s="71" t="n">
        <f aca="false">IF(H1128="Управління праці і соціального захисту населення",G1128,0)</f>
        <v>0</v>
      </c>
      <c r="U1128" s="71" t="n">
        <f aca="false">IF(H1128="Управління охорони здоров'я",F1128,0)</f>
        <v>0</v>
      </c>
      <c r="V1128" s="71" t="n">
        <f aca="false">IF(H1128="Управління охорони здоров'я",G1128,0)</f>
        <v>0</v>
      </c>
      <c r="W1128" s="71" t="n">
        <f aca="false">IF(H1128="Управління освіти",F1128,0)</f>
        <v>0</v>
      </c>
      <c r="X1128" s="71" t="n">
        <f aca="false">IF(H1128="Управління освіти",G1128,0)</f>
        <v>0</v>
      </c>
      <c r="Y1128" s="71" t="n">
        <f aca="false">IF(H1128="ГУ з гуманітарних та соціальних питань",F1128,0)</f>
        <v>0</v>
      </c>
      <c r="Z1128" s="71" t="n">
        <f aca="false">IF(H1128="ГУ з гуманітарних та соціальних питань",G1128,0)</f>
        <v>0</v>
      </c>
      <c r="AA1128" s="71" t="n">
        <f aca="false">IF(H1128="Управління з будівництва, ремонту та реконструкції міста",F1128,0)</f>
        <v>0</v>
      </c>
      <c r="AB1128" s="71" t="n">
        <f aca="false">IF(H1128="Управління з будівництва, ремонту та реконструкції міста",G1128,0)</f>
        <v>0</v>
      </c>
      <c r="AC1128" s="71" t="n">
        <f aca="false">IF(H1128="Відділ шляхового господарства",F1128,0)</f>
        <v>40</v>
      </c>
      <c r="AD1128" s="71" t="n">
        <f aca="false">IF(H1128="Відділ шляхового господарства",G1128,0)</f>
        <v>40</v>
      </c>
    </row>
    <row r="1129" customFormat="false" ht="94.5" hidden="false" customHeight="true" outlineLevel="0" collapsed="false">
      <c r="A1129" s="61" t="n">
        <f aca="false">A1128+1</f>
        <v>8</v>
      </c>
      <c r="B1129" s="100"/>
      <c r="C1129" s="98"/>
      <c r="D1129" s="98"/>
      <c r="E1129" s="69" t="s">
        <v>1291</v>
      </c>
      <c r="F1129" s="72" t="n">
        <v>100</v>
      </c>
      <c r="G1129" s="78" t="n">
        <v>88.7</v>
      </c>
      <c r="H1129" s="62" t="s">
        <v>151</v>
      </c>
      <c r="I1129" s="97"/>
      <c r="J1129" s="62" t="s">
        <v>67</v>
      </c>
      <c r="K1129" s="79" t="s">
        <v>118</v>
      </c>
      <c r="L1129" s="44"/>
      <c r="M1129" s="71" t="n">
        <f aca="false">IF(H1129="Управління житлового господарства",F1129,0)</f>
        <v>0</v>
      </c>
      <c r="N1129" s="71" t="n">
        <f aca="false">IF(H1129="Управління житлового господарства",G1129,0)</f>
        <v>0</v>
      </c>
      <c r="O1129" s="71" t="n">
        <f aca="false">IF(H1129="Управління комунального господарства",F1129,0)</f>
        <v>0</v>
      </c>
      <c r="P1129" s="71" t="n">
        <f aca="false">IF(H1129="Управління комунального господарства",G1129,0)</f>
        <v>0</v>
      </c>
      <c r="Q1129" s="71" t="n">
        <f aca="false">IF(H1129="Управління культури",F1129,0)</f>
        <v>0</v>
      </c>
      <c r="R1129" s="71" t="n">
        <f aca="false">IF(H1129="Управління культури",G1129,0)</f>
        <v>0</v>
      </c>
      <c r="S1129" s="71" t="n">
        <f aca="false">IF(H1129="Управління праці і соціального захисту населення",F1129,0)</f>
        <v>0</v>
      </c>
      <c r="T1129" s="71" t="n">
        <f aca="false">IF(H1129="Управління праці і соціального захисту населення",G1129,0)</f>
        <v>0</v>
      </c>
      <c r="U1129" s="71" t="n">
        <f aca="false">IF(H1129="Управління охорони здоров'я",F1129,0)</f>
        <v>0</v>
      </c>
      <c r="V1129" s="71" t="n">
        <f aca="false">IF(H1129="Управління охорони здоров'я",G1129,0)</f>
        <v>0</v>
      </c>
      <c r="W1129" s="71" t="n">
        <f aca="false">IF(H1129="Управління освіти",F1129,0)</f>
        <v>0</v>
      </c>
      <c r="X1129" s="71" t="n">
        <f aca="false">IF(H1129="Управління освіти",G1129,0)</f>
        <v>0</v>
      </c>
      <c r="Y1129" s="71" t="n">
        <f aca="false">IF(H1129="ГУ з гуманітарних та соціальних питань",F1129,0)</f>
        <v>0</v>
      </c>
      <c r="Z1129" s="71" t="n">
        <f aca="false">IF(H1129="ГУ з гуманітарних та соціальних питань",G1129,0)</f>
        <v>0</v>
      </c>
      <c r="AA1129" s="71" t="n">
        <f aca="false">IF(H1129="Управління з будівництва, ремонту та реконструкції міста",F1129,0)</f>
        <v>100</v>
      </c>
      <c r="AB1129" s="71" t="n">
        <f aca="false">IF(H1129="Управління з будівництва, ремонту та реконструкції міста",G1129,0)</f>
        <v>88.7</v>
      </c>
      <c r="AC1129" s="71" t="n">
        <f aca="false">IF(H1129="Відділ шляхового господарства",F1129,0)</f>
        <v>0</v>
      </c>
      <c r="AD1129" s="71" t="n">
        <f aca="false">IF(H1129="Відділ шляхового господарства",G1129,0)</f>
        <v>0</v>
      </c>
    </row>
    <row r="1130" customFormat="false" ht="98.25" hidden="false" customHeight="true" outlineLevel="0" collapsed="false">
      <c r="A1130" s="61" t="n">
        <f aca="false">A1129+1</f>
        <v>9</v>
      </c>
      <c r="B1130" s="100"/>
      <c r="C1130" s="98"/>
      <c r="D1130" s="98"/>
      <c r="E1130" s="69" t="s">
        <v>1292</v>
      </c>
      <c r="F1130" s="72" t="n">
        <v>5</v>
      </c>
      <c r="G1130" s="78"/>
      <c r="H1130" s="62" t="s">
        <v>151</v>
      </c>
      <c r="I1130" s="97"/>
      <c r="J1130" s="62" t="s">
        <v>706</v>
      </c>
      <c r="K1130" s="79"/>
      <c r="L1130" s="44"/>
      <c r="M1130" s="71" t="n">
        <f aca="false">IF(H1130="Управління житлового господарства",F1130,0)</f>
        <v>0</v>
      </c>
      <c r="N1130" s="71" t="n">
        <f aca="false">IF(H1130="Управління житлового господарства",G1130,0)</f>
        <v>0</v>
      </c>
      <c r="O1130" s="71" t="n">
        <f aca="false">IF(H1130="Управління комунального господарства",F1130,0)</f>
        <v>0</v>
      </c>
      <c r="P1130" s="71" t="n">
        <f aca="false">IF(H1130="Управління комунального господарства",G1130,0)</f>
        <v>0</v>
      </c>
      <c r="Q1130" s="71" t="n">
        <f aca="false">IF(H1130="Управління культури",F1130,0)</f>
        <v>0</v>
      </c>
      <c r="R1130" s="71" t="n">
        <f aca="false">IF(H1130="Управління культури",G1130,0)</f>
        <v>0</v>
      </c>
      <c r="S1130" s="71" t="n">
        <f aca="false">IF(H1130="Управління праці і соціального захисту населення",F1130,0)</f>
        <v>0</v>
      </c>
      <c r="T1130" s="71" t="n">
        <f aca="false">IF(H1130="Управління праці і соціального захисту населення",G1130,0)</f>
        <v>0</v>
      </c>
      <c r="U1130" s="71" t="n">
        <f aca="false">IF(H1130="Управління охорони здоров'я",F1130,0)</f>
        <v>0</v>
      </c>
      <c r="V1130" s="71" t="n">
        <f aca="false">IF(H1130="Управління охорони здоров'я",G1130,0)</f>
        <v>0</v>
      </c>
      <c r="W1130" s="71" t="n">
        <f aca="false">IF(H1130="Управління освіти",F1130,0)</f>
        <v>0</v>
      </c>
      <c r="X1130" s="71" t="n">
        <f aca="false">IF(H1130="Управління освіти",G1130,0)</f>
        <v>0</v>
      </c>
      <c r="Y1130" s="71" t="n">
        <f aca="false">IF(H1130="ГУ з гуманітарних та соціальних питань",F1130,0)</f>
        <v>0</v>
      </c>
      <c r="Z1130" s="71" t="n">
        <f aca="false">IF(H1130="ГУ з гуманітарних та соціальних питань",G1130,0)</f>
        <v>0</v>
      </c>
      <c r="AA1130" s="71" t="n">
        <f aca="false">IF(H1130="Управління з будівництва, ремонту та реконструкції міста",F1130,0)</f>
        <v>5</v>
      </c>
      <c r="AB1130" s="71" t="n">
        <f aca="false">IF(H1130="Управління з будівництва, ремонту та реконструкції міста",G1130,0)</f>
        <v>0</v>
      </c>
      <c r="AC1130" s="71" t="n">
        <f aca="false">IF(H1130="Відділ шляхового господарства",F1130,0)</f>
        <v>0</v>
      </c>
      <c r="AD1130" s="71" t="n">
        <f aca="false">IF(H1130="Відділ шляхового господарства",G1130,0)</f>
        <v>0</v>
      </c>
    </row>
    <row r="1131" customFormat="false" ht="93.75" hidden="false" customHeight="false" outlineLevel="0" collapsed="false">
      <c r="A1131" s="61" t="n">
        <f aca="false">A1130+1</f>
        <v>10</v>
      </c>
      <c r="B1131" s="100"/>
      <c r="C1131" s="98"/>
      <c r="D1131" s="98"/>
      <c r="E1131" s="69" t="s">
        <v>1293</v>
      </c>
      <c r="F1131" s="72" t="n">
        <v>20</v>
      </c>
      <c r="G1131" s="78" t="n">
        <v>6</v>
      </c>
      <c r="H1131" s="62" t="s">
        <v>90</v>
      </c>
      <c r="I1131" s="97"/>
      <c r="J1131" s="62" t="s">
        <v>441</v>
      </c>
      <c r="K1131" s="79"/>
      <c r="L1131" s="44"/>
      <c r="M1131" s="71" t="n">
        <f aca="false">IF(H1131="Управління житлового господарства",F1131,0)</f>
        <v>0</v>
      </c>
      <c r="N1131" s="71" t="n">
        <f aca="false">IF(H1131="Управління житлового господарства",G1131,0)</f>
        <v>0</v>
      </c>
      <c r="O1131" s="71" t="n">
        <f aca="false">IF(H1131="Управління комунального господарства",F1131,0)</f>
        <v>20</v>
      </c>
      <c r="P1131" s="71" t="n">
        <f aca="false">IF(H1131="Управління комунального господарства",G1131,0)</f>
        <v>6</v>
      </c>
      <c r="Q1131" s="71" t="n">
        <f aca="false">IF(H1131="Управління культури",F1131,0)</f>
        <v>0</v>
      </c>
      <c r="R1131" s="71" t="n">
        <f aca="false">IF(H1131="Управління культури",G1131,0)</f>
        <v>0</v>
      </c>
      <c r="S1131" s="71" t="n">
        <f aca="false">IF(H1131="Управління праці і соціального захисту населення",F1131,0)</f>
        <v>0</v>
      </c>
      <c r="T1131" s="71" t="n">
        <f aca="false">IF(H1131="Управління праці і соціального захисту населення",G1131,0)</f>
        <v>0</v>
      </c>
      <c r="U1131" s="71" t="n">
        <f aca="false">IF(H1131="Управління охорони здоров'я",F1131,0)</f>
        <v>0</v>
      </c>
      <c r="V1131" s="71" t="n">
        <f aca="false">IF(H1131="Управління охорони здоров'я",G1131,0)</f>
        <v>0</v>
      </c>
      <c r="W1131" s="71" t="n">
        <f aca="false">IF(H1131="Управління освіти",F1131,0)</f>
        <v>0</v>
      </c>
      <c r="X1131" s="71" t="n">
        <f aca="false">IF(H1131="Управління освіти",G1131,0)</f>
        <v>0</v>
      </c>
      <c r="Y1131" s="71" t="n">
        <f aca="false">IF(H1131="ГУ з гуманітарних та соціальних питань",F1131,0)</f>
        <v>0</v>
      </c>
      <c r="Z1131" s="71" t="n">
        <f aca="false">IF(H1131="ГУ з гуманітарних та соціальних питань",G1131,0)</f>
        <v>0</v>
      </c>
      <c r="AA1131" s="71" t="n">
        <f aca="false">IF(H1131="Управління з будівництва, ремонту та реконструкції міста",F1131,0)</f>
        <v>0</v>
      </c>
      <c r="AB1131" s="71" t="n">
        <f aca="false">IF(H1131="Управління з будівництва, ремонту та реконструкції міста",G1131,0)</f>
        <v>0</v>
      </c>
      <c r="AC1131" s="71" t="n">
        <f aca="false">IF(H1131="Відділ шляхового господарства",F1131,0)</f>
        <v>0</v>
      </c>
      <c r="AD1131" s="71" t="n">
        <f aca="false">IF(H1131="Відділ шляхового господарства",G1131,0)</f>
        <v>0</v>
      </c>
    </row>
    <row r="1132" customFormat="false" ht="81.75" hidden="false" customHeight="true" outlineLevel="0" collapsed="false">
      <c r="A1132" s="61" t="n">
        <f aca="false">A1131+1</f>
        <v>11</v>
      </c>
      <c r="B1132" s="100"/>
      <c r="C1132" s="98"/>
      <c r="D1132" s="98"/>
      <c r="E1132" s="69" t="s">
        <v>1294</v>
      </c>
      <c r="F1132" s="72" t="n">
        <v>10</v>
      </c>
      <c r="G1132" s="78" t="n">
        <v>10</v>
      </c>
      <c r="H1132" s="62" t="s">
        <v>47</v>
      </c>
      <c r="I1132" s="97"/>
      <c r="J1132" s="62" t="s">
        <v>50</v>
      </c>
      <c r="K1132" s="79"/>
      <c r="L1132" s="44"/>
      <c r="M1132" s="71" t="n">
        <f aca="false">IF(H1132="Управління житлового господарства",F1132,0)</f>
        <v>10</v>
      </c>
      <c r="N1132" s="71" t="n">
        <f aca="false">IF(H1132="Управління житлового господарства",G1132,0)</f>
        <v>10</v>
      </c>
      <c r="O1132" s="71" t="n">
        <f aca="false">IF(H1132="Управління комунального господарства",F1132,0)</f>
        <v>0</v>
      </c>
      <c r="P1132" s="71" t="n">
        <f aca="false">IF(H1132="Управління комунального господарства",G1132,0)</f>
        <v>0</v>
      </c>
      <c r="Q1132" s="71" t="n">
        <f aca="false">IF(H1132="Управління культури",F1132,0)</f>
        <v>0</v>
      </c>
      <c r="R1132" s="71" t="n">
        <f aca="false">IF(H1132="Управління культури",G1132,0)</f>
        <v>0</v>
      </c>
      <c r="S1132" s="71" t="n">
        <f aca="false">IF(H1132="Управління праці і соціального захисту населення",F1132,0)</f>
        <v>0</v>
      </c>
      <c r="T1132" s="71" t="n">
        <f aca="false">IF(H1132="Управління праці і соціального захисту населення",G1132,0)</f>
        <v>0</v>
      </c>
      <c r="U1132" s="71" t="n">
        <f aca="false">IF(H1132="Управління охорони здоров'я",F1132,0)</f>
        <v>0</v>
      </c>
      <c r="V1132" s="71" t="n">
        <f aca="false">IF(H1132="Управління охорони здоров'я",G1132,0)</f>
        <v>0</v>
      </c>
      <c r="W1132" s="71" t="n">
        <f aca="false">IF(H1132="Управління освіти",F1132,0)</f>
        <v>0</v>
      </c>
      <c r="X1132" s="71" t="n">
        <f aca="false">IF(H1132="Управління освіти",G1132,0)</f>
        <v>0</v>
      </c>
      <c r="Y1132" s="71" t="n">
        <f aca="false">IF(H1132="ГУ з гуманітарних та соціальних питань",F1132,0)</f>
        <v>0</v>
      </c>
      <c r="Z1132" s="71" t="n">
        <f aca="false">IF(H1132="ГУ з гуманітарних та соціальних питань",G1132,0)</f>
        <v>0</v>
      </c>
      <c r="AA1132" s="71" t="n">
        <f aca="false">IF(H1132="Управління з будівництва, ремонту та реконструкції міста",F1132,0)</f>
        <v>0</v>
      </c>
      <c r="AB1132" s="71" t="n">
        <f aca="false">IF(H1132="Управління з будівництва, ремонту та реконструкції міста",G1132,0)</f>
        <v>0</v>
      </c>
      <c r="AC1132" s="71" t="n">
        <f aca="false">IF(H1132="Відділ шляхового господарства",F1132,0)</f>
        <v>0</v>
      </c>
      <c r="AD1132" s="71" t="n">
        <f aca="false">IF(H1132="Відділ шляхового господарства",G1132,0)</f>
        <v>0</v>
      </c>
    </row>
    <row r="1133" customFormat="false" ht="74.25" hidden="false" customHeight="true" outlineLevel="0" collapsed="false">
      <c r="A1133" s="61" t="n">
        <f aca="false">A1132+1</f>
        <v>12</v>
      </c>
      <c r="B1133" s="100"/>
      <c r="C1133" s="98"/>
      <c r="D1133" s="98"/>
      <c r="E1133" s="69" t="s">
        <v>1295</v>
      </c>
      <c r="F1133" s="72" t="n">
        <v>15</v>
      </c>
      <c r="G1133" s="78" t="n">
        <v>15</v>
      </c>
      <c r="H1133" s="62" t="s">
        <v>90</v>
      </c>
      <c r="I1133" s="97"/>
      <c r="J1133" s="62" t="s">
        <v>50</v>
      </c>
      <c r="K1133" s="79"/>
      <c r="L1133" s="44"/>
      <c r="M1133" s="71" t="n">
        <f aca="false">IF(H1133="Управління житлового господарства",F1133,0)</f>
        <v>0</v>
      </c>
      <c r="N1133" s="71" t="n">
        <f aca="false">IF(H1133="Управління житлового господарства",G1133,0)</f>
        <v>0</v>
      </c>
      <c r="O1133" s="71" t="n">
        <f aca="false">IF(H1133="Управління комунального господарства",F1133,0)</f>
        <v>15</v>
      </c>
      <c r="P1133" s="71" t="n">
        <f aca="false">IF(H1133="Управління комунального господарства",G1133,0)</f>
        <v>15</v>
      </c>
      <c r="Q1133" s="71" t="n">
        <f aca="false">IF(H1133="Управління культури",F1133,0)</f>
        <v>0</v>
      </c>
      <c r="R1133" s="71" t="n">
        <f aca="false">IF(H1133="Управління культури",G1133,0)</f>
        <v>0</v>
      </c>
      <c r="S1133" s="71" t="n">
        <f aca="false">IF(H1133="Управління праці і соціального захисту населення",F1133,0)</f>
        <v>0</v>
      </c>
      <c r="T1133" s="71" t="n">
        <f aca="false">IF(H1133="Управління праці і соціального захисту населення",G1133,0)</f>
        <v>0</v>
      </c>
      <c r="U1133" s="71" t="n">
        <f aca="false">IF(H1133="Управління охорони здоров'я",F1133,0)</f>
        <v>0</v>
      </c>
      <c r="V1133" s="71" t="n">
        <f aca="false">IF(H1133="Управління охорони здоров'я",G1133,0)</f>
        <v>0</v>
      </c>
      <c r="W1133" s="71" t="n">
        <f aca="false">IF(H1133="Управління освіти",F1133,0)</f>
        <v>0</v>
      </c>
      <c r="X1133" s="71" t="n">
        <f aca="false">IF(H1133="Управління освіти",G1133,0)</f>
        <v>0</v>
      </c>
      <c r="Y1133" s="71" t="n">
        <f aca="false">IF(H1133="ГУ з гуманітарних та соціальних питань",F1133,0)</f>
        <v>0</v>
      </c>
      <c r="Z1133" s="71" t="n">
        <f aca="false">IF(H1133="ГУ з гуманітарних та соціальних питань",G1133,0)</f>
        <v>0</v>
      </c>
      <c r="AA1133" s="71" t="n">
        <f aca="false">IF(H1133="Управління з будівництва, ремонту та реконструкції міста",F1133,0)</f>
        <v>0</v>
      </c>
      <c r="AB1133" s="71" t="n">
        <f aca="false">IF(H1133="Управління з будівництва, ремонту та реконструкції міста",G1133,0)</f>
        <v>0</v>
      </c>
      <c r="AC1133" s="71" t="n">
        <f aca="false">IF(H1133="Відділ шляхового господарства",F1133,0)</f>
        <v>0</v>
      </c>
      <c r="AD1133" s="71" t="n">
        <f aca="false">IF(H1133="Відділ шляхового господарства",G1133,0)</f>
        <v>0</v>
      </c>
    </row>
    <row r="1134" customFormat="false" ht="24" hidden="false" customHeight="false" outlineLevel="0" collapsed="false">
      <c r="A1134" s="82"/>
      <c r="B1134" s="100"/>
      <c r="C1134" s="98"/>
      <c r="D1134" s="98"/>
      <c r="E1134" s="69" t="s">
        <v>81</v>
      </c>
      <c r="F1134" s="101" t="n">
        <f aca="false">SUM(F1122:F1133)</f>
        <v>300</v>
      </c>
      <c r="G1134" s="101" t="n">
        <f aca="false">SUM(G1122:G1133)</f>
        <v>237.1</v>
      </c>
      <c r="H1134" s="82"/>
      <c r="I1134" s="97"/>
      <c r="J1134" s="82"/>
      <c r="K1134" s="79"/>
      <c r="L1134" s="44"/>
      <c r="M1134" s="102" t="n">
        <f aca="false">SUM(M1121:M1133)</f>
        <v>10</v>
      </c>
      <c r="N1134" s="102" t="n">
        <f aca="false">SUM(N1121:N1133)</f>
        <v>10</v>
      </c>
      <c r="O1134" s="102" t="n">
        <f aca="false">SUM(O1121:O1133)</f>
        <v>35</v>
      </c>
      <c r="P1134" s="102" t="n">
        <f aca="false">SUM(P1121:P1133)</f>
        <v>21</v>
      </c>
      <c r="Q1134" s="102" t="n">
        <f aca="false">SUM(Q1121:Q1133)</f>
        <v>0</v>
      </c>
      <c r="R1134" s="102" t="n">
        <f aca="false">SUM(R1121:R1133)</f>
        <v>0</v>
      </c>
      <c r="S1134" s="102" t="n">
        <f aca="false">SUM(S1121:S1133)</f>
        <v>0</v>
      </c>
      <c r="T1134" s="102" t="n">
        <f aca="false">SUM(T1121:T1133)</f>
        <v>0</v>
      </c>
      <c r="U1134" s="102" t="n">
        <f aca="false">SUM(U1121:U1133)</f>
        <v>5</v>
      </c>
      <c r="V1134" s="102" t="n">
        <f aca="false">SUM(V1121:V1133)</f>
        <v>0</v>
      </c>
      <c r="W1134" s="102" t="n">
        <f aca="false">SUM(W1121:W1133)</f>
        <v>95</v>
      </c>
      <c r="X1134" s="102" t="n">
        <f aca="false">SUM(X1121:X1133)</f>
        <v>77.4</v>
      </c>
      <c r="Y1134" s="102" t="n">
        <f aca="false">SUM(Y1121:Y1133)</f>
        <v>0</v>
      </c>
      <c r="Z1134" s="102" t="n">
        <f aca="false">SUM(Z1121:Z1133)</f>
        <v>0</v>
      </c>
      <c r="AA1134" s="102" t="n">
        <f aca="false">SUM(AA1121:AA1133)</f>
        <v>115</v>
      </c>
      <c r="AB1134" s="102" t="n">
        <f aca="false">SUM(AB1121:AB1133)</f>
        <v>88.7</v>
      </c>
      <c r="AC1134" s="102" t="n">
        <f aca="false">SUM(AC1121:AC1133)</f>
        <v>40</v>
      </c>
      <c r="AD1134" s="102" t="n">
        <f aca="false">SUM(AD1121:AD1133)</f>
        <v>40</v>
      </c>
    </row>
    <row r="1135" customFormat="false" ht="24" hidden="false" customHeight="false" outlineLevel="0" collapsed="false">
      <c r="A1135" s="82"/>
      <c r="B1135" s="103"/>
      <c r="C1135" s="104"/>
      <c r="D1135" s="104"/>
      <c r="E1135" s="105" t="s">
        <v>1296</v>
      </c>
      <c r="F1135" s="106" t="n">
        <f aca="false">SUM(F1145:F1146)</f>
        <v>22500</v>
      </c>
      <c r="G1135" s="106" t="n">
        <f aca="false">SUM(G1145:G1146)</f>
        <v>10946.266</v>
      </c>
      <c r="H1135" s="107"/>
      <c r="I1135" s="108"/>
      <c r="J1135" s="109"/>
      <c r="K1135" s="85"/>
      <c r="L1135" s="44"/>
      <c r="M1135" s="110" t="n">
        <f aca="false">SUM(M1145:M1146)</f>
        <v>12601.94</v>
      </c>
      <c r="N1135" s="110" t="n">
        <f aca="false">SUM(N1145:N1146)</f>
        <v>5257.036</v>
      </c>
      <c r="O1135" s="111" t="n">
        <f aca="false">SUM(O1145:O1146)</f>
        <v>1226.5</v>
      </c>
      <c r="P1135" s="111" t="n">
        <f aca="false">SUM(P1145:P1146)</f>
        <v>688.1</v>
      </c>
      <c r="Q1135" s="110" t="n">
        <f aca="false">SUM(Q1145:Q1146)</f>
        <v>162</v>
      </c>
      <c r="R1135" s="110" t="n">
        <f aca="false">SUM(R1145:R1146)</f>
        <v>126.9</v>
      </c>
      <c r="S1135" s="111" t="n">
        <f aca="false">SUM(S1145:S1146)</f>
        <v>28.5</v>
      </c>
      <c r="T1135" s="111" t="n">
        <f aca="false">SUM(T1145:T1146)</f>
        <v>4.25</v>
      </c>
      <c r="U1135" s="111" t="n">
        <f aca="false">SUM(U1145:U1146)</f>
        <v>1520.8</v>
      </c>
      <c r="V1135" s="111" t="n">
        <f aca="false">SUM(V1145:V1146)</f>
        <v>943.65</v>
      </c>
      <c r="W1135" s="110" t="n">
        <f aca="false">SUM(W1145:W1146)</f>
        <v>3726.16</v>
      </c>
      <c r="X1135" s="110" t="n">
        <f aca="false">SUM(X1145:X1146)</f>
        <v>2103.41</v>
      </c>
      <c r="Y1135" s="111" t="n">
        <f aca="false">SUM(Y1145:Y1146)</f>
        <v>64.5</v>
      </c>
      <c r="Z1135" s="111" t="n">
        <f aca="false">SUM(Z1145:Z1146)</f>
        <v>17.72</v>
      </c>
      <c r="AA1135" s="111" t="n">
        <f aca="false">SUM(AA1145:AA1146)</f>
        <v>319.5</v>
      </c>
      <c r="AB1135" s="111" t="n">
        <f aca="false">SUM(AB1145:AB1146)</f>
        <v>151.3</v>
      </c>
      <c r="AC1135" s="111" t="n">
        <f aca="false">SUM(AC1145:AC1146)</f>
        <v>2850.1</v>
      </c>
      <c r="AD1135" s="111" t="n">
        <f aca="false">SUM(AD1145:AD1146)</f>
        <v>1638.9</v>
      </c>
    </row>
    <row r="1136" customFormat="false" ht="22.5" hidden="false" customHeight="false" outlineLevel="0" collapsed="false">
      <c r="A1136" s="112"/>
      <c r="B1136" s="113"/>
      <c r="C1136" s="114"/>
      <c r="D1136" s="114"/>
      <c r="E1136" s="115"/>
      <c r="F1136" s="116"/>
      <c r="G1136" s="117" t="n">
        <f aca="false">G1135/F1135*100</f>
        <v>48.6500711111111</v>
      </c>
      <c r="H1136" s="118" t="s">
        <v>1297</v>
      </c>
      <c r="I1136" s="119"/>
      <c r="J1136" s="112"/>
      <c r="K1136" s="120"/>
      <c r="L1136" s="44"/>
      <c r="M1136" s="121"/>
      <c r="N1136" s="121"/>
      <c r="O1136" s="122"/>
      <c r="P1136" s="122"/>
      <c r="Q1136" s="121"/>
      <c r="R1136" s="121"/>
      <c r="S1136" s="122"/>
      <c r="T1136" s="122"/>
      <c r="U1136" s="122"/>
      <c r="V1136" s="122"/>
      <c r="W1136" s="121"/>
      <c r="X1136" s="121"/>
      <c r="Y1136" s="122"/>
      <c r="Z1136" s="122"/>
      <c r="AA1136" s="122"/>
      <c r="AB1136" s="122"/>
      <c r="AC1136" s="122"/>
      <c r="AD1136" s="122"/>
    </row>
    <row r="1137" customFormat="false" ht="22.5" hidden="false" customHeight="false" outlineLevel="0" collapsed="false">
      <c r="A1137" s="123"/>
      <c r="B1137" s="124"/>
      <c r="C1137" s="125"/>
      <c r="D1137" s="125"/>
      <c r="E1137" s="126"/>
      <c r="F1137" s="127"/>
      <c r="G1137" s="127"/>
      <c r="H1137" s="123"/>
      <c r="I1137" s="128"/>
      <c r="J1137" s="123"/>
      <c r="K1137" s="129"/>
      <c r="L1137" s="44"/>
      <c r="M1137" s="121"/>
      <c r="N1137" s="121"/>
      <c r="O1137" s="122"/>
      <c r="P1137" s="122"/>
      <c r="Q1137" s="121"/>
      <c r="R1137" s="121"/>
      <c r="S1137" s="122"/>
      <c r="T1137" s="122"/>
      <c r="U1137" s="122"/>
      <c r="V1137" s="122"/>
      <c r="W1137" s="121"/>
      <c r="X1137" s="121"/>
      <c r="Y1137" s="122"/>
      <c r="Z1137" s="122"/>
      <c r="AA1137" s="122"/>
      <c r="AB1137" s="122"/>
      <c r="AC1137" s="122"/>
      <c r="AD1137" s="122"/>
    </row>
    <row r="1138" customFormat="false" ht="23.25" hidden="false" customHeight="true" outlineLevel="0" collapsed="false">
      <c r="A1138" s="123"/>
      <c r="B1138" s="124"/>
      <c r="C1138" s="130" t="s">
        <v>1298</v>
      </c>
      <c r="D1138" s="130"/>
      <c r="E1138" s="130"/>
      <c r="F1138" s="127"/>
      <c r="G1138" s="127"/>
      <c r="H1138" s="123"/>
      <c r="I1138" s="128"/>
      <c r="J1138" s="123"/>
      <c r="K1138" s="129"/>
      <c r="L1138" s="44"/>
      <c r="M1138" s="121"/>
      <c r="N1138" s="121"/>
      <c r="O1138" s="122"/>
      <c r="P1138" s="122"/>
      <c r="Q1138" s="121"/>
      <c r="R1138" s="121"/>
      <c r="S1138" s="122"/>
      <c r="T1138" s="122"/>
      <c r="U1138" s="122"/>
      <c r="V1138" s="122"/>
      <c r="W1138" s="121"/>
      <c r="X1138" s="121"/>
      <c r="Y1138" s="122"/>
      <c r="Z1138" s="122"/>
      <c r="AA1138" s="122"/>
      <c r="AB1138" s="122"/>
      <c r="AC1138" s="122"/>
      <c r="AD1138" s="122"/>
    </row>
    <row r="1139" customFormat="false" ht="23.25" hidden="false" customHeight="true" outlineLevel="0" collapsed="false">
      <c r="A1139" s="123"/>
      <c r="B1139" s="124"/>
      <c r="C1139" s="130" t="s">
        <v>1299</v>
      </c>
      <c r="D1139" s="130"/>
      <c r="E1139" s="130"/>
      <c r="F1139" s="127"/>
      <c r="G1139" s="127"/>
      <c r="H1139" s="123"/>
      <c r="I1139" s="128"/>
      <c r="K1139" s="129"/>
      <c r="L1139" s="44"/>
      <c r="M1139" s="121"/>
      <c r="N1139" s="121"/>
      <c r="O1139" s="122"/>
      <c r="P1139" s="122"/>
      <c r="Q1139" s="121"/>
      <c r="R1139" s="121"/>
      <c r="S1139" s="122"/>
      <c r="T1139" s="122"/>
      <c r="U1139" s="122"/>
      <c r="V1139" s="122"/>
      <c r="W1139" s="121"/>
      <c r="X1139" s="121"/>
      <c r="Y1139" s="122"/>
      <c r="Z1139" s="122"/>
      <c r="AA1139" s="122"/>
      <c r="AB1139" s="122"/>
      <c r="AC1139" s="122"/>
      <c r="AD1139" s="122"/>
    </row>
    <row r="1140" customFormat="false" ht="22.5" hidden="false" customHeight="true" outlineLevel="0" collapsed="false">
      <c r="A1140" s="123"/>
      <c r="B1140" s="124"/>
      <c r="C1140" s="131" t="s">
        <v>1300</v>
      </c>
      <c r="D1140" s="131"/>
      <c r="E1140" s="131"/>
      <c r="F1140" s="127"/>
      <c r="G1140" s="127"/>
      <c r="H1140" s="132" t="s">
        <v>1301</v>
      </c>
      <c r="I1140" s="128"/>
      <c r="K1140" s="129"/>
      <c r="L1140" s="44"/>
      <c r="M1140" s="121"/>
      <c r="N1140" s="121"/>
      <c r="O1140" s="122"/>
      <c r="P1140" s="122"/>
      <c r="Q1140" s="121"/>
      <c r="R1140" s="121"/>
      <c r="S1140" s="122"/>
      <c r="T1140" s="122"/>
      <c r="U1140" s="122"/>
      <c r="V1140" s="122"/>
      <c r="W1140" s="121"/>
      <c r="X1140" s="121"/>
      <c r="Y1140" s="122"/>
      <c r="Z1140" s="122"/>
      <c r="AA1140" s="122"/>
      <c r="AB1140" s="122"/>
      <c r="AC1140" s="122"/>
      <c r="AD1140" s="122"/>
    </row>
    <row r="1141" customFormat="false" ht="22.5" hidden="false" customHeight="false" outlineLevel="0" collapsed="false">
      <c r="A1141" s="123"/>
      <c r="B1141" s="124"/>
      <c r="C1141" s="133"/>
      <c r="D1141" s="133"/>
      <c r="E1141" s="133"/>
      <c r="F1141" s="127"/>
      <c r="G1141" s="127"/>
      <c r="H1141" s="123"/>
      <c r="I1141" s="128"/>
      <c r="J1141" s="123"/>
      <c r="K1141" s="129"/>
      <c r="L1141" s="44"/>
      <c r="M1141" s="121"/>
      <c r="N1141" s="121"/>
      <c r="O1141" s="122"/>
      <c r="P1141" s="122"/>
      <c r="Q1141" s="121"/>
      <c r="R1141" s="121"/>
      <c r="S1141" s="122"/>
      <c r="T1141" s="122"/>
      <c r="U1141" s="122"/>
      <c r="V1141" s="122"/>
      <c r="W1141" s="121"/>
      <c r="X1141" s="121"/>
      <c r="Y1141" s="122"/>
      <c r="Z1141" s="122"/>
      <c r="AA1141" s="122"/>
      <c r="AB1141" s="122"/>
      <c r="AC1141" s="122"/>
      <c r="AD1141" s="122"/>
    </row>
    <row r="1142" customFormat="false" ht="23.25" hidden="false" customHeight="false" outlineLevel="0" collapsed="false">
      <c r="A1142" s="123"/>
      <c r="B1142" s="124"/>
      <c r="C1142" s="125"/>
      <c r="D1142" s="125"/>
      <c r="E1142" s="134"/>
      <c r="F1142" s="135" t="s">
        <v>1302</v>
      </c>
      <c r="G1142" s="136"/>
      <c r="H1142" s="123"/>
      <c r="I1142" s="128"/>
      <c r="K1142" s="129"/>
      <c r="L1142" s="44"/>
      <c r="M1142" s="137"/>
      <c r="N1142" s="137"/>
      <c r="O1142" s="138"/>
      <c r="P1142" s="138"/>
      <c r="Q1142" s="139"/>
      <c r="R1142" s="139"/>
      <c r="S1142" s="139"/>
      <c r="T1142" s="139"/>
      <c r="U1142" s="139"/>
      <c r="V1142" s="139"/>
      <c r="W1142" s="139"/>
      <c r="X1142" s="139"/>
      <c r="Y1142" s="139"/>
      <c r="Z1142" s="139"/>
      <c r="AA1142" s="140"/>
      <c r="AB1142" s="140"/>
      <c r="AC1142" s="137"/>
      <c r="AD1142" s="141"/>
    </row>
    <row r="1143" customFormat="false" ht="21" hidden="false" customHeight="true" outlineLevel="0" collapsed="false">
      <c r="A1143" s="142"/>
      <c r="B1143" s="143"/>
      <c r="C1143" s="144"/>
      <c r="D1143" s="144"/>
      <c r="E1143" s="145"/>
      <c r="F1143" s="146"/>
      <c r="G1143" s="147"/>
      <c r="H1143" s="131"/>
      <c r="I1143" s="148"/>
      <c r="K1143" s="149"/>
    </row>
    <row r="1144" customFormat="false" ht="23.25" hidden="true" customHeight="false" outlineLevel="0" collapsed="false">
      <c r="A1144" s="150"/>
      <c r="B1144" s="151"/>
      <c r="C1144" s="152"/>
      <c r="D1144" s="152"/>
      <c r="E1144" s="153"/>
      <c r="F1144" s="154"/>
      <c r="G1144" s="155"/>
      <c r="H1144" s="150"/>
      <c r="I1144" s="156"/>
      <c r="J1144" s="150"/>
      <c r="K1144" s="157"/>
      <c r="L1144" s="137"/>
      <c r="M1144" s="137"/>
      <c r="N1144" s="137"/>
      <c r="O1144" s="138"/>
      <c r="P1144" s="138"/>
      <c r="Q1144" s="139"/>
      <c r="R1144" s="139"/>
      <c r="S1144" s="139"/>
      <c r="T1144" s="139"/>
      <c r="U1144" s="139"/>
      <c r="V1144" s="139"/>
      <c r="W1144" s="139"/>
      <c r="X1144" s="139"/>
      <c r="Y1144" s="139"/>
      <c r="Z1144" s="139"/>
      <c r="AA1144" s="140"/>
      <c r="AB1144" s="140"/>
      <c r="AC1144" s="137"/>
    </row>
    <row r="1145" customFormat="false" ht="23.25" hidden="true" customHeight="false" outlineLevel="1" collapsed="false">
      <c r="A1145" s="142"/>
      <c r="B1145" s="158"/>
      <c r="C1145" s="159"/>
      <c r="D1145" s="159"/>
      <c r="E1145" s="145"/>
      <c r="F1145" s="160" t="n">
        <f aca="false">SUM(F634+F656+F667+F679+F687+F703+F716+F734+F744+F757+F766+F777+F791+F805+F817+F828+F846+F855+F873+F890+F912+F927+F943+F956+F982+F1000+F1018+F1031+F1042+F1054+F1063+F1079+F1093+F1120+F1134)</f>
        <v>10500</v>
      </c>
      <c r="G1145" s="160" t="n">
        <f aca="false">SUM(G644+G656+G667+G679+G687+G703+G716+G734+G744+G757+G766+G777+G791+G805+G817+G828+G846+G855+G873+G890+G912+G927+G943+G956+G982+G1000+G1018+G1031+G1042+G1054+G1063+G1079+G1093+G1120+G1134)</f>
        <v>5223.142</v>
      </c>
      <c r="H1145" s="142"/>
      <c r="I1145" s="148"/>
      <c r="J1145" s="142"/>
      <c r="K1145" s="149"/>
      <c r="M1145" s="161" t="n">
        <f aca="false">SUM(M644+M656+M667+M679+M687+M703+M716+M734+M744+M757+M766+M777+M791+M805+M817+M828+M846+M855+M873+M890+M912+M927+M943+M956+M982+M1000+M1018+M1031+M1042+M1054+M1063+M1079+M1093+M1120+M1134)</f>
        <v>5936.4</v>
      </c>
      <c r="N1145" s="161" t="n">
        <f aca="false">SUM(N644+N656+N667+N679+N687+N703+N716+N734+N744+N757+N766+N777+N791+N805+N817+N828+N846+N855+N873+N890+N912+N927+N943+N956+N982+N1000+N1018+N1031+N1042+N1054+N1063+N1079+N1093+N1120+N1134)</f>
        <v>2313.102</v>
      </c>
      <c r="O1145" s="161" t="n">
        <f aca="false">SUM(O644+O656+O667+O679+O687+O703+O716+O734+O744+O757+O766+O777+O791+O805+O817+O828+O846+O855+O873+O890+O912+O927+O943+O956+O982+O1000+O1018+O1031+O1042+O1054+O1063+O1079+O1093+O1120+O1134)</f>
        <v>420</v>
      </c>
      <c r="P1145" s="161" t="n">
        <f aca="false">SUM(P644+P656+P667+P679+P687+P703+P716+P734+P744+P757+P766+P777+P791+P805+P817+P828+P846+P855+P873+P890+P912+P927+P943+P956+P982+P1000+P1018+P1031+P1042+P1054+P1063+P1079+P1093+P1120+P1134)</f>
        <v>232.7</v>
      </c>
      <c r="Q1145" s="161" t="n">
        <f aca="false">SUM(Q644+Q656+Q667+Q679+Q687+Q703+Q716+Q734+Q744+Q757+Q766+Q777+Q791+Q805+Q817+Q828+Q846+Q855+Q873+Q890+Q912+Q927+Q943+Q956+Q982+Q1000+Q1018+Q1031+Q1042+Q1054+Q1063+Q1079+Q1093+Q1120+Q1134)</f>
        <v>23</v>
      </c>
      <c r="R1145" s="161" t="n">
        <f aca="false">SUM(R644+R656+R667+R679+R687+R703+R716+R734+R744+R757+R766+R777+R791+R805+R817+R828+R846+R855+R873+R890+R912+R927+R943+R956+R982+R1000+R1018+R1031+R1042+R1054+R1063+R1079+R1093+R1120+R1134)</f>
        <v>20</v>
      </c>
      <c r="S1145" s="161" t="n">
        <f aca="false">SUM(S644+S656+S667+S679+S687+S703+S716+S734+S744+S757+S766+S777+S791+S805+S817+S828+S846+S855+S873+S890+S912+S927+S943+S956+S982+S1000+S1018+S1031+S1042+S1054+S1063+S1079+S1093+S1120+S1134)</f>
        <v>10</v>
      </c>
      <c r="T1145" s="161" t="n">
        <f aca="false">SUM(T644+T656+T667+T679+T687+T703+T716+T734+T744+T757+T766+T777+T791+T805+T817+T828+T846+T855+T873+T890+T912+T927+T943+T956+T982+T1000+T1018+T1031+T1042+T1054+T1063+T1079+T1093+T1120+T1134)</f>
        <v>0</v>
      </c>
      <c r="U1145" s="161" t="n">
        <f aca="false">SUM(U644+U656+U667+U679+U687+U703+U716+U734+U744+U757+U766+U777+U791+U805+U817+U828+U846+U855+U873+U890+U912+U927+U943+U956+U982+U1000+U1018+U1031+U1042+U1054+U1063+U1079+U1093+U1120+U1134)</f>
        <v>900.8</v>
      </c>
      <c r="V1145" s="161" t="n">
        <f aca="false">SUM(V644+V656+V667+V679+V687+V703+V716+V734+V744+V757+V766+V777+V791+V805+V817+V828+V846+V855+V873+V890+V912+V927+V943+V956+V982+V1000+V1018+V1031+V1042+V1054+V1063+V1079+V1093+V1120+V1134)</f>
        <v>698.29</v>
      </c>
      <c r="W1145" s="161" t="n">
        <f aca="false">SUM(W644+W656+W667+W679+W687+W703+W716+W734+W744+W757+W766+W777+W791+W805+W817+W828+W846+W855+W873+W890+W912+W927+W943+W956+W982+W1000+W1018+W1031+W1042+W1054+W1063+W1079+W1093+W1120+W1134)</f>
        <v>1628.7</v>
      </c>
      <c r="X1145" s="161" t="n">
        <f aca="false">SUM(X644+X656+X667+X679+X687+X703+X716+X734+X744+X757+X766+X777+X791+X805+X817+X828+X846+X855+X873+X890+X912+X927+X943+X956+X982+X1000+X1018+X1031+X1042+X1054+X1063+X1079+X1093+X1120+X1134)</f>
        <v>1038.85</v>
      </c>
      <c r="Y1145" s="161" t="n">
        <f aca="false">SUM(Y644+Y656+Y667+Y679+Y687+Y703+Y716+Y734+Y744+Y757+Y766+Y777+Y791+Y805+Y817+Y828+Y846+Y855+Y873+Y890+Y912+Y927+Y943+Y956+Y982+Y1000+Y1018+Y1031+Y1042+Y1054+Y1063+Y1079+Y1093+Y1120+Y1134)</f>
        <v>39</v>
      </c>
      <c r="Z1145" s="161" t="n">
        <f aca="false">SUM(Z644+Z656+Z667+Z679+Z687+Z703+Z716+Z734+Z744+Z757+Z766+Z777+Z791+Z805+Z817+Z828+Z846+Z855+Z873+Z890+Z912+Z927+Z943+Z956+Z982+Z1000+Z1018+Z1031+Z1042+Z1054+Z1063+Z1079+Z1093+Z1120+Z1134)</f>
        <v>0</v>
      </c>
      <c r="AA1145" s="161" t="n">
        <f aca="false">SUM(AA644+AA656+AA667+AA679+AA687+AA703+AA716+AA734+AA744+AA757+AA766+AA777+AA791+AA805+AA817+AA828+AA846+AA855+AA873+AA890+AA912+AA927+AA943+AA956+AA982+AA1000+AA1018+AA1031+AA1042+AA1054+AA1063+AA1079+AA1093+AA1120+AA1134)</f>
        <v>219.5</v>
      </c>
      <c r="AB1145" s="161" t="n">
        <f aca="false">SUM(AB644+AB656+AB667+AB679+AB687+AB703+AB716+AB734+AB744+AB757+AB766+AB777+AB791+AB805+AB817+AB828+AB846+AB855+AB873+AB890+AB912+AB927+AB943+AB956+AB982+AB1000+AB1018+AB1031+AB1042+AB1054+AB1063+AB1079+AB1093+AB1120+AB1134)</f>
        <v>148.8</v>
      </c>
      <c r="AC1145" s="161" t="n">
        <f aca="false">SUM(AC644+AC656+AC667+AC679+AC687+AC703+AC716+AC734+AC744+AC757+AC766+AC777+AC791+AC805+AC817+AC828+AC846+AC855+AC873+AC890+AC912+AC927+AC943+AC956+AC982+AC1000+AC1018+AC1031+AC1042+AC1054+AC1063+AC1079+AC1093+AC1120+AC1134)</f>
        <v>1322.6</v>
      </c>
      <c r="AD1145" s="161" t="n">
        <f aca="false">SUM(AD644+AD656+AD667+AD679+AD687+AD703+AD716+AD734+AD744+AD757+AD766+AD777+AD791+AD805+AD817+AD828+AD846+AD855+AD873+AD890+AD912+AD927+AD943+AD956+AD982+AD1000+AD1018+AD1031+AD1042+AD1054+AD1063+AD1079+AD1093+AD1120+AD1134)</f>
        <v>756.4</v>
      </c>
    </row>
    <row r="1146" customFormat="false" ht="23.25" hidden="true" customHeight="false" outlineLevel="1" collapsed="false">
      <c r="F1146" s="162" t="n">
        <f aca="false">SUM(F31+F51+F72+F90+F111+F129+F145+F161+F179+F197+F204+F223+F239+F252+F265+F279+F298+F323+F333+F358+F369+F382+F398+F409+F432+F455+F474+F489+F509+F521+F539+F547+F558+F563+F569+F582+F596+F604+F620+F634)</f>
        <v>12000</v>
      </c>
      <c r="G1146" s="162" t="n">
        <f aca="false">SUM(G31+G51+G72+G90+G111+G129+G145+G161+G179+G197+G204+G223+G239+G252+G265+G279+G298+G323+G333+G358+G369+G382+G398+G409+G432+G455+G474+G489+G509+G521+G539+G547+G558+G563+G569+G582+G596+G604+G620+G634)</f>
        <v>5723.124</v>
      </c>
      <c r="H1146" s="142"/>
      <c r="I1146" s="148"/>
      <c r="J1146" s="142"/>
      <c r="K1146" s="149"/>
      <c r="M1146" s="163" t="n">
        <f aca="false">SUM(M31+M51+M72+M90+M111+M129+M145+M161+M179+M197+M204+M223+M239+M252+M265+M279+M298+M323+M333+M358+M369+M382+M398+M409+M432+M455+M474+M489+M509+M521+M539+M547+M558+M563+M569+M582+M596+M604+M620+M634)</f>
        <v>6665.54</v>
      </c>
      <c r="N1146" s="163" t="n">
        <f aca="false">SUM(N31+N51+N72+N90+N111+N129+N145+N161+N179+N197+N204+N223+N239+N252+N265+N279+N298+N323+N333+N358+N369+N382+N398+N409+N432+N455+N474+N489+N509+N521+N539+N547+N558+N563+N569+N582+N596+N604+N620+N634)</f>
        <v>2943.934</v>
      </c>
      <c r="O1146" s="163" t="n">
        <f aca="false">SUM(O31+O51+O72+O90+O111+O129+O145+O161+O179+O197+O204+O223+O239+O252+O265+O279+O298+O323+O333+O358+O369+O382+O398+O409+O432+O455+O474+O489+O509+O521+O539+O547+O558+O563+O569+O582+O596+O604+O620+O634)</f>
        <v>806.5</v>
      </c>
      <c r="P1146" s="163" t="n">
        <f aca="false">SUM(P31+P51+P72+P90+P111+P129+P145+P161+P179+P197+P204+P223+P239+P252+P265+P279+P298+P323+P333+P358+P369+P382+P398+P409+P432+P455+P474+P489+P509+P521+P539+P547+P558+P563+P569+P582+P596+P604+P620+P634)</f>
        <v>455.4</v>
      </c>
      <c r="Q1146" s="163" t="n">
        <f aca="false">SUM(Q31+Q51+Q72+Q90+Q111+Q129+Q145+Q161+Q179+Q197+Q204+Q223+Q239+Q252+Q265+Q279+Q298+Q323+Q333+Q358+Q369+Q382+Q398+Q409+Q432+Q455+Q474+Q489+Q509+Q521+Q539+Q547+Q558+Q563+Q569+Q582+Q596+Q604+Q620+Q634)</f>
        <v>139</v>
      </c>
      <c r="R1146" s="163" t="n">
        <f aca="false">SUM(R31+R51+R72+R90+R111+R129+R145+R161+R179+R197+R204+R223+R239+R252+R265+R279+R298+R323+R333+R358+R369+R382+R398+R409+R432+R455+R474+R489+R509+R521+R539+R547+R558+R563+R569+R582+R596+R604+R620+R634)</f>
        <v>106.9</v>
      </c>
      <c r="S1146" s="163" t="n">
        <f aca="false">SUM(S31+S51+S72+S90+S111+S129+S145+S161+S179+S197+S204+S223+S239+S252+S265+S279+S298+S323+S333+S358+S369+S382+S398+S409+S432+S455+S474+S489+S509+S521+S539+S547+S558+S563+S569+S582+S596+S604+S620+S634)</f>
        <v>18.5</v>
      </c>
      <c r="T1146" s="163" t="n">
        <f aca="false">SUM(T31+T51+T72+T90+T111+T129+T145+T161+T179+T197+T204+T223+T239+T252+T265+T279+T298+T323+T333+T358+T369+T382+T398+T409+T432+T455+T474+T489+T509+T521+T539+T547+T558+T563+T569+T582+T596+T604+T620+T634)</f>
        <v>4.25</v>
      </c>
      <c r="U1146" s="163" t="n">
        <f aca="false">SUM(U31+U51+U72+U90+U111+U129+U145+U161+U179+U197+U204+U223+U239+U252+U265+U279+U298+U323+U333+U358+U369+U382+U398+U409+U432+U455+U474+U489+U509+U521+U539+U547+U558+U563+U569+U582+U596+U604+U620+U634)</f>
        <v>620</v>
      </c>
      <c r="V1146" s="163" t="n">
        <f aca="false">SUM(V31+V51+V72+V90+V111+V129+V145+V161+V179+V197+V204+V223+V239+V252+V265+V279+V298+V323+V333+V358+V369+V382+V398+V409+V432+V455+V474+V489+V509+V521+V539+V547+V558+V563+V569+V582+V596+V604+V620+V634)</f>
        <v>245.36</v>
      </c>
      <c r="W1146" s="163" t="n">
        <f aca="false">SUM(W31+W51+W72+W90+W111+W129+W145+W161+W179+W197+W204+W223+W239+W252+W265+W279+W298+W323+W333+W358+W369+W382+W398+W409+W432+W455+W474+W489+W509+W521+W539+W547+W558+W563+W569+W582+W596+W604+W620+W634)</f>
        <v>2097.46</v>
      </c>
      <c r="X1146" s="163" t="n">
        <f aca="false">SUM(X31+X51+X72+X90+X111+X129+X145+X161+X179+X197+X204+X223+X239+X252+X265+X279+X298+X323+X333+X358+X369+X382+X398+X409+X432+X455+X474+X489+X509+X521+X539+X547+X558+X563+X569+X582+X596+X604+X620+X634)</f>
        <v>1064.56</v>
      </c>
      <c r="Y1146" s="163" t="n">
        <f aca="false">SUM(Y31+Y51+Y72+Y90+Y111+Y129+Y145+Y161+Y179+Y197+Y204+Y223+Y239+Y252+Y265+Y279+Y298+Y323+Y333+Y358+Y369+Y382+Y398+Y409+Y432+Y455+Y474+Y489+Y509+Y521+Y539+Y547+Y558+Y563+Y569+Y582+Y596+Y604+Y620+Y634)</f>
        <v>25.5</v>
      </c>
      <c r="Z1146" s="163" t="n">
        <f aca="false">SUM(Z31+Z51+Z72+Z90+Z111+Z129+Z145+Z161+Z179+Z197+Z204+Z223+Z239+Z252+Z265+Z279+Z298+Z323+Z333+Z358+Z369+Z382+Z398+Z409+Z432+Z455+Z474+Z489+Z509+Z521+Z539+Z547+Z558+Z563+Z569+Z582+Z596+Z604+Z620+Z634)</f>
        <v>17.72</v>
      </c>
      <c r="AA1146" s="163" t="n">
        <f aca="false">SUM(AA31+AA51+AA72+AA90+AA111+AA129+AA145+AA161+AA179+AA197+AA204+AA223+AA239+AA252+AA265+AA279+AA298+AA323+AA333+AA358+AA369+AA382+AA398+AA409+AA432+AA455+AA474+AA489+AA509+AA521+AA539+AA547+AA558+AA563+AA569+AA582+AA596+AA604+AA620+AA634)</f>
        <v>100</v>
      </c>
      <c r="AB1146" s="163" t="n">
        <f aca="false">SUM(AB31+AB51+AB72+AB90+AB111+AB129+AB145+AB161+AB179+AB197+AB204+AB223+AB239+AB252+AB265+AB279+AB298+AB323+AB333+AB358+AB369+AB382+AB398+AB409+AB432+AB455+AB474+AB489+AB509+AB521+AB539+AB547+AB558+AB563+AB569+AB582+AB596+AB604+AB620+AB634)</f>
        <v>2.5</v>
      </c>
      <c r="AC1146" s="163" t="n">
        <f aca="false">SUM(AC31+AC51+AC72+AC90+AC111+AC129+AC145+AC161+AC179+AC197+AC204+AC223+AC239+AC252+AC265+AC279+AC298+AC323+AC333+AC358+AC369+AC382+AC398+AC409+AC432+AC455+AC474+AC489+AC509+AC521+AC539+AC547+AC558+AC563+AC569+AC582+AC596+AC604+AC620+AC634)</f>
        <v>1527.5</v>
      </c>
      <c r="AD1146" s="163" t="n">
        <f aca="false">SUM(AD31+AD51+AD72+AD90+AD111+AD129+AD145+AD161+AD179+AD197+AD204+AD223+AD239+AD252+AD265+AD279+AD298+AD323+AD333+AD358+AD369+AD382+AD398+AD409+AD432+AD455+AD474+AD489+AD509+AD521+AD539+AD547+AD558+AD563+AD569+AD582+AD596+AD604+AD620+AD634)</f>
        <v>882.5</v>
      </c>
    </row>
  </sheetData>
  <autoFilter ref="A12:K31"/>
  <mergeCells count="103">
    <mergeCell ref="F2:K2"/>
    <mergeCell ref="F3:K3"/>
    <mergeCell ref="F4:K4"/>
    <mergeCell ref="F5:K5"/>
    <mergeCell ref="F6:K6"/>
    <mergeCell ref="A8:K8"/>
    <mergeCell ref="A9:K9"/>
    <mergeCell ref="A10:K10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F75:F77"/>
    <mergeCell ref="G75:G77"/>
    <mergeCell ref="H75:H77"/>
    <mergeCell ref="J75:J77"/>
    <mergeCell ref="K75:K77"/>
    <mergeCell ref="I108:I109"/>
    <mergeCell ref="K108:K109"/>
    <mergeCell ref="K141:K143"/>
    <mergeCell ref="K148:K150"/>
    <mergeCell ref="K151:K154"/>
    <mergeCell ref="F174:F175"/>
    <mergeCell ref="G174:G175"/>
    <mergeCell ref="H174:H175"/>
    <mergeCell ref="J174:J175"/>
    <mergeCell ref="K174:K175"/>
    <mergeCell ref="K249:K250"/>
    <mergeCell ref="J351:J352"/>
    <mergeCell ref="K362:K363"/>
    <mergeCell ref="J366:J367"/>
    <mergeCell ref="K417:K418"/>
    <mergeCell ref="J511:J514"/>
    <mergeCell ref="J611:J612"/>
    <mergeCell ref="J698:J700"/>
    <mergeCell ref="F710:F712"/>
    <mergeCell ref="G710:G712"/>
    <mergeCell ref="H710:H712"/>
    <mergeCell ref="J710:J712"/>
    <mergeCell ref="K710:K712"/>
    <mergeCell ref="K780:K781"/>
    <mergeCell ref="K782:K783"/>
    <mergeCell ref="B833:B834"/>
    <mergeCell ref="C833:C834"/>
    <mergeCell ref="D833:D834"/>
    <mergeCell ref="F833:F834"/>
    <mergeCell ref="G833:G834"/>
    <mergeCell ref="H833:H834"/>
    <mergeCell ref="J833:J834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J857:J858"/>
    <mergeCell ref="K857:K858"/>
    <mergeCell ref="J879:J880"/>
    <mergeCell ref="B917:B920"/>
    <mergeCell ref="C917:C920"/>
    <mergeCell ref="D917:D920"/>
    <mergeCell ref="E917:E918"/>
    <mergeCell ref="F917:F920"/>
    <mergeCell ref="G917:G920"/>
    <mergeCell ref="H917:H920"/>
    <mergeCell ref="J917:J920"/>
    <mergeCell ref="K917:K920"/>
    <mergeCell ref="F1117:F1119"/>
    <mergeCell ref="G1117:G1119"/>
    <mergeCell ref="H1117:H1119"/>
    <mergeCell ref="J1117:J1119"/>
    <mergeCell ref="K1117:K1119"/>
    <mergeCell ref="C1138:E1138"/>
    <mergeCell ref="C1139:E1139"/>
    <mergeCell ref="C1140:E1140"/>
    <mergeCell ref="C1141:E1141"/>
  </mergeCells>
  <printOptions headings="false" gridLines="false" gridLinesSet="true" horizontalCentered="false" verticalCentered="false"/>
  <pageMargins left="0.590277777777778" right="0" top="0.39375" bottom="0.196527777777778" header="0.11805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109" man="true" max="16383" min="0"/>
    <brk id="1123" man="true" max="16383" min="0"/>
    <brk id="11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false" rightToLeft="false" tabSelected="false" showOutlineSymbols="true" defaultGridColor="true" view="normal" topLeftCell="E1" colorId="64" zoomScale="75" zoomScaleNormal="75" zoomScalePageLayoutView="25" workbookViewId="0">
      <pane xSplit="0" ySplit="5" topLeftCell="BM14" activePane="bottomLeft" state="frozen"/>
      <selection pane="topLeft" activeCell="E1" activeCellId="0" sqref="E1"/>
      <selection pane="bottomLeft" activeCell="C6" activeCellId="0" sqref="C6"/>
    </sheetView>
  </sheetViews>
  <sheetFormatPr defaultColWidth="9.0546875" defaultRowHeight="15.75" zeroHeight="false" outlineLevelRow="0" outlineLevelCol="1"/>
  <cols>
    <col collapsed="false" customWidth="true" hidden="false" outlineLevel="0" max="1" min="1" style="164" width="8.82"/>
    <col collapsed="false" customWidth="true" hidden="false" outlineLevel="0" max="2" min="2" style="165" width="8.82"/>
    <col collapsed="false" customWidth="true" hidden="false" outlineLevel="0" max="3" min="3" style="166" width="25.49"/>
    <col collapsed="false" customWidth="true" hidden="false" outlineLevel="0" max="4" min="4" style="166" width="35.65"/>
    <col collapsed="false" customWidth="true" hidden="false" outlineLevel="0" max="5" min="5" style="167" width="80.65"/>
    <col collapsed="false" customWidth="true" hidden="false" outlineLevel="0" max="6" min="6" style="167" width="12.65"/>
    <col collapsed="false" customWidth="true" hidden="false" outlineLevel="0" max="7" min="7" style="168" width="20.65"/>
    <col collapsed="false" customWidth="true" hidden="false" outlineLevel="0" max="8" min="8" style="169" width="25.49"/>
    <col collapsed="false" customWidth="true" hidden="true" outlineLevel="1" max="9" min="9" style="40" width="5.65"/>
    <col collapsed="false" customWidth="true" hidden="false" outlineLevel="0" max="10" min="10" style="170" width="25.49"/>
    <col collapsed="false" customWidth="true" hidden="false" outlineLevel="0" max="11" min="11" style="38" width="20.65"/>
    <col collapsed="false" customWidth="true" hidden="false" outlineLevel="0" max="12" min="12" style="38" width="17.32"/>
    <col collapsed="false" customWidth="true" hidden="false" outlineLevel="0" max="13" min="13" style="38" width="5.82"/>
    <col collapsed="false" customWidth="true" hidden="false" outlineLevel="0" max="14" min="14" style="39" width="5.82"/>
    <col collapsed="false" customWidth="true" hidden="false" outlineLevel="0" max="19" min="15" style="40" width="5.82"/>
    <col collapsed="false" customWidth="true" hidden="false" outlineLevel="0" max="20" min="20" style="41" width="5.82"/>
    <col collapsed="false" customWidth="true" hidden="false" outlineLevel="0" max="21" min="21" style="38" width="5.82"/>
    <col collapsed="false" customWidth="true" hidden="false" outlineLevel="0" max="69" min="22" style="0" width="3.82"/>
  </cols>
  <sheetData>
    <row r="1" customFormat="false" ht="25.5" hidden="false" customHeight="true" outlineLevel="0" collapsed="false">
      <c r="A1" s="171" t="s">
        <v>130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5.5" hidden="false" customHeight="true" outlineLevel="0" collapsed="false">
      <c r="A2" s="172" t="s">
        <v>130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25.5" hidden="false" customHeight="true" outlineLevel="0" collapsed="false">
      <c r="A3" s="171" t="s">
        <v>130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6.25" hidden="false" customHeight="true" outlineLevel="0" collapsed="false">
      <c r="A4" s="173" t="s">
        <v>130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30.5" hidden="false" customHeight="true" outlineLevel="0" collapsed="false">
      <c r="A5" s="174" t="s">
        <v>35</v>
      </c>
      <c r="B5" s="175" t="s">
        <v>36</v>
      </c>
      <c r="C5" s="175" t="s">
        <v>37</v>
      </c>
      <c r="D5" s="175" t="s">
        <v>38</v>
      </c>
      <c r="E5" s="175" t="s">
        <v>39</v>
      </c>
      <c r="F5" s="175" t="s">
        <v>15</v>
      </c>
      <c r="G5" s="176" t="s">
        <v>16</v>
      </c>
      <c r="H5" s="177" t="s">
        <v>40</v>
      </c>
      <c r="I5" s="178" t="s">
        <v>41</v>
      </c>
      <c r="J5" s="177" t="s">
        <v>1307</v>
      </c>
      <c r="K5" s="179" t="s">
        <v>43</v>
      </c>
      <c r="L5" s="180"/>
      <c r="M5" s="181" t="s">
        <v>5</v>
      </c>
      <c r="N5" s="181" t="s">
        <v>6</v>
      </c>
      <c r="O5" s="181" t="s">
        <v>7</v>
      </c>
      <c r="P5" s="181" t="s">
        <v>8</v>
      </c>
      <c r="Q5" s="181" t="s">
        <v>9</v>
      </c>
      <c r="R5" s="181" t="s">
        <v>10</v>
      </c>
      <c r="S5" s="181" t="s">
        <v>11</v>
      </c>
      <c r="T5" s="181" t="s">
        <v>12</v>
      </c>
      <c r="U5" s="182" t="s">
        <v>13</v>
      </c>
    </row>
    <row r="6" customFormat="false" ht="140.25" hidden="false" customHeight="false" outlineLevel="0" collapsed="false">
      <c r="A6" s="183" t="n">
        <v>1</v>
      </c>
      <c r="B6" s="184" t="n">
        <v>54</v>
      </c>
      <c r="C6" s="82" t="s">
        <v>764</v>
      </c>
      <c r="D6" s="82" t="s">
        <v>943</v>
      </c>
      <c r="E6" s="69" t="s">
        <v>944</v>
      </c>
      <c r="F6" s="72" t="n">
        <v>80</v>
      </c>
      <c r="G6" s="78"/>
      <c r="H6" s="62" t="s">
        <v>47</v>
      </c>
      <c r="I6" s="61"/>
      <c r="J6" s="82"/>
      <c r="K6" s="79"/>
      <c r="L6" s="180"/>
      <c r="M6" s="185"/>
      <c r="N6" s="185"/>
      <c r="O6" s="185"/>
      <c r="P6" s="185"/>
      <c r="Q6" s="185"/>
      <c r="R6" s="185"/>
      <c r="S6" s="185"/>
      <c r="T6" s="185"/>
      <c r="U6" s="185"/>
    </row>
    <row r="7" customFormat="false" ht="116.25" hidden="false" customHeight="false" outlineLevel="0" collapsed="false">
      <c r="A7" s="183" t="n">
        <f aca="false">A6+1</f>
        <v>2</v>
      </c>
      <c r="B7" s="184"/>
      <c r="C7" s="62"/>
      <c r="D7" s="62"/>
      <c r="E7" s="93" t="s">
        <v>1308</v>
      </c>
      <c r="F7" s="72" t="n">
        <v>90</v>
      </c>
      <c r="G7" s="78"/>
      <c r="H7" s="62" t="s">
        <v>47</v>
      </c>
      <c r="I7" s="61"/>
      <c r="J7" s="82"/>
      <c r="K7" s="79" t="s">
        <v>68</v>
      </c>
      <c r="L7" s="0"/>
      <c r="M7" s="185"/>
      <c r="N7" s="185"/>
      <c r="O7" s="185"/>
      <c r="P7" s="185"/>
      <c r="Q7" s="185"/>
      <c r="R7" s="185"/>
      <c r="S7" s="185"/>
      <c r="T7" s="185"/>
      <c r="U7" s="185"/>
    </row>
    <row r="8" customFormat="false" ht="56.25" hidden="false" customHeight="false" outlineLevel="0" collapsed="false">
      <c r="A8" s="183" t="n">
        <f aca="false">A7+1</f>
        <v>3</v>
      </c>
      <c r="B8" s="184"/>
      <c r="C8" s="62"/>
      <c r="D8" s="62"/>
      <c r="E8" s="69" t="s">
        <v>946</v>
      </c>
      <c r="F8" s="72" t="n">
        <v>20</v>
      </c>
      <c r="G8" s="78"/>
      <c r="H8" s="62" t="s">
        <v>47</v>
      </c>
      <c r="I8" s="61"/>
      <c r="J8" s="82"/>
      <c r="K8" s="79" t="s">
        <v>68</v>
      </c>
      <c r="L8" s="0"/>
      <c r="M8" s="185"/>
      <c r="N8" s="185"/>
      <c r="O8" s="185"/>
      <c r="P8" s="185"/>
      <c r="Q8" s="185"/>
      <c r="R8" s="185"/>
      <c r="S8" s="185"/>
      <c r="T8" s="185"/>
      <c r="U8" s="185"/>
    </row>
    <row r="9" customFormat="false" ht="56.25" hidden="false" customHeight="false" outlineLevel="0" collapsed="false">
      <c r="A9" s="183" t="n">
        <f aca="false">A8+1</f>
        <v>4</v>
      </c>
      <c r="B9" s="184"/>
      <c r="C9" s="62"/>
      <c r="D9" s="62"/>
      <c r="E9" s="69" t="s">
        <v>947</v>
      </c>
      <c r="F9" s="72" t="n">
        <v>3</v>
      </c>
      <c r="G9" s="78"/>
      <c r="H9" s="62" t="s">
        <v>47</v>
      </c>
      <c r="I9" s="61"/>
      <c r="J9" s="82"/>
      <c r="K9" s="79"/>
      <c r="L9" s="0"/>
      <c r="M9" s="185"/>
      <c r="N9" s="185"/>
      <c r="O9" s="185"/>
      <c r="P9" s="185"/>
      <c r="Q9" s="185"/>
      <c r="R9" s="185"/>
      <c r="S9" s="185"/>
      <c r="T9" s="185"/>
      <c r="U9" s="185"/>
    </row>
    <row r="10" customFormat="false" ht="56.25" hidden="false" customHeight="false" outlineLevel="0" collapsed="false">
      <c r="A10" s="183" t="n">
        <f aca="false">A9+1</f>
        <v>5</v>
      </c>
      <c r="B10" s="184"/>
      <c r="C10" s="62"/>
      <c r="D10" s="62"/>
      <c r="E10" s="69" t="s">
        <v>949</v>
      </c>
      <c r="F10" s="72" t="n">
        <v>1.5</v>
      </c>
      <c r="G10" s="78"/>
      <c r="H10" s="62" t="s">
        <v>47</v>
      </c>
      <c r="I10" s="61"/>
      <c r="J10" s="82"/>
      <c r="K10" s="79"/>
      <c r="L10" s="0"/>
      <c r="M10" s="185"/>
      <c r="N10" s="185"/>
      <c r="O10" s="185"/>
      <c r="P10" s="185"/>
      <c r="Q10" s="185"/>
      <c r="R10" s="185"/>
      <c r="S10" s="185"/>
      <c r="T10" s="185"/>
      <c r="U10" s="185"/>
    </row>
    <row r="11" customFormat="false" ht="56.25" hidden="false" customHeight="false" outlineLevel="0" collapsed="false">
      <c r="A11" s="183" t="n">
        <f aca="false">A10+1</f>
        <v>6</v>
      </c>
      <c r="B11" s="184"/>
      <c r="C11" s="62"/>
      <c r="D11" s="62"/>
      <c r="E11" s="69" t="s">
        <v>950</v>
      </c>
      <c r="F11" s="72" t="n">
        <v>6.5</v>
      </c>
      <c r="G11" s="78"/>
      <c r="H11" s="62" t="s">
        <v>47</v>
      </c>
      <c r="I11" s="61"/>
      <c r="J11" s="82"/>
      <c r="K11" s="79"/>
      <c r="L11" s="0"/>
      <c r="M11" s="185"/>
      <c r="N11" s="185"/>
      <c r="O11" s="185"/>
      <c r="P11" s="185"/>
      <c r="Q11" s="185"/>
      <c r="R11" s="185"/>
      <c r="S11" s="185"/>
      <c r="T11" s="185"/>
      <c r="U11" s="185"/>
    </row>
    <row r="12" customFormat="false" ht="56.25" hidden="false" customHeight="false" outlineLevel="0" collapsed="false">
      <c r="A12" s="183" t="n">
        <f aca="false">A11+1</f>
        <v>7</v>
      </c>
      <c r="B12" s="184"/>
      <c r="C12" s="62"/>
      <c r="D12" s="62"/>
      <c r="E12" s="69" t="s">
        <v>1309</v>
      </c>
      <c r="F12" s="72" t="n">
        <v>0.1</v>
      </c>
      <c r="G12" s="78"/>
      <c r="H12" s="62" t="s">
        <v>47</v>
      </c>
      <c r="I12" s="61"/>
      <c r="J12" s="82"/>
      <c r="K12" s="79"/>
      <c r="L12" s="0"/>
      <c r="M12" s="185"/>
      <c r="N12" s="185"/>
      <c r="O12" s="185"/>
      <c r="P12" s="185"/>
      <c r="Q12" s="185"/>
      <c r="R12" s="185"/>
      <c r="S12" s="185"/>
      <c r="T12" s="185"/>
      <c r="U12" s="185"/>
    </row>
    <row r="13" customFormat="false" ht="56.25" hidden="false" customHeight="false" outlineLevel="0" collapsed="false">
      <c r="A13" s="183" t="n">
        <f aca="false">A12+1</f>
        <v>8</v>
      </c>
      <c r="B13" s="184"/>
      <c r="C13" s="62"/>
      <c r="D13" s="62"/>
      <c r="E13" s="69" t="s">
        <v>952</v>
      </c>
      <c r="F13" s="72" t="n">
        <v>6.9</v>
      </c>
      <c r="G13" s="78" t="n">
        <v>5.34</v>
      </c>
      <c r="H13" s="62" t="s">
        <v>47</v>
      </c>
      <c r="I13" s="61"/>
      <c r="J13" s="82" t="s">
        <v>50</v>
      </c>
      <c r="K13" s="79"/>
      <c r="L13" s="0"/>
      <c r="M13" s="185"/>
      <c r="N13" s="185"/>
      <c r="O13" s="185"/>
      <c r="P13" s="185"/>
      <c r="Q13" s="185"/>
      <c r="R13" s="185"/>
      <c r="S13" s="185"/>
      <c r="T13" s="185"/>
      <c r="U13" s="185"/>
    </row>
    <row r="14" customFormat="false" ht="75" hidden="false" customHeight="false" outlineLevel="0" collapsed="false">
      <c r="A14" s="183" t="n">
        <f aca="false">A13+1</f>
        <v>9</v>
      </c>
      <c r="B14" s="184"/>
      <c r="C14" s="62"/>
      <c r="D14" s="62"/>
      <c r="E14" s="69" t="s">
        <v>953</v>
      </c>
      <c r="F14" s="72" t="n">
        <v>2</v>
      </c>
      <c r="G14" s="78"/>
      <c r="H14" s="62" t="s">
        <v>70</v>
      </c>
      <c r="I14" s="61"/>
      <c r="J14" s="62" t="s">
        <v>954</v>
      </c>
      <c r="K14" s="79"/>
      <c r="L14" s="0"/>
      <c r="M14" s="185"/>
      <c r="N14" s="185"/>
      <c r="O14" s="185"/>
      <c r="P14" s="185"/>
      <c r="Q14" s="185"/>
      <c r="R14" s="185"/>
      <c r="S14" s="185"/>
      <c r="T14" s="185"/>
      <c r="U14" s="185"/>
    </row>
    <row r="15" customFormat="false" ht="69.75" hidden="false" customHeight="false" outlineLevel="0" collapsed="false">
      <c r="A15" s="183" t="n">
        <f aca="false">A14+1</f>
        <v>10</v>
      </c>
      <c r="B15" s="184"/>
      <c r="C15" s="62"/>
      <c r="D15" s="62"/>
      <c r="E15" s="69" t="s">
        <v>955</v>
      </c>
      <c r="F15" s="72" t="n">
        <v>50</v>
      </c>
      <c r="G15" s="78" t="n">
        <v>42.94</v>
      </c>
      <c r="H15" s="62" t="s">
        <v>79</v>
      </c>
      <c r="I15" s="61"/>
      <c r="J15" s="82" t="s">
        <v>956</v>
      </c>
      <c r="K15" s="79"/>
      <c r="L15" s="0"/>
      <c r="M15" s="185"/>
      <c r="N15" s="185"/>
      <c r="O15" s="185"/>
      <c r="P15" s="185"/>
      <c r="Q15" s="185"/>
      <c r="R15" s="185"/>
      <c r="S15" s="185"/>
      <c r="T15" s="185"/>
      <c r="U15" s="185"/>
    </row>
    <row r="16" customFormat="false" ht="56.25" hidden="false" customHeight="false" outlineLevel="0" collapsed="false">
      <c r="A16" s="183" t="n">
        <f aca="false">A15+1</f>
        <v>11</v>
      </c>
      <c r="B16" s="184"/>
      <c r="C16" s="62"/>
      <c r="D16" s="62"/>
      <c r="E16" s="69" t="s">
        <v>957</v>
      </c>
      <c r="F16" s="72" t="n">
        <v>10</v>
      </c>
      <c r="G16" s="78"/>
      <c r="H16" s="62" t="s">
        <v>47</v>
      </c>
      <c r="I16" s="61"/>
      <c r="J16" s="62" t="s">
        <v>361</v>
      </c>
      <c r="K16" s="79"/>
      <c r="L16" s="0"/>
      <c r="M16" s="185"/>
      <c r="N16" s="185"/>
      <c r="O16" s="185"/>
      <c r="P16" s="185"/>
      <c r="Q16" s="185"/>
      <c r="R16" s="185"/>
      <c r="S16" s="185"/>
      <c r="T16" s="185"/>
      <c r="U16" s="185"/>
    </row>
    <row r="17" customFormat="false" ht="56.25" hidden="false" customHeight="false" outlineLevel="0" collapsed="false">
      <c r="A17" s="183" t="n">
        <f aca="false">A16+1</f>
        <v>12</v>
      </c>
      <c r="B17" s="184"/>
      <c r="C17" s="62"/>
      <c r="D17" s="62"/>
      <c r="E17" s="69" t="s">
        <v>958</v>
      </c>
      <c r="F17" s="72" t="n">
        <v>30</v>
      </c>
      <c r="G17" s="78"/>
      <c r="H17" s="62" t="s">
        <v>47</v>
      </c>
      <c r="I17" s="61"/>
      <c r="J17" s="82"/>
      <c r="K17" s="79"/>
      <c r="L17" s="0"/>
      <c r="M17" s="185"/>
      <c r="N17" s="185"/>
      <c r="O17" s="185"/>
      <c r="P17" s="185"/>
      <c r="Q17" s="185"/>
      <c r="R17" s="185"/>
      <c r="S17" s="185"/>
      <c r="T17" s="185"/>
      <c r="U17" s="185"/>
    </row>
    <row r="18" customFormat="false" ht="22.5" hidden="false" customHeight="false" outlineLevel="0" collapsed="false">
      <c r="A18" s="183"/>
      <c r="B18" s="184"/>
      <c r="C18" s="62"/>
      <c r="D18" s="62"/>
      <c r="E18" s="186" t="s">
        <v>81</v>
      </c>
      <c r="F18" s="81" t="n">
        <f aca="false">SUM(F6:F17)</f>
        <v>300</v>
      </c>
      <c r="G18" s="81" t="n">
        <f aca="false">SUM(G6:G17)</f>
        <v>48.28</v>
      </c>
      <c r="H18" s="62"/>
      <c r="I18" s="61"/>
      <c r="J18" s="82"/>
      <c r="K18" s="79"/>
      <c r="L18" s="0"/>
      <c r="M18" s="185"/>
      <c r="N18" s="185"/>
      <c r="O18" s="185"/>
      <c r="P18" s="185"/>
      <c r="Q18" s="185"/>
      <c r="R18" s="185"/>
      <c r="S18" s="185"/>
      <c r="T18" s="185"/>
      <c r="U18" s="185"/>
    </row>
    <row r="19" customFormat="false" ht="15.75" hidden="false" customHeight="false" outlineLevel="0" collapsed="false">
      <c r="A19" s="187"/>
      <c r="B19" s="188"/>
      <c r="C19" s="188"/>
      <c r="D19" s="189"/>
      <c r="E19" s="190"/>
      <c r="F19" s="191"/>
      <c r="G19" s="192"/>
      <c r="H19" s="193"/>
      <c r="I19" s="194"/>
      <c r="J19" s="195"/>
      <c r="K19" s="196"/>
      <c r="L19" s="0"/>
      <c r="M19" s="185"/>
      <c r="N19" s="185"/>
      <c r="O19" s="185"/>
      <c r="P19" s="185"/>
      <c r="Q19" s="185"/>
      <c r="R19" s="185"/>
      <c r="S19" s="185"/>
      <c r="T19" s="185"/>
      <c r="U19" s="185"/>
    </row>
    <row r="20" customFormat="false" ht="15.75" hidden="false" customHeight="false" outlineLevel="0" collapsed="false">
      <c r="A20" s="187"/>
      <c r="B20" s="188"/>
      <c r="C20" s="188"/>
      <c r="D20" s="189"/>
      <c r="E20" s="190"/>
      <c r="F20" s="195"/>
      <c r="G20" s="197"/>
      <c r="H20" s="193"/>
      <c r="I20" s="194"/>
      <c r="J20" s="197"/>
      <c r="K20" s="196"/>
      <c r="L20" s="0"/>
      <c r="M20" s="185"/>
      <c r="N20" s="185"/>
      <c r="O20" s="185"/>
      <c r="P20" s="185"/>
      <c r="Q20" s="185"/>
      <c r="R20" s="185"/>
      <c r="S20" s="185"/>
      <c r="T20" s="185"/>
      <c r="U20" s="185"/>
    </row>
    <row r="21" customFormat="false" ht="15.75" hidden="false" customHeight="false" outlineLevel="0" collapsed="false">
      <c r="A21" s="187"/>
      <c r="B21" s="188"/>
      <c r="C21" s="188"/>
      <c r="D21" s="189"/>
      <c r="E21" s="190"/>
      <c r="F21" s="195"/>
      <c r="G21" s="197"/>
      <c r="H21" s="193"/>
      <c r="I21" s="194"/>
      <c r="J21" s="197"/>
      <c r="K21" s="196"/>
      <c r="L21" s="0"/>
      <c r="M21" s="185"/>
      <c r="N21" s="185"/>
      <c r="O21" s="185"/>
      <c r="P21" s="185"/>
      <c r="Q21" s="185"/>
      <c r="R21" s="185"/>
      <c r="S21" s="185"/>
      <c r="T21" s="185"/>
      <c r="U21" s="185"/>
    </row>
    <row r="22" customFormat="false" ht="15.75" hidden="false" customHeight="false" outlineLevel="0" collapsed="false">
      <c r="A22" s="187"/>
      <c r="B22" s="188"/>
      <c r="C22" s="188"/>
      <c r="D22" s="189"/>
      <c r="E22" s="190"/>
      <c r="F22" s="195"/>
      <c r="G22" s="197"/>
      <c r="H22" s="193"/>
      <c r="I22" s="194"/>
      <c r="J22" s="197"/>
      <c r="K22" s="196"/>
      <c r="L22" s="0"/>
      <c r="M22" s="185"/>
      <c r="N22" s="185"/>
      <c r="O22" s="185"/>
      <c r="P22" s="185"/>
      <c r="Q22" s="185"/>
      <c r="R22" s="185"/>
      <c r="S22" s="185"/>
      <c r="T22" s="185"/>
      <c r="U22" s="185"/>
    </row>
    <row r="23" customFormat="false" ht="15.75" hidden="false" customHeight="false" outlineLevel="0" collapsed="false">
      <c r="A23" s="187"/>
      <c r="B23" s="188"/>
      <c r="C23" s="188"/>
      <c r="D23" s="189"/>
      <c r="E23" s="190"/>
      <c r="F23" s="195"/>
      <c r="G23" s="197"/>
      <c r="H23" s="193"/>
      <c r="I23" s="194"/>
      <c r="J23" s="197"/>
      <c r="K23" s="196"/>
      <c r="L23" s="0"/>
      <c r="M23" s="185"/>
      <c r="N23" s="185"/>
      <c r="O23" s="185"/>
      <c r="P23" s="185"/>
      <c r="Q23" s="185"/>
      <c r="R23" s="185"/>
      <c r="S23" s="185"/>
      <c r="T23" s="185"/>
      <c r="U23" s="185"/>
    </row>
    <row r="24" customFormat="false" ht="15.75" hidden="false" customHeight="false" outlineLevel="0" collapsed="false">
      <c r="A24" s="187"/>
      <c r="B24" s="188"/>
      <c r="C24" s="188"/>
      <c r="D24" s="189"/>
      <c r="E24" s="190"/>
      <c r="F24" s="195"/>
      <c r="G24" s="197"/>
      <c r="H24" s="193"/>
      <c r="I24" s="194"/>
      <c r="J24" s="197"/>
      <c r="K24" s="196"/>
      <c r="L24" s="0"/>
      <c r="M24" s="185"/>
      <c r="N24" s="185"/>
      <c r="O24" s="185"/>
      <c r="P24" s="185"/>
      <c r="Q24" s="185"/>
      <c r="R24" s="185"/>
      <c r="S24" s="185"/>
      <c r="T24" s="185"/>
      <c r="U24" s="185"/>
    </row>
    <row r="25" customFormat="false" ht="15.75" hidden="false" customHeight="false" outlineLevel="0" collapsed="false">
      <c r="A25" s="187"/>
      <c r="B25" s="188"/>
      <c r="C25" s="188"/>
      <c r="D25" s="189"/>
      <c r="E25" s="190"/>
      <c r="F25" s="195"/>
      <c r="G25" s="197"/>
      <c r="H25" s="193"/>
      <c r="I25" s="194"/>
      <c r="J25" s="197"/>
      <c r="K25" s="196"/>
      <c r="L25" s="0"/>
      <c r="M25" s="185"/>
      <c r="N25" s="185"/>
      <c r="O25" s="185"/>
      <c r="P25" s="185"/>
      <c r="Q25" s="185"/>
      <c r="R25" s="185"/>
      <c r="S25" s="185"/>
      <c r="T25" s="185"/>
      <c r="U25" s="185"/>
    </row>
    <row r="26" customFormat="false" ht="15.75" hidden="false" customHeight="false" outlineLevel="0" collapsed="false">
      <c r="A26" s="187"/>
      <c r="B26" s="188"/>
      <c r="C26" s="188"/>
      <c r="D26" s="189"/>
      <c r="E26" s="190"/>
      <c r="F26" s="195"/>
      <c r="G26" s="197"/>
      <c r="H26" s="193"/>
      <c r="I26" s="194"/>
      <c r="J26" s="197"/>
      <c r="K26" s="196"/>
      <c r="L26" s="0"/>
      <c r="M26" s="185"/>
      <c r="N26" s="185"/>
      <c r="O26" s="185"/>
      <c r="P26" s="185"/>
      <c r="Q26" s="185"/>
      <c r="R26" s="185"/>
      <c r="S26" s="185"/>
      <c r="T26" s="185"/>
      <c r="U26" s="185"/>
    </row>
    <row r="27" customFormat="false" ht="15.75" hidden="false" customHeight="false" outlineLevel="0" collapsed="false">
      <c r="A27" s="187"/>
      <c r="B27" s="188"/>
      <c r="C27" s="188"/>
      <c r="D27" s="189"/>
      <c r="E27" s="190"/>
      <c r="F27" s="195"/>
      <c r="G27" s="197"/>
      <c r="H27" s="193"/>
      <c r="I27" s="194"/>
      <c r="J27" s="197"/>
      <c r="K27" s="196"/>
      <c r="L27" s="0"/>
      <c r="M27" s="185"/>
      <c r="N27" s="185"/>
      <c r="O27" s="185"/>
      <c r="P27" s="185"/>
      <c r="Q27" s="185"/>
      <c r="R27" s="185"/>
      <c r="S27" s="185"/>
      <c r="T27" s="185"/>
      <c r="U27" s="185"/>
    </row>
    <row r="28" customFormat="false" ht="15.75" hidden="false" customHeight="false" outlineLevel="0" collapsed="false">
      <c r="A28" s="187"/>
      <c r="B28" s="188"/>
      <c r="C28" s="188"/>
      <c r="D28" s="189"/>
      <c r="E28" s="190"/>
      <c r="F28" s="195"/>
      <c r="G28" s="197"/>
      <c r="H28" s="193"/>
      <c r="I28" s="194"/>
      <c r="J28" s="197"/>
      <c r="K28" s="196"/>
      <c r="L28" s="0"/>
      <c r="M28" s="185"/>
      <c r="N28" s="185"/>
      <c r="O28" s="185"/>
      <c r="P28" s="185"/>
      <c r="Q28" s="185"/>
      <c r="R28" s="185"/>
      <c r="S28" s="185"/>
      <c r="T28" s="185"/>
      <c r="U28" s="185"/>
    </row>
    <row r="29" customFormat="false" ht="15.75" hidden="false" customHeight="false" outlineLevel="0" collapsed="false">
      <c r="A29" s="187"/>
      <c r="B29" s="188"/>
      <c r="C29" s="188"/>
      <c r="D29" s="189"/>
      <c r="E29" s="190"/>
      <c r="F29" s="195"/>
      <c r="G29" s="197"/>
      <c r="H29" s="193"/>
      <c r="I29" s="194"/>
      <c r="J29" s="197"/>
      <c r="K29" s="196"/>
      <c r="L29" s="0"/>
      <c r="M29" s="185"/>
      <c r="N29" s="185"/>
      <c r="O29" s="185"/>
      <c r="P29" s="185"/>
      <c r="Q29" s="185"/>
      <c r="R29" s="185"/>
      <c r="S29" s="185"/>
      <c r="T29" s="185"/>
      <c r="U29" s="185"/>
    </row>
    <row r="30" customFormat="false" ht="15.75" hidden="false" customHeight="false" outlineLevel="0" collapsed="false">
      <c r="A30" s="187"/>
      <c r="B30" s="188"/>
      <c r="C30" s="188"/>
      <c r="D30" s="189"/>
      <c r="E30" s="190"/>
      <c r="F30" s="195"/>
      <c r="G30" s="197"/>
      <c r="H30" s="193"/>
      <c r="I30" s="194"/>
      <c r="J30" s="197"/>
      <c r="K30" s="196"/>
      <c r="L30" s="0"/>
      <c r="M30" s="185"/>
      <c r="N30" s="185"/>
      <c r="O30" s="185"/>
      <c r="P30" s="185"/>
      <c r="Q30" s="185"/>
      <c r="R30" s="185"/>
      <c r="S30" s="185"/>
      <c r="T30" s="185"/>
      <c r="U30" s="185"/>
    </row>
    <row r="31" customFormat="false" ht="15.75" hidden="false" customHeight="false" outlineLevel="0" collapsed="false">
      <c r="A31" s="187"/>
      <c r="B31" s="188"/>
      <c r="C31" s="188"/>
      <c r="D31" s="189"/>
      <c r="E31" s="190"/>
      <c r="F31" s="191"/>
      <c r="G31" s="192"/>
      <c r="H31" s="193"/>
      <c r="I31" s="194"/>
      <c r="J31" s="191"/>
      <c r="K31" s="198"/>
      <c r="L31" s="0"/>
      <c r="M31" s="185"/>
      <c r="N31" s="185"/>
      <c r="O31" s="185"/>
      <c r="P31" s="185"/>
      <c r="Q31" s="185"/>
      <c r="R31" s="185"/>
      <c r="S31" s="185"/>
      <c r="T31" s="185"/>
      <c r="U31" s="185"/>
    </row>
    <row r="32" customFormat="false" ht="15.75" hidden="false" customHeight="false" outlineLevel="0" collapsed="false">
      <c r="A32" s="187"/>
      <c r="B32" s="188"/>
      <c r="C32" s="188"/>
      <c r="D32" s="189"/>
      <c r="E32" s="190"/>
      <c r="F32" s="191"/>
      <c r="G32" s="192"/>
      <c r="H32" s="193"/>
      <c r="I32" s="194"/>
      <c r="J32" s="197"/>
      <c r="K32" s="196"/>
      <c r="L32" s="0"/>
      <c r="M32" s="185"/>
      <c r="N32" s="185"/>
      <c r="O32" s="185"/>
      <c r="P32" s="185"/>
      <c r="Q32" s="185"/>
      <c r="R32" s="185"/>
      <c r="S32" s="185"/>
      <c r="T32" s="185"/>
      <c r="U32" s="185"/>
    </row>
    <row r="33" customFormat="false" ht="15.75" hidden="false" customHeight="false" outlineLevel="0" collapsed="false">
      <c r="A33" s="187"/>
      <c r="B33" s="188"/>
      <c r="C33" s="188"/>
      <c r="D33" s="189"/>
      <c r="E33" s="190"/>
      <c r="F33" s="191"/>
      <c r="G33" s="192"/>
      <c r="H33" s="193"/>
      <c r="I33" s="194"/>
      <c r="J33" s="195"/>
      <c r="K33" s="196"/>
      <c r="L33" s="0"/>
      <c r="M33" s="185"/>
      <c r="N33" s="185"/>
      <c r="O33" s="185"/>
      <c r="P33" s="185"/>
      <c r="Q33" s="185"/>
      <c r="R33" s="185"/>
      <c r="S33" s="185"/>
      <c r="T33" s="185"/>
      <c r="U33" s="185"/>
    </row>
    <row r="34" customFormat="false" ht="23.25" hidden="false" customHeight="false" outlineLevel="0" collapsed="false">
      <c r="A34" s="183"/>
      <c r="B34" s="184"/>
      <c r="C34" s="82"/>
      <c r="D34" s="82"/>
      <c r="E34" s="69"/>
      <c r="F34" s="72"/>
      <c r="G34" s="78"/>
      <c r="H34" s="62"/>
      <c r="I34" s="61"/>
      <c r="J34" s="82"/>
      <c r="K34" s="79"/>
      <c r="L34" s="0"/>
      <c r="M34" s="185"/>
      <c r="N34" s="185"/>
      <c r="O34" s="185"/>
      <c r="P34" s="185"/>
      <c r="Q34" s="185"/>
      <c r="R34" s="185"/>
      <c r="S34" s="185"/>
      <c r="T34" s="185"/>
      <c r="U34" s="185"/>
    </row>
    <row r="35" customFormat="false" ht="23.25" hidden="false" customHeight="false" outlineLevel="0" collapsed="false">
      <c r="A35" s="183"/>
      <c r="B35" s="184"/>
      <c r="C35" s="62"/>
      <c r="D35" s="62"/>
      <c r="E35" s="93"/>
      <c r="F35" s="72"/>
      <c r="G35" s="78"/>
      <c r="H35" s="62"/>
      <c r="I35" s="61"/>
      <c r="J35" s="82"/>
      <c r="K35" s="79"/>
      <c r="L35" s="0"/>
      <c r="M35" s="185"/>
      <c r="N35" s="185"/>
      <c r="O35" s="185"/>
      <c r="P35" s="185"/>
      <c r="Q35" s="185"/>
      <c r="R35" s="185"/>
      <c r="S35" s="185"/>
      <c r="T35" s="185"/>
      <c r="U35" s="185"/>
    </row>
    <row r="36" customFormat="false" ht="23.25" hidden="false" customHeight="false" outlineLevel="0" collapsed="false">
      <c r="A36" s="183"/>
      <c r="B36" s="184"/>
      <c r="C36" s="62"/>
      <c r="D36" s="62"/>
      <c r="E36" s="69"/>
      <c r="F36" s="72"/>
      <c r="G36" s="78"/>
      <c r="H36" s="62"/>
      <c r="I36" s="61"/>
      <c r="J36" s="82"/>
      <c r="K36" s="79"/>
      <c r="L36" s="0"/>
      <c r="M36" s="185"/>
      <c r="N36" s="185"/>
      <c r="O36" s="185"/>
      <c r="P36" s="185"/>
      <c r="Q36" s="185"/>
      <c r="R36" s="185"/>
      <c r="S36" s="185"/>
      <c r="T36" s="185"/>
      <c r="U36" s="185"/>
    </row>
    <row r="37" customFormat="false" ht="23.25" hidden="false" customHeight="false" outlineLevel="0" collapsed="false">
      <c r="A37" s="183"/>
      <c r="B37" s="184"/>
      <c r="C37" s="62"/>
      <c r="D37" s="62"/>
      <c r="E37" s="69"/>
      <c r="F37" s="72"/>
      <c r="G37" s="78"/>
      <c r="H37" s="62"/>
      <c r="I37" s="61"/>
      <c r="J37" s="82"/>
      <c r="K37" s="79"/>
      <c r="L37" s="0"/>
      <c r="M37" s="185"/>
      <c r="N37" s="185"/>
      <c r="O37" s="185"/>
      <c r="P37" s="185"/>
      <c r="Q37" s="185"/>
      <c r="R37" s="185"/>
      <c r="S37" s="185"/>
      <c r="T37" s="185"/>
      <c r="U37" s="185"/>
    </row>
    <row r="38" customFormat="false" ht="23.25" hidden="false" customHeight="false" outlineLevel="0" collapsed="false">
      <c r="A38" s="183"/>
      <c r="B38" s="184"/>
      <c r="C38" s="62"/>
      <c r="D38" s="62"/>
      <c r="E38" s="69"/>
      <c r="F38" s="72"/>
      <c r="G38" s="78"/>
      <c r="H38" s="62"/>
      <c r="I38" s="61"/>
      <c r="J38" s="82"/>
      <c r="K38" s="79"/>
      <c r="L38" s="0"/>
      <c r="M38" s="185"/>
      <c r="N38" s="185"/>
      <c r="O38" s="185"/>
      <c r="P38" s="185"/>
      <c r="Q38" s="185"/>
      <c r="R38" s="185"/>
      <c r="S38" s="185"/>
      <c r="T38" s="185"/>
      <c r="U38" s="185"/>
    </row>
    <row r="39" customFormat="false" ht="23.25" hidden="false" customHeight="false" outlineLevel="0" collapsed="false">
      <c r="A39" s="183"/>
      <c r="B39" s="184"/>
      <c r="C39" s="62"/>
      <c r="D39" s="62"/>
      <c r="E39" s="69"/>
      <c r="F39" s="72"/>
      <c r="G39" s="78"/>
      <c r="H39" s="62"/>
      <c r="I39" s="61"/>
      <c r="J39" s="82"/>
      <c r="K39" s="79"/>
      <c r="L39" s="0"/>
      <c r="M39" s="185"/>
      <c r="N39" s="185"/>
      <c r="O39" s="185"/>
      <c r="P39" s="185"/>
      <c r="Q39" s="185"/>
      <c r="R39" s="185"/>
      <c r="S39" s="185"/>
      <c r="T39" s="185"/>
      <c r="U39" s="185"/>
    </row>
    <row r="40" customFormat="false" ht="23.25" hidden="false" customHeight="false" outlineLevel="0" collapsed="false">
      <c r="A40" s="183"/>
      <c r="B40" s="184"/>
      <c r="C40" s="62"/>
      <c r="D40" s="62"/>
      <c r="E40" s="69"/>
      <c r="F40" s="72"/>
      <c r="G40" s="78"/>
      <c r="H40" s="62"/>
      <c r="I40" s="61"/>
      <c r="J40" s="82"/>
      <c r="K40" s="79"/>
      <c r="L40" s="0"/>
      <c r="M40" s="185"/>
      <c r="N40" s="185"/>
      <c r="O40" s="185"/>
      <c r="P40" s="185"/>
      <c r="Q40" s="185"/>
      <c r="R40" s="185"/>
      <c r="S40" s="185"/>
      <c r="T40" s="185"/>
      <c r="U40" s="185"/>
    </row>
    <row r="41" customFormat="false" ht="23.25" hidden="false" customHeight="false" outlineLevel="0" collapsed="false">
      <c r="A41" s="183"/>
      <c r="B41" s="184"/>
      <c r="C41" s="62"/>
      <c r="D41" s="62"/>
      <c r="E41" s="69"/>
      <c r="F41" s="72"/>
      <c r="G41" s="78"/>
      <c r="H41" s="62"/>
      <c r="I41" s="61"/>
      <c r="J41" s="82"/>
      <c r="K41" s="79"/>
      <c r="L41" s="0"/>
      <c r="M41" s="185"/>
      <c r="N41" s="185"/>
      <c r="O41" s="185"/>
      <c r="P41" s="185"/>
      <c r="Q41" s="185"/>
      <c r="R41" s="185"/>
      <c r="S41" s="185"/>
      <c r="T41" s="185"/>
      <c r="U41" s="185"/>
    </row>
    <row r="42" customFormat="false" ht="23.25" hidden="false" customHeight="false" outlineLevel="0" collapsed="false">
      <c r="A42" s="183"/>
      <c r="B42" s="184"/>
      <c r="C42" s="62"/>
      <c r="D42" s="62"/>
      <c r="E42" s="69"/>
      <c r="F42" s="72"/>
      <c r="G42" s="78"/>
      <c r="H42" s="62"/>
      <c r="I42" s="61"/>
      <c r="J42" s="62"/>
      <c r="K42" s="79"/>
      <c r="L42" s="0"/>
      <c r="M42" s="185"/>
      <c r="N42" s="185"/>
      <c r="O42" s="185"/>
      <c r="P42" s="185"/>
      <c r="Q42" s="185"/>
      <c r="R42" s="185"/>
      <c r="S42" s="185"/>
      <c r="T42" s="185"/>
      <c r="U42" s="185"/>
    </row>
    <row r="43" customFormat="false" ht="23.25" hidden="false" customHeight="false" outlineLevel="0" collapsed="false">
      <c r="A43" s="183"/>
      <c r="B43" s="184"/>
      <c r="C43" s="62"/>
      <c r="D43" s="62"/>
      <c r="E43" s="69"/>
      <c r="F43" s="72"/>
      <c r="G43" s="78"/>
      <c r="H43" s="62"/>
      <c r="I43" s="61"/>
      <c r="J43" s="82"/>
      <c r="K43" s="79"/>
      <c r="L43" s="0"/>
      <c r="M43" s="185"/>
      <c r="N43" s="185"/>
      <c r="O43" s="185"/>
      <c r="P43" s="185"/>
      <c r="Q43" s="185"/>
      <c r="R43" s="185"/>
      <c r="S43" s="185"/>
      <c r="T43" s="185"/>
      <c r="U43" s="185"/>
    </row>
    <row r="44" customFormat="false" ht="23.25" hidden="false" customHeight="false" outlineLevel="0" collapsed="false">
      <c r="A44" s="183"/>
      <c r="B44" s="184"/>
      <c r="C44" s="62"/>
      <c r="D44" s="62"/>
      <c r="E44" s="69"/>
      <c r="F44" s="72"/>
      <c r="G44" s="78"/>
      <c r="H44" s="62"/>
      <c r="I44" s="61"/>
      <c r="J44" s="62"/>
      <c r="K44" s="79"/>
      <c r="L44" s="0"/>
      <c r="M44" s="185"/>
      <c r="N44" s="185"/>
      <c r="O44" s="185"/>
      <c r="P44" s="185"/>
      <c r="Q44" s="185"/>
      <c r="R44" s="185"/>
      <c r="S44" s="185"/>
      <c r="T44" s="185"/>
      <c r="U44" s="185"/>
    </row>
    <row r="45" customFormat="false" ht="23.25" hidden="false" customHeight="false" outlineLevel="0" collapsed="false">
      <c r="A45" s="183"/>
      <c r="B45" s="184"/>
      <c r="C45" s="62"/>
      <c r="D45" s="62"/>
      <c r="E45" s="69"/>
      <c r="F45" s="72"/>
      <c r="G45" s="78"/>
      <c r="H45" s="62"/>
      <c r="I45" s="61"/>
      <c r="J45" s="82"/>
      <c r="K45" s="79"/>
    </row>
    <row r="46" customFormat="false" ht="22.5" hidden="false" customHeight="false" outlineLevel="0" collapsed="false">
      <c r="A46" s="183"/>
      <c r="B46" s="184"/>
      <c r="C46" s="62"/>
      <c r="D46" s="62"/>
      <c r="E46" s="186"/>
      <c r="F46" s="81"/>
      <c r="G46" s="81"/>
      <c r="H46" s="62"/>
      <c r="I46" s="61"/>
      <c r="J46" s="82"/>
      <c r="K46" s="79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90277777777778" right="0.0784722222222222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4:16:35Z</dcterms:created>
  <dc:creator>1</dc:creator>
  <dc:description/>
  <dc:language>en-US</dc:language>
  <cp:lastModifiedBy>Strela</cp:lastModifiedBy>
  <cp:lastPrinted>2003-09-02T11:50:33Z</cp:lastPrinted>
  <dcterms:modified xsi:type="dcterms:W3CDTF">2003-09-02T12:53:24Z</dcterms:modified>
  <cp:revision>0</cp:revision>
  <dc:subject/>
  <dc:title/>
</cp:coreProperties>
</file>