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омочия" sheetId="1" state="visible" r:id="rId2"/>
    <sheet name="не передала доручення" sheetId="2" state="visible" r:id="rId3"/>
    <sheet name="пропонується передача" sheetId="3" state="visible" r:id="rId4"/>
    <sheet name="не винесено" sheetId="4" state="visible" r:id="rId5"/>
  </sheets>
  <definedNames>
    <definedName function="false" hidden="false" localSheetId="3" name="_xlnm.Print_Titles" vbProcedure="false">'не винесено'!$4:$4</definedName>
    <definedName function="false" hidden="false" localSheetId="1" name="_xlnm.Print_Titles" vbProcedure="false">'не передала доручення'!$4:$4</definedName>
    <definedName function="false" hidden="false" localSheetId="2" name="_xlnm.Print_Titles" vbProcedure="false">'пропонується передач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472">
  <si>
    <t xml:space="preserve">Додаток   №1 </t>
  </si>
  <si>
    <t xml:space="preserve">до розпорядження голови</t>
  </si>
  <si>
    <t xml:space="preserve">облдержадміністрації</t>
  </si>
  <si>
    <t xml:space="preserve"> від 26 березня 1999р.</t>
  </si>
  <si>
    <t xml:space="preserve">№ 212              </t>
  </si>
  <si>
    <t xml:space="preserve">Управління та інші структурні підрозділи облдержадміністрації, які здійснюють повноваження  з  управління майном, що є спільною власністю територіальних громад сіл, селищ, міст області</t>
  </si>
  <si>
    <t xml:space="preserve">1. Управління  паливно-енергетичного комплексу</t>
  </si>
  <si>
    <t xml:space="preserve">Харківське обласне комунальне підприємство “Облпаливо” у складі:</t>
  </si>
  <si>
    <t xml:space="preserve">м. Харків,  Держпром, 6п.,5пов.</t>
  </si>
  <si>
    <t xml:space="preserve">паливна база №2</t>
  </si>
  <si>
    <t xml:space="preserve">м.Харків,вул. Пащенківська 1</t>
  </si>
  <si>
    <t xml:space="preserve">паливний склад № 3</t>
  </si>
  <si>
    <t xml:space="preserve">м,Харків,вул. Лодзинська 7</t>
  </si>
  <si>
    <t xml:space="preserve">база №4</t>
  </si>
  <si>
    <t xml:space="preserve">м.Харків,вул. Котлова 208</t>
  </si>
  <si>
    <t xml:space="preserve">ремдільниця</t>
  </si>
  <si>
    <t xml:space="preserve">м.Харків,вул. 1-ої Майовки 27</t>
  </si>
  <si>
    <t xml:space="preserve">паливний склад № 50</t>
  </si>
  <si>
    <t xml:space="preserve">смт. Зачепилівка,с.Нагорне,вул. Бричко 22</t>
  </si>
  <si>
    <t xml:space="preserve">паливний склад № 51</t>
  </si>
  <si>
    <t xml:space="preserve">смт. Кегичівка</t>
  </si>
  <si>
    <t xml:space="preserve">паливний склад № 53</t>
  </si>
  <si>
    <t xml:space="preserve">смт. Нова Водолага,вул. Железнодорожна 4</t>
  </si>
  <si>
    <t xml:space="preserve">паливний склад № 59</t>
  </si>
  <si>
    <t xml:space="preserve">Валківський район,с.Ков"яги</t>
  </si>
  <si>
    <t xml:space="preserve">паливний склад № 61</t>
  </si>
  <si>
    <t xml:space="preserve">м.Балаклія</t>
  </si>
  <si>
    <t xml:space="preserve">паливний склад № 63</t>
  </si>
  <si>
    <t xml:space="preserve">смт. Близнюки,вул. Комсомольська 1</t>
  </si>
  <si>
    <t xml:space="preserve">паливний склад №68</t>
  </si>
  <si>
    <t xml:space="preserve">Дергачівський район,смт. К.Лопань,вул. Леніна 3</t>
  </si>
  <si>
    <t xml:space="preserve">паливний склад № 85</t>
  </si>
  <si>
    <t xml:space="preserve">Харківський район,с. Буди,вул. Шевченко 45</t>
  </si>
  <si>
    <t xml:space="preserve">паливний склад № 88</t>
  </si>
  <si>
    <t xml:space="preserve">м.Ізюм,вул. Комсомольська 10</t>
  </si>
  <si>
    <t xml:space="preserve">паливний склад № 89</t>
  </si>
  <si>
    <t xml:space="preserve">м.Куп"янськ</t>
  </si>
  <si>
    <t xml:space="preserve">паливний склад № 94</t>
  </si>
  <si>
    <t xml:space="preserve">м.Шевченкове,вул.Крапивницького</t>
  </si>
  <si>
    <t xml:space="preserve">паливний склад № 95</t>
  </si>
  <si>
    <t xml:space="preserve">Чугуївський район,с. Граково</t>
  </si>
  <si>
    <t xml:space="preserve">паливний склад № 97</t>
  </si>
  <si>
    <t xml:space="preserve">смт. Двурічна,вул. Транспортна 97</t>
  </si>
  <si>
    <t xml:space="preserve">паливний склад № 98</t>
  </si>
  <si>
    <t xml:space="preserve">м.Дергачі,вул. Петрівського 219</t>
  </si>
  <si>
    <t xml:space="preserve">паливний склад № 100</t>
  </si>
  <si>
    <t xml:space="preserve">м.Чугуїв,вул. Вокзальна 28</t>
  </si>
  <si>
    <t xml:space="preserve">паливний склад № 103</t>
  </si>
  <si>
    <t xml:space="preserve">Красноградський район,с.Берестовеньки</t>
  </si>
  <si>
    <t xml:space="preserve">паливний склад № 106</t>
  </si>
  <si>
    <t xml:space="preserve">Чугуївський район,с. Мохнач</t>
  </si>
  <si>
    <t xml:space="preserve">паливний склад №110</t>
  </si>
  <si>
    <t xml:space="preserve">ст. Занки </t>
  </si>
  <si>
    <t xml:space="preserve">паливний склад №111</t>
  </si>
  <si>
    <t xml:space="preserve">м. Шебелінки</t>
  </si>
  <si>
    <t xml:space="preserve">паливний склад №116</t>
  </si>
  <si>
    <t xml:space="preserve">Старовірівка</t>
  </si>
  <si>
    <t xml:space="preserve">паливний склад №117</t>
  </si>
  <si>
    <t xml:space="preserve">Закоменськ</t>
  </si>
  <si>
    <t xml:space="preserve">паливний склад №36</t>
  </si>
  <si>
    <t xml:space="preserve">м. Харків,вул. Десятисаженів 38</t>
  </si>
  <si>
    <t xml:space="preserve">Лозівський участок</t>
  </si>
  <si>
    <t xml:space="preserve">Харківська область,м.Лозова</t>
  </si>
  <si>
    <t xml:space="preserve">паливний склад №83</t>
  </si>
  <si>
    <t xml:space="preserve">Зміївський район, ст.Безпалівка</t>
  </si>
  <si>
    <t xml:space="preserve">1. Головне управління сільського господарства та продовольства.</t>
  </si>
  <si>
    <t xml:space="preserve">Дергачівське державне комунальне підприємство "Агросервіс"</t>
  </si>
  <si>
    <t xml:space="preserve">м. Дергачі, вул. Лозівська, 96</t>
  </si>
  <si>
    <t xml:space="preserve">Харківський обласний виробничо технічний центр стандартизації, метрології та якості продукції "Харківоблагростандарт"</t>
  </si>
  <si>
    <t xml:space="preserve">Дергачівський район, смт. Пересічне-1, вул. Гогорешвілі, 4</t>
  </si>
  <si>
    <t xml:space="preserve">Державне сільськогосподарське підприємство ім. Будьонного</t>
  </si>
  <si>
    <t xml:space="preserve">м. Харків,  пр.50річчя СРСР,52</t>
  </si>
  <si>
    <t xml:space="preserve">Харківський завод залізобетонних виробів </t>
  </si>
  <si>
    <t xml:space="preserve">м. Харків,  вул. Диканівська, 20</t>
  </si>
  <si>
    <t xml:space="preserve">Спеціалізоване автотранспортне підприємство 2007</t>
  </si>
  <si>
    <t xml:space="preserve">Дергачівський район, с. Солоницівка </t>
  </si>
  <si>
    <t xml:space="preserve">Державне сільськогосподарське підприємство" Богодухівська агротехніка"</t>
  </si>
  <si>
    <t xml:space="preserve">Богодухівський   р-н,с. Максимівка ,  вул. Харківська,15</t>
  </si>
  <si>
    <t xml:space="preserve">2.Управління житлово-комунального господарства.</t>
  </si>
  <si>
    <t xml:space="preserve">Борівське ремонтно-будівельне підприємство</t>
  </si>
  <si>
    <t xml:space="preserve">м. Борова, вул.Миру,6</t>
  </si>
  <si>
    <t xml:space="preserve">Золочівське ремонтно-будівельне підприємство "Будівельник"</t>
  </si>
  <si>
    <t xml:space="preserve">м. Золочів,  майдан Леніна,22</t>
  </si>
  <si>
    <t xml:space="preserve">Харківське комунальне головне водопровідно-каналізаційне підприємство "Облводоканал" у складі:</t>
  </si>
  <si>
    <t xml:space="preserve">м. Харків,  Держпром, 3 п., 5 пов.</t>
  </si>
  <si>
    <t xml:space="preserve">Барвінківська водопровідно-каналізаційна дільниця</t>
  </si>
  <si>
    <t xml:space="preserve">м. Барвінкове, вул. Леніна,20 а</t>
  </si>
  <si>
    <t xml:space="preserve">Сахновщинська водопровідно-каналізаційна дільниця</t>
  </si>
  <si>
    <t xml:space="preserve">смт. Сахновщина,вул. Шевченко,10</t>
  </si>
  <si>
    <t xml:space="preserve">Близнюківське комунальне дочірнє водопровідно-каналізаційне підприємство</t>
  </si>
  <si>
    <t xml:space="preserve">смт. Близнюки,вул. Радянська,26</t>
  </si>
  <si>
    <t xml:space="preserve">Люботинська водопровідно-каналізаційна дільниця</t>
  </si>
  <si>
    <t xml:space="preserve">м. Люботин,вул. Шкільна,3</t>
  </si>
  <si>
    <t xml:space="preserve">Покотилівська водопровідно-каналізаційна філія</t>
  </si>
  <si>
    <t xml:space="preserve">Харківський район, с. Покотилівка  вул. Інтернаціональна, 57</t>
  </si>
  <si>
    <t xml:space="preserve">Первомайська ВКД</t>
  </si>
  <si>
    <t xml:space="preserve">м. Первомайський,вул. Комарова, 1</t>
  </si>
  <si>
    <t xml:space="preserve">Обласне виробниче об'єднання  теплових мереж " Харківтеплоенерго" у складі: </t>
  </si>
  <si>
    <t xml:space="preserve">м. Харків, вул. Доброхотова, 11</t>
  </si>
  <si>
    <t xml:space="preserve">Спецзавод по термічній переробці твердих побутових відходів</t>
  </si>
  <si>
    <t xml:space="preserve">м. Харків,пр. Гагаріна,360</t>
  </si>
  <si>
    <t xml:space="preserve">Обласне підрядне спеціалізоване підприємство по ремонту, будівництву та експлуатації доріг та мостів </t>
  </si>
  <si>
    <t xml:space="preserve">м. Харків,  пров. Соляниківський, 11</t>
  </si>
  <si>
    <t xml:space="preserve">Рятувально-водолазна служба у складі :</t>
  </si>
  <si>
    <t xml:space="preserve">м. Харків,  Держпром. 4п. 6 пов.</t>
  </si>
  <si>
    <t xml:space="preserve">Журавлівська рятувальна станція</t>
  </si>
  <si>
    <t xml:space="preserve">м. Харків, Журавлівський гідропарк</t>
  </si>
  <si>
    <t xml:space="preserve">Рятувальна станція “Лугопарк”</t>
  </si>
  <si>
    <t xml:space="preserve">м.Харків,вул. Котлова,250 , Ленінський гідропарк,</t>
  </si>
  <si>
    <t xml:space="preserve">Борівська рятувальна станція </t>
  </si>
  <si>
    <t xml:space="preserve">Харківська область, смт. Борова</t>
  </si>
  <si>
    <t xml:space="preserve">Старо-Салтівська рятувальна станція</t>
  </si>
  <si>
    <t xml:space="preserve">Волчанський район, с.Старий Салтів</t>
  </si>
  <si>
    <t xml:space="preserve">Рятувальна станція “Баварія”</t>
  </si>
  <si>
    <t xml:space="preserve"> м. Харків, пров, Керченський,5 , Жовтневий гідропарк</t>
  </si>
  <si>
    <t xml:space="preserve">Куп'янська рятувальна станція</t>
  </si>
  <si>
    <t xml:space="preserve">м. Куп”янськ,вул. Мічуріна,98</t>
  </si>
  <si>
    <t xml:space="preserve">Основ”янський рятувальний пост</t>
  </si>
  <si>
    <t xml:space="preserve">м. Харків</t>
  </si>
  <si>
    <t xml:space="preserve">Аварійно-маневрувальна група</t>
  </si>
  <si>
    <t xml:space="preserve">Територіальне виробниче об`єднання “Харківкомунпромвод” у складі :</t>
  </si>
  <si>
    <t xml:space="preserve">м. Харків,вул.Червоножовтнева, 90</t>
  </si>
  <si>
    <t xml:space="preserve">Спеціалізоване ремонтно-будівельне управління</t>
  </si>
  <si>
    <t xml:space="preserve">м. Харків,вул.Коростельська,46</t>
  </si>
  <si>
    <t xml:space="preserve">Спеціалізоване проектно-конструкторське бюро автоматизованих систем управління виробництвом</t>
  </si>
  <si>
    <t xml:space="preserve">Науково-виробниче державне підприємство "ВОТЕ"</t>
  </si>
  <si>
    <t xml:space="preserve">м.Харків,вул.Червоножовтнева,90</t>
  </si>
  <si>
    <t xml:space="preserve">Дирекція будівництва з водоводу "Дніпро-Домбас"</t>
  </si>
  <si>
    <t xml:space="preserve">м.Харків,вул.Іванова,10</t>
  </si>
  <si>
    <t xml:space="preserve">Харківське обласне державне сільськогосподарське підприємство "Декоративне садівництво"</t>
  </si>
  <si>
    <t xml:space="preserve">м.Харків,вул.Роганська,184</t>
  </si>
  <si>
    <t xml:space="preserve">Вовчанський радгосп "Декоративне садівництво"</t>
  </si>
  <si>
    <t xml:space="preserve">м. Вовчанськ,  вул.Леніна,86</t>
  </si>
  <si>
    <t xml:space="preserve">Радгосп "Берізка"                                         </t>
  </si>
  <si>
    <t xml:space="preserve">Дергачівський р-н, с. Р,Лозова </t>
  </si>
  <si>
    <t xml:space="preserve">Обласний інформаційно-технічний центр</t>
  </si>
  <si>
    <t xml:space="preserve">м.Харків, Держпром.9 під,5 пов,</t>
  </si>
  <si>
    <t xml:space="preserve">Обласне комунальне спеціалізоване підприємство з виконання норм екологічної безпеки</t>
  </si>
  <si>
    <t xml:space="preserve">м.Харків,Держпром.6 під,</t>
  </si>
  <si>
    <t xml:space="preserve">Комунальне підприємство "Харківські теплові мережі"</t>
  </si>
  <si>
    <t xml:space="preserve">м.Харків,вул.Доброхотова,11</t>
  </si>
  <si>
    <t xml:space="preserve">Обласне комунальне підприємство теплових мереж у складі:</t>
  </si>
  <si>
    <t xml:space="preserve">м.Харків,вул.Механізаторська,9а</t>
  </si>
  <si>
    <t xml:space="preserve">Ізюмське підприємство теплових мереж</t>
  </si>
  <si>
    <t xml:space="preserve">м.Ізюм. пр,Леніна,33</t>
  </si>
  <si>
    <t xml:space="preserve">Первомайське підприємство теплових мереж</t>
  </si>
  <si>
    <t xml:space="preserve">м. Первомайський, вул. Жовтнева,10</t>
  </si>
  <si>
    <t xml:space="preserve">Двурічанське підприємство теплових мереж</t>
  </si>
  <si>
    <t xml:space="preserve">м. Дворічна,вул. Осеніна,7</t>
  </si>
  <si>
    <t xml:space="preserve">Куп'янське підприємство теплових мереж</t>
  </si>
  <si>
    <t xml:space="preserve">м. Куп”янськ, вул. 1-го Травня,50</t>
  </si>
  <si>
    <t xml:space="preserve">Красноградське підприємство теплових мереж</t>
  </si>
  <si>
    <t xml:space="preserve">м. Красноград, вул. Жовтнева,47</t>
  </si>
  <si>
    <t xml:space="preserve">Борівське підприємство теплових мереж</t>
  </si>
  <si>
    <t xml:space="preserve">смт. Борова,вул. Поштова,3</t>
  </si>
  <si>
    <t xml:space="preserve">Чугуївське підприємство теплових мереж</t>
  </si>
  <si>
    <t xml:space="preserve">м. Чугуїв, вул. Гагаріна,15</t>
  </si>
  <si>
    <t xml:space="preserve">Валківське підприємство теплових мереж</t>
  </si>
  <si>
    <t xml:space="preserve">м. Валки, вул., 1-го Травня,44</t>
  </si>
  <si>
    <t xml:space="preserve">Лозівське підприємство теплових мереж</t>
  </si>
  <si>
    <t xml:space="preserve">м. Лозова, вул. Ломоносова,23</t>
  </si>
  <si>
    <t xml:space="preserve">Дергачівське підприємство теплових мереж</t>
  </si>
  <si>
    <t xml:space="preserve">м. Дергачі,вул. Леонова,1</t>
  </si>
  <si>
    <t xml:space="preserve">Барвінківське підприємство теплових мереж</t>
  </si>
  <si>
    <t xml:space="preserve">м. Барвінкове, вул.Базарна,10</t>
  </si>
  <si>
    <t xml:space="preserve">Вовчанське підприємство теплових мереж</t>
  </si>
  <si>
    <t xml:space="preserve">м. Вовчанськ, вул. Дзержинського ,3</t>
  </si>
  <si>
    <t xml:space="preserve">Великобурлуцьке підприємство теплових мереж</t>
  </si>
  <si>
    <t xml:space="preserve">м. Великий Бурлук, вул. Радянська,36а</t>
  </si>
  <si>
    <t xml:space="preserve">Зміївське підприємство теплових мереж</t>
  </si>
  <si>
    <t xml:space="preserve">м. Зміїв, вул. Калова,6</t>
  </si>
  <si>
    <t xml:space="preserve">Нововодолазьке підприємство теплових мереж</t>
  </si>
  <si>
    <t xml:space="preserve">смт. Нова Водолаза, вул. Гагаріна,7</t>
  </si>
  <si>
    <t xml:space="preserve">Балаклійське підприємство теплових мереж</t>
  </si>
  <si>
    <t xml:space="preserve">м. Балаклея,вул. Леніна,80</t>
  </si>
  <si>
    <t xml:space="preserve">Харківське підприємство теплових мереж</t>
  </si>
  <si>
    <t xml:space="preserve">м. Харків, вул. Кошуби,10</t>
  </si>
  <si>
    <t xml:space="preserve">Шевченківське підприємство теплових мереж</t>
  </si>
  <si>
    <t xml:space="preserve">смт. Шевченково, вул. Леніна,54</t>
  </si>
  <si>
    <t xml:space="preserve">Базова метрологічна служба</t>
  </si>
  <si>
    <t xml:space="preserve">м. Харків,пр, Леніна,49</t>
  </si>
  <si>
    <t xml:space="preserve">База відпочинку “Берізка”</t>
  </si>
  <si>
    <t xml:space="preserve">Вовчанський район,с. Верхня Писарівка</t>
  </si>
  <si>
    <t xml:space="preserve">База відпочинку “Піски Радьковські”</t>
  </si>
  <si>
    <t xml:space="preserve">Борівський район ,с. Піски Радьковські</t>
  </si>
  <si>
    <t xml:space="preserve">3.Управління культури.</t>
  </si>
  <si>
    <t xml:space="preserve">Обласне комунальне підприємство "Харківський державний академічний театр опери та балету імені М.В. Лисенка"</t>
  </si>
  <si>
    <t xml:space="preserve">м. Харків,  вул. Сумська, 25</t>
  </si>
  <si>
    <t xml:space="preserve">Державне комунальне підприємство "Харківський державний академічний український драматичний театр ім. Т.Г.Шевченка"</t>
  </si>
  <si>
    <t xml:space="preserve">м. Харків,  вул. Сумська, 9</t>
  </si>
  <si>
    <t xml:space="preserve">Комунальний заклад ордена трудового Червоного Прапору "Академічний російський драматичний театр ім. О.С.Пушкіна"</t>
  </si>
  <si>
    <t xml:space="preserve">м. Харків,  вул. Чернишевського, 11</t>
  </si>
  <si>
    <t xml:space="preserve">Державне комунальне підприємство "Харківський обласний театр ляльок ім. В.А. Афанасьєва"</t>
  </si>
  <si>
    <t xml:space="preserve">м. Харків,  майдан Конституції,24</t>
  </si>
  <si>
    <t xml:space="preserve">Державне комунальне підприємство "Харківський обласний театр для дітей та юнацтва"</t>
  </si>
  <si>
    <t xml:space="preserve">м. Харків,  вул. Полтавський шлях, 18</t>
  </si>
  <si>
    <t xml:space="preserve">Державне комунальне підприємство "Обласний театр музичної комедії"</t>
  </si>
  <si>
    <t xml:space="preserve">м. Харків,  вул. К.Маркса, 32</t>
  </si>
  <si>
    <t xml:space="preserve">Державне комунальне підприємство "Обласна філармонія"</t>
  </si>
  <si>
    <t xml:space="preserve">м. Харків,  вул. Римарська, 21</t>
  </si>
  <si>
    <t xml:space="preserve">Харківське державне художнє училище</t>
  </si>
  <si>
    <t xml:space="preserve">м. Харків,  пров. Ніжинський, 1</t>
  </si>
  <si>
    <t xml:space="preserve">Харківське музичне училище ім. Б.М. Лятошинського</t>
  </si>
  <si>
    <t xml:space="preserve">м. Харків,  Червоношкільна набережна, 1а</t>
  </si>
  <si>
    <t xml:space="preserve">Харківська державна обласна універсальна наукова бібліотека</t>
  </si>
  <si>
    <t xml:space="preserve">м. Харків,  вул. Кооперативна, 13/2</t>
  </si>
  <si>
    <t xml:space="preserve">Харківська обласна бібліотека для юнацтва</t>
  </si>
  <si>
    <t xml:space="preserve">м. Харків,  пр.50річчя ВЛКСМ, 49/8</t>
  </si>
  <si>
    <t xml:space="preserve">Харківська обласна бібліотека для дітей</t>
  </si>
  <si>
    <t xml:space="preserve">м. Харків,  вул. Артема, 43</t>
  </si>
  <si>
    <t xml:space="preserve">Обласний державний комунальний заклад "Харківський історичний музей"</t>
  </si>
  <si>
    <t xml:space="preserve">м. Харків, вул. Університетська, 10</t>
  </si>
  <si>
    <t xml:space="preserve">Обласний державний комунальний заклад "Харківський художній музей"</t>
  </si>
  <si>
    <t xml:space="preserve">м. Харків,  вул. Раднаркомівська, 11</t>
  </si>
  <si>
    <t xml:space="preserve">Харківський обласний центр народної творчості</t>
  </si>
  <si>
    <t xml:space="preserve">м. Харків,  вул. Пушкінська, 62</t>
  </si>
  <si>
    <t xml:space="preserve">Харківське училище культури</t>
  </si>
  <si>
    <t xml:space="preserve">м. Харків,  вул.Українська8/10</t>
  </si>
  <si>
    <t xml:space="preserve">Лозівська філія Харківського училища культури</t>
  </si>
  <si>
    <t xml:space="preserve">м. Лозова,  вул.Жовтнева,10</t>
  </si>
  <si>
    <t xml:space="preserve">Харківський обласний навчально-методичний центр підвищення кваліфікації працівників культпросвітніх закладів</t>
  </si>
  <si>
    <t xml:space="preserve">м. Харків,  вул. Студентська, 5/6</t>
  </si>
  <si>
    <t xml:space="preserve">Комунальне підприємство "Харківський український культурний центр "Юність"</t>
  </si>
  <si>
    <t xml:space="preserve">м. Харків,  вул. Університетська, 25</t>
  </si>
  <si>
    <t xml:space="preserve">Харківське обласне комунальне підприємство "Кінотеатр "Росія""</t>
  </si>
  <si>
    <t xml:space="preserve">м. Харків,  пр.50 років ВЛКСМ, 34</t>
  </si>
  <si>
    <t xml:space="preserve">Харківське обласне комунальне підприємство "Кінотеатр "Холодногорський""</t>
  </si>
  <si>
    <t xml:space="preserve">м. Харків,  вул. Муранова, 3</t>
  </si>
  <si>
    <t xml:space="preserve">Харківське обласне комунальне підприємство "Кінотеатр "Зустріч""</t>
  </si>
  <si>
    <t xml:space="preserve">м. Харків,  вул. Полтавський шлях,6</t>
  </si>
  <si>
    <t xml:space="preserve">Харківське обласне комунальне підприємство "Кінотеатр "Салют""</t>
  </si>
  <si>
    <t xml:space="preserve">м. Харків,  пр. Героїв Сталінграда, 10</t>
  </si>
  <si>
    <t xml:space="preserve">Харківське обласне комунальне підприємство "Харківкіно"</t>
  </si>
  <si>
    <t xml:space="preserve">м. Харків,  вул. Лазьківська, 7</t>
  </si>
  <si>
    <t xml:space="preserve">Харківське обласне комунальне підприємство "Молодіжний симфонічний оркестр"Слобожанський""</t>
  </si>
  <si>
    <t xml:space="preserve">м.Харків, вул.К.Маркса,19</t>
  </si>
  <si>
    <t xml:space="preserve">Харківська обласна художня галерея "Мистецтво Слобожанщини"</t>
  </si>
  <si>
    <t xml:space="preserve">м.Харків, Держпром,1під,5пов.</t>
  </si>
  <si>
    <t xml:space="preserve">4.Головне управління освіти і науки.</t>
  </si>
  <si>
    <t xml:space="preserve">Харківський педагогічний коледж</t>
  </si>
  <si>
    <t xml:space="preserve">м. Харків,  вул. Руставелі, 7</t>
  </si>
  <si>
    <t xml:space="preserve">Красноградський педагогічний коледж Харківського державного педагогічного університету ім.Г.С.Сковороди</t>
  </si>
  <si>
    <t xml:space="preserve">м. Красноград.  вул. Московська, 47</t>
  </si>
  <si>
    <t xml:space="preserve">Харківське обласне вище училище фізичної культури і спорту</t>
  </si>
  <si>
    <t xml:space="preserve">м. Харків,  вул. Помірки, 28</t>
  </si>
  <si>
    <t xml:space="preserve">Люботинський обласний інтернат з загальноосвітньою  школою   І ступеня для дітей-сиріт та дітей, які залишилися без піклування батьків </t>
  </si>
  <si>
    <t xml:space="preserve">м. Люботин,  вул. Кооперативна, 38/8</t>
  </si>
  <si>
    <t xml:space="preserve">Харківська загальноосвітня  санаторна І-ІІІ ступенів школа-інтернат для дітей з захворюваннями серцево-судинної системи</t>
  </si>
  <si>
    <t xml:space="preserve">м. Харків,  вул .Катаєва, 20</t>
  </si>
  <si>
    <t xml:space="preserve">Нововодолазька обласна загальноосвітня школа-інтернат І-ІІІ ступенів  для дітей-сиріт та дітей, які залишились без піклування батьків</t>
  </si>
  <si>
    <t xml:space="preserve">м. Нова Водолага,  вул.40 років Перемоги, 47</t>
  </si>
  <si>
    <t xml:space="preserve">Кочетоцька обласна загальноосвітня І-ІІІ ступенів школа-інтернат  для дітей-сиріт та дітей,  які залишилися без  батьківського  піклування</t>
  </si>
  <si>
    <t xml:space="preserve">Чугуївський район, смт  Кочеток,  вул. Леніна, 41</t>
  </si>
  <si>
    <t xml:space="preserve">Харківський  обласний спеціальний  загальноосвітній навчально-виховний комплекс (дошкільний навчальний заклад –школа-інтернат) для дітей з вадами слуху</t>
  </si>
  <si>
    <t xml:space="preserve">м. Харків,  вул. Архітекторів, 36-а</t>
  </si>
  <si>
    <t xml:space="preserve">Харківська спеціальна загальноосвітня школа-інтернат І-ІІ ступенів для дітей з важкими вадами мовлення</t>
  </si>
  <si>
    <t xml:space="preserve">м. Харків,   вул. Шевченка, 222</t>
  </si>
  <si>
    <t xml:space="preserve">Харківська  спеціальна загальноосвітня школа-інтернат для дітей зі зниженим слухом</t>
  </si>
  <si>
    <t xml:space="preserve">м. Харків,  вул. Ф.Крала, 49</t>
  </si>
  <si>
    <t xml:space="preserve">Харківська неповна середня загальноосвітня  спеціальна школа-інтернат №8 для  дітей з наслідками поліомієліту  та церебральним  паралічем</t>
  </si>
  <si>
    <t xml:space="preserve">м. Харків,  вул. Межлаука, 10/5</t>
  </si>
  <si>
    <t xml:space="preserve">Харківська обласна спеціальна школа-інтернат №12  для дітей з послабленим зором </t>
  </si>
  <si>
    <t xml:space="preserve">м. Харків,  вул. Боротьби, 1</t>
  </si>
  <si>
    <t xml:space="preserve">Харківська обласна санаторна школа-інтернат №13 для дітей, хворих на сколіоз</t>
  </si>
  <si>
    <t xml:space="preserve">м. Харків,  вул. Академіка Проскури, 7</t>
  </si>
  <si>
    <t xml:space="preserve">Харківська обласна  загальноосвітня санаторна школа-інтернат І-ІІІ ступенів  для дітей, хворих на цукровий діабет</t>
  </si>
  <si>
    <t xml:space="preserve">м. Харків,  вул. Помірки, 27</t>
  </si>
  <si>
    <t xml:space="preserve">Харківська  обласна спеціальна гімназія-інтернат для сліпих дітей ім. В.Г. Короленко</t>
  </si>
  <si>
    <t xml:space="preserve">м. Харків,  вул. Сумська, 55</t>
  </si>
  <si>
    <t xml:space="preserve">Есхарівський експериментальний чоловічий  педагогічний ліцей-інтернат</t>
  </si>
  <si>
    <t xml:space="preserve">Чугуївський  р-н, сел. Есхар ,вул. Горького, 13</t>
  </si>
  <si>
    <t xml:space="preserve">Балаклійська спеціальна загальноосвітня школа-інтернат для дітей з вадами  розумового розвитку</t>
  </si>
  <si>
    <t xml:space="preserve">м. Балаклія , вул. Партизанська, 3</t>
  </si>
  <si>
    <t xml:space="preserve">Обласний навчально- виховний комплекс для дітей з вадами розумового розвитку - сиріт та  позбавлених батьківського піклування</t>
  </si>
  <si>
    <t xml:space="preserve">м. Богодухів,  вул. Поповича, 2</t>
  </si>
  <si>
    <t xml:space="preserve">Сахновщинська спеціальна загальноосвітня школа-інтернат з інтенсивною педагогічною корекцією  для дітей із затримкою психічного розвитку - сиріт та  позбавлених батьківського піклування</t>
  </si>
  <si>
    <t xml:space="preserve">смт Сахновщина,   вул. Шлях Леніна, 69</t>
  </si>
  <si>
    <t xml:space="preserve">Зеленогайська спеціальна загальноосвітня школа-інтернат для дітей-сиріт і дітей, які залишились без батьківського піклування, з вадами розумового розвитку</t>
  </si>
  <si>
    <t xml:space="preserve">Харківський р-н, смт  Високий , вул. Театральна, 10</t>
  </si>
  <si>
    <t xml:space="preserve">Куп`янська спеціальна загальноосвітня школа-інтернат для розумово відсталих  дітей-сиріт  та дітей, які залишились без батьківського піклування</t>
  </si>
  <si>
    <t xml:space="preserve">м. Куп`янськ,  вул. Харківська, 101</t>
  </si>
  <si>
    <t xml:space="preserve">Краснокутський дошкільний дитячій будинок</t>
  </si>
  <si>
    <t xml:space="preserve"> Краснокутський  р-н, с. Петрівське</t>
  </si>
  <si>
    <t xml:space="preserve">Харківський обласний будинок вчителя</t>
  </si>
  <si>
    <t xml:space="preserve">м. Харків , вул. Скрипника, 14</t>
  </si>
  <si>
    <t xml:space="preserve">Обласний Палац  дитячої та юнацької творчості</t>
  </si>
  <si>
    <t xml:space="preserve">м. Харків,  вул. Сумська, 37</t>
  </si>
  <si>
    <t xml:space="preserve">Обласна станція юних туристів</t>
  </si>
  <si>
    <t xml:space="preserve">м. Харків,  вул. Танкопія, 16/2</t>
  </si>
  <si>
    <t xml:space="preserve">Харківське державне комунальне підприємство матеріально-технічного постачання "Освіта"</t>
  </si>
  <si>
    <t xml:space="preserve">м. Харків,  смт Пересічне  Дергачівського  р-ну , вул. Піонерська, 1</t>
  </si>
  <si>
    <t xml:space="preserve">Харківська обласна спеціалізована дитячо-юнацька спортивна школа</t>
  </si>
  <si>
    <t xml:space="preserve">м. Харків,  вул. Динамівська,  5А</t>
  </si>
  <si>
    <t xml:space="preserve">Балаклійський коледж  Харківського державного педагогічного університету ім.Г.С.Сковороди</t>
  </si>
  <si>
    <t xml:space="preserve">м. Балаклія , вул. Центральна,2</t>
  </si>
  <si>
    <t xml:space="preserve">Харківська обласна центральна психолого-медико-педагогічна консультація</t>
  </si>
  <si>
    <t xml:space="preserve">м. Харків,  вул. Дерев`янка, 16а</t>
  </si>
  <si>
    <t xml:space="preserve">Харківський обласний загальноосвітний  інтернат  №4  зі школою І- ступеня для дітей-сиріт та дітей, які залишилися без піклування батьків</t>
  </si>
  <si>
    <t xml:space="preserve">м. Харків,  вул.Миру,102</t>
  </si>
  <si>
    <t xml:space="preserve">Обласний українсько-німецький економіко - фінансовий ліцей при Харківській державній академії технології та організації харчування</t>
  </si>
  <si>
    <t xml:space="preserve">м. Харків,  вул. Клочківська,333</t>
  </si>
  <si>
    <t xml:space="preserve">Обласний ліцей на базі Харківської державної академії міського господарства</t>
  </si>
  <si>
    <t xml:space="preserve">м. Харків,  вул. Революції, 12</t>
  </si>
  <si>
    <t xml:space="preserve">Обласний ліцей на базі Харківської державної академії залізничного транспорту</t>
  </si>
  <si>
    <t xml:space="preserve">м. Харків,  пл.Фейєрбаха,7</t>
  </si>
  <si>
    <t xml:space="preserve">Регіональний ліцей  на базі Харківського національного автомобільно-дорожнього  університету</t>
  </si>
  <si>
    <t xml:space="preserve">м. Харків,  вул. Петровського,25</t>
  </si>
  <si>
    <t xml:space="preserve">Ліцей на базі Харківського  університету будівництва та архітектури</t>
  </si>
  <si>
    <t xml:space="preserve">м. Харків,  вул. Артема,48б</t>
  </si>
  <si>
    <t xml:space="preserve">Харківський державний університетський ліцей</t>
  </si>
  <si>
    <t xml:space="preserve">м. Харків,  пр. Леніна,20</t>
  </si>
  <si>
    <t xml:space="preserve">Неповна загальноосвітня школа-інтернат І-ІІ ступенів №11 для дітей із психоневрологічними захворюваннями</t>
  </si>
  <si>
    <t xml:space="preserve">м. Харків, вул. Електровозна , 3-а</t>
  </si>
  <si>
    <t xml:space="preserve">Спеціальна школа-інтернат І-ІІ ступенів №2 для дітей з вадами розумового розвитку</t>
  </si>
  <si>
    <t xml:space="preserve">м. Харків, пров. Карповський, 21/23</t>
  </si>
  <si>
    <t xml:space="preserve">Спеціальна загальноосвітня школа-інтернат І-ІІ ступенів  №3 для розумово відсталих дітей</t>
  </si>
  <si>
    <t xml:space="preserve">м. Харків,пр. Тракторобудівників, 85-д</t>
  </si>
  <si>
    <t xml:space="preserve">Спеціальна загальноосвітня школа-інтернат І-ІІ ступенів №55 для дітей із порушеннями розумового розвитку</t>
  </si>
  <si>
    <t xml:space="preserve">м. Харків, вул.. 12 Квітня,12а</t>
  </si>
  <si>
    <t xml:space="preserve">Харківський обласний науково-методичний інститут безперервної освіти</t>
  </si>
  <si>
    <t xml:space="preserve">м.Харків, вул. Пушкінська,24</t>
  </si>
  <si>
    <t xml:space="preserve">5.Управління охорони здоров`я</t>
  </si>
  <si>
    <t xml:space="preserve">Державний комунальний заклад охорони здоров"я "Обласний спеціалізований диспансер радіаційного захисту населення"</t>
  </si>
  <si>
    <t xml:space="preserve">м. Харків,  вул. Новгородська, 85</t>
  </si>
  <si>
    <t xml:space="preserve">Державна комунальна установа охорони здоров"я "Харківська обласна клінічна лікарня"</t>
  </si>
  <si>
    <t xml:space="preserve">м. Харків,  пр. Правди, 13</t>
  </si>
  <si>
    <t xml:space="preserve">Державна комунальна установа охорони здоров"я "Обласна дитяча клінічна лікарня"</t>
  </si>
  <si>
    <t xml:space="preserve">м. Харків,  вул. Муранова, 5</t>
  </si>
  <si>
    <t xml:space="preserve">Державна комунальна установа охорони здоров"я "Обласна травматологічна лікарня"</t>
  </si>
  <si>
    <t xml:space="preserve">м. Харків,  Салтівське Шосе, 266</t>
  </si>
  <si>
    <t xml:space="preserve">Державна комунальна установа охорони здоров"я "Обласна дитяча клінічна лікарня  №1"</t>
  </si>
  <si>
    <t xml:space="preserve">м. Харків,  вул. Клочківська, 337-а</t>
  </si>
  <si>
    <t xml:space="preserve">Обласна  дитяча  інфекційна клінічна лікарня </t>
  </si>
  <si>
    <t xml:space="preserve">м. Харків,  пр. Героїв Сталінграда, 160</t>
  </si>
  <si>
    <t xml:space="preserve">Державна комунальна установа охорони здоров"я "Обласний клінічний онкологічний диспансер"</t>
  </si>
  <si>
    <t xml:space="preserve">м. Харків,  Помірки 70, вул. Лісопарківська, 2</t>
  </si>
  <si>
    <t xml:space="preserve">Державна комунальна установа охорони здоров"я "Обласний клінічний шкірно-венерологічний диспансер"</t>
  </si>
  <si>
    <t xml:space="preserve">м. Харків,  вул. Карла Маркса, 17</t>
  </si>
  <si>
    <t xml:space="preserve">Державна комунальна установа охорони здоров"я "Обласний протиуберкульозний диспансер"</t>
  </si>
  <si>
    <t xml:space="preserve">м. Харків,  вул. Чернишевська, 81/83</t>
  </si>
  <si>
    <t xml:space="preserve">Комунальна установа охорони здоров"я " Обласний психоневрологічний диспансер"</t>
  </si>
  <si>
    <t xml:space="preserve">м. Харків,  вул. Маршала Бажанова, 20</t>
  </si>
  <si>
    <t xml:space="preserve">Державна комунальна установа охорони здоров"я "Обласний наркологічний диспансер"</t>
  </si>
  <si>
    <t xml:space="preserve">м. Харків,  вул. Очаківська, 13</t>
  </si>
  <si>
    <t xml:space="preserve">Державна комунальна установа охорони здоров"я "Обласний лікарсько-фізкультурний диспансер"</t>
  </si>
  <si>
    <t xml:space="preserve">м. Харків,  вул. Тобольська, 63</t>
  </si>
  <si>
    <t xml:space="preserve">Державна комунальна установа охорони здоров"я " Обласний госпіталь для інвалідів Вітчизняної війни"</t>
  </si>
  <si>
    <t xml:space="preserve">м. Харків,  вул. Луначарського, 42-а</t>
  </si>
  <si>
    <t xml:space="preserve">Державна комунальна установа охорони здоров"я "Обласна туберкульозна лікарня"</t>
  </si>
  <si>
    <t xml:space="preserve">м. Харків,  вул. Ілліча, 2</t>
  </si>
  <si>
    <t xml:space="preserve">Державна комунальна установа охорони здоров"я "Обласна психіатрична лікарня"</t>
  </si>
  <si>
    <t xml:space="preserve">Харківський район, с. Стрілече </t>
  </si>
  <si>
    <t xml:space="preserve">Комунальна установа охорони здоров"я "Обласна студентська лікарня"</t>
  </si>
  <si>
    <t xml:space="preserve">м. Харків,  вул. Дарвіна, 8/10</t>
  </si>
  <si>
    <t xml:space="preserve">Харківська обласна стоматологічна поліклініка</t>
  </si>
  <si>
    <t xml:space="preserve">м. Харків,  вул. Трінклера, 6</t>
  </si>
  <si>
    <t xml:space="preserve">Державний заклад охорони здоров"я "Обласна клінічна інфекційна лікарня" </t>
  </si>
  <si>
    <t xml:space="preserve">Харківська обласна станція переливання крові</t>
  </si>
  <si>
    <t xml:space="preserve">м. Харків,  вул. Клочківська, 366</t>
  </si>
  <si>
    <t xml:space="preserve">Комунальний заклад охорони здоров"я "Обласний дитячий туберкульозний клінічний санаторій" </t>
  </si>
  <si>
    <t xml:space="preserve">м. Харків,  вул. Архітекторів, 40</t>
  </si>
  <si>
    <t xml:space="preserve">Харківський обласний спеціалізований будинок дитини №1</t>
  </si>
  <si>
    <t xml:space="preserve">м. Харків,  вул. Маршала Рибалки, 9</t>
  </si>
  <si>
    <t xml:space="preserve">Харківський обласний центр здоров`я</t>
  </si>
  <si>
    <t xml:space="preserve">м. Харків,  вул. Полтавський шлях, 32</t>
  </si>
  <si>
    <t xml:space="preserve">Державний комунальний заклад охорони здоров"я "Обласне бюро судово-медичної експертизи"</t>
  </si>
  <si>
    <t xml:space="preserve">м. Харків,  вул. Дмитрівська, 14</t>
  </si>
  <si>
    <t xml:space="preserve">Державна комунальна установа охорони здоров"я "Харківський обласний центр планування сім"ї та репродукції людини"</t>
  </si>
  <si>
    <t xml:space="preserve">м. Харків,  Полтавський шлях, 34</t>
  </si>
  <si>
    <t xml:space="preserve">Державний комунальний заклад охорони здоров"я "Обласний центр медико-соціальної експертизи"</t>
  </si>
  <si>
    <t xml:space="preserve">м. Харків,  вул. Галана, 6</t>
  </si>
  <si>
    <t xml:space="preserve">Державна комунальна установа охорони здоров`я "Обласна база спеціального медичного постачання" </t>
  </si>
  <si>
    <t xml:space="preserve">Харківська державна наукова медична бібліотека</t>
  </si>
  <si>
    <t xml:space="preserve">м. Харків,  пл. Поезії, 5</t>
  </si>
  <si>
    <t xml:space="preserve">Харківське медичне училище №2</t>
  </si>
  <si>
    <t xml:space="preserve">м. Харків,  Стадіонний проїзд, 10</t>
  </si>
  <si>
    <t xml:space="preserve">Комунальний заклад охорони здоров"я "Обласний центр профілактики і боротьбі зі СНІДом"</t>
  </si>
  <si>
    <t xml:space="preserve">м. Харків,  вул. Боротьби, 6</t>
  </si>
  <si>
    <t xml:space="preserve">Харківське обласне державне комунальне санітарно-профілактичне підприємство "Профдезінфекція"</t>
  </si>
  <si>
    <t xml:space="preserve">м. Харків,  вул.17 Партз`їзду, 38</t>
  </si>
  <si>
    <t xml:space="preserve">Державне комунальне підприємство профілактичної дезінфекції "Медик"</t>
  </si>
  <si>
    <t xml:space="preserve">м. Харків,  вул. Кацарська, 35</t>
  </si>
  <si>
    <t xml:space="preserve">Державне комунальне підприємство підприємство профілактичної дезінфекції "Апрель"</t>
  </si>
  <si>
    <t xml:space="preserve">м. Харків,  вул. Валер`янівська, 113</t>
  </si>
  <si>
    <t xml:space="preserve">Державне комунальне підприємство підприємство профілактичної дезінфекції "Гарантія"</t>
  </si>
  <si>
    <t xml:space="preserve">м. Харків, вул. Валер`янівська, 113</t>
  </si>
  <si>
    <t xml:space="preserve">Державне комунальне підприємство  підприємство профілактичної дезінфекції "Профілактика"</t>
  </si>
  <si>
    <t xml:space="preserve">м. Харків,  вул.  Чигирина, 8</t>
  </si>
  <si>
    <t xml:space="preserve">Державне комунальне підприємство підприємство "Дезінфекційна станція "Винищувач""</t>
  </si>
  <si>
    <t xml:space="preserve">Державне комунальне підприємство підприємство профілактичної дезінфекції "Надія"</t>
  </si>
  <si>
    <t xml:space="preserve">м. Балаклія,  вул.1 Травня, 16</t>
  </si>
  <si>
    <t xml:space="preserve">Державне комунальне підприємство підприємство профілактичної дезінфекції "Ріапан"</t>
  </si>
  <si>
    <t xml:space="preserve">м. Богодухів,  вул.  Леонова, 5</t>
  </si>
  <si>
    <t xml:space="preserve">м. Зміїв,  вул. Червоноармійська, 41</t>
  </si>
  <si>
    <t xml:space="preserve">Державне комунальне підприємство підприємство профілактичної дезінфекції "Альфацид"</t>
  </si>
  <si>
    <t xml:space="preserve">м. Первомайський,  вул. Кооперативна, 35</t>
  </si>
  <si>
    <t xml:space="preserve">Державне комунальне підприємство підприємство профілактичної дезінфекції "Пиретрум"</t>
  </si>
  <si>
    <t xml:space="preserve">смт Покотилівка , вул. Ульянівська, 40</t>
  </si>
  <si>
    <t xml:space="preserve">Державне комунальне підприємство підприємство профілактичної дезінфекції "Профілактика"</t>
  </si>
  <si>
    <t xml:space="preserve">м. Вовчанськ,  вул. Привокзальна, 12</t>
  </si>
  <si>
    <t xml:space="preserve">Орендне підприємство "Лікувально-виробничі майстерні обласної психіатричної лікарні"</t>
  </si>
  <si>
    <t xml:space="preserve">Комунальна установа охорони здоров"я обласний дитячий ортопедотравматологічний санаторій "Лісний"</t>
  </si>
  <si>
    <t xml:space="preserve">м.Харків.Помірки</t>
  </si>
  <si>
    <t xml:space="preserve">Комунальна установа охорони здоров"я "Харківський міжобласний центр кліничної генетики та пренатальної діагностики"</t>
  </si>
  <si>
    <t xml:space="preserve">м.Харків,пр.Правди,13</t>
  </si>
  <si>
    <t xml:space="preserve">Обласний медичний інформаційно-аналітичний центр</t>
  </si>
  <si>
    <t xml:space="preserve">Комунальна установа охорони здоров"я "Обласний клінічний центр урології і нефрології"</t>
  </si>
  <si>
    <t xml:space="preserve">м.Харків. пр.Московський, 195</t>
  </si>
  <si>
    <t xml:space="preserve">Обласний спеціалізований будинок дитини "Зелений Гай"</t>
  </si>
  <si>
    <t xml:space="preserve">Харківський район, смт.Високий,вул.Фрунзе,11</t>
  </si>
  <si>
    <t xml:space="preserve">Липецька туберкульозна лікарня</t>
  </si>
  <si>
    <t xml:space="preserve">Харківський район, с.Липці,вул.Кооперативна,20</t>
  </si>
  <si>
    <t xml:space="preserve">Комунальний заклад охорони здоров"я "Зміївський міжрайонний протитуберкульозний диспансер"</t>
  </si>
  <si>
    <t xml:space="preserve">м.Зміїв,Таранівське шосе</t>
  </si>
  <si>
    <t xml:space="preserve">Зміївський районний шкірно-венерологічний диспансер</t>
  </si>
  <si>
    <t xml:space="preserve">м.Зміїв,вул.Червоноармійська,43</t>
  </si>
  <si>
    <t xml:space="preserve">Лозівський протитуберкульозний диспансер</t>
  </si>
  <si>
    <t xml:space="preserve">м.Лозова,вул.Жовтнева,1</t>
  </si>
  <si>
    <t xml:space="preserve">Комунальний заклад охорони здоров"я "Лозівський шкірно-венерологічний диспансер"</t>
  </si>
  <si>
    <t xml:space="preserve">м.Лозова,вул. Червонопартизанська, 48</t>
  </si>
  <si>
    <t xml:space="preserve">Куп"янський протитуберкульозний диспансер</t>
  </si>
  <si>
    <t xml:space="preserve">Державна установа охорони здоров"я "Туберкульозний санаторій "Володимирівський""</t>
  </si>
  <si>
    <t xml:space="preserve">Краснокутський район,
 с. Володимірівка</t>
  </si>
  <si>
    <t xml:space="preserve">Протитуберкульозний санаторій "Ріпки"</t>
  </si>
  <si>
    <t xml:space="preserve">Богодухівський район ,с.Ріпки</t>
  </si>
  <si>
    <t xml:space="preserve">Туберкульозний санаторій "Шарівка"</t>
  </si>
  <si>
    <t xml:space="preserve">Богодухівський район ,с.Шарівка</t>
  </si>
  <si>
    <t xml:space="preserve">Богодухівське медичне училище</t>
  </si>
  <si>
    <t xml:space="preserve">м.Богодухів,вул.Леніна,29</t>
  </si>
  <si>
    <t xml:space="preserve">Вовчанський протитуберкульозний диспансер</t>
  </si>
  <si>
    <t xml:space="preserve">м.Вовчанськ,вул.Досвітнєго,24</t>
  </si>
  <si>
    <t xml:space="preserve">Вовчанське медичне училище</t>
  </si>
  <si>
    <t xml:space="preserve">м.Вовчанськ,вул.О. Досвітнього,24</t>
  </si>
  <si>
    <t xml:space="preserve">Барвінківська психіатрична лікарня</t>
  </si>
  <si>
    <t xml:space="preserve">м.Барвінкове,вул.Жовтневої революції</t>
  </si>
  <si>
    <t xml:space="preserve">Ізюмський протитуберкульозний диспансер</t>
  </si>
  <si>
    <t xml:space="preserve">м.Ізюм,вул.Ентузіастов,104</t>
  </si>
  <si>
    <t xml:space="preserve">Ізюмський шкірно-венерологічний диспансер</t>
  </si>
  <si>
    <t xml:space="preserve">м.Ізюм,вул.Гагаріна,2</t>
  </si>
  <si>
    <t xml:space="preserve">Ізюмське медичне училище</t>
  </si>
  <si>
    <t xml:space="preserve">м.Ізюм,вул.Старопоштова,41</t>
  </si>
  <si>
    <t xml:space="preserve">Красноградське медичне училище</t>
  </si>
  <si>
    <t xml:space="preserve">м.Красноград,вул.Лермонтова.43</t>
  </si>
  <si>
    <t xml:space="preserve">Куп"янське медичне училище</t>
  </si>
  <si>
    <t xml:space="preserve">м.Куп"янськ,вул. 1 Травня.26</t>
  </si>
  <si>
    <t xml:space="preserve">Державний комунальний лікувально-профілактичний заклад здоров"я "Будинок дитини №1"</t>
  </si>
  <si>
    <t xml:space="preserve">м.Харків,вул.Кузнечна,1</t>
  </si>
  <si>
    <t xml:space="preserve">Комунальна установа заклад охорони здоров"я "Міський будинок дитини №2"</t>
  </si>
  <si>
    <t xml:space="preserve">м.Харків,вул.Корчагінцев,44</t>
  </si>
  <si>
    <t xml:space="preserve">Дитячій спеціалізований  противотуберкульозний санаторій №5</t>
  </si>
  <si>
    <t xml:space="preserve">Харківський район, смт.Високий,вул.Спортивна,56</t>
  </si>
  <si>
    <t xml:space="preserve">Дитячій спеціалізованийортопедо- травмотологічний санаторій №6</t>
  </si>
  <si>
    <t xml:space="preserve">м.Харків,вул.Ньютона, 125</t>
  </si>
  <si>
    <t xml:space="preserve">Комунальна установа охорони здоров"я "Дитячий спеціалізований санаторій №9"</t>
  </si>
  <si>
    <t xml:space="preserve">м.Харків,пр.Гагаріна.266</t>
  </si>
  <si>
    <t xml:space="preserve">Комунальна установа охорони здоров"я "Дитячий спеціалізований санаторій №10"</t>
  </si>
  <si>
    <t xml:space="preserve">м.Харків,вул.Островського,37</t>
  </si>
  <si>
    <t xml:space="preserve">Комунальний заклад охорони здоров"я "Харківське базове медичне училище №1"</t>
  </si>
  <si>
    <t xml:space="preserve">м.Харків, вул.Революції, 3</t>
  </si>
  <si>
    <t xml:space="preserve">Харківський техникум медичного обладнання</t>
  </si>
  <si>
    <t xml:space="preserve">м.Харків, вул. Гуданова 4/10</t>
  </si>
  <si>
    <t xml:space="preserve">6. Фармацевтичне управління</t>
  </si>
  <si>
    <t xml:space="preserve">Дзержинський район</t>
  </si>
  <si>
    <t xml:space="preserve">Державне підприємство закладу охорони здоров"я "Аптека №15"</t>
  </si>
  <si>
    <t xml:space="preserve">м. Харків, вул. Клочківська,23</t>
  </si>
  <si>
    <t xml:space="preserve">Державне комунальне підприємство охорони здоров"я "Аптека № 200"</t>
  </si>
  <si>
    <t xml:space="preserve">м. Харків, пр.Леніна,35</t>
  </si>
  <si>
    <t xml:space="preserve">державне комунальне підприємство охорони здоров"я "Аптека №315"</t>
  </si>
  <si>
    <t xml:space="preserve">м. Харків, пр. Правди,13</t>
  </si>
  <si>
    <t xml:space="preserve">Державне підприємство закладу охорони здоров"я"Аптека №355"</t>
  </si>
  <si>
    <t xml:space="preserve">м. Харків, пр. Свободи, 47</t>
  </si>
  <si>
    <t xml:space="preserve">Київський район</t>
  </si>
  <si>
    <t xml:space="preserve">Державне комунальне підприємство охорони здоров"я" Аптека №190"</t>
  </si>
  <si>
    <t xml:space="preserve">м. Харків,  вул. Академіка Вольтера,10</t>
  </si>
  <si>
    <t xml:space="preserve">Комінтернівський район</t>
  </si>
  <si>
    <t xml:space="preserve">Державне комунальне підприємство охорони здоров"я "Центральна районна аптека  №34" у складі:</t>
  </si>
  <si>
    <t xml:space="preserve">м. Харків, пр. Маршала Жукова, 25</t>
  </si>
  <si>
    <t xml:space="preserve">Аптека №18</t>
  </si>
  <si>
    <t xml:space="preserve">м. Харків,вул. Морозова,1</t>
  </si>
  <si>
    <t xml:space="preserve">Аптека № 37</t>
  </si>
  <si>
    <t xml:space="preserve">м.Харків,вул. Слинько,5</t>
  </si>
  <si>
    <t xml:space="preserve">Аптека № 176</t>
  </si>
  <si>
    <t xml:space="preserve">м. Харків, вул. Аерофлотська,12</t>
  </si>
  <si>
    <t xml:space="preserve">Аптека № 229</t>
  </si>
  <si>
    <t xml:space="preserve">м. Харків, пр.Московський, 124-А</t>
  </si>
  <si>
    <t xml:space="preserve">Аптечний пункт №1</t>
  </si>
  <si>
    <t xml:space="preserve">м.Харків,вул. Ньютона, 6</t>
  </si>
  <si>
    <t xml:space="preserve">Аптечний пункт №2</t>
  </si>
  <si>
    <t xml:space="preserve">м.Харків,вул. Моцарта, 17</t>
  </si>
  <si>
    <t xml:space="preserve">Комунальне підприємство охорони здоров"я "Аптека №336"</t>
  </si>
  <si>
    <t xml:space="preserve">м. Харків, пр. Сталінграда, 160</t>
  </si>
  <si>
    <t xml:space="preserve">Комунальне підприємство охорони здоров"я "Аптека №352"</t>
  </si>
  <si>
    <t xml:space="preserve">Ленінський район</t>
  </si>
  <si>
    <t xml:space="preserve">Комунальне державне підприємство охорони здоров"я "Аптека №255"</t>
  </si>
  <si>
    <t xml:space="preserve">м. Харків, вул. Єлізарова,7</t>
  </si>
  <si>
    <t xml:space="preserve">Комунальне підприємство охорони здоров"я "Аптека №321"</t>
  </si>
  <si>
    <t xml:space="preserve">м. Харків, вул.К.Маркса,25</t>
  </si>
  <si>
    <t xml:space="preserve">Московський район</t>
  </si>
  <si>
    <t xml:space="preserve">Державне комунальне підприємство охорони здоров"я "Центральна районна аптека № 49" </t>
  </si>
  <si>
    <t xml:space="preserve">м. Харків, Салтівське шосе,51</t>
  </si>
  <si>
    <t xml:space="preserve">Обласне комунальне підприємство охорони здоров"я "Аптека №21"</t>
  </si>
  <si>
    <t xml:space="preserve">м.Харків, пр.Московський, 99</t>
  </si>
  <si>
    <t xml:space="preserve">Державне комунальне підприємство охорони здоров"я "Аптека №59"</t>
  </si>
  <si>
    <t xml:space="preserve">м. Харків, вул. М.Батицького,45</t>
  </si>
  <si>
    <t xml:space="preserve">Державне комунальне підприємство охорони здоров"я "Аптека №289"</t>
  </si>
  <si>
    <t xml:space="preserve">м. Харків, вул. К.Уборевича,46-б</t>
  </si>
  <si>
    <t xml:space="preserve">Державне комунальне підприємство "Аптека №290"</t>
  </si>
  <si>
    <t xml:space="preserve">м. Харків, вул. Тимурівців,35-в</t>
  </si>
  <si>
    <t xml:space="preserve">Державне комунальне підприємство охорони здоров"я "Аптека№296"</t>
  </si>
  <si>
    <t xml:space="preserve">м. Харків, вул. Халтуріна, 4</t>
  </si>
  <si>
    <t xml:space="preserve">Державне комунальне підприємство охорони здоров"я "Аптека №302"</t>
  </si>
  <si>
    <t xml:space="preserve">м. Харків, вул. Героїв праці,47б</t>
  </si>
  <si>
    <t xml:space="preserve">Державне комунальне підприємство охорони здоров"я "Аптека №307"</t>
  </si>
  <si>
    <t xml:space="preserve">м. Харків, вул. Ак. Павлова,  46</t>
  </si>
  <si>
    <t xml:space="preserve">Державне комунальне підприємство охорони здоров"я "Аптека №350"</t>
  </si>
  <si>
    <t xml:space="preserve">м. Харків, пр. Московський, 197</t>
  </si>
  <si>
    <t xml:space="preserve">Жовтневий район</t>
  </si>
  <si>
    <t xml:space="preserve">Аптека №4</t>
  </si>
  <si>
    <t xml:space="preserve">м. Харків, вул. Жовтневої Революції,22</t>
  </si>
  <si>
    <t xml:space="preserve">Державне комунальне підприємство охорони здоров"я "Аптека №13"</t>
  </si>
  <si>
    <t xml:space="preserve">м. Харків, вул. Володарського,82</t>
  </si>
  <si>
    <t xml:space="preserve">Комунальне підприємство охорони здоров"я "Аптека №26"</t>
  </si>
  <si>
    <t xml:space="preserve">м. Харків, пр. Постишева, 2а</t>
  </si>
  <si>
    <t xml:space="preserve">Комунальне підприємство охорони здоров"я "Аптека №27"</t>
  </si>
  <si>
    <t xml:space="preserve">м. Харків, вул. Ак. Павлова,  162-Г</t>
  </si>
  <si>
    <t xml:space="preserve">Аптека №32</t>
  </si>
  <si>
    <t xml:space="preserve">м. Харків, вул. Тимирязєва, 40</t>
  </si>
  <si>
    <t xml:space="preserve">Державне комунальне підприємство охорони здоров"я "Аптека №39"</t>
  </si>
  <si>
    <t xml:space="preserve">м. Харків, Карачівське шосе,44</t>
  </si>
  <si>
    <t xml:space="preserve">Комунальне підприємство охорони здоров"я "Аптека №45"</t>
  </si>
  <si>
    <t xml:space="preserve">м. Харків, вул. Червоножовтнева, 16</t>
  </si>
  <si>
    <t xml:space="preserve">Державне комунальне підприємство охорони здоров"я "Аптека №56"</t>
  </si>
  <si>
    <t xml:space="preserve">м. Харків, пр. Ілліча, 117</t>
  </si>
  <si>
    <t xml:space="preserve">Державне комунальне підприємство охорони здоров"я "Аптека №227"</t>
  </si>
  <si>
    <t xml:space="preserve">м. Харків, пр. Постишева, 22</t>
  </si>
  <si>
    <t xml:space="preserve">Орджонікідзевський район</t>
  </si>
  <si>
    <t xml:space="preserve">Комунальне підприємство охорони здоров"я "Центральна районна аптека  № 268" у складі :</t>
  </si>
  <si>
    <t xml:space="preserve">м. Харків,  вул.Миру,82</t>
  </si>
  <si>
    <t xml:space="preserve">Аптека №53</t>
  </si>
  <si>
    <t xml:space="preserve">м. Харків, вул. Електровозна,16</t>
  </si>
  <si>
    <t xml:space="preserve">Аптека №163</t>
  </si>
  <si>
    <t xml:space="preserve">м. Харків,пр. Фрунзе,17/34</t>
  </si>
  <si>
    <t xml:space="preserve">Державне комунальне підприємство охорони здоров"я "Аптека №5"</t>
  </si>
  <si>
    <t xml:space="preserve">м. Харків, вул. Миру,20</t>
  </si>
  <si>
    <t xml:space="preserve">Комунальне підприємство охорони здоров"я "Аптека №195"</t>
  </si>
  <si>
    <t xml:space="preserve">м. Харків, вул. Орджонікідзе,37</t>
  </si>
  <si>
    <t xml:space="preserve">Комунальне підприємство охорони здоров"я "Аптека №334"</t>
  </si>
  <si>
    <t xml:space="preserve">м. Харків, вул. Грицевця,29</t>
  </si>
  <si>
    <t xml:space="preserve">Фрунзенський район</t>
  </si>
  <si>
    <t xml:space="preserve">Товариство з обмеженою відповідальністю "Торговий дом "Аптека №256""</t>
  </si>
  <si>
    <t xml:space="preserve">м. Харків, вул. Рибалки,40</t>
  </si>
  <si>
    <t xml:space="preserve">Аптека №54</t>
  </si>
  <si>
    <t xml:space="preserve">м. Харків, пр.50-річчя СРСР,58/2</t>
  </si>
  <si>
    <t xml:space="preserve">Червонозаводський район</t>
  </si>
  <si>
    <t xml:space="preserve">Центральна районна аптека № 3 у складі :</t>
  </si>
  <si>
    <t xml:space="preserve">м. Харків,  вул. Плеханівська,18</t>
  </si>
  <si>
    <t xml:space="preserve">Аптека №6</t>
  </si>
  <si>
    <t xml:space="preserve">м. Харків,пр. Гагаріна,174</t>
  </si>
  <si>
    <t xml:space="preserve">Аптека №36</t>
  </si>
  <si>
    <t xml:space="preserve">м. Харків, вул. Урицького,19</t>
  </si>
  <si>
    <t xml:space="preserve">Аптека №141</t>
  </si>
  <si>
    <t xml:space="preserve">м. Харків,вул. Тернопільська,32</t>
  </si>
  <si>
    <t xml:space="preserve">Аптека №183</t>
  </si>
  <si>
    <t xml:space="preserve">м. Харків,пр. Гагаріна,310</t>
  </si>
  <si>
    <t xml:space="preserve">Аптека №206</t>
  </si>
  <si>
    <t xml:space="preserve">м. Харків, Мереф”янське шосе,22</t>
  </si>
  <si>
    <t xml:space="preserve">Аптечний пункт</t>
  </si>
  <si>
    <t xml:space="preserve">м.Харків,вул. Руставелі, 14</t>
  </si>
  <si>
    <t xml:space="preserve">Аптека №12</t>
  </si>
  <si>
    <t xml:space="preserve">м. Харків, вул. Вокзальна,15</t>
  </si>
  <si>
    <t xml:space="preserve">Аптека №50</t>
  </si>
  <si>
    <t xml:space="preserve">м. Харків, пл. Рози Люксембург,8</t>
  </si>
  <si>
    <t xml:space="preserve">Державна комунальна установа охорони здоров"я "Аптека №303"</t>
  </si>
  <si>
    <t xml:space="preserve">м. Харків, пр. Гагаріна,56</t>
  </si>
  <si>
    <t xml:space="preserve">Балаклійський район</t>
  </si>
  <si>
    <t xml:space="preserve">Комунальне підприємство охорони здоров"я "Центральна районна аптека №90" у складі:</t>
  </si>
  <si>
    <t xml:space="preserve">м. Балаклія,  пл.Ростовцева,1</t>
  </si>
  <si>
    <t xml:space="preserve">Аптека №84</t>
  </si>
  <si>
    <t xml:space="preserve">смт. Андріївка, вул.30 років  ВЛКСМ, 2</t>
  </si>
  <si>
    <t xml:space="preserve">Аптека №85</t>
  </si>
  <si>
    <t xml:space="preserve">смт. Савинці,вул. Комсомольська, 10</t>
  </si>
  <si>
    <t xml:space="preserve">Аптека №87</t>
  </si>
  <si>
    <t xml:space="preserve">с. Петровське,вул. Ханіна,11</t>
  </si>
  <si>
    <t xml:space="preserve">Аптека №152</t>
  </si>
  <si>
    <t xml:space="preserve">с. Лозовень</t>
  </si>
  <si>
    <t xml:space="preserve">Аптека №186</t>
  </si>
  <si>
    <t xml:space="preserve">смт. Червоний Донець,вул. Леніна,11</t>
  </si>
  <si>
    <t xml:space="preserve">Аптека №187</t>
  </si>
  <si>
    <t xml:space="preserve">с. Чепель,вул. Леніна</t>
  </si>
  <si>
    <t xml:space="preserve">Аптека №188</t>
  </si>
  <si>
    <t xml:space="preserve">смт. Савинці, вул. Шкільна,1</t>
  </si>
  <si>
    <t xml:space="preserve">Аптека №234</t>
  </si>
  <si>
    <t xml:space="preserve">смт. Червоний Донець</t>
  </si>
  <si>
    <t xml:space="preserve">Барвінківський район</t>
  </si>
  <si>
    <t xml:space="preserve">Комунальне підприємство охорони здоров"я "Центральна районна аптека №82" у складі :</t>
  </si>
  <si>
    <t xml:space="preserve">м. Барвінкове,  вул.Першотравнева,10</t>
  </si>
  <si>
    <t xml:space="preserve">Аптека №88</t>
  </si>
  <si>
    <t xml:space="preserve">с. Гаврилівка, вул.Радянська,3</t>
  </si>
  <si>
    <t xml:space="preserve">Аптека №220</t>
  </si>
  <si>
    <t xml:space="preserve">с. Мечебілове ,вул. Леніна,6</t>
  </si>
  <si>
    <t xml:space="preserve">с. 2 Іванівка</t>
  </si>
  <si>
    <t xml:space="preserve">с. Іванівка</t>
  </si>
  <si>
    <t xml:space="preserve">Близнюківський район</t>
  </si>
  <si>
    <t xml:space="preserve">Комунальне підприємство охорони здоров"я "Центральна районна аптека №114" у складі:</t>
  </si>
  <si>
    <t xml:space="preserve">смт. Близнюки, вул.Першотравнева,1</t>
  </si>
  <si>
    <t xml:space="preserve">Аптека № 64</t>
  </si>
  <si>
    <t xml:space="preserve">с.Уплатне</t>
  </si>
  <si>
    <t xml:space="preserve">Аптека №177</t>
  </si>
  <si>
    <t xml:space="preserve">с. Добровілля</t>
  </si>
  <si>
    <t xml:space="preserve">Аптека №181</t>
  </si>
  <si>
    <t xml:space="preserve">с. Самойлівка</t>
  </si>
  <si>
    <t xml:space="preserve">Богодухівський район</t>
  </si>
  <si>
    <t xml:space="preserve">Комунальне підприємство охорони здоров"я "Центральна районна аптека №68" у складі :</t>
  </si>
  <si>
    <t xml:space="preserve">м. Богодухів, вул.Комсомольська,5</t>
  </si>
  <si>
    <t xml:space="preserve">Аптека №124</t>
  </si>
  <si>
    <t xml:space="preserve">смт. Гути, майдан Леніна,25</t>
  </si>
  <si>
    <t xml:space="preserve">Аптека №153</t>
  </si>
  <si>
    <t xml:space="preserve">с. Крисине,вул. Леніна,11</t>
  </si>
  <si>
    <t xml:space="preserve">Аптека № 197</t>
  </si>
  <si>
    <t xml:space="preserve">смт. Шарівка , вул. Комсомольська,5</t>
  </si>
  <si>
    <t xml:space="preserve">Комунальне підприємство охорони здоров"я "Міжлікарняна аптека №339"</t>
  </si>
  <si>
    <t xml:space="preserve">м. Богодухів, вул. Міліцейська,16</t>
  </si>
  <si>
    <t xml:space="preserve">Борівський район</t>
  </si>
  <si>
    <t xml:space="preserve">Комунальне підприємство охорони здоров"я "Центральна районна аптека №126" у складі:</t>
  </si>
  <si>
    <t xml:space="preserve">смт Борова, вул.Московська,1</t>
  </si>
  <si>
    <t xml:space="preserve">Аптека №89</t>
  </si>
  <si>
    <t xml:space="preserve">с. Гороховатка</t>
  </si>
  <si>
    <t xml:space="preserve">Аптека №106</t>
  </si>
  <si>
    <t xml:space="preserve">с. Богуславка</t>
  </si>
  <si>
    <t xml:space="preserve">Аптека №158</t>
  </si>
  <si>
    <t xml:space="preserve">с. Піски- Радьківські</t>
  </si>
  <si>
    <t xml:space="preserve">Аптека №214</t>
  </si>
  <si>
    <t xml:space="preserve">с. Першотравневе</t>
  </si>
  <si>
    <t xml:space="preserve">Валківський район</t>
  </si>
  <si>
    <t xml:space="preserve">Комунальне підприємство охорони здоров"я "Центральна районна аптека №109" у складі:</t>
  </si>
  <si>
    <t xml:space="preserve">м. Валки, вул.К. Лібкнехта, 6</t>
  </si>
  <si>
    <t xml:space="preserve">Аптека №119</t>
  </si>
  <si>
    <t xml:space="preserve">с. Сидоренкове</t>
  </si>
  <si>
    <t xml:space="preserve">Аптека №134</t>
  </si>
  <si>
    <t xml:space="preserve">с. Високопілля, вул. Леніна,37</t>
  </si>
  <si>
    <t xml:space="preserve">Аптека №139</t>
  </si>
  <si>
    <t xml:space="preserve">смт. Ст. Мерчік ,вул. Театральна,34</t>
  </si>
  <si>
    <t xml:space="preserve">Аптека №159</t>
  </si>
  <si>
    <t xml:space="preserve">смт. Ков"яги,вул. Леніна,109</t>
  </si>
  <si>
    <t xml:space="preserve">Аптека №202</t>
  </si>
  <si>
    <t xml:space="preserve">с. Сніжків,вул. Молодіжна,1</t>
  </si>
  <si>
    <t xml:space="preserve">Аптека №221</t>
  </si>
  <si>
    <t xml:space="preserve">с. Новий Мерчик</t>
  </si>
  <si>
    <t xml:space="preserve">Аптека №226</t>
  </si>
  <si>
    <t xml:space="preserve">с. Минківка</t>
  </si>
  <si>
    <t xml:space="preserve">Аптека №330</t>
  </si>
  <si>
    <t xml:space="preserve">с. Шарівка,вул. Центральна,22</t>
  </si>
  <si>
    <t xml:space="preserve">поліклінічне відділення Валківської ЦРЛ</t>
  </si>
  <si>
    <t xml:space="preserve">Великобурлуцький район</t>
  </si>
  <si>
    <t xml:space="preserve">Комунальне підприємство охорони здоров"я  "Центральна районна аптека №143" у складі:</t>
  </si>
  <si>
    <t xml:space="preserve">смт. Великий Бурлук, вул.Радянська,25</t>
  </si>
  <si>
    <t xml:space="preserve">Аптека №76</t>
  </si>
  <si>
    <t xml:space="preserve">смт. Приколотне</t>
  </si>
  <si>
    <t xml:space="preserve">Аптека №91</t>
  </si>
  <si>
    <t xml:space="preserve">с. Шипувате</t>
  </si>
  <si>
    <t xml:space="preserve">Аптека №120</t>
  </si>
  <si>
    <t xml:space="preserve">с. Вільховка</t>
  </si>
  <si>
    <t xml:space="preserve">Аптека №225</t>
  </si>
  <si>
    <t xml:space="preserve">Радгосп “Червона хвіля”</t>
  </si>
  <si>
    <t xml:space="preserve">смт. Великий Бурлук, вул. 50 років ВЛКСМ, 2</t>
  </si>
  <si>
    <t xml:space="preserve">Вовчанський район</t>
  </si>
  <si>
    <t xml:space="preserve">Комунальне підприємство охорони здоров"я "Центральна районна аптека  №67" у складі :</t>
  </si>
  <si>
    <t xml:space="preserve">м. Вовчанськ, вул.Шевченка,26</t>
  </si>
  <si>
    <t xml:space="preserve">Аптека №73</t>
  </si>
  <si>
    <t xml:space="preserve">с. 2-е Жовтня</t>
  </si>
  <si>
    <t xml:space="preserve">Комунальне підприємство охорони здоров"я "Аптека №103"</t>
  </si>
  <si>
    <t xml:space="preserve">ст. Б.Колодязь, вул.Леніна,17</t>
  </si>
  <si>
    <t xml:space="preserve">Комунальне підприємство охорони здоров"я "Аптека №168"</t>
  </si>
  <si>
    <t xml:space="preserve">с. Ст. Салтів, вул.Перемоги, 12</t>
  </si>
  <si>
    <t xml:space="preserve">Зміївський район</t>
  </si>
  <si>
    <t xml:space="preserve">Центральна районна аптека №127 у складі:</t>
  </si>
  <si>
    <t xml:space="preserve">м. Зміїв, вул.6-ої стріл. дивізії, 1-а</t>
  </si>
  <si>
    <t xml:space="preserve">Аптека №61</t>
  </si>
  <si>
    <t xml:space="preserve">с. Таранівка,вул. Леніна,27</t>
  </si>
  <si>
    <t xml:space="preserve">Аптека №93</t>
  </si>
  <si>
    <t xml:space="preserve">с. Шелудьківка,вул. Харківська,3</t>
  </si>
  <si>
    <t xml:space="preserve">Аптека №178</t>
  </si>
  <si>
    <t xml:space="preserve">смт. Комсомольське,вул. С.Захари,97</t>
  </si>
  <si>
    <t xml:space="preserve">Аптека №217</t>
  </si>
  <si>
    <t xml:space="preserve">смт. Лиман,вул. Леніна,2</t>
  </si>
  <si>
    <t xml:space="preserve">Аптека №285</t>
  </si>
  <si>
    <t xml:space="preserve">Радгосп “Червоний велетень”</t>
  </si>
  <si>
    <t xml:space="preserve">Аптека №304</t>
  </si>
  <si>
    <t xml:space="preserve">м. Зміїв,пров, Залізничний,2а</t>
  </si>
  <si>
    <t xml:space="preserve">Аптека №306</t>
  </si>
  <si>
    <t xml:space="preserve">с.Борки</t>
  </si>
  <si>
    <t xml:space="preserve">Дворічанський  район</t>
  </si>
  <si>
    <t xml:space="preserve">Комунальне підприємство охорони здоров"я "Центральна районна аптека №69" у складі:</t>
  </si>
  <si>
    <t xml:space="preserve">смт Дворічна, вул. Радянська, 21</t>
  </si>
  <si>
    <t xml:space="preserve">Аптека №65</t>
  </si>
  <si>
    <t xml:space="preserve">с.Ольшани</t>
  </si>
  <si>
    <t xml:space="preserve">Аптека №100</t>
  </si>
  <si>
    <t xml:space="preserve">с. Каменка</t>
  </si>
  <si>
    <t xml:space="preserve">Аптека №160</t>
  </si>
  <si>
    <t xml:space="preserve">с. Колодязне</t>
  </si>
  <si>
    <t xml:space="preserve">Аптека №191</t>
  </si>
  <si>
    <t xml:space="preserve">с. Ново-Єгорівка</t>
  </si>
  <si>
    <t xml:space="preserve">Дергачівський район</t>
  </si>
  <si>
    <t xml:space="preserve">Комунальне підприємство охорони здоров"я "Центральна районна аптека  №94" у складі :</t>
  </si>
  <si>
    <t xml:space="preserve">м. Дергачі,  вул.Петровського,1</t>
  </si>
  <si>
    <t xml:space="preserve">Аптека №96</t>
  </si>
  <si>
    <t xml:space="preserve">смт. К.Лопань,вул. Кооперативна,3</t>
  </si>
  <si>
    <t xml:space="preserve">Аптека №111</t>
  </si>
  <si>
    <t xml:space="preserve">с. Пересічне,вул. Коваленка,2</t>
  </si>
  <si>
    <t xml:space="preserve">Аптека №112</t>
  </si>
  <si>
    <t xml:space="preserve">с. Вільшани</t>
  </si>
  <si>
    <t xml:space="preserve">Аптека №142</t>
  </si>
  <si>
    <t xml:space="preserve">с. Слатіно</t>
  </si>
  <si>
    <t xml:space="preserve">Аптека №144</t>
  </si>
  <si>
    <t xml:space="preserve">с. Р.Лозова,вул. Радянська,20</t>
  </si>
  <si>
    <t xml:space="preserve">Аптека №161</t>
  </si>
  <si>
    <t xml:space="preserve">с. Солоницівка,вул. Леніна,5</t>
  </si>
  <si>
    <t xml:space="preserve">с. Черкаська Лозова</t>
  </si>
  <si>
    <t xml:space="preserve">с. Токарівка</t>
  </si>
  <si>
    <t xml:space="preserve">с. Прудянка</t>
  </si>
  <si>
    <t xml:space="preserve">Золочівський район</t>
  </si>
  <si>
    <t xml:space="preserve">Державне комунальне підприємство охорони здоров"я "Центральна районна аптека №128" у складі:</t>
  </si>
  <si>
    <t xml:space="preserve">смт. Золочів, вул.Коника,17</t>
  </si>
  <si>
    <t xml:space="preserve">Аптека №74</t>
  </si>
  <si>
    <t xml:space="preserve">с. Олександрівка</t>
  </si>
  <si>
    <t xml:space="preserve">Аптека №122</t>
  </si>
  <si>
    <t xml:space="preserve">с. Уди</t>
  </si>
  <si>
    <t xml:space="preserve">Аптека №246</t>
  </si>
  <si>
    <t xml:space="preserve">с. Велика Рогозянка</t>
  </si>
  <si>
    <t xml:space="preserve">Аптека №244</t>
  </si>
  <si>
    <t xml:space="preserve">с. Фески</t>
  </si>
  <si>
    <t xml:space="preserve">Аптека №273</t>
  </si>
  <si>
    <t xml:space="preserve">с. Писарівка</t>
  </si>
  <si>
    <t xml:space="preserve">смт. Золочів</t>
  </si>
  <si>
    <t xml:space="preserve">Ізюмський район</t>
  </si>
  <si>
    <t xml:space="preserve">Комунальне підприємство охорони здоров"я "Аптека №140"</t>
  </si>
  <si>
    <t xml:space="preserve">м. Ізюм,  вул. Московська, 54</t>
  </si>
  <si>
    <t xml:space="preserve">Комунальне підприємство охорони здоров"я "Аптека №170"</t>
  </si>
  <si>
    <t xml:space="preserve">м. Ізюм,  вул. Леніна,13</t>
  </si>
  <si>
    <t xml:space="preserve">Кегичівський район</t>
  </si>
  <si>
    <t xml:space="preserve">Комунальне підприємство охорони здоров"я "Центральна районна аптека  №117" у складі :</t>
  </si>
  <si>
    <t xml:space="preserve">смт Кегичівка,  вул. Волошина, 49</t>
  </si>
  <si>
    <t xml:space="preserve">Аптека №75</t>
  </si>
  <si>
    <t xml:space="preserve">с. Чапаєва</t>
  </si>
  <si>
    <t xml:space="preserve">Аптека №261</t>
  </si>
  <si>
    <t xml:space="preserve">с. Мажарка</t>
  </si>
  <si>
    <t xml:space="preserve">Коломацький район</t>
  </si>
  <si>
    <t xml:space="preserve">Комунальне підприємство охорони здоров"я "Центральна районна аптека №129" у складі:</t>
  </si>
  <si>
    <t xml:space="preserve">смт Коломак, вул.Кірова,28</t>
  </si>
  <si>
    <t xml:space="preserve">Аптека №204</t>
  </si>
  <si>
    <t xml:space="preserve">с. Шелестове</t>
  </si>
  <si>
    <t xml:space="preserve">Краснокутський район</t>
  </si>
  <si>
    <t xml:space="preserve">Комунальне підприємство охорони здоров"я "Центральна районна аптека  №131" у складі:</t>
  </si>
  <si>
    <t xml:space="preserve">смт Краснокутськ,  вул.Леніна,133</t>
  </si>
  <si>
    <t xml:space="preserve">Аптека №104</t>
  </si>
  <si>
    <t xml:space="preserve">с. Пархомівка</t>
  </si>
  <si>
    <t xml:space="preserve">Аптека №130</t>
  </si>
  <si>
    <t xml:space="preserve">с. Колонтаївка</t>
  </si>
  <si>
    <t xml:space="preserve">Аптека №162</t>
  </si>
  <si>
    <t xml:space="preserve">с. Константинівка</t>
  </si>
  <si>
    <t xml:space="preserve">Аптека №171</t>
  </si>
  <si>
    <t xml:space="preserve">с. Мурафа</t>
  </si>
  <si>
    <t xml:space="preserve">Аптека №342</t>
  </si>
  <si>
    <t xml:space="preserve">смт. Кр. Кут</t>
  </si>
  <si>
    <t xml:space="preserve">с. Кочалівка</t>
  </si>
  <si>
    <t xml:space="preserve">Красноградський район</t>
  </si>
  <si>
    <t xml:space="preserve">Комунальне підприємство охорони здоров"я "Центральна районна аптека  №99" у складі:</t>
  </si>
  <si>
    <t xml:space="preserve">м. Красноград,  вул.Щучки,109</t>
  </si>
  <si>
    <t xml:space="preserve">Аптека №98</t>
  </si>
  <si>
    <t xml:space="preserve">м. Красноград, вул. Жовтнева,57</t>
  </si>
  <si>
    <t xml:space="preserve">Аптека №125</t>
  </si>
  <si>
    <t xml:space="preserve">с. Крестище</t>
  </si>
  <si>
    <t xml:space="preserve">Аптека №147</t>
  </si>
  <si>
    <t xml:space="preserve">с. Берестовеньки</t>
  </si>
  <si>
    <t xml:space="preserve">Аптека №235</t>
  </si>
  <si>
    <t xml:space="preserve">м. Красноград,м/р3</t>
  </si>
  <si>
    <t xml:space="preserve">Аптека №294</t>
  </si>
  <si>
    <t xml:space="preserve">м. Красноград, вул. Леніна,52</t>
  </si>
  <si>
    <t xml:space="preserve">Філія №1</t>
  </si>
  <si>
    <t xml:space="preserve">м. Красноград</t>
  </si>
  <si>
    <t xml:space="preserve">Наталинський аптечний пункт</t>
  </si>
  <si>
    <t xml:space="preserve">с. Наталине</t>
  </si>
  <si>
    <t xml:space="preserve">М.Камишевський аптечний пункт</t>
  </si>
  <si>
    <t xml:space="preserve">с. М. Камишевка</t>
  </si>
  <si>
    <t xml:space="preserve">Песчанський аптечний пункт</t>
  </si>
  <si>
    <t xml:space="preserve">с. Песчанка</t>
  </si>
  <si>
    <t xml:space="preserve">Балківський аптечний пункт</t>
  </si>
  <si>
    <t xml:space="preserve">с. Балкіне</t>
  </si>
  <si>
    <t xml:space="preserve">Петрівський аптечний пункт</t>
  </si>
  <si>
    <t xml:space="preserve">с. Петровське</t>
  </si>
  <si>
    <t xml:space="preserve"> Куп`янський район</t>
  </si>
  <si>
    <t xml:space="preserve">Центральна районна аптека №63 у складі :</t>
  </si>
  <si>
    <t xml:space="preserve">м. Куп`янськ,  вул.Леніна,19</t>
  </si>
  <si>
    <t xml:space="preserve">Аптека №71</t>
  </si>
  <si>
    <t xml:space="preserve">м. Куп”янськ-вузловий,вул. Ленінська, 25</t>
  </si>
  <si>
    <t xml:space="preserve">Аптека №72</t>
  </si>
  <si>
    <t xml:space="preserve">с. Сіньків,вул. Бондаря, 1</t>
  </si>
  <si>
    <t xml:space="preserve">Аптека №193</t>
  </si>
  <si>
    <t xml:space="preserve">м. Куп”янськ, вул. 1-а Цукровозаводська, 2</t>
  </si>
  <si>
    <t xml:space="preserve">Аптека №257</t>
  </si>
  <si>
    <t xml:space="preserve">м. Куп”янськ, вул. Цюрупи, 6</t>
  </si>
  <si>
    <t xml:space="preserve">Аптека №277</t>
  </si>
  <si>
    <t xml:space="preserve">ст.. Ковшарівка,комбінат побутового обслуговування</t>
  </si>
  <si>
    <t xml:space="preserve">ст. Ковшарівка,поліклініка Куп"янської міськлікарні</t>
  </si>
  <si>
    <t xml:space="preserve">с. Куп"янськ-вузловий, поліклініка залізничої лікарні</t>
  </si>
  <si>
    <t xml:space="preserve">м. Куп"янськ, поліклініка центральної районної лікарні</t>
  </si>
  <si>
    <t xml:space="preserve">с. Петропалівка,вул. Північна, 16а</t>
  </si>
  <si>
    <t xml:space="preserve">с. Гусинка, КСП ім. Ватутіна</t>
  </si>
  <si>
    <t xml:space="preserve">с.Кислівка, амбулаторія ЦРЛ</t>
  </si>
  <si>
    <t xml:space="preserve">Лозівський район</t>
  </si>
  <si>
    <t xml:space="preserve">Державне комунальне підприємство охорони здоров"я Центральна районна аптека №148 у складі:</t>
  </si>
  <si>
    <t xml:space="preserve">м. Лозова ,3 м/р , 36</t>
  </si>
  <si>
    <t xml:space="preserve">Аптека №115</t>
  </si>
  <si>
    <t xml:space="preserve">с. Михайлівка</t>
  </si>
  <si>
    <t xml:space="preserve">Аптека №132</t>
  </si>
  <si>
    <t xml:space="preserve">смт. Краснопалівка,м/р10</t>
  </si>
  <si>
    <t xml:space="preserve">Аптека № 173</t>
  </si>
  <si>
    <t xml:space="preserve">ст..Орелька,вул. Індустріальна,11</t>
  </si>
  <si>
    <t xml:space="preserve">Аптека №238</t>
  </si>
  <si>
    <t xml:space="preserve">м. Лозова,вул. Жовтнева,11</t>
  </si>
  <si>
    <t xml:space="preserve">Державне підприємство закладу охорони здоров"я "Аптека №280"</t>
  </si>
  <si>
    <t xml:space="preserve">м. Лозова </t>
  </si>
  <si>
    <t xml:space="preserve">Нововодолазький район</t>
  </si>
  <si>
    <t xml:space="preserve">Комунальне підприємство охорони здоров"я "Центральна районна аптека №172" у складі:</t>
  </si>
  <si>
    <t xml:space="preserve">смт Н.Водолага,  вул.Леніна,14</t>
  </si>
  <si>
    <t xml:space="preserve">Аптека №60</t>
  </si>
  <si>
    <t xml:space="preserve">с. Старовірівка,вул. Радянська,70</t>
  </si>
  <si>
    <t xml:space="preserve">Аптека №77</t>
  </si>
  <si>
    <t xml:space="preserve">с. Одринка,вул. Леніна,132</t>
  </si>
  <si>
    <t xml:space="preserve">Аптека №78</t>
  </si>
  <si>
    <t xml:space="preserve">с. Охоче</t>
  </si>
  <si>
    <t xml:space="preserve">Аптека №207</t>
  </si>
  <si>
    <t xml:space="preserve">с. Ватутіно</t>
  </si>
  <si>
    <t xml:space="preserve">Аптека №291</t>
  </si>
  <si>
    <t xml:space="preserve">радгосп " Комінтерн"</t>
  </si>
  <si>
    <t xml:space="preserve">Первомайський район</t>
  </si>
  <si>
    <t xml:space="preserve">Комунальне підприємство охорони здоров"я "Центральна районна аптека №194" у складі:</t>
  </si>
  <si>
    <t xml:space="preserve">м. Первомайський ,вул. Комарова, 12а</t>
  </si>
  <si>
    <t xml:space="preserve">Аптека №146</t>
  </si>
  <si>
    <t xml:space="preserve">м. Первомайський, Громадський центр, 3 м/р</t>
  </si>
  <si>
    <t xml:space="preserve">Аптека №174</t>
  </si>
  <si>
    <t xml:space="preserve">с. Олексіївка,вул. Леніна,1</t>
  </si>
  <si>
    <t xml:space="preserve">Аптека №189</t>
  </si>
  <si>
    <t xml:space="preserve">с. Закутневка</t>
  </si>
  <si>
    <t xml:space="preserve">Аптека №262</t>
  </si>
  <si>
    <t xml:space="preserve">м. Первомайський,вул. Літня, 29</t>
  </si>
  <si>
    <t xml:space="preserve">Аптека №265</t>
  </si>
  <si>
    <t xml:space="preserve">с.Берака</t>
  </si>
  <si>
    <t xml:space="preserve">Аптека №268</t>
  </si>
  <si>
    <t xml:space="preserve">с. Миронівка</t>
  </si>
  <si>
    <t xml:space="preserve">Аптека №333</t>
  </si>
  <si>
    <t xml:space="preserve">м. Первомайськ, вул. Жовтнева, 1</t>
  </si>
  <si>
    <t xml:space="preserve">Сахновщинський район</t>
  </si>
  <si>
    <t xml:space="preserve">Комунальне підприємство охорони здоров"я"Центральна районна аптека №102" у складі :</t>
  </si>
  <si>
    <t xml:space="preserve">смт Сахновщина,вул.Південно-Вокзальна,19</t>
  </si>
  <si>
    <t xml:space="preserve">Аптека№121</t>
  </si>
  <si>
    <t xml:space="preserve">с. Б. Чернещина</t>
  </si>
  <si>
    <t xml:space="preserve">Аптека№205</t>
  </si>
  <si>
    <t xml:space="preserve">с. Лигівка</t>
  </si>
  <si>
    <t xml:space="preserve">Аптека№223</t>
  </si>
  <si>
    <t xml:space="preserve">с. Катеринівка</t>
  </si>
  <si>
    <t xml:space="preserve">Харківський район</t>
  </si>
  <si>
    <t xml:space="preserve">Комунальне підприємство охорони здоров"я "Центральна районна аптека №30" у складі :</t>
  </si>
  <si>
    <t xml:space="preserve">смт. Південне,вул. Комсомольська,48</t>
  </si>
  <si>
    <t xml:space="preserve">Аптека №80</t>
  </si>
  <si>
    <t xml:space="preserve">смт.Покотилівка, вул Кірова,24б</t>
  </si>
  <si>
    <t xml:space="preserve">Аптека№83</t>
  </si>
  <si>
    <t xml:space="preserve">с. Циркуни,вул. Червоноармійська,9</t>
  </si>
  <si>
    <t xml:space="preserve">Аптека №92</t>
  </si>
  <si>
    <t xml:space="preserve">м. Люботин,вул.Шевченка,122</t>
  </si>
  <si>
    <t xml:space="preserve">Аптека №95</t>
  </si>
  <si>
    <t xml:space="preserve">м. Мерефа,пров. Базарний,3</t>
  </si>
  <si>
    <t xml:space="preserve">Аптека №101</t>
  </si>
  <si>
    <t xml:space="preserve">смт. Буди,вул. Харківська,5</t>
  </si>
  <si>
    <t xml:space="preserve">Аптека №108</t>
  </si>
  <si>
    <t xml:space="preserve">Аптека №110</t>
  </si>
  <si>
    <t xml:space="preserve">смт. Високий,вул. Кооперативна, 2</t>
  </si>
  <si>
    <t xml:space="preserve">Аптека №137</t>
  </si>
  <si>
    <t xml:space="preserve">смт. Безлюдівка, майдан Жовтня,12</t>
  </si>
  <si>
    <t xml:space="preserve">Аптека №138</t>
  </si>
  <si>
    <t xml:space="preserve">смт. Пісочин,вул. Транспортна,14</t>
  </si>
  <si>
    <t xml:space="preserve">Аптека №149</t>
  </si>
  <si>
    <t xml:space="preserve">с. Липці,вул. Пушкіна, 90</t>
  </si>
  <si>
    <t xml:space="preserve">Аптека №151</t>
  </si>
  <si>
    <t xml:space="preserve">смт. Коротич,вул. Радянська,49</t>
  </si>
  <si>
    <t xml:space="preserve">Аптека №164</t>
  </si>
  <si>
    <t xml:space="preserve">с. Кулиничи, вул. Українська,1</t>
  </si>
  <si>
    <t xml:space="preserve">Аптека №184</t>
  </si>
  <si>
    <t xml:space="preserve">с. Веселе</t>
  </si>
  <si>
    <t xml:space="preserve">Аптека №192</t>
  </si>
  <si>
    <t xml:space="preserve">смт. Бабаї, вул. Кооперативна,3</t>
  </si>
  <si>
    <t xml:space="preserve">Аптека №259</t>
  </si>
  <si>
    <t xml:space="preserve">с. Манченки</t>
  </si>
  <si>
    <t xml:space="preserve">Аптека №292</t>
  </si>
  <si>
    <t xml:space="preserve">с. Ольховатка,вул. Студентська,2</t>
  </si>
  <si>
    <t xml:space="preserve">Аптека №293</t>
  </si>
  <si>
    <t xml:space="preserve">смт. Хорошево,вул. Леніна,79</t>
  </si>
  <si>
    <t xml:space="preserve">Аптека №324</t>
  </si>
  <si>
    <t xml:space="preserve">с. Тернове</t>
  </si>
  <si>
    <t xml:space="preserve">Аптека №332</t>
  </si>
  <si>
    <t xml:space="preserve">с. Хролі,вул. Польова,6</t>
  </si>
  <si>
    <t xml:space="preserve">Аптека №345</t>
  </si>
  <si>
    <t xml:space="preserve">м. Мерефа,вул. Дніпропетровська, 21</t>
  </si>
  <si>
    <t xml:space="preserve">Аптека №354</t>
  </si>
  <si>
    <t xml:space="preserve">смт. Васищево, вул.Орешкова, 2</t>
  </si>
  <si>
    <t xml:space="preserve">Чугуївський район</t>
  </si>
  <si>
    <t xml:space="preserve">Комунальне підприємство охорони здоров"я "Центральна районна аптека №62" у складі :</t>
  </si>
  <si>
    <t xml:space="preserve">м. Чугуїв,  вул.Р.Люксембург,14</t>
  </si>
  <si>
    <t xml:space="preserve">Аптека №145</t>
  </si>
  <si>
    <t xml:space="preserve">смт. Кочеток,вул. Литвинова,53</t>
  </si>
  <si>
    <t xml:space="preserve">Аптека №155</t>
  </si>
  <si>
    <t xml:space="preserve">м. Чугуїв, вул. Харківська,138</t>
  </si>
  <si>
    <t xml:space="preserve">Аптека №165</t>
  </si>
  <si>
    <t xml:space="preserve">смт. Єсхар,вул.Кірова,1</t>
  </si>
  <si>
    <t xml:space="preserve">Аптека №198</t>
  </si>
  <si>
    <t xml:space="preserve">с. Малинівка,вул. Стоїча,3</t>
  </si>
  <si>
    <t xml:space="preserve">Аптека №203</t>
  </si>
  <si>
    <t xml:space="preserve">с. К. Яруга,вул. Харківська,13</t>
  </si>
  <si>
    <t xml:space="preserve">Аптека №215</t>
  </si>
  <si>
    <t xml:space="preserve">с. Волохов Яр,вул. Леніна,1</t>
  </si>
  <si>
    <t xml:space="preserve">Аптека №243</t>
  </si>
  <si>
    <t xml:space="preserve">с. Чкалівське,вул. Миру,14</t>
  </si>
  <si>
    <t xml:space="preserve">Аптека №252</t>
  </si>
  <si>
    <t xml:space="preserve">с. Коробочкино,вул. Жовтнева,134</t>
  </si>
  <si>
    <t xml:space="preserve">Аптека №270</t>
  </si>
  <si>
    <t xml:space="preserve">с. Лебяже</t>
  </si>
  <si>
    <t xml:space="preserve">Аптека №359</t>
  </si>
  <si>
    <t xml:space="preserve">с. Кракове,вул. Степна 6</t>
  </si>
  <si>
    <t xml:space="preserve">Печенізький район</t>
  </si>
  <si>
    <t xml:space="preserve">Комунальне підприємство охорони здоров"я "Центральна районна аптека  №166" у складі:</t>
  </si>
  <si>
    <t xml:space="preserve">смт Печеніги,  вул. Леніна, 40</t>
  </si>
  <si>
    <t xml:space="preserve">Аптека № 116</t>
  </si>
  <si>
    <t xml:space="preserve">с. Мартове, вул. Гагаріна,4</t>
  </si>
  <si>
    <t xml:space="preserve">Аптека №279</t>
  </si>
  <si>
    <t xml:space="preserve">с. Артемівка</t>
  </si>
  <si>
    <t xml:space="preserve">Шевченківський район</t>
  </si>
  <si>
    <t xml:space="preserve">Комунальне підприємство охорони здоров"я "Центральна районна аптека  №66" у складі :</t>
  </si>
  <si>
    <t xml:space="preserve">смт. Шевченкове,  вул.Леніна,33</t>
  </si>
  <si>
    <t xml:space="preserve">Аптека №70</t>
  </si>
  <si>
    <t xml:space="preserve">с. Ново - Миколаївка</t>
  </si>
  <si>
    <t xml:space="preserve">Аптека №107</t>
  </si>
  <si>
    <t xml:space="preserve">с. Волоська - Балаклія</t>
  </si>
  <si>
    <t xml:space="preserve">Комунальне підприємство "Харківська фармацевтична фабрика"</t>
  </si>
  <si>
    <t xml:space="preserve">м. Харків,  вул. Громадянська,   25</t>
  </si>
  <si>
    <t xml:space="preserve">Державне оптово-роздрібне підприємство "Обласний аптечний склад" у складі :</t>
  </si>
  <si>
    <t xml:space="preserve">Харківський район, смт. Івасищево, вул. Промишлена, 16</t>
  </si>
  <si>
    <t xml:space="preserve">Аптечний склад (філія№1)</t>
  </si>
  <si>
    <t xml:space="preserve">м. Харків,вул. Паризької Комуни,47</t>
  </si>
  <si>
    <t xml:space="preserve">Аптечний склад (філія№2)</t>
  </si>
  <si>
    <t xml:space="preserve">Аптека №7</t>
  </si>
  <si>
    <t xml:space="preserve">м.Харків,вул. Красношкільна набережна,33</t>
  </si>
  <si>
    <t xml:space="preserve">Аптека №38</t>
  </si>
  <si>
    <t xml:space="preserve">м. Харків,пр. Московський,183</t>
  </si>
  <si>
    <t xml:space="preserve">Аптека №42</t>
  </si>
  <si>
    <t xml:space="preserve">м. Харків,вул. 12 Квітня,4</t>
  </si>
  <si>
    <t xml:space="preserve">Аптека №43</t>
  </si>
  <si>
    <t xml:space="preserve">Аптека №48</t>
  </si>
  <si>
    <t xml:space="preserve">м. Харків,вул. Артема,15</t>
  </si>
  <si>
    <t xml:space="preserve">Аптека №79</t>
  </si>
  <si>
    <t xml:space="preserve">м.Ізюм,вул. Собірна,33</t>
  </si>
  <si>
    <t xml:space="preserve">Аптека №113</t>
  </si>
  <si>
    <t xml:space="preserve">смт. Зачепилівка, вул. Радянська,47</t>
  </si>
  <si>
    <t xml:space="preserve">Аптека №157</t>
  </si>
  <si>
    <t xml:space="preserve">Краснокутський район, с.Козіївка, вул. Леніна,91а</t>
  </si>
  <si>
    <t xml:space="preserve">Аптека №185</t>
  </si>
  <si>
    <t xml:space="preserve">м. Харків,вул. Клочківська,346а</t>
  </si>
  <si>
    <t xml:space="preserve">Аптека №213</t>
  </si>
  <si>
    <t xml:space="preserve">м. Харків,вул.. Тимирязєва,28</t>
  </si>
  <si>
    <t xml:space="preserve">Аптека №233</t>
  </si>
  <si>
    <t xml:space="preserve">м. Харків,пр. Гв. Широнінців,45</t>
  </si>
  <si>
    <t xml:space="preserve">Аптека №237</t>
  </si>
  <si>
    <t xml:space="preserve">м. Харків,вул. Харківських дивізій, 20</t>
  </si>
  <si>
    <t xml:space="preserve">Аптека №241</t>
  </si>
  <si>
    <t xml:space="preserve">м. Харків,вул. Полтавський шлях,36</t>
  </si>
  <si>
    <t xml:space="preserve">Аптека №249</t>
  </si>
  <si>
    <t xml:space="preserve">м. Харків,вул. Плеханівська,121</t>
  </si>
  <si>
    <t xml:space="preserve">Аптека №266</t>
  </si>
  <si>
    <t xml:space="preserve">м. Харків,вул. Власенка,16/18</t>
  </si>
  <si>
    <t xml:space="preserve">Аптека №267</t>
  </si>
  <si>
    <t xml:space="preserve">м. Харків, вул. Ферганська,34</t>
  </si>
  <si>
    <t xml:space="preserve">Аптека №287</t>
  </si>
  <si>
    <t xml:space="preserve">м. Харків, вул. Клапцова,46</t>
  </si>
  <si>
    <t xml:space="preserve">Аптека №296</t>
  </si>
  <si>
    <t xml:space="preserve">м. Харків,вул. Халтуріна,4</t>
  </si>
  <si>
    <t xml:space="preserve">Аптека №311</t>
  </si>
  <si>
    <t xml:space="preserve">м. Харків, вул. Корчагинців,13</t>
  </si>
  <si>
    <t xml:space="preserve">Аптека №335</t>
  </si>
  <si>
    <t xml:space="preserve">м. Харків,пр. Гагаріна,137</t>
  </si>
  <si>
    <t xml:space="preserve">Аптека №346</t>
  </si>
  <si>
    <t xml:space="preserve">смт. Нова Водолаза,вул. Пушкіна,16</t>
  </si>
  <si>
    <t xml:space="preserve">Харківській район, смт. Васищево,вул. Олешкова,21</t>
  </si>
  <si>
    <t xml:space="preserve">Аптека №361</t>
  </si>
  <si>
    <t xml:space="preserve">м. Харків, вул. Сумська,59</t>
  </si>
  <si>
    <t xml:space="preserve">Аптека №364</t>
  </si>
  <si>
    <t xml:space="preserve">м. Харків, пр. Л. Свободи,48б</t>
  </si>
  <si>
    <t xml:space="preserve">7. Управління у справах преси та інформації</t>
  </si>
  <si>
    <t xml:space="preserve">Барвінківська  районна друкарня</t>
  </si>
  <si>
    <t xml:space="preserve">м. Барвінкове,  вул. Леніна, 16</t>
  </si>
  <si>
    <t xml:space="preserve">Близнюківська  районна друкарня</t>
  </si>
  <si>
    <t xml:space="preserve">смт Близнюки, вул. Комсомольська, 27</t>
  </si>
  <si>
    <t xml:space="preserve">Великобурлуцька районна друкарня</t>
  </si>
  <si>
    <t xml:space="preserve">смт В.Бурлук,  вул.Шевченка,4</t>
  </si>
  <si>
    <t xml:space="preserve">Дворічанська районна друкарня</t>
  </si>
  <si>
    <t xml:space="preserve">смт Дворічна,  вул. Осеніна, 6</t>
  </si>
  <si>
    <t xml:space="preserve">Кегичівська районна друкарня</t>
  </si>
  <si>
    <t xml:space="preserve">смт Кегичівка,  вул. Волошина, 46</t>
  </si>
  <si>
    <t xml:space="preserve">Краснокутська районна  друкарня</t>
  </si>
  <si>
    <t xml:space="preserve">смт Краснокутськ , вул.К.Маркса,3</t>
  </si>
  <si>
    <t xml:space="preserve">Лозівська  друкарня</t>
  </si>
  <si>
    <t xml:space="preserve">м. Лозова , вул.Первомайська,4</t>
  </si>
  <si>
    <t xml:space="preserve">Нововодолазька районна друкарня</t>
  </si>
  <si>
    <t xml:space="preserve">смт Н.Водолага,  вул.Кооперативна,4</t>
  </si>
  <si>
    <t xml:space="preserve">Первомайська районна друкарня</t>
  </si>
  <si>
    <t xml:space="preserve">м. Первомайський, вул. Бугайченка, 36</t>
  </si>
  <si>
    <t xml:space="preserve">Харківська районна друкарня</t>
  </si>
  <si>
    <t xml:space="preserve">Харківський район, м. Мерефа,  вул. Дніпропетровська, 230</t>
  </si>
  <si>
    <t xml:space="preserve">Чугуївська міська друкарня</t>
  </si>
  <si>
    <t xml:space="preserve">м. Чугуїв,  вул. К.Лібкнехта, 32</t>
  </si>
  <si>
    <t xml:space="preserve">Шевченківська районна друкарня</t>
  </si>
  <si>
    <t xml:space="preserve">смт Шевченкове,  вул. Кірова, 34</t>
  </si>
  <si>
    <t xml:space="preserve">Богодухівська  районна друкарня</t>
  </si>
  <si>
    <t xml:space="preserve">м. Богодухів,  пл. Театральна,5</t>
  </si>
  <si>
    <t xml:space="preserve">Борівська районна друкарня</t>
  </si>
  <si>
    <t xml:space="preserve">смт Борова, вул.Колгоспна,55</t>
  </si>
  <si>
    <t xml:space="preserve">Редакційно-видавниче підприємство "Оригінал"</t>
  </si>
  <si>
    <t xml:space="preserve">м. Харків,  вул. Сумська, 22</t>
  </si>
  <si>
    <t xml:space="preserve">Державне торговельне підприємство "Знахідка"</t>
  </si>
  <si>
    <t xml:space="preserve">м. Харків,  пл. Свободи, 5                                                    Держпром, 6 п., 6 пов.</t>
  </si>
  <si>
    <t xml:space="preserve">Поліграфвидав</t>
  </si>
  <si>
    <t xml:space="preserve">м. Харків,  пров. Динамічний, 4</t>
  </si>
  <si>
    <t xml:space="preserve">Зачепилівська районна друкарня </t>
  </si>
  <si>
    <t xml:space="preserve">смт. Зачепилівка.вул. Свердлова.23</t>
  </si>
  <si>
    <t xml:space="preserve">8. Головне управління праці та соціального захисту населення.</t>
  </si>
  <si>
    <t xml:space="preserve">Хорошевський геріатричний будинок-інтернат.</t>
  </si>
  <si>
    <t xml:space="preserve">Харківський район, с. Хорошево,  вул. Леніна, 2</t>
  </si>
  <si>
    <t xml:space="preserve">Панютинський психоневрологічний інтернат</t>
  </si>
  <si>
    <t xml:space="preserve">Лозівський район, с. Панютине,  вул. Середи, 10</t>
  </si>
  <si>
    <t xml:space="preserve">Комарівський дитячий будинок-інтернат для розумово відсталих дітей</t>
  </si>
  <si>
    <t xml:space="preserve">Харківський район, м. Південний,  вул. Кірова, 73</t>
  </si>
  <si>
    <t xml:space="preserve">Обласний центр по нарахуванню і виплаті допомог та контролю за призначенням і виплатою пенсій</t>
  </si>
  <si>
    <t xml:space="preserve">м. Харків,  вул. Чернишевського, 51</t>
  </si>
  <si>
    <t xml:space="preserve">Вовчанський геріатричний пансіонат</t>
  </si>
  <si>
    <t xml:space="preserve">м.Вовчанськ,вул. Леніна,48</t>
  </si>
  <si>
    <t xml:space="preserve">Піско-Радківський психоневрологічний інтернат </t>
  </si>
  <si>
    <t xml:space="preserve">Борівський район,с.Піски-Радьківськи</t>
  </si>
  <si>
    <t xml:space="preserve">Зміївський геріатричний будинок -інтернат</t>
  </si>
  <si>
    <t xml:space="preserve">Зміївський район,м.Зміїв, Пролетарське шосе,3</t>
  </si>
  <si>
    <t xml:space="preserve">Малиженській психоневрологічний будинок-інтернат</t>
  </si>
  <si>
    <t xml:space="preserve">Золочівський район, с. Малижено</t>
  </si>
  <si>
    <t xml:space="preserve">Липецький психоневрологічний  інтернат</t>
  </si>
  <si>
    <t xml:space="preserve">Харківський район,с.Липці, вул.Леніна,57</t>
  </si>
  <si>
    <t xml:space="preserve">Ржавецький психоневрологічний інтернат</t>
  </si>
  <si>
    <t xml:space="preserve">Харківський район,с. Ржавці</t>
  </si>
  <si>
    <t xml:space="preserve">Шевченківський дитячий будинок-інтернат</t>
  </si>
  <si>
    <t xml:space="preserve">Шевченківський район, смт.Шевченкове,вул.Леніна,48</t>
  </si>
  <si>
    <t xml:space="preserve">Безм"ятежненський психоневрологічний інтернат</t>
  </si>
  <si>
    <t xml:space="preserve">Шевченківський район, с.Безмятежне</t>
  </si>
  <si>
    <t xml:space="preserve">Богодухівський психоневрологічний інтернат</t>
  </si>
  <si>
    <t xml:space="preserve">м.Богодухів,вул.Замісцева,41</t>
  </si>
  <si>
    <t xml:space="preserve">Богодухівський дитячий будинок-інтернат</t>
  </si>
  <si>
    <t xml:space="preserve">м.Богодухів.вул.Космічна,7</t>
  </si>
  <si>
    <t xml:space="preserve">Богодухівський будинок-інтернат для одиноких непрацездатних громадян</t>
  </si>
  <si>
    <t xml:space="preserve">Богодухівський район,с. Зарябинка</t>
  </si>
  <si>
    <t xml:space="preserve">Вовчанський спеціальний будинок -інтернат</t>
  </si>
  <si>
    <t xml:space="preserve">м.Вовчанськ, вул.Постишева,19</t>
  </si>
  <si>
    <t xml:space="preserve">Куп"янський психоневрологічний інтернат</t>
  </si>
  <si>
    <t xml:space="preserve">м.Куп"янськ,вул.Дмитрівська,3</t>
  </si>
  <si>
    <t xml:space="preserve">Червонооскільський психоневрологічний інтернат</t>
  </si>
  <si>
    <t xml:space="preserve">Ізюмський район, с.Красний Оскіл</t>
  </si>
  <si>
    <t xml:space="preserve">9.Управління з питань фізичної культури, спорту та туризму.</t>
  </si>
  <si>
    <t xml:space="preserve">Школа  вищої  спортивної майстерності</t>
  </si>
  <si>
    <t xml:space="preserve">м. Харків,  вул. Динамівська, 5А</t>
  </si>
  <si>
    <t xml:space="preserve">Обласний стрілецько-спортивний клуб "Снайпер"</t>
  </si>
  <si>
    <t xml:space="preserve">м.Харків, вул. Сумська, 35</t>
  </si>
  <si>
    <t xml:space="preserve">Комунальне підприємство обласний спортивний комплекс "Металіст"</t>
  </si>
  <si>
    <t xml:space="preserve">м. Харків, вул. Плеханівська, 65</t>
  </si>
  <si>
    <t xml:space="preserve">Комунальне підприємство спортивний комплекс "ХТЗ"</t>
  </si>
  <si>
    <t xml:space="preserve">м.Харків,пр.Московський,244/1</t>
  </si>
  <si>
    <t xml:space="preserve">Школа  вищої  спортивної майстерності з ігрових видів спорту</t>
  </si>
  <si>
    <t xml:space="preserve">10. Головне управління економіки та ринкових відносин</t>
  </si>
  <si>
    <t xml:space="preserve">"Харківський регіональний фонд підтримки підприємництва"</t>
  </si>
  <si>
    <t xml:space="preserve">м.Харків, Держпром, 1під,1 пов,кім 5.7</t>
  </si>
  <si>
    <t xml:space="preserve">11. Управління будівельного комплексу</t>
  </si>
  <si>
    <t xml:space="preserve">Комунальне підприємство "Харківський обласний фонд підтримки індивідуального житлового будівництва на селі"</t>
  </si>
  <si>
    <t xml:space="preserve">м.Харків, Держпром,1під.,7пов.</t>
  </si>
  <si>
    <t xml:space="preserve">12. Управління містобудування та архітектури.</t>
  </si>
  <si>
    <t xml:space="preserve">Комунальне підприємство "Харківський регіональний інженерно-консультаційний центр"</t>
  </si>
  <si>
    <t xml:space="preserve">м.Харків,вул. Сумська, 76</t>
  </si>
  <si>
    <t xml:space="preserve">13. Служба у справах неповнолітніх</t>
  </si>
  <si>
    <t xml:space="preserve">Міський притулок для неповнолітніх</t>
  </si>
  <si>
    <t xml:space="preserve">м.Харків,вул.Фісановича,4</t>
  </si>
  <si>
    <t xml:space="preserve">14.Управління майном комунальної власності </t>
  </si>
  <si>
    <t xml:space="preserve">Виробничо-експлуатаційне  підприємство “Держпром”,  у складі </t>
  </si>
  <si>
    <t xml:space="preserve">м. Харків, Держпром, 9 п., 1 пов.</t>
  </si>
  <si>
    <t xml:space="preserve">Будинок “Держпром”</t>
  </si>
  <si>
    <t xml:space="preserve">м. Харків, майдан Свободи,5</t>
  </si>
  <si>
    <t xml:space="preserve">Будинок Рад</t>
  </si>
  <si>
    <t xml:space="preserve">м. Харків,вул. Сумська,64</t>
  </si>
  <si>
    <t xml:space="preserve">Будинок №33</t>
  </si>
  <si>
    <t xml:space="preserve">м. Харків, вул. Мироносицька ,33</t>
  </si>
  <si>
    <t xml:space="preserve">Будинок №29 (гуртожиток)</t>
  </si>
  <si>
    <t xml:space="preserve">м. Харків, вул. Мироносицька,29</t>
  </si>
  <si>
    <t xml:space="preserve">Склад</t>
  </si>
  <si>
    <t xml:space="preserve">м. Харків,вул. Гіршмана,16</t>
  </si>
  <si>
    <t xml:space="preserve">Будинок (музей народної творчості)</t>
  </si>
  <si>
    <t xml:space="preserve">м. Харків, вул. Іванова,36</t>
  </si>
  <si>
    <t xml:space="preserve">Готель “Київський”</t>
  </si>
  <si>
    <t xml:space="preserve">м. Харків, вул. Культури,4</t>
  </si>
  <si>
    <t xml:space="preserve">Готель “Дружба”</t>
  </si>
  <si>
    <t xml:space="preserve">м. Харків, Бєлгородське шосе</t>
  </si>
  <si>
    <t xml:space="preserve">Автотранспортне підприємство</t>
  </si>
  <si>
    <t xml:space="preserve">м. Харків, вул. Артема,4</t>
  </si>
  <si>
    <t xml:space="preserve">Центральний гараж</t>
  </si>
  <si>
    <t xml:space="preserve">м. Харків,вул. Р.Ролана,15</t>
  </si>
  <si>
    <t xml:space="preserve">Нововодолазька ТТС</t>
  </si>
  <si>
    <t xml:space="preserve">смт. Нова Водолага</t>
  </si>
  <si>
    <t xml:space="preserve">Дитячий санаторій</t>
  </si>
  <si>
    <t xml:space="preserve">м. Харків, Помірки,27</t>
  </si>
  <si>
    <t xml:space="preserve">Їдальня № 331</t>
  </si>
  <si>
    <t xml:space="preserve">Їдальня “Держпром”</t>
  </si>
  <si>
    <t xml:space="preserve">Їдальня “Горка”</t>
  </si>
  <si>
    <t xml:space="preserve">Ресторан “Дружба”</t>
  </si>
  <si>
    <t xml:space="preserve">Територія управління виробничо-технічної комплектації</t>
  </si>
  <si>
    <t xml:space="preserve">м. Харків, вул. Котлова,54</t>
  </si>
  <si>
    <t xml:space="preserve">Житловий будинок</t>
  </si>
  <si>
    <t xml:space="preserve">м. Харків, вул. Гірш мана,17</t>
  </si>
  <si>
    <t xml:space="preserve">м. Харків, вул. Красіна,5</t>
  </si>
  <si>
    <t xml:space="preserve">м. Харків,пр. Леніна,29а</t>
  </si>
  <si>
    <t xml:space="preserve">м. Харків,вул. Котлова,66</t>
  </si>
  <si>
    <t xml:space="preserve">м. Харків, вул. Добродецького,9</t>
  </si>
  <si>
    <t xml:space="preserve">м. Харків, вул. Горна,38</t>
  </si>
  <si>
    <t xml:space="preserve">Гараж</t>
  </si>
  <si>
    <t xml:space="preserve">м. Харків,вул. Іванова,36</t>
  </si>
  <si>
    <t xml:space="preserve">Житловий будинок (літературний музей)</t>
  </si>
  <si>
    <t xml:space="preserve">м. Харків, вул. Фрунзе,6</t>
  </si>
  <si>
    <t xml:space="preserve">м. Харків, Держпром,6 п,7 пов</t>
  </si>
  <si>
    <t xml:space="preserve">Майно спільної власності територіальних громад сіл, селищ, міст області,
яке знаходиться у використанні державних підприємств</t>
  </si>
  <si>
    <t xml:space="preserve">Державні насіннєві інспекції</t>
  </si>
  <si>
    <t xml:space="preserve">Балаклійська районна державна насіннєва інспекція</t>
  </si>
  <si>
    <t xml:space="preserve">м. Балаклія,  вул. Свердлова, 29</t>
  </si>
  <si>
    <t xml:space="preserve">Барвінківська районна державна насіннєва інспекція</t>
  </si>
  <si>
    <t xml:space="preserve">м. Барвінкове, вул. Свердлова, 5</t>
  </si>
  <si>
    <t xml:space="preserve">Близнюківська районна державна насіннєва інспекція</t>
  </si>
  <si>
    <t xml:space="preserve">смт Близнюки, вул.В.Складневої,3</t>
  </si>
  <si>
    <t xml:space="preserve">Богодухівська районна державна насіннєва інспекція</t>
  </si>
  <si>
    <t xml:space="preserve">м. Богодухів, вул. Міліцейська, 18</t>
  </si>
  <si>
    <t xml:space="preserve">Борівська районна державна насіннєва інспекція</t>
  </si>
  <si>
    <t xml:space="preserve">смт  Борова, вул. Московська, 61</t>
  </si>
  <si>
    <t xml:space="preserve">Валківська районна державна насіннєва інспекція</t>
  </si>
  <si>
    <t xml:space="preserve">м. Валки, вул. Рози Люксембург, 94</t>
  </si>
  <si>
    <t xml:space="preserve">Великобурлуцька районна державна насіннєва інспекція</t>
  </si>
  <si>
    <t xml:space="preserve">смт  Великий  Бурлук, вул. Маяковського, 26</t>
  </si>
  <si>
    <t xml:space="preserve">Вовчанська районна державна насіннєва інспекція</t>
  </si>
  <si>
    <t xml:space="preserve">м. Вовчанськ, вул.Кірова, 11</t>
  </si>
  <si>
    <t xml:space="preserve">Зміївська районна державна насіннєва інспекція</t>
  </si>
  <si>
    <t xml:space="preserve">м. Зміїв, вул.Червоноармійська,29</t>
  </si>
  <si>
    <t xml:space="preserve">Дворічанська районна державна насіннєва інспекція</t>
  </si>
  <si>
    <t xml:space="preserve">смт Дворічна, вул.  Нагорна, 6</t>
  </si>
  <si>
    <t xml:space="preserve">Дергачівська районна державна насіннєва інспекція</t>
  </si>
  <si>
    <t xml:space="preserve">м. Дергачі,  вул. Петровського, 30а</t>
  </si>
  <si>
    <t xml:space="preserve">Зачепилівська районна державна насіннєва інспекція</t>
  </si>
  <si>
    <t xml:space="preserve">смт  Зачепилівка, вул. Свердлова, 18</t>
  </si>
  <si>
    <t xml:space="preserve">Золочівська районна державна насіннєва інспекція</t>
  </si>
  <si>
    <t xml:space="preserve">м. Золочів, вул. Піонерська, 9</t>
  </si>
  <si>
    <t xml:space="preserve">Ізюмська районна державна насіннєва інспекція</t>
  </si>
  <si>
    <t xml:space="preserve">м. Ізюм, вул.Старопоштова,19</t>
  </si>
  <si>
    <t xml:space="preserve">Кегичівська районна державна насіннєва інспекція</t>
  </si>
  <si>
    <t xml:space="preserve">смт  Кегичівка, вул. Волошина, 118</t>
  </si>
  <si>
    <t xml:space="preserve">Красноградська районна державна насіннєва інспекція</t>
  </si>
  <si>
    <t xml:space="preserve">м. Красноград, вул. 19 вересня, 72</t>
  </si>
  <si>
    <t xml:space="preserve">Краснокутська районна державна насіннєва інспекція</t>
  </si>
  <si>
    <t xml:space="preserve">м. Краснокутськ,  вул. Куйбишева, 1а</t>
  </si>
  <si>
    <t xml:space="preserve">Куп`янська районна державна насіннєва інспекція</t>
  </si>
  <si>
    <t xml:space="preserve">м. Куп`янськ, вул.Давидова - Лучицького, 10 а</t>
  </si>
  <si>
    <t xml:space="preserve">Лозівська районна державна насіннєва інспекція</t>
  </si>
  <si>
    <t xml:space="preserve">м. Лозова, вул. Лозовського, 10а</t>
  </si>
  <si>
    <t xml:space="preserve">Н.Водолазька районна державна насіннєва інспекція</t>
  </si>
  <si>
    <t xml:space="preserve">м. Н.Водолага, вул. Горького, 11</t>
  </si>
  <si>
    <t xml:space="preserve">Первомайська районна державна насіннєва інспекція</t>
  </si>
  <si>
    <t xml:space="preserve">м. Первомайський, вул. Будівельна, 9</t>
  </si>
  <si>
    <t xml:space="preserve">Сахновщинська районна державна насіннєва інспекція</t>
  </si>
  <si>
    <t xml:space="preserve">смт Сахновщина, вул. Кударя, 2</t>
  </si>
  <si>
    <t xml:space="preserve">Харківська районна державна насіннєва інспекція</t>
  </si>
  <si>
    <t xml:space="preserve">м. Харків, вул. Луї Пастера, 9</t>
  </si>
  <si>
    <t xml:space="preserve">Чугуївська районна державна насіннєва інспекція</t>
  </si>
  <si>
    <t xml:space="preserve">м. Чугуїв, вул. Дружби, 10</t>
  </si>
  <si>
    <t xml:space="preserve">Шевченківська районна державна насіннєва інспекція</t>
  </si>
  <si>
    <t xml:space="preserve">смт  Шевченкове, вул. Ком.Ширяєва, 1</t>
  </si>
  <si>
    <t xml:space="preserve">Обласна державна насіннєва інспекція</t>
  </si>
  <si>
    <t xml:space="preserve">м. Харків, вул. Кооперативна, 22</t>
  </si>
  <si>
    <t xml:space="preserve">Міська державна насіннєва інспекція</t>
  </si>
  <si>
    <t xml:space="preserve">м. Харків, пров.Соляниківський,4</t>
  </si>
  <si>
    <t xml:space="preserve">Державна ветеринарна медицина</t>
  </si>
  <si>
    <t xml:space="preserve">Обласна (лікарня) ветеринарної медицини </t>
  </si>
  <si>
    <t xml:space="preserve">м. Харків, вул. Північно Кавказька, 56а</t>
  </si>
  <si>
    <t xml:space="preserve">Обласна державна лабораторія ветеринарної медицини</t>
  </si>
  <si>
    <t xml:space="preserve">м. Харків, вул. Жовтневої Революції, 148</t>
  </si>
  <si>
    <t xml:space="preserve">Балаклійське районне підприємство (лікарня) державної  ветеринарної медицини (РП л ДВМ)</t>
  </si>
  <si>
    <t xml:space="preserve">м. Балаклія,  Савинське шосе,6</t>
  </si>
  <si>
    <t xml:space="preserve">Барвінківське РП л ДВМ</t>
  </si>
  <si>
    <t xml:space="preserve">м. Барвінкове, вул. Куйбишева, 4</t>
  </si>
  <si>
    <t xml:space="preserve">Близнюківське РП л ДВМ</t>
  </si>
  <si>
    <t xml:space="preserve">м. Близнюки, вул. Складневої, 28</t>
  </si>
  <si>
    <t xml:space="preserve">Богодухівське РП л ДВМ</t>
  </si>
  <si>
    <t xml:space="preserve">м. Богодухів, вул. 8 мех. Корпусу</t>
  </si>
  <si>
    <t xml:space="preserve">Борівське РП л ДВМ</t>
  </si>
  <si>
    <t xml:space="preserve">смт Борова, вул. Підлиманська, 13</t>
  </si>
  <si>
    <t xml:space="preserve">Валківське РП л ДВМ</t>
  </si>
  <si>
    <t xml:space="preserve">м. Валки, вул. Островського,19</t>
  </si>
  <si>
    <t xml:space="preserve">Великобурлуцьке РП л ДВМ</t>
  </si>
  <si>
    <t xml:space="preserve">смт В.Бурлук, вул. Карла Маркса,44</t>
  </si>
  <si>
    <t xml:space="preserve">Вовчанське РП л ДВМ</t>
  </si>
  <si>
    <t xml:space="preserve">м. Вовчанськ, вул.Чубаря,7</t>
  </si>
  <si>
    <t xml:space="preserve">Дворічанське РП л ДВМ</t>
  </si>
  <si>
    <t xml:space="preserve">смт Дворічна, вул. Ветеринарна, 33</t>
  </si>
  <si>
    <t xml:space="preserve">Дергачівське РП л ДВМ</t>
  </si>
  <si>
    <t xml:space="preserve">м. Дергачі,  пров. Сосновий, 18</t>
  </si>
  <si>
    <t xml:space="preserve">Зачепилівське РП л ДВМ</t>
  </si>
  <si>
    <t xml:space="preserve">смт Зачепилівка, пров. Первомайський, 3</t>
  </si>
  <si>
    <t xml:space="preserve">Зміївське РП л ДВМ</t>
  </si>
  <si>
    <t xml:space="preserve">м. Зміїв, вул. Чкалова, 6</t>
  </si>
  <si>
    <t xml:space="preserve">Золочівське РП л ДВМ</t>
  </si>
  <si>
    <t xml:space="preserve">м. Золочів,  вул. Паризьких Комунарів, 7</t>
  </si>
  <si>
    <t xml:space="preserve">Ізюмське РП л ДВМ</t>
  </si>
  <si>
    <t xml:space="preserve">м. Ізюм, вул. Комінтерну, 2</t>
  </si>
  <si>
    <t xml:space="preserve">Кегичівське РП л ДВМ</t>
  </si>
  <si>
    <t xml:space="preserve">смт Кегичівка, вул. Артема,1</t>
  </si>
  <si>
    <t xml:space="preserve">Коломацьке РП л ДВМ</t>
  </si>
  <si>
    <t xml:space="preserve">смт Коломак, вул. Чайковського,19</t>
  </si>
  <si>
    <t xml:space="preserve">Красноградське РП л ДВМ</t>
  </si>
  <si>
    <t xml:space="preserve">с. Наталине Красноградського р-ну, вул. Димитрова</t>
  </si>
  <si>
    <t xml:space="preserve">Краснокутське РП л ДВМ</t>
  </si>
  <si>
    <t xml:space="preserve">смт Краснокутськ, вул.Леніна, 247</t>
  </si>
  <si>
    <t xml:space="preserve">Куп`янське РП л ДВМ</t>
  </si>
  <si>
    <t xml:space="preserve">м. Куп`янськ, вул.1 Травня,45</t>
  </si>
  <si>
    <t xml:space="preserve">Лозівське РП л ДВМ</t>
  </si>
  <si>
    <t xml:space="preserve">м. Лозова, вул. Профінтерну, 51</t>
  </si>
  <si>
    <t xml:space="preserve">Нововодолазьке РП л ДВМ</t>
  </si>
  <si>
    <t xml:space="preserve">смт Н.Водолага, вул. Пушкіна, 30</t>
  </si>
  <si>
    <t xml:space="preserve">Первомайське РП л ДВМ</t>
  </si>
  <si>
    <t xml:space="preserve">м. Первомайський,  вул. Польова, 7</t>
  </si>
  <si>
    <t xml:space="preserve">Печенізьке РП л ДВМ </t>
  </si>
  <si>
    <t xml:space="preserve">смт Печеніги, пров. Береговий,8</t>
  </si>
  <si>
    <t xml:space="preserve">Сахновщинське РП л ДВМ</t>
  </si>
  <si>
    <t xml:space="preserve">смт Сахновщина, вул.Станіславського,17</t>
  </si>
  <si>
    <t xml:space="preserve">Харківське РП л ДВМ</t>
  </si>
  <si>
    <t xml:space="preserve">Харківський район, смт Пісочин, вул.Комарова, 24</t>
  </si>
  <si>
    <t xml:space="preserve">Чугуївське РП л ДВМ</t>
  </si>
  <si>
    <t xml:space="preserve">м. Чугуїв, вул.Гагаріна,15</t>
  </si>
  <si>
    <t xml:space="preserve">Шевченківське РП л ДВМ</t>
  </si>
  <si>
    <t xml:space="preserve">смт Шевченкове, пр.Перемоги,11</t>
  </si>
  <si>
    <t xml:space="preserve">Люботинська міська лікарня державної  ветеринарної медицини</t>
  </si>
  <si>
    <t xml:space="preserve">м. Люботин, вул.Ветеринарна,48</t>
  </si>
  <si>
    <t xml:space="preserve">Харківська міське лікарня державної  ветеринарної медицини</t>
  </si>
  <si>
    <t xml:space="preserve">м. Харків, вул. Фонвізіна, 19</t>
  </si>
  <si>
    <t xml:space="preserve">Державні підприємства санітарно-епідеміологічної станції</t>
  </si>
  <si>
    <t xml:space="preserve">Обласна санітарно-епідеміологічна станція (СЕС)</t>
  </si>
  <si>
    <t xml:space="preserve">м. Харків-84,  Помірки, 70</t>
  </si>
  <si>
    <t xml:space="preserve">Міська санітарно-епідеміологічна станція(СЕС)</t>
  </si>
  <si>
    <t xml:space="preserve">м. Харків, Полтавський шлях, 32</t>
  </si>
  <si>
    <t xml:space="preserve">Комінтернівська районна СЕС</t>
  </si>
  <si>
    <t xml:space="preserve">м. Харків, вул. Танкопія, 12</t>
  </si>
  <si>
    <t xml:space="preserve">Жовтнева районна СЕС</t>
  </si>
  <si>
    <t xml:space="preserve">м. Харків, Профсоюзний бульвар, 60-а</t>
  </si>
  <si>
    <t xml:space="preserve">Київська районна СЕС</t>
  </si>
  <si>
    <t xml:space="preserve">м. Харків, вул. Пушкінська, 51-а</t>
  </si>
  <si>
    <t xml:space="preserve">Дзержинська районна СЕС</t>
  </si>
  <si>
    <t xml:space="preserve">м. Харків, пр. Л.Свободи, 32-а</t>
  </si>
  <si>
    <t xml:space="preserve">Фрунзенська районна СЕС</t>
  </si>
  <si>
    <t xml:space="preserve">м. Харків, пр. Московський, 140</t>
  </si>
  <si>
    <t xml:space="preserve">Орджонікідзевська районна СЕС</t>
  </si>
  <si>
    <t xml:space="preserve">м. Харків, вул.17-го Партз'їзду, 3</t>
  </si>
  <si>
    <t xml:space="preserve">Ленінська районна СЕС</t>
  </si>
  <si>
    <t xml:space="preserve">м. Харків, Полтавський шлях, 46</t>
  </si>
  <si>
    <t xml:space="preserve">Московська районна СЕС</t>
  </si>
  <si>
    <t xml:space="preserve">м. Харків, вул. Крупської, 43</t>
  </si>
  <si>
    <t xml:space="preserve">Червонозаводська районна СЕС</t>
  </si>
  <si>
    <t xml:space="preserve">м. Харків,  пров.Мовчанівський,31</t>
  </si>
  <si>
    <t xml:space="preserve">Балаклійська районна СЕС</t>
  </si>
  <si>
    <t xml:space="preserve">м. Балаклія , вул.1 Травня, 14/9</t>
  </si>
  <si>
    <t xml:space="preserve">Барвінківська районна СЕС</t>
  </si>
  <si>
    <t xml:space="preserve">м. Барвінкове,  вул.Р.Люксембург,48б</t>
  </si>
  <si>
    <t xml:space="preserve">Близнюківська районна СЕС</t>
  </si>
  <si>
    <t xml:space="preserve">смт Близнюки, вул. Пушкіна, 14</t>
  </si>
  <si>
    <t xml:space="preserve">Богодухівська районна СЕС</t>
  </si>
  <si>
    <t xml:space="preserve">м. Богодухів пров. Лікарський, 3</t>
  </si>
  <si>
    <t xml:space="preserve">Борівська районна СЕС</t>
  </si>
  <si>
    <t xml:space="preserve">м. Борова,  вул. Радянська, 22</t>
  </si>
  <si>
    <t xml:space="preserve">Валківська районна СЕС</t>
  </si>
  <si>
    <t xml:space="preserve">м. Валки,  вул. Лесі Українки, 5</t>
  </si>
  <si>
    <t xml:space="preserve">В.Бурлуцька районна СЕС</t>
  </si>
  <si>
    <t xml:space="preserve">смт В.Бурлук,  вул. Карла Маркса, 2</t>
  </si>
  <si>
    <t xml:space="preserve">Вовчанська районна СЕС</t>
  </si>
  <si>
    <t xml:space="preserve">Дворічанська районна СЕС</t>
  </si>
  <si>
    <t xml:space="preserve">смт Дворічна , вул. Садова, 8</t>
  </si>
  <si>
    <t xml:space="preserve">Дергачівська районна СЕС</t>
  </si>
  <si>
    <t xml:space="preserve">м. Дергачі,  вул.1 Травня, 16</t>
  </si>
  <si>
    <t xml:space="preserve">Зачепилівська районна СЕС</t>
  </si>
  <si>
    <t xml:space="preserve">смт Зачепилівка,  вул. Радянська, 26</t>
  </si>
  <si>
    <t xml:space="preserve">Зміївська районна СЕС</t>
  </si>
  <si>
    <t xml:space="preserve">Золочівська районна СЕС</t>
  </si>
  <si>
    <t xml:space="preserve">м. Золочів,  вул. Шевченка, 14</t>
  </si>
  <si>
    <t xml:space="preserve">Ізюмська районна СЕС</t>
  </si>
  <si>
    <t xml:space="preserve">м. Ізюм,  вул. К.Лібкнехта, 1</t>
  </si>
  <si>
    <t xml:space="preserve">Кегичівська районна СЕС</t>
  </si>
  <si>
    <t xml:space="preserve">смт Кегичівка,  вул. Вишнева, 27</t>
  </si>
  <si>
    <t xml:space="preserve">Коломацька районна СЕС</t>
  </si>
  <si>
    <t xml:space="preserve">смт Коломак,  вул. Свердлова, 1</t>
  </si>
  <si>
    <t xml:space="preserve">Красноградська районна СЕС</t>
  </si>
  <si>
    <t xml:space="preserve">м. Красноград,  вул. Харківська, 70</t>
  </si>
  <si>
    <t xml:space="preserve">Краснокутська районна СЕС</t>
  </si>
  <si>
    <t xml:space="preserve">м. Краснокутськ , вул. Куйбишева, 3</t>
  </si>
  <si>
    <t xml:space="preserve">Куп`янська районна СЕС</t>
  </si>
  <si>
    <t xml:space="preserve">м. Куп`янськ,  вул. Леніна, 112</t>
  </si>
  <si>
    <t xml:space="preserve">Лозівська районна СЕС</t>
  </si>
  <si>
    <t xml:space="preserve">м. Лозова,  вул. Леніна, 7</t>
  </si>
  <si>
    <t xml:space="preserve">Н.Водолазька районна СЕС</t>
  </si>
  <si>
    <t xml:space="preserve">смт Н.Водолага,  вул.40років Перемоги, 47</t>
  </si>
  <si>
    <t xml:space="preserve">Первомайська районна СЕС</t>
  </si>
  <si>
    <t xml:space="preserve">Сахновщинська районна СЕС</t>
  </si>
  <si>
    <t xml:space="preserve">смт Сахновщина, вул. Червоноармійська, 71</t>
  </si>
  <si>
    <t xml:space="preserve">Харківська районна СЕС</t>
  </si>
  <si>
    <t xml:space="preserve">с. Покотилівка Харківського  р-ну, вул. Ульянівська, 40</t>
  </si>
  <si>
    <t xml:space="preserve">Чугуївська районна СЕС</t>
  </si>
  <si>
    <t xml:space="preserve">м. Чугуїв,  вул. Шевченка, 20</t>
  </si>
  <si>
    <t xml:space="preserve">Шевченківська районна СЕС</t>
  </si>
  <si>
    <t xml:space="preserve">смт Шевченкове,  вул. Бубличенка, 1</t>
  </si>
  <si>
    <t xml:space="preserve">Печенізька районна СЕС</t>
  </si>
  <si>
    <t xml:space="preserve">смт Печеніги,  вул. Петровського, 2</t>
  </si>
  <si>
    <t xml:space="preserve">Мереф`янська міська  СЕС</t>
  </si>
  <si>
    <t xml:space="preserve">м. Мерефа Харківського р-ну, вул. Савченка, 12</t>
  </si>
  <si>
    <t xml:space="preserve">Люботинська міська СЕС</t>
  </si>
  <si>
    <t xml:space="preserve">м. Люботин.  в`їзд Театральний, 8</t>
  </si>
  <si>
    <t xml:space="preserve">Цілісні майнові комплекси які передані в оренду:</t>
  </si>
  <si>
    <r>
      <rPr>
        <i val="true"/>
        <sz val="11"/>
        <rFont val="Times New Roman"/>
        <family val="1"/>
      </rPr>
      <t xml:space="preserve">Структурний підрозділ ОВО теплових мереж "Харківтеплоенерго" </t>
    </r>
    <r>
      <rPr>
        <b val="true"/>
        <i val="true"/>
        <sz val="11"/>
        <rFont val="Times New Roman"/>
        <family val="1"/>
      </rPr>
      <t xml:space="preserve">(ЗАТ "ТЕЦ-3" )</t>
    </r>
  </si>
  <si>
    <t xml:space="preserve">м. Харків, вул. Енергетична, 3
юр.- м.Харків,вул. Данилевського,38</t>
  </si>
  <si>
    <r>
      <rPr>
        <i val="true"/>
        <sz val="11"/>
        <rFont val="Times New Roman"/>
        <family val="1"/>
      </rPr>
      <t xml:space="preserve">Орендне підприємство "Теплоенергетичний центр Роганського промвузла" </t>
    </r>
    <r>
      <rPr>
        <b val="true"/>
        <i val="true"/>
        <sz val="11"/>
        <rFont val="Times New Roman"/>
        <family val="1"/>
      </rPr>
      <t xml:space="preserve">(ТОВ "ТЦРП" котельна Роганського промвузла)</t>
    </r>
  </si>
  <si>
    <t xml:space="preserve">м. Харків, вул. Роганська, 155</t>
  </si>
  <si>
    <r>
      <rPr>
        <i val="true"/>
        <sz val="11"/>
        <rFont val="Times New Roman"/>
        <family val="1"/>
      </rPr>
      <t xml:space="preserve">Експлутаційно-ремонтна дільниця ХОКП "Облпаливо" </t>
    </r>
    <r>
      <rPr>
        <b val="true"/>
        <i val="true"/>
        <sz val="11"/>
        <rFont val="Times New Roman"/>
        <family val="1"/>
      </rPr>
      <t xml:space="preserve">(ТОВ "Полюс ХХІ")</t>
    </r>
  </si>
  <si>
    <t xml:space="preserve">м. Харків, вул. 1 Майовки, 27
юр.: м.Харків,пров. Нежинський,9</t>
  </si>
  <si>
    <r>
      <rPr>
        <i val="true"/>
        <sz val="11"/>
        <rFont val="Times New Roman"/>
        <family val="1"/>
      </rPr>
      <t xml:space="preserve">Структурний підрозділ Дергачівського державного підприємства "Агросервіс" </t>
    </r>
    <r>
      <rPr>
        <b val="true"/>
        <i val="true"/>
        <sz val="11"/>
        <rFont val="Times New Roman"/>
        <family val="1"/>
      </rPr>
      <t xml:space="preserve">(ТОВ "Даск")</t>
    </r>
  </si>
  <si>
    <t xml:space="preserve">Харківська обл., м. Дергачи, 
вул. Центральна, 11</t>
  </si>
  <si>
    <r>
      <rPr>
        <i val="true"/>
        <sz val="11"/>
        <rFont val="Times New Roman"/>
        <family val="1"/>
      </rPr>
      <t xml:space="preserve">ЦРА № 28 у складі 7 аптек: №№ 28,14,17,40,52,179,210 </t>
    </r>
    <r>
      <rPr>
        <b val="true"/>
        <i val="true"/>
        <sz val="11"/>
        <rFont val="Times New Roman"/>
        <family val="1"/>
      </rPr>
      <t xml:space="preserve">(ОП “Аптека № 28”)</t>
    </r>
  </si>
  <si>
    <t xml:space="preserve">м. Харків, вул.Челюскінців, 3</t>
  </si>
  <si>
    <r>
      <rPr>
        <i val="true"/>
        <sz val="11"/>
        <rFont val="Times New Roman"/>
        <family val="1"/>
      </rPr>
      <t xml:space="preserve">Аптека №348 </t>
    </r>
    <r>
      <rPr>
        <b val="true"/>
        <i val="true"/>
        <sz val="11"/>
        <rFont val="Times New Roman"/>
        <family val="1"/>
      </rPr>
      <t xml:space="preserve">(ОП “Аптека № 348”)</t>
    </r>
  </si>
  <si>
    <t xml:space="preserve">м.Харків, Салтівське шосе,266-в</t>
  </si>
  <si>
    <r>
      <rPr>
        <i val="true"/>
        <sz val="11"/>
        <rFont val="Times New Roman"/>
        <family val="1"/>
      </rPr>
      <t xml:space="preserve">ЦРА № 16 у складі 10 аптек: №№ 16,19,31,38,46,156,175,231,239,356 </t>
    </r>
    <r>
      <rPr>
        <b val="true"/>
        <i val="true"/>
        <sz val="11"/>
        <rFont val="Times New Roman"/>
        <family val="1"/>
      </rPr>
      <t xml:space="preserve">(ОП “ЦРА № 16”)</t>
    </r>
  </si>
  <si>
    <t xml:space="preserve">м. Харків, вул. Новгородська, 2</t>
  </si>
  <si>
    <r>
      <rPr>
        <i val="true"/>
        <sz val="11"/>
        <rFont val="Times New Roman"/>
        <family val="1"/>
      </rPr>
      <t xml:space="preserve">Оздоровчий табір "Лісова стежка" Харківського м"ясокомбінату </t>
    </r>
    <r>
      <rPr>
        <b val="true"/>
        <i val="true"/>
        <sz val="11"/>
        <rFont val="Times New Roman"/>
        <family val="1"/>
      </rPr>
      <t xml:space="preserve">(АТ "Інвестор")</t>
    </r>
  </si>
  <si>
    <t xml:space="preserve">Дергачівський район,  П’ятихатки
юр.- м.Харків,вул. Сумська, 88</t>
  </si>
  <si>
    <r>
      <rPr>
        <i val="true"/>
        <sz val="11"/>
        <rFont val="Times New Roman"/>
        <family val="1"/>
      </rPr>
      <t xml:space="preserve">Аптека №222 </t>
    </r>
    <r>
      <rPr>
        <b val="true"/>
        <i val="true"/>
        <sz val="11"/>
        <rFont val="Times New Roman"/>
        <family val="1"/>
      </rPr>
      <t xml:space="preserve">(ТОВ “Аптека № 222”)</t>
    </r>
  </si>
  <si>
    <t xml:space="preserve">м. Харків, пр-т Гагаріна, 177</t>
  </si>
  <si>
    <r>
      <rPr>
        <i val="true"/>
        <sz val="11"/>
        <rFont val="Times New Roman"/>
        <family val="1"/>
      </rPr>
      <t xml:space="preserve">Аптека №288 </t>
    </r>
    <r>
      <rPr>
        <b val="true"/>
        <i val="true"/>
        <sz val="11"/>
        <rFont val="Times New Roman"/>
        <family val="1"/>
      </rPr>
      <t xml:space="preserve">(ОП "Аптека № 288")</t>
    </r>
  </si>
  <si>
    <t xml:space="preserve">м. Харків, Помірки, 70</t>
  </si>
  <si>
    <r>
      <rPr>
        <i val="true"/>
        <sz val="11"/>
        <rFont val="Times New Roman"/>
        <family val="1"/>
      </rPr>
      <t xml:space="preserve">Аптека № 301 </t>
    </r>
    <r>
      <rPr>
        <b val="true"/>
        <i val="true"/>
        <sz val="11"/>
        <rFont val="Times New Roman"/>
        <family val="1"/>
      </rPr>
      <t xml:space="preserve">(ТОВ "Аптека № 301")</t>
    </r>
  </si>
  <si>
    <t xml:space="preserve">м. Харків, вул.Сумська, 23</t>
  </si>
  <si>
    <r>
      <rPr>
        <i val="true"/>
        <sz val="11"/>
        <rFont val="Times New Roman"/>
        <family val="1"/>
      </rPr>
      <t xml:space="preserve">Аптека №254 </t>
    </r>
    <r>
      <rPr>
        <b val="true"/>
        <i val="true"/>
        <sz val="11"/>
        <rFont val="Times New Roman"/>
        <family val="1"/>
      </rPr>
      <t xml:space="preserve">(АП "Аптека № 254")</t>
    </r>
  </si>
  <si>
    <t xml:space="preserve">м. Харків, вул. Дерев'янка, 6</t>
  </si>
  <si>
    <r>
      <rPr>
        <i val="true"/>
        <sz val="11"/>
        <rFont val="Times New Roman"/>
        <family val="1"/>
      </rPr>
      <t xml:space="preserve">Аптека №23 </t>
    </r>
    <r>
      <rPr>
        <b val="true"/>
        <i val="true"/>
        <sz val="11"/>
        <rFont val="Times New Roman"/>
        <family val="1"/>
      </rPr>
      <t xml:space="preserve">(ТОВ "Аптека № 23")</t>
    </r>
  </si>
  <si>
    <t xml:space="preserve">м. Харків, пров. Резніковський, 1</t>
  </si>
  <si>
    <r>
      <rPr>
        <i val="true"/>
        <sz val="11"/>
        <rFont val="Times New Roman"/>
        <family val="1"/>
      </rPr>
      <t xml:space="preserve">ЦРА №20 </t>
    </r>
    <r>
      <rPr>
        <b val="true"/>
        <i val="true"/>
        <sz val="11"/>
        <rFont val="Times New Roman"/>
        <family val="1"/>
      </rPr>
      <t xml:space="preserve">(ТОВ “ ЦРА № 20”)</t>
    </r>
  </si>
  <si>
    <t xml:space="preserve">м. Харків, вул. Полтавський шлях, 10</t>
  </si>
  <si>
    <r>
      <rPr>
        <i val="true"/>
        <sz val="11"/>
        <rFont val="Times New Roman"/>
        <family val="1"/>
      </rPr>
      <t xml:space="preserve">Аптека № 329 </t>
    </r>
    <r>
      <rPr>
        <b val="true"/>
        <i val="true"/>
        <sz val="11"/>
        <rFont val="Times New Roman"/>
        <family val="1"/>
      </rPr>
      <t xml:space="preserve">(ОП “ Аптека № 329”)</t>
    </r>
  </si>
  <si>
    <t xml:space="preserve">м. Харків, в'їзд Балакірєва, 1</t>
  </si>
  <si>
    <r>
      <rPr>
        <i val="true"/>
        <sz val="11"/>
        <rFont val="Times New Roman"/>
        <family val="1"/>
      </rPr>
      <t xml:space="preserve">Аптека №295 "Студентська"</t>
    </r>
    <r>
      <rPr>
        <b val="true"/>
        <i val="true"/>
        <sz val="11"/>
        <rFont val="Times New Roman"/>
        <family val="1"/>
      </rPr>
      <t xml:space="preserve"> (ОП “ Аптека "Студентська”)</t>
    </r>
  </si>
  <si>
    <t xml:space="preserve">м. Харків, вул. Дарвіна, 10</t>
  </si>
  <si>
    <r>
      <rPr>
        <i val="true"/>
        <sz val="11"/>
        <rFont val="Times New Roman"/>
        <family val="1"/>
      </rPr>
      <t xml:space="preserve">Аптека № 320 </t>
    </r>
    <r>
      <rPr>
        <b val="true"/>
        <i val="true"/>
        <sz val="11"/>
        <rFont val="Times New Roman"/>
        <family val="1"/>
      </rPr>
      <t xml:space="preserve">(ОП  “Аптека № 320”)</t>
    </r>
  </si>
  <si>
    <t xml:space="preserve">м. Харків, вул. Новгородська, 85</t>
  </si>
  <si>
    <r>
      <rPr>
        <i val="true"/>
        <sz val="11"/>
        <rFont val="Times New Roman"/>
        <family val="1"/>
      </rPr>
      <t xml:space="preserve">Аптека №308</t>
    </r>
    <r>
      <rPr>
        <b val="true"/>
        <i val="true"/>
        <sz val="11"/>
        <rFont val="Times New Roman"/>
        <family val="1"/>
      </rPr>
      <t xml:space="preserve"> (ОП “Аптека № 308”)</t>
    </r>
  </si>
  <si>
    <t xml:space="preserve">м. Харків, вул. Клочківська. 337 а</t>
  </si>
  <si>
    <r>
      <rPr>
        <i val="true"/>
        <sz val="11"/>
        <rFont val="Times New Roman"/>
        <family val="1"/>
      </rPr>
      <t xml:space="preserve">Орендне підприємство "Кінотеатр ім. Орджонікідзе" </t>
    </r>
    <r>
      <rPr>
        <b val="true"/>
        <i val="true"/>
        <sz val="11"/>
        <rFont val="Times New Roman"/>
        <family val="1"/>
      </rPr>
      <t xml:space="preserve">(ТОВ "Кінотеатр ім.Орджонікідзе")</t>
    </r>
  </si>
  <si>
    <t xml:space="preserve">м. Харків, пр-т Орджонікідзе, 8</t>
  </si>
  <si>
    <r>
      <rPr>
        <i val="true"/>
        <sz val="11"/>
        <rFont val="Times New Roman"/>
        <family val="1"/>
      </rPr>
      <t xml:space="preserve">Кінотеатр "Родина"</t>
    </r>
    <r>
      <rPr>
        <b val="true"/>
        <i val="true"/>
        <sz val="11"/>
        <rFont val="Times New Roman"/>
        <family val="1"/>
      </rPr>
      <t xml:space="preserve"> (ОП  кінотеатр "Родина")</t>
    </r>
  </si>
  <si>
    <t xml:space="preserve">м. Харків, вул. Плеханівська, 41/43</t>
  </si>
  <si>
    <r>
      <rPr>
        <i val="true"/>
        <sz val="11"/>
        <rFont val="Times New Roman"/>
        <family val="1"/>
      </rPr>
      <t xml:space="preserve">Аптека №57 </t>
    </r>
    <r>
      <rPr>
        <b val="true"/>
        <i val="true"/>
        <sz val="11"/>
        <rFont val="Times New Roman"/>
        <family val="1"/>
      </rPr>
      <t xml:space="preserve">(ОП “Аптека № 57”)</t>
    </r>
  </si>
  <si>
    <t xml:space="preserve">м. Харків, пр-т Слави, 5</t>
  </si>
  <si>
    <r>
      <rPr>
        <i val="true"/>
        <sz val="11"/>
        <rFont val="Times New Roman"/>
        <family val="1"/>
      </rPr>
      <t xml:space="preserve">Аптека №97</t>
    </r>
    <r>
      <rPr>
        <b val="true"/>
        <i val="true"/>
        <sz val="11"/>
        <rFont val="Times New Roman"/>
        <family val="1"/>
      </rPr>
      <t xml:space="preserve"> (ТОВ "Аптека № 97")</t>
    </r>
  </si>
  <si>
    <t xml:space="preserve">м. Мерефа, вул. Курортна, 6</t>
  </si>
  <si>
    <r>
      <rPr>
        <i val="true"/>
        <sz val="11"/>
        <rFont val="Times New Roman"/>
        <family val="1"/>
      </rPr>
      <t xml:space="preserve">ЦРА №22 </t>
    </r>
    <r>
      <rPr>
        <b val="true"/>
        <i val="true"/>
        <sz val="11"/>
        <rFont val="Times New Roman"/>
        <family val="1"/>
      </rPr>
      <t xml:space="preserve">(ТОВ "Аптека № 22")</t>
    </r>
  </si>
  <si>
    <t xml:space="preserve">м. Харків, вул. Полтавський шлях, 43</t>
  </si>
  <si>
    <r>
      <rPr>
        <i val="true"/>
        <sz val="11"/>
        <rFont val="Times New Roman"/>
        <family val="1"/>
      </rPr>
      <t xml:space="preserve">ЦРА № 216  </t>
    </r>
    <r>
      <rPr>
        <b val="true"/>
        <i val="true"/>
        <sz val="11"/>
        <rFont val="Times New Roman"/>
        <family val="1"/>
      </rPr>
      <t xml:space="preserve">(ХДФП "Здоров'я народу" )</t>
    </r>
  </si>
  <si>
    <t xml:space="preserve">м. Харків, пр-т Московський, 214/2
юр. м.Харків,вул. Шевченка,22</t>
  </si>
  <si>
    <r>
      <rPr>
        <i val="true"/>
        <sz val="11"/>
        <rFont val="Times New Roman"/>
        <family val="1"/>
      </rPr>
      <t xml:space="preserve">Аптека №44 </t>
    </r>
    <r>
      <rPr>
        <b val="true"/>
        <i val="true"/>
        <sz val="11"/>
        <rFont val="Times New Roman"/>
        <family val="1"/>
      </rPr>
      <t xml:space="preserve">(ТОВ "Аптека № 44")</t>
    </r>
  </si>
  <si>
    <t xml:space="preserve">м. Харків, Комсомольське шосе, 69</t>
  </si>
  <si>
    <r>
      <rPr>
        <i val="true"/>
        <sz val="11"/>
        <rFont val="Times New Roman"/>
        <family val="1"/>
      </rPr>
      <t xml:space="preserve">Аптека №248</t>
    </r>
    <r>
      <rPr>
        <b val="true"/>
        <i val="true"/>
        <sz val="11"/>
        <rFont val="Times New Roman"/>
        <family val="1"/>
      </rPr>
      <t xml:space="preserve"> (ТОВ "Аптека № 248")</t>
    </r>
  </si>
  <si>
    <t xml:space="preserve">с. Рогань, вул. Леніна, 57
юр.- с. Рогань, вул. Леніна, 54 кв 6</t>
  </si>
  <si>
    <r>
      <rPr>
        <i val="true"/>
        <sz val="11"/>
        <rFont val="Times New Roman"/>
        <family val="1"/>
      </rPr>
      <t xml:space="preserve">Майно ліквідованого Тавежнянського ремонтно-транспортного підприємства</t>
    </r>
    <r>
      <rPr>
        <b val="true"/>
        <i val="true"/>
        <sz val="11"/>
        <rFont val="Times New Roman"/>
        <family val="1"/>
      </rPr>
      <t xml:space="preserve"> (передане в оренду КСП ім.Крупської)</t>
    </r>
  </si>
  <si>
    <t xml:space="preserve">Харківська обл., Сахновський р-н,   
с. Велики Бучки</t>
  </si>
  <si>
    <r>
      <rPr>
        <i val="true"/>
        <sz val="11"/>
        <rFont val="Times New Roman"/>
        <family val="1"/>
      </rPr>
      <t xml:space="preserve">Аптека № 305 </t>
    </r>
    <r>
      <rPr>
        <b val="true"/>
        <i val="true"/>
        <sz val="11"/>
        <rFont val="Times New Roman"/>
        <family val="1"/>
      </rPr>
      <t xml:space="preserve">(ТОВ "ТЦРП")</t>
    </r>
  </si>
  <si>
    <t xml:space="preserve">м. Харків, вул. Гв. Широнінців, 83/26</t>
  </si>
  <si>
    <r>
      <rPr>
        <i val="true"/>
        <sz val="11"/>
        <rFont val="Times New Roman"/>
        <family val="1"/>
      </rPr>
      <t xml:space="preserve">Аптека №47</t>
    </r>
    <r>
      <rPr>
        <b val="true"/>
        <i val="true"/>
        <sz val="11"/>
        <rFont val="Times New Roman"/>
        <family val="1"/>
      </rPr>
      <t xml:space="preserve"> (ТОВ “Аптека №47”)</t>
    </r>
  </si>
  <si>
    <t xml:space="preserve">м. Харків, пр. Леніна.18/9</t>
  </si>
  <si>
    <r>
      <rPr>
        <i val="true"/>
        <sz val="11"/>
        <rFont val="Times New Roman"/>
        <family val="1"/>
      </rPr>
      <t xml:space="preserve">Аптека №300 </t>
    </r>
    <r>
      <rPr>
        <b val="true"/>
        <i val="true"/>
        <sz val="11"/>
        <rFont val="Times New Roman"/>
        <family val="1"/>
      </rPr>
      <t xml:space="preserve">(ТОВ “Аптека 300”)</t>
    </r>
  </si>
  <si>
    <t xml:space="preserve">м. Харків, Салтівське шосе, 155/93</t>
  </si>
  <si>
    <r>
      <rPr>
        <i val="true"/>
        <sz val="11"/>
        <rFont val="Times New Roman"/>
        <family val="1"/>
      </rPr>
      <t xml:space="preserve">Державне підприємство "Ремонтно-механічні майстерні"</t>
    </r>
    <r>
      <rPr>
        <b val="true"/>
        <i val="true"/>
        <sz val="11"/>
        <rFont val="Times New Roman"/>
        <family val="1"/>
      </rPr>
      <t xml:space="preserve"> (АТЗТ ІЦ “Укргазтехніка” )</t>
    </r>
  </si>
  <si>
    <t xml:space="preserve">м. Харків, вул. Сільськогосподарська, 1</t>
  </si>
  <si>
    <r>
      <rPr>
        <i val="true"/>
        <sz val="11"/>
        <rFont val="Times New Roman"/>
        <family val="1"/>
      </rPr>
      <t xml:space="preserve">База відпочинку “Дружба” </t>
    </r>
    <r>
      <rPr>
        <b val="true"/>
        <i val="true"/>
        <sz val="11"/>
        <rFont val="Times New Roman"/>
        <family val="1"/>
      </rPr>
      <t xml:space="preserve">(ВАТ Хімфармзавод “Червона зірка”) </t>
    </r>
  </si>
  <si>
    <t xml:space="preserve">м. Харків ,вул. Гордиєнківська, 1</t>
  </si>
  <si>
    <r>
      <rPr>
        <i val="true"/>
        <sz val="11"/>
        <rFont val="Times New Roman"/>
        <family val="1"/>
      </rPr>
      <t xml:space="preserve">Аптека №11 </t>
    </r>
    <r>
      <rPr>
        <b val="true"/>
        <i val="true"/>
        <sz val="11"/>
        <rFont val="Times New Roman"/>
        <family val="1"/>
      </rPr>
      <t xml:space="preserve">(ТОВ “Аптека №11”)</t>
    </r>
  </si>
  <si>
    <t xml:space="preserve">м. Харків, вул. Полтавський шлях,119</t>
  </si>
  <si>
    <r>
      <rPr>
        <i val="true"/>
        <sz val="11"/>
        <rFont val="Times New Roman"/>
        <family val="1"/>
      </rPr>
      <t xml:space="preserve">Аптека №286 </t>
    </r>
    <r>
      <rPr>
        <b val="true"/>
        <i val="true"/>
        <sz val="11"/>
        <rFont val="Times New Roman"/>
        <family val="1"/>
      </rPr>
      <t xml:space="preserve">(ТОВ “Аптека №286”)</t>
    </r>
  </si>
  <si>
    <t xml:space="preserve">м. Харків, вул. Гв. Широнінців,44 кв. 190</t>
  </si>
  <si>
    <r>
      <rPr>
        <i val="true"/>
        <sz val="11"/>
        <rFont val="Times New Roman"/>
        <family val="1"/>
      </rPr>
      <t xml:space="preserve">Аптека №10 </t>
    </r>
    <r>
      <rPr>
        <b val="true"/>
        <i val="true"/>
        <sz val="11"/>
        <rFont val="Times New Roman"/>
        <family val="1"/>
      </rPr>
      <t xml:space="preserve">(ТОВ “Стіф-сервіс”)</t>
    </r>
  </si>
  <si>
    <t xml:space="preserve">м.Харків ,вул.Новожанівська, 11</t>
  </si>
  <si>
    <r>
      <rPr>
        <i val="true"/>
        <sz val="11"/>
        <rFont val="Times New Roman"/>
        <family val="1"/>
      </rPr>
      <t xml:space="preserve"> Котельні КП "Харківські теплові мережі" </t>
    </r>
    <r>
      <rPr>
        <b val="true"/>
        <i val="true"/>
        <sz val="11"/>
        <rFont val="Times New Roman"/>
        <family val="1"/>
      </rPr>
      <t xml:space="preserve">(ТОВ “Котелні лікарняного комплексу”)</t>
    </r>
  </si>
  <si>
    <t xml:space="preserve">м. Харків ,вул. Балакірєва,3</t>
  </si>
  <si>
    <r>
      <rPr>
        <i val="true"/>
        <sz val="11"/>
        <rFont val="Times New Roman"/>
        <family val="1"/>
      </rPr>
      <t xml:space="preserve">Аптека №228 </t>
    </r>
    <r>
      <rPr>
        <b val="true"/>
        <i val="true"/>
        <sz val="11"/>
        <rFont val="Times New Roman"/>
        <family val="1"/>
      </rPr>
      <t xml:space="preserve">(ТОВ “Аптека №228”)</t>
    </r>
  </si>
  <si>
    <t xml:space="preserve">м. Харків, пр. Касіора,103/41</t>
  </si>
  <si>
    <t xml:space="preserve">МСНП “Еввіва”</t>
  </si>
  <si>
    <t xml:space="preserve">м. Харків,вул. Сумська,90</t>
  </si>
  <si>
    <t xml:space="preserve">Корпорація “Харківпаливо”:</t>
  </si>
  <si>
    <t xml:space="preserve">м. Харків, вул. Котлова, 83 кв.47</t>
  </si>
  <si>
    <t xml:space="preserve">Борівський паливний склад Обласного комунального підприємства "Облпаливо"</t>
  </si>
  <si>
    <t xml:space="preserve">м. Борова,вул. Підлісна,19</t>
  </si>
  <si>
    <t xml:space="preserve">Барвенківський паливний склад Обласного комунального підприємства "Облпаливо"</t>
  </si>
  <si>
    <t xml:space="preserve">м. Барвінково, вул. Горького,1</t>
  </si>
  <si>
    <t xml:space="preserve">Сахновщинський паливний склад Обласного комунального підприємства "Облпаливо"</t>
  </si>
  <si>
    <t xml:space="preserve">смт. Сахновщина, 
вул. Станіславського 7</t>
  </si>
  <si>
    <t xml:space="preserve">Вовчанський паливний склад Обласного комунального підприємства "Облпаливо"</t>
  </si>
  <si>
    <t xml:space="preserve">м. Вовчанськ,вул. Привокзальна,92</t>
  </si>
  <si>
    <t xml:space="preserve">Білоколодязний  паливний склад Обласного комунального підприємства "Облпаливо"</t>
  </si>
  <si>
    <t xml:space="preserve">Вовчанський район,с. Білий Колодязь,вул. Леніна,43</t>
  </si>
  <si>
    <t xml:space="preserve">Максимівський паливний склад Обласного комунального підприємства "Облпаливо"</t>
  </si>
  <si>
    <t xml:space="preserve">Богодухівський район, 
с. Макмимівка,вул. Харківська,1</t>
  </si>
  <si>
    <t xml:space="preserve">Золочівський паливний склад Обласного комунального підприємства "Облпаливо"</t>
  </si>
  <si>
    <t xml:space="preserve">м. Золочів,вул. Разіна,66</t>
  </si>
  <si>
    <t xml:space="preserve">Водянський паливний склад Обласного комунального підприємства "Облпаливо"</t>
  </si>
  <si>
    <t xml:space="preserve">Краснокутський район,с. Водяне</t>
  </si>
  <si>
    <t xml:space="preserve">Одноробівський паливний склад Обласного комунального підприємства "Облпаливо"</t>
  </si>
  <si>
    <t xml:space="preserve">Золочівський район,с. Одноробівка</t>
  </si>
  <si>
    <t xml:space="preserve">Гутянський паливний склад Обласного комунального підприємства "Облпаливо"</t>
  </si>
  <si>
    <t xml:space="preserve">Богодухівський район,с. Гути,вул. Леніна,50</t>
  </si>
  <si>
    <t xml:space="preserve">Великобурлуцький  паливний склад Обласного комунального підприємства "Облпаливо"</t>
  </si>
  <si>
    <t xml:space="preserve">смт. Великий Бурлук,вул. Залізнична,1</t>
  </si>
  <si>
    <t xml:space="preserve">Богодухівський  паливний склад Обласного комунального підприємства "Облпаливо"</t>
  </si>
  <si>
    <t xml:space="preserve">м. Богодухів , вул. Вокзальна Слобідка, 72</t>
  </si>
  <si>
    <t xml:space="preserve">ТОВ “Хартопенерго” :</t>
  </si>
  <si>
    <t xml:space="preserve">м.Харків, в"їзд Плодовий,9</t>
  </si>
  <si>
    <t xml:space="preserve">паливний склад№8 Обласного комунального підприємства "Облпаливо"</t>
  </si>
  <si>
    <t xml:space="preserve">Коломацькій паливний склад Обласного комунального підприємства "Облпаливо"</t>
  </si>
  <si>
    <t xml:space="preserve">Валківський район,с. Коломак,
вул. Перемоги,1</t>
  </si>
  <si>
    <t xml:space="preserve">Самойлівський паливний склад Обласного комунального підприємства "Облпаливо"</t>
  </si>
  <si>
    <t xml:space="preserve">Близнюківський район,с. Самойлівка, вул. Садова, 25</t>
  </si>
  <si>
    <r>
      <rPr>
        <i val="true"/>
        <sz val="11"/>
        <rFont val="Times New Roman"/>
        <family val="1"/>
      </rPr>
      <t xml:space="preserve">Автотранспортне  підприємство ОВО ТМ "Харківтеплоенерго" </t>
    </r>
    <r>
      <rPr>
        <b val="true"/>
        <i val="true"/>
        <sz val="11"/>
        <rFont val="Times New Roman"/>
        <family val="1"/>
      </rPr>
      <t xml:space="preserve">(ТОВ “Інтертранс” )</t>
    </r>
  </si>
  <si>
    <t xml:space="preserve">м.Харків, Кошуби,10
юр.- м.Харків, вул. Фурманова 18а</t>
  </si>
  <si>
    <r>
      <rPr>
        <i val="true"/>
        <sz val="11"/>
        <rFont val="Times New Roman"/>
        <family val="1"/>
      </rPr>
      <t xml:space="preserve">7 котелен КП “Харківські теплові мережі” </t>
    </r>
    <r>
      <rPr>
        <b val="true"/>
        <i val="true"/>
        <sz val="11"/>
        <rFont val="Times New Roman"/>
        <family val="1"/>
      </rPr>
      <t xml:space="preserve">(ТОВ”Теплосервіс” )</t>
    </r>
  </si>
  <si>
    <t xml:space="preserve">м.Харків, вул. Шевченко 222, вул. Шевченко 233,Помірки 70, Помірки 27а, Помірки 27, Пушкінська 104, Ак. Проскури 12
юр.- м. Харків, вул. Артема,8</t>
  </si>
  <si>
    <r>
      <rPr>
        <i val="true"/>
        <sz val="11"/>
        <rFont val="Times New Roman"/>
        <family val="1"/>
      </rPr>
      <t xml:space="preserve">Кінотеатр "Парк" </t>
    </r>
    <r>
      <rPr>
        <b val="true"/>
        <i val="true"/>
        <sz val="11"/>
        <rFont val="Times New Roman"/>
        <family val="1"/>
      </rPr>
      <t xml:space="preserve">(ТОВ "Кінотеатр "Парк"")</t>
    </r>
  </si>
  <si>
    <t xml:space="preserve">м. Харків,  вул. Сумська, 81
юр.- м.Харків, вул.Фурманова 18а</t>
  </si>
  <si>
    <r>
      <rPr>
        <i val="true"/>
        <sz val="11"/>
        <rFont val="Times New Roman"/>
        <family val="1"/>
      </rPr>
      <t xml:space="preserve">Кінотеатр ім.О. Довженка </t>
    </r>
    <r>
      <rPr>
        <b val="true"/>
        <i val="true"/>
        <sz val="11"/>
        <rFont val="Times New Roman"/>
        <family val="1"/>
      </rPr>
      <t xml:space="preserve">(ТОВ "Кінотеатр ім.О. Довженка")</t>
    </r>
  </si>
  <si>
    <t xml:space="preserve">м. Харків,  вул.23 Серпня, 45
юр.- м.Харків, вул. О. Яроша 41, кв 65</t>
  </si>
  <si>
    <r>
      <rPr>
        <i val="true"/>
        <sz val="11"/>
        <rFont val="Times New Roman"/>
        <family val="1"/>
      </rPr>
      <t xml:space="preserve">Кінотеатр "Познань" </t>
    </r>
    <r>
      <rPr>
        <b val="true"/>
        <i val="true"/>
        <sz val="11"/>
        <rFont val="Times New Roman"/>
        <family val="1"/>
      </rPr>
      <t xml:space="preserve">(ТОВ "Кіноцентр")</t>
    </r>
  </si>
  <si>
    <t xml:space="preserve">м. Харків,  вул. Академіка Павлова, 160
юр.- м.Харків, пр. Гагаріна 39, кв.74</t>
  </si>
  <si>
    <r>
      <rPr>
        <i val="true"/>
        <sz val="11"/>
        <rFont val="Times New Roman"/>
        <family val="1"/>
      </rPr>
      <t xml:space="preserve">Кінотеатр "Київ" </t>
    </r>
    <r>
      <rPr>
        <b val="true"/>
        <i val="true"/>
        <sz val="11"/>
        <rFont val="Times New Roman"/>
        <family val="1"/>
      </rPr>
      <t xml:space="preserve">(ТОВ "Кінотеатр Київ")</t>
    </r>
  </si>
  <si>
    <t xml:space="preserve">м. Харків, бульвар Юр"єва, 1</t>
  </si>
  <si>
    <t xml:space="preserve">Додаток 2</t>
  </si>
  <si>
    <t xml:space="preserve">до рішення ХVII сесії                                                                                           Харківської міської ради ХХІV скликання                                                                                       "Про передачу повноважень Харківській                                                                                 обласній раді" від 19.11.2003р.                          № ____/03</t>
  </si>
  <si>
    <t xml:space="preserve">Перелік об"єктів спільної власності територіальних громад сіл, селищ, міст Харківської області, стосовно яких пропонується просити Харківську обласну раду передати їх до комунальної власності територіальної громади м.Харкова</t>
  </si>
  <si>
    <t xml:space="preserve">№ п/п</t>
  </si>
  <si>
    <t xml:space="preserve">Найменування підприємства</t>
  </si>
  <si>
    <t xml:space="preserve">Адреса</t>
  </si>
  <si>
    <t xml:space="preserve">м. Харків, вул. Т.Шевченка, Журавлівський гідропарк</t>
  </si>
  <si>
    <t xml:space="preserve">м.Харків, вул. Котлова, 250, Ленінський гідропарк,</t>
  </si>
  <si>
    <t xml:space="preserve">Рятувальна станція “Жовтневий гідропарк”</t>
  </si>
  <si>
    <t xml:space="preserve"> м. Харків, пров, Керченський,7 </t>
  </si>
  <si>
    <t xml:space="preserve">м. Харків, Основ"янське озеро, Червонозаводський район</t>
  </si>
  <si>
    <t xml:space="preserve">Заступник міського голови </t>
  </si>
  <si>
    <t xml:space="preserve">з питань діяльності</t>
  </si>
  <si>
    <t xml:space="preserve">виконавчих органів ради -</t>
  </si>
  <si>
    <t xml:space="preserve">начальник  Головного управління</t>
  </si>
  <si>
    <t xml:space="preserve">економіки та комунального майна</t>
  </si>
  <si>
    <t xml:space="preserve">Є.Чер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2"/>
  <sheetViews>
    <sheetView showFormulas="false" showGridLines="true" showRowColHeaders="true" showZeros="true" rightToLeft="false" tabSelected="false" showOutlineSymbols="true" defaultGridColor="true" view="normal" topLeftCell="A779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1" width="44.13"/>
    <col collapsed="false" customWidth="true" hidden="false" outlineLevel="0" max="4" min="4" style="1" width="38.99"/>
  </cols>
  <sheetData>
    <row r="1" customFormat="false" ht="13.5" hidden="false" customHeight="false" outlineLevel="0" collapsed="false">
      <c r="A1" s="2"/>
      <c r="B1" s="2"/>
      <c r="D1" s="3" t="s">
        <v>0</v>
      </c>
    </row>
    <row r="2" customFormat="false" ht="13.5" hidden="false" customHeight="false" outlineLevel="0" collapsed="false">
      <c r="A2" s="2"/>
      <c r="B2" s="2"/>
      <c r="D2" s="3" t="s">
        <v>1</v>
      </c>
    </row>
    <row r="3" customFormat="false" ht="13.5" hidden="false" customHeight="false" outlineLevel="0" collapsed="false">
      <c r="A3" s="4"/>
      <c r="B3" s="4"/>
      <c r="D3" s="3" t="s">
        <v>2</v>
      </c>
    </row>
    <row r="4" customFormat="false" ht="13.5" hidden="false" customHeight="false" outlineLevel="0" collapsed="false">
      <c r="A4" s="4"/>
      <c r="B4" s="4"/>
      <c r="D4" s="3" t="s">
        <v>3</v>
      </c>
    </row>
    <row r="5" customFormat="false" ht="13.5" hidden="false" customHeight="false" outlineLevel="0" collapsed="false">
      <c r="A5" s="5"/>
      <c r="B5" s="5"/>
      <c r="D5" s="3" t="s">
        <v>4</v>
      </c>
    </row>
    <row r="6" customFormat="false" ht="12.75" hidden="false" customHeight="false" outlineLevel="0" collapsed="false">
      <c r="A6" s="5"/>
      <c r="B6" s="5"/>
    </row>
    <row r="7" customFormat="false" ht="43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/>
      <c r="B8" s="7"/>
      <c r="C8" s="8"/>
      <c r="D8" s="8"/>
    </row>
    <row r="9" customFormat="false" ht="15" hidden="true" customHeight="true" outlineLevel="0" collapsed="false">
      <c r="A9" s="9" t="s">
        <v>6</v>
      </c>
      <c r="B9" s="9"/>
      <c r="C9" s="9"/>
      <c r="D9" s="9"/>
    </row>
    <row r="10" customFormat="false" ht="33" hidden="true" customHeight="true" outlineLevel="0" collapsed="false">
      <c r="A10" s="10" t="n">
        <v>1</v>
      </c>
      <c r="B10" s="10" t="n">
        <v>1</v>
      </c>
      <c r="C10" s="11" t="s">
        <v>7</v>
      </c>
      <c r="D10" s="11" t="s">
        <v>8</v>
      </c>
    </row>
    <row r="11" customFormat="false" ht="15" hidden="true" customHeight="false" outlineLevel="0" collapsed="false">
      <c r="A11" s="10" t="n">
        <v>2</v>
      </c>
      <c r="B11" s="10" t="n">
        <v>1.1</v>
      </c>
      <c r="C11" s="11" t="s">
        <v>9</v>
      </c>
      <c r="D11" s="11" t="s">
        <v>10</v>
      </c>
    </row>
    <row r="12" customFormat="false" ht="15" hidden="true" customHeight="false" outlineLevel="0" collapsed="false">
      <c r="A12" s="10" t="n">
        <v>3</v>
      </c>
      <c r="B12" s="10" t="n">
        <v>1.2</v>
      </c>
      <c r="C12" s="11" t="s">
        <v>11</v>
      </c>
      <c r="D12" s="11" t="s">
        <v>12</v>
      </c>
    </row>
    <row r="13" customFormat="false" ht="15" hidden="true" customHeight="false" outlineLevel="0" collapsed="false">
      <c r="A13" s="10" t="n">
        <v>4</v>
      </c>
      <c r="B13" s="10" t="n">
        <v>1.3</v>
      </c>
      <c r="C13" s="11" t="s">
        <v>13</v>
      </c>
      <c r="D13" s="11" t="s">
        <v>14</v>
      </c>
    </row>
    <row r="14" customFormat="false" ht="15" hidden="true" customHeight="false" outlineLevel="0" collapsed="false">
      <c r="A14" s="10" t="n">
        <v>5</v>
      </c>
      <c r="B14" s="10" t="n">
        <v>1.4</v>
      </c>
      <c r="C14" s="11" t="s">
        <v>15</v>
      </c>
      <c r="D14" s="11" t="s">
        <v>16</v>
      </c>
    </row>
    <row r="15" customFormat="false" ht="30" hidden="true" customHeight="false" outlineLevel="0" collapsed="false">
      <c r="A15" s="10" t="n">
        <v>6</v>
      </c>
      <c r="B15" s="10" t="n">
        <v>1.5</v>
      </c>
      <c r="C15" s="11" t="s">
        <v>17</v>
      </c>
      <c r="D15" s="11" t="s">
        <v>18</v>
      </c>
    </row>
    <row r="16" customFormat="false" ht="15" hidden="true" customHeight="false" outlineLevel="0" collapsed="false">
      <c r="A16" s="10" t="n">
        <v>7</v>
      </c>
      <c r="B16" s="10" t="n">
        <v>1.6</v>
      </c>
      <c r="C16" s="11" t="s">
        <v>19</v>
      </c>
      <c r="D16" s="11" t="s">
        <v>20</v>
      </c>
    </row>
    <row r="17" customFormat="false" ht="16.5" hidden="true" customHeight="true" outlineLevel="0" collapsed="false">
      <c r="A17" s="10" t="n">
        <v>8</v>
      </c>
      <c r="B17" s="10" t="n">
        <v>1.7</v>
      </c>
      <c r="C17" s="11" t="s">
        <v>21</v>
      </c>
      <c r="D17" s="11" t="s">
        <v>22</v>
      </c>
    </row>
    <row r="18" customFormat="false" ht="15" hidden="true" customHeight="false" outlineLevel="0" collapsed="false">
      <c r="A18" s="10" t="n">
        <v>9</v>
      </c>
      <c r="B18" s="10" t="n">
        <v>1.8</v>
      </c>
      <c r="C18" s="11" t="s">
        <v>23</v>
      </c>
      <c r="D18" s="11" t="s">
        <v>24</v>
      </c>
    </row>
    <row r="19" customFormat="false" ht="15" hidden="true" customHeight="false" outlineLevel="0" collapsed="false">
      <c r="A19" s="10" t="n">
        <v>10</v>
      </c>
      <c r="B19" s="10" t="n">
        <v>1.9</v>
      </c>
      <c r="C19" s="11" t="s">
        <v>25</v>
      </c>
      <c r="D19" s="11" t="s">
        <v>26</v>
      </c>
    </row>
    <row r="20" customFormat="false" ht="15" hidden="true" customHeight="false" outlineLevel="0" collapsed="false">
      <c r="A20" s="10" t="n">
        <v>11</v>
      </c>
      <c r="B20" s="12" t="n">
        <v>1.1</v>
      </c>
      <c r="C20" s="11" t="s">
        <v>27</v>
      </c>
      <c r="D20" s="11" t="s">
        <v>28</v>
      </c>
    </row>
    <row r="21" customFormat="false" ht="31.5" hidden="true" customHeight="true" outlineLevel="0" collapsed="false">
      <c r="A21" s="10" t="n">
        <v>12</v>
      </c>
      <c r="B21" s="12" t="n">
        <v>1.11</v>
      </c>
      <c r="C21" s="11" t="s">
        <v>29</v>
      </c>
      <c r="D21" s="11" t="s">
        <v>30</v>
      </c>
    </row>
    <row r="22" customFormat="false" ht="30" hidden="true" customHeight="false" outlineLevel="0" collapsed="false">
      <c r="A22" s="10" t="n">
        <v>13</v>
      </c>
      <c r="B22" s="12" t="n">
        <v>1.12</v>
      </c>
      <c r="C22" s="11" t="s">
        <v>31</v>
      </c>
      <c r="D22" s="11" t="s">
        <v>32</v>
      </c>
    </row>
    <row r="23" customFormat="false" ht="15" hidden="true" customHeight="false" outlineLevel="0" collapsed="false">
      <c r="A23" s="10" t="n">
        <v>14</v>
      </c>
      <c r="B23" s="12" t="n">
        <v>1.13</v>
      </c>
      <c r="C23" s="11" t="s">
        <v>33</v>
      </c>
      <c r="D23" s="11" t="s">
        <v>34</v>
      </c>
    </row>
    <row r="24" customFormat="false" ht="15" hidden="true" customHeight="false" outlineLevel="0" collapsed="false">
      <c r="A24" s="10" t="n">
        <v>15</v>
      </c>
      <c r="B24" s="12" t="n">
        <v>1.14</v>
      </c>
      <c r="C24" s="11" t="s">
        <v>35</v>
      </c>
      <c r="D24" s="11" t="s">
        <v>36</v>
      </c>
    </row>
    <row r="25" customFormat="false" ht="15" hidden="true" customHeight="false" outlineLevel="0" collapsed="false">
      <c r="A25" s="10" t="n">
        <v>16</v>
      </c>
      <c r="B25" s="12" t="n">
        <v>1.15</v>
      </c>
      <c r="C25" s="11" t="s">
        <v>37</v>
      </c>
      <c r="D25" s="11" t="s">
        <v>38</v>
      </c>
    </row>
    <row r="26" customFormat="false" ht="15" hidden="true" customHeight="false" outlineLevel="0" collapsed="false">
      <c r="A26" s="10" t="n">
        <v>17</v>
      </c>
      <c r="B26" s="12" t="n">
        <v>1.16</v>
      </c>
      <c r="C26" s="11" t="s">
        <v>39</v>
      </c>
      <c r="D26" s="11" t="s">
        <v>40</v>
      </c>
    </row>
    <row r="27" customFormat="false" ht="15" hidden="true" customHeight="false" outlineLevel="0" collapsed="false">
      <c r="A27" s="10" t="n">
        <v>18</v>
      </c>
      <c r="B27" s="12" t="n">
        <v>1.17</v>
      </c>
      <c r="C27" s="11" t="s">
        <v>41</v>
      </c>
      <c r="D27" s="11" t="s">
        <v>42</v>
      </c>
    </row>
    <row r="28" customFormat="false" ht="15" hidden="true" customHeight="false" outlineLevel="0" collapsed="false">
      <c r="A28" s="10" t="n">
        <v>19</v>
      </c>
      <c r="B28" s="12" t="n">
        <v>1.18</v>
      </c>
      <c r="C28" s="11" t="s">
        <v>43</v>
      </c>
      <c r="D28" s="11" t="s">
        <v>44</v>
      </c>
    </row>
    <row r="29" customFormat="false" ht="15" hidden="true" customHeight="false" outlineLevel="0" collapsed="false">
      <c r="A29" s="10" t="n">
        <v>20</v>
      </c>
      <c r="B29" s="12" t="n">
        <v>1.19</v>
      </c>
      <c r="C29" s="11" t="s">
        <v>45</v>
      </c>
      <c r="D29" s="11" t="s">
        <v>46</v>
      </c>
    </row>
    <row r="30" customFormat="false" ht="30" hidden="true" customHeight="false" outlineLevel="0" collapsed="false">
      <c r="A30" s="10" t="n">
        <v>21</v>
      </c>
      <c r="B30" s="12" t="n">
        <v>1.2</v>
      </c>
      <c r="C30" s="11" t="s">
        <v>47</v>
      </c>
      <c r="D30" s="11" t="s">
        <v>48</v>
      </c>
    </row>
    <row r="31" customFormat="false" ht="15" hidden="true" customHeight="false" outlineLevel="0" collapsed="false">
      <c r="A31" s="10" t="n">
        <v>22</v>
      </c>
      <c r="B31" s="12" t="n">
        <v>1.21</v>
      </c>
      <c r="C31" s="11" t="s">
        <v>49</v>
      </c>
      <c r="D31" s="11" t="s">
        <v>50</v>
      </c>
    </row>
    <row r="32" customFormat="false" ht="15" hidden="true" customHeight="false" outlineLevel="0" collapsed="false">
      <c r="A32" s="10" t="n">
        <v>23</v>
      </c>
      <c r="B32" s="12" t="n">
        <v>1.22</v>
      </c>
      <c r="C32" s="11" t="s">
        <v>51</v>
      </c>
      <c r="D32" s="11" t="s">
        <v>52</v>
      </c>
    </row>
    <row r="33" customFormat="false" ht="15" hidden="true" customHeight="false" outlineLevel="0" collapsed="false">
      <c r="A33" s="10" t="n">
        <v>24</v>
      </c>
      <c r="B33" s="12" t="n">
        <v>1.23</v>
      </c>
      <c r="C33" s="11" t="s">
        <v>53</v>
      </c>
      <c r="D33" s="11" t="s">
        <v>54</v>
      </c>
    </row>
    <row r="34" customFormat="false" ht="15" hidden="true" customHeight="false" outlineLevel="0" collapsed="false">
      <c r="A34" s="10" t="n">
        <v>25</v>
      </c>
      <c r="B34" s="12" t="n">
        <v>1.24</v>
      </c>
      <c r="C34" s="11" t="s">
        <v>55</v>
      </c>
      <c r="D34" s="11" t="s">
        <v>56</v>
      </c>
    </row>
    <row r="35" customFormat="false" ht="15" hidden="true" customHeight="false" outlineLevel="0" collapsed="false">
      <c r="A35" s="10" t="n">
        <v>26</v>
      </c>
      <c r="B35" s="12" t="n">
        <v>1.25</v>
      </c>
      <c r="C35" s="11" t="s">
        <v>57</v>
      </c>
      <c r="D35" s="11" t="s">
        <v>58</v>
      </c>
    </row>
    <row r="36" customFormat="false" ht="15" hidden="true" customHeight="false" outlineLevel="0" collapsed="false">
      <c r="A36" s="10" t="n">
        <v>27</v>
      </c>
      <c r="B36" s="12" t="n">
        <v>1.26</v>
      </c>
      <c r="C36" s="11" t="s">
        <v>59</v>
      </c>
      <c r="D36" s="11" t="s">
        <v>60</v>
      </c>
    </row>
    <row r="37" customFormat="false" ht="15" hidden="true" customHeight="false" outlineLevel="0" collapsed="false">
      <c r="A37" s="10" t="n">
        <v>28</v>
      </c>
      <c r="B37" s="12" t="n">
        <v>1.27</v>
      </c>
      <c r="C37" s="11" t="s">
        <v>61</v>
      </c>
      <c r="D37" s="11" t="s">
        <v>62</v>
      </c>
    </row>
    <row r="38" customFormat="false" ht="15" hidden="true" customHeight="false" outlineLevel="0" collapsed="false">
      <c r="A38" s="10" t="n">
        <v>29</v>
      </c>
      <c r="B38" s="12" t="n">
        <v>1.28</v>
      </c>
      <c r="C38" s="11" t="s">
        <v>63</v>
      </c>
      <c r="D38" s="11" t="s">
        <v>64</v>
      </c>
    </row>
    <row r="39" customFormat="false" ht="15" hidden="false" customHeight="true" outlineLevel="0" collapsed="false">
      <c r="A39" s="13" t="s">
        <v>65</v>
      </c>
      <c r="B39" s="13"/>
      <c r="C39" s="13"/>
      <c r="D39" s="13"/>
    </row>
    <row r="40" customFormat="false" ht="30" hidden="false" customHeight="false" outlineLevel="0" collapsed="false">
      <c r="A40" s="14" t="n">
        <v>1</v>
      </c>
      <c r="B40" s="14" t="n">
        <v>1</v>
      </c>
      <c r="C40" s="15" t="s">
        <v>66</v>
      </c>
      <c r="D40" s="15" t="s">
        <v>67</v>
      </c>
    </row>
    <row r="41" customFormat="false" ht="45" hidden="false" customHeight="false" outlineLevel="0" collapsed="false">
      <c r="A41" s="14" t="n">
        <f aca="false">A40+1</f>
        <v>2</v>
      </c>
      <c r="B41" s="14" t="n">
        <v>2</v>
      </c>
      <c r="C41" s="15" t="s">
        <v>68</v>
      </c>
      <c r="D41" s="15" t="s">
        <v>69</v>
      </c>
    </row>
    <row r="42" customFormat="false" ht="30" hidden="false" customHeight="false" outlineLevel="0" collapsed="false">
      <c r="A42" s="10" t="n">
        <f aca="false">A41+1</f>
        <v>3</v>
      </c>
      <c r="B42" s="10" t="n">
        <v>3</v>
      </c>
      <c r="C42" s="16" t="s">
        <v>70</v>
      </c>
      <c r="D42" s="16" t="s">
        <v>71</v>
      </c>
    </row>
    <row r="43" customFormat="false" ht="15.75" hidden="false" customHeight="true" outlineLevel="0" collapsed="false">
      <c r="A43" s="10" t="n">
        <f aca="false">A42+1</f>
        <v>4</v>
      </c>
      <c r="B43" s="10" t="n">
        <v>4</v>
      </c>
      <c r="C43" s="16" t="s">
        <v>72</v>
      </c>
      <c r="D43" s="16" t="s">
        <v>73</v>
      </c>
    </row>
    <row r="44" customFormat="false" ht="30" hidden="false" customHeight="false" outlineLevel="0" collapsed="false">
      <c r="A44" s="14" t="n">
        <f aca="false">A43+1</f>
        <v>5</v>
      </c>
      <c r="B44" s="14" t="n">
        <v>5</v>
      </c>
      <c r="C44" s="15" t="s">
        <v>74</v>
      </c>
      <c r="D44" s="15" t="s">
        <v>75</v>
      </c>
    </row>
    <row r="45" customFormat="false" ht="30" hidden="false" customHeight="false" outlineLevel="0" collapsed="false">
      <c r="A45" s="14" t="n">
        <f aca="false">A44+1</f>
        <v>6</v>
      </c>
      <c r="B45" s="14" t="n">
        <v>6</v>
      </c>
      <c r="C45" s="15" t="s">
        <v>76</v>
      </c>
      <c r="D45" s="15" t="s">
        <v>77</v>
      </c>
    </row>
    <row r="46" customFormat="false" ht="15" hidden="false" customHeight="true" outlineLevel="0" collapsed="false">
      <c r="A46" s="13" t="s">
        <v>78</v>
      </c>
      <c r="B46" s="13"/>
      <c r="C46" s="13"/>
      <c r="D46" s="13"/>
    </row>
    <row r="47" customFormat="false" ht="30" hidden="false" customHeight="false" outlineLevel="0" collapsed="false">
      <c r="A47" s="14" t="n">
        <f aca="false">A45+1</f>
        <v>7</v>
      </c>
      <c r="B47" s="14" t="n">
        <v>1</v>
      </c>
      <c r="C47" s="15" t="s">
        <v>79</v>
      </c>
      <c r="D47" s="15" t="s">
        <v>80</v>
      </c>
    </row>
    <row r="48" customFormat="false" ht="30" hidden="false" customHeight="false" outlineLevel="0" collapsed="false">
      <c r="A48" s="14" t="n">
        <f aca="false">A47+1</f>
        <v>8</v>
      </c>
      <c r="B48" s="14" t="n">
        <v>2</v>
      </c>
      <c r="C48" s="15" t="s">
        <v>81</v>
      </c>
      <c r="D48" s="15" t="s">
        <v>82</v>
      </c>
    </row>
    <row r="49" customFormat="false" ht="45" hidden="false" customHeight="false" outlineLevel="0" collapsed="false">
      <c r="A49" s="17" t="n">
        <f aca="false">A48+1</f>
        <v>9</v>
      </c>
      <c r="B49" s="10" t="n">
        <v>3</v>
      </c>
      <c r="C49" s="16" t="s">
        <v>83</v>
      </c>
      <c r="D49" s="16" t="s">
        <v>84</v>
      </c>
    </row>
    <row r="50" customFormat="false" ht="30" hidden="false" customHeight="false" outlineLevel="0" collapsed="false">
      <c r="A50" s="17" t="n">
        <f aca="false">A49+1</f>
        <v>10</v>
      </c>
      <c r="B50" s="10" t="n">
        <v>3.1</v>
      </c>
      <c r="C50" s="16" t="s">
        <v>85</v>
      </c>
      <c r="D50" s="16" t="s">
        <v>86</v>
      </c>
    </row>
    <row r="51" customFormat="false" ht="30" hidden="false" customHeight="false" outlineLevel="0" collapsed="false">
      <c r="A51" s="17" t="n">
        <f aca="false">A50+1</f>
        <v>11</v>
      </c>
      <c r="B51" s="10" t="n">
        <v>3.2</v>
      </c>
      <c r="C51" s="16" t="s">
        <v>87</v>
      </c>
      <c r="D51" s="16" t="s">
        <v>88</v>
      </c>
    </row>
    <row r="52" customFormat="false" ht="30" hidden="false" customHeight="false" outlineLevel="0" collapsed="false">
      <c r="A52" s="17" t="n">
        <f aca="false">A51+1</f>
        <v>12</v>
      </c>
      <c r="B52" s="10" t="n">
        <v>3.3</v>
      </c>
      <c r="C52" s="16" t="s">
        <v>89</v>
      </c>
      <c r="D52" s="16" t="s">
        <v>90</v>
      </c>
    </row>
    <row r="53" customFormat="false" ht="30" hidden="false" customHeight="false" outlineLevel="0" collapsed="false">
      <c r="A53" s="17" t="n">
        <f aca="false">A52+1</f>
        <v>13</v>
      </c>
      <c r="B53" s="10" t="n">
        <v>3.4</v>
      </c>
      <c r="C53" s="16" t="s">
        <v>91</v>
      </c>
      <c r="D53" s="16" t="s">
        <v>92</v>
      </c>
    </row>
    <row r="54" customFormat="false" ht="30" hidden="false" customHeight="false" outlineLevel="0" collapsed="false">
      <c r="A54" s="17" t="n">
        <f aca="false">A53+1</f>
        <v>14</v>
      </c>
      <c r="B54" s="10" t="n">
        <v>3.5</v>
      </c>
      <c r="C54" s="16" t="s">
        <v>93</v>
      </c>
      <c r="D54" s="16" t="s">
        <v>94</v>
      </c>
    </row>
    <row r="55" customFormat="false" ht="15" hidden="true" customHeight="false" outlineLevel="0" collapsed="false">
      <c r="A55" s="17" t="n">
        <f aca="false">A54+1</f>
        <v>15</v>
      </c>
      <c r="B55" s="10" t="n">
        <v>3.7</v>
      </c>
      <c r="C55" s="16" t="s">
        <v>95</v>
      </c>
      <c r="D55" s="16" t="s">
        <v>96</v>
      </c>
    </row>
    <row r="56" customFormat="false" ht="30" hidden="false" customHeight="false" outlineLevel="0" collapsed="false">
      <c r="A56" s="14" t="n">
        <v>15</v>
      </c>
      <c r="B56" s="14" t="n">
        <v>4</v>
      </c>
      <c r="C56" s="15" t="s">
        <v>97</v>
      </c>
      <c r="D56" s="15" t="s">
        <v>98</v>
      </c>
    </row>
    <row r="57" customFormat="false" ht="30" hidden="false" customHeight="false" outlineLevel="0" collapsed="false">
      <c r="A57" s="17" t="n">
        <f aca="false">A56+1</f>
        <v>16</v>
      </c>
      <c r="B57" s="10" t="n">
        <v>4.1</v>
      </c>
      <c r="C57" s="16" t="s">
        <v>99</v>
      </c>
      <c r="D57" s="16" t="s">
        <v>100</v>
      </c>
    </row>
    <row r="58" customFormat="false" ht="45" hidden="false" customHeight="false" outlineLevel="0" collapsed="false">
      <c r="A58" s="17" t="n">
        <f aca="false">A57+1</f>
        <v>17</v>
      </c>
      <c r="B58" s="10" t="n">
        <v>5</v>
      </c>
      <c r="C58" s="16" t="s">
        <v>101</v>
      </c>
      <c r="D58" s="16" t="s">
        <v>102</v>
      </c>
    </row>
    <row r="59" customFormat="false" ht="15" hidden="false" customHeight="false" outlineLevel="0" collapsed="false">
      <c r="A59" s="17" t="n">
        <f aca="false">A58+1</f>
        <v>18</v>
      </c>
      <c r="B59" s="10" t="n">
        <v>6</v>
      </c>
      <c r="C59" s="16" t="s">
        <v>103</v>
      </c>
      <c r="D59" s="16" t="s">
        <v>104</v>
      </c>
    </row>
    <row r="60" customFormat="false" ht="15" hidden="false" customHeight="false" outlineLevel="0" collapsed="false">
      <c r="A60" s="17" t="n">
        <f aca="false">A59+1</f>
        <v>19</v>
      </c>
      <c r="B60" s="10" t="n">
        <v>6.1</v>
      </c>
      <c r="C60" s="16" t="s">
        <v>105</v>
      </c>
      <c r="D60" s="16" t="s">
        <v>106</v>
      </c>
    </row>
    <row r="61" customFormat="false" ht="30" hidden="false" customHeight="false" outlineLevel="0" collapsed="false">
      <c r="A61" s="17" t="n">
        <f aca="false">A60+1</f>
        <v>20</v>
      </c>
      <c r="B61" s="10" t="n">
        <v>6.2</v>
      </c>
      <c r="C61" s="16" t="s">
        <v>107</v>
      </c>
      <c r="D61" s="16" t="s">
        <v>108</v>
      </c>
    </row>
    <row r="62" customFormat="false" ht="15" hidden="false" customHeight="false" outlineLevel="0" collapsed="false">
      <c r="A62" s="17" t="n">
        <f aca="false">A61+1</f>
        <v>21</v>
      </c>
      <c r="B62" s="10" t="n">
        <v>6.3</v>
      </c>
      <c r="C62" s="16" t="s">
        <v>109</v>
      </c>
      <c r="D62" s="16" t="s">
        <v>110</v>
      </c>
    </row>
    <row r="63" customFormat="false" ht="17.25" hidden="false" customHeight="true" outlineLevel="0" collapsed="false">
      <c r="A63" s="17" t="n">
        <f aca="false">A62+1</f>
        <v>22</v>
      </c>
      <c r="B63" s="10" t="n">
        <v>6.4</v>
      </c>
      <c r="C63" s="16" t="s">
        <v>111</v>
      </c>
      <c r="D63" s="16" t="s">
        <v>112</v>
      </c>
    </row>
    <row r="64" customFormat="false" ht="30" hidden="false" customHeight="false" outlineLevel="0" collapsed="false">
      <c r="A64" s="17" t="n">
        <f aca="false">A63+1</f>
        <v>23</v>
      </c>
      <c r="B64" s="10" t="n">
        <v>6.5</v>
      </c>
      <c r="C64" s="16" t="s">
        <v>113</v>
      </c>
      <c r="D64" s="16" t="s">
        <v>114</v>
      </c>
    </row>
    <row r="65" customFormat="false" ht="15" hidden="false" customHeight="false" outlineLevel="0" collapsed="false">
      <c r="A65" s="17" t="n">
        <f aca="false">A64+1</f>
        <v>24</v>
      </c>
      <c r="B65" s="10" t="n">
        <v>6.6</v>
      </c>
      <c r="C65" s="16" t="s">
        <v>115</v>
      </c>
      <c r="D65" s="16" t="s">
        <v>116</v>
      </c>
    </row>
    <row r="66" customFormat="false" ht="15" hidden="false" customHeight="false" outlineLevel="0" collapsed="false">
      <c r="A66" s="17" t="n">
        <f aca="false">A65+1</f>
        <v>25</v>
      </c>
      <c r="B66" s="10" t="n">
        <v>6.7</v>
      </c>
      <c r="C66" s="16" t="s">
        <v>117</v>
      </c>
      <c r="D66" s="16" t="s">
        <v>118</v>
      </c>
    </row>
    <row r="67" customFormat="false" ht="15" hidden="false" customHeight="false" outlineLevel="0" collapsed="false">
      <c r="A67" s="17" t="n">
        <f aca="false">A66+1</f>
        <v>26</v>
      </c>
      <c r="B67" s="10" t="n">
        <v>6.8</v>
      </c>
      <c r="C67" s="16" t="s">
        <v>119</v>
      </c>
      <c r="D67" s="16" t="s">
        <v>118</v>
      </c>
    </row>
    <row r="68" customFormat="false" ht="30" hidden="false" customHeight="false" outlineLevel="0" collapsed="false">
      <c r="A68" s="17" t="n">
        <f aca="false">A67+1</f>
        <v>27</v>
      </c>
      <c r="B68" s="10" t="n">
        <v>7</v>
      </c>
      <c r="C68" s="16" t="s">
        <v>120</v>
      </c>
      <c r="D68" s="16" t="s">
        <v>121</v>
      </c>
    </row>
    <row r="69" customFormat="false" ht="30" hidden="false" customHeight="false" outlineLevel="0" collapsed="false">
      <c r="A69" s="17" t="n">
        <f aca="false">A68+1</f>
        <v>28</v>
      </c>
      <c r="B69" s="10" t="n">
        <v>7.1</v>
      </c>
      <c r="C69" s="16" t="s">
        <v>122</v>
      </c>
      <c r="D69" s="16" t="s">
        <v>123</v>
      </c>
    </row>
    <row r="70" customFormat="false" ht="45" hidden="false" customHeight="false" outlineLevel="0" collapsed="false">
      <c r="A70" s="17" t="n">
        <f aca="false">A69+1</f>
        <v>29</v>
      </c>
      <c r="B70" s="10" t="n">
        <v>7.2</v>
      </c>
      <c r="C70" s="16" t="s">
        <v>124</v>
      </c>
      <c r="D70" s="16" t="s">
        <v>121</v>
      </c>
    </row>
    <row r="71" customFormat="false" ht="30" hidden="false" customHeight="false" outlineLevel="0" collapsed="false">
      <c r="A71" s="17" t="n">
        <f aca="false">A70+1</f>
        <v>30</v>
      </c>
      <c r="B71" s="10" t="n">
        <v>7.3</v>
      </c>
      <c r="C71" s="16" t="s">
        <v>125</v>
      </c>
      <c r="D71" s="16" t="s">
        <v>126</v>
      </c>
    </row>
    <row r="72" customFormat="false" ht="30" hidden="false" customHeight="false" outlineLevel="0" collapsed="false">
      <c r="A72" s="17" t="n">
        <f aca="false">A71+1</f>
        <v>31</v>
      </c>
      <c r="B72" s="10" t="n">
        <v>7.4</v>
      </c>
      <c r="C72" s="16" t="s">
        <v>127</v>
      </c>
      <c r="D72" s="16" t="s">
        <v>128</v>
      </c>
    </row>
    <row r="73" customFormat="false" ht="45" hidden="false" customHeight="false" outlineLevel="0" collapsed="false">
      <c r="A73" s="14" t="n">
        <f aca="false">A72+1</f>
        <v>32</v>
      </c>
      <c r="B73" s="14" t="n">
        <v>8</v>
      </c>
      <c r="C73" s="15" t="s">
        <v>129</v>
      </c>
      <c r="D73" s="15" t="s">
        <v>130</v>
      </c>
    </row>
    <row r="74" customFormat="false" ht="30" hidden="false" customHeight="false" outlineLevel="0" collapsed="false">
      <c r="A74" s="14" t="n">
        <f aca="false">A73+1</f>
        <v>33</v>
      </c>
      <c r="B74" s="14" t="n">
        <v>9</v>
      </c>
      <c r="C74" s="15" t="s">
        <v>131</v>
      </c>
      <c r="D74" s="15" t="s">
        <v>132</v>
      </c>
    </row>
    <row r="75" customFormat="false" ht="15" hidden="false" customHeight="false" outlineLevel="0" collapsed="false">
      <c r="A75" s="14" t="n">
        <f aca="false">A74+1</f>
        <v>34</v>
      </c>
      <c r="B75" s="14" t="n">
        <v>10</v>
      </c>
      <c r="C75" s="15" t="s">
        <v>133</v>
      </c>
      <c r="D75" s="15" t="s">
        <v>134</v>
      </c>
    </row>
    <row r="76" customFormat="false" ht="15" hidden="false" customHeight="false" outlineLevel="0" collapsed="false">
      <c r="A76" s="17" t="n">
        <f aca="false">A75+1</f>
        <v>35</v>
      </c>
      <c r="B76" s="10" t="n">
        <v>11</v>
      </c>
      <c r="C76" s="16" t="s">
        <v>135</v>
      </c>
      <c r="D76" s="16" t="s">
        <v>136</v>
      </c>
    </row>
    <row r="77" customFormat="false" ht="45" hidden="false" customHeight="false" outlineLevel="0" collapsed="false">
      <c r="A77" s="17" t="n">
        <f aca="false">A76+1</f>
        <v>36</v>
      </c>
      <c r="B77" s="10" t="n">
        <v>12</v>
      </c>
      <c r="C77" s="16" t="s">
        <v>137</v>
      </c>
      <c r="D77" s="16" t="s">
        <v>138</v>
      </c>
    </row>
    <row r="78" customFormat="false" ht="30" hidden="false" customHeight="false" outlineLevel="0" collapsed="false">
      <c r="A78" s="14" t="n">
        <f aca="false">A77+1</f>
        <v>37</v>
      </c>
      <c r="B78" s="14" t="n">
        <v>13</v>
      </c>
      <c r="C78" s="15" t="s">
        <v>139</v>
      </c>
      <c r="D78" s="15" t="s">
        <v>140</v>
      </c>
    </row>
    <row r="79" customFormat="false" ht="30" hidden="false" customHeight="false" outlineLevel="0" collapsed="false">
      <c r="A79" s="17" t="n">
        <f aca="false">A78+1</f>
        <v>38</v>
      </c>
      <c r="B79" s="10" t="n">
        <v>14</v>
      </c>
      <c r="C79" s="16" t="s">
        <v>141</v>
      </c>
      <c r="D79" s="16" t="s">
        <v>142</v>
      </c>
    </row>
    <row r="80" customFormat="false" ht="15" hidden="false" customHeight="false" outlineLevel="0" collapsed="false">
      <c r="A80" s="17" t="n">
        <f aca="false">A79+1</f>
        <v>39</v>
      </c>
      <c r="B80" s="10" t="n">
        <v>14.1</v>
      </c>
      <c r="C80" s="16" t="s">
        <v>143</v>
      </c>
      <c r="D80" s="16" t="s">
        <v>144</v>
      </c>
    </row>
    <row r="81" customFormat="false" ht="30" hidden="false" customHeight="false" outlineLevel="0" collapsed="false">
      <c r="A81" s="17" t="n">
        <f aca="false">A80+1</f>
        <v>40</v>
      </c>
      <c r="B81" s="10" t="n">
        <v>14.2</v>
      </c>
      <c r="C81" s="16" t="s">
        <v>145</v>
      </c>
      <c r="D81" s="16" t="s">
        <v>146</v>
      </c>
    </row>
    <row r="82" customFormat="false" ht="15" hidden="false" customHeight="false" outlineLevel="0" collapsed="false">
      <c r="A82" s="17" t="n">
        <f aca="false">A81+1</f>
        <v>41</v>
      </c>
      <c r="B82" s="10" t="n">
        <v>14.3</v>
      </c>
      <c r="C82" s="16" t="s">
        <v>147</v>
      </c>
      <c r="D82" s="16" t="s">
        <v>148</v>
      </c>
    </row>
    <row r="83" customFormat="false" ht="15" hidden="false" customHeight="false" outlineLevel="0" collapsed="false">
      <c r="A83" s="17" t="n">
        <f aca="false">A82+1</f>
        <v>42</v>
      </c>
      <c r="B83" s="10" t="n">
        <v>14.4</v>
      </c>
      <c r="C83" s="16" t="s">
        <v>149</v>
      </c>
      <c r="D83" s="16" t="s">
        <v>150</v>
      </c>
    </row>
    <row r="84" customFormat="false" ht="30" hidden="false" customHeight="false" outlineLevel="0" collapsed="false">
      <c r="A84" s="17" t="n">
        <f aca="false">A83+1</f>
        <v>43</v>
      </c>
      <c r="B84" s="10" t="n">
        <v>14.5</v>
      </c>
      <c r="C84" s="16" t="s">
        <v>151</v>
      </c>
      <c r="D84" s="16" t="s">
        <v>152</v>
      </c>
    </row>
    <row r="85" customFormat="false" ht="15" hidden="false" customHeight="false" outlineLevel="0" collapsed="false">
      <c r="A85" s="17" t="n">
        <f aca="false">A84+1</f>
        <v>44</v>
      </c>
      <c r="B85" s="10" t="n">
        <v>14.6</v>
      </c>
      <c r="C85" s="16" t="s">
        <v>153</v>
      </c>
      <c r="D85" s="16" t="s">
        <v>154</v>
      </c>
    </row>
    <row r="86" customFormat="false" ht="15" hidden="false" customHeight="false" outlineLevel="0" collapsed="false">
      <c r="A86" s="17" t="n">
        <f aca="false">A85+1</f>
        <v>45</v>
      </c>
      <c r="B86" s="10" t="n">
        <v>14.7</v>
      </c>
      <c r="C86" s="16" t="s">
        <v>155</v>
      </c>
      <c r="D86" s="16" t="s">
        <v>156</v>
      </c>
    </row>
    <row r="87" customFormat="false" ht="15" hidden="false" customHeight="false" outlineLevel="0" collapsed="false">
      <c r="A87" s="17" t="n">
        <f aca="false">A86+1</f>
        <v>46</v>
      </c>
      <c r="B87" s="10" t="n">
        <v>14.8</v>
      </c>
      <c r="C87" s="16" t="s">
        <v>157</v>
      </c>
      <c r="D87" s="16" t="s">
        <v>158</v>
      </c>
    </row>
    <row r="88" customFormat="false" ht="15" hidden="false" customHeight="false" outlineLevel="0" collapsed="false">
      <c r="A88" s="17" t="n">
        <f aca="false">A87+1</f>
        <v>47</v>
      </c>
      <c r="B88" s="10" t="n">
        <v>14.9</v>
      </c>
      <c r="C88" s="16" t="s">
        <v>159</v>
      </c>
      <c r="D88" s="16" t="s">
        <v>160</v>
      </c>
    </row>
    <row r="89" customFormat="false" ht="15" hidden="false" customHeight="false" outlineLevel="0" collapsed="false">
      <c r="A89" s="17" t="n">
        <f aca="false">A88+1</f>
        <v>48</v>
      </c>
      <c r="B89" s="12" t="n">
        <v>14.1</v>
      </c>
      <c r="C89" s="16" t="s">
        <v>161</v>
      </c>
      <c r="D89" s="16" t="s">
        <v>162</v>
      </c>
    </row>
    <row r="90" customFormat="false" ht="30" hidden="false" customHeight="false" outlineLevel="0" collapsed="false">
      <c r="A90" s="17" t="n">
        <f aca="false">A89+1</f>
        <v>49</v>
      </c>
      <c r="B90" s="10" t="n">
        <v>14.11</v>
      </c>
      <c r="C90" s="16" t="s">
        <v>163</v>
      </c>
      <c r="D90" s="16" t="s">
        <v>164</v>
      </c>
    </row>
    <row r="91" customFormat="false" ht="15" hidden="false" customHeight="false" outlineLevel="0" collapsed="false">
      <c r="A91" s="17" t="n">
        <f aca="false">A90+1</f>
        <v>50</v>
      </c>
      <c r="B91" s="10" t="n">
        <v>14.12</v>
      </c>
      <c r="C91" s="16" t="s">
        <v>165</v>
      </c>
      <c r="D91" s="16" t="s">
        <v>166</v>
      </c>
    </row>
    <row r="92" customFormat="false" ht="30" hidden="false" customHeight="false" outlineLevel="0" collapsed="false">
      <c r="A92" s="17" t="n">
        <f aca="false">A91+1</f>
        <v>51</v>
      </c>
      <c r="B92" s="10" t="n">
        <v>14.13</v>
      </c>
      <c r="C92" s="16" t="s">
        <v>167</v>
      </c>
      <c r="D92" s="16" t="s">
        <v>168</v>
      </c>
    </row>
    <row r="93" customFormat="false" ht="15" hidden="false" customHeight="false" outlineLevel="0" collapsed="false">
      <c r="A93" s="17" t="n">
        <f aca="false">A92+1</f>
        <v>52</v>
      </c>
      <c r="B93" s="10" t="n">
        <v>14.14</v>
      </c>
      <c r="C93" s="16" t="s">
        <v>169</v>
      </c>
      <c r="D93" s="16" t="s">
        <v>170</v>
      </c>
    </row>
    <row r="94" customFormat="false" ht="30" hidden="false" customHeight="false" outlineLevel="0" collapsed="false">
      <c r="A94" s="17" t="n">
        <f aca="false">A93+1</f>
        <v>53</v>
      </c>
      <c r="B94" s="10" t="n">
        <v>14.15</v>
      </c>
      <c r="C94" s="16" t="s">
        <v>171</v>
      </c>
      <c r="D94" s="16" t="s">
        <v>172</v>
      </c>
    </row>
    <row r="95" customFormat="false" ht="15" hidden="false" customHeight="false" outlineLevel="0" collapsed="false">
      <c r="A95" s="17" t="n">
        <f aca="false">A94+1</f>
        <v>54</v>
      </c>
      <c r="B95" s="10" t="n">
        <v>14.16</v>
      </c>
      <c r="C95" s="16" t="s">
        <v>173</v>
      </c>
      <c r="D95" s="16" t="s">
        <v>174</v>
      </c>
    </row>
    <row r="96" customFormat="false" ht="15" hidden="false" customHeight="false" outlineLevel="0" collapsed="false">
      <c r="A96" s="17" t="n">
        <f aca="false">A95+1</f>
        <v>55</v>
      </c>
      <c r="B96" s="10" t="n">
        <v>14.17</v>
      </c>
      <c r="C96" s="16" t="s">
        <v>175</v>
      </c>
      <c r="D96" s="16" t="s">
        <v>176</v>
      </c>
    </row>
    <row r="97" customFormat="false" ht="30" hidden="false" customHeight="false" outlineLevel="0" collapsed="false">
      <c r="A97" s="17" t="n">
        <f aca="false">A96+1</f>
        <v>56</v>
      </c>
      <c r="B97" s="10" t="n">
        <v>14.18</v>
      </c>
      <c r="C97" s="16" t="s">
        <v>177</v>
      </c>
      <c r="D97" s="16" t="s">
        <v>178</v>
      </c>
    </row>
    <row r="98" customFormat="false" ht="15" hidden="false" customHeight="false" outlineLevel="0" collapsed="false">
      <c r="A98" s="17" t="n">
        <f aca="false">A97+1</f>
        <v>57</v>
      </c>
      <c r="B98" s="10" t="n">
        <v>14.19</v>
      </c>
      <c r="C98" s="16" t="s">
        <v>179</v>
      </c>
      <c r="D98" s="16" t="s">
        <v>180</v>
      </c>
    </row>
    <row r="99" customFormat="false" ht="30" hidden="false" customHeight="false" outlineLevel="0" collapsed="false">
      <c r="A99" s="17" t="n">
        <f aca="false">A98+1</f>
        <v>58</v>
      </c>
      <c r="B99" s="12" t="n">
        <v>14.2</v>
      </c>
      <c r="C99" s="16" t="s">
        <v>181</v>
      </c>
      <c r="D99" s="16" t="s">
        <v>182</v>
      </c>
    </row>
    <row r="100" customFormat="false" ht="15" hidden="false" customHeight="false" outlineLevel="0" collapsed="false">
      <c r="A100" s="17" t="n">
        <f aca="false">A99+1</f>
        <v>59</v>
      </c>
      <c r="B100" s="10" t="n">
        <v>14.21</v>
      </c>
      <c r="C100" s="16" t="s">
        <v>183</v>
      </c>
      <c r="D100" s="16" t="s">
        <v>184</v>
      </c>
    </row>
    <row r="101" customFormat="false" ht="15" hidden="false" customHeight="true" outlineLevel="0" collapsed="false">
      <c r="A101" s="13" t="s">
        <v>185</v>
      </c>
      <c r="B101" s="13"/>
      <c r="C101" s="13"/>
      <c r="D101" s="13"/>
    </row>
    <row r="102" customFormat="false" ht="45.75" hidden="false" customHeight="true" outlineLevel="0" collapsed="false">
      <c r="A102" s="10" t="n">
        <f aca="false">A100+1</f>
        <v>60</v>
      </c>
      <c r="B102" s="10" t="n">
        <v>1</v>
      </c>
      <c r="C102" s="16" t="s">
        <v>186</v>
      </c>
      <c r="D102" s="16" t="s">
        <v>187</v>
      </c>
    </row>
    <row r="103" customFormat="false" ht="58.5" hidden="false" customHeight="true" outlineLevel="0" collapsed="false">
      <c r="A103" s="10" t="n">
        <f aca="false">A102+1</f>
        <v>61</v>
      </c>
      <c r="B103" s="10" t="n">
        <v>2</v>
      </c>
      <c r="C103" s="16" t="s">
        <v>188</v>
      </c>
      <c r="D103" s="16" t="s">
        <v>189</v>
      </c>
    </row>
    <row r="104" customFormat="false" ht="45.75" hidden="false" customHeight="true" outlineLevel="0" collapsed="false">
      <c r="A104" s="10" t="n">
        <f aca="false">A103+1</f>
        <v>62</v>
      </c>
      <c r="B104" s="10" t="n">
        <v>3</v>
      </c>
      <c r="C104" s="16" t="s">
        <v>190</v>
      </c>
      <c r="D104" s="16" t="s">
        <v>191</v>
      </c>
    </row>
    <row r="105" customFormat="false" ht="45" hidden="false" customHeight="false" outlineLevel="0" collapsed="false">
      <c r="A105" s="10" t="n">
        <f aca="false">A104+1</f>
        <v>63</v>
      </c>
      <c r="B105" s="10" t="n">
        <v>4</v>
      </c>
      <c r="C105" s="16" t="s">
        <v>192</v>
      </c>
      <c r="D105" s="16" t="s">
        <v>193</v>
      </c>
    </row>
    <row r="106" customFormat="false" ht="45" hidden="false" customHeight="false" outlineLevel="0" collapsed="false">
      <c r="A106" s="10" t="n">
        <f aca="false">A105+1</f>
        <v>64</v>
      </c>
      <c r="B106" s="10" t="n">
        <v>5</v>
      </c>
      <c r="C106" s="16" t="s">
        <v>194</v>
      </c>
      <c r="D106" s="16" t="s">
        <v>195</v>
      </c>
    </row>
    <row r="107" customFormat="false" ht="30" hidden="false" customHeight="false" outlineLevel="0" collapsed="false">
      <c r="A107" s="10" t="n">
        <f aca="false">A106+1</f>
        <v>65</v>
      </c>
      <c r="B107" s="10" t="n">
        <v>6</v>
      </c>
      <c r="C107" s="16" t="s">
        <v>196</v>
      </c>
      <c r="D107" s="16" t="s">
        <v>197</v>
      </c>
    </row>
    <row r="108" customFormat="false" ht="30" hidden="false" customHeight="false" outlineLevel="0" collapsed="false">
      <c r="A108" s="10" t="n">
        <f aca="false">A107+1</f>
        <v>66</v>
      </c>
      <c r="B108" s="10" t="n">
        <v>7</v>
      </c>
      <c r="C108" s="16" t="s">
        <v>198</v>
      </c>
      <c r="D108" s="16" t="s">
        <v>199</v>
      </c>
    </row>
    <row r="109" customFormat="false" ht="15" hidden="false" customHeight="false" outlineLevel="0" collapsed="false">
      <c r="A109" s="10" t="n">
        <f aca="false">A108+1</f>
        <v>67</v>
      </c>
      <c r="B109" s="10" t="n">
        <v>8</v>
      </c>
      <c r="C109" s="16" t="s">
        <v>200</v>
      </c>
      <c r="D109" s="16" t="s">
        <v>201</v>
      </c>
    </row>
    <row r="110" customFormat="false" ht="30" hidden="false" customHeight="false" outlineLevel="0" collapsed="false">
      <c r="A110" s="10" t="n">
        <f aca="false">A109+1</f>
        <v>68</v>
      </c>
      <c r="B110" s="10" t="n">
        <v>9</v>
      </c>
      <c r="C110" s="16" t="s">
        <v>202</v>
      </c>
      <c r="D110" s="16" t="s">
        <v>203</v>
      </c>
    </row>
    <row r="111" customFormat="false" ht="30" hidden="false" customHeight="false" outlineLevel="0" collapsed="false">
      <c r="A111" s="10" t="n">
        <f aca="false">A110+1</f>
        <v>69</v>
      </c>
      <c r="B111" s="10" t="n">
        <v>10</v>
      </c>
      <c r="C111" s="16" t="s">
        <v>204</v>
      </c>
      <c r="D111" s="16" t="s">
        <v>205</v>
      </c>
    </row>
    <row r="112" customFormat="false" ht="15.75" hidden="false" customHeight="true" outlineLevel="0" collapsed="false">
      <c r="A112" s="10" t="n">
        <f aca="false">A111+1</f>
        <v>70</v>
      </c>
      <c r="B112" s="10" t="n">
        <v>11</v>
      </c>
      <c r="C112" s="16" t="s">
        <v>206</v>
      </c>
      <c r="D112" s="16" t="s">
        <v>207</v>
      </c>
    </row>
    <row r="113" customFormat="false" ht="15" hidden="false" customHeight="false" outlineLevel="0" collapsed="false">
      <c r="A113" s="10" t="n">
        <f aca="false">A112+1</f>
        <v>71</v>
      </c>
      <c r="B113" s="10" t="n">
        <v>12</v>
      </c>
      <c r="C113" s="16" t="s">
        <v>208</v>
      </c>
      <c r="D113" s="16" t="s">
        <v>209</v>
      </c>
    </row>
    <row r="114" customFormat="false" ht="30" hidden="false" customHeight="false" outlineLevel="0" collapsed="false">
      <c r="A114" s="10" t="n">
        <f aca="false">A113+1</f>
        <v>72</v>
      </c>
      <c r="B114" s="10" t="n">
        <v>13</v>
      </c>
      <c r="C114" s="16" t="s">
        <v>210</v>
      </c>
      <c r="D114" s="16" t="s">
        <v>211</v>
      </c>
    </row>
    <row r="115" customFormat="false" ht="30" hidden="false" customHeight="false" outlineLevel="0" collapsed="false">
      <c r="A115" s="10" t="n">
        <f aca="false">A114+1</f>
        <v>73</v>
      </c>
      <c r="B115" s="10" t="n">
        <v>14</v>
      </c>
      <c r="C115" s="16" t="s">
        <v>212</v>
      </c>
      <c r="D115" s="16" t="s">
        <v>213</v>
      </c>
    </row>
    <row r="116" customFormat="false" ht="30" hidden="false" customHeight="false" outlineLevel="0" collapsed="false">
      <c r="A116" s="10" t="n">
        <f aca="false">A115+1</f>
        <v>74</v>
      </c>
      <c r="B116" s="10" t="n">
        <v>15</v>
      </c>
      <c r="C116" s="16" t="s">
        <v>214</v>
      </c>
      <c r="D116" s="16" t="s">
        <v>215</v>
      </c>
    </row>
    <row r="117" customFormat="false" ht="15" hidden="false" customHeight="false" outlineLevel="0" collapsed="false">
      <c r="A117" s="10" t="n">
        <f aca="false">A116+1</f>
        <v>75</v>
      </c>
      <c r="B117" s="10" t="n">
        <v>16</v>
      </c>
      <c r="C117" s="16" t="s">
        <v>216</v>
      </c>
      <c r="D117" s="16" t="s">
        <v>217</v>
      </c>
    </row>
    <row r="118" customFormat="false" ht="30" hidden="false" customHeight="false" outlineLevel="0" collapsed="false">
      <c r="A118" s="14" t="n">
        <f aca="false">A117+1</f>
        <v>76</v>
      </c>
      <c r="B118" s="14" t="n">
        <v>17</v>
      </c>
      <c r="C118" s="15" t="s">
        <v>218</v>
      </c>
      <c r="D118" s="15" t="s">
        <v>219</v>
      </c>
    </row>
    <row r="119" customFormat="false" ht="45" hidden="false" customHeight="false" outlineLevel="0" collapsed="false">
      <c r="A119" s="10" t="n">
        <f aca="false">A118+1</f>
        <v>77</v>
      </c>
      <c r="B119" s="10" t="n">
        <v>18</v>
      </c>
      <c r="C119" s="18" t="s">
        <v>220</v>
      </c>
      <c r="D119" s="18" t="s">
        <v>221</v>
      </c>
    </row>
    <row r="120" customFormat="false" ht="30" hidden="false" customHeight="false" outlineLevel="0" collapsed="false">
      <c r="A120" s="10" t="n">
        <f aca="false">A119+1</f>
        <v>78</v>
      </c>
      <c r="B120" s="10" t="n">
        <v>19</v>
      </c>
      <c r="C120" s="16" t="s">
        <v>222</v>
      </c>
      <c r="D120" s="16" t="s">
        <v>223</v>
      </c>
    </row>
    <row r="121" customFormat="false" ht="30" hidden="false" customHeight="false" outlineLevel="0" collapsed="false">
      <c r="A121" s="10" t="n">
        <f aca="false">A120+1</f>
        <v>79</v>
      </c>
      <c r="B121" s="10" t="n">
        <v>20</v>
      </c>
      <c r="C121" s="16" t="s">
        <v>224</v>
      </c>
      <c r="D121" s="16" t="s">
        <v>225</v>
      </c>
    </row>
    <row r="122" customFormat="false" ht="45" hidden="false" customHeight="false" outlineLevel="0" collapsed="false">
      <c r="A122" s="10" t="n">
        <f aca="false">A121+1</f>
        <v>80</v>
      </c>
      <c r="B122" s="10" t="n">
        <v>21</v>
      </c>
      <c r="C122" s="16" t="s">
        <v>226</v>
      </c>
      <c r="D122" s="16" t="s">
        <v>227</v>
      </c>
    </row>
    <row r="123" customFormat="false" ht="30" hidden="false" customHeight="false" outlineLevel="0" collapsed="false">
      <c r="A123" s="10" t="n">
        <f aca="false">A122+1</f>
        <v>81</v>
      </c>
      <c r="B123" s="10" t="n">
        <v>22</v>
      </c>
      <c r="C123" s="16" t="s">
        <v>228</v>
      </c>
      <c r="D123" s="16" t="s">
        <v>229</v>
      </c>
    </row>
    <row r="124" customFormat="false" ht="30" hidden="false" customHeight="false" outlineLevel="0" collapsed="false">
      <c r="A124" s="10" t="n">
        <f aca="false">A123+1</f>
        <v>82</v>
      </c>
      <c r="B124" s="10" t="n">
        <v>23</v>
      </c>
      <c r="C124" s="16" t="s">
        <v>230</v>
      </c>
      <c r="D124" s="16" t="s">
        <v>231</v>
      </c>
    </row>
    <row r="125" customFormat="false" ht="30" hidden="false" customHeight="false" outlineLevel="0" collapsed="false">
      <c r="A125" s="10" t="n">
        <f aca="false">A124+1</f>
        <v>83</v>
      </c>
      <c r="B125" s="10" t="n">
        <v>24</v>
      </c>
      <c r="C125" s="16" t="s">
        <v>232</v>
      </c>
      <c r="D125" s="16" t="s">
        <v>233</v>
      </c>
    </row>
    <row r="126" customFormat="false" ht="45" hidden="false" customHeight="false" outlineLevel="0" collapsed="false">
      <c r="A126" s="10" t="n">
        <f aca="false">A125+1</f>
        <v>84</v>
      </c>
      <c r="B126" s="10" t="n">
        <v>25</v>
      </c>
      <c r="C126" s="16" t="s">
        <v>234</v>
      </c>
      <c r="D126" s="16" t="s">
        <v>235</v>
      </c>
    </row>
    <row r="127" customFormat="false" ht="30" hidden="false" customHeight="false" outlineLevel="0" collapsed="false">
      <c r="A127" s="10" t="n">
        <f aca="false">A126+1</f>
        <v>85</v>
      </c>
      <c r="B127" s="10" t="n">
        <v>26</v>
      </c>
      <c r="C127" s="16" t="s">
        <v>236</v>
      </c>
      <c r="D127" s="16" t="s">
        <v>237</v>
      </c>
    </row>
    <row r="128" customFormat="false" ht="15" hidden="false" customHeight="true" outlineLevel="0" collapsed="false">
      <c r="A128" s="13" t="s">
        <v>238</v>
      </c>
      <c r="B128" s="13"/>
      <c r="C128" s="13"/>
      <c r="D128" s="13"/>
    </row>
    <row r="129" customFormat="false" ht="15" hidden="false" customHeight="false" outlineLevel="0" collapsed="false">
      <c r="A129" s="10" t="n">
        <f aca="false">A127+1</f>
        <v>86</v>
      </c>
      <c r="B129" s="10" t="n">
        <v>1</v>
      </c>
      <c r="C129" s="16" t="s">
        <v>239</v>
      </c>
      <c r="D129" s="16" t="s">
        <v>240</v>
      </c>
    </row>
    <row r="130" customFormat="false" ht="45" hidden="false" customHeight="false" outlineLevel="0" collapsed="false">
      <c r="A130" s="14" t="n">
        <f aca="false">A129+1</f>
        <v>87</v>
      </c>
      <c r="B130" s="14" t="n">
        <v>2</v>
      </c>
      <c r="C130" s="15" t="s">
        <v>241</v>
      </c>
      <c r="D130" s="15" t="s">
        <v>242</v>
      </c>
    </row>
    <row r="131" customFormat="false" ht="30" hidden="false" customHeight="false" outlineLevel="0" collapsed="false">
      <c r="A131" s="10" t="n">
        <f aca="false">A130+1</f>
        <v>88</v>
      </c>
      <c r="B131" s="10" t="n">
        <v>3</v>
      </c>
      <c r="C131" s="16" t="s">
        <v>243</v>
      </c>
      <c r="D131" s="16" t="s">
        <v>244</v>
      </c>
    </row>
    <row r="132" customFormat="false" ht="60" hidden="false" customHeight="false" outlineLevel="0" collapsed="false">
      <c r="A132" s="14" t="n">
        <f aca="false">A131+1</f>
        <v>89</v>
      </c>
      <c r="B132" s="14" t="n">
        <v>4</v>
      </c>
      <c r="C132" s="15" t="s">
        <v>245</v>
      </c>
      <c r="D132" s="15" t="s">
        <v>246</v>
      </c>
    </row>
    <row r="133" customFormat="false" ht="45" hidden="false" customHeight="true" outlineLevel="0" collapsed="false">
      <c r="A133" s="10" t="n">
        <f aca="false">A132+1</f>
        <v>90</v>
      </c>
      <c r="B133" s="10" t="n">
        <v>5</v>
      </c>
      <c r="C133" s="16" t="s">
        <v>247</v>
      </c>
      <c r="D133" s="16" t="s">
        <v>248</v>
      </c>
    </row>
    <row r="134" customFormat="false" ht="60" hidden="false" customHeight="false" outlineLevel="0" collapsed="false">
      <c r="A134" s="14" t="n">
        <f aca="false">A133+1</f>
        <v>91</v>
      </c>
      <c r="B134" s="14" t="n">
        <v>6</v>
      </c>
      <c r="C134" s="15" t="s">
        <v>249</v>
      </c>
      <c r="D134" s="15" t="s">
        <v>250</v>
      </c>
    </row>
    <row r="135" customFormat="false" ht="60" hidden="false" customHeight="false" outlineLevel="0" collapsed="false">
      <c r="A135" s="14" t="n">
        <f aca="false">A134+1</f>
        <v>92</v>
      </c>
      <c r="B135" s="14" t="n">
        <v>7</v>
      </c>
      <c r="C135" s="15" t="s">
        <v>251</v>
      </c>
      <c r="D135" s="15" t="s">
        <v>252</v>
      </c>
    </row>
    <row r="136" customFormat="false" ht="60" hidden="false" customHeight="false" outlineLevel="0" collapsed="false">
      <c r="A136" s="10" t="n">
        <f aca="false">A135+1</f>
        <v>93</v>
      </c>
      <c r="B136" s="10" t="n">
        <v>8</v>
      </c>
      <c r="C136" s="16" t="s">
        <v>253</v>
      </c>
      <c r="D136" s="16" t="s">
        <v>254</v>
      </c>
    </row>
    <row r="137" customFormat="false" ht="47.25" hidden="false" customHeight="true" outlineLevel="0" collapsed="false">
      <c r="A137" s="10" t="n">
        <f aca="false">A136+1</f>
        <v>94</v>
      </c>
      <c r="B137" s="10" t="n">
        <v>9</v>
      </c>
      <c r="C137" s="16" t="s">
        <v>255</v>
      </c>
      <c r="D137" s="16" t="s">
        <v>256</v>
      </c>
    </row>
    <row r="138" customFormat="false" ht="45" hidden="false" customHeight="false" outlineLevel="0" collapsed="false">
      <c r="A138" s="10" t="n">
        <f aca="false">A137+1</f>
        <v>95</v>
      </c>
      <c r="B138" s="10" t="n">
        <v>10</v>
      </c>
      <c r="C138" s="16" t="s">
        <v>257</v>
      </c>
      <c r="D138" s="16" t="s">
        <v>258</v>
      </c>
    </row>
    <row r="139" customFormat="false" ht="58.5" hidden="false" customHeight="true" outlineLevel="0" collapsed="false">
      <c r="A139" s="10" t="n">
        <f aca="false">A138+1</f>
        <v>96</v>
      </c>
      <c r="B139" s="10" t="n">
        <v>11</v>
      </c>
      <c r="C139" s="16" t="s">
        <v>259</v>
      </c>
      <c r="D139" s="16" t="s">
        <v>260</v>
      </c>
    </row>
    <row r="140" customFormat="false" ht="45" hidden="false" customHeight="false" outlineLevel="0" collapsed="false">
      <c r="A140" s="10" t="n">
        <f aca="false">A139+1</f>
        <v>97</v>
      </c>
      <c r="B140" s="10" t="n">
        <v>12</v>
      </c>
      <c r="C140" s="16" t="s">
        <v>261</v>
      </c>
      <c r="D140" s="16" t="s">
        <v>262</v>
      </c>
    </row>
    <row r="141" customFormat="false" ht="30" hidden="false" customHeight="false" outlineLevel="0" collapsed="false">
      <c r="A141" s="10" t="n">
        <f aca="false">A140+1</f>
        <v>98</v>
      </c>
      <c r="B141" s="10" t="n">
        <v>13</v>
      </c>
      <c r="C141" s="16" t="s">
        <v>263</v>
      </c>
      <c r="D141" s="16" t="s">
        <v>264</v>
      </c>
    </row>
    <row r="142" customFormat="false" ht="45" hidden="false" customHeight="false" outlineLevel="0" collapsed="false">
      <c r="A142" s="10" t="n">
        <f aca="false">A141+1</f>
        <v>99</v>
      </c>
      <c r="B142" s="10" t="n">
        <v>14</v>
      </c>
      <c r="C142" s="16" t="s">
        <v>265</v>
      </c>
      <c r="D142" s="16" t="s">
        <v>266</v>
      </c>
    </row>
    <row r="143" customFormat="false" ht="34.5" hidden="false" customHeight="true" outlineLevel="0" collapsed="false">
      <c r="A143" s="10" t="n">
        <f aca="false">A142+1</f>
        <v>100</v>
      </c>
      <c r="B143" s="10" t="n">
        <v>15</v>
      </c>
      <c r="C143" s="16" t="s">
        <v>267</v>
      </c>
      <c r="D143" s="16" t="s">
        <v>268</v>
      </c>
    </row>
    <row r="144" customFormat="false" ht="30" hidden="false" customHeight="false" outlineLevel="0" collapsed="false">
      <c r="A144" s="14" t="n">
        <f aca="false">A143+1</f>
        <v>101</v>
      </c>
      <c r="B144" s="14" t="n">
        <v>16</v>
      </c>
      <c r="C144" s="15" t="s">
        <v>269</v>
      </c>
      <c r="D144" s="15" t="s">
        <v>270</v>
      </c>
    </row>
    <row r="145" customFormat="false" ht="45" hidden="false" customHeight="false" outlineLevel="0" collapsed="false">
      <c r="A145" s="14" t="n">
        <f aca="false">A144+1</f>
        <v>102</v>
      </c>
      <c r="B145" s="14" t="n">
        <v>17</v>
      </c>
      <c r="C145" s="15" t="s">
        <v>271</v>
      </c>
      <c r="D145" s="15" t="s">
        <v>272</v>
      </c>
    </row>
    <row r="146" customFormat="false" ht="45.75" hidden="false" customHeight="true" outlineLevel="0" collapsed="false">
      <c r="A146" s="14" t="n">
        <f aca="false">A145+1</f>
        <v>103</v>
      </c>
      <c r="B146" s="14" t="n">
        <v>18</v>
      </c>
      <c r="C146" s="15" t="s">
        <v>273</v>
      </c>
      <c r="D146" s="15" t="s">
        <v>274</v>
      </c>
    </row>
    <row r="147" customFormat="false" ht="75.75" hidden="false" customHeight="true" outlineLevel="0" collapsed="false">
      <c r="A147" s="14" t="n">
        <f aca="false">A146+1</f>
        <v>104</v>
      </c>
      <c r="B147" s="14" t="n">
        <v>19</v>
      </c>
      <c r="C147" s="15" t="s">
        <v>275</v>
      </c>
      <c r="D147" s="15" t="s">
        <v>276</v>
      </c>
    </row>
    <row r="148" customFormat="false" ht="60" hidden="false" customHeight="false" outlineLevel="0" collapsed="false">
      <c r="A148" s="14" t="n">
        <f aca="false">A147+1</f>
        <v>105</v>
      </c>
      <c r="B148" s="14" t="n">
        <v>20</v>
      </c>
      <c r="C148" s="19" t="s">
        <v>277</v>
      </c>
      <c r="D148" s="15" t="s">
        <v>278</v>
      </c>
    </row>
    <row r="149" customFormat="false" ht="60" hidden="false" customHeight="false" outlineLevel="0" collapsed="false">
      <c r="A149" s="14" t="n">
        <f aca="false">A148+1</f>
        <v>106</v>
      </c>
      <c r="B149" s="14" t="n">
        <v>21</v>
      </c>
      <c r="C149" s="19" t="s">
        <v>279</v>
      </c>
      <c r="D149" s="15" t="s">
        <v>280</v>
      </c>
    </row>
    <row r="150" customFormat="false" ht="18" hidden="false" customHeight="true" outlineLevel="0" collapsed="false">
      <c r="A150" s="14" t="n">
        <f aca="false">A149+1</f>
        <v>107</v>
      </c>
      <c r="B150" s="14" t="n">
        <v>22</v>
      </c>
      <c r="C150" s="15" t="s">
        <v>281</v>
      </c>
      <c r="D150" s="15" t="s">
        <v>282</v>
      </c>
    </row>
    <row r="151" customFormat="false" ht="15" hidden="false" customHeight="false" outlineLevel="0" collapsed="false">
      <c r="A151" s="10" t="n">
        <f aca="false">A150+1</f>
        <v>108</v>
      </c>
      <c r="B151" s="10" t="n">
        <v>23</v>
      </c>
      <c r="C151" s="16" t="s">
        <v>283</v>
      </c>
      <c r="D151" s="16" t="s">
        <v>284</v>
      </c>
    </row>
    <row r="152" customFormat="false" ht="30" hidden="false" customHeight="false" outlineLevel="0" collapsed="false">
      <c r="A152" s="10" t="n">
        <f aca="false">A151+1</f>
        <v>109</v>
      </c>
      <c r="B152" s="10" t="n">
        <v>24</v>
      </c>
      <c r="C152" s="16" t="s">
        <v>285</v>
      </c>
      <c r="D152" s="16" t="s">
        <v>286</v>
      </c>
    </row>
    <row r="153" customFormat="false" ht="18.75" hidden="false" customHeight="true" outlineLevel="0" collapsed="false">
      <c r="A153" s="10" t="n">
        <f aca="false">A152+1</f>
        <v>110</v>
      </c>
      <c r="B153" s="10" t="n">
        <v>25</v>
      </c>
      <c r="C153" s="16" t="s">
        <v>287</v>
      </c>
      <c r="D153" s="16" t="s">
        <v>288</v>
      </c>
    </row>
    <row r="154" customFormat="false" ht="45" hidden="false" customHeight="false" outlineLevel="0" collapsed="false">
      <c r="A154" s="10" t="n">
        <f aca="false">A153+1</f>
        <v>111</v>
      </c>
      <c r="B154" s="10" t="n">
        <v>26</v>
      </c>
      <c r="C154" s="16" t="s">
        <v>289</v>
      </c>
      <c r="D154" s="16" t="s">
        <v>290</v>
      </c>
    </row>
    <row r="155" customFormat="false" ht="30" hidden="false" customHeight="false" outlineLevel="0" collapsed="false">
      <c r="A155" s="10" t="n">
        <f aca="false">A154+1</f>
        <v>112</v>
      </c>
      <c r="B155" s="10" t="n">
        <v>27</v>
      </c>
      <c r="C155" s="16" t="s">
        <v>291</v>
      </c>
      <c r="D155" s="16" t="s">
        <v>292</v>
      </c>
    </row>
    <row r="156" customFormat="false" ht="45" hidden="false" customHeight="false" outlineLevel="0" collapsed="false">
      <c r="A156" s="14" t="n">
        <f aca="false">A155+1</f>
        <v>113</v>
      </c>
      <c r="B156" s="14" t="n">
        <v>28</v>
      </c>
      <c r="C156" s="15" t="s">
        <v>293</v>
      </c>
      <c r="D156" s="15" t="s">
        <v>294</v>
      </c>
    </row>
    <row r="157" customFormat="false" ht="30" hidden="false" customHeight="false" outlineLevel="0" collapsed="false">
      <c r="A157" s="10" t="n">
        <f aca="false">A156+1</f>
        <v>114</v>
      </c>
      <c r="B157" s="10" t="n">
        <v>29</v>
      </c>
      <c r="C157" s="16" t="s">
        <v>295</v>
      </c>
      <c r="D157" s="16" t="s">
        <v>296</v>
      </c>
    </row>
    <row r="158" customFormat="false" ht="60" hidden="false" customHeight="false" outlineLevel="0" collapsed="false">
      <c r="A158" s="10" t="n">
        <f aca="false">A157+1</f>
        <v>115</v>
      </c>
      <c r="B158" s="10" t="n">
        <v>30</v>
      </c>
      <c r="C158" s="16" t="s">
        <v>297</v>
      </c>
      <c r="D158" s="16" t="s">
        <v>298</v>
      </c>
    </row>
    <row r="159" customFormat="false" ht="60" hidden="false" customHeight="false" outlineLevel="0" collapsed="false">
      <c r="A159" s="10" t="n">
        <f aca="false">A158+1</f>
        <v>116</v>
      </c>
      <c r="B159" s="10" t="n">
        <v>31</v>
      </c>
      <c r="C159" s="16" t="s">
        <v>299</v>
      </c>
      <c r="D159" s="16" t="s">
        <v>300</v>
      </c>
    </row>
    <row r="160" customFormat="false" ht="30" hidden="false" customHeight="false" outlineLevel="0" collapsed="false">
      <c r="A160" s="10" t="n">
        <f aca="false">A159+1</f>
        <v>117</v>
      </c>
      <c r="B160" s="10" t="n">
        <v>32</v>
      </c>
      <c r="C160" s="16" t="s">
        <v>301</v>
      </c>
      <c r="D160" s="16" t="s">
        <v>302</v>
      </c>
    </row>
    <row r="161" customFormat="false" ht="33.75" hidden="false" customHeight="true" outlineLevel="0" collapsed="false">
      <c r="A161" s="10" t="n">
        <f aca="false">A160+1</f>
        <v>118</v>
      </c>
      <c r="B161" s="10" t="n">
        <v>33</v>
      </c>
      <c r="C161" s="16" t="s">
        <v>303</v>
      </c>
      <c r="D161" s="16" t="s">
        <v>304</v>
      </c>
    </row>
    <row r="162" customFormat="false" ht="45" hidden="false" customHeight="false" outlineLevel="0" collapsed="false">
      <c r="A162" s="10" t="n">
        <f aca="false">A161+1</f>
        <v>119</v>
      </c>
      <c r="B162" s="10" t="n">
        <v>34</v>
      </c>
      <c r="C162" s="16" t="s">
        <v>305</v>
      </c>
      <c r="D162" s="16" t="s">
        <v>306</v>
      </c>
    </row>
    <row r="163" customFormat="false" ht="30" hidden="false" customHeight="false" outlineLevel="0" collapsed="false">
      <c r="A163" s="10" t="n">
        <f aca="false">A162+1</f>
        <v>120</v>
      </c>
      <c r="B163" s="10" t="n">
        <v>35</v>
      </c>
      <c r="C163" s="16" t="s">
        <v>307</v>
      </c>
      <c r="D163" s="16" t="s">
        <v>308</v>
      </c>
    </row>
    <row r="164" customFormat="false" ht="30" hidden="false" customHeight="false" outlineLevel="0" collapsed="false">
      <c r="A164" s="10" t="n">
        <f aca="false">A163+1</f>
        <v>121</v>
      </c>
      <c r="B164" s="10" t="n">
        <v>36</v>
      </c>
      <c r="C164" s="16" t="s">
        <v>309</v>
      </c>
      <c r="D164" s="16" t="s">
        <v>310</v>
      </c>
    </row>
    <row r="165" customFormat="false" ht="45" hidden="false" customHeight="false" outlineLevel="0" collapsed="false">
      <c r="A165" s="10" t="n">
        <f aca="false">A164+1</f>
        <v>122</v>
      </c>
      <c r="B165" s="10" t="n">
        <v>37</v>
      </c>
      <c r="C165" s="16" t="s">
        <v>311</v>
      </c>
      <c r="D165" s="16" t="s">
        <v>312</v>
      </c>
    </row>
    <row r="166" customFormat="false" ht="30" hidden="false" customHeight="false" outlineLevel="0" collapsed="false">
      <c r="A166" s="10" t="n">
        <f aca="false">A165+1</f>
        <v>123</v>
      </c>
      <c r="B166" s="10" t="n">
        <v>38</v>
      </c>
      <c r="C166" s="16" t="s">
        <v>313</v>
      </c>
      <c r="D166" s="16" t="s">
        <v>314</v>
      </c>
    </row>
    <row r="167" customFormat="false" ht="45" hidden="false" customHeight="false" outlineLevel="0" collapsed="false">
      <c r="A167" s="10" t="n">
        <f aca="false">A166+1</f>
        <v>124</v>
      </c>
      <c r="B167" s="10" t="n">
        <v>39</v>
      </c>
      <c r="C167" s="16" t="s">
        <v>315</v>
      </c>
      <c r="D167" s="16" t="s">
        <v>316</v>
      </c>
    </row>
    <row r="168" customFormat="false" ht="45" hidden="false" customHeight="false" outlineLevel="0" collapsed="false">
      <c r="A168" s="10" t="n">
        <f aca="false">A167+1</f>
        <v>125</v>
      </c>
      <c r="B168" s="10" t="n">
        <v>40</v>
      </c>
      <c r="C168" s="16" t="s">
        <v>317</v>
      </c>
      <c r="D168" s="16" t="s">
        <v>318</v>
      </c>
    </row>
    <row r="169" customFormat="false" ht="30" hidden="false" customHeight="false" outlineLevel="0" collapsed="false">
      <c r="A169" s="10" t="n">
        <f aca="false">A168+1</f>
        <v>126</v>
      </c>
      <c r="B169" s="10" t="n">
        <v>41</v>
      </c>
      <c r="C169" s="16" t="s">
        <v>319</v>
      </c>
      <c r="D169" s="16" t="s">
        <v>320</v>
      </c>
    </row>
    <row r="170" customFormat="false" ht="15" hidden="false" customHeight="true" outlineLevel="0" collapsed="false">
      <c r="A170" s="13" t="s">
        <v>321</v>
      </c>
      <c r="B170" s="13"/>
      <c r="C170" s="13"/>
      <c r="D170" s="13"/>
    </row>
    <row r="171" customFormat="false" ht="46.5" hidden="false" customHeight="true" outlineLevel="0" collapsed="false">
      <c r="A171" s="10" t="n">
        <f aca="false">A169+1</f>
        <v>127</v>
      </c>
      <c r="B171" s="10" t="n">
        <v>1</v>
      </c>
      <c r="C171" s="16" t="s">
        <v>322</v>
      </c>
      <c r="D171" s="16" t="s">
        <v>323</v>
      </c>
    </row>
    <row r="172" customFormat="false" ht="33" hidden="false" customHeight="true" outlineLevel="0" collapsed="false">
      <c r="A172" s="10" t="n">
        <f aca="false">A171+1</f>
        <v>128</v>
      </c>
      <c r="B172" s="10" t="n">
        <v>2</v>
      </c>
      <c r="C172" s="16" t="s">
        <v>324</v>
      </c>
      <c r="D172" s="16" t="s">
        <v>325</v>
      </c>
    </row>
    <row r="173" customFormat="false" ht="31.5" hidden="false" customHeight="true" outlineLevel="0" collapsed="false">
      <c r="A173" s="10" t="n">
        <f aca="false">A172+1</f>
        <v>129</v>
      </c>
      <c r="B173" s="10" t="n">
        <v>3</v>
      </c>
      <c r="C173" s="16" t="s">
        <v>326</v>
      </c>
      <c r="D173" s="16" t="s">
        <v>327</v>
      </c>
    </row>
    <row r="174" customFormat="false" ht="45" hidden="false" customHeight="false" outlineLevel="0" collapsed="false">
      <c r="A174" s="10" t="n">
        <f aca="false">A173+1</f>
        <v>130</v>
      </c>
      <c r="B174" s="10" t="n">
        <v>4</v>
      </c>
      <c r="C174" s="16" t="s">
        <v>328</v>
      </c>
      <c r="D174" s="16" t="s">
        <v>329</v>
      </c>
    </row>
    <row r="175" customFormat="false" ht="45" hidden="false" customHeight="false" outlineLevel="0" collapsed="false">
      <c r="A175" s="10" t="n">
        <f aca="false">A174+1</f>
        <v>131</v>
      </c>
      <c r="B175" s="10" t="n">
        <v>5</v>
      </c>
      <c r="C175" s="16" t="s">
        <v>330</v>
      </c>
      <c r="D175" s="16" t="s">
        <v>331</v>
      </c>
    </row>
    <row r="176" customFormat="false" ht="30" hidden="false" customHeight="false" outlineLevel="0" collapsed="false">
      <c r="A176" s="10" t="n">
        <f aca="false">A175+1</f>
        <v>132</v>
      </c>
      <c r="B176" s="10" t="n">
        <v>6</v>
      </c>
      <c r="C176" s="16" t="s">
        <v>332</v>
      </c>
      <c r="D176" s="16" t="s">
        <v>333</v>
      </c>
    </row>
    <row r="177" customFormat="false" ht="45" hidden="false" customHeight="false" outlineLevel="0" collapsed="false">
      <c r="A177" s="10" t="n">
        <f aca="false">A176+1</f>
        <v>133</v>
      </c>
      <c r="B177" s="10" t="n">
        <v>7</v>
      </c>
      <c r="C177" s="16" t="s">
        <v>334</v>
      </c>
      <c r="D177" s="16" t="s">
        <v>335</v>
      </c>
    </row>
    <row r="178" customFormat="false" ht="45" hidden="false" customHeight="false" outlineLevel="0" collapsed="false">
      <c r="A178" s="10" t="n">
        <f aca="false">A177+1</f>
        <v>134</v>
      </c>
      <c r="B178" s="10" t="n">
        <v>8</v>
      </c>
      <c r="C178" s="16" t="s">
        <v>336</v>
      </c>
      <c r="D178" s="16" t="s">
        <v>337</v>
      </c>
    </row>
    <row r="179" customFormat="false" ht="45" hidden="false" customHeight="false" outlineLevel="0" collapsed="false">
      <c r="A179" s="10" t="n">
        <f aca="false">A178+1</f>
        <v>135</v>
      </c>
      <c r="B179" s="10" t="n">
        <v>9</v>
      </c>
      <c r="C179" s="16" t="s">
        <v>338</v>
      </c>
      <c r="D179" s="16" t="s">
        <v>339</v>
      </c>
    </row>
    <row r="180" customFormat="false" ht="30" hidden="false" customHeight="false" outlineLevel="0" collapsed="false">
      <c r="A180" s="10" t="n">
        <f aca="false">A179+1</f>
        <v>136</v>
      </c>
      <c r="B180" s="10" t="n">
        <v>10</v>
      </c>
      <c r="C180" s="16" t="s">
        <v>340</v>
      </c>
      <c r="D180" s="16" t="s">
        <v>341</v>
      </c>
    </row>
    <row r="181" customFormat="false" ht="45" hidden="false" customHeight="false" outlineLevel="0" collapsed="false">
      <c r="A181" s="10" t="n">
        <f aca="false">A180+1</f>
        <v>137</v>
      </c>
      <c r="B181" s="10" t="n">
        <v>11</v>
      </c>
      <c r="C181" s="16" t="s">
        <v>342</v>
      </c>
      <c r="D181" s="16" t="s">
        <v>343</v>
      </c>
    </row>
    <row r="182" customFormat="false" ht="45" hidden="false" customHeight="false" outlineLevel="0" collapsed="false">
      <c r="A182" s="10" t="n">
        <f aca="false">A181+1</f>
        <v>138</v>
      </c>
      <c r="B182" s="10" t="n">
        <v>12</v>
      </c>
      <c r="C182" s="16" t="s">
        <v>344</v>
      </c>
      <c r="D182" s="16" t="s">
        <v>345</v>
      </c>
    </row>
    <row r="183" customFormat="false" ht="45" hidden="false" customHeight="false" outlineLevel="0" collapsed="false">
      <c r="A183" s="10" t="n">
        <f aca="false">A182+1</f>
        <v>139</v>
      </c>
      <c r="B183" s="10" t="n">
        <v>13</v>
      </c>
      <c r="C183" s="16" t="s">
        <v>346</v>
      </c>
      <c r="D183" s="16" t="s">
        <v>347</v>
      </c>
    </row>
    <row r="184" customFormat="false" ht="30" hidden="false" customHeight="false" outlineLevel="0" collapsed="false">
      <c r="A184" s="10" t="n">
        <f aca="false">A183+1</f>
        <v>140</v>
      </c>
      <c r="B184" s="10" t="n">
        <v>14</v>
      </c>
      <c r="C184" s="16" t="s">
        <v>348</v>
      </c>
      <c r="D184" s="16" t="s">
        <v>349</v>
      </c>
    </row>
    <row r="185" customFormat="false" ht="30" hidden="false" customHeight="false" outlineLevel="0" collapsed="false">
      <c r="A185" s="14" t="n">
        <f aca="false">A184+1</f>
        <v>141</v>
      </c>
      <c r="B185" s="14" t="n">
        <v>15</v>
      </c>
      <c r="C185" s="15" t="s">
        <v>350</v>
      </c>
      <c r="D185" s="15" t="s">
        <v>351</v>
      </c>
    </row>
    <row r="186" customFormat="false" ht="30" hidden="false" customHeight="false" outlineLevel="0" collapsed="false">
      <c r="A186" s="10" t="n">
        <f aca="false">A185+1</f>
        <v>142</v>
      </c>
      <c r="B186" s="10" t="n">
        <v>16</v>
      </c>
      <c r="C186" s="16" t="s">
        <v>352</v>
      </c>
      <c r="D186" s="16" t="s">
        <v>353</v>
      </c>
    </row>
    <row r="187" customFormat="false" ht="30" hidden="false" customHeight="false" outlineLevel="0" collapsed="false">
      <c r="A187" s="10" t="n">
        <f aca="false">A186+1</f>
        <v>143</v>
      </c>
      <c r="B187" s="10" t="n">
        <v>17</v>
      </c>
      <c r="C187" s="16" t="s">
        <v>354</v>
      </c>
      <c r="D187" s="16" t="s">
        <v>355</v>
      </c>
    </row>
    <row r="188" customFormat="false" ht="30" hidden="false" customHeight="false" outlineLevel="0" collapsed="false">
      <c r="A188" s="10" t="n">
        <f aca="false">A187+1</f>
        <v>144</v>
      </c>
      <c r="B188" s="10" t="n">
        <v>18</v>
      </c>
      <c r="C188" s="16" t="s">
        <v>356</v>
      </c>
      <c r="D188" s="16" t="s">
        <v>333</v>
      </c>
    </row>
    <row r="189" customFormat="false" ht="30" hidden="false" customHeight="false" outlineLevel="0" collapsed="false">
      <c r="A189" s="10" t="n">
        <f aca="false">A188+1</f>
        <v>145</v>
      </c>
      <c r="B189" s="10" t="n">
        <v>19</v>
      </c>
      <c r="C189" s="16" t="s">
        <v>357</v>
      </c>
      <c r="D189" s="16" t="s">
        <v>358</v>
      </c>
    </row>
    <row r="190" customFormat="false" ht="45" hidden="false" customHeight="false" outlineLevel="0" collapsed="false">
      <c r="A190" s="10" t="n">
        <f aca="false">A189+1</f>
        <v>146</v>
      </c>
      <c r="B190" s="10" t="n">
        <v>20</v>
      </c>
      <c r="C190" s="16" t="s">
        <v>359</v>
      </c>
      <c r="D190" s="16" t="s">
        <v>360</v>
      </c>
    </row>
    <row r="191" customFormat="false" ht="30" hidden="false" customHeight="false" outlineLevel="0" collapsed="false">
      <c r="A191" s="10" t="n">
        <f aca="false">A190+1</f>
        <v>147</v>
      </c>
      <c r="B191" s="10" t="n">
        <v>21</v>
      </c>
      <c r="C191" s="16" t="s">
        <v>361</v>
      </c>
      <c r="D191" s="16" t="s">
        <v>362</v>
      </c>
    </row>
    <row r="192" customFormat="false" ht="17.25" hidden="false" customHeight="true" outlineLevel="0" collapsed="false">
      <c r="A192" s="10" t="n">
        <f aca="false">A191+1</f>
        <v>148</v>
      </c>
      <c r="B192" s="10" t="n">
        <v>22</v>
      </c>
      <c r="C192" s="16" t="s">
        <v>363</v>
      </c>
      <c r="D192" s="16" t="s">
        <v>364</v>
      </c>
    </row>
    <row r="193" customFormat="false" ht="45" hidden="false" customHeight="false" outlineLevel="0" collapsed="false">
      <c r="A193" s="10" t="n">
        <f aca="false">A192+1</f>
        <v>149</v>
      </c>
      <c r="B193" s="10" t="n">
        <v>23</v>
      </c>
      <c r="C193" s="16" t="s">
        <v>365</v>
      </c>
      <c r="D193" s="16" t="s">
        <v>366</v>
      </c>
    </row>
    <row r="194" customFormat="false" ht="45" hidden="false" customHeight="false" outlineLevel="0" collapsed="false">
      <c r="A194" s="10" t="n">
        <f aca="false">A193+1</f>
        <v>150</v>
      </c>
      <c r="B194" s="10" t="n">
        <v>24</v>
      </c>
      <c r="C194" s="16" t="s">
        <v>367</v>
      </c>
      <c r="D194" s="16" t="s">
        <v>368</v>
      </c>
    </row>
    <row r="195" customFormat="false" ht="45" hidden="false" customHeight="false" outlineLevel="0" collapsed="false">
      <c r="A195" s="10" t="n">
        <f aca="false">A194+1</f>
        <v>151</v>
      </c>
      <c r="B195" s="10" t="n">
        <v>25</v>
      </c>
      <c r="C195" s="16" t="s">
        <v>369</v>
      </c>
      <c r="D195" s="16" t="s">
        <v>370</v>
      </c>
    </row>
    <row r="196" customFormat="false" ht="45" hidden="false" customHeight="false" outlineLevel="0" collapsed="false">
      <c r="A196" s="10" t="n">
        <f aca="false">A195+1</f>
        <v>152</v>
      </c>
      <c r="B196" s="10" t="n">
        <v>26</v>
      </c>
      <c r="C196" s="16" t="s">
        <v>371</v>
      </c>
      <c r="D196" s="16" t="s">
        <v>325</v>
      </c>
    </row>
    <row r="197" customFormat="false" ht="30" hidden="false" customHeight="false" outlineLevel="0" collapsed="false">
      <c r="A197" s="10" t="n">
        <f aca="false">A196+1</f>
        <v>153</v>
      </c>
      <c r="B197" s="10" t="n">
        <v>27</v>
      </c>
      <c r="C197" s="16" t="s">
        <v>372</v>
      </c>
      <c r="D197" s="16" t="s">
        <v>373</v>
      </c>
    </row>
    <row r="198" customFormat="false" ht="15" hidden="false" customHeight="false" outlineLevel="0" collapsed="false">
      <c r="A198" s="10" t="n">
        <f aca="false">A197+1</f>
        <v>154</v>
      </c>
      <c r="B198" s="10" t="n">
        <v>28</v>
      </c>
      <c r="C198" s="16" t="s">
        <v>374</v>
      </c>
      <c r="D198" s="16" t="s">
        <v>375</v>
      </c>
    </row>
    <row r="199" customFormat="false" ht="45" hidden="false" customHeight="false" outlineLevel="0" collapsed="false">
      <c r="A199" s="10" t="n">
        <f aca="false">A198+1</f>
        <v>155</v>
      </c>
      <c r="B199" s="10" t="n">
        <v>29</v>
      </c>
      <c r="C199" s="16" t="s">
        <v>376</v>
      </c>
      <c r="D199" s="16" t="s">
        <v>377</v>
      </c>
    </row>
    <row r="200" customFormat="false" ht="45" hidden="false" customHeight="false" outlineLevel="0" collapsed="false">
      <c r="A200" s="10" t="n">
        <f aca="false">A199+1</f>
        <v>156</v>
      </c>
      <c r="B200" s="10" t="n">
        <v>30</v>
      </c>
      <c r="C200" s="16" t="s">
        <v>378</v>
      </c>
      <c r="D200" s="16" t="s">
        <v>379</v>
      </c>
    </row>
    <row r="201" customFormat="false" ht="30" hidden="false" customHeight="false" outlineLevel="0" collapsed="false">
      <c r="A201" s="10" t="n">
        <f aca="false">A200+1</f>
        <v>157</v>
      </c>
      <c r="B201" s="10" t="n">
        <v>31</v>
      </c>
      <c r="C201" s="16" t="s">
        <v>380</v>
      </c>
      <c r="D201" s="16" t="s">
        <v>381</v>
      </c>
    </row>
    <row r="202" customFormat="false" ht="45" hidden="false" customHeight="false" outlineLevel="0" collapsed="false">
      <c r="A202" s="10" t="n">
        <f aca="false">A201+1</f>
        <v>158</v>
      </c>
      <c r="B202" s="10" t="n">
        <v>32</v>
      </c>
      <c r="C202" s="16" t="s">
        <v>382</v>
      </c>
      <c r="D202" s="16" t="s">
        <v>383</v>
      </c>
    </row>
    <row r="203" customFormat="false" ht="45" hidden="false" customHeight="false" outlineLevel="0" collapsed="false">
      <c r="A203" s="10" t="n">
        <f aca="false">A202+1</f>
        <v>159</v>
      </c>
      <c r="B203" s="10" t="n">
        <v>33</v>
      </c>
      <c r="C203" s="16" t="s">
        <v>384</v>
      </c>
      <c r="D203" s="16" t="s">
        <v>385</v>
      </c>
    </row>
    <row r="204" customFormat="false" ht="45" hidden="false" customHeight="false" outlineLevel="0" collapsed="false">
      <c r="A204" s="10" t="n">
        <f aca="false">A203+1</f>
        <v>160</v>
      </c>
      <c r="B204" s="10" t="n">
        <v>34</v>
      </c>
      <c r="C204" s="16" t="s">
        <v>386</v>
      </c>
      <c r="D204" s="16" t="s">
        <v>387</v>
      </c>
    </row>
    <row r="205" customFormat="false" ht="45" hidden="false" customHeight="false" outlineLevel="0" collapsed="false">
      <c r="A205" s="10" t="n">
        <f aca="false">A204+1</f>
        <v>161</v>
      </c>
      <c r="B205" s="10" t="n">
        <v>35</v>
      </c>
      <c r="C205" s="16" t="s">
        <v>388</v>
      </c>
      <c r="D205" s="16" t="s">
        <v>379</v>
      </c>
    </row>
    <row r="206" customFormat="false" ht="45" hidden="false" customHeight="false" outlineLevel="0" collapsed="false">
      <c r="A206" s="14" t="n">
        <f aca="false">A205+1</f>
        <v>162</v>
      </c>
      <c r="B206" s="14" t="n">
        <v>36</v>
      </c>
      <c r="C206" s="15" t="s">
        <v>389</v>
      </c>
      <c r="D206" s="15" t="s">
        <v>390</v>
      </c>
    </row>
    <row r="207" customFormat="false" ht="45" hidden="false" customHeight="false" outlineLevel="0" collapsed="false">
      <c r="A207" s="14" t="n">
        <f aca="false">A206+1</f>
        <v>163</v>
      </c>
      <c r="B207" s="14" t="n">
        <v>37</v>
      </c>
      <c r="C207" s="15" t="s">
        <v>391</v>
      </c>
      <c r="D207" s="15" t="s">
        <v>392</v>
      </c>
    </row>
    <row r="208" customFormat="false" ht="45" hidden="false" customHeight="false" outlineLevel="0" collapsed="false">
      <c r="A208" s="14" t="n">
        <f aca="false">A207+1</f>
        <v>164</v>
      </c>
      <c r="B208" s="14" t="n">
        <v>38</v>
      </c>
      <c r="C208" s="15" t="s">
        <v>389</v>
      </c>
      <c r="D208" s="15" t="s">
        <v>393</v>
      </c>
    </row>
    <row r="209" customFormat="false" ht="45" hidden="false" customHeight="false" outlineLevel="0" collapsed="false">
      <c r="A209" s="14" t="n">
        <f aca="false">A208+1</f>
        <v>165</v>
      </c>
      <c r="B209" s="14" t="n">
        <v>39</v>
      </c>
      <c r="C209" s="15" t="s">
        <v>394</v>
      </c>
      <c r="D209" s="15" t="s">
        <v>395</v>
      </c>
    </row>
    <row r="210" customFormat="false" ht="45" hidden="false" customHeight="false" outlineLevel="0" collapsed="false">
      <c r="A210" s="14" t="n">
        <f aca="false">A209+1</f>
        <v>166</v>
      </c>
      <c r="B210" s="14" t="n">
        <v>40</v>
      </c>
      <c r="C210" s="15" t="s">
        <v>396</v>
      </c>
      <c r="D210" s="15" t="s">
        <v>397</v>
      </c>
    </row>
    <row r="211" customFormat="false" ht="45" hidden="false" customHeight="false" outlineLevel="0" collapsed="false">
      <c r="A211" s="14" t="n">
        <f aca="false">A210+1</f>
        <v>167</v>
      </c>
      <c r="B211" s="14" t="n">
        <v>41</v>
      </c>
      <c r="C211" s="15" t="s">
        <v>398</v>
      </c>
      <c r="D211" s="15" t="s">
        <v>399</v>
      </c>
    </row>
    <row r="212" customFormat="false" ht="45" hidden="false" customHeight="false" outlineLevel="0" collapsed="false">
      <c r="A212" s="14" t="n">
        <f aca="false">A211+1</f>
        <v>168</v>
      </c>
      <c r="B212" s="14" t="n">
        <v>42</v>
      </c>
      <c r="C212" s="15" t="s">
        <v>400</v>
      </c>
      <c r="D212" s="15" t="s">
        <v>351</v>
      </c>
    </row>
    <row r="213" customFormat="false" ht="60" hidden="false" customHeight="false" outlineLevel="0" collapsed="false">
      <c r="A213" s="10" t="n">
        <f aca="false">A212+1</f>
        <v>169</v>
      </c>
      <c r="B213" s="10" t="n">
        <v>43</v>
      </c>
      <c r="C213" s="16" t="s">
        <v>401</v>
      </c>
      <c r="D213" s="16" t="s">
        <v>402</v>
      </c>
    </row>
    <row r="214" customFormat="false" ht="45" hidden="false" customHeight="false" outlineLevel="0" collapsed="false">
      <c r="A214" s="10" t="n">
        <f aca="false">A213+1</f>
        <v>170</v>
      </c>
      <c r="B214" s="10" t="n">
        <v>44</v>
      </c>
      <c r="C214" s="16" t="s">
        <v>403</v>
      </c>
      <c r="D214" s="16" t="s">
        <v>404</v>
      </c>
    </row>
    <row r="215" customFormat="false" ht="30" hidden="false" customHeight="false" outlineLevel="0" collapsed="false">
      <c r="A215" s="10" t="n">
        <f aca="false">A214+1</f>
        <v>171</v>
      </c>
      <c r="B215" s="10" t="n">
        <v>45</v>
      </c>
      <c r="C215" s="16" t="s">
        <v>405</v>
      </c>
      <c r="D215" s="16" t="s">
        <v>404</v>
      </c>
    </row>
    <row r="216" customFormat="false" ht="45" hidden="false" customHeight="false" outlineLevel="0" collapsed="false">
      <c r="A216" s="10" t="n">
        <f aca="false">A215+1</f>
        <v>172</v>
      </c>
      <c r="B216" s="10" t="n">
        <v>46</v>
      </c>
      <c r="C216" s="16" t="s">
        <v>406</v>
      </c>
      <c r="D216" s="16" t="s">
        <v>407</v>
      </c>
    </row>
    <row r="217" customFormat="false" ht="30" hidden="false" customHeight="false" outlineLevel="0" collapsed="false">
      <c r="A217" s="10" t="n">
        <f aca="false">A216+1</f>
        <v>173</v>
      </c>
      <c r="B217" s="10" t="n">
        <v>47</v>
      </c>
      <c r="C217" s="16" t="s">
        <v>408</v>
      </c>
      <c r="D217" s="16" t="s">
        <v>409</v>
      </c>
    </row>
    <row r="218" customFormat="false" ht="30" hidden="false" customHeight="false" outlineLevel="0" collapsed="false">
      <c r="A218" s="10" t="n">
        <f aca="false">A217+1</f>
        <v>174</v>
      </c>
      <c r="B218" s="10" t="n">
        <v>48</v>
      </c>
      <c r="C218" s="16" t="s">
        <v>410</v>
      </c>
      <c r="D218" s="16" t="s">
        <v>411</v>
      </c>
    </row>
    <row r="219" customFormat="false" ht="45" hidden="false" customHeight="false" outlineLevel="0" collapsed="false">
      <c r="A219" s="10" t="n">
        <f aca="false">A218+1</f>
        <v>175</v>
      </c>
      <c r="B219" s="10" t="n">
        <v>49</v>
      </c>
      <c r="C219" s="16" t="s">
        <v>412</v>
      </c>
      <c r="D219" s="16" t="s">
        <v>413</v>
      </c>
    </row>
    <row r="220" customFormat="false" ht="30" hidden="false" customHeight="false" outlineLevel="0" collapsed="false">
      <c r="A220" s="10" t="n">
        <f aca="false">A219+1</f>
        <v>176</v>
      </c>
      <c r="B220" s="10" t="n">
        <v>50</v>
      </c>
      <c r="C220" s="16" t="s">
        <v>414</v>
      </c>
      <c r="D220" s="16" t="s">
        <v>415</v>
      </c>
    </row>
    <row r="221" customFormat="false" ht="18" hidden="false" customHeight="true" outlineLevel="0" collapsed="false">
      <c r="A221" s="10" t="n">
        <f aca="false">A220+1</f>
        <v>177</v>
      </c>
      <c r="B221" s="10" t="n">
        <v>51</v>
      </c>
      <c r="C221" s="16" t="s">
        <v>416</v>
      </c>
      <c r="D221" s="16" t="s">
        <v>417</v>
      </c>
    </row>
    <row r="222" customFormat="false" ht="45" hidden="false" customHeight="false" outlineLevel="0" collapsed="false">
      <c r="A222" s="10" t="n">
        <f aca="false">A221+1</f>
        <v>178</v>
      </c>
      <c r="B222" s="10" t="n">
        <v>52</v>
      </c>
      <c r="C222" s="16" t="s">
        <v>418</v>
      </c>
      <c r="D222" s="16" t="s">
        <v>419</v>
      </c>
    </row>
    <row r="223" customFormat="false" ht="30" hidden="false" customHeight="false" outlineLevel="0" collapsed="false">
      <c r="A223" s="10" t="n">
        <f aca="false">A222+1</f>
        <v>179</v>
      </c>
      <c r="B223" s="10" t="n">
        <v>53</v>
      </c>
      <c r="C223" s="16" t="s">
        <v>420</v>
      </c>
      <c r="D223" s="16" t="s">
        <v>36</v>
      </c>
    </row>
    <row r="224" customFormat="false" ht="45" hidden="false" customHeight="false" outlineLevel="0" collapsed="false">
      <c r="A224" s="10" t="n">
        <f aca="false">A223+1</f>
        <v>180</v>
      </c>
      <c r="B224" s="10" t="n">
        <v>54</v>
      </c>
      <c r="C224" s="16" t="s">
        <v>421</v>
      </c>
      <c r="D224" s="16" t="s">
        <v>422</v>
      </c>
    </row>
    <row r="225" customFormat="false" ht="15" hidden="false" customHeight="false" outlineLevel="0" collapsed="false">
      <c r="A225" s="10" t="n">
        <f aca="false">A224+1</f>
        <v>181</v>
      </c>
      <c r="B225" s="10" t="n">
        <v>55</v>
      </c>
      <c r="C225" s="16" t="s">
        <v>423</v>
      </c>
      <c r="D225" s="16" t="s">
        <v>424</v>
      </c>
    </row>
    <row r="226" customFormat="false" ht="15" hidden="false" customHeight="false" outlineLevel="0" collapsed="false">
      <c r="A226" s="10" t="n">
        <f aca="false">A225+1</f>
        <v>182</v>
      </c>
      <c r="B226" s="10" t="n">
        <v>56</v>
      </c>
      <c r="C226" s="16" t="s">
        <v>425</v>
      </c>
      <c r="D226" s="16" t="s">
        <v>426</v>
      </c>
    </row>
    <row r="227" customFormat="false" ht="15" hidden="false" customHeight="false" outlineLevel="0" collapsed="false">
      <c r="A227" s="10" t="n">
        <f aca="false">A226+1</f>
        <v>183</v>
      </c>
      <c r="B227" s="10" t="n">
        <v>57</v>
      </c>
      <c r="C227" s="16" t="s">
        <v>427</v>
      </c>
      <c r="D227" s="16" t="s">
        <v>428</v>
      </c>
    </row>
    <row r="228" customFormat="false" ht="30" hidden="false" customHeight="false" outlineLevel="0" collapsed="false">
      <c r="A228" s="10" t="n">
        <f aca="false">A227+1</f>
        <v>184</v>
      </c>
      <c r="B228" s="10" t="n">
        <v>58</v>
      </c>
      <c r="C228" s="16" t="s">
        <v>429</v>
      </c>
      <c r="D228" s="16" t="s">
        <v>430</v>
      </c>
    </row>
    <row r="229" customFormat="false" ht="15" hidden="false" customHeight="false" outlineLevel="0" collapsed="false">
      <c r="A229" s="10" t="n">
        <f aca="false">A228+1</f>
        <v>185</v>
      </c>
      <c r="B229" s="10" t="n">
        <v>59</v>
      </c>
      <c r="C229" s="16" t="s">
        <v>431</v>
      </c>
      <c r="D229" s="16" t="s">
        <v>432</v>
      </c>
    </row>
    <row r="230" customFormat="false" ht="15" hidden="false" customHeight="false" outlineLevel="0" collapsed="false">
      <c r="A230" s="10" t="n">
        <f aca="false">A229+1</f>
        <v>186</v>
      </c>
      <c r="B230" s="10" t="n">
        <v>60</v>
      </c>
      <c r="C230" s="16" t="s">
        <v>433</v>
      </c>
      <c r="D230" s="16" t="s">
        <v>434</v>
      </c>
    </row>
    <row r="231" customFormat="false" ht="17.25" hidden="false" customHeight="true" outlineLevel="0" collapsed="false">
      <c r="A231" s="10" t="n">
        <f aca="false">A230+1</f>
        <v>187</v>
      </c>
      <c r="B231" s="10" t="n">
        <v>61</v>
      </c>
      <c r="C231" s="16" t="s">
        <v>435</v>
      </c>
      <c r="D231" s="16" t="s">
        <v>436</v>
      </c>
    </row>
    <row r="232" customFormat="false" ht="16.5" hidden="false" customHeight="true" outlineLevel="0" collapsed="false">
      <c r="A232" s="10" t="n">
        <f aca="false">A231+1</f>
        <v>188</v>
      </c>
      <c r="B232" s="10" t="n">
        <v>62</v>
      </c>
      <c r="C232" s="16" t="s">
        <v>437</v>
      </c>
      <c r="D232" s="16" t="s">
        <v>438</v>
      </c>
    </row>
    <row r="233" customFormat="false" ht="15" hidden="false" customHeight="false" outlineLevel="0" collapsed="false">
      <c r="A233" s="10" t="n">
        <f aca="false">A232+1</f>
        <v>189</v>
      </c>
      <c r="B233" s="10" t="n">
        <v>63</v>
      </c>
      <c r="C233" s="16" t="s">
        <v>439</v>
      </c>
      <c r="D233" s="16" t="s">
        <v>440</v>
      </c>
    </row>
    <row r="234" customFormat="false" ht="15" hidden="false" customHeight="false" outlineLevel="0" collapsed="false">
      <c r="A234" s="10" t="n">
        <f aca="false">A233+1</f>
        <v>190</v>
      </c>
      <c r="B234" s="10" t="n">
        <v>64</v>
      </c>
      <c r="C234" s="16" t="s">
        <v>441</v>
      </c>
      <c r="D234" s="16" t="s">
        <v>442</v>
      </c>
    </row>
    <row r="235" customFormat="false" ht="15" hidden="false" customHeight="false" outlineLevel="0" collapsed="false">
      <c r="A235" s="10" t="n">
        <f aca="false">A234+1</f>
        <v>191</v>
      </c>
      <c r="B235" s="10" t="n">
        <v>65</v>
      </c>
      <c r="C235" s="16" t="s">
        <v>443</v>
      </c>
      <c r="D235" s="16" t="s">
        <v>444</v>
      </c>
    </row>
    <row r="236" customFormat="false" ht="45" hidden="false" customHeight="false" outlineLevel="0" collapsed="false">
      <c r="A236" s="10" t="n">
        <f aca="false">A235+1</f>
        <v>192</v>
      </c>
      <c r="B236" s="10" t="n">
        <v>66</v>
      </c>
      <c r="C236" s="16" t="s">
        <v>445</v>
      </c>
      <c r="D236" s="16" t="s">
        <v>446</v>
      </c>
    </row>
    <row r="237" customFormat="false" ht="30" hidden="false" customHeight="false" outlineLevel="0" collapsed="false">
      <c r="A237" s="10" t="n">
        <f aca="false">A236+1</f>
        <v>193</v>
      </c>
      <c r="B237" s="10" t="n">
        <v>67</v>
      </c>
      <c r="C237" s="16" t="s">
        <v>447</v>
      </c>
      <c r="D237" s="16" t="s">
        <v>448</v>
      </c>
    </row>
    <row r="238" customFormat="false" ht="30" hidden="false" customHeight="false" outlineLevel="0" collapsed="false">
      <c r="A238" s="10" t="n">
        <f aca="false">A237+1</f>
        <v>194</v>
      </c>
      <c r="B238" s="10" t="n">
        <v>68</v>
      </c>
      <c r="C238" s="16" t="s">
        <v>449</v>
      </c>
      <c r="D238" s="16" t="s">
        <v>450</v>
      </c>
    </row>
    <row r="239" customFormat="false" ht="30" hidden="false" customHeight="false" outlineLevel="0" collapsed="false">
      <c r="A239" s="10" t="n">
        <f aca="false">A238+1</f>
        <v>195</v>
      </c>
      <c r="B239" s="10" t="n">
        <v>69</v>
      </c>
      <c r="C239" s="16" t="s">
        <v>451</v>
      </c>
      <c r="D239" s="16" t="s">
        <v>452</v>
      </c>
    </row>
    <row r="240" customFormat="false" ht="30" hidden="false" customHeight="false" outlineLevel="0" collapsed="false">
      <c r="A240" s="10" t="n">
        <f aca="false">A239+1</f>
        <v>196</v>
      </c>
      <c r="B240" s="10" t="n">
        <v>70</v>
      </c>
      <c r="C240" s="16" t="s">
        <v>453</v>
      </c>
      <c r="D240" s="16" t="s">
        <v>454</v>
      </c>
    </row>
    <row r="241" customFormat="false" ht="30" hidden="false" customHeight="false" outlineLevel="0" collapsed="false">
      <c r="A241" s="10" t="n">
        <f aca="false">A240+1</f>
        <v>197</v>
      </c>
      <c r="B241" s="10" t="n">
        <v>71</v>
      </c>
      <c r="C241" s="16" t="s">
        <v>455</v>
      </c>
      <c r="D241" s="16" t="s">
        <v>456</v>
      </c>
    </row>
    <row r="242" customFormat="false" ht="30" hidden="false" customHeight="false" outlineLevel="0" collapsed="false">
      <c r="A242" s="10" t="n">
        <f aca="false">A241+1</f>
        <v>198</v>
      </c>
      <c r="B242" s="10" t="n">
        <v>72</v>
      </c>
      <c r="C242" s="16" t="s">
        <v>457</v>
      </c>
      <c r="D242" s="16" t="s">
        <v>458</v>
      </c>
    </row>
    <row r="243" customFormat="false" ht="30" hidden="false" customHeight="false" outlineLevel="0" collapsed="false">
      <c r="A243" s="10" t="n">
        <f aca="false">A242+1</f>
        <v>199</v>
      </c>
      <c r="B243" s="10" t="n">
        <v>73</v>
      </c>
      <c r="C243" s="16" t="s">
        <v>459</v>
      </c>
      <c r="D243" s="16" t="s">
        <v>460</v>
      </c>
    </row>
    <row r="244" customFormat="false" ht="15" hidden="false" customHeight="true" outlineLevel="0" collapsed="false">
      <c r="A244" s="13" t="s">
        <v>461</v>
      </c>
      <c r="B244" s="13"/>
      <c r="C244" s="13"/>
      <c r="D244" s="13"/>
    </row>
    <row r="245" customFormat="false" ht="15" hidden="false" customHeight="true" outlineLevel="0" collapsed="false">
      <c r="A245" s="20" t="s">
        <v>462</v>
      </c>
      <c r="B245" s="20"/>
      <c r="C245" s="20"/>
      <c r="D245" s="20"/>
    </row>
    <row r="246" customFormat="false" ht="30" hidden="false" customHeight="false" outlineLevel="0" collapsed="false">
      <c r="A246" s="16" t="n">
        <f aca="false">A243+1</f>
        <v>200</v>
      </c>
      <c r="B246" s="16" t="n">
        <v>1</v>
      </c>
      <c r="C246" s="16" t="s">
        <v>463</v>
      </c>
      <c r="D246" s="16" t="s">
        <v>464</v>
      </c>
    </row>
    <row r="247" customFormat="false" ht="30" hidden="false" customHeight="false" outlineLevel="0" collapsed="false">
      <c r="A247" s="16" t="n">
        <f aca="false">A246+1</f>
        <v>201</v>
      </c>
      <c r="B247" s="16" t="n">
        <v>2</v>
      </c>
      <c r="C247" s="16" t="s">
        <v>465</v>
      </c>
      <c r="D247" s="16" t="s">
        <v>466</v>
      </c>
    </row>
    <row r="248" customFormat="false" ht="30" hidden="false" customHeight="false" outlineLevel="0" collapsed="false">
      <c r="A248" s="16" t="n">
        <f aca="false">A247+1</f>
        <v>202</v>
      </c>
      <c r="B248" s="16" t="n">
        <v>3</v>
      </c>
      <c r="C248" s="16" t="s">
        <v>467</v>
      </c>
      <c r="D248" s="16" t="s">
        <v>468</v>
      </c>
    </row>
    <row r="249" customFormat="false" ht="30" hidden="false" customHeight="false" outlineLevel="0" collapsed="false">
      <c r="A249" s="16" t="n">
        <f aca="false">A248+1</f>
        <v>203</v>
      </c>
      <c r="B249" s="16" t="n">
        <v>4</v>
      </c>
      <c r="C249" s="16" t="s">
        <v>469</v>
      </c>
      <c r="D249" s="16" t="s">
        <v>470</v>
      </c>
    </row>
    <row r="250" customFormat="false" ht="15" hidden="false" customHeight="true" outlineLevel="0" collapsed="false">
      <c r="A250" s="20" t="s">
        <v>471</v>
      </c>
      <c r="B250" s="20"/>
      <c r="C250" s="20"/>
      <c r="D250" s="20"/>
    </row>
    <row r="251" customFormat="false" ht="30" hidden="false" customHeight="false" outlineLevel="0" collapsed="false">
      <c r="A251" s="16" t="n">
        <f aca="false">A249+1</f>
        <v>204</v>
      </c>
      <c r="B251" s="16" t="n">
        <v>5</v>
      </c>
      <c r="C251" s="16" t="s">
        <v>472</v>
      </c>
      <c r="D251" s="16" t="s">
        <v>473</v>
      </c>
    </row>
    <row r="252" customFormat="false" ht="15" hidden="false" customHeight="true" outlineLevel="0" collapsed="false">
      <c r="A252" s="20" t="s">
        <v>474</v>
      </c>
      <c r="B252" s="20"/>
      <c r="C252" s="20"/>
      <c r="D252" s="20"/>
    </row>
    <row r="253" customFormat="false" ht="45" hidden="false" customHeight="false" outlineLevel="0" collapsed="false">
      <c r="A253" s="16" t="n">
        <f aca="false">A251+1</f>
        <v>205</v>
      </c>
      <c r="B253" s="16" t="n">
        <v>6</v>
      </c>
      <c r="C253" s="16" t="s">
        <v>475</v>
      </c>
      <c r="D253" s="16" t="s">
        <v>476</v>
      </c>
    </row>
    <row r="254" customFormat="false" ht="15" hidden="false" customHeight="false" outlineLevel="0" collapsed="false">
      <c r="A254" s="16" t="n">
        <f aca="false">A253+1</f>
        <v>206</v>
      </c>
      <c r="B254" s="16" t="n">
        <v>6.1</v>
      </c>
      <c r="C254" s="16" t="s">
        <v>477</v>
      </c>
      <c r="D254" s="16" t="s">
        <v>478</v>
      </c>
    </row>
    <row r="255" customFormat="false" ht="15" hidden="false" customHeight="false" outlineLevel="0" collapsed="false">
      <c r="A255" s="16" t="n">
        <f aca="false">A254+1</f>
        <v>207</v>
      </c>
      <c r="B255" s="16" t="n">
        <v>6.2</v>
      </c>
      <c r="C255" s="16" t="s">
        <v>479</v>
      </c>
      <c r="D255" s="16" t="s">
        <v>480</v>
      </c>
    </row>
    <row r="256" customFormat="false" ht="15" hidden="false" customHeight="false" outlineLevel="0" collapsed="false">
      <c r="A256" s="16" t="n">
        <f aca="false">A255+1</f>
        <v>208</v>
      </c>
      <c r="B256" s="16" t="n">
        <v>6.3</v>
      </c>
      <c r="C256" s="16" t="s">
        <v>481</v>
      </c>
      <c r="D256" s="16" t="s">
        <v>482</v>
      </c>
    </row>
    <row r="257" customFormat="false" ht="15" hidden="false" customHeight="false" outlineLevel="0" collapsed="false">
      <c r="A257" s="16" t="n">
        <f aca="false">A256+1</f>
        <v>209</v>
      </c>
      <c r="B257" s="16" t="n">
        <v>6.4</v>
      </c>
      <c r="C257" s="16" t="s">
        <v>483</v>
      </c>
      <c r="D257" s="16" t="s">
        <v>484</v>
      </c>
    </row>
    <row r="258" customFormat="false" ht="15" hidden="false" customHeight="false" outlineLevel="0" collapsed="false">
      <c r="A258" s="16"/>
      <c r="B258" s="16" t="n">
        <v>6.5</v>
      </c>
      <c r="C258" s="16" t="s">
        <v>485</v>
      </c>
      <c r="D258" s="16" t="s">
        <v>486</v>
      </c>
    </row>
    <row r="259" customFormat="false" ht="15" hidden="false" customHeight="false" outlineLevel="0" collapsed="false">
      <c r="A259" s="16"/>
      <c r="B259" s="16" t="n">
        <v>6.6</v>
      </c>
      <c r="C259" s="16" t="s">
        <v>487</v>
      </c>
      <c r="D259" s="16" t="s">
        <v>488</v>
      </c>
    </row>
    <row r="260" customFormat="false" ht="30" hidden="false" customHeight="false" outlineLevel="0" collapsed="false">
      <c r="A260" s="16" t="n">
        <v>210</v>
      </c>
      <c r="B260" s="16" t="n">
        <v>7</v>
      </c>
      <c r="C260" s="16" t="s">
        <v>489</v>
      </c>
      <c r="D260" s="16" t="s">
        <v>490</v>
      </c>
    </row>
    <row r="261" customFormat="false" ht="30" hidden="false" customHeight="false" outlineLevel="0" collapsed="false">
      <c r="A261" s="16" t="n">
        <f aca="false">A260+1</f>
        <v>211</v>
      </c>
      <c r="B261" s="16" t="n">
        <v>8</v>
      </c>
      <c r="C261" s="16" t="s">
        <v>491</v>
      </c>
      <c r="D261" s="16" t="s">
        <v>490</v>
      </c>
    </row>
    <row r="262" customFormat="false" ht="15" hidden="false" customHeight="true" outlineLevel="0" collapsed="false">
      <c r="A262" s="20" t="s">
        <v>492</v>
      </c>
      <c r="B262" s="20"/>
      <c r="C262" s="20"/>
      <c r="D262" s="20"/>
    </row>
    <row r="263" customFormat="false" ht="30" hidden="false" customHeight="false" outlineLevel="0" collapsed="false">
      <c r="A263" s="16" t="n">
        <f aca="false">A261+1</f>
        <v>212</v>
      </c>
      <c r="B263" s="16" t="n">
        <v>9</v>
      </c>
      <c r="C263" s="16" t="s">
        <v>493</v>
      </c>
      <c r="D263" s="16" t="s">
        <v>494</v>
      </c>
    </row>
    <row r="264" customFormat="false" ht="30" hidden="false" customHeight="false" outlineLevel="0" collapsed="false">
      <c r="A264" s="16" t="n">
        <f aca="false">A263+1</f>
        <v>213</v>
      </c>
      <c r="B264" s="16" t="n">
        <v>10</v>
      </c>
      <c r="C264" s="16" t="s">
        <v>495</v>
      </c>
      <c r="D264" s="16" t="s">
        <v>496</v>
      </c>
    </row>
    <row r="265" customFormat="false" ht="15" hidden="false" customHeight="true" outlineLevel="0" collapsed="false">
      <c r="A265" s="20" t="s">
        <v>497</v>
      </c>
      <c r="B265" s="20"/>
      <c r="C265" s="20"/>
      <c r="D265" s="20"/>
    </row>
    <row r="266" customFormat="false" ht="45" hidden="false" customHeight="false" outlineLevel="0" collapsed="false">
      <c r="A266" s="16" t="n">
        <f aca="false">A264+1</f>
        <v>214</v>
      </c>
      <c r="B266" s="16" t="n">
        <v>11</v>
      </c>
      <c r="C266" s="16" t="s">
        <v>498</v>
      </c>
      <c r="D266" s="16" t="s">
        <v>499</v>
      </c>
    </row>
    <row r="267" customFormat="false" ht="30" hidden="false" customHeight="false" outlineLevel="0" collapsed="false">
      <c r="A267" s="16" t="n">
        <f aca="false">A266+1</f>
        <v>215</v>
      </c>
      <c r="B267" s="16" t="n">
        <v>12</v>
      </c>
      <c r="C267" s="16" t="s">
        <v>500</v>
      </c>
      <c r="D267" s="16" t="s">
        <v>501</v>
      </c>
    </row>
    <row r="268" customFormat="false" ht="30" hidden="false" customHeight="false" outlineLevel="0" collapsed="false">
      <c r="A268" s="16" t="n">
        <f aca="false">A267+1</f>
        <v>216</v>
      </c>
      <c r="B268" s="16" t="n">
        <v>13</v>
      </c>
      <c r="C268" s="16" t="s">
        <v>502</v>
      </c>
      <c r="D268" s="16" t="s">
        <v>503</v>
      </c>
    </row>
    <row r="269" customFormat="false" ht="30" hidden="false" customHeight="false" outlineLevel="0" collapsed="false">
      <c r="A269" s="16" t="n">
        <f aca="false">A268+1</f>
        <v>217</v>
      </c>
      <c r="B269" s="16" t="n">
        <v>14</v>
      </c>
      <c r="C269" s="16" t="s">
        <v>504</v>
      </c>
      <c r="D269" s="16" t="s">
        <v>505</v>
      </c>
    </row>
    <row r="270" customFormat="false" ht="30" hidden="false" customHeight="false" outlineLevel="0" collapsed="false">
      <c r="A270" s="16" t="n">
        <f aca="false">A269+1</f>
        <v>218</v>
      </c>
      <c r="B270" s="16" t="n">
        <v>15</v>
      </c>
      <c r="C270" s="16" t="s">
        <v>506</v>
      </c>
      <c r="D270" s="16" t="s">
        <v>507</v>
      </c>
    </row>
    <row r="271" customFormat="false" ht="30" hidden="false" customHeight="false" outlineLevel="0" collapsed="false">
      <c r="A271" s="16" t="n">
        <f aca="false">A270+1</f>
        <v>219</v>
      </c>
      <c r="B271" s="16" t="n">
        <v>16</v>
      </c>
      <c r="C271" s="16" t="s">
        <v>508</v>
      </c>
      <c r="D271" s="16" t="s">
        <v>509</v>
      </c>
    </row>
    <row r="272" customFormat="false" ht="30" hidden="false" customHeight="false" outlineLevel="0" collapsed="false">
      <c r="A272" s="16" t="n">
        <f aca="false">A271+1</f>
        <v>220</v>
      </c>
      <c r="B272" s="16" t="n">
        <v>17</v>
      </c>
      <c r="C272" s="16" t="s">
        <v>510</v>
      </c>
      <c r="D272" s="16" t="s">
        <v>511</v>
      </c>
    </row>
    <row r="273" customFormat="false" ht="30" hidden="false" customHeight="false" outlineLevel="0" collapsed="false">
      <c r="A273" s="16" t="n">
        <f aca="false">A272+1</f>
        <v>221</v>
      </c>
      <c r="B273" s="16" t="n">
        <v>18</v>
      </c>
      <c r="C273" s="16" t="s">
        <v>512</v>
      </c>
      <c r="D273" s="16" t="s">
        <v>513</v>
      </c>
    </row>
    <row r="274" customFormat="false" ht="30" hidden="false" customHeight="false" outlineLevel="0" collapsed="false">
      <c r="A274" s="16" t="n">
        <f aca="false">A273+1</f>
        <v>222</v>
      </c>
      <c r="B274" s="16" t="n">
        <v>19</v>
      </c>
      <c r="C274" s="16" t="s">
        <v>514</v>
      </c>
      <c r="D274" s="16" t="s">
        <v>515</v>
      </c>
    </row>
    <row r="275" customFormat="false" ht="15" hidden="false" customHeight="true" outlineLevel="0" collapsed="false">
      <c r="A275" s="20" t="s">
        <v>516</v>
      </c>
      <c r="B275" s="20"/>
      <c r="C275" s="20"/>
      <c r="D275" s="20"/>
    </row>
    <row r="276" customFormat="false" ht="17.25" hidden="false" customHeight="true" outlineLevel="0" collapsed="false">
      <c r="A276" s="16" t="n">
        <f aca="false">A274+1</f>
        <v>223</v>
      </c>
      <c r="B276" s="16" t="n">
        <v>20</v>
      </c>
      <c r="C276" s="16" t="s">
        <v>517</v>
      </c>
      <c r="D276" s="16" t="s">
        <v>518</v>
      </c>
    </row>
    <row r="277" customFormat="false" ht="30" hidden="false" customHeight="false" outlineLevel="0" collapsed="false">
      <c r="A277" s="16" t="n">
        <f aca="false">A276+1</f>
        <v>224</v>
      </c>
      <c r="B277" s="16" t="n">
        <v>21</v>
      </c>
      <c r="C277" s="16" t="s">
        <v>519</v>
      </c>
      <c r="D277" s="16" t="s">
        <v>520</v>
      </c>
    </row>
    <row r="278" customFormat="false" ht="30" hidden="false" customHeight="false" outlineLevel="0" collapsed="false">
      <c r="A278" s="16" t="n">
        <f aca="false">A277+1</f>
        <v>225</v>
      </c>
      <c r="B278" s="16" t="n">
        <v>22</v>
      </c>
      <c r="C278" s="16" t="s">
        <v>521</v>
      </c>
      <c r="D278" s="16" t="s">
        <v>522</v>
      </c>
    </row>
    <row r="279" customFormat="false" ht="30" hidden="false" customHeight="false" outlineLevel="0" collapsed="false">
      <c r="A279" s="16" t="n">
        <f aca="false">A278+1</f>
        <v>226</v>
      </c>
      <c r="B279" s="16" t="n">
        <v>23</v>
      </c>
      <c r="C279" s="16" t="s">
        <v>523</v>
      </c>
      <c r="D279" s="16" t="s">
        <v>524</v>
      </c>
    </row>
    <row r="280" customFormat="false" ht="15" hidden="false" customHeight="false" outlineLevel="0" collapsed="false">
      <c r="A280" s="16" t="n">
        <f aca="false">A279+1</f>
        <v>227</v>
      </c>
      <c r="B280" s="16" t="n">
        <v>24</v>
      </c>
      <c r="C280" s="16" t="s">
        <v>525</v>
      </c>
      <c r="D280" s="16" t="s">
        <v>526</v>
      </c>
    </row>
    <row r="281" customFormat="false" ht="30" hidden="false" customHeight="false" outlineLevel="0" collapsed="false">
      <c r="A281" s="16" t="n">
        <f aca="false">A280+1</f>
        <v>228</v>
      </c>
      <c r="B281" s="16" t="n">
        <v>25</v>
      </c>
      <c r="C281" s="16" t="s">
        <v>527</v>
      </c>
      <c r="D281" s="16" t="s">
        <v>528</v>
      </c>
    </row>
    <row r="282" customFormat="false" ht="30" hidden="false" customHeight="false" outlineLevel="0" collapsed="false">
      <c r="A282" s="16" t="n">
        <f aca="false">A281+1</f>
        <v>229</v>
      </c>
      <c r="B282" s="16" t="n">
        <v>26</v>
      </c>
      <c r="C282" s="16" t="s">
        <v>529</v>
      </c>
      <c r="D282" s="16" t="s">
        <v>530</v>
      </c>
    </row>
    <row r="283" customFormat="false" ht="30" hidden="false" customHeight="false" outlineLevel="0" collapsed="false">
      <c r="A283" s="16" t="n">
        <f aca="false">A282+1</f>
        <v>230</v>
      </c>
      <c r="B283" s="16" t="n">
        <v>27</v>
      </c>
      <c r="C283" s="16" t="s">
        <v>531</v>
      </c>
      <c r="D283" s="16" t="s">
        <v>532</v>
      </c>
    </row>
    <row r="284" customFormat="false" ht="30" hidden="false" customHeight="false" outlineLevel="0" collapsed="false">
      <c r="A284" s="16" t="n">
        <f aca="false">A283+1</f>
        <v>231</v>
      </c>
      <c r="B284" s="16" t="n">
        <v>28</v>
      </c>
      <c r="C284" s="16" t="s">
        <v>533</v>
      </c>
      <c r="D284" s="16" t="s">
        <v>534</v>
      </c>
    </row>
    <row r="285" customFormat="false" ht="15" hidden="false" customHeight="true" outlineLevel="0" collapsed="false">
      <c r="A285" s="20" t="s">
        <v>535</v>
      </c>
      <c r="B285" s="20"/>
      <c r="C285" s="20"/>
      <c r="D285" s="20"/>
    </row>
    <row r="286" customFormat="false" ht="45" hidden="false" customHeight="false" outlineLevel="0" collapsed="false">
      <c r="A286" s="16" t="n">
        <f aca="false">A284+1</f>
        <v>232</v>
      </c>
      <c r="B286" s="16" t="n">
        <v>29</v>
      </c>
      <c r="C286" s="16" t="s">
        <v>536</v>
      </c>
      <c r="D286" s="16" t="s">
        <v>537</v>
      </c>
    </row>
    <row r="287" customFormat="false" ht="15" hidden="false" customHeight="false" outlineLevel="0" collapsed="false">
      <c r="A287" s="16" t="n">
        <f aca="false">A286+1</f>
        <v>233</v>
      </c>
      <c r="B287" s="16" t="n">
        <v>29.1</v>
      </c>
      <c r="C287" s="16" t="s">
        <v>538</v>
      </c>
      <c r="D287" s="16" t="s">
        <v>539</v>
      </c>
    </row>
    <row r="288" customFormat="false" ht="15" hidden="false" customHeight="false" outlineLevel="0" collapsed="false">
      <c r="A288" s="16" t="n">
        <f aca="false">A287+1</f>
        <v>234</v>
      </c>
      <c r="B288" s="16" t="n">
        <v>29.2</v>
      </c>
      <c r="C288" s="16" t="s">
        <v>540</v>
      </c>
      <c r="D288" s="16" t="s">
        <v>541</v>
      </c>
    </row>
    <row r="289" customFormat="false" ht="30" hidden="false" customHeight="false" outlineLevel="0" collapsed="false">
      <c r="A289" s="16" t="n">
        <f aca="false">A288+1</f>
        <v>235</v>
      </c>
      <c r="B289" s="16" t="n">
        <v>30</v>
      </c>
      <c r="C289" s="16" t="s">
        <v>542</v>
      </c>
      <c r="D289" s="16" t="s">
        <v>543</v>
      </c>
    </row>
    <row r="290" customFormat="false" ht="30" hidden="false" customHeight="false" outlineLevel="0" collapsed="false">
      <c r="A290" s="16" t="n">
        <f aca="false">A289+1</f>
        <v>236</v>
      </c>
      <c r="B290" s="16" t="n">
        <v>31</v>
      </c>
      <c r="C290" s="16" t="s">
        <v>544</v>
      </c>
      <c r="D290" s="16" t="s">
        <v>545</v>
      </c>
    </row>
    <row r="291" customFormat="false" ht="30" hidden="false" customHeight="false" outlineLevel="0" collapsed="false">
      <c r="A291" s="16" t="n">
        <f aca="false">A290+1</f>
        <v>237</v>
      </c>
      <c r="B291" s="16" t="n">
        <v>32</v>
      </c>
      <c r="C291" s="16" t="s">
        <v>546</v>
      </c>
      <c r="D291" s="16" t="s">
        <v>547</v>
      </c>
    </row>
    <row r="292" customFormat="false" ht="15" hidden="false" customHeight="true" outlineLevel="0" collapsed="false">
      <c r="A292" s="20" t="s">
        <v>548</v>
      </c>
      <c r="B292" s="20"/>
      <c r="C292" s="20"/>
      <c r="D292" s="20"/>
    </row>
    <row r="293" customFormat="false" ht="30.75" hidden="false" customHeight="true" outlineLevel="0" collapsed="false">
      <c r="A293" s="16" t="n">
        <f aca="false">A291+1</f>
        <v>238</v>
      </c>
      <c r="B293" s="16" t="n">
        <v>33</v>
      </c>
      <c r="C293" s="16" t="s">
        <v>549</v>
      </c>
      <c r="D293" s="16" t="s">
        <v>550</v>
      </c>
    </row>
    <row r="294" customFormat="false" ht="15" hidden="false" customHeight="false" outlineLevel="0" collapsed="false">
      <c r="A294" s="16" t="n">
        <v>239</v>
      </c>
      <c r="B294" s="10" t="n">
        <v>34</v>
      </c>
      <c r="C294" s="10" t="s">
        <v>551</v>
      </c>
      <c r="D294" s="10" t="s">
        <v>552</v>
      </c>
    </row>
    <row r="295" customFormat="false" ht="15" hidden="false" customHeight="true" outlineLevel="0" collapsed="false">
      <c r="A295" s="20" t="s">
        <v>553</v>
      </c>
      <c r="B295" s="20"/>
      <c r="C295" s="20"/>
      <c r="D295" s="20"/>
    </row>
    <row r="296" customFormat="false" ht="15" hidden="false" customHeight="false" outlineLevel="0" collapsed="false">
      <c r="A296" s="16" t="n">
        <v>240</v>
      </c>
      <c r="B296" s="16" t="n">
        <v>35</v>
      </c>
      <c r="C296" s="16" t="s">
        <v>554</v>
      </c>
      <c r="D296" s="16" t="s">
        <v>555</v>
      </c>
    </row>
    <row r="297" customFormat="false" ht="15" hidden="false" customHeight="false" outlineLevel="0" collapsed="false">
      <c r="A297" s="16" t="n">
        <f aca="false">A296+1</f>
        <v>241</v>
      </c>
      <c r="B297" s="16" t="n">
        <v>35.1</v>
      </c>
      <c r="C297" s="16" t="s">
        <v>556</v>
      </c>
      <c r="D297" s="16" t="s">
        <v>557</v>
      </c>
    </row>
    <row r="298" customFormat="false" ht="15" hidden="false" customHeight="false" outlineLevel="0" collapsed="false">
      <c r="A298" s="16" t="n">
        <f aca="false">A297+1</f>
        <v>242</v>
      </c>
      <c r="B298" s="16" t="n">
        <v>35.2</v>
      </c>
      <c r="C298" s="16" t="s">
        <v>558</v>
      </c>
      <c r="D298" s="16" t="s">
        <v>559</v>
      </c>
    </row>
    <row r="299" customFormat="false" ht="15" hidden="false" customHeight="false" outlineLevel="0" collapsed="false">
      <c r="A299" s="16" t="n">
        <f aca="false">A298+1</f>
        <v>243</v>
      </c>
      <c r="B299" s="16" t="n">
        <v>35.3</v>
      </c>
      <c r="C299" s="16" t="s">
        <v>560</v>
      </c>
      <c r="D299" s="16" t="s">
        <v>561</v>
      </c>
    </row>
    <row r="300" customFormat="false" ht="15" hidden="false" customHeight="false" outlineLevel="0" collapsed="false">
      <c r="A300" s="16" t="n">
        <f aca="false">A299+1</f>
        <v>244</v>
      </c>
      <c r="B300" s="16" t="n">
        <v>35.4</v>
      </c>
      <c r="C300" s="16" t="s">
        <v>562</v>
      </c>
      <c r="D300" s="16" t="s">
        <v>563</v>
      </c>
    </row>
    <row r="301" customFormat="false" ht="15" hidden="false" customHeight="false" outlineLevel="0" collapsed="false">
      <c r="A301" s="16" t="n">
        <f aca="false">A300+1</f>
        <v>245</v>
      </c>
      <c r="B301" s="16" t="n">
        <v>35.5</v>
      </c>
      <c r="C301" s="16" t="s">
        <v>564</v>
      </c>
      <c r="D301" s="16" t="s">
        <v>565</v>
      </c>
    </row>
    <row r="302" customFormat="false" ht="15" hidden="false" customHeight="false" outlineLevel="0" collapsed="false">
      <c r="A302" s="16"/>
      <c r="B302" s="16" t="n">
        <v>35.6</v>
      </c>
      <c r="C302" s="16" t="s">
        <v>566</v>
      </c>
      <c r="D302" s="16" t="s">
        <v>567</v>
      </c>
    </row>
    <row r="303" customFormat="false" ht="15" hidden="false" customHeight="false" outlineLevel="0" collapsed="false">
      <c r="A303" s="16" t="n">
        <v>246</v>
      </c>
      <c r="B303" s="16" t="n">
        <v>36</v>
      </c>
      <c r="C303" s="16" t="s">
        <v>568</v>
      </c>
      <c r="D303" s="16" t="s">
        <v>569</v>
      </c>
    </row>
    <row r="304" customFormat="false" ht="15" hidden="false" customHeight="false" outlineLevel="0" collapsed="false">
      <c r="A304" s="16" t="n">
        <f aca="false">A303+1</f>
        <v>247</v>
      </c>
      <c r="B304" s="16" t="n">
        <v>37</v>
      </c>
      <c r="C304" s="16" t="s">
        <v>570</v>
      </c>
      <c r="D304" s="16" t="s">
        <v>571</v>
      </c>
    </row>
    <row r="305" customFormat="false" ht="30" hidden="false" customHeight="false" outlineLevel="0" collapsed="false">
      <c r="A305" s="16" t="n">
        <f aca="false">A304+1</f>
        <v>248</v>
      </c>
      <c r="B305" s="16" t="n">
        <v>38</v>
      </c>
      <c r="C305" s="16" t="s">
        <v>572</v>
      </c>
      <c r="D305" s="16" t="s">
        <v>573</v>
      </c>
    </row>
    <row r="306" customFormat="false" ht="15" hidden="false" customHeight="true" outlineLevel="0" collapsed="false">
      <c r="A306" s="20" t="s">
        <v>574</v>
      </c>
      <c r="B306" s="20"/>
      <c r="C306" s="20"/>
      <c r="D306" s="20"/>
    </row>
    <row r="307" customFormat="false" ht="31.5" hidden="false" customHeight="true" outlineLevel="0" collapsed="false">
      <c r="A307" s="15" t="n">
        <f aca="false">A305+1</f>
        <v>249</v>
      </c>
      <c r="B307" s="15" t="n">
        <v>39</v>
      </c>
      <c r="C307" s="15" t="s">
        <v>575</v>
      </c>
      <c r="D307" s="15" t="s">
        <v>576</v>
      </c>
    </row>
    <row r="308" customFormat="false" ht="18.75" hidden="false" customHeight="true" outlineLevel="0" collapsed="false">
      <c r="A308" s="16" t="n">
        <f aca="false">A307+1</f>
        <v>250</v>
      </c>
      <c r="B308" s="16" t="n">
        <v>39.1</v>
      </c>
      <c r="C308" s="16" t="s">
        <v>577</v>
      </c>
      <c r="D308" s="16" t="s">
        <v>578</v>
      </c>
    </row>
    <row r="309" customFormat="false" ht="18" hidden="false" customHeight="true" outlineLevel="0" collapsed="false">
      <c r="A309" s="16" t="n">
        <f aca="false">A308+1</f>
        <v>251</v>
      </c>
      <c r="B309" s="16" t="n">
        <v>39.2</v>
      </c>
      <c r="C309" s="16" t="s">
        <v>579</v>
      </c>
      <c r="D309" s="16" t="s">
        <v>580</v>
      </c>
    </row>
    <row r="310" customFormat="false" ht="15" hidden="false" customHeight="false" outlineLevel="0" collapsed="false">
      <c r="A310" s="16" t="n">
        <f aca="false">A309+1</f>
        <v>252</v>
      </c>
      <c r="B310" s="16" t="n">
        <v>39.3</v>
      </c>
      <c r="C310" s="16" t="s">
        <v>581</v>
      </c>
      <c r="D310" s="16" t="s">
        <v>582</v>
      </c>
    </row>
    <row r="311" customFormat="false" ht="15" hidden="false" customHeight="false" outlineLevel="0" collapsed="false">
      <c r="A311" s="16" t="n">
        <f aca="false">A310+1</f>
        <v>253</v>
      </c>
      <c r="B311" s="16" t="n">
        <v>39.4</v>
      </c>
      <c r="C311" s="16" t="s">
        <v>583</v>
      </c>
      <c r="D311" s="16" t="s">
        <v>584</v>
      </c>
    </row>
    <row r="312" customFormat="false" ht="15.75" hidden="false" customHeight="true" outlineLevel="0" collapsed="false">
      <c r="A312" s="16" t="n">
        <f aca="false">A311+1</f>
        <v>254</v>
      </c>
      <c r="B312" s="16" t="n">
        <v>39.5</v>
      </c>
      <c r="C312" s="16" t="s">
        <v>585</v>
      </c>
      <c r="D312" s="16" t="s">
        <v>586</v>
      </c>
    </row>
    <row r="313" customFormat="false" ht="15" hidden="false" customHeight="false" outlineLevel="0" collapsed="false">
      <c r="A313" s="16" t="n">
        <f aca="false">A312+1</f>
        <v>255</v>
      </c>
      <c r="B313" s="16" t="n">
        <v>39.6</v>
      </c>
      <c r="C313" s="16" t="s">
        <v>587</v>
      </c>
      <c r="D313" s="16" t="s">
        <v>588</v>
      </c>
    </row>
    <row r="314" customFormat="false" ht="15" hidden="false" customHeight="false" outlineLevel="0" collapsed="false">
      <c r="A314" s="16" t="n">
        <f aca="false">A313+1</f>
        <v>256</v>
      </c>
      <c r="B314" s="16" t="n">
        <v>39.7</v>
      </c>
      <c r="C314" s="16" t="s">
        <v>589</v>
      </c>
      <c r="D314" s="16" t="s">
        <v>590</v>
      </c>
    </row>
    <row r="315" customFormat="false" ht="15" hidden="false" customHeight="false" outlineLevel="0" collapsed="false">
      <c r="A315" s="16" t="n">
        <f aca="false">A314+1</f>
        <v>257</v>
      </c>
      <c r="B315" s="16" t="n">
        <v>39.8</v>
      </c>
      <c r="C315" s="16" t="s">
        <v>591</v>
      </c>
      <c r="D315" s="16" t="s">
        <v>592</v>
      </c>
    </row>
    <row r="316" customFormat="false" ht="15" hidden="false" customHeight="true" outlineLevel="0" collapsed="false">
      <c r="A316" s="20" t="s">
        <v>593</v>
      </c>
      <c r="B316" s="20"/>
      <c r="C316" s="20"/>
      <c r="D316" s="20"/>
    </row>
    <row r="317" customFormat="false" ht="30" hidden="false" customHeight="true" outlineLevel="0" collapsed="false">
      <c r="A317" s="15" t="n">
        <f aca="false">A315+1</f>
        <v>258</v>
      </c>
      <c r="B317" s="15" t="n">
        <v>40</v>
      </c>
      <c r="C317" s="15" t="s">
        <v>594</v>
      </c>
      <c r="D317" s="15" t="s">
        <v>595</v>
      </c>
    </row>
    <row r="318" customFormat="false" ht="15" hidden="false" customHeight="false" outlineLevel="0" collapsed="false">
      <c r="A318" s="16" t="n">
        <f aca="false">A317+1</f>
        <v>259</v>
      </c>
      <c r="B318" s="16" t="n">
        <v>40.1</v>
      </c>
      <c r="C318" s="16" t="s">
        <v>596</v>
      </c>
      <c r="D318" s="16" t="s">
        <v>597</v>
      </c>
    </row>
    <row r="319" customFormat="false" ht="15" hidden="false" customHeight="false" outlineLevel="0" collapsed="false">
      <c r="A319" s="16" t="n">
        <f aca="false">A318+1</f>
        <v>260</v>
      </c>
      <c r="B319" s="16" t="n">
        <v>40.2</v>
      </c>
      <c r="C319" s="16" t="s">
        <v>598</v>
      </c>
      <c r="D319" s="16" t="s">
        <v>599</v>
      </c>
    </row>
    <row r="320" customFormat="false" ht="15" hidden="false" customHeight="false" outlineLevel="0" collapsed="false">
      <c r="A320" s="16"/>
      <c r="B320" s="16" t="n">
        <v>40.3</v>
      </c>
      <c r="C320" s="16" t="s">
        <v>566</v>
      </c>
      <c r="D320" s="16" t="s">
        <v>600</v>
      </c>
    </row>
    <row r="321" customFormat="false" ht="15" hidden="false" customHeight="false" outlineLevel="0" collapsed="false">
      <c r="A321" s="16"/>
      <c r="B321" s="16" t="n">
        <v>40.4</v>
      </c>
      <c r="C321" s="16" t="s">
        <v>566</v>
      </c>
      <c r="D321" s="16" t="s">
        <v>601</v>
      </c>
    </row>
    <row r="322" customFormat="false" ht="15" hidden="false" customHeight="true" outlineLevel="0" collapsed="false">
      <c r="A322" s="20" t="s">
        <v>602</v>
      </c>
      <c r="B322" s="20"/>
      <c r="C322" s="20"/>
      <c r="D322" s="20"/>
    </row>
    <row r="323" customFormat="false" ht="45" hidden="false" customHeight="false" outlineLevel="0" collapsed="false">
      <c r="A323" s="15" t="n">
        <v>261</v>
      </c>
      <c r="B323" s="15" t="n">
        <v>41</v>
      </c>
      <c r="C323" s="15" t="s">
        <v>603</v>
      </c>
      <c r="D323" s="15" t="s">
        <v>604</v>
      </c>
    </row>
    <row r="324" customFormat="false" ht="15" hidden="false" customHeight="false" outlineLevel="0" collapsed="false">
      <c r="A324" s="21" t="n">
        <f aca="false">A323+1</f>
        <v>262</v>
      </c>
      <c r="B324" s="16" t="n">
        <v>41.1</v>
      </c>
      <c r="C324" s="16" t="s">
        <v>605</v>
      </c>
      <c r="D324" s="16" t="s">
        <v>606</v>
      </c>
    </row>
    <row r="325" customFormat="false" ht="15" hidden="false" customHeight="false" outlineLevel="0" collapsed="false">
      <c r="A325" s="21" t="n">
        <f aca="false">A324+1</f>
        <v>263</v>
      </c>
      <c r="B325" s="16" t="n">
        <v>41.2</v>
      </c>
      <c r="C325" s="16" t="s">
        <v>607</v>
      </c>
      <c r="D325" s="16" t="s">
        <v>608</v>
      </c>
    </row>
    <row r="326" customFormat="false" ht="15" hidden="false" customHeight="false" outlineLevel="0" collapsed="false">
      <c r="A326" s="21" t="n">
        <f aca="false">A325+1</f>
        <v>264</v>
      </c>
      <c r="B326" s="16" t="n">
        <v>41.3</v>
      </c>
      <c r="C326" s="16" t="s">
        <v>609</v>
      </c>
      <c r="D326" s="16" t="s">
        <v>610</v>
      </c>
    </row>
    <row r="327" customFormat="false" ht="15" hidden="false" customHeight="true" outlineLevel="0" collapsed="false">
      <c r="A327" s="20" t="s">
        <v>611</v>
      </c>
      <c r="B327" s="20"/>
      <c r="C327" s="20"/>
      <c r="D327" s="20"/>
    </row>
    <row r="328" customFormat="false" ht="32.25" hidden="false" customHeight="true" outlineLevel="0" collapsed="false">
      <c r="A328" s="15" t="n">
        <f aca="false">A326+1</f>
        <v>265</v>
      </c>
      <c r="B328" s="15" t="n">
        <v>42</v>
      </c>
      <c r="C328" s="15" t="s">
        <v>612</v>
      </c>
      <c r="D328" s="15" t="s">
        <v>613</v>
      </c>
    </row>
    <row r="329" customFormat="false" ht="15" hidden="false" customHeight="false" outlineLevel="0" collapsed="false">
      <c r="A329" s="16" t="n">
        <f aca="false">A328+1</f>
        <v>266</v>
      </c>
      <c r="B329" s="16" t="n">
        <v>42.1</v>
      </c>
      <c r="C329" s="16" t="s">
        <v>614</v>
      </c>
      <c r="D329" s="16" t="s">
        <v>615</v>
      </c>
    </row>
    <row r="330" customFormat="false" ht="15" hidden="false" customHeight="false" outlineLevel="0" collapsed="false">
      <c r="A330" s="16" t="n">
        <f aca="false">A329+1</f>
        <v>267</v>
      </c>
      <c r="B330" s="16" t="n">
        <v>42.2</v>
      </c>
      <c r="C330" s="16" t="s">
        <v>616</v>
      </c>
      <c r="D330" s="16" t="s">
        <v>617</v>
      </c>
    </row>
    <row r="331" customFormat="false" ht="15" hidden="false" customHeight="true" outlineLevel="0" collapsed="false">
      <c r="A331" s="16" t="n">
        <f aca="false">A330+1</f>
        <v>268</v>
      </c>
      <c r="B331" s="16" t="n">
        <v>42.3</v>
      </c>
      <c r="C331" s="16" t="s">
        <v>618</v>
      </c>
      <c r="D331" s="16" t="s">
        <v>619</v>
      </c>
    </row>
    <row r="332" customFormat="false" ht="30" hidden="false" customHeight="false" outlineLevel="0" collapsed="false">
      <c r="A332" s="15" t="n">
        <f aca="false">A331+1</f>
        <v>269</v>
      </c>
      <c r="B332" s="15" t="n">
        <v>43</v>
      </c>
      <c r="C332" s="15" t="s">
        <v>620</v>
      </c>
      <c r="D332" s="15" t="s">
        <v>621</v>
      </c>
    </row>
    <row r="333" customFormat="false" ht="15" hidden="false" customHeight="true" outlineLevel="0" collapsed="false">
      <c r="A333" s="20" t="s">
        <v>622</v>
      </c>
      <c r="B333" s="20"/>
      <c r="C333" s="20"/>
      <c r="D333" s="20"/>
    </row>
    <row r="334" customFormat="false" ht="30" hidden="false" customHeight="true" outlineLevel="0" collapsed="false">
      <c r="A334" s="15" t="n">
        <f aca="false">A332+1</f>
        <v>270</v>
      </c>
      <c r="B334" s="15" t="n">
        <v>44</v>
      </c>
      <c r="C334" s="15" t="s">
        <v>623</v>
      </c>
      <c r="D334" s="15" t="s">
        <v>624</v>
      </c>
    </row>
    <row r="335" customFormat="false" ht="15" hidden="false" customHeight="false" outlineLevel="0" collapsed="false">
      <c r="A335" s="16" t="n">
        <f aca="false">A334+1</f>
        <v>271</v>
      </c>
      <c r="B335" s="16" t="n">
        <v>44.1</v>
      </c>
      <c r="C335" s="16" t="s">
        <v>625</v>
      </c>
      <c r="D335" s="16" t="s">
        <v>626</v>
      </c>
    </row>
    <row r="336" customFormat="false" ht="15" hidden="false" customHeight="false" outlineLevel="0" collapsed="false">
      <c r="A336" s="16" t="n">
        <f aca="false">A335+1</f>
        <v>272</v>
      </c>
      <c r="B336" s="16" t="n">
        <v>44.2</v>
      </c>
      <c r="C336" s="16" t="s">
        <v>627</v>
      </c>
      <c r="D336" s="16" t="s">
        <v>628</v>
      </c>
    </row>
    <row r="337" customFormat="false" ht="15" hidden="false" customHeight="false" outlineLevel="0" collapsed="false">
      <c r="A337" s="16" t="n">
        <f aca="false">A336+1</f>
        <v>273</v>
      </c>
      <c r="B337" s="16" t="n">
        <v>44.3</v>
      </c>
      <c r="C337" s="16" t="s">
        <v>629</v>
      </c>
      <c r="D337" s="16" t="s">
        <v>630</v>
      </c>
    </row>
    <row r="338" customFormat="false" ht="15" hidden="false" customHeight="false" outlineLevel="0" collapsed="false">
      <c r="A338" s="16" t="n">
        <f aca="false">A337+1</f>
        <v>274</v>
      </c>
      <c r="B338" s="16" t="n">
        <v>44.4</v>
      </c>
      <c r="C338" s="16" t="s">
        <v>631</v>
      </c>
      <c r="D338" s="16" t="s">
        <v>632</v>
      </c>
    </row>
    <row r="339" customFormat="false" ht="15" hidden="false" customHeight="true" outlineLevel="0" collapsed="false">
      <c r="A339" s="20" t="s">
        <v>633</v>
      </c>
      <c r="B339" s="20"/>
      <c r="C339" s="20"/>
      <c r="D339" s="20"/>
    </row>
    <row r="340" customFormat="false" ht="45" hidden="false" customHeight="false" outlineLevel="0" collapsed="false">
      <c r="A340" s="22" t="n">
        <f aca="false">A338+1</f>
        <v>275</v>
      </c>
      <c r="B340" s="22" t="n">
        <v>45</v>
      </c>
      <c r="C340" s="22" t="s">
        <v>634</v>
      </c>
      <c r="D340" s="22" t="s">
        <v>635</v>
      </c>
    </row>
    <row r="341" customFormat="false" ht="15" hidden="false" customHeight="false" outlineLevel="0" collapsed="false">
      <c r="A341" s="16" t="n">
        <f aca="false">A340+1</f>
        <v>276</v>
      </c>
      <c r="B341" s="16" t="n">
        <v>45.1</v>
      </c>
      <c r="C341" s="16" t="s">
        <v>636</v>
      </c>
      <c r="D341" s="16" t="s">
        <v>637</v>
      </c>
    </row>
    <row r="342" customFormat="false" ht="15" hidden="false" customHeight="false" outlineLevel="0" collapsed="false">
      <c r="A342" s="16" t="n">
        <f aca="false">A341+1</f>
        <v>277</v>
      </c>
      <c r="B342" s="16" t="n">
        <v>45.2</v>
      </c>
      <c r="C342" s="16" t="s">
        <v>638</v>
      </c>
      <c r="D342" s="16" t="s">
        <v>639</v>
      </c>
    </row>
    <row r="343" customFormat="false" ht="15" hidden="false" customHeight="false" outlineLevel="0" collapsed="false">
      <c r="A343" s="16" t="n">
        <f aca="false">A342+1</f>
        <v>278</v>
      </c>
      <c r="B343" s="16" t="n">
        <v>45.3</v>
      </c>
      <c r="C343" s="16" t="s">
        <v>640</v>
      </c>
      <c r="D343" s="16" t="s">
        <v>641</v>
      </c>
    </row>
    <row r="344" customFormat="false" ht="15" hidden="false" customHeight="false" outlineLevel="0" collapsed="false">
      <c r="A344" s="16" t="n">
        <f aca="false">A343+1</f>
        <v>279</v>
      </c>
      <c r="B344" s="16" t="n">
        <v>45.4</v>
      </c>
      <c r="C344" s="16" t="s">
        <v>642</v>
      </c>
      <c r="D344" s="16" t="s">
        <v>643</v>
      </c>
    </row>
    <row r="345" customFormat="false" ht="15" hidden="false" customHeight="false" outlineLevel="0" collapsed="false">
      <c r="A345" s="16" t="n">
        <f aca="false">A344+1</f>
        <v>280</v>
      </c>
      <c r="B345" s="16" t="n">
        <v>45.5</v>
      </c>
      <c r="C345" s="16" t="s">
        <v>644</v>
      </c>
      <c r="D345" s="16" t="s">
        <v>645</v>
      </c>
    </row>
    <row r="346" customFormat="false" ht="15" hidden="false" customHeight="false" outlineLevel="0" collapsed="false">
      <c r="A346" s="16" t="n">
        <f aca="false">A345+1</f>
        <v>281</v>
      </c>
      <c r="B346" s="16" t="n">
        <v>45.6</v>
      </c>
      <c r="C346" s="16" t="s">
        <v>646</v>
      </c>
      <c r="D346" s="16" t="s">
        <v>647</v>
      </c>
    </row>
    <row r="347" customFormat="false" ht="15" hidden="false" customHeight="false" outlineLevel="0" collapsed="false">
      <c r="A347" s="16" t="n">
        <f aca="false">A346+1</f>
        <v>282</v>
      </c>
      <c r="B347" s="16" t="n">
        <v>45.7</v>
      </c>
      <c r="C347" s="16" t="s">
        <v>648</v>
      </c>
      <c r="D347" s="16" t="s">
        <v>649</v>
      </c>
    </row>
    <row r="348" customFormat="false" ht="15" hidden="false" customHeight="false" outlineLevel="0" collapsed="false">
      <c r="A348" s="16" t="n">
        <f aca="false">A347+1</f>
        <v>283</v>
      </c>
      <c r="B348" s="16" t="n">
        <v>45.8</v>
      </c>
      <c r="C348" s="16" t="s">
        <v>650</v>
      </c>
      <c r="D348" s="16" t="s">
        <v>651</v>
      </c>
    </row>
    <row r="349" customFormat="false" ht="18.75" hidden="false" customHeight="true" outlineLevel="0" collapsed="false">
      <c r="A349" s="16"/>
      <c r="B349" s="16" t="n">
        <v>45.9</v>
      </c>
      <c r="C349" s="16" t="s">
        <v>566</v>
      </c>
      <c r="D349" s="16" t="s">
        <v>652</v>
      </c>
    </row>
    <row r="350" customFormat="false" ht="15" hidden="false" customHeight="true" outlineLevel="0" collapsed="false">
      <c r="A350" s="20" t="s">
        <v>653</v>
      </c>
      <c r="B350" s="20"/>
      <c r="C350" s="20"/>
      <c r="D350" s="20"/>
    </row>
    <row r="351" customFormat="false" ht="33" hidden="false" customHeight="true" outlineLevel="0" collapsed="false">
      <c r="A351" s="15" t="n">
        <v>284</v>
      </c>
      <c r="B351" s="15" t="n">
        <v>46</v>
      </c>
      <c r="C351" s="15" t="s">
        <v>654</v>
      </c>
      <c r="D351" s="15" t="s">
        <v>655</v>
      </c>
    </row>
    <row r="352" customFormat="false" ht="15" hidden="false" customHeight="false" outlineLevel="0" collapsed="false">
      <c r="A352" s="16" t="n">
        <f aca="false">A351+1</f>
        <v>285</v>
      </c>
      <c r="B352" s="16" t="n">
        <v>46.1</v>
      </c>
      <c r="C352" s="16" t="s">
        <v>656</v>
      </c>
      <c r="D352" s="16" t="s">
        <v>657</v>
      </c>
    </row>
    <row r="353" customFormat="false" ht="15" hidden="false" customHeight="false" outlineLevel="0" collapsed="false">
      <c r="A353" s="16" t="n">
        <f aca="false">A352+1</f>
        <v>286</v>
      </c>
      <c r="B353" s="16" t="n">
        <v>46.2</v>
      </c>
      <c r="C353" s="16" t="s">
        <v>658</v>
      </c>
      <c r="D353" s="16" t="s">
        <v>659</v>
      </c>
    </row>
    <row r="354" customFormat="false" ht="15" hidden="false" customHeight="false" outlineLevel="0" collapsed="false">
      <c r="A354" s="16" t="n">
        <f aca="false">A353+1</f>
        <v>287</v>
      </c>
      <c r="B354" s="16" t="n">
        <v>46.3</v>
      </c>
      <c r="C354" s="16" t="s">
        <v>660</v>
      </c>
      <c r="D354" s="16" t="s">
        <v>661</v>
      </c>
    </row>
    <row r="355" customFormat="false" ht="15" hidden="false" customHeight="false" outlineLevel="0" collapsed="false">
      <c r="A355" s="16" t="n">
        <f aca="false">A354+1</f>
        <v>288</v>
      </c>
      <c r="B355" s="16" t="n">
        <v>46.4</v>
      </c>
      <c r="C355" s="16" t="s">
        <v>662</v>
      </c>
      <c r="D355" s="16" t="s">
        <v>663</v>
      </c>
    </row>
    <row r="356" customFormat="false" ht="30" hidden="false" customHeight="false" outlineLevel="0" collapsed="false">
      <c r="A356" s="16"/>
      <c r="B356" s="16" t="n">
        <v>46.5</v>
      </c>
      <c r="C356" s="16" t="s">
        <v>566</v>
      </c>
      <c r="D356" s="16" t="s">
        <v>664</v>
      </c>
    </row>
    <row r="357" customFormat="false" ht="15" hidden="false" customHeight="true" outlineLevel="0" collapsed="false">
      <c r="A357" s="20" t="s">
        <v>665</v>
      </c>
      <c r="B357" s="20"/>
      <c r="C357" s="20"/>
      <c r="D357" s="20"/>
    </row>
    <row r="358" customFormat="false" ht="33" hidden="false" customHeight="true" outlineLevel="0" collapsed="false">
      <c r="A358" s="15" t="n">
        <v>289</v>
      </c>
      <c r="B358" s="15" t="n">
        <v>47</v>
      </c>
      <c r="C358" s="15" t="s">
        <v>666</v>
      </c>
      <c r="D358" s="15" t="s">
        <v>667</v>
      </c>
    </row>
    <row r="359" customFormat="false" ht="15" hidden="false" customHeight="false" outlineLevel="0" collapsed="false">
      <c r="A359" s="16" t="n">
        <f aca="false">A358+1</f>
        <v>290</v>
      </c>
      <c r="B359" s="16" t="n">
        <v>47.1</v>
      </c>
      <c r="C359" s="16" t="s">
        <v>668</v>
      </c>
      <c r="D359" s="16" t="s">
        <v>669</v>
      </c>
    </row>
    <row r="360" customFormat="false" ht="30" hidden="false" customHeight="false" outlineLevel="0" collapsed="false">
      <c r="A360" s="15" t="n">
        <f aca="false">A359+1</f>
        <v>291</v>
      </c>
      <c r="B360" s="15" t="n">
        <v>48</v>
      </c>
      <c r="C360" s="15" t="s">
        <v>670</v>
      </c>
      <c r="D360" s="15" t="s">
        <v>671</v>
      </c>
    </row>
    <row r="361" customFormat="false" ht="30" hidden="false" customHeight="false" outlineLevel="0" collapsed="false">
      <c r="A361" s="15" t="n">
        <f aca="false">A360+1</f>
        <v>292</v>
      </c>
      <c r="B361" s="15" t="n">
        <v>49</v>
      </c>
      <c r="C361" s="15" t="s">
        <v>672</v>
      </c>
      <c r="D361" s="15" t="s">
        <v>673</v>
      </c>
    </row>
    <row r="362" customFormat="false" ht="15" hidden="false" customHeight="true" outlineLevel="0" collapsed="false">
      <c r="A362" s="20" t="s">
        <v>674</v>
      </c>
      <c r="B362" s="20"/>
      <c r="C362" s="20"/>
      <c r="D362" s="20"/>
    </row>
    <row r="363" customFormat="false" ht="19.5" hidden="false" customHeight="true" outlineLevel="0" collapsed="false">
      <c r="A363" s="15" t="n">
        <f aca="false">A361+1</f>
        <v>293</v>
      </c>
      <c r="B363" s="15" t="n">
        <v>50</v>
      </c>
      <c r="C363" s="15" t="s">
        <v>675</v>
      </c>
      <c r="D363" s="15" t="s">
        <v>676</v>
      </c>
    </row>
    <row r="364" customFormat="false" ht="15" hidden="false" customHeight="false" outlineLevel="0" collapsed="false">
      <c r="A364" s="16" t="n">
        <f aca="false">A363+1</f>
        <v>294</v>
      </c>
      <c r="B364" s="16" t="n">
        <v>50.1</v>
      </c>
      <c r="C364" s="16" t="s">
        <v>677</v>
      </c>
      <c r="D364" s="16" t="s">
        <v>678</v>
      </c>
    </row>
    <row r="365" customFormat="false" ht="15" hidden="false" customHeight="false" outlineLevel="0" collapsed="false">
      <c r="A365" s="16" t="n">
        <f aca="false">A364+1</f>
        <v>295</v>
      </c>
      <c r="B365" s="16" t="n">
        <v>50.2</v>
      </c>
      <c r="C365" s="16" t="s">
        <v>679</v>
      </c>
      <c r="D365" s="16" t="s">
        <v>680</v>
      </c>
    </row>
    <row r="366" customFormat="false" ht="17.25" hidden="false" customHeight="true" outlineLevel="0" collapsed="false">
      <c r="A366" s="16" t="n">
        <f aca="false">A365+1</f>
        <v>296</v>
      </c>
      <c r="B366" s="16" t="n">
        <v>50.3</v>
      </c>
      <c r="C366" s="16" t="s">
        <v>681</v>
      </c>
      <c r="D366" s="16" t="s">
        <v>682</v>
      </c>
    </row>
    <row r="367" customFormat="false" ht="15" hidden="false" customHeight="false" outlineLevel="0" collapsed="false">
      <c r="A367" s="16" t="n">
        <f aca="false">A366+1</f>
        <v>297</v>
      </c>
      <c r="B367" s="16" t="n">
        <v>50.4</v>
      </c>
      <c r="C367" s="16" t="s">
        <v>683</v>
      </c>
      <c r="D367" s="16" t="s">
        <v>684</v>
      </c>
    </row>
    <row r="368" customFormat="false" ht="15" hidden="false" customHeight="false" outlineLevel="0" collapsed="false">
      <c r="A368" s="16" t="n">
        <f aca="false">A367+1</f>
        <v>298</v>
      </c>
      <c r="B368" s="16" t="n">
        <v>50.5</v>
      </c>
      <c r="C368" s="16" t="s">
        <v>685</v>
      </c>
      <c r="D368" s="16" t="s">
        <v>686</v>
      </c>
    </row>
    <row r="369" customFormat="false" ht="15" hidden="false" customHeight="false" outlineLevel="0" collapsed="false">
      <c r="A369" s="16" t="n">
        <f aca="false">A368+1</f>
        <v>299</v>
      </c>
      <c r="B369" s="16" t="n">
        <v>50.6</v>
      </c>
      <c r="C369" s="16" t="s">
        <v>687</v>
      </c>
      <c r="D369" s="16" t="s">
        <v>688</v>
      </c>
    </row>
    <row r="370" customFormat="false" ht="15" hidden="false" customHeight="false" outlineLevel="0" collapsed="false">
      <c r="A370" s="16" t="n">
        <f aca="false">A369+1</f>
        <v>300</v>
      </c>
      <c r="B370" s="16" t="n">
        <v>50.7</v>
      </c>
      <c r="C370" s="16" t="s">
        <v>689</v>
      </c>
      <c r="D370" s="16" t="s">
        <v>690</v>
      </c>
    </row>
    <row r="371" customFormat="false" ht="15" hidden="false" customHeight="true" outlineLevel="0" collapsed="false">
      <c r="A371" s="20" t="s">
        <v>691</v>
      </c>
      <c r="B371" s="20"/>
      <c r="C371" s="20"/>
      <c r="D371" s="20"/>
    </row>
    <row r="372" customFormat="false" ht="31.5" hidden="false" customHeight="true" outlineLevel="0" collapsed="false">
      <c r="A372" s="15" t="n">
        <f aca="false">A370+1</f>
        <v>301</v>
      </c>
      <c r="B372" s="15" t="n">
        <v>51</v>
      </c>
      <c r="C372" s="15" t="s">
        <v>692</v>
      </c>
      <c r="D372" s="15" t="s">
        <v>693</v>
      </c>
    </row>
    <row r="373" customFormat="false" ht="15" hidden="false" customHeight="false" outlineLevel="0" collapsed="false">
      <c r="A373" s="16" t="n">
        <f aca="false">A372+1</f>
        <v>302</v>
      </c>
      <c r="B373" s="16" t="n">
        <v>51.1</v>
      </c>
      <c r="C373" s="16" t="s">
        <v>694</v>
      </c>
      <c r="D373" s="16" t="s">
        <v>695</v>
      </c>
    </row>
    <row r="374" customFormat="false" ht="15" hidden="false" customHeight="false" outlineLevel="0" collapsed="false">
      <c r="A374" s="16" t="n">
        <f aca="false">A373+1</f>
        <v>303</v>
      </c>
      <c r="B374" s="16" t="n">
        <v>51.2</v>
      </c>
      <c r="C374" s="16" t="s">
        <v>696</v>
      </c>
      <c r="D374" s="16" t="s">
        <v>697</v>
      </c>
    </row>
    <row r="375" customFormat="false" ht="15" hidden="false" customHeight="false" outlineLevel="0" collapsed="false">
      <c r="A375" s="16" t="n">
        <f aca="false">A374+1</f>
        <v>304</v>
      </c>
      <c r="B375" s="16" t="n">
        <v>51.3</v>
      </c>
      <c r="C375" s="16" t="s">
        <v>698</v>
      </c>
      <c r="D375" s="16" t="s">
        <v>699</v>
      </c>
    </row>
    <row r="376" customFormat="false" ht="15" hidden="false" customHeight="false" outlineLevel="0" collapsed="false">
      <c r="A376" s="16" t="n">
        <f aca="false">A375+1</f>
        <v>305</v>
      </c>
      <c r="B376" s="16" t="n">
        <v>51.4</v>
      </c>
      <c r="C376" s="16" t="s">
        <v>700</v>
      </c>
      <c r="D376" s="16" t="s">
        <v>701</v>
      </c>
    </row>
    <row r="377" customFormat="false" ht="15" hidden="false" customHeight="true" outlineLevel="0" collapsed="false">
      <c r="A377" s="20" t="s">
        <v>702</v>
      </c>
      <c r="B377" s="20"/>
      <c r="C377" s="20"/>
      <c r="D377" s="20"/>
    </row>
    <row r="378" customFormat="false" ht="31.5" hidden="false" customHeight="true" outlineLevel="0" collapsed="false">
      <c r="A378" s="15" t="n">
        <f aca="false">A376+1</f>
        <v>306</v>
      </c>
      <c r="B378" s="15" t="n">
        <v>52</v>
      </c>
      <c r="C378" s="15" t="s">
        <v>703</v>
      </c>
      <c r="D378" s="15" t="s">
        <v>704</v>
      </c>
    </row>
    <row r="379" customFormat="false" ht="15" hidden="false" customHeight="false" outlineLevel="0" collapsed="false">
      <c r="A379" s="16" t="n">
        <f aca="false">A378+1</f>
        <v>307</v>
      </c>
      <c r="B379" s="16" t="n">
        <v>52.1</v>
      </c>
      <c r="C379" s="16" t="s">
        <v>705</v>
      </c>
      <c r="D379" s="16" t="s">
        <v>706</v>
      </c>
    </row>
    <row r="380" customFormat="false" ht="15" hidden="false" customHeight="false" outlineLevel="0" collapsed="false">
      <c r="A380" s="16" t="n">
        <f aca="false">A379+1</f>
        <v>308</v>
      </c>
      <c r="B380" s="16" t="n">
        <v>52.2</v>
      </c>
      <c r="C380" s="16" t="s">
        <v>707</v>
      </c>
      <c r="D380" s="16" t="s">
        <v>708</v>
      </c>
    </row>
    <row r="381" customFormat="false" ht="15" hidden="false" customHeight="false" outlineLevel="0" collapsed="false">
      <c r="A381" s="16" t="n">
        <f aca="false">A380+1</f>
        <v>309</v>
      </c>
      <c r="B381" s="16" t="n">
        <v>52.3</v>
      </c>
      <c r="C381" s="16" t="s">
        <v>709</v>
      </c>
      <c r="D381" s="16" t="s">
        <v>710</v>
      </c>
    </row>
    <row r="382" customFormat="false" ht="15" hidden="false" customHeight="false" outlineLevel="0" collapsed="false">
      <c r="A382" s="16" t="n">
        <f aca="false">A381+1</f>
        <v>310</v>
      </c>
      <c r="B382" s="16" t="n">
        <v>52.4</v>
      </c>
      <c r="C382" s="16" t="s">
        <v>711</v>
      </c>
      <c r="D382" s="16" t="s">
        <v>712</v>
      </c>
    </row>
    <row r="383" customFormat="false" ht="15" hidden="false" customHeight="false" outlineLevel="0" collapsed="false">
      <c r="A383" s="16" t="n">
        <f aca="false">A382+1</f>
        <v>311</v>
      </c>
      <c r="B383" s="16" t="n">
        <v>52.5</v>
      </c>
      <c r="C383" s="16" t="s">
        <v>713</v>
      </c>
      <c r="D383" s="16" t="s">
        <v>714</v>
      </c>
    </row>
    <row r="384" customFormat="false" ht="15" hidden="false" customHeight="false" outlineLevel="0" collapsed="false">
      <c r="A384" s="16" t="n">
        <f aca="false">A383+1</f>
        <v>312</v>
      </c>
      <c r="B384" s="16" t="n">
        <v>52.6</v>
      </c>
      <c r="C384" s="16" t="s">
        <v>715</v>
      </c>
      <c r="D384" s="16" t="s">
        <v>716</v>
      </c>
    </row>
    <row r="385" customFormat="false" ht="15" hidden="false" customHeight="false" outlineLevel="0" collapsed="false">
      <c r="A385" s="16"/>
      <c r="B385" s="16" t="n">
        <v>52.7</v>
      </c>
      <c r="C385" s="16" t="s">
        <v>566</v>
      </c>
      <c r="D385" s="16" t="s">
        <v>717</v>
      </c>
    </row>
    <row r="386" customFormat="false" ht="15" hidden="false" customHeight="false" outlineLevel="0" collapsed="false">
      <c r="A386" s="16"/>
      <c r="B386" s="16" t="n">
        <v>52.8</v>
      </c>
      <c r="C386" s="16" t="s">
        <v>566</v>
      </c>
      <c r="D386" s="16" t="s">
        <v>718</v>
      </c>
    </row>
    <row r="387" customFormat="false" ht="15" hidden="false" customHeight="false" outlineLevel="0" collapsed="false">
      <c r="A387" s="16"/>
      <c r="B387" s="16" t="n">
        <v>52.9</v>
      </c>
      <c r="C387" s="16" t="s">
        <v>566</v>
      </c>
      <c r="D387" s="16" t="s">
        <v>719</v>
      </c>
    </row>
    <row r="388" customFormat="false" ht="15" hidden="false" customHeight="true" outlineLevel="0" collapsed="false">
      <c r="A388" s="20" t="s">
        <v>720</v>
      </c>
      <c r="B388" s="20"/>
      <c r="C388" s="20"/>
      <c r="D388" s="20"/>
    </row>
    <row r="389" customFormat="false" ht="45" hidden="false" customHeight="false" outlineLevel="0" collapsed="false">
      <c r="A389" s="15" t="n">
        <v>313</v>
      </c>
      <c r="B389" s="15" t="n">
        <v>53</v>
      </c>
      <c r="C389" s="15" t="s">
        <v>721</v>
      </c>
      <c r="D389" s="15" t="s">
        <v>722</v>
      </c>
    </row>
    <row r="390" customFormat="false" ht="15" hidden="false" customHeight="false" outlineLevel="0" collapsed="false">
      <c r="A390" s="16" t="n">
        <f aca="false">A389+1</f>
        <v>314</v>
      </c>
      <c r="B390" s="16" t="n">
        <v>53.1</v>
      </c>
      <c r="C390" s="23" t="s">
        <v>723</v>
      </c>
      <c r="D390" s="16" t="s">
        <v>724</v>
      </c>
    </row>
    <row r="391" customFormat="false" ht="15" hidden="false" customHeight="false" outlineLevel="0" collapsed="false">
      <c r="A391" s="16" t="n">
        <f aca="false">A390+1</f>
        <v>315</v>
      </c>
      <c r="B391" s="16" t="n">
        <v>53.2</v>
      </c>
      <c r="C391" s="23" t="s">
        <v>725</v>
      </c>
      <c r="D391" s="16" t="s">
        <v>726</v>
      </c>
    </row>
    <row r="392" customFormat="false" ht="15" hidden="false" customHeight="false" outlineLevel="0" collapsed="false">
      <c r="A392" s="16" t="n">
        <f aca="false">A391+1</f>
        <v>316</v>
      </c>
      <c r="B392" s="16" t="n">
        <v>53.3</v>
      </c>
      <c r="C392" s="23" t="s">
        <v>727</v>
      </c>
      <c r="D392" s="16" t="s">
        <v>728</v>
      </c>
    </row>
    <row r="393" customFormat="false" ht="15" hidden="false" customHeight="false" outlineLevel="0" collapsed="false">
      <c r="A393" s="16" t="n">
        <f aca="false">A392+1</f>
        <v>317</v>
      </c>
      <c r="B393" s="16" t="n">
        <v>53.4</v>
      </c>
      <c r="C393" s="23" t="s">
        <v>729</v>
      </c>
      <c r="D393" s="16" t="s">
        <v>730</v>
      </c>
    </row>
    <row r="394" customFormat="false" ht="15" hidden="false" customHeight="false" outlineLevel="0" collapsed="false">
      <c r="A394" s="16" t="n">
        <f aca="false">A393+1</f>
        <v>318</v>
      </c>
      <c r="B394" s="16" t="n">
        <v>53.5</v>
      </c>
      <c r="C394" s="23" t="s">
        <v>731</v>
      </c>
      <c r="D394" s="16" t="s">
        <v>732</v>
      </c>
    </row>
    <row r="395" customFormat="false" ht="15" hidden="false" customHeight="false" outlineLevel="0" collapsed="false">
      <c r="A395" s="16"/>
      <c r="B395" s="16" t="n">
        <v>53.6</v>
      </c>
      <c r="C395" s="24" t="s">
        <v>566</v>
      </c>
      <c r="D395" s="23" t="s">
        <v>733</v>
      </c>
    </row>
    <row r="396" customFormat="false" ht="15" hidden="false" customHeight="true" outlineLevel="0" collapsed="false">
      <c r="A396" s="20" t="s">
        <v>734</v>
      </c>
      <c r="B396" s="20"/>
      <c r="C396" s="20"/>
      <c r="D396" s="20"/>
    </row>
    <row r="397" customFormat="false" ht="30" hidden="false" customHeight="false" outlineLevel="0" collapsed="false">
      <c r="A397" s="15" t="n">
        <v>319</v>
      </c>
      <c r="B397" s="15" t="n">
        <v>54</v>
      </c>
      <c r="C397" s="15" t="s">
        <v>735</v>
      </c>
      <c r="D397" s="15" t="s">
        <v>736</v>
      </c>
    </row>
    <row r="398" customFormat="false" ht="30" hidden="false" customHeight="false" outlineLevel="0" collapsed="false">
      <c r="A398" s="15" t="n">
        <v>320</v>
      </c>
      <c r="B398" s="15" t="n">
        <v>55</v>
      </c>
      <c r="C398" s="15" t="s">
        <v>737</v>
      </c>
      <c r="D398" s="15" t="s">
        <v>738</v>
      </c>
    </row>
    <row r="399" customFormat="false" ht="15" hidden="false" customHeight="true" outlineLevel="0" collapsed="false">
      <c r="A399" s="20" t="s">
        <v>739</v>
      </c>
      <c r="B399" s="20"/>
      <c r="C399" s="20"/>
      <c r="D399" s="20"/>
    </row>
    <row r="400" customFormat="false" ht="30" hidden="false" customHeight="true" outlineLevel="0" collapsed="false">
      <c r="A400" s="15" t="n">
        <f aca="false">A398+1</f>
        <v>321</v>
      </c>
      <c r="B400" s="15" t="n">
        <v>56</v>
      </c>
      <c r="C400" s="15" t="s">
        <v>740</v>
      </c>
      <c r="D400" s="15" t="s">
        <v>741</v>
      </c>
    </row>
    <row r="401" customFormat="false" ht="15" hidden="false" customHeight="false" outlineLevel="0" collapsed="false">
      <c r="A401" s="16" t="n">
        <f aca="false">A400+1</f>
        <v>322</v>
      </c>
      <c r="B401" s="16" t="n">
        <v>56.1</v>
      </c>
      <c r="C401" s="16" t="s">
        <v>742</v>
      </c>
      <c r="D401" s="16" t="s">
        <v>743</v>
      </c>
    </row>
    <row r="402" customFormat="false" ht="15" hidden="false" customHeight="false" outlineLevel="0" collapsed="false">
      <c r="A402" s="16" t="n">
        <f aca="false">A401+1</f>
        <v>323</v>
      </c>
      <c r="B402" s="16" t="n">
        <v>56.2</v>
      </c>
      <c r="C402" s="16" t="s">
        <v>744</v>
      </c>
      <c r="D402" s="16" t="s">
        <v>745</v>
      </c>
    </row>
    <row r="403" customFormat="false" ht="15" hidden="false" customHeight="true" outlineLevel="0" collapsed="false">
      <c r="A403" s="20" t="s">
        <v>746</v>
      </c>
      <c r="B403" s="20"/>
      <c r="C403" s="20"/>
      <c r="D403" s="20"/>
    </row>
    <row r="404" customFormat="false" ht="30.75" hidden="false" customHeight="true" outlineLevel="0" collapsed="false">
      <c r="A404" s="15" t="n">
        <f aca="false">A402+1</f>
        <v>324</v>
      </c>
      <c r="B404" s="15" t="n">
        <v>57</v>
      </c>
      <c r="C404" s="15" t="s">
        <v>747</v>
      </c>
      <c r="D404" s="15" t="s">
        <v>748</v>
      </c>
    </row>
    <row r="405" customFormat="false" ht="15" hidden="false" customHeight="false" outlineLevel="0" collapsed="false">
      <c r="A405" s="21" t="n">
        <f aca="false">A404+1</f>
        <v>325</v>
      </c>
      <c r="B405" s="16" t="n">
        <v>57.1</v>
      </c>
      <c r="C405" s="16" t="s">
        <v>749</v>
      </c>
      <c r="D405" s="16" t="s">
        <v>750</v>
      </c>
    </row>
    <row r="406" customFormat="false" ht="15" hidden="false" customHeight="true" outlineLevel="0" collapsed="false">
      <c r="A406" s="20" t="s">
        <v>751</v>
      </c>
      <c r="B406" s="20"/>
      <c r="C406" s="20"/>
      <c r="D406" s="20"/>
    </row>
    <row r="407" customFormat="false" ht="45" hidden="false" customHeight="false" outlineLevel="0" collapsed="false">
      <c r="A407" s="15" t="n">
        <f aca="false">A405+1</f>
        <v>326</v>
      </c>
      <c r="B407" s="15" t="n">
        <v>58</v>
      </c>
      <c r="C407" s="15" t="s">
        <v>752</v>
      </c>
      <c r="D407" s="15" t="s">
        <v>753</v>
      </c>
    </row>
    <row r="408" customFormat="false" ht="15" hidden="false" customHeight="false" outlineLevel="0" collapsed="false">
      <c r="A408" s="16" t="n">
        <f aca="false">A407+1</f>
        <v>327</v>
      </c>
      <c r="B408" s="16" t="n">
        <v>58.1</v>
      </c>
      <c r="C408" s="16" t="s">
        <v>754</v>
      </c>
      <c r="D408" s="16" t="s">
        <v>755</v>
      </c>
    </row>
    <row r="409" customFormat="false" ht="15" hidden="false" customHeight="false" outlineLevel="0" collapsed="false">
      <c r="A409" s="16" t="n">
        <f aca="false">A408+1</f>
        <v>328</v>
      </c>
      <c r="B409" s="16" t="n">
        <v>58.2</v>
      </c>
      <c r="C409" s="16" t="s">
        <v>756</v>
      </c>
      <c r="D409" s="16" t="s">
        <v>757</v>
      </c>
    </row>
    <row r="410" customFormat="false" ht="15" hidden="false" customHeight="false" outlineLevel="0" collapsed="false">
      <c r="A410" s="16" t="n">
        <f aca="false">A409+1</f>
        <v>329</v>
      </c>
      <c r="B410" s="16" t="n">
        <v>58.3</v>
      </c>
      <c r="C410" s="16" t="s">
        <v>758</v>
      </c>
      <c r="D410" s="16" t="s">
        <v>759</v>
      </c>
    </row>
    <row r="411" customFormat="false" ht="15" hidden="false" customHeight="false" outlineLevel="0" collapsed="false">
      <c r="A411" s="16" t="n">
        <f aca="false">A410+1</f>
        <v>330</v>
      </c>
      <c r="B411" s="16" t="n">
        <v>58.4</v>
      </c>
      <c r="C411" s="16" t="s">
        <v>760</v>
      </c>
      <c r="D411" s="16" t="s">
        <v>761</v>
      </c>
    </row>
    <row r="412" customFormat="false" ht="15" hidden="false" customHeight="false" outlineLevel="0" collapsed="false">
      <c r="A412" s="16" t="n">
        <f aca="false">A411+1</f>
        <v>331</v>
      </c>
      <c r="B412" s="16" t="n">
        <v>58.5</v>
      </c>
      <c r="C412" s="16" t="s">
        <v>762</v>
      </c>
      <c r="D412" s="16" t="s">
        <v>763</v>
      </c>
    </row>
    <row r="413" customFormat="false" ht="15" hidden="false" customHeight="false" outlineLevel="0" collapsed="false">
      <c r="A413" s="16"/>
      <c r="B413" s="24" t="n">
        <v>58.6</v>
      </c>
      <c r="C413" s="24" t="s">
        <v>566</v>
      </c>
      <c r="D413" s="23" t="s">
        <v>764</v>
      </c>
    </row>
    <row r="414" customFormat="false" ht="15" hidden="false" customHeight="true" outlineLevel="0" collapsed="false">
      <c r="A414" s="20" t="s">
        <v>765</v>
      </c>
      <c r="B414" s="20"/>
      <c r="C414" s="20"/>
      <c r="D414" s="20"/>
    </row>
    <row r="415" customFormat="false" ht="30.75" hidden="false" customHeight="true" outlineLevel="0" collapsed="false">
      <c r="A415" s="15" t="n">
        <v>332</v>
      </c>
      <c r="B415" s="15" t="n">
        <v>59</v>
      </c>
      <c r="C415" s="15" t="s">
        <v>766</v>
      </c>
      <c r="D415" s="15" t="s">
        <v>767</v>
      </c>
    </row>
    <row r="416" customFormat="false" ht="15" hidden="false" customHeight="false" outlineLevel="0" collapsed="false">
      <c r="A416" s="16" t="n">
        <f aca="false">A415+1</f>
        <v>333</v>
      </c>
      <c r="B416" s="16" t="n">
        <v>59.1</v>
      </c>
      <c r="C416" s="16" t="s">
        <v>768</v>
      </c>
      <c r="D416" s="16" t="s">
        <v>769</v>
      </c>
    </row>
    <row r="417" customFormat="false" ht="15" hidden="false" customHeight="false" outlineLevel="0" collapsed="false">
      <c r="A417" s="16" t="n">
        <f aca="false">A416+1</f>
        <v>334</v>
      </c>
      <c r="B417" s="16" t="n">
        <v>59.2</v>
      </c>
      <c r="C417" s="16" t="s">
        <v>770</v>
      </c>
      <c r="D417" s="16" t="s">
        <v>771</v>
      </c>
    </row>
    <row r="418" customFormat="false" ht="15" hidden="false" customHeight="false" outlineLevel="0" collapsed="false">
      <c r="A418" s="16" t="n">
        <f aca="false">A417+1</f>
        <v>335</v>
      </c>
      <c r="B418" s="16" t="n">
        <v>59.3</v>
      </c>
      <c r="C418" s="16" t="s">
        <v>772</v>
      </c>
      <c r="D418" s="16" t="s">
        <v>773</v>
      </c>
    </row>
    <row r="419" customFormat="false" ht="15" hidden="false" customHeight="false" outlineLevel="0" collapsed="false">
      <c r="A419" s="16" t="n">
        <f aca="false">A418+1</f>
        <v>336</v>
      </c>
      <c r="B419" s="16" t="n">
        <v>59.4</v>
      </c>
      <c r="C419" s="16" t="s">
        <v>774</v>
      </c>
      <c r="D419" s="16" t="s">
        <v>775</v>
      </c>
    </row>
    <row r="420" customFormat="false" ht="15" hidden="false" customHeight="false" outlineLevel="0" collapsed="false">
      <c r="A420" s="16" t="n">
        <f aca="false">A419+1</f>
        <v>337</v>
      </c>
      <c r="B420" s="16" t="n">
        <v>59.5</v>
      </c>
      <c r="C420" s="16" t="s">
        <v>776</v>
      </c>
      <c r="D420" s="16" t="s">
        <v>777</v>
      </c>
    </row>
    <row r="421" customFormat="false" ht="15" hidden="false" customHeight="false" outlineLevel="0" collapsed="false">
      <c r="A421" s="16"/>
      <c r="B421" s="16" t="n">
        <v>59.6</v>
      </c>
      <c r="C421" s="16" t="s">
        <v>778</v>
      </c>
      <c r="D421" s="16" t="s">
        <v>779</v>
      </c>
    </row>
    <row r="422" customFormat="false" ht="15" hidden="false" customHeight="false" outlineLevel="0" collapsed="false">
      <c r="A422" s="16"/>
      <c r="B422" s="16" t="n">
        <v>59.7</v>
      </c>
      <c r="C422" s="16" t="s">
        <v>780</v>
      </c>
      <c r="D422" s="16" t="s">
        <v>781</v>
      </c>
    </row>
    <row r="423" customFormat="false" ht="15" hidden="false" customHeight="false" outlineLevel="0" collapsed="false">
      <c r="A423" s="16"/>
      <c r="B423" s="16" t="n">
        <v>59.8</v>
      </c>
      <c r="C423" s="16" t="s">
        <v>782</v>
      </c>
      <c r="D423" s="16" t="s">
        <v>783</v>
      </c>
    </row>
    <row r="424" customFormat="false" ht="15" hidden="false" customHeight="false" outlineLevel="0" collapsed="false">
      <c r="A424" s="16"/>
      <c r="B424" s="25" t="n">
        <v>59.9</v>
      </c>
      <c r="C424" s="16" t="s">
        <v>784</v>
      </c>
      <c r="D424" s="16" t="s">
        <v>785</v>
      </c>
    </row>
    <row r="425" customFormat="false" ht="15" hidden="false" customHeight="false" outlineLevel="0" collapsed="false">
      <c r="A425" s="16"/>
      <c r="B425" s="26" t="n">
        <v>59.1</v>
      </c>
      <c r="C425" s="16" t="s">
        <v>786</v>
      </c>
      <c r="D425" s="16" t="s">
        <v>787</v>
      </c>
    </row>
    <row r="426" customFormat="false" ht="15" hidden="false" customHeight="false" outlineLevel="0" collapsed="false">
      <c r="A426" s="16"/>
      <c r="B426" s="16" t="n">
        <v>59.11</v>
      </c>
      <c r="C426" s="16" t="s">
        <v>788</v>
      </c>
      <c r="D426" s="16" t="s">
        <v>789</v>
      </c>
    </row>
    <row r="427" customFormat="false" ht="15" hidden="false" customHeight="true" outlineLevel="0" collapsed="false">
      <c r="A427" s="20" t="s">
        <v>790</v>
      </c>
      <c r="B427" s="20"/>
      <c r="C427" s="20"/>
      <c r="D427" s="20"/>
    </row>
    <row r="428" customFormat="false" ht="15" hidden="false" customHeight="true" outlineLevel="0" collapsed="false">
      <c r="A428" s="15" t="n">
        <v>338</v>
      </c>
      <c r="B428" s="15" t="n">
        <v>60</v>
      </c>
      <c r="C428" s="15" t="s">
        <v>791</v>
      </c>
      <c r="D428" s="15" t="s">
        <v>792</v>
      </c>
    </row>
    <row r="429" customFormat="false" ht="30" hidden="false" customHeight="false" outlineLevel="0" collapsed="false">
      <c r="A429" s="16" t="n">
        <f aca="false">A428+1</f>
        <v>339</v>
      </c>
      <c r="B429" s="16" t="n">
        <v>60.1</v>
      </c>
      <c r="C429" s="16" t="s">
        <v>793</v>
      </c>
      <c r="D429" s="16" t="s">
        <v>794</v>
      </c>
    </row>
    <row r="430" customFormat="false" ht="15" hidden="false" customHeight="false" outlineLevel="0" collapsed="false">
      <c r="A430" s="16" t="n">
        <f aca="false">A429+1</f>
        <v>340</v>
      </c>
      <c r="B430" s="16" t="n">
        <v>60.2</v>
      </c>
      <c r="C430" s="16" t="s">
        <v>795</v>
      </c>
      <c r="D430" s="16" t="s">
        <v>796</v>
      </c>
    </row>
    <row r="431" customFormat="false" ht="30" hidden="false" customHeight="false" outlineLevel="0" collapsed="false">
      <c r="A431" s="16" t="n">
        <f aca="false">A430+1</f>
        <v>341</v>
      </c>
      <c r="B431" s="16" t="n">
        <v>60.3</v>
      </c>
      <c r="C431" s="16" t="s">
        <v>797</v>
      </c>
      <c r="D431" s="16" t="s">
        <v>798</v>
      </c>
    </row>
    <row r="432" customFormat="false" ht="15" hidden="false" customHeight="false" outlineLevel="0" collapsed="false">
      <c r="A432" s="16" t="n">
        <f aca="false">A431+1</f>
        <v>342</v>
      </c>
      <c r="B432" s="16" t="n">
        <v>60.4</v>
      </c>
      <c r="C432" s="16" t="s">
        <v>799</v>
      </c>
      <c r="D432" s="16" t="s">
        <v>800</v>
      </c>
    </row>
    <row r="433" customFormat="false" ht="30" hidden="false" customHeight="false" outlineLevel="0" collapsed="false">
      <c r="A433" s="16" t="n">
        <f aca="false">A432+1</f>
        <v>343</v>
      </c>
      <c r="B433" s="16" t="n">
        <v>60.5</v>
      </c>
      <c r="C433" s="16" t="s">
        <v>801</v>
      </c>
      <c r="D433" s="16" t="s">
        <v>802</v>
      </c>
    </row>
    <row r="434" customFormat="false" ht="30" hidden="false" customHeight="false" outlineLevel="0" collapsed="false">
      <c r="A434" s="16"/>
      <c r="B434" s="16" t="n">
        <v>60.6</v>
      </c>
      <c r="C434" s="16" t="s">
        <v>566</v>
      </c>
      <c r="D434" s="16" t="s">
        <v>803</v>
      </c>
    </row>
    <row r="435" customFormat="false" ht="30" hidden="false" customHeight="false" outlineLevel="0" collapsed="false">
      <c r="A435" s="16"/>
      <c r="B435" s="16" t="n">
        <v>60.7</v>
      </c>
      <c r="C435" s="16" t="s">
        <v>566</v>
      </c>
      <c r="D435" s="16" t="s">
        <v>804</v>
      </c>
    </row>
    <row r="436" customFormat="false" ht="30" hidden="false" customHeight="false" outlineLevel="0" collapsed="false">
      <c r="A436" s="16"/>
      <c r="B436" s="16" t="n">
        <v>60.8</v>
      </c>
      <c r="C436" s="16" t="s">
        <v>566</v>
      </c>
      <c r="D436" s="16" t="s">
        <v>805</v>
      </c>
    </row>
    <row r="437" customFormat="false" ht="15" hidden="false" customHeight="false" outlineLevel="0" collapsed="false">
      <c r="A437" s="16"/>
      <c r="B437" s="16" t="n">
        <v>60.9</v>
      </c>
      <c r="C437" s="16" t="s">
        <v>566</v>
      </c>
      <c r="D437" s="16" t="s">
        <v>806</v>
      </c>
    </row>
    <row r="438" customFormat="false" ht="15" hidden="false" customHeight="false" outlineLevel="0" collapsed="false">
      <c r="A438" s="16"/>
      <c r="B438" s="26" t="n">
        <v>60.1</v>
      </c>
      <c r="C438" s="16" t="s">
        <v>566</v>
      </c>
      <c r="D438" s="16" t="s">
        <v>807</v>
      </c>
    </row>
    <row r="439" customFormat="false" ht="15" hidden="false" customHeight="false" outlineLevel="0" collapsed="false">
      <c r="A439" s="16"/>
      <c r="B439" s="16" t="n">
        <v>60.11</v>
      </c>
      <c r="C439" s="16" t="s">
        <v>566</v>
      </c>
      <c r="D439" s="16" t="s">
        <v>808</v>
      </c>
    </row>
    <row r="440" customFormat="false" ht="15" hidden="false" customHeight="true" outlineLevel="0" collapsed="false">
      <c r="A440" s="20" t="s">
        <v>809</v>
      </c>
      <c r="B440" s="20"/>
      <c r="C440" s="20"/>
      <c r="D440" s="20"/>
    </row>
    <row r="441" customFormat="false" ht="45" hidden="false" customHeight="false" outlineLevel="0" collapsed="false">
      <c r="A441" s="15" t="n">
        <v>344</v>
      </c>
      <c r="B441" s="15" t="n">
        <v>61</v>
      </c>
      <c r="C441" s="15" t="s">
        <v>810</v>
      </c>
      <c r="D441" s="15" t="s">
        <v>811</v>
      </c>
    </row>
    <row r="442" customFormat="false" ht="15" hidden="false" customHeight="false" outlineLevel="0" collapsed="false">
      <c r="A442" s="16" t="n">
        <f aca="false">A441+1</f>
        <v>345</v>
      </c>
      <c r="B442" s="16" t="n">
        <v>61.1</v>
      </c>
      <c r="C442" s="16" t="s">
        <v>812</v>
      </c>
      <c r="D442" s="16" t="s">
        <v>813</v>
      </c>
    </row>
    <row r="443" customFormat="false" ht="15" hidden="false" customHeight="false" outlineLevel="0" collapsed="false">
      <c r="A443" s="16" t="n">
        <f aca="false">A442+1</f>
        <v>346</v>
      </c>
      <c r="B443" s="16" t="n">
        <v>61.2</v>
      </c>
      <c r="C443" s="16" t="s">
        <v>814</v>
      </c>
      <c r="D443" s="16" t="s">
        <v>815</v>
      </c>
    </row>
    <row r="444" customFormat="false" ht="15" hidden="false" customHeight="false" outlineLevel="0" collapsed="false">
      <c r="A444" s="16" t="n">
        <f aca="false">A443+1</f>
        <v>347</v>
      </c>
      <c r="B444" s="16" t="n">
        <v>61.3</v>
      </c>
      <c r="C444" s="16" t="s">
        <v>816</v>
      </c>
      <c r="D444" s="16" t="s">
        <v>817</v>
      </c>
    </row>
    <row r="445" customFormat="false" ht="15" hidden="false" customHeight="false" outlineLevel="0" collapsed="false">
      <c r="A445" s="16" t="n">
        <f aca="false">A444+1</f>
        <v>348</v>
      </c>
      <c r="B445" s="16" t="n">
        <v>61.4</v>
      </c>
      <c r="C445" s="16" t="s">
        <v>818</v>
      </c>
      <c r="D445" s="16" t="s">
        <v>819</v>
      </c>
    </row>
    <row r="446" customFormat="false" ht="30" hidden="false" customHeight="false" outlineLevel="0" collapsed="false">
      <c r="A446" s="15" t="n">
        <f aca="false">A445+1</f>
        <v>349</v>
      </c>
      <c r="B446" s="15" t="n">
        <v>62</v>
      </c>
      <c r="C446" s="15" t="s">
        <v>820</v>
      </c>
      <c r="D446" s="15" t="s">
        <v>821</v>
      </c>
    </row>
    <row r="447" customFormat="false" ht="15" hidden="false" customHeight="true" outlineLevel="0" collapsed="false">
      <c r="A447" s="20" t="s">
        <v>822</v>
      </c>
      <c r="B447" s="20"/>
      <c r="C447" s="20"/>
      <c r="D447" s="20"/>
    </row>
    <row r="448" customFormat="false" ht="45" hidden="false" customHeight="false" outlineLevel="0" collapsed="false">
      <c r="A448" s="15" t="n">
        <f aca="false">A446+1</f>
        <v>350</v>
      </c>
      <c r="B448" s="15" t="n">
        <v>63</v>
      </c>
      <c r="C448" s="15" t="s">
        <v>823</v>
      </c>
      <c r="D448" s="15" t="s">
        <v>824</v>
      </c>
    </row>
    <row r="449" customFormat="false" ht="15" hidden="false" customHeight="false" outlineLevel="0" collapsed="false">
      <c r="A449" s="16" t="n">
        <f aca="false">A448+1</f>
        <v>351</v>
      </c>
      <c r="B449" s="16" t="n">
        <v>63.1</v>
      </c>
      <c r="C449" s="16" t="s">
        <v>825</v>
      </c>
      <c r="D449" s="16" t="s">
        <v>826</v>
      </c>
    </row>
    <row r="450" customFormat="false" ht="15" hidden="false" customHeight="false" outlineLevel="0" collapsed="false">
      <c r="A450" s="16" t="n">
        <f aca="false">A449+1</f>
        <v>352</v>
      </c>
      <c r="B450" s="16" t="n">
        <v>63.2</v>
      </c>
      <c r="C450" s="16" t="s">
        <v>827</v>
      </c>
      <c r="D450" s="16" t="s">
        <v>828</v>
      </c>
    </row>
    <row r="451" customFormat="false" ht="15" hidden="false" customHeight="false" outlineLevel="0" collapsed="false">
      <c r="A451" s="16" t="n">
        <f aca="false">A450+1</f>
        <v>353</v>
      </c>
      <c r="B451" s="16" t="n">
        <v>63.3</v>
      </c>
      <c r="C451" s="16" t="s">
        <v>829</v>
      </c>
      <c r="D451" s="16" t="s">
        <v>830</v>
      </c>
    </row>
    <row r="452" customFormat="false" ht="15" hidden="false" customHeight="false" outlineLevel="0" collapsed="false">
      <c r="A452" s="16" t="n">
        <f aca="false">A451+1</f>
        <v>354</v>
      </c>
      <c r="B452" s="16" t="n">
        <v>63.4</v>
      </c>
      <c r="C452" s="16" t="s">
        <v>831</v>
      </c>
      <c r="D452" s="16" t="s">
        <v>832</v>
      </c>
    </row>
    <row r="453" customFormat="false" ht="15" hidden="false" customHeight="false" outlineLevel="0" collapsed="false">
      <c r="A453" s="16" t="n">
        <f aca="false">A452+1</f>
        <v>355</v>
      </c>
      <c r="B453" s="16" t="n">
        <v>63.5</v>
      </c>
      <c r="C453" s="16" t="s">
        <v>833</v>
      </c>
      <c r="D453" s="16" t="s">
        <v>834</v>
      </c>
    </row>
    <row r="454" customFormat="false" ht="15" hidden="false" customHeight="true" outlineLevel="0" collapsed="false">
      <c r="A454" s="20" t="s">
        <v>835</v>
      </c>
      <c r="B454" s="20"/>
      <c r="C454" s="20"/>
      <c r="D454" s="20"/>
    </row>
    <row r="455" customFormat="false" ht="45" hidden="false" customHeight="false" outlineLevel="0" collapsed="false">
      <c r="A455" s="15" t="n">
        <f aca="false">A453+1</f>
        <v>356</v>
      </c>
      <c r="B455" s="15" t="n">
        <v>64</v>
      </c>
      <c r="C455" s="15" t="s">
        <v>836</v>
      </c>
      <c r="D455" s="15" t="s">
        <v>837</v>
      </c>
    </row>
    <row r="456" customFormat="false" ht="30" hidden="false" customHeight="false" outlineLevel="0" collapsed="false">
      <c r="A456" s="16" t="n">
        <f aca="false">A455+1</f>
        <v>357</v>
      </c>
      <c r="B456" s="16" t="n">
        <v>64.1</v>
      </c>
      <c r="C456" s="16" t="s">
        <v>838</v>
      </c>
      <c r="D456" s="16" t="s">
        <v>839</v>
      </c>
    </row>
    <row r="457" customFormat="false" ht="15" hidden="false" customHeight="false" outlineLevel="0" collapsed="false">
      <c r="A457" s="16" t="n">
        <f aca="false">A456+1</f>
        <v>358</v>
      </c>
      <c r="B457" s="16" t="n">
        <v>64.2</v>
      </c>
      <c r="C457" s="16" t="s">
        <v>840</v>
      </c>
      <c r="D457" s="16" t="s">
        <v>841</v>
      </c>
    </row>
    <row r="458" customFormat="false" ht="15" hidden="false" customHeight="false" outlineLevel="0" collapsed="false">
      <c r="A458" s="16" t="n">
        <f aca="false">A457+1</f>
        <v>359</v>
      </c>
      <c r="B458" s="16" t="n">
        <v>64.3</v>
      </c>
      <c r="C458" s="16" t="s">
        <v>842</v>
      </c>
      <c r="D458" s="16" t="s">
        <v>843</v>
      </c>
    </row>
    <row r="459" customFormat="false" ht="15" hidden="false" customHeight="false" outlineLevel="0" collapsed="false">
      <c r="A459" s="16" t="n">
        <f aca="false">A458+1</f>
        <v>360</v>
      </c>
      <c r="B459" s="16" t="n">
        <v>64.4</v>
      </c>
      <c r="C459" s="16" t="s">
        <v>844</v>
      </c>
      <c r="D459" s="16" t="s">
        <v>845</v>
      </c>
    </row>
    <row r="460" customFormat="false" ht="15" hidden="false" customHeight="false" outlineLevel="0" collapsed="false">
      <c r="A460" s="16" t="n">
        <f aca="false">A459+1</f>
        <v>361</v>
      </c>
      <c r="B460" s="16" t="n">
        <v>64.5</v>
      </c>
      <c r="C460" s="16" t="s">
        <v>846</v>
      </c>
      <c r="D460" s="16" t="s">
        <v>847</v>
      </c>
    </row>
    <row r="461" customFormat="false" ht="15" hidden="false" customHeight="false" outlineLevel="0" collapsed="false">
      <c r="A461" s="16" t="n">
        <f aca="false">A460+1</f>
        <v>362</v>
      </c>
      <c r="B461" s="16" t="n">
        <v>64.6</v>
      </c>
      <c r="C461" s="16" t="s">
        <v>848</v>
      </c>
      <c r="D461" s="16" t="s">
        <v>849</v>
      </c>
    </row>
    <row r="462" customFormat="false" ht="15" hidden="false" customHeight="false" outlineLevel="0" collapsed="false">
      <c r="A462" s="16" t="n">
        <f aca="false">A461+1</f>
        <v>363</v>
      </c>
      <c r="B462" s="24" t="n">
        <v>64.7</v>
      </c>
      <c r="C462" s="24" t="s">
        <v>850</v>
      </c>
      <c r="D462" s="23" t="s">
        <v>851</v>
      </c>
    </row>
    <row r="463" customFormat="false" ht="15" hidden="false" customHeight="true" outlineLevel="0" collapsed="false">
      <c r="A463" s="20" t="s">
        <v>852</v>
      </c>
      <c r="B463" s="20"/>
      <c r="C463" s="20"/>
      <c r="D463" s="20"/>
    </row>
    <row r="464" customFormat="false" ht="45" hidden="false" customHeight="false" outlineLevel="0" collapsed="false">
      <c r="A464" s="15" t="n">
        <f aca="false">A462+1</f>
        <v>364</v>
      </c>
      <c r="B464" s="15" t="n">
        <v>65</v>
      </c>
      <c r="C464" s="15" t="s">
        <v>853</v>
      </c>
      <c r="D464" s="15" t="s">
        <v>854</v>
      </c>
    </row>
    <row r="465" customFormat="false" ht="15" hidden="false" customHeight="false" outlineLevel="0" collapsed="false">
      <c r="A465" s="16" t="n">
        <f aca="false">A464+1</f>
        <v>365</v>
      </c>
      <c r="B465" s="16" t="n">
        <v>65.1</v>
      </c>
      <c r="C465" s="16" t="s">
        <v>855</v>
      </c>
      <c r="D465" s="16" t="s">
        <v>856</v>
      </c>
    </row>
    <row r="466" customFormat="false" ht="15" hidden="false" customHeight="false" outlineLevel="0" collapsed="false">
      <c r="A466" s="16" t="n">
        <f aca="false">A465+1</f>
        <v>366</v>
      </c>
      <c r="B466" s="16" t="n">
        <v>65.2</v>
      </c>
      <c r="C466" s="16" t="s">
        <v>857</v>
      </c>
      <c r="D466" s="16" t="s">
        <v>858</v>
      </c>
    </row>
    <row r="467" customFormat="false" ht="15" hidden="false" customHeight="false" outlineLevel="0" collapsed="false">
      <c r="A467" s="16" t="n">
        <f aca="false">A466+1</f>
        <v>367</v>
      </c>
      <c r="B467" s="16" t="n">
        <v>65.3</v>
      </c>
      <c r="C467" s="16" t="s">
        <v>859</v>
      </c>
      <c r="D467" s="16" t="s">
        <v>860</v>
      </c>
    </row>
    <row r="468" customFormat="false" ht="15" hidden="false" customHeight="true" outlineLevel="0" collapsed="false">
      <c r="A468" s="20" t="s">
        <v>861</v>
      </c>
      <c r="B468" s="20"/>
      <c r="C468" s="20"/>
      <c r="D468" s="20"/>
    </row>
    <row r="469" customFormat="false" ht="33" hidden="false" customHeight="true" outlineLevel="0" collapsed="false">
      <c r="A469" s="16" t="n">
        <f aca="false">A467+1</f>
        <v>368</v>
      </c>
      <c r="B469" s="16" t="n">
        <v>66</v>
      </c>
      <c r="C469" s="16" t="s">
        <v>862</v>
      </c>
      <c r="D469" s="16" t="s">
        <v>863</v>
      </c>
    </row>
    <row r="470" customFormat="false" ht="14.25" hidden="false" customHeight="true" outlineLevel="0" collapsed="false">
      <c r="A470" s="16" t="n">
        <f aca="false">A469+1</f>
        <v>369</v>
      </c>
      <c r="B470" s="16" t="n">
        <v>66.1</v>
      </c>
      <c r="C470" s="16" t="s">
        <v>864</v>
      </c>
      <c r="D470" s="16" t="s">
        <v>865</v>
      </c>
    </row>
    <row r="471" customFormat="false" ht="15" hidden="false" customHeight="false" outlineLevel="0" collapsed="false">
      <c r="A471" s="16" t="n">
        <f aca="false">A470+1</f>
        <v>370</v>
      </c>
      <c r="B471" s="16" t="n">
        <v>66.2</v>
      </c>
      <c r="C471" s="16" t="s">
        <v>866</v>
      </c>
      <c r="D471" s="16" t="s">
        <v>867</v>
      </c>
    </row>
    <row r="472" customFormat="false" ht="15" hidden="false" customHeight="false" outlineLevel="0" collapsed="false">
      <c r="A472" s="16" t="n">
        <f aca="false">A471+1</f>
        <v>371</v>
      </c>
      <c r="B472" s="16" t="n">
        <v>66.3</v>
      </c>
      <c r="C472" s="16" t="s">
        <v>868</v>
      </c>
      <c r="D472" s="16" t="s">
        <v>869</v>
      </c>
    </row>
    <row r="473" customFormat="false" ht="15" hidden="false" customHeight="false" outlineLevel="0" collapsed="false">
      <c r="A473" s="16" t="n">
        <f aca="false">A472+1</f>
        <v>372</v>
      </c>
      <c r="B473" s="16" t="n">
        <v>66.4</v>
      </c>
      <c r="C473" s="16" t="s">
        <v>870</v>
      </c>
      <c r="D473" s="16" t="s">
        <v>871</v>
      </c>
    </row>
    <row r="474" customFormat="false" ht="15" hidden="false" customHeight="false" outlineLevel="0" collapsed="false">
      <c r="A474" s="16" t="n">
        <f aca="false">A473+1</f>
        <v>373</v>
      </c>
      <c r="B474" s="16" t="n">
        <v>66.5</v>
      </c>
      <c r="C474" s="16" t="s">
        <v>872</v>
      </c>
      <c r="D474" s="16" t="s">
        <v>873</v>
      </c>
    </row>
    <row r="475" customFormat="false" ht="15" hidden="false" customHeight="true" outlineLevel="0" collapsed="false">
      <c r="A475" s="16" t="n">
        <f aca="false">A474+1</f>
        <v>374</v>
      </c>
      <c r="B475" s="16" t="n">
        <v>66.6</v>
      </c>
      <c r="C475" s="16" t="s">
        <v>874</v>
      </c>
      <c r="D475" s="16" t="s">
        <v>863</v>
      </c>
    </row>
    <row r="476" customFormat="false" ht="15" hidden="false" customHeight="false" outlineLevel="0" collapsed="false">
      <c r="A476" s="16" t="n">
        <f aca="false">A475+1</f>
        <v>375</v>
      </c>
      <c r="B476" s="16" t="n">
        <v>66.7</v>
      </c>
      <c r="C476" s="16" t="s">
        <v>875</v>
      </c>
      <c r="D476" s="16" t="s">
        <v>876</v>
      </c>
    </row>
    <row r="477" customFormat="false" ht="15" hidden="false" customHeight="false" outlineLevel="0" collapsed="false">
      <c r="A477" s="16" t="n">
        <f aca="false">A476+1</f>
        <v>376</v>
      </c>
      <c r="B477" s="16" t="n">
        <v>66.8</v>
      </c>
      <c r="C477" s="16" t="s">
        <v>877</v>
      </c>
      <c r="D477" s="16" t="s">
        <v>878</v>
      </c>
    </row>
    <row r="478" customFormat="false" ht="15" hidden="false" customHeight="false" outlineLevel="0" collapsed="false">
      <c r="A478" s="16" t="n">
        <f aca="false">A477+1</f>
        <v>377</v>
      </c>
      <c r="B478" s="16" t="n">
        <v>66.9</v>
      </c>
      <c r="C478" s="16" t="s">
        <v>879</v>
      </c>
      <c r="D478" s="16" t="s">
        <v>880</v>
      </c>
    </row>
    <row r="479" customFormat="false" ht="15" hidden="false" customHeight="false" outlineLevel="0" collapsed="false">
      <c r="A479" s="16" t="n">
        <f aca="false">A478+1</f>
        <v>378</v>
      </c>
      <c r="B479" s="26" t="n">
        <v>66.1</v>
      </c>
      <c r="C479" s="16" t="s">
        <v>881</v>
      </c>
      <c r="D479" s="16" t="s">
        <v>882</v>
      </c>
    </row>
    <row r="480" customFormat="false" ht="15" hidden="false" customHeight="false" outlineLevel="0" collapsed="false">
      <c r="A480" s="16" t="n">
        <f aca="false">A479+1</f>
        <v>379</v>
      </c>
      <c r="B480" s="16" t="n">
        <v>66.11</v>
      </c>
      <c r="C480" s="16" t="s">
        <v>883</v>
      </c>
      <c r="D480" s="16" t="s">
        <v>884</v>
      </c>
    </row>
    <row r="481" customFormat="false" ht="15" hidden="false" customHeight="false" outlineLevel="0" collapsed="false">
      <c r="A481" s="16" t="n">
        <f aca="false">A480+1</f>
        <v>380</v>
      </c>
      <c r="B481" s="16" t="n">
        <v>66.12</v>
      </c>
      <c r="C481" s="16" t="s">
        <v>885</v>
      </c>
      <c r="D481" s="16" t="s">
        <v>886</v>
      </c>
    </row>
    <row r="482" customFormat="false" ht="15" hidden="false" customHeight="false" outlineLevel="0" collapsed="false">
      <c r="A482" s="16" t="n">
        <f aca="false">A481+1</f>
        <v>381</v>
      </c>
      <c r="B482" s="16" t="n">
        <v>66.13</v>
      </c>
      <c r="C482" s="16" t="s">
        <v>887</v>
      </c>
      <c r="D482" s="16" t="s">
        <v>888</v>
      </c>
    </row>
    <row r="483" customFormat="false" ht="15" hidden="false" customHeight="false" outlineLevel="0" collapsed="false">
      <c r="A483" s="16" t="n">
        <f aca="false">A482+1</f>
        <v>382</v>
      </c>
      <c r="B483" s="16" t="n">
        <v>66.14</v>
      </c>
      <c r="C483" s="16" t="s">
        <v>889</v>
      </c>
      <c r="D483" s="16" t="s">
        <v>890</v>
      </c>
    </row>
    <row r="484" customFormat="false" ht="15" hidden="false" customHeight="false" outlineLevel="0" collapsed="false">
      <c r="A484" s="16" t="n">
        <f aca="false">A483+1</f>
        <v>383</v>
      </c>
      <c r="B484" s="16" t="n">
        <v>66.15</v>
      </c>
      <c r="C484" s="16" t="s">
        <v>891</v>
      </c>
      <c r="D484" s="16" t="s">
        <v>892</v>
      </c>
    </row>
    <row r="485" customFormat="false" ht="15" hidden="false" customHeight="false" outlineLevel="0" collapsed="false">
      <c r="A485" s="16" t="n">
        <f aca="false">A484+1</f>
        <v>384</v>
      </c>
      <c r="B485" s="16" t="n">
        <v>66.16</v>
      </c>
      <c r="C485" s="16" t="s">
        <v>893</v>
      </c>
      <c r="D485" s="16" t="s">
        <v>894</v>
      </c>
    </row>
    <row r="486" customFormat="false" ht="15" hidden="false" customHeight="false" outlineLevel="0" collapsed="false">
      <c r="A486" s="16" t="n">
        <f aca="false">A485+1</f>
        <v>385</v>
      </c>
      <c r="B486" s="16" t="n">
        <v>66.17</v>
      </c>
      <c r="C486" s="16" t="s">
        <v>895</v>
      </c>
      <c r="D486" s="16" t="s">
        <v>896</v>
      </c>
    </row>
    <row r="487" customFormat="false" ht="15" hidden="false" customHeight="false" outlineLevel="0" collapsed="false">
      <c r="A487" s="16" t="n">
        <f aca="false">A486+1</f>
        <v>386</v>
      </c>
      <c r="B487" s="16" t="n">
        <v>66.18</v>
      </c>
      <c r="C487" s="16" t="s">
        <v>897</v>
      </c>
      <c r="D487" s="16" t="s">
        <v>898</v>
      </c>
    </row>
    <row r="488" customFormat="false" ht="15" hidden="false" customHeight="false" outlineLevel="0" collapsed="false">
      <c r="A488" s="16" t="n">
        <f aca="false">A487+1</f>
        <v>387</v>
      </c>
      <c r="B488" s="16" t="n">
        <v>66.19</v>
      </c>
      <c r="C488" s="16" t="s">
        <v>899</v>
      </c>
      <c r="D488" s="16" t="s">
        <v>900</v>
      </c>
    </row>
    <row r="489" customFormat="false" ht="17.25" hidden="false" customHeight="true" outlineLevel="0" collapsed="false">
      <c r="A489" s="16" t="n">
        <f aca="false">A488+1</f>
        <v>388</v>
      </c>
      <c r="B489" s="26" t="n">
        <v>66.2</v>
      </c>
      <c r="C489" s="16" t="s">
        <v>901</v>
      </c>
      <c r="D489" s="16" t="s">
        <v>902</v>
      </c>
    </row>
    <row r="490" customFormat="false" ht="15" hidden="false" customHeight="false" outlineLevel="0" collapsed="false">
      <c r="A490" s="16" t="n">
        <f aca="false">A489+1</f>
        <v>389</v>
      </c>
      <c r="B490" s="16" t="n">
        <v>66.21</v>
      </c>
      <c r="C490" s="16" t="s">
        <v>903</v>
      </c>
      <c r="D490" s="16" t="s">
        <v>904</v>
      </c>
    </row>
    <row r="491" customFormat="false" ht="15" hidden="false" customHeight="true" outlineLevel="0" collapsed="false">
      <c r="A491" s="20" t="s">
        <v>905</v>
      </c>
      <c r="B491" s="20"/>
      <c r="C491" s="20"/>
      <c r="D491" s="20"/>
    </row>
    <row r="492" customFormat="false" ht="33" hidden="false" customHeight="true" outlineLevel="0" collapsed="false">
      <c r="A492" s="15" t="n">
        <f aca="false">A490+1</f>
        <v>390</v>
      </c>
      <c r="B492" s="15" t="n">
        <v>67</v>
      </c>
      <c r="C492" s="15" t="s">
        <v>906</v>
      </c>
      <c r="D492" s="15" t="s">
        <v>907</v>
      </c>
    </row>
    <row r="493" customFormat="false" ht="15" hidden="false" customHeight="false" outlineLevel="0" collapsed="false">
      <c r="A493" s="16" t="n">
        <f aca="false">A492+1</f>
        <v>391</v>
      </c>
      <c r="B493" s="16" t="n">
        <v>67.1</v>
      </c>
      <c r="C493" s="16" t="s">
        <v>908</v>
      </c>
      <c r="D493" s="16" t="s">
        <v>909</v>
      </c>
    </row>
    <row r="494" customFormat="false" ht="15" hidden="false" customHeight="false" outlineLevel="0" collapsed="false">
      <c r="A494" s="16" t="n">
        <f aca="false">A493+1</f>
        <v>392</v>
      </c>
      <c r="B494" s="16" t="n">
        <v>67.2</v>
      </c>
      <c r="C494" s="16" t="s">
        <v>910</v>
      </c>
      <c r="D494" s="16" t="s">
        <v>911</v>
      </c>
    </row>
    <row r="495" customFormat="false" ht="15" hidden="false" customHeight="false" outlineLevel="0" collapsed="false">
      <c r="A495" s="16" t="n">
        <f aca="false">A494+1</f>
        <v>393</v>
      </c>
      <c r="B495" s="16" t="n">
        <v>67.3</v>
      </c>
      <c r="C495" s="16" t="s">
        <v>912</v>
      </c>
      <c r="D495" s="16" t="s">
        <v>913</v>
      </c>
    </row>
    <row r="496" customFormat="false" ht="15" hidden="false" customHeight="false" outlineLevel="0" collapsed="false">
      <c r="A496" s="16" t="n">
        <f aca="false">A495+1</f>
        <v>394</v>
      </c>
      <c r="B496" s="16" t="n">
        <v>67.4</v>
      </c>
      <c r="C496" s="16" t="s">
        <v>914</v>
      </c>
      <c r="D496" s="16" t="s">
        <v>915</v>
      </c>
    </row>
    <row r="497" customFormat="false" ht="15" hidden="false" customHeight="false" outlineLevel="0" collapsed="false">
      <c r="A497" s="16" t="n">
        <f aca="false">A496+1</f>
        <v>395</v>
      </c>
      <c r="B497" s="16" t="n">
        <v>67.5</v>
      </c>
      <c r="C497" s="16" t="s">
        <v>916</v>
      </c>
      <c r="D497" s="16" t="s">
        <v>917</v>
      </c>
    </row>
    <row r="498" customFormat="false" ht="15" hidden="false" customHeight="false" outlineLevel="0" collapsed="false">
      <c r="A498" s="16" t="n">
        <f aca="false">A497+1</f>
        <v>396</v>
      </c>
      <c r="B498" s="16" t="n">
        <v>67.6</v>
      </c>
      <c r="C498" s="16" t="s">
        <v>918</v>
      </c>
      <c r="D498" s="16" t="s">
        <v>919</v>
      </c>
    </row>
    <row r="499" customFormat="false" ht="15" hidden="false" customHeight="false" outlineLevel="0" collapsed="false">
      <c r="A499" s="16" t="n">
        <f aca="false">A498+1</f>
        <v>397</v>
      </c>
      <c r="B499" s="16" t="n">
        <v>67.7</v>
      </c>
      <c r="C499" s="16" t="s">
        <v>920</v>
      </c>
      <c r="D499" s="16" t="s">
        <v>921</v>
      </c>
    </row>
    <row r="500" customFormat="false" ht="15" hidden="false" customHeight="false" outlineLevel="0" collapsed="false">
      <c r="A500" s="16" t="n">
        <f aca="false">A499+1</f>
        <v>398</v>
      </c>
      <c r="B500" s="16" t="n">
        <v>67.8</v>
      </c>
      <c r="C500" s="16" t="s">
        <v>922</v>
      </c>
      <c r="D500" s="16" t="s">
        <v>923</v>
      </c>
    </row>
    <row r="501" customFormat="false" ht="15" hidden="false" customHeight="false" outlineLevel="0" collapsed="false">
      <c r="A501" s="16" t="n">
        <f aca="false">A500+1</f>
        <v>399</v>
      </c>
      <c r="B501" s="16" t="n">
        <v>67.9</v>
      </c>
      <c r="C501" s="16" t="s">
        <v>924</v>
      </c>
      <c r="D501" s="16" t="s">
        <v>925</v>
      </c>
    </row>
    <row r="502" customFormat="false" ht="15" hidden="false" customHeight="false" outlineLevel="0" collapsed="false">
      <c r="A502" s="16" t="n">
        <v>400</v>
      </c>
      <c r="B502" s="27" t="n">
        <v>67.1</v>
      </c>
      <c r="C502" s="16" t="s">
        <v>926</v>
      </c>
      <c r="D502" s="16" t="s">
        <v>927</v>
      </c>
    </row>
    <row r="503" customFormat="false" ht="15" hidden="false" customHeight="true" outlineLevel="0" collapsed="false">
      <c r="A503" s="20" t="s">
        <v>928</v>
      </c>
      <c r="B503" s="20"/>
      <c r="C503" s="20"/>
      <c r="D503" s="20"/>
    </row>
    <row r="504" customFormat="false" ht="32.25" hidden="false" customHeight="true" outlineLevel="0" collapsed="false">
      <c r="A504" s="15" t="n">
        <v>401</v>
      </c>
      <c r="B504" s="15" t="n">
        <v>68</v>
      </c>
      <c r="C504" s="15" t="s">
        <v>929</v>
      </c>
      <c r="D504" s="15" t="s">
        <v>930</v>
      </c>
    </row>
    <row r="505" customFormat="false" ht="15" hidden="false" customHeight="false" outlineLevel="0" collapsed="false">
      <c r="A505" s="16" t="n">
        <f aca="false">A504+1</f>
        <v>402</v>
      </c>
      <c r="B505" s="16" t="n">
        <v>68.1</v>
      </c>
      <c r="C505" s="16" t="s">
        <v>931</v>
      </c>
      <c r="D505" s="16" t="s">
        <v>932</v>
      </c>
    </row>
    <row r="506" customFormat="false" ht="15" hidden="false" customHeight="false" outlineLevel="0" collapsed="false">
      <c r="A506" s="16" t="n">
        <f aca="false">A505+1</f>
        <v>403</v>
      </c>
      <c r="B506" s="16" t="n">
        <v>68.2</v>
      </c>
      <c r="C506" s="16" t="s">
        <v>933</v>
      </c>
      <c r="D506" s="16" t="s">
        <v>934</v>
      </c>
    </row>
    <row r="507" customFormat="false" ht="15" hidden="false" customHeight="true" outlineLevel="0" collapsed="false">
      <c r="A507" s="20" t="s">
        <v>935</v>
      </c>
      <c r="B507" s="20"/>
      <c r="C507" s="20"/>
      <c r="D507" s="20"/>
    </row>
    <row r="508" customFormat="false" ht="33" hidden="false" customHeight="true" outlineLevel="0" collapsed="false">
      <c r="A508" s="15" t="n">
        <f aca="false">A506+1</f>
        <v>404</v>
      </c>
      <c r="B508" s="15" t="n">
        <v>69</v>
      </c>
      <c r="C508" s="15" t="s">
        <v>936</v>
      </c>
      <c r="D508" s="15" t="s">
        <v>937</v>
      </c>
    </row>
    <row r="509" customFormat="false" ht="15" hidden="false" customHeight="false" outlineLevel="0" collapsed="false">
      <c r="A509" s="16" t="n">
        <f aca="false">A508+1</f>
        <v>405</v>
      </c>
      <c r="B509" s="16" t="n">
        <v>69.1</v>
      </c>
      <c r="C509" s="16" t="s">
        <v>938</v>
      </c>
      <c r="D509" s="16" t="s">
        <v>939</v>
      </c>
    </row>
    <row r="510" customFormat="false" ht="15" hidden="false" customHeight="false" outlineLevel="0" collapsed="false">
      <c r="A510" s="16" t="n">
        <f aca="false">A509+1</f>
        <v>406</v>
      </c>
      <c r="B510" s="16" t="n">
        <v>69.2</v>
      </c>
      <c r="C510" s="16" t="s">
        <v>940</v>
      </c>
      <c r="D510" s="16" t="s">
        <v>941</v>
      </c>
    </row>
    <row r="511" customFormat="false" ht="30" hidden="false" customHeight="false" outlineLevel="0" collapsed="false">
      <c r="A511" s="16" t="n">
        <f aca="false">A510+1</f>
        <v>407</v>
      </c>
      <c r="B511" s="16" t="n">
        <v>70</v>
      </c>
      <c r="C511" s="16" t="s">
        <v>942</v>
      </c>
      <c r="D511" s="16" t="s">
        <v>943</v>
      </c>
    </row>
    <row r="512" customFormat="false" ht="30" hidden="false" customHeight="false" outlineLevel="0" collapsed="false">
      <c r="A512" s="16" t="n">
        <f aca="false">A511+1</f>
        <v>408</v>
      </c>
      <c r="B512" s="16" t="n">
        <v>71</v>
      </c>
      <c r="C512" s="16" t="s">
        <v>944</v>
      </c>
      <c r="D512" s="16" t="s">
        <v>945</v>
      </c>
    </row>
    <row r="513" customFormat="false" ht="15" hidden="false" customHeight="false" outlineLevel="0" collapsed="false">
      <c r="A513" s="16" t="n">
        <f aca="false">A512+1</f>
        <v>409</v>
      </c>
      <c r="B513" s="16" t="n">
        <v>71.1</v>
      </c>
      <c r="C513" s="16" t="s">
        <v>946</v>
      </c>
      <c r="D513" s="16" t="s">
        <v>947</v>
      </c>
    </row>
    <row r="514" customFormat="false" ht="15" hidden="false" customHeight="false" outlineLevel="0" collapsed="false">
      <c r="A514" s="16" t="n">
        <f aca="false">A513+1</f>
        <v>410</v>
      </c>
      <c r="B514" s="16" t="n">
        <v>71.2</v>
      </c>
      <c r="C514" s="16" t="s">
        <v>948</v>
      </c>
      <c r="D514" s="16" t="s">
        <v>943</v>
      </c>
    </row>
    <row r="515" customFormat="false" ht="30" hidden="false" customHeight="false" outlineLevel="0" collapsed="false">
      <c r="A515" s="16" t="n">
        <f aca="false">A514+1</f>
        <v>411</v>
      </c>
      <c r="B515" s="16" t="n">
        <v>71.3</v>
      </c>
      <c r="C515" s="16" t="s">
        <v>949</v>
      </c>
      <c r="D515" s="16" t="s">
        <v>950</v>
      </c>
    </row>
    <row r="516" customFormat="false" ht="15" hidden="false" customHeight="false" outlineLevel="0" collapsed="false">
      <c r="A516" s="16" t="n">
        <f aca="false">A515+1</f>
        <v>412</v>
      </c>
      <c r="B516" s="16" t="n">
        <v>71.4</v>
      </c>
      <c r="C516" s="16" t="s">
        <v>951</v>
      </c>
      <c r="D516" s="16" t="s">
        <v>952</v>
      </c>
    </row>
    <row r="517" customFormat="false" ht="15" hidden="false" customHeight="false" outlineLevel="0" collapsed="false">
      <c r="A517" s="16" t="n">
        <f aca="false">A516+1</f>
        <v>413</v>
      </c>
      <c r="B517" s="16" t="n">
        <v>71.5</v>
      </c>
      <c r="C517" s="16" t="s">
        <v>953</v>
      </c>
      <c r="D517" s="16" t="s">
        <v>954</v>
      </c>
    </row>
    <row r="518" customFormat="false" ht="15" hidden="false" customHeight="false" outlineLevel="0" collapsed="false">
      <c r="A518" s="16" t="n">
        <f aca="false">A517+1</f>
        <v>414</v>
      </c>
      <c r="B518" s="16" t="n">
        <v>71.6</v>
      </c>
      <c r="C518" s="16" t="s">
        <v>955</v>
      </c>
      <c r="D518" s="16" t="s">
        <v>943</v>
      </c>
    </row>
    <row r="519" customFormat="false" ht="15" hidden="false" customHeight="false" outlineLevel="0" collapsed="false">
      <c r="A519" s="16" t="n">
        <f aca="false">A518+1</f>
        <v>415</v>
      </c>
      <c r="B519" s="16" t="n">
        <v>71.7</v>
      </c>
      <c r="C519" s="16" t="s">
        <v>956</v>
      </c>
      <c r="D519" s="16" t="s">
        <v>957</v>
      </c>
    </row>
    <row r="520" customFormat="false" ht="15" hidden="false" customHeight="false" outlineLevel="0" collapsed="false">
      <c r="A520" s="16" t="n">
        <f aca="false">A519+1</f>
        <v>416</v>
      </c>
      <c r="B520" s="16" t="n">
        <v>71.8</v>
      </c>
      <c r="C520" s="16" t="s">
        <v>958</v>
      </c>
      <c r="D520" s="16" t="s">
        <v>959</v>
      </c>
    </row>
    <row r="521" customFormat="false" ht="15" hidden="false" customHeight="false" outlineLevel="0" collapsed="false">
      <c r="A521" s="16" t="n">
        <f aca="false">A520+1</f>
        <v>417</v>
      </c>
      <c r="B521" s="16" t="n">
        <v>71.9</v>
      </c>
      <c r="C521" s="16" t="s">
        <v>960</v>
      </c>
      <c r="D521" s="16" t="s">
        <v>961</v>
      </c>
    </row>
    <row r="522" customFormat="false" ht="30" hidden="false" customHeight="false" outlineLevel="0" collapsed="false">
      <c r="A522" s="16" t="n">
        <f aca="false">A521+1</f>
        <v>418</v>
      </c>
      <c r="B522" s="26" t="n">
        <v>71.1</v>
      </c>
      <c r="C522" s="16" t="s">
        <v>962</v>
      </c>
      <c r="D522" s="16" t="s">
        <v>963</v>
      </c>
    </row>
    <row r="523" customFormat="false" ht="15" hidden="false" customHeight="false" outlineLevel="0" collapsed="false">
      <c r="A523" s="16" t="n">
        <f aca="false">A522+1</f>
        <v>419</v>
      </c>
      <c r="B523" s="16" t="n">
        <v>71.11</v>
      </c>
      <c r="C523" s="16" t="s">
        <v>964</v>
      </c>
      <c r="D523" s="16" t="s">
        <v>965</v>
      </c>
    </row>
    <row r="524" customFormat="false" ht="15" hidden="false" customHeight="false" outlineLevel="0" collapsed="false">
      <c r="A524" s="16" t="n">
        <f aca="false">A523+1</f>
        <v>420</v>
      </c>
      <c r="B524" s="16" t="n">
        <v>71.12</v>
      </c>
      <c r="C524" s="16" t="s">
        <v>966</v>
      </c>
      <c r="D524" s="16" t="s">
        <v>967</v>
      </c>
    </row>
    <row r="525" customFormat="false" ht="15" hidden="false" customHeight="false" outlineLevel="0" collapsed="false">
      <c r="A525" s="16" t="n">
        <f aca="false">A524+1</f>
        <v>421</v>
      </c>
      <c r="B525" s="16" t="n">
        <v>71.13</v>
      </c>
      <c r="C525" s="16" t="s">
        <v>968</v>
      </c>
      <c r="D525" s="16" t="s">
        <v>969</v>
      </c>
    </row>
    <row r="526" customFormat="false" ht="15" hidden="false" customHeight="false" outlineLevel="0" collapsed="false">
      <c r="A526" s="16" t="n">
        <f aca="false">A525+1</f>
        <v>422</v>
      </c>
      <c r="B526" s="16" t="n">
        <v>71.14</v>
      </c>
      <c r="C526" s="16" t="s">
        <v>970</v>
      </c>
      <c r="D526" s="16" t="s">
        <v>971</v>
      </c>
    </row>
    <row r="527" customFormat="false" ht="15" hidden="false" customHeight="false" outlineLevel="0" collapsed="false">
      <c r="A527" s="16" t="n">
        <f aca="false">A526+1</f>
        <v>423</v>
      </c>
      <c r="B527" s="16" t="n">
        <v>71.15</v>
      </c>
      <c r="C527" s="16" t="s">
        <v>972</v>
      </c>
      <c r="D527" s="16" t="s">
        <v>973</v>
      </c>
    </row>
    <row r="528" customFormat="false" ht="15" hidden="false" customHeight="false" outlineLevel="0" collapsed="false">
      <c r="A528" s="16" t="n">
        <f aca="false">A527+1</f>
        <v>424</v>
      </c>
      <c r="B528" s="16" t="n">
        <v>71.16</v>
      </c>
      <c r="C528" s="16" t="s">
        <v>974</v>
      </c>
      <c r="D528" s="16" t="s">
        <v>975</v>
      </c>
    </row>
    <row r="529" customFormat="false" ht="15" hidden="false" customHeight="false" outlineLevel="0" collapsed="false">
      <c r="A529" s="16" t="n">
        <f aca="false">A528+1</f>
        <v>425</v>
      </c>
      <c r="B529" s="16" t="n">
        <v>71.17</v>
      </c>
      <c r="C529" s="16" t="s">
        <v>976</v>
      </c>
      <c r="D529" s="16" t="s">
        <v>977</v>
      </c>
    </row>
    <row r="530" customFormat="false" ht="15" hidden="false" customHeight="false" outlineLevel="0" collapsed="false">
      <c r="A530" s="16" t="n">
        <f aca="false">A529+1</f>
        <v>426</v>
      </c>
      <c r="B530" s="16" t="n">
        <v>71.18</v>
      </c>
      <c r="C530" s="16" t="s">
        <v>978</v>
      </c>
      <c r="D530" s="16" t="s">
        <v>979</v>
      </c>
    </row>
    <row r="531" customFormat="false" ht="15" hidden="false" customHeight="false" outlineLevel="0" collapsed="false">
      <c r="A531" s="16" t="n">
        <f aca="false">A530+1</f>
        <v>427</v>
      </c>
      <c r="B531" s="16" t="n">
        <v>71.19</v>
      </c>
      <c r="C531" s="16" t="s">
        <v>980</v>
      </c>
      <c r="D531" s="16" t="s">
        <v>981</v>
      </c>
    </row>
    <row r="532" customFormat="false" ht="15" hidden="false" customHeight="false" outlineLevel="0" collapsed="false">
      <c r="A532" s="16" t="n">
        <f aca="false">A531+1</f>
        <v>428</v>
      </c>
      <c r="B532" s="26" t="n">
        <v>71.2</v>
      </c>
      <c r="C532" s="16" t="s">
        <v>982</v>
      </c>
      <c r="D532" s="16" t="s">
        <v>983</v>
      </c>
    </row>
    <row r="533" customFormat="false" ht="15" hidden="false" customHeight="false" outlineLevel="0" collapsed="false">
      <c r="A533" s="16" t="n">
        <f aca="false">A532+1</f>
        <v>429</v>
      </c>
      <c r="B533" s="16" t="n">
        <v>71.21</v>
      </c>
      <c r="C533" s="16" t="s">
        <v>984</v>
      </c>
      <c r="D533" s="16" t="s">
        <v>985</v>
      </c>
    </row>
    <row r="534" customFormat="false" ht="15" hidden="false" customHeight="false" outlineLevel="0" collapsed="false">
      <c r="A534" s="16" t="n">
        <f aca="false">A533+1</f>
        <v>430</v>
      </c>
      <c r="B534" s="16" t="n">
        <v>71.22</v>
      </c>
      <c r="C534" s="16" t="s">
        <v>986</v>
      </c>
      <c r="D534" s="16" t="s">
        <v>987</v>
      </c>
    </row>
    <row r="535" customFormat="false" ht="15" hidden="false" customHeight="false" outlineLevel="0" collapsed="false">
      <c r="A535" s="16" t="n">
        <f aca="false">A534+1</f>
        <v>431</v>
      </c>
      <c r="B535" s="16" t="n">
        <v>71.23</v>
      </c>
      <c r="C535" s="16" t="s">
        <v>988</v>
      </c>
      <c r="D535" s="16" t="s">
        <v>989</v>
      </c>
    </row>
    <row r="536" customFormat="false" ht="30" hidden="false" customHeight="false" outlineLevel="0" collapsed="false">
      <c r="A536" s="16" t="n">
        <f aca="false">A535+1</f>
        <v>432</v>
      </c>
      <c r="B536" s="16" t="n">
        <v>71.24</v>
      </c>
      <c r="C536" s="16" t="s">
        <v>903</v>
      </c>
      <c r="D536" s="16" t="s">
        <v>990</v>
      </c>
    </row>
    <row r="537" customFormat="false" ht="15" hidden="false" customHeight="false" outlineLevel="0" collapsed="false">
      <c r="A537" s="16" t="n">
        <f aca="false">A536+1</f>
        <v>433</v>
      </c>
      <c r="B537" s="16" t="n">
        <v>71.25</v>
      </c>
      <c r="C537" s="16" t="s">
        <v>991</v>
      </c>
      <c r="D537" s="16" t="s">
        <v>992</v>
      </c>
    </row>
    <row r="538" customFormat="false" ht="15" hidden="false" customHeight="false" outlineLevel="0" collapsed="false">
      <c r="A538" s="16" t="n">
        <f aca="false">A537+1</f>
        <v>434</v>
      </c>
      <c r="B538" s="16" t="n">
        <v>71.26</v>
      </c>
      <c r="C538" s="16" t="s">
        <v>993</v>
      </c>
      <c r="D538" s="16" t="s">
        <v>994</v>
      </c>
    </row>
    <row r="539" customFormat="false" ht="15" hidden="false" customHeight="true" outlineLevel="0" collapsed="false">
      <c r="A539" s="28" t="s">
        <v>995</v>
      </c>
      <c r="B539" s="28"/>
      <c r="C539" s="28"/>
      <c r="D539" s="28"/>
    </row>
    <row r="540" customFormat="false" ht="15" hidden="false" customHeight="false" outlineLevel="0" collapsed="false">
      <c r="A540" s="14" t="n">
        <f aca="false">A538+1</f>
        <v>435</v>
      </c>
      <c r="B540" s="14" t="n">
        <v>1</v>
      </c>
      <c r="C540" s="15" t="s">
        <v>996</v>
      </c>
      <c r="D540" s="15" t="s">
        <v>997</v>
      </c>
    </row>
    <row r="541" customFormat="false" ht="17.25" hidden="false" customHeight="true" outlineLevel="0" collapsed="false">
      <c r="A541" s="14" t="n">
        <f aca="false">A540+1</f>
        <v>436</v>
      </c>
      <c r="B541" s="14" t="n">
        <v>2</v>
      </c>
      <c r="C541" s="15" t="s">
        <v>998</v>
      </c>
      <c r="D541" s="15" t="s">
        <v>999</v>
      </c>
    </row>
    <row r="542" customFormat="false" ht="15" hidden="false" customHeight="false" outlineLevel="0" collapsed="false">
      <c r="A542" s="14" t="n">
        <f aca="false">A541+1</f>
        <v>437</v>
      </c>
      <c r="B542" s="14" t="n">
        <v>3</v>
      </c>
      <c r="C542" s="15" t="s">
        <v>1000</v>
      </c>
      <c r="D542" s="15" t="s">
        <v>1001</v>
      </c>
    </row>
    <row r="543" customFormat="false" ht="15" hidden="false" customHeight="false" outlineLevel="0" collapsed="false">
      <c r="A543" s="14" t="n">
        <f aca="false">A542+1</f>
        <v>438</v>
      </c>
      <c r="B543" s="14" t="n">
        <v>4</v>
      </c>
      <c r="C543" s="15" t="s">
        <v>1002</v>
      </c>
      <c r="D543" s="15" t="s">
        <v>1003</v>
      </c>
    </row>
    <row r="544" customFormat="false" ht="15" hidden="false" customHeight="false" outlineLevel="0" collapsed="false">
      <c r="A544" s="14" t="n">
        <f aca="false">A543+1</f>
        <v>439</v>
      </c>
      <c r="B544" s="14" t="n">
        <v>5</v>
      </c>
      <c r="C544" s="15" t="s">
        <v>1004</v>
      </c>
      <c r="D544" s="15" t="s">
        <v>1005</v>
      </c>
    </row>
    <row r="545" customFormat="false" ht="15" hidden="false" customHeight="false" outlineLevel="0" collapsed="false">
      <c r="A545" s="14" t="n">
        <f aca="false">A544+1</f>
        <v>440</v>
      </c>
      <c r="B545" s="14" t="n">
        <v>6</v>
      </c>
      <c r="C545" s="15" t="s">
        <v>1006</v>
      </c>
      <c r="D545" s="15" t="s">
        <v>1007</v>
      </c>
    </row>
    <row r="546" customFormat="false" ht="15" hidden="false" customHeight="false" outlineLevel="0" collapsed="false">
      <c r="A546" s="14" t="n">
        <f aca="false">A545+1</f>
        <v>441</v>
      </c>
      <c r="B546" s="14" t="n">
        <v>7</v>
      </c>
      <c r="C546" s="15" t="s">
        <v>1008</v>
      </c>
      <c r="D546" s="15" t="s">
        <v>1009</v>
      </c>
    </row>
    <row r="547" customFormat="false" ht="18" hidden="false" customHeight="true" outlineLevel="0" collapsed="false">
      <c r="A547" s="14" t="n">
        <f aca="false">A546+1</f>
        <v>442</v>
      </c>
      <c r="B547" s="14" t="n">
        <v>8</v>
      </c>
      <c r="C547" s="15" t="s">
        <v>1010</v>
      </c>
      <c r="D547" s="15" t="s">
        <v>1011</v>
      </c>
    </row>
    <row r="548" customFormat="false" ht="17.25" hidden="false" customHeight="true" outlineLevel="0" collapsed="false">
      <c r="A548" s="14" t="n">
        <f aca="false">A547+1</f>
        <v>443</v>
      </c>
      <c r="B548" s="14" t="n">
        <v>9</v>
      </c>
      <c r="C548" s="15" t="s">
        <v>1012</v>
      </c>
      <c r="D548" s="15" t="s">
        <v>1013</v>
      </c>
    </row>
    <row r="549" customFormat="false" ht="30" hidden="false" customHeight="false" outlineLevel="0" collapsed="false">
      <c r="A549" s="14" t="n">
        <f aca="false">A548+1</f>
        <v>444</v>
      </c>
      <c r="B549" s="14" t="n">
        <v>10</v>
      </c>
      <c r="C549" s="15" t="s">
        <v>1014</v>
      </c>
      <c r="D549" s="15" t="s">
        <v>1015</v>
      </c>
    </row>
    <row r="550" customFormat="false" ht="15" hidden="false" customHeight="false" outlineLevel="0" collapsed="false">
      <c r="A550" s="14" t="n">
        <f aca="false">A549+1</f>
        <v>445</v>
      </c>
      <c r="B550" s="14" t="n">
        <v>11</v>
      </c>
      <c r="C550" s="15" t="s">
        <v>1016</v>
      </c>
      <c r="D550" s="15" t="s">
        <v>1017</v>
      </c>
    </row>
    <row r="551" customFormat="false" ht="15" hidden="false" customHeight="false" outlineLevel="0" collapsed="false">
      <c r="A551" s="14" t="n">
        <f aca="false">A550+1</f>
        <v>446</v>
      </c>
      <c r="B551" s="14" t="n">
        <v>12</v>
      </c>
      <c r="C551" s="15" t="s">
        <v>1018</v>
      </c>
      <c r="D551" s="15" t="s">
        <v>1019</v>
      </c>
    </row>
    <row r="552" customFormat="false" ht="15" hidden="false" customHeight="false" outlineLevel="0" collapsed="false">
      <c r="A552" s="14" t="n">
        <f aca="false">A551+1</f>
        <v>447</v>
      </c>
      <c r="B552" s="14" t="n">
        <v>13</v>
      </c>
      <c r="C552" s="15" t="s">
        <v>1020</v>
      </c>
      <c r="D552" s="15" t="s">
        <v>1021</v>
      </c>
    </row>
    <row r="553" customFormat="false" ht="15" hidden="false" customHeight="false" outlineLevel="0" collapsed="false">
      <c r="A553" s="14" t="n">
        <f aca="false">A552+1</f>
        <v>448</v>
      </c>
      <c r="B553" s="14" t="n">
        <v>14</v>
      </c>
      <c r="C553" s="15" t="s">
        <v>1022</v>
      </c>
      <c r="D553" s="15" t="s">
        <v>1023</v>
      </c>
    </row>
    <row r="554" customFormat="false" ht="30" hidden="false" customHeight="false" outlineLevel="0" collapsed="false">
      <c r="A554" s="10" t="n">
        <f aca="false">A553+1</f>
        <v>449</v>
      </c>
      <c r="B554" s="10" t="n">
        <v>15</v>
      </c>
      <c r="C554" s="16" t="s">
        <v>1024</v>
      </c>
      <c r="D554" s="16" t="s">
        <v>1025</v>
      </c>
    </row>
    <row r="555" customFormat="false" ht="30" hidden="false" customHeight="false" outlineLevel="0" collapsed="false">
      <c r="A555" s="10" t="n">
        <f aca="false">A554+1</f>
        <v>450</v>
      </c>
      <c r="B555" s="10" t="n">
        <v>16</v>
      </c>
      <c r="C555" s="16" t="s">
        <v>1026</v>
      </c>
      <c r="D555" s="16" t="s">
        <v>1027</v>
      </c>
    </row>
    <row r="556" customFormat="false" ht="15" hidden="false" customHeight="false" outlineLevel="0" collapsed="false">
      <c r="A556" s="10" t="n">
        <f aca="false">A555+1</f>
        <v>451</v>
      </c>
      <c r="B556" s="10" t="n">
        <v>17</v>
      </c>
      <c r="C556" s="16" t="s">
        <v>1028</v>
      </c>
      <c r="D556" s="16" t="s">
        <v>1029</v>
      </c>
    </row>
    <row r="557" customFormat="false" ht="15" hidden="false" customHeight="false" outlineLevel="0" collapsed="false">
      <c r="A557" s="14" t="n">
        <f aca="false">A556+1</f>
        <v>452</v>
      </c>
      <c r="B557" s="14" t="n">
        <v>18</v>
      </c>
      <c r="C557" s="15" t="s">
        <v>1030</v>
      </c>
      <c r="D557" s="15" t="s">
        <v>1031</v>
      </c>
    </row>
    <row r="558" customFormat="false" ht="15" hidden="false" customHeight="true" outlineLevel="0" collapsed="false">
      <c r="A558" s="13" t="s">
        <v>1032</v>
      </c>
      <c r="B558" s="13"/>
      <c r="C558" s="13"/>
      <c r="D558" s="13"/>
    </row>
    <row r="559" customFormat="false" ht="30" hidden="false" customHeight="false" outlineLevel="0" collapsed="false">
      <c r="A559" s="14" t="n">
        <f aca="false">A557+1</f>
        <v>453</v>
      </c>
      <c r="B559" s="14" t="n">
        <v>1</v>
      </c>
      <c r="C559" s="15" t="s">
        <v>1033</v>
      </c>
      <c r="D559" s="15" t="s">
        <v>1034</v>
      </c>
    </row>
    <row r="560" customFormat="false" ht="30" hidden="false" customHeight="false" outlineLevel="0" collapsed="false">
      <c r="A560" s="14" t="n">
        <f aca="false">A559+1</f>
        <v>454</v>
      </c>
      <c r="B560" s="14" t="n">
        <v>2</v>
      </c>
      <c r="C560" s="15" t="s">
        <v>1035</v>
      </c>
      <c r="D560" s="15" t="s">
        <v>1036</v>
      </c>
    </row>
    <row r="561" customFormat="false" ht="30" hidden="false" customHeight="false" outlineLevel="0" collapsed="false">
      <c r="A561" s="14" t="n">
        <f aca="false">A560+1</f>
        <v>455</v>
      </c>
      <c r="B561" s="14" t="n">
        <v>3</v>
      </c>
      <c r="C561" s="15" t="s">
        <v>1037</v>
      </c>
      <c r="D561" s="15" t="s">
        <v>1038</v>
      </c>
    </row>
    <row r="562" customFormat="false" ht="45" hidden="false" customHeight="false" outlineLevel="0" collapsed="false">
      <c r="A562" s="10" t="n">
        <f aca="false">A561+1</f>
        <v>456</v>
      </c>
      <c r="B562" s="10" t="n">
        <v>4</v>
      </c>
      <c r="C562" s="16" t="s">
        <v>1039</v>
      </c>
      <c r="D562" s="16" t="s">
        <v>1040</v>
      </c>
    </row>
    <row r="563" customFormat="false" ht="15" hidden="false" customHeight="false" outlineLevel="0" collapsed="false">
      <c r="A563" s="10" t="n">
        <f aca="false">A562+1</f>
        <v>457</v>
      </c>
      <c r="B563" s="10" t="n">
        <v>5</v>
      </c>
      <c r="C563" s="16" t="s">
        <v>1041</v>
      </c>
      <c r="D563" s="16" t="s">
        <v>1042</v>
      </c>
    </row>
    <row r="564" customFormat="false" ht="30" hidden="false" customHeight="false" outlineLevel="0" collapsed="false">
      <c r="A564" s="10" t="n">
        <f aca="false">A563+1</f>
        <v>458</v>
      </c>
      <c r="B564" s="10" t="n">
        <v>6</v>
      </c>
      <c r="C564" s="16" t="s">
        <v>1043</v>
      </c>
      <c r="D564" s="16" t="s">
        <v>1044</v>
      </c>
    </row>
    <row r="565" customFormat="false" ht="30" hidden="false" customHeight="false" outlineLevel="0" collapsed="false">
      <c r="A565" s="10" t="n">
        <f aca="false">A564+1</f>
        <v>459</v>
      </c>
      <c r="B565" s="10" t="n">
        <v>7</v>
      </c>
      <c r="C565" s="16" t="s">
        <v>1045</v>
      </c>
      <c r="D565" s="16" t="s">
        <v>1046</v>
      </c>
    </row>
    <row r="566" customFormat="false" ht="30" hidden="false" customHeight="false" outlineLevel="0" collapsed="false">
      <c r="A566" s="10" t="n">
        <f aca="false">A565+1</f>
        <v>460</v>
      </c>
      <c r="B566" s="10" t="n">
        <v>8</v>
      </c>
      <c r="C566" s="16" t="s">
        <v>1047</v>
      </c>
      <c r="D566" s="16" t="s">
        <v>1048</v>
      </c>
    </row>
    <row r="567" customFormat="false" ht="30" hidden="false" customHeight="false" outlineLevel="0" collapsed="false">
      <c r="A567" s="10" t="n">
        <f aca="false">A566+1</f>
        <v>461</v>
      </c>
      <c r="B567" s="10" t="n">
        <v>9</v>
      </c>
      <c r="C567" s="16" t="s">
        <v>1049</v>
      </c>
      <c r="D567" s="16" t="s">
        <v>1050</v>
      </c>
    </row>
    <row r="568" customFormat="false" ht="15" hidden="false" customHeight="false" outlineLevel="0" collapsed="false">
      <c r="A568" s="10" t="n">
        <f aca="false">A567+1</f>
        <v>462</v>
      </c>
      <c r="B568" s="10" t="n">
        <v>10</v>
      </c>
      <c r="C568" s="16" t="s">
        <v>1051</v>
      </c>
      <c r="D568" s="16" t="s">
        <v>1052</v>
      </c>
    </row>
    <row r="569" customFormat="false" ht="30" hidden="false" customHeight="false" outlineLevel="0" collapsed="false">
      <c r="A569" s="10" t="n">
        <f aca="false">A568+1</f>
        <v>463</v>
      </c>
      <c r="B569" s="10" t="n">
        <v>11</v>
      </c>
      <c r="C569" s="16" t="s">
        <v>1053</v>
      </c>
      <c r="D569" s="16" t="s">
        <v>1054</v>
      </c>
    </row>
    <row r="570" customFormat="false" ht="30" hidden="false" customHeight="false" outlineLevel="0" collapsed="false">
      <c r="A570" s="10" t="n">
        <f aca="false">A569+1</f>
        <v>464</v>
      </c>
      <c r="B570" s="10" t="n">
        <v>12</v>
      </c>
      <c r="C570" s="16" t="s">
        <v>1055</v>
      </c>
      <c r="D570" s="16" t="s">
        <v>1056</v>
      </c>
    </row>
    <row r="571" customFormat="false" ht="30" hidden="false" customHeight="false" outlineLevel="0" collapsed="false">
      <c r="A571" s="10" t="n">
        <f aca="false">A570+1</f>
        <v>465</v>
      </c>
      <c r="B571" s="10" t="n">
        <v>13</v>
      </c>
      <c r="C571" s="16" t="s">
        <v>1057</v>
      </c>
      <c r="D571" s="16" t="s">
        <v>1058</v>
      </c>
    </row>
    <row r="572" customFormat="false" ht="15" hidden="false" customHeight="false" outlineLevel="0" collapsed="false">
      <c r="A572" s="10" t="n">
        <f aca="false">A571+1</f>
        <v>466</v>
      </c>
      <c r="B572" s="10" t="n">
        <v>14</v>
      </c>
      <c r="C572" s="16" t="s">
        <v>1059</v>
      </c>
      <c r="D572" s="16" t="s">
        <v>1060</v>
      </c>
    </row>
    <row r="573" customFormat="false" ht="30" hidden="false" customHeight="false" outlineLevel="0" collapsed="false">
      <c r="A573" s="10" t="n">
        <f aca="false">A572+1</f>
        <v>467</v>
      </c>
      <c r="B573" s="10" t="n">
        <v>15</v>
      </c>
      <c r="C573" s="16" t="s">
        <v>1061</v>
      </c>
      <c r="D573" s="16" t="s">
        <v>1062</v>
      </c>
    </row>
    <row r="574" customFormat="false" ht="15" hidden="false" customHeight="false" outlineLevel="0" collapsed="false">
      <c r="A574" s="10" t="n">
        <f aca="false">A573+1</f>
        <v>468</v>
      </c>
      <c r="B574" s="10" t="n">
        <v>16</v>
      </c>
      <c r="C574" s="16" t="s">
        <v>1063</v>
      </c>
      <c r="D574" s="16" t="s">
        <v>1064</v>
      </c>
    </row>
    <row r="575" customFormat="false" ht="15" hidden="false" customHeight="false" outlineLevel="0" collapsed="false">
      <c r="A575" s="10" t="n">
        <f aca="false">A574+1</f>
        <v>469</v>
      </c>
      <c r="B575" s="10" t="n">
        <v>17</v>
      </c>
      <c r="C575" s="16" t="s">
        <v>1065</v>
      </c>
      <c r="D575" s="16" t="s">
        <v>1066</v>
      </c>
    </row>
    <row r="576" customFormat="false" ht="30" hidden="false" customHeight="false" outlineLevel="0" collapsed="false">
      <c r="A576" s="10" t="n">
        <f aca="false">A575+1</f>
        <v>470</v>
      </c>
      <c r="B576" s="10" t="n">
        <v>18</v>
      </c>
      <c r="C576" s="16" t="s">
        <v>1067</v>
      </c>
      <c r="D576" s="16" t="s">
        <v>1068</v>
      </c>
    </row>
    <row r="577" customFormat="false" ht="15" hidden="false" customHeight="true" outlineLevel="0" collapsed="false">
      <c r="A577" s="13" t="s">
        <v>1069</v>
      </c>
      <c r="B577" s="13"/>
      <c r="C577" s="13"/>
      <c r="D577" s="13"/>
    </row>
    <row r="578" customFormat="false" ht="15" hidden="false" customHeight="false" outlineLevel="0" collapsed="false">
      <c r="A578" s="10" t="n">
        <f aca="false">A576+1</f>
        <v>471</v>
      </c>
      <c r="B578" s="10" t="n">
        <v>1</v>
      </c>
      <c r="C578" s="16" t="s">
        <v>1070</v>
      </c>
      <c r="D578" s="16" t="s">
        <v>1071</v>
      </c>
    </row>
    <row r="579" customFormat="false" ht="30" hidden="false" customHeight="false" outlineLevel="0" collapsed="false">
      <c r="A579" s="10" t="n">
        <f aca="false">A578+1</f>
        <v>472</v>
      </c>
      <c r="B579" s="10" t="n">
        <v>2</v>
      </c>
      <c r="C579" s="16" t="s">
        <v>1072</v>
      </c>
      <c r="D579" s="16" t="s">
        <v>1073</v>
      </c>
    </row>
    <row r="580" customFormat="false" ht="30" hidden="false" customHeight="false" outlineLevel="0" collapsed="false">
      <c r="A580" s="10" t="n">
        <f aca="false">A579+1</f>
        <v>473</v>
      </c>
      <c r="B580" s="10" t="n">
        <v>3</v>
      </c>
      <c r="C580" s="16" t="s">
        <v>1074</v>
      </c>
      <c r="D580" s="16" t="s">
        <v>1075</v>
      </c>
    </row>
    <row r="581" customFormat="false" ht="30" hidden="false" customHeight="false" outlineLevel="0" collapsed="false">
      <c r="A581" s="10" t="n">
        <f aca="false">A580+1</f>
        <v>474</v>
      </c>
      <c r="B581" s="10" t="n">
        <v>4</v>
      </c>
      <c r="C581" s="16" t="s">
        <v>1076</v>
      </c>
      <c r="D581" s="16" t="s">
        <v>1077</v>
      </c>
    </row>
    <row r="582" customFormat="false" ht="30" hidden="false" customHeight="false" outlineLevel="0" collapsed="false">
      <c r="A582" s="10" t="n">
        <f aca="false">A581+1</f>
        <v>475</v>
      </c>
      <c r="B582" s="10" t="n">
        <v>5</v>
      </c>
      <c r="C582" s="16" t="s">
        <v>1078</v>
      </c>
      <c r="D582" s="16" t="s">
        <v>1077</v>
      </c>
    </row>
    <row r="583" customFormat="false" ht="15" hidden="false" customHeight="true" outlineLevel="0" collapsed="false">
      <c r="A583" s="13" t="s">
        <v>1079</v>
      </c>
      <c r="B583" s="13"/>
      <c r="C583" s="13"/>
      <c r="D583" s="13"/>
    </row>
    <row r="584" customFormat="false" ht="30" hidden="false" customHeight="false" outlineLevel="0" collapsed="false">
      <c r="A584" s="10" t="n">
        <f aca="false">A582+1</f>
        <v>476</v>
      </c>
      <c r="B584" s="10" t="n">
        <v>1</v>
      </c>
      <c r="C584" s="16" t="s">
        <v>1080</v>
      </c>
      <c r="D584" s="16" t="s">
        <v>1081</v>
      </c>
    </row>
    <row r="585" customFormat="false" ht="15" hidden="false" customHeight="true" outlineLevel="0" collapsed="false">
      <c r="A585" s="13" t="s">
        <v>1082</v>
      </c>
      <c r="B585" s="13"/>
      <c r="C585" s="13"/>
      <c r="D585" s="13"/>
    </row>
    <row r="586" customFormat="false" ht="45" hidden="false" customHeight="false" outlineLevel="0" collapsed="false">
      <c r="A586" s="10" t="n">
        <f aca="false">A584+1</f>
        <v>477</v>
      </c>
      <c r="B586" s="10" t="n">
        <v>1</v>
      </c>
      <c r="C586" s="16" t="s">
        <v>1083</v>
      </c>
      <c r="D586" s="16" t="s">
        <v>1084</v>
      </c>
    </row>
    <row r="587" customFormat="false" ht="15" hidden="false" customHeight="true" outlineLevel="0" collapsed="false">
      <c r="A587" s="13" t="s">
        <v>1085</v>
      </c>
      <c r="B587" s="13"/>
      <c r="C587" s="13"/>
      <c r="D587" s="13"/>
    </row>
    <row r="588" customFormat="false" ht="45" hidden="false" customHeight="false" outlineLevel="0" collapsed="false">
      <c r="A588" s="10" t="n">
        <f aca="false">A586+1</f>
        <v>478</v>
      </c>
      <c r="B588" s="10" t="n">
        <v>1</v>
      </c>
      <c r="C588" s="16" t="s">
        <v>1086</v>
      </c>
      <c r="D588" s="16" t="s">
        <v>1087</v>
      </c>
    </row>
    <row r="589" customFormat="false" ht="15" hidden="false" customHeight="true" outlineLevel="0" collapsed="false">
      <c r="A589" s="13" t="s">
        <v>1088</v>
      </c>
      <c r="B589" s="13"/>
      <c r="C589" s="13"/>
      <c r="D589" s="13"/>
    </row>
    <row r="590" customFormat="false" ht="15" hidden="false" customHeight="false" outlineLevel="0" collapsed="false">
      <c r="A590" s="29" t="n">
        <f aca="false">A588+1</f>
        <v>479</v>
      </c>
      <c r="B590" s="29" t="n">
        <v>1</v>
      </c>
      <c r="C590" s="29" t="s">
        <v>1089</v>
      </c>
      <c r="D590" s="29" t="s">
        <v>1090</v>
      </c>
    </row>
    <row r="591" customFormat="false" ht="15" hidden="false" customHeight="true" outlineLevel="0" collapsed="false">
      <c r="A591" s="30" t="s">
        <v>1091</v>
      </c>
      <c r="B591" s="30"/>
      <c r="C591" s="30"/>
      <c r="D591" s="30"/>
    </row>
    <row r="592" customFormat="false" ht="30" hidden="false" customHeight="false" outlineLevel="0" collapsed="false">
      <c r="A592" s="17" t="n">
        <f aca="false">A590+1</f>
        <v>480</v>
      </c>
      <c r="B592" s="10" t="n">
        <v>1</v>
      </c>
      <c r="C592" s="16" t="s">
        <v>1092</v>
      </c>
      <c r="D592" s="16" t="s">
        <v>1093</v>
      </c>
    </row>
    <row r="593" customFormat="false" ht="15" hidden="false" customHeight="false" outlineLevel="0" collapsed="false">
      <c r="A593" s="17" t="n">
        <f aca="false">A592+1</f>
        <v>481</v>
      </c>
      <c r="B593" s="10" t="n">
        <v>1.1</v>
      </c>
      <c r="C593" s="16" t="s">
        <v>1094</v>
      </c>
      <c r="D593" s="31" t="s">
        <v>1095</v>
      </c>
    </row>
    <row r="594" customFormat="false" ht="15" hidden="false" customHeight="false" outlineLevel="0" collapsed="false">
      <c r="A594" s="17" t="n">
        <f aca="false">A593+1</f>
        <v>482</v>
      </c>
      <c r="B594" s="10" t="n">
        <v>1.2</v>
      </c>
      <c r="C594" s="16" t="s">
        <v>1096</v>
      </c>
      <c r="D594" s="31" t="s">
        <v>1097</v>
      </c>
    </row>
    <row r="595" customFormat="false" ht="15" hidden="false" customHeight="false" outlineLevel="0" collapsed="false">
      <c r="A595" s="17" t="n">
        <f aca="false">A594+1</f>
        <v>483</v>
      </c>
      <c r="B595" s="10" t="n">
        <v>1.3</v>
      </c>
      <c r="C595" s="16" t="s">
        <v>1098</v>
      </c>
      <c r="D595" s="31" t="s">
        <v>1099</v>
      </c>
    </row>
    <row r="596" customFormat="false" ht="15" hidden="false" customHeight="false" outlineLevel="0" collapsed="false">
      <c r="A596" s="17" t="n">
        <f aca="false">A595+1</f>
        <v>484</v>
      </c>
      <c r="B596" s="10" t="n">
        <v>1.4</v>
      </c>
      <c r="C596" s="16" t="s">
        <v>1100</v>
      </c>
      <c r="D596" s="31" t="s">
        <v>1101</v>
      </c>
    </row>
    <row r="597" customFormat="false" ht="15" hidden="false" customHeight="false" outlineLevel="0" collapsed="false">
      <c r="A597" s="17" t="n">
        <f aca="false">A596+1</f>
        <v>485</v>
      </c>
      <c r="B597" s="10" t="n">
        <v>1.5</v>
      </c>
      <c r="C597" s="16" t="s">
        <v>1102</v>
      </c>
      <c r="D597" s="31" t="s">
        <v>1103</v>
      </c>
    </row>
    <row r="598" customFormat="false" ht="15" hidden="false" customHeight="false" outlineLevel="0" collapsed="false">
      <c r="A598" s="17" t="n">
        <f aca="false">A597+1</f>
        <v>486</v>
      </c>
      <c r="B598" s="10" t="n">
        <v>1.6</v>
      </c>
      <c r="C598" s="16" t="s">
        <v>1104</v>
      </c>
      <c r="D598" s="31" t="s">
        <v>1105</v>
      </c>
    </row>
    <row r="599" customFormat="false" ht="15" hidden="false" customHeight="false" outlineLevel="0" collapsed="false">
      <c r="A599" s="17" t="n">
        <f aca="false">A598+1</f>
        <v>487</v>
      </c>
      <c r="B599" s="10" t="n">
        <v>1.7</v>
      </c>
      <c r="C599" s="16" t="s">
        <v>1106</v>
      </c>
      <c r="D599" s="31" t="s">
        <v>1107</v>
      </c>
    </row>
    <row r="600" customFormat="false" ht="15" hidden="false" customHeight="false" outlineLevel="0" collapsed="false">
      <c r="A600" s="17" t="n">
        <f aca="false">A599+1</f>
        <v>488</v>
      </c>
      <c r="B600" s="10" t="n">
        <v>1.8</v>
      </c>
      <c r="C600" s="16" t="s">
        <v>1108</v>
      </c>
      <c r="D600" s="31" t="s">
        <v>1109</v>
      </c>
    </row>
    <row r="601" customFormat="false" ht="15" hidden="false" customHeight="false" outlineLevel="0" collapsed="false">
      <c r="A601" s="17" t="n">
        <f aca="false">A600+1</f>
        <v>489</v>
      </c>
      <c r="B601" s="10" t="n">
        <v>1.9</v>
      </c>
      <c r="C601" s="16" t="s">
        <v>1110</v>
      </c>
      <c r="D601" s="31" t="s">
        <v>1111</v>
      </c>
    </row>
    <row r="602" customFormat="false" ht="15" hidden="false" customHeight="false" outlineLevel="0" collapsed="false">
      <c r="A602" s="17" t="n">
        <f aca="false">A601+1</f>
        <v>490</v>
      </c>
      <c r="B602" s="12" t="n">
        <v>1.1</v>
      </c>
      <c r="C602" s="16" t="s">
        <v>1112</v>
      </c>
      <c r="D602" s="31" t="s">
        <v>1113</v>
      </c>
    </row>
    <row r="603" customFormat="false" ht="15" hidden="false" customHeight="false" outlineLevel="0" collapsed="false">
      <c r="A603" s="17" t="n">
        <f aca="false">A602+1</f>
        <v>491</v>
      </c>
      <c r="B603" s="10" t="n">
        <v>1.11</v>
      </c>
      <c r="C603" s="16" t="s">
        <v>1114</v>
      </c>
      <c r="D603" s="31" t="s">
        <v>1115</v>
      </c>
    </row>
    <row r="604" customFormat="false" ht="15" hidden="false" customHeight="false" outlineLevel="0" collapsed="false">
      <c r="A604" s="17" t="n">
        <f aca="false">A603+1</f>
        <v>492</v>
      </c>
      <c r="B604" s="10" t="n">
        <v>1.12</v>
      </c>
      <c r="C604" s="16" t="s">
        <v>1116</v>
      </c>
      <c r="D604" s="31" t="s">
        <v>1117</v>
      </c>
    </row>
    <row r="605" customFormat="false" ht="15" hidden="false" customHeight="false" outlineLevel="0" collapsed="false">
      <c r="A605" s="17" t="n">
        <f aca="false">A604+1</f>
        <v>493</v>
      </c>
      <c r="B605" s="10" t="n">
        <v>1.13</v>
      </c>
      <c r="C605" s="16" t="s">
        <v>1118</v>
      </c>
      <c r="D605" s="31" t="s">
        <v>1097</v>
      </c>
    </row>
    <row r="606" customFormat="false" ht="15" hidden="false" customHeight="false" outlineLevel="0" collapsed="false">
      <c r="A606" s="17" t="n">
        <f aca="false">A605+1</f>
        <v>494</v>
      </c>
      <c r="B606" s="10" t="n">
        <v>1.14</v>
      </c>
      <c r="C606" s="16" t="s">
        <v>1119</v>
      </c>
      <c r="D606" s="31" t="s">
        <v>1095</v>
      </c>
    </row>
    <row r="607" customFormat="false" ht="15" hidden="false" customHeight="false" outlineLevel="0" collapsed="false">
      <c r="A607" s="17" t="n">
        <f aca="false">A606+1</f>
        <v>495</v>
      </c>
      <c r="B607" s="10" t="n">
        <v>1.15</v>
      </c>
      <c r="C607" s="16" t="s">
        <v>1120</v>
      </c>
      <c r="D607" s="31" t="s">
        <v>1095</v>
      </c>
    </row>
    <row r="608" customFormat="false" ht="15" hidden="false" customHeight="false" outlineLevel="0" collapsed="false">
      <c r="A608" s="17" t="n">
        <f aca="false">A607+1</f>
        <v>496</v>
      </c>
      <c r="B608" s="10" t="n">
        <v>1.16</v>
      </c>
      <c r="C608" s="16" t="s">
        <v>1121</v>
      </c>
      <c r="D608" s="31" t="s">
        <v>1109</v>
      </c>
    </row>
    <row r="609" customFormat="false" ht="30" hidden="false" customHeight="false" outlineLevel="0" collapsed="false">
      <c r="A609" s="17" t="n">
        <f aca="false">A608+1</f>
        <v>497</v>
      </c>
      <c r="B609" s="10" t="n">
        <v>1.17</v>
      </c>
      <c r="C609" s="16" t="s">
        <v>1122</v>
      </c>
      <c r="D609" s="31" t="s">
        <v>1123</v>
      </c>
    </row>
    <row r="610" customFormat="false" ht="15" hidden="false" customHeight="false" outlineLevel="0" collapsed="false">
      <c r="A610" s="17" t="n">
        <f aca="false">A609+1</f>
        <v>498</v>
      </c>
      <c r="B610" s="10" t="n">
        <v>1.18</v>
      </c>
      <c r="C610" s="16" t="s">
        <v>1124</v>
      </c>
      <c r="D610" s="31" t="s">
        <v>1125</v>
      </c>
    </row>
    <row r="611" customFormat="false" ht="15" hidden="false" customHeight="false" outlineLevel="0" collapsed="false">
      <c r="A611" s="17" t="n">
        <f aca="false">A610+1</f>
        <v>499</v>
      </c>
      <c r="B611" s="10" t="n">
        <v>1.19</v>
      </c>
      <c r="C611" s="16" t="s">
        <v>1124</v>
      </c>
      <c r="D611" s="31" t="s">
        <v>1126</v>
      </c>
    </row>
    <row r="612" customFormat="false" ht="15" hidden="false" customHeight="false" outlineLevel="0" collapsed="false">
      <c r="A612" s="17" t="n">
        <f aca="false">A611+1</f>
        <v>500</v>
      </c>
      <c r="B612" s="12" t="n">
        <v>1.2</v>
      </c>
      <c r="C612" s="16" t="s">
        <v>1124</v>
      </c>
      <c r="D612" s="31" t="s">
        <v>1127</v>
      </c>
    </row>
    <row r="613" customFormat="false" ht="15" hidden="false" customHeight="false" outlineLevel="0" collapsed="false">
      <c r="A613" s="17" t="n">
        <f aca="false">A612+1</f>
        <v>501</v>
      </c>
      <c r="B613" s="10" t="n">
        <v>1.21</v>
      </c>
      <c r="C613" s="16" t="s">
        <v>1124</v>
      </c>
      <c r="D613" s="31" t="s">
        <v>1128</v>
      </c>
    </row>
    <row r="614" customFormat="false" ht="15" hidden="false" customHeight="false" outlineLevel="0" collapsed="false">
      <c r="A614" s="17" t="n">
        <f aca="false">A613+1</f>
        <v>502</v>
      </c>
      <c r="B614" s="10" t="n">
        <v>1.22</v>
      </c>
      <c r="C614" s="16" t="s">
        <v>1124</v>
      </c>
      <c r="D614" s="31" t="s">
        <v>1129</v>
      </c>
    </row>
    <row r="615" customFormat="false" ht="15" hidden="false" customHeight="false" outlineLevel="0" collapsed="false">
      <c r="A615" s="17" t="n">
        <f aca="false">A614+1</f>
        <v>503</v>
      </c>
      <c r="B615" s="10" t="n">
        <v>1.23</v>
      </c>
      <c r="C615" s="16" t="s">
        <v>1124</v>
      </c>
      <c r="D615" s="31" t="s">
        <v>1130</v>
      </c>
    </row>
    <row r="616" customFormat="false" ht="15" hidden="false" customHeight="false" outlineLevel="0" collapsed="false">
      <c r="A616" s="17" t="n">
        <f aca="false">A615+1</f>
        <v>504</v>
      </c>
      <c r="B616" s="10" t="n">
        <v>1.24</v>
      </c>
      <c r="C616" s="16" t="s">
        <v>1131</v>
      </c>
      <c r="D616" s="31" t="s">
        <v>1132</v>
      </c>
    </row>
    <row r="617" customFormat="false" ht="15" hidden="false" customHeight="false" outlineLevel="0" collapsed="false">
      <c r="A617" s="17" t="n">
        <f aca="false">A616+1</f>
        <v>505</v>
      </c>
      <c r="B617" s="10" t="n">
        <v>1.25</v>
      </c>
      <c r="C617" s="16" t="s">
        <v>1133</v>
      </c>
      <c r="D617" s="31" t="s">
        <v>1134</v>
      </c>
    </row>
    <row r="618" customFormat="false" ht="30" hidden="false" customHeight="false" outlineLevel="0" collapsed="false">
      <c r="A618" s="17" t="n">
        <f aca="false">A617+1</f>
        <v>506</v>
      </c>
      <c r="B618" s="10" t="n">
        <v>1.26</v>
      </c>
      <c r="C618" s="16" t="s">
        <v>122</v>
      </c>
      <c r="D618" s="31" t="s">
        <v>1135</v>
      </c>
    </row>
    <row r="619" customFormat="false" ht="30.75" hidden="false" customHeight="true" outlineLevel="0" collapsed="false">
      <c r="A619" s="32" t="s">
        <v>1136</v>
      </c>
      <c r="B619" s="32"/>
      <c r="C619" s="32"/>
      <c r="D619" s="32"/>
    </row>
    <row r="620" customFormat="false" ht="15" hidden="false" customHeight="true" outlineLevel="0" collapsed="false">
      <c r="A620" s="33" t="s">
        <v>1137</v>
      </c>
      <c r="B620" s="33"/>
      <c r="C620" s="33"/>
      <c r="D620" s="33"/>
    </row>
    <row r="621" customFormat="false" ht="30" hidden="false" customHeight="false" outlineLevel="0" collapsed="false">
      <c r="A621" s="14" t="n">
        <v>1</v>
      </c>
      <c r="B621" s="14" t="n">
        <v>1</v>
      </c>
      <c r="C621" s="15" t="s">
        <v>1138</v>
      </c>
      <c r="D621" s="15" t="s">
        <v>1139</v>
      </c>
    </row>
    <row r="622" customFormat="false" ht="30" hidden="false" customHeight="false" outlineLevel="0" collapsed="false">
      <c r="A622" s="14" t="n">
        <v>2</v>
      </c>
      <c r="B622" s="14" t="n">
        <v>2</v>
      </c>
      <c r="C622" s="15" t="s">
        <v>1140</v>
      </c>
      <c r="D622" s="15" t="s">
        <v>1141</v>
      </c>
    </row>
    <row r="623" customFormat="false" ht="30" hidden="false" customHeight="false" outlineLevel="0" collapsed="false">
      <c r="A623" s="14" t="n">
        <v>3</v>
      </c>
      <c r="B623" s="14" t="n">
        <v>3</v>
      </c>
      <c r="C623" s="15" t="s">
        <v>1142</v>
      </c>
      <c r="D623" s="15" t="s">
        <v>1143</v>
      </c>
    </row>
    <row r="624" customFormat="false" ht="30" hidden="false" customHeight="false" outlineLevel="0" collapsed="false">
      <c r="A624" s="14" t="n">
        <v>4</v>
      </c>
      <c r="B624" s="14" t="n">
        <v>4</v>
      </c>
      <c r="C624" s="15" t="s">
        <v>1144</v>
      </c>
      <c r="D624" s="15" t="s">
        <v>1145</v>
      </c>
    </row>
    <row r="625" customFormat="false" ht="30" hidden="false" customHeight="false" outlineLevel="0" collapsed="false">
      <c r="A625" s="14" t="n">
        <v>5</v>
      </c>
      <c r="B625" s="14" t="n">
        <v>5</v>
      </c>
      <c r="C625" s="15" t="s">
        <v>1146</v>
      </c>
      <c r="D625" s="15" t="s">
        <v>1147</v>
      </c>
    </row>
    <row r="626" customFormat="false" ht="30" hidden="false" customHeight="false" outlineLevel="0" collapsed="false">
      <c r="A626" s="14" t="n">
        <v>6</v>
      </c>
      <c r="B626" s="14" t="n">
        <v>6</v>
      </c>
      <c r="C626" s="15" t="s">
        <v>1148</v>
      </c>
      <c r="D626" s="15" t="s">
        <v>1149</v>
      </c>
    </row>
    <row r="627" customFormat="false" ht="30" hidden="false" customHeight="false" outlineLevel="0" collapsed="false">
      <c r="A627" s="14" t="n">
        <v>7</v>
      </c>
      <c r="B627" s="14" t="n">
        <v>7</v>
      </c>
      <c r="C627" s="15" t="s">
        <v>1150</v>
      </c>
      <c r="D627" s="15" t="s">
        <v>1151</v>
      </c>
    </row>
    <row r="628" customFormat="false" ht="30" hidden="false" customHeight="false" outlineLevel="0" collapsed="false">
      <c r="A628" s="14" t="n">
        <v>8</v>
      </c>
      <c r="B628" s="14" t="n">
        <v>8</v>
      </c>
      <c r="C628" s="15" t="s">
        <v>1152</v>
      </c>
      <c r="D628" s="15" t="s">
        <v>1153</v>
      </c>
    </row>
    <row r="629" customFormat="false" ht="30" hidden="false" customHeight="false" outlineLevel="0" collapsed="false">
      <c r="A629" s="14" t="n">
        <v>9</v>
      </c>
      <c r="B629" s="14" t="n">
        <v>9</v>
      </c>
      <c r="C629" s="15" t="s">
        <v>1154</v>
      </c>
      <c r="D629" s="15" t="s">
        <v>1155</v>
      </c>
    </row>
    <row r="630" customFormat="false" ht="30" hidden="false" customHeight="false" outlineLevel="0" collapsed="false">
      <c r="A630" s="14" t="n">
        <v>10</v>
      </c>
      <c r="B630" s="14" t="n">
        <v>10</v>
      </c>
      <c r="C630" s="15" t="s">
        <v>1156</v>
      </c>
      <c r="D630" s="15" t="s">
        <v>1157</v>
      </c>
    </row>
    <row r="631" customFormat="false" ht="30" hidden="false" customHeight="false" outlineLevel="0" collapsed="false">
      <c r="A631" s="14" t="n">
        <v>11</v>
      </c>
      <c r="B631" s="14" t="n">
        <v>11</v>
      </c>
      <c r="C631" s="15" t="s">
        <v>1158</v>
      </c>
      <c r="D631" s="15" t="s">
        <v>1159</v>
      </c>
    </row>
    <row r="632" customFormat="false" ht="30" hidden="false" customHeight="false" outlineLevel="0" collapsed="false">
      <c r="A632" s="14" t="n">
        <v>12</v>
      </c>
      <c r="B632" s="14" t="n">
        <v>12</v>
      </c>
      <c r="C632" s="15" t="s">
        <v>1160</v>
      </c>
      <c r="D632" s="15" t="s">
        <v>1161</v>
      </c>
    </row>
    <row r="633" customFormat="false" ht="30" hidden="false" customHeight="false" outlineLevel="0" collapsed="false">
      <c r="A633" s="14" t="n">
        <v>13</v>
      </c>
      <c r="B633" s="14" t="n">
        <v>13</v>
      </c>
      <c r="C633" s="15" t="s">
        <v>1162</v>
      </c>
      <c r="D633" s="15" t="s">
        <v>1163</v>
      </c>
    </row>
    <row r="634" customFormat="false" ht="30" hidden="false" customHeight="false" outlineLevel="0" collapsed="false">
      <c r="A634" s="14" t="n">
        <v>14</v>
      </c>
      <c r="B634" s="14" t="n">
        <v>14</v>
      </c>
      <c r="C634" s="15" t="s">
        <v>1164</v>
      </c>
      <c r="D634" s="15" t="s">
        <v>1165</v>
      </c>
    </row>
    <row r="635" customFormat="false" ht="30" hidden="false" customHeight="false" outlineLevel="0" collapsed="false">
      <c r="A635" s="14" t="n">
        <v>15</v>
      </c>
      <c r="B635" s="14" t="n">
        <v>15</v>
      </c>
      <c r="C635" s="15" t="s">
        <v>1166</v>
      </c>
      <c r="D635" s="15" t="s">
        <v>1167</v>
      </c>
    </row>
    <row r="636" customFormat="false" ht="30" hidden="false" customHeight="false" outlineLevel="0" collapsed="false">
      <c r="A636" s="14" t="n">
        <v>16</v>
      </c>
      <c r="B636" s="14" t="n">
        <v>16</v>
      </c>
      <c r="C636" s="15" t="s">
        <v>1168</v>
      </c>
      <c r="D636" s="15" t="s">
        <v>1169</v>
      </c>
    </row>
    <row r="637" customFormat="false" ht="30" hidden="false" customHeight="false" outlineLevel="0" collapsed="false">
      <c r="A637" s="14" t="n">
        <v>17</v>
      </c>
      <c r="B637" s="14" t="n">
        <v>17</v>
      </c>
      <c r="C637" s="15" t="s">
        <v>1170</v>
      </c>
      <c r="D637" s="15" t="s">
        <v>1171</v>
      </c>
    </row>
    <row r="638" customFormat="false" ht="30" hidden="false" customHeight="false" outlineLevel="0" collapsed="false">
      <c r="A638" s="14" t="n">
        <v>18</v>
      </c>
      <c r="B638" s="14" t="n">
        <v>18</v>
      </c>
      <c r="C638" s="15" t="s">
        <v>1172</v>
      </c>
      <c r="D638" s="15" t="s">
        <v>1173</v>
      </c>
    </row>
    <row r="639" customFormat="false" ht="30" hidden="false" customHeight="false" outlineLevel="0" collapsed="false">
      <c r="A639" s="14" t="n">
        <v>19</v>
      </c>
      <c r="B639" s="14" t="n">
        <v>19</v>
      </c>
      <c r="C639" s="15" t="s">
        <v>1174</v>
      </c>
      <c r="D639" s="15" t="s">
        <v>1175</v>
      </c>
    </row>
    <row r="640" customFormat="false" ht="30" hidden="false" customHeight="false" outlineLevel="0" collapsed="false">
      <c r="A640" s="14" t="n">
        <v>20</v>
      </c>
      <c r="B640" s="14" t="n">
        <v>20</v>
      </c>
      <c r="C640" s="15" t="s">
        <v>1176</v>
      </c>
      <c r="D640" s="15" t="s">
        <v>1177</v>
      </c>
    </row>
    <row r="641" customFormat="false" ht="30" hidden="false" customHeight="false" outlineLevel="0" collapsed="false">
      <c r="A641" s="14" t="n">
        <v>21</v>
      </c>
      <c r="B641" s="14" t="n">
        <v>21</v>
      </c>
      <c r="C641" s="15" t="s">
        <v>1178</v>
      </c>
      <c r="D641" s="15" t="s">
        <v>1179</v>
      </c>
    </row>
    <row r="642" customFormat="false" ht="30" hidden="false" customHeight="false" outlineLevel="0" collapsed="false">
      <c r="A642" s="14" t="n">
        <v>22</v>
      </c>
      <c r="B642" s="14" t="n">
        <v>22</v>
      </c>
      <c r="C642" s="15" t="s">
        <v>1180</v>
      </c>
      <c r="D642" s="15" t="s">
        <v>1181</v>
      </c>
    </row>
    <row r="643" customFormat="false" ht="30" hidden="false" customHeight="false" outlineLevel="0" collapsed="false">
      <c r="A643" s="10" t="n">
        <v>23</v>
      </c>
      <c r="B643" s="10" t="n">
        <v>23</v>
      </c>
      <c r="C643" s="16" t="s">
        <v>1182</v>
      </c>
      <c r="D643" s="16" t="s">
        <v>1183</v>
      </c>
    </row>
    <row r="644" customFormat="false" ht="30" hidden="false" customHeight="false" outlineLevel="0" collapsed="false">
      <c r="A644" s="14" t="n">
        <v>24</v>
      </c>
      <c r="B644" s="14" t="n">
        <v>24</v>
      </c>
      <c r="C644" s="15" t="s">
        <v>1184</v>
      </c>
      <c r="D644" s="15" t="s">
        <v>1185</v>
      </c>
    </row>
    <row r="645" customFormat="false" ht="30" hidden="false" customHeight="false" outlineLevel="0" collapsed="false">
      <c r="A645" s="14" t="n">
        <v>25</v>
      </c>
      <c r="B645" s="14" t="n">
        <v>25</v>
      </c>
      <c r="C645" s="15" t="s">
        <v>1186</v>
      </c>
      <c r="D645" s="15" t="s">
        <v>1187</v>
      </c>
    </row>
    <row r="646" customFormat="false" ht="15" hidden="false" customHeight="false" outlineLevel="0" collapsed="false">
      <c r="A646" s="10" t="n">
        <v>26</v>
      </c>
      <c r="B646" s="10" t="n">
        <v>26</v>
      </c>
      <c r="C646" s="16" t="s">
        <v>1188</v>
      </c>
      <c r="D646" s="16" t="s">
        <v>1189</v>
      </c>
    </row>
    <row r="647" customFormat="false" ht="15" hidden="false" customHeight="false" outlineLevel="0" collapsed="false">
      <c r="A647" s="10" t="n">
        <v>27</v>
      </c>
      <c r="B647" s="10" t="n">
        <v>27</v>
      </c>
      <c r="C647" s="16" t="s">
        <v>1190</v>
      </c>
      <c r="D647" s="16" t="s">
        <v>1191</v>
      </c>
    </row>
    <row r="648" customFormat="false" ht="15" hidden="false" customHeight="true" outlineLevel="0" collapsed="false">
      <c r="A648" s="28" t="s">
        <v>1192</v>
      </c>
      <c r="B648" s="28"/>
      <c r="C648" s="28"/>
      <c r="D648" s="28"/>
    </row>
    <row r="649" customFormat="false" ht="15" hidden="false" customHeight="false" outlineLevel="0" collapsed="false">
      <c r="A649" s="17" t="n">
        <v>28</v>
      </c>
      <c r="B649" s="10" t="n">
        <v>1</v>
      </c>
      <c r="C649" s="16" t="s">
        <v>1193</v>
      </c>
      <c r="D649" s="16" t="s">
        <v>1194</v>
      </c>
    </row>
    <row r="650" customFormat="false" ht="30" hidden="false" customHeight="false" outlineLevel="0" collapsed="false">
      <c r="A650" s="17" t="n">
        <v>29</v>
      </c>
      <c r="B650" s="10" t="n">
        <v>2</v>
      </c>
      <c r="C650" s="16" t="s">
        <v>1195</v>
      </c>
      <c r="D650" s="16" t="s">
        <v>1196</v>
      </c>
    </row>
    <row r="651" customFormat="false" ht="45" hidden="false" customHeight="false" outlineLevel="0" collapsed="false">
      <c r="A651" s="14" t="n">
        <v>30</v>
      </c>
      <c r="B651" s="14" t="n">
        <v>3</v>
      </c>
      <c r="C651" s="15" t="s">
        <v>1197</v>
      </c>
      <c r="D651" s="15" t="s">
        <v>1198</v>
      </c>
    </row>
    <row r="652" customFormat="false" ht="15" hidden="false" customHeight="false" outlineLevel="0" collapsed="false">
      <c r="A652" s="14" t="n">
        <v>31</v>
      </c>
      <c r="B652" s="14" t="n">
        <v>4</v>
      </c>
      <c r="C652" s="15" t="s">
        <v>1199</v>
      </c>
      <c r="D652" s="15" t="s">
        <v>1200</v>
      </c>
    </row>
    <row r="653" customFormat="false" ht="15" hidden="false" customHeight="false" outlineLevel="0" collapsed="false">
      <c r="A653" s="14" t="n">
        <v>32</v>
      </c>
      <c r="B653" s="14" t="n">
        <v>5</v>
      </c>
      <c r="C653" s="15" t="s">
        <v>1201</v>
      </c>
      <c r="D653" s="15" t="s">
        <v>1202</v>
      </c>
    </row>
    <row r="654" customFormat="false" ht="15" hidden="false" customHeight="false" outlineLevel="0" collapsed="false">
      <c r="A654" s="14" t="n">
        <v>33</v>
      </c>
      <c r="B654" s="14" t="n">
        <v>6</v>
      </c>
      <c r="C654" s="15" t="s">
        <v>1203</v>
      </c>
      <c r="D654" s="15" t="s">
        <v>1204</v>
      </c>
    </row>
    <row r="655" customFormat="false" ht="15" hidden="false" customHeight="false" outlineLevel="0" collapsed="false">
      <c r="A655" s="14" t="n">
        <v>34</v>
      </c>
      <c r="B655" s="14" t="n">
        <v>7</v>
      </c>
      <c r="C655" s="15" t="s">
        <v>1205</v>
      </c>
      <c r="D655" s="15" t="s">
        <v>1206</v>
      </c>
    </row>
    <row r="656" customFormat="false" ht="15" hidden="false" customHeight="false" outlineLevel="0" collapsed="false">
      <c r="A656" s="14" t="n">
        <v>35</v>
      </c>
      <c r="B656" s="14" t="n">
        <v>8</v>
      </c>
      <c r="C656" s="15" t="s">
        <v>1207</v>
      </c>
      <c r="D656" s="15" t="s">
        <v>1208</v>
      </c>
    </row>
    <row r="657" customFormat="false" ht="15" hidden="false" customHeight="false" outlineLevel="0" collapsed="false">
      <c r="A657" s="14" t="n">
        <v>36</v>
      </c>
      <c r="B657" s="14" t="n">
        <v>9</v>
      </c>
      <c r="C657" s="15" t="s">
        <v>1209</v>
      </c>
      <c r="D657" s="15" t="s">
        <v>1210</v>
      </c>
    </row>
    <row r="658" customFormat="false" ht="15" hidden="false" customHeight="false" outlineLevel="0" collapsed="false">
      <c r="A658" s="14" t="n">
        <v>37</v>
      </c>
      <c r="B658" s="14" t="n">
        <v>10</v>
      </c>
      <c r="C658" s="15" t="s">
        <v>1211</v>
      </c>
      <c r="D658" s="15" t="s">
        <v>1212</v>
      </c>
    </row>
    <row r="659" customFormat="false" ht="15" hidden="false" customHeight="false" outlineLevel="0" collapsed="false">
      <c r="A659" s="14" t="n">
        <v>38</v>
      </c>
      <c r="B659" s="14" t="n">
        <v>11</v>
      </c>
      <c r="C659" s="15" t="s">
        <v>1213</v>
      </c>
      <c r="D659" s="15" t="s">
        <v>1214</v>
      </c>
    </row>
    <row r="660" customFormat="false" ht="15" hidden="false" customHeight="false" outlineLevel="0" collapsed="false">
      <c r="A660" s="14" t="n">
        <v>39</v>
      </c>
      <c r="B660" s="14" t="n">
        <v>12</v>
      </c>
      <c r="C660" s="15" t="s">
        <v>1215</v>
      </c>
      <c r="D660" s="15" t="s">
        <v>1216</v>
      </c>
    </row>
    <row r="661" customFormat="false" ht="30" hidden="false" customHeight="false" outlineLevel="0" collapsed="false">
      <c r="A661" s="14" t="n">
        <v>40</v>
      </c>
      <c r="B661" s="14" t="n">
        <v>13</v>
      </c>
      <c r="C661" s="15" t="s">
        <v>1217</v>
      </c>
      <c r="D661" s="15" t="s">
        <v>1218</v>
      </c>
    </row>
    <row r="662" customFormat="false" ht="15" hidden="false" customHeight="false" outlineLevel="0" collapsed="false">
      <c r="A662" s="14" t="n">
        <v>41</v>
      </c>
      <c r="B662" s="14" t="n">
        <v>14</v>
      </c>
      <c r="C662" s="15" t="s">
        <v>1219</v>
      </c>
      <c r="D662" s="15" t="s">
        <v>1220</v>
      </c>
    </row>
    <row r="663" customFormat="false" ht="30" hidden="false" customHeight="false" outlineLevel="0" collapsed="false">
      <c r="A663" s="14" t="n">
        <v>42</v>
      </c>
      <c r="B663" s="14" t="n">
        <v>15</v>
      </c>
      <c r="C663" s="15" t="s">
        <v>1221</v>
      </c>
      <c r="D663" s="15" t="s">
        <v>1222</v>
      </c>
    </row>
    <row r="664" customFormat="false" ht="15" hidden="false" customHeight="false" outlineLevel="0" collapsed="false">
      <c r="A664" s="14" t="n">
        <v>43</v>
      </c>
      <c r="B664" s="14" t="n">
        <v>16</v>
      </c>
      <c r="C664" s="15" t="s">
        <v>1223</v>
      </c>
      <c r="D664" s="15" t="s">
        <v>1224</v>
      </c>
    </row>
    <row r="665" customFormat="false" ht="15" hidden="false" customHeight="false" outlineLevel="0" collapsed="false">
      <c r="A665" s="14" t="n">
        <v>44</v>
      </c>
      <c r="B665" s="14" t="n">
        <v>17</v>
      </c>
      <c r="C665" s="15" t="s">
        <v>1225</v>
      </c>
      <c r="D665" s="15" t="s">
        <v>1226</v>
      </c>
    </row>
    <row r="666" customFormat="false" ht="15" hidden="false" customHeight="false" outlineLevel="0" collapsed="false">
      <c r="A666" s="14" t="n">
        <v>45</v>
      </c>
      <c r="B666" s="14" t="n">
        <v>18</v>
      </c>
      <c r="C666" s="15" t="s">
        <v>1227</v>
      </c>
      <c r="D666" s="15" t="s">
        <v>1228</v>
      </c>
    </row>
    <row r="667" customFormat="false" ht="30" hidden="false" customHeight="false" outlineLevel="0" collapsed="false">
      <c r="A667" s="14" t="n">
        <v>46</v>
      </c>
      <c r="B667" s="14" t="n">
        <v>19</v>
      </c>
      <c r="C667" s="15" t="s">
        <v>1229</v>
      </c>
      <c r="D667" s="15" t="s">
        <v>1230</v>
      </c>
    </row>
    <row r="668" customFormat="false" ht="15" hidden="false" customHeight="false" outlineLevel="0" collapsed="false">
      <c r="A668" s="14" t="n">
        <v>47</v>
      </c>
      <c r="B668" s="14" t="n">
        <v>20</v>
      </c>
      <c r="C668" s="15" t="s">
        <v>1231</v>
      </c>
      <c r="D668" s="15" t="s">
        <v>1232</v>
      </c>
    </row>
    <row r="669" customFormat="false" ht="15" hidden="false" customHeight="false" outlineLevel="0" collapsed="false">
      <c r="A669" s="14" t="n">
        <v>48</v>
      </c>
      <c r="B669" s="14" t="n">
        <v>21</v>
      </c>
      <c r="C669" s="15" t="s">
        <v>1233</v>
      </c>
      <c r="D669" s="15" t="s">
        <v>1234</v>
      </c>
    </row>
    <row r="670" customFormat="false" ht="15" hidden="false" customHeight="false" outlineLevel="0" collapsed="false">
      <c r="A670" s="14" t="n">
        <v>49</v>
      </c>
      <c r="B670" s="14" t="n">
        <v>22</v>
      </c>
      <c r="C670" s="15" t="s">
        <v>1235</v>
      </c>
      <c r="D670" s="15" t="s">
        <v>1236</v>
      </c>
    </row>
    <row r="671" customFormat="false" ht="15" hidden="false" customHeight="false" outlineLevel="0" collapsed="false">
      <c r="A671" s="14" t="n">
        <v>50</v>
      </c>
      <c r="B671" s="14" t="n">
        <v>23</v>
      </c>
      <c r="C671" s="15" t="s">
        <v>1237</v>
      </c>
      <c r="D671" s="15" t="s">
        <v>1238</v>
      </c>
    </row>
    <row r="672" customFormat="false" ht="15" hidden="false" customHeight="false" outlineLevel="0" collapsed="false">
      <c r="A672" s="14" t="n">
        <v>51</v>
      </c>
      <c r="B672" s="14" t="n">
        <v>24</v>
      </c>
      <c r="C672" s="15" t="s">
        <v>1239</v>
      </c>
      <c r="D672" s="15" t="s">
        <v>1240</v>
      </c>
    </row>
    <row r="673" customFormat="false" ht="15" hidden="false" customHeight="false" outlineLevel="0" collapsed="false">
      <c r="A673" s="14" t="n">
        <v>52</v>
      </c>
      <c r="B673" s="14" t="n">
        <v>25</v>
      </c>
      <c r="C673" s="15" t="s">
        <v>1241</v>
      </c>
      <c r="D673" s="15" t="s">
        <v>1242</v>
      </c>
    </row>
    <row r="674" customFormat="false" ht="30" hidden="false" customHeight="false" outlineLevel="0" collapsed="false">
      <c r="A674" s="14" t="n">
        <v>53</v>
      </c>
      <c r="B674" s="14" t="n">
        <v>26</v>
      </c>
      <c r="C674" s="15" t="s">
        <v>1243</v>
      </c>
      <c r="D674" s="15" t="s">
        <v>1244</v>
      </c>
    </row>
    <row r="675" customFormat="false" ht="30" hidden="false" customHeight="false" outlineLevel="0" collapsed="false">
      <c r="A675" s="14" t="n">
        <v>54</v>
      </c>
      <c r="B675" s="14" t="n">
        <v>27</v>
      </c>
      <c r="C675" s="15" t="s">
        <v>1245</v>
      </c>
      <c r="D675" s="15" t="s">
        <v>1246</v>
      </c>
    </row>
    <row r="676" customFormat="false" ht="15" hidden="false" customHeight="false" outlineLevel="0" collapsed="false">
      <c r="A676" s="14" t="n">
        <v>55</v>
      </c>
      <c r="B676" s="14" t="n">
        <v>28</v>
      </c>
      <c r="C676" s="15" t="s">
        <v>1247</v>
      </c>
      <c r="D676" s="15" t="s">
        <v>1248</v>
      </c>
    </row>
    <row r="677" customFormat="false" ht="15" hidden="false" customHeight="false" outlineLevel="0" collapsed="false">
      <c r="A677" s="14" t="n">
        <v>56</v>
      </c>
      <c r="B677" s="14" t="n">
        <v>29</v>
      </c>
      <c r="C677" s="15" t="s">
        <v>1249</v>
      </c>
      <c r="D677" s="15" t="s">
        <v>1250</v>
      </c>
    </row>
    <row r="678" customFormat="false" ht="30" hidden="false" customHeight="false" outlineLevel="0" collapsed="false">
      <c r="A678" s="14" t="n">
        <v>57</v>
      </c>
      <c r="B678" s="14" t="n">
        <v>30</v>
      </c>
      <c r="C678" s="15" t="s">
        <v>1251</v>
      </c>
      <c r="D678" s="15" t="s">
        <v>1252</v>
      </c>
    </row>
    <row r="679" customFormat="false" ht="30" hidden="false" customHeight="false" outlineLevel="0" collapsed="false">
      <c r="A679" s="34" t="n">
        <v>58</v>
      </c>
      <c r="B679" s="34" t="n">
        <v>31</v>
      </c>
      <c r="C679" s="18" t="s">
        <v>1253</v>
      </c>
      <c r="D679" s="18" t="s">
        <v>1254</v>
      </c>
    </row>
    <row r="680" customFormat="false" ht="15" hidden="false" customHeight="true" outlineLevel="0" collapsed="false">
      <c r="A680" s="33" t="s">
        <v>1255</v>
      </c>
      <c r="B680" s="33"/>
      <c r="C680" s="33"/>
      <c r="D680" s="33"/>
    </row>
    <row r="681" customFormat="false" ht="30" hidden="false" customHeight="false" outlineLevel="0" collapsed="false">
      <c r="A681" s="10" t="n">
        <v>59</v>
      </c>
      <c r="B681" s="10" t="n">
        <v>1</v>
      </c>
      <c r="C681" s="16" t="s">
        <v>1256</v>
      </c>
      <c r="D681" s="16" t="s">
        <v>1257</v>
      </c>
    </row>
    <row r="682" customFormat="false" ht="30" hidden="false" customHeight="false" outlineLevel="0" collapsed="false">
      <c r="A682" s="10" t="n">
        <v>60</v>
      </c>
      <c r="B682" s="10" t="n">
        <v>2</v>
      </c>
      <c r="C682" s="16" t="s">
        <v>1258</v>
      </c>
      <c r="D682" s="16" t="s">
        <v>1259</v>
      </c>
    </row>
    <row r="683" customFormat="false" ht="15" hidden="false" customHeight="false" outlineLevel="0" collapsed="false">
      <c r="A683" s="10" t="n">
        <v>61</v>
      </c>
      <c r="B683" s="10" t="n">
        <v>3</v>
      </c>
      <c r="C683" s="16" t="s">
        <v>1260</v>
      </c>
      <c r="D683" s="16" t="s">
        <v>1261</v>
      </c>
    </row>
    <row r="684" customFormat="false" ht="15.75" hidden="false" customHeight="true" outlineLevel="0" collapsed="false">
      <c r="A684" s="10" t="n">
        <v>62</v>
      </c>
      <c r="B684" s="10" t="n">
        <v>4</v>
      </c>
      <c r="C684" s="16" t="s">
        <v>1262</v>
      </c>
      <c r="D684" s="16" t="s">
        <v>1263</v>
      </c>
    </row>
    <row r="685" customFormat="false" ht="15" hidden="false" customHeight="false" outlineLevel="0" collapsed="false">
      <c r="A685" s="10" t="n">
        <v>63</v>
      </c>
      <c r="B685" s="10" t="n">
        <v>5</v>
      </c>
      <c r="C685" s="16" t="s">
        <v>1264</v>
      </c>
      <c r="D685" s="16" t="s">
        <v>1265</v>
      </c>
    </row>
    <row r="686" customFormat="false" ht="15" hidden="false" customHeight="false" outlineLevel="0" collapsed="false">
      <c r="A686" s="10" t="n">
        <v>64</v>
      </c>
      <c r="B686" s="10" t="n">
        <v>6</v>
      </c>
      <c r="C686" s="16" t="s">
        <v>1266</v>
      </c>
      <c r="D686" s="16" t="s">
        <v>1267</v>
      </c>
    </row>
    <row r="687" customFormat="false" ht="15" hidden="false" customHeight="false" outlineLevel="0" collapsed="false">
      <c r="A687" s="10" t="n">
        <v>65</v>
      </c>
      <c r="B687" s="10" t="n">
        <v>7</v>
      </c>
      <c r="C687" s="16" t="s">
        <v>1268</v>
      </c>
      <c r="D687" s="16" t="s">
        <v>1269</v>
      </c>
    </row>
    <row r="688" customFormat="false" ht="15" hidden="false" customHeight="false" outlineLevel="0" collapsed="false">
      <c r="A688" s="10" t="n">
        <v>66</v>
      </c>
      <c r="B688" s="10" t="n">
        <v>8</v>
      </c>
      <c r="C688" s="16" t="s">
        <v>1270</v>
      </c>
      <c r="D688" s="16" t="s">
        <v>1271</v>
      </c>
    </row>
    <row r="689" customFormat="false" ht="15" hidden="false" customHeight="false" outlineLevel="0" collapsed="false">
      <c r="A689" s="10" t="n">
        <v>67</v>
      </c>
      <c r="B689" s="10" t="n">
        <v>9</v>
      </c>
      <c r="C689" s="16" t="s">
        <v>1272</v>
      </c>
      <c r="D689" s="16" t="s">
        <v>1273</v>
      </c>
    </row>
    <row r="690" customFormat="false" ht="15" hidden="false" customHeight="false" outlineLevel="0" collapsed="false">
      <c r="A690" s="10" t="n">
        <v>68</v>
      </c>
      <c r="B690" s="10" t="n">
        <v>10</v>
      </c>
      <c r="C690" s="16" t="s">
        <v>1274</v>
      </c>
      <c r="D690" s="16" t="s">
        <v>1275</v>
      </c>
    </row>
    <row r="691" customFormat="false" ht="15" hidden="false" customHeight="false" outlineLevel="0" collapsed="false">
      <c r="A691" s="10" t="n">
        <v>69</v>
      </c>
      <c r="B691" s="10" t="n">
        <v>11</v>
      </c>
      <c r="C691" s="16" t="s">
        <v>1276</v>
      </c>
      <c r="D691" s="16" t="s">
        <v>1277</v>
      </c>
    </row>
    <row r="692" customFormat="false" ht="15" hidden="false" customHeight="false" outlineLevel="0" collapsed="false">
      <c r="A692" s="14" t="n">
        <v>70</v>
      </c>
      <c r="B692" s="14" t="n">
        <v>12</v>
      </c>
      <c r="C692" s="15" t="s">
        <v>1278</v>
      </c>
      <c r="D692" s="15" t="s">
        <v>1279</v>
      </c>
    </row>
    <row r="693" customFormat="false" ht="15" hidden="false" customHeight="false" outlineLevel="0" collapsed="false">
      <c r="A693" s="14" t="n">
        <v>71</v>
      </c>
      <c r="B693" s="14" t="n">
        <v>13</v>
      </c>
      <c r="C693" s="15" t="s">
        <v>1280</v>
      </c>
      <c r="D693" s="15" t="s">
        <v>1281</v>
      </c>
    </row>
    <row r="694" customFormat="false" ht="15" hidden="false" customHeight="false" outlineLevel="0" collapsed="false">
      <c r="A694" s="14" t="n">
        <v>72</v>
      </c>
      <c r="B694" s="14" t="n">
        <v>14</v>
      </c>
      <c r="C694" s="15" t="s">
        <v>1282</v>
      </c>
      <c r="D694" s="15" t="s">
        <v>1283</v>
      </c>
    </row>
    <row r="695" customFormat="false" ht="15" hidden="false" customHeight="false" outlineLevel="0" collapsed="false">
      <c r="A695" s="14" t="n">
        <v>73</v>
      </c>
      <c r="B695" s="14" t="n">
        <v>15</v>
      </c>
      <c r="C695" s="15" t="s">
        <v>1284</v>
      </c>
      <c r="D695" s="15" t="s">
        <v>1285</v>
      </c>
    </row>
    <row r="696" customFormat="false" ht="15" hidden="false" customHeight="false" outlineLevel="0" collapsed="false">
      <c r="A696" s="14" t="n">
        <v>74</v>
      </c>
      <c r="B696" s="14" t="n">
        <v>16</v>
      </c>
      <c r="C696" s="15" t="s">
        <v>1286</v>
      </c>
      <c r="D696" s="15" t="s">
        <v>1287</v>
      </c>
    </row>
    <row r="697" customFormat="false" ht="15" hidden="false" customHeight="false" outlineLevel="0" collapsed="false">
      <c r="A697" s="14" t="n">
        <v>75</v>
      </c>
      <c r="B697" s="14" t="n">
        <v>17</v>
      </c>
      <c r="C697" s="15" t="s">
        <v>1288</v>
      </c>
      <c r="D697" s="15" t="s">
        <v>1289</v>
      </c>
    </row>
    <row r="698" customFormat="false" ht="15" hidden="false" customHeight="false" outlineLevel="0" collapsed="false">
      <c r="A698" s="14" t="n">
        <v>76</v>
      </c>
      <c r="B698" s="14" t="n">
        <v>18</v>
      </c>
      <c r="C698" s="15" t="s">
        <v>1290</v>
      </c>
      <c r="D698" s="15" t="s">
        <v>1291</v>
      </c>
    </row>
    <row r="699" customFormat="false" ht="15" hidden="false" customHeight="false" outlineLevel="0" collapsed="false">
      <c r="A699" s="14" t="n">
        <v>77</v>
      </c>
      <c r="B699" s="14" t="n">
        <v>19</v>
      </c>
      <c r="C699" s="15" t="s">
        <v>1292</v>
      </c>
      <c r="D699" s="15" t="s">
        <v>399</v>
      </c>
    </row>
    <row r="700" customFormat="false" ht="15" hidden="false" customHeight="false" outlineLevel="0" collapsed="false">
      <c r="A700" s="14" t="n">
        <v>78</v>
      </c>
      <c r="B700" s="14" t="n">
        <v>20</v>
      </c>
      <c r="C700" s="15" t="s">
        <v>1293</v>
      </c>
      <c r="D700" s="15" t="s">
        <v>1294</v>
      </c>
    </row>
    <row r="701" customFormat="false" ht="15" hidden="false" customHeight="false" outlineLevel="0" collapsed="false">
      <c r="A701" s="14" t="n">
        <v>79</v>
      </c>
      <c r="B701" s="14" t="n">
        <v>21</v>
      </c>
      <c r="C701" s="15" t="s">
        <v>1295</v>
      </c>
      <c r="D701" s="15" t="s">
        <v>1296</v>
      </c>
    </row>
    <row r="702" customFormat="false" ht="15" hidden="false" customHeight="false" outlineLevel="0" collapsed="false">
      <c r="A702" s="14" t="n">
        <v>80</v>
      </c>
      <c r="B702" s="14" t="n">
        <v>22</v>
      </c>
      <c r="C702" s="15" t="s">
        <v>1297</v>
      </c>
      <c r="D702" s="15" t="s">
        <v>1298</v>
      </c>
    </row>
    <row r="703" customFormat="false" ht="15" hidden="false" customHeight="false" outlineLevel="0" collapsed="false">
      <c r="A703" s="14" t="n">
        <v>81</v>
      </c>
      <c r="B703" s="14" t="n">
        <v>23</v>
      </c>
      <c r="C703" s="15" t="s">
        <v>1299</v>
      </c>
      <c r="D703" s="15" t="s">
        <v>393</v>
      </c>
    </row>
    <row r="704" customFormat="false" ht="15" hidden="false" customHeight="false" outlineLevel="0" collapsed="false">
      <c r="A704" s="14" t="n">
        <v>82</v>
      </c>
      <c r="B704" s="14" t="n">
        <v>24</v>
      </c>
      <c r="C704" s="15" t="s">
        <v>1300</v>
      </c>
      <c r="D704" s="15" t="s">
        <v>1301</v>
      </c>
    </row>
    <row r="705" customFormat="false" ht="15" hidden="false" customHeight="false" outlineLevel="0" collapsed="false">
      <c r="A705" s="14" t="n">
        <v>83</v>
      </c>
      <c r="B705" s="14" t="n">
        <v>25</v>
      </c>
      <c r="C705" s="15" t="s">
        <v>1302</v>
      </c>
      <c r="D705" s="15" t="s">
        <v>1303</v>
      </c>
    </row>
    <row r="706" customFormat="false" ht="15" hidden="false" customHeight="false" outlineLevel="0" collapsed="false">
      <c r="A706" s="14" t="n">
        <v>84</v>
      </c>
      <c r="B706" s="14" t="n">
        <v>26</v>
      </c>
      <c r="C706" s="15" t="s">
        <v>1304</v>
      </c>
      <c r="D706" s="15" t="s">
        <v>1305</v>
      </c>
    </row>
    <row r="707" customFormat="false" ht="15" hidden="false" customHeight="false" outlineLevel="0" collapsed="false">
      <c r="A707" s="14" t="n">
        <v>85</v>
      </c>
      <c r="B707" s="14" t="n">
        <v>27</v>
      </c>
      <c r="C707" s="15" t="s">
        <v>1306</v>
      </c>
      <c r="D707" s="15" t="s">
        <v>1307</v>
      </c>
    </row>
    <row r="708" customFormat="false" ht="15" hidden="false" customHeight="false" outlineLevel="0" collapsed="false">
      <c r="A708" s="14" t="n">
        <v>86</v>
      </c>
      <c r="B708" s="14" t="n">
        <v>28</v>
      </c>
      <c r="C708" s="15" t="s">
        <v>1308</v>
      </c>
      <c r="D708" s="15" t="s">
        <v>1309</v>
      </c>
    </row>
    <row r="709" customFormat="false" ht="15" hidden="false" customHeight="false" outlineLevel="0" collapsed="false">
      <c r="A709" s="14" t="n">
        <v>87</v>
      </c>
      <c r="B709" s="14" t="n">
        <v>29</v>
      </c>
      <c r="C709" s="15" t="s">
        <v>1310</v>
      </c>
      <c r="D709" s="15" t="s">
        <v>1311</v>
      </c>
    </row>
    <row r="710" customFormat="false" ht="15" hidden="false" customHeight="false" outlineLevel="0" collapsed="false">
      <c r="A710" s="14" t="n">
        <v>88</v>
      </c>
      <c r="B710" s="14" t="n">
        <v>30</v>
      </c>
      <c r="C710" s="15" t="s">
        <v>1312</v>
      </c>
      <c r="D710" s="15" t="s">
        <v>1313</v>
      </c>
    </row>
    <row r="711" customFormat="false" ht="15" hidden="false" customHeight="false" outlineLevel="0" collapsed="false">
      <c r="A711" s="14" t="n">
        <v>89</v>
      </c>
      <c r="B711" s="14" t="n">
        <v>31</v>
      </c>
      <c r="C711" s="15" t="s">
        <v>1314</v>
      </c>
      <c r="D711" s="15" t="s">
        <v>1315</v>
      </c>
    </row>
    <row r="712" customFormat="false" ht="30" hidden="false" customHeight="false" outlineLevel="0" collapsed="false">
      <c r="A712" s="14" t="n">
        <v>90</v>
      </c>
      <c r="B712" s="14" t="n">
        <v>32</v>
      </c>
      <c r="C712" s="15" t="s">
        <v>1316</v>
      </c>
      <c r="D712" s="15" t="s">
        <v>1317</v>
      </c>
    </row>
    <row r="713" customFormat="false" ht="30" hidden="false" customHeight="false" outlineLevel="0" collapsed="false">
      <c r="A713" s="14" t="n">
        <v>91</v>
      </c>
      <c r="B713" s="14" t="n">
        <v>33</v>
      </c>
      <c r="C713" s="15" t="s">
        <v>1318</v>
      </c>
      <c r="D713" s="15" t="s">
        <v>395</v>
      </c>
    </row>
    <row r="714" customFormat="false" ht="30" hidden="false" customHeight="false" outlineLevel="0" collapsed="false">
      <c r="A714" s="14" t="n">
        <v>92</v>
      </c>
      <c r="B714" s="14" t="n">
        <v>34</v>
      </c>
      <c r="C714" s="15" t="s">
        <v>1319</v>
      </c>
      <c r="D714" s="15" t="s">
        <v>1320</v>
      </c>
    </row>
    <row r="715" customFormat="false" ht="30" hidden="false" customHeight="false" outlineLevel="0" collapsed="false">
      <c r="A715" s="14" t="n">
        <v>93</v>
      </c>
      <c r="B715" s="14" t="n">
        <v>35</v>
      </c>
      <c r="C715" s="15" t="s">
        <v>1321</v>
      </c>
      <c r="D715" s="15" t="s">
        <v>1322</v>
      </c>
    </row>
    <row r="716" customFormat="false" ht="15" hidden="false" customHeight="false" outlineLevel="0" collapsed="false">
      <c r="A716" s="14" t="n">
        <v>94</v>
      </c>
      <c r="B716" s="14" t="n">
        <v>36</v>
      </c>
      <c r="C716" s="15" t="s">
        <v>1323</v>
      </c>
      <c r="D716" s="15" t="s">
        <v>1324</v>
      </c>
    </row>
    <row r="717" customFormat="false" ht="15" hidden="false" customHeight="false" outlineLevel="0" collapsed="false">
      <c r="A717" s="14" t="n">
        <v>95</v>
      </c>
      <c r="B717" s="14" t="n">
        <v>37</v>
      </c>
      <c r="C717" s="15" t="s">
        <v>1325</v>
      </c>
      <c r="D717" s="15" t="s">
        <v>1326</v>
      </c>
    </row>
    <row r="718" customFormat="false" ht="15" hidden="false" customHeight="false" outlineLevel="0" collapsed="false">
      <c r="A718" s="14" t="n">
        <v>96</v>
      </c>
      <c r="B718" s="14" t="n">
        <v>38</v>
      </c>
      <c r="C718" s="15" t="s">
        <v>1327</v>
      </c>
      <c r="D718" s="15" t="s">
        <v>1328</v>
      </c>
    </row>
    <row r="719" customFormat="false" ht="30" hidden="false" customHeight="false" outlineLevel="0" collapsed="false">
      <c r="A719" s="14" t="n">
        <v>97</v>
      </c>
      <c r="B719" s="14" t="n">
        <v>39</v>
      </c>
      <c r="C719" s="15" t="s">
        <v>1329</v>
      </c>
      <c r="D719" s="15" t="s">
        <v>1330</v>
      </c>
    </row>
    <row r="720" customFormat="false" ht="15" hidden="false" customHeight="false" outlineLevel="0" collapsed="false">
      <c r="A720" s="14" t="n">
        <v>98</v>
      </c>
      <c r="B720" s="14" t="n">
        <v>40</v>
      </c>
      <c r="C720" s="15" t="s">
        <v>1331</v>
      </c>
      <c r="D720" s="15" t="s">
        <v>1332</v>
      </c>
    </row>
    <row r="721" customFormat="false" ht="14.25" hidden="false" customHeight="true" outlineLevel="0" collapsed="false">
      <c r="A721" s="32" t="s">
        <v>1333</v>
      </c>
      <c r="B721" s="32"/>
      <c r="C721" s="32"/>
      <c r="D721" s="32"/>
    </row>
    <row r="722" customFormat="false" ht="30.75" hidden="false" customHeight="true" outlineLevel="0" collapsed="false">
      <c r="A722" s="14" t="n">
        <v>1</v>
      </c>
      <c r="B722" s="14" t="n">
        <v>1</v>
      </c>
      <c r="C722" s="15" t="s">
        <v>1334</v>
      </c>
      <c r="D722" s="35" t="s">
        <v>1335</v>
      </c>
    </row>
    <row r="723" customFormat="false" ht="45" hidden="false" customHeight="true" outlineLevel="0" collapsed="false">
      <c r="A723" s="10" t="n">
        <v>2</v>
      </c>
      <c r="B723" s="10" t="n">
        <v>2</v>
      </c>
      <c r="C723" s="16" t="s">
        <v>1336</v>
      </c>
      <c r="D723" s="16" t="s">
        <v>1337</v>
      </c>
    </row>
    <row r="724" customFormat="false" ht="30" hidden="false" customHeight="false" outlineLevel="0" collapsed="false">
      <c r="A724" s="10" t="n">
        <v>3</v>
      </c>
      <c r="B724" s="10" t="n">
        <v>3</v>
      </c>
      <c r="C724" s="16" t="s">
        <v>1338</v>
      </c>
      <c r="D724" s="16" t="s">
        <v>1339</v>
      </c>
    </row>
    <row r="725" customFormat="false" ht="45" hidden="false" customHeight="false" outlineLevel="0" collapsed="false">
      <c r="A725" s="14" t="n">
        <v>4</v>
      </c>
      <c r="B725" s="14" t="n">
        <v>4</v>
      </c>
      <c r="C725" s="15" t="s">
        <v>1340</v>
      </c>
      <c r="D725" s="15" t="s">
        <v>1341</v>
      </c>
    </row>
    <row r="726" customFormat="false" ht="32.25" hidden="false" customHeight="true" outlineLevel="0" collapsed="false">
      <c r="A726" s="10" t="n">
        <v>5</v>
      </c>
      <c r="B726" s="10" t="n">
        <v>5</v>
      </c>
      <c r="C726" s="16" t="s">
        <v>1342</v>
      </c>
      <c r="D726" s="16" t="s">
        <v>1343</v>
      </c>
    </row>
    <row r="727" customFormat="false" ht="15" hidden="false" customHeight="false" outlineLevel="0" collapsed="false">
      <c r="A727" s="10" t="n">
        <v>6</v>
      </c>
      <c r="B727" s="10" t="n">
        <v>6</v>
      </c>
      <c r="C727" s="16" t="s">
        <v>1344</v>
      </c>
      <c r="D727" s="16" t="s">
        <v>1345</v>
      </c>
    </row>
    <row r="728" customFormat="false" ht="45" hidden="false" customHeight="false" outlineLevel="0" collapsed="false">
      <c r="A728" s="10" t="n">
        <v>7</v>
      </c>
      <c r="B728" s="10" t="n">
        <v>7</v>
      </c>
      <c r="C728" s="16" t="s">
        <v>1346</v>
      </c>
      <c r="D728" s="16" t="s">
        <v>1347</v>
      </c>
    </row>
    <row r="729" customFormat="false" ht="45" hidden="false" customHeight="false" outlineLevel="0" collapsed="false">
      <c r="A729" s="14" t="n">
        <v>8</v>
      </c>
      <c r="B729" s="14" t="n">
        <v>8</v>
      </c>
      <c r="C729" s="15" t="s">
        <v>1348</v>
      </c>
      <c r="D729" s="15" t="s">
        <v>1349</v>
      </c>
    </row>
    <row r="730" customFormat="false" ht="15" hidden="false" customHeight="false" outlineLevel="0" collapsed="false">
      <c r="A730" s="10" t="n">
        <v>9</v>
      </c>
      <c r="B730" s="10" t="n">
        <v>9</v>
      </c>
      <c r="C730" s="16" t="s">
        <v>1350</v>
      </c>
      <c r="D730" s="16" t="s">
        <v>1351</v>
      </c>
    </row>
    <row r="731" customFormat="false" ht="15" hidden="false" customHeight="false" outlineLevel="0" collapsed="false">
      <c r="A731" s="10" t="n">
        <v>10</v>
      </c>
      <c r="B731" s="10" t="n">
        <v>10</v>
      </c>
      <c r="C731" s="16" t="s">
        <v>1352</v>
      </c>
      <c r="D731" s="16" t="s">
        <v>1353</v>
      </c>
    </row>
    <row r="732" customFormat="false" ht="15" hidden="false" customHeight="false" outlineLevel="0" collapsed="false">
      <c r="A732" s="10" t="n">
        <v>11</v>
      </c>
      <c r="B732" s="10" t="n">
        <v>11</v>
      </c>
      <c r="C732" s="16" t="s">
        <v>1354</v>
      </c>
      <c r="D732" s="16" t="s">
        <v>1355</v>
      </c>
    </row>
    <row r="733" customFormat="false" ht="15" hidden="false" customHeight="false" outlineLevel="0" collapsed="false">
      <c r="A733" s="10" t="n">
        <v>12</v>
      </c>
      <c r="B733" s="10" t="n">
        <v>12</v>
      </c>
      <c r="C733" s="16" t="s">
        <v>1356</v>
      </c>
      <c r="D733" s="16" t="s">
        <v>1357</v>
      </c>
    </row>
    <row r="734" customFormat="false" ht="15" hidden="false" customHeight="false" outlineLevel="0" collapsed="false">
      <c r="A734" s="10" t="n">
        <v>13</v>
      </c>
      <c r="B734" s="10" t="n">
        <v>13</v>
      </c>
      <c r="C734" s="16" t="s">
        <v>1358</v>
      </c>
      <c r="D734" s="16" t="s">
        <v>1359</v>
      </c>
    </row>
    <row r="735" customFormat="false" ht="15" hidden="false" customHeight="false" outlineLevel="0" collapsed="false">
      <c r="A735" s="10" t="n">
        <v>14</v>
      </c>
      <c r="B735" s="10" t="n">
        <v>14</v>
      </c>
      <c r="C735" s="16" t="s">
        <v>1360</v>
      </c>
      <c r="D735" s="16" t="s">
        <v>1361</v>
      </c>
    </row>
    <row r="736" customFormat="false" ht="15" hidden="false" customHeight="false" outlineLevel="0" collapsed="false">
      <c r="A736" s="10" t="n">
        <v>15</v>
      </c>
      <c r="B736" s="10" t="n">
        <v>15</v>
      </c>
      <c r="C736" s="16" t="s">
        <v>1362</v>
      </c>
      <c r="D736" s="16" t="s">
        <v>1363</v>
      </c>
    </row>
    <row r="737" customFormat="false" ht="30" hidden="false" customHeight="false" outlineLevel="0" collapsed="false">
      <c r="A737" s="10" t="n">
        <v>16</v>
      </c>
      <c r="B737" s="10" t="n">
        <v>16</v>
      </c>
      <c r="C737" s="16" t="s">
        <v>1364</v>
      </c>
      <c r="D737" s="16" t="s">
        <v>1365</v>
      </c>
    </row>
    <row r="738" customFormat="false" ht="15" hidden="false" customHeight="false" outlineLevel="0" collapsed="false">
      <c r="A738" s="10" t="n">
        <v>17</v>
      </c>
      <c r="B738" s="10" t="n">
        <v>17</v>
      </c>
      <c r="C738" s="16" t="s">
        <v>1366</v>
      </c>
      <c r="D738" s="16" t="s">
        <v>1367</v>
      </c>
    </row>
    <row r="739" customFormat="false" ht="15" hidden="false" customHeight="false" outlineLevel="0" collapsed="false">
      <c r="A739" s="10" t="n">
        <v>18</v>
      </c>
      <c r="B739" s="10" t="n">
        <v>18</v>
      </c>
      <c r="C739" s="16" t="s">
        <v>1368</v>
      </c>
      <c r="D739" s="16" t="s">
        <v>1369</v>
      </c>
    </row>
    <row r="740" customFormat="false" ht="45" hidden="false" customHeight="false" outlineLevel="0" collapsed="false">
      <c r="A740" s="10" t="n">
        <v>19</v>
      </c>
      <c r="B740" s="10" t="n">
        <v>19</v>
      </c>
      <c r="C740" s="16" t="s">
        <v>1370</v>
      </c>
      <c r="D740" s="16" t="s">
        <v>1371</v>
      </c>
    </row>
    <row r="741" customFormat="false" ht="30" hidden="false" customHeight="false" outlineLevel="0" collapsed="false">
      <c r="A741" s="10" t="n">
        <v>20</v>
      </c>
      <c r="B741" s="10" t="n">
        <v>20</v>
      </c>
      <c r="C741" s="16" t="s">
        <v>1372</v>
      </c>
      <c r="D741" s="16" t="s">
        <v>1373</v>
      </c>
    </row>
    <row r="742" customFormat="false" ht="15" hidden="false" customHeight="false" outlineLevel="0" collapsed="false">
      <c r="A742" s="10" t="n">
        <v>21</v>
      </c>
      <c r="B742" s="10" t="n">
        <v>21</v>
      </c>
      <c r="C742" s="16" t="s">
        <v>1374</v>
      </c>
      <c r="D742" s="16" t="s">
        <v>1375</v>
      </c>
    </row>
    <row r="743" customFormat="false" ht="15" hidden="false" customHeight="false" outlineLevel="0" collapsed="false">
      <c r="A743" s="14" t="n">
        <v>22</v>
      </c>
      <c r="B743" s="14" t="n">
        <v>22</v>
      </c>
      <c r="C743" s="15" t="s">
        <v>1376</v>
      </c>
      <c r="D743" s="15" t="s">
        <v>1377</v>
      </c>
    </row>
    <row r="744" customFormat="false" ht="15" hidden="false" customHeight="false" outlineLevel="0" collapsed="false">
      <c r="A744" s="10" t="n">
        <v>23</v>
      </c>
      <c r="B744" s="10" t="n">
        <v>23</v>
      </c>
      <c r="C744" s="16" t="s">
        <v>1378</v>
      </c>
      <c r="D744" s="16" t="s">
        <v>1379</v>
      </c>
    </row>
    <row r="745" customFormat="false" ht="30" hidden="false" customHeight="false" outlineLevel="0" collapsed="false">
      <c r="A745" s="10" t="n">
        <v>24</v>
      </c>
      <c r="B745" s="10" t="n">
        <v>24</v>
      </c>
      <c r="C745" s="16" t="s">
        <v>1380</v>
      </c>
      <c r="D745" s="16" t="s">
        <v>1381</v>
      </c>
    </row>
    <row r="746" customFormat="false" ht="15" hidden="false" customHeight="false" outlineLevel="0" collapsed="false">
      <c r="A746" s="10" t="n">
        <v>25</v>
      </c>
      <c r="B746" s="10" t="n">
        <v>25</v>
      </c>
      <c r="C746" s="16" t="s">
        <v>1382</v>
      </c>
      <c r="D746" s="16" t="s">
        <v>1383</v>
      </c>
    </row>
    <row r="747" customFormat="false" ht="30" hidden="false" customHeight="false" outlineLevel="0" collapsed="false">
      <c r="A747" s="14" t="n">
        <v>26</v>
      </c>
      <c r="B747" s="14" t="n">
        <v>26</v>
      </c>
      <c r="C747" s="15" t="s">
        <v>1384</v>
      </c>
      <c r="D747" s="15" t="s">
        <v>1385</v>
      </c>
    </row>
    <row r="748" customFormat="false" ht="45" hidden="false" customHeight="false" outlineLevel="0" collapsed="false">
      <c r="A748" s="14" t="n">
        <v>27</v>
      </c>
      <c r="B748" s="14" t="n">
        <v>27</v>
      </c>
      <c r="C748" s="15" t="s">
        <v>1386</v>
      </c>
      <c r="D748" s="15" t="s">
        <v>1387</v>
      </c>
    </row>
    <row r="749" customFormat="false" ht="15" hidden="false" customHeight="false" outlineLevel="0" collapsed="false">
      <c r="A749" s="10" t="n">
        <v>28</v>
      </c>
      <c r="B749" s="10" t="n">
        <v>28</v>
      </c>
      <c r="C749" s="16" t="s">
        <v>1388</v>
      </c>
      <c r="D749" s="16" t="s">
        <v>1389</v>
      </c>
    </row>
    <row r="750" customFormat="false" ht="15" hidden="false" customHeight="false" outlineLevel="0" collapsed="false">
      <c r="A750" s="10" t="n">
        <v>29</v>
      </c>
      <c r="B750" s="10" t="n">
        <v>29</v>
      </c>
      <c r="C750" s="16" t="s">
        <v>1390</v>
      </c>
      <c r="D750" s="16" t="s">
        <v>1391</v>
      </c>
    </row>
    <row r="751" customFormat="false" ht="15" hidden="false" customHeight="false" outlineLevel="0" collapsed="false">
      <c r="A751" s="10" t="n">
        <v>30</v>
      </c>
      <c r="B751" s="10" t="n">
        <v>30</v>
      </c>
      <c r="C751" s="16" t="s">
        <v>1392</v>
      </c>
      <c r="D751" s="16" t="s">
        <v>1393</v>
      </c>
    </row>
    <row r="752" customFormat="false" ht="45" hidden="false" customHeight="false" outlineLevel="0" collapsed="false">
      <c r="A752" s="10" t="n">
        <v>31</v>
      </c>
      <c r="B752" s="10" t="n">
        <v>31</v>
      </c>
      <c r="C752" s="16" t="s">
        <v>1394</v>
      </c>
      <c r="D752" s="16" t="s">
        <v>1395</v>
      </c>
    </row>
    <row r="753" customFormat="false" ht="30" hidden="false" customHeight="false" outlineLevel="0" collapsed="false">
      <c r="A753" s="14" t="n">
        <v>32</v>
      </c>
      <c r="B753" s="14" t="n">
        <v>32</v>
      </c>
      <c r="C753" s="15" t="s">
        <v>1396</v>
      </c>
      <c r="D753" s="15" t="s">
        <v>1397</v>
      </c>
    </row>
    <row r="754" customFormat="false" ht="15" hidden="false" customHeight="false" outlineLevel="0" collapsed="false">
      <c r="A754" s="10" t="n">
        <v>33</v>
      </c>
      <c r="B754" s="10" t="n">
        <v>33</v>
      </c>
      <c r="C754" s="16" t="s">
        <v>1398</v>
      </c>
      <c r="D754" s="16" t="s">
        <v>1399</v>
      </c>
    </row>
    <row r="755" customFormat="false" ht="30" hidden="false" customHeight="false" outlineLevel="0" collapsed="false">
      <c r="A755" s="10" t="n">
        <v>34</v>
      </c>
      <c r="B755" s="10" t="n">
        <v>34</v>
      </c>
      <c r="C755" s="16" t="s">
        <v>1400</v>
      </c>
      <c r="D755" s="16" t="s">
        <v>1401</v>
      </c>
    </row>
    <row r="756" customFormat="false" ht="15" hidden="false" customHeight="false" outlineLevel="0" collapsed="false">
      <c r="A756" s="10" t="n">
        <v>35</v>
      </c>
      <c r="B756" s="10" t="n">
        <v>35</v>
      </c>
      <c r="C756" s="16" t="s">
        <v>1402</v>
      </c>
      <c r="D756" s="16" t="s">
        <v>1403</v>
      </c>
    </row>
    <row r="757" customFormat="false" ht="30" hidden="false" customHeight="false" outlineLevel="0" collapsed="false">
      <c r="A757" s="10" t="n">
        <v>36</v>
      </c>
      <c r="B757" s="10" t="n">
        <v>36</v>
      </c>
      <c r="C757" s="16" t="s">
        <v>1404</v>
      </c>
      <c r="D757" s="16" t="s">
        <v>1405</v>
      </c>
    </row>
    <row r="758" customFormat="false" ht="15" hidden="false" customHeight="false" outlineLevel="0" collapsed="false">
      <c r="A758" s="10" t="n">
        <v>37</v>
      </c>
      <c r="B758" s="10" t="n">
        <v>37</v>
      </c>
      <c r="C758" s="16" t="s">
        <v>1406</v>
      </c>
      <c r="D758" s="16" t="s">
        <v>1407</v>
      </c>
    </row>
    <row r="759" customFormat="false" ht="15" hidden="false" customHeight="false" outlineLevel="0" collapsed="false">
      <c r="A759" s="10" t="n">
        <v>38</v>
      </c>
      <c r="B759" s="10" t="n">
        <v>38</v>
      </c>
      <c r="C759" s="36" t="s">
        <v>1408</v>
      </c>
      <c r="D759" s="16" t="s">
        <v>1409</v>
      </c>
    </row>
    <row r="760" customFormat="false" ht="15" hidden="false" customHeight="false" outlineLevel="0" collapsed="false">
      <c r="A760" s="10"/>
      <c r="B760" s="10"/>
      <c r="C760" s="36" t="s">
        <v>1410</v>
      </c>
      <c r="D760" s="16" t="s">
        <v>1411</v>
      </c>
    </row>
    <row r="761" customFormat="false" ht="30" hidden="false" customHeight="false" outlineLevel="0" collapsed="false">
      <c r="A761" s="14" t="n">
        <v>39</v>
      </c>
      <c r="B761" s="14" t="n">
        <v>39</v>
      </c>
      <c r="C761" s="15" t="s">
        <v>1412</v>
      </c>
      <c r="D761" s="15" t="s">
        <v>1413</v>
      </c>
    </row>
    <row r="762" customFormat="false" ht="30" hidden="false" customHeight="false" outlineLevel="0" collapsed="false">
      <c r="A762" s="14" t="n">
        <v>40</v>
      </c>
      <c r="B762" s="14" t="n">
        <v>40</v>
      </c>
      <c r="C762" s="15" t="s">
        <v>1414</v>
      </c>
      <c r="D762" s="15" t="s">
        <v>1415</v>
      </c>
    </row>
    <row r="763" customFormat="false" ht="31.5" hidden="false" customHeight="true" outlineLevel="0" collapsed="false">
      <c r="A763" s="14" t="n">
        <v>41</v>
      </c>
      <c r="B763" s="14" t="n">
        <v>41</v>
      </c>
      <c r="C763" s="15" t="s">
        <v>1416</v>
      </c>
      <c r="D763" s="15" t="s">
        <v>1417</v>
      </c>
    </row>
    <row r="764" customFormat="false" ht="30" hidden="false" customHeight="false" outlineLevel="0" collapsed="false">
      <c r="A764" s="14" t="n">
        <v>42</v>
      </c>
      <c r="B764" s="14" t="n">
        <v>42</v>
      </c>
      <c r="C764" s="15" t="s">
        <v>1418</v>
      </c>
      <c r="D764" s="15" t="s">
        <v>1419</v>
      </c>
    </row>
    <row r="765" customFormat="false" ht="30" hidden="false" customHeight="false" outlineLevel="0" collapsed="false">
      <c r="A765" s="10" t="n">
        <v>43</v>
      </c>
      <c r="B765" s="10" t="n">
        <v>43</v>
      </c>
      <c r="C765" s="16" t="s">
        <v>1420</v>
      </c>
      <c r="D765" s="16" t="s">
        <v>1421</v>
      </c>
    </row>
    <row r="766" customFormat="false" ht="30" hidden="false" customHeight="false" outlineLevel="0" collapsed="false">
      <c r="A766" s="10" t="n">
        <v>44</v>
      </c>
      <c r="B766" s="10" t="n">
        <v>44</v>
      </c>
      <c r="C766" s="16" t="s">
        <v>1422</v>
      </c>
      <c r="D766" s="16" t="s">
        <v>1423</v>
      </c>
    </row>
    <row r="767" customFormat="false" ht="30" hidden="false" customHeight="false" outlineLevel="0" collapsed="false">
      <c r="A767" s="10" t="n">
        <v>45</v>
      </c>
      <c r="B767" s="10" t="n">
        <v>45</v>
      </c>
      <c r="C767" s="16" t="s">
        <v>1424</v>
      </c>
      <c r="D767" s="16" t="s">
        <v>1425</v>
      </c>
    </row>
    <row r="768" customFormat="false" ht="30" hidden="false" customHeight="false" outlineLevel="0" collapsed="false">
      <c r="A768" s="10" t="n">
        <v>46</v>
      </c>
      <c r="B768" s="10" t="n">
        <v>46</v>
      </c>
      <c r="C768" s="16" t="s">
        <v>1426</v>
      </c>
      <c r="D768" s="16" t="s">
        <v>1427</v>
      </c>
    </row>
    <row r="769" customFormat="false" ht="30" hidden="false" customHeight="false" outlineLevel="0" collapsed="false">
      <c r="A769" s="10" t="n">
        <v>47</v>
      </c>
      <c r="B769" s="10" t="n">
        <v>47</v>
      </c>
      <c r="C769" s="16" t="s">
        <v>1428</v>
      </c>
      <c r="D769" s="16" t="s">
        <v>1429</v>
      </c>
    </row>
    <row r="770" customFormat="false" ht="30" hidden="false" customHeight="false" outlineLevel="0" collapsed="false">
      <c r="A770" s="10" t="n">
        <v>48</v>
      </c>
      <c r="B770" s="10" t="n">
        <v>48</v>
      </c>
      <c r="C770" s="16" t="s">
        <v>1430</v>
      </c>
      <c r="D770" s="16" t="s">
        <v>1431</v>
      </c>
    </row>
    <row r="771" customFormat="false" ht="45" hidden="false" customHeight="false" outlineLevel="0" collapsed="false">
      <c r="A771" s="10" t="n">
        <v>49</v>
      </c>
      <c r="B771" s="10" t="n">
        <v>49</v>
      </c>
      <c r="C771" s="16" t="s">
        <v>1432</v>
      </c>
      <c r="D771" s="16" t="s">
        <v>1433</v>
      </c>
    </row>
    <row r="772" customFormat="false" ht="30" hidden="false" customHeight="false" outlineLevel="0" collapsed="false">
      <c r="A772" s="14" t="n">
        <v>50</v>
      </c>
      <c r="B772" s="14" t="n">
        <v>50</v>
      </c>
      <c r="C772" s="15" t="s">
        <v>1434</v>
      </c>
      <c r="D772" s="15" t="s">
        <v>1435</v>
      </c>
    </row>
    <row r="773" customFormat="false" ht="15" hidden="false" customHeight="false" outlineLevel="0" collapsed="false">
      <c r="A773" s="10"/>
      <c r="B773" s="10"/>
      <c r="C773" s="36" t="s">
        <v>1436</v>
      </c>
      <c r="D773" s="16" t="s">
        <v>1437</v>
      </c>
    </row>
    <row r="774" customFormat="false" ht="30" hidden="false" customHeight="false" outlineLevel="0" collapsed="false">
      <c r="A774" s="10" t="n">
        <v>51</v>
      </c>
      <c r="B774" s="10" t="n">
        <v>51</v>
      </c>
      <c r="C774" s="16" t="s">
        <v>1438</v>
      </c>
      <c r="D774" s="16" t="s">
        <v>1437</v>
      </c>
    </row>
    <row r="775" customFormat="false" ht="30" hidden="false" customHeight="false" outlineLevel="0" collapsed="false">
      <c r="A775" s="10" t="n">
        <v>52</v>
      </c>
      <c r="B775" s="10" t="n">
        <v>52</v>
      </c>
      <c r="C775" s="16" t="s">
        <v>1439</v>
      </c>
      <c r="D775" s="16" t="s">
        <v>1440</v>
      </c>
    </row>
    <row r="776" customFormat="false" ht="30" hidden="false" customHeight="false" outlineLevel="0" collapsed="false">
      <c r="A776" s="10" t="n">
        <v>53</v>
      </c>
      <c r="B776" s="10" t="n">
        <v>53</v>
      </c>
      <c r="C776" s="16" t="s">
        <v>1441</v>
      </c>
      <c r="D776" s="16" t="s">
        <v>1442</v>
      </c>
    </row>
    <row r="777" customFormat="false" ht="30" hidden="false" customHeight="true" outlineLevel="0" collapsed="false">
      <c r="A777" s="10" t="n">
        <v>54</v>
      </c>
      <c r="B777" s="10" t="n">
        <v>54</v>
      </c>
      <c r="C777" s="16" t="s">
        <v>1443</v>
      </c>
      <c r="D777" s="16" t="s">
        <v>1444</v>
      </c>
    </row>
    <row r="778" customFormat="false" ht="75" hidden="false" customHeight="false" outlineLevel="0" collapsed="false">
      <c r="A778" s="10" t="n">
        <v>55</v>
      </c>
      <c r="B778" s="10" t="n">
        <v>55</v>
      </c>
      <c r="C778" s="16" t="s">
        <v>1445</v>
      </c>
      <c r="D778" s="16" t="s">
        <v>1446</v>
      </c>
    </row>
    <row r="779" customFormat="false" ht="30" hidden="false" customHeight="false" outlineLevel="0" collapsed="false">
      <c r="A779" s="10" t="n">
        <v>56</v>
      </c>
      <c r="B779" s="10" t="n">
        <v>56</v>
      </c>
      <c r="C779" s="16" t="s">
        <v>1447</v>
      </c>
      <c r="D779" s="16" t="s">
        <v>1448</v>
      </c>
    </row>
    <row r="780" customFormat="false" ht="30" hidden="false" customHeight="false" outlineLevel="0" collapsed="false">
      <c r="A780" s="10" t="n">
        <v>57</v>
      </c>
      <c r="B780" s="10" t="n">
        <v>57</v>
      </c>
      <c r="C780" s="16" t="s">
        <v>1449</v>
      </c>
      <c r="D780" s="16" t="s">
        <v>1450</v>
      </c>
    </row>
    <row r="781" customFormat="false" ht="30" hidden="false" customHeight="false" outlineLevel="0" collapsed="false">
      <c r="A781" s="10" t="n">
        <v>60</v>
      </c>
      <c r="B781" s="10" t="n">
        <v>60</v>
      </c>
      <c r="C781" s="16" t="s">
        <v>1451</v>
      </c>
      <c r="D781" s="16" t="s">
        <v>1452</v>
      </c>
    </row>
    <row r="782" customFormat="false" ht="15" hidden="false" customHeight="false" outlineLevel="0" collapsed="false">
      <c r="A782" s="10" t="n">
        <v>61</v>
      </c>
      <c r="B782" s="10" t="n">
        <v>61</v>
      </c>
      <c r="C782" s="16" t="s">
        <v>1453</v>
      </c>
      <c r="D782" s="16" t="s">
        <v>1454</v>
      </c>
    </row>
  </sheetData>
  <mergeCells count="56">
    <mergeCell ref="A7:D7"/>
    <mergeCell ref="A9:D9"/>
    <mergeCell ref="A39:D39"/>
    <mergeCell ref="A46:D46"/>
    <mergeCell ref="A101:D101"/>
    <mergeCell ref="A128:D128"/>
    <mergeCell ref="A170:D170"/>
    <mergeCell ref="A244:D244"/>
    <mergeCell ref="A245:D245"/>
    <mergeCell ref="A250:D250"/>
    <mergeCell ref="A252:D252"/>
    <mergeCell ref="A262:D262"/>
    <mergeCell ref="A265:D265"/>
    <mergeCell ref="A275:D275"/>
    <mergeCell ref="A285:D285"/>
    <mergeCell ref="A292:D292"/>
    <mergeCell ref="A295:D295"/>
    <mergeCell ref="A306:D306"/>
    <mergeCell ref="A316:D316"/>
    <mergeCell ref="A322:D322"/>
    <mergeCell ref="A327:D327"/>
    <mergeCell ref="A333:D333"/>
    <mergeCell ref="A339:D339"/>
    <mergeCell ref="A350:D350"/>
    <mergeCell ref="A357:D357"/>
    <mergeCell ref="A362:D362"/>
    <mergeCell ref="A371:D371"/>
    <mergeCell ref="A377:D377"/>
    <mergeCell ref="A388:D388"/>
    <mergeCell ref="A396:D396"/>
    <mergeCell ref="A399:D399"/>
    <mergeCell ref="A403:D403"/>
    <mergeCell ref="A406:D406"/>
    <mergeCell ref="A414:D414"/>
    <mergeCell ref="A427:D427"/>
    <mergeCell ref="A440:D440"/>
    <mergeCell ref="A447:D447"/>
    <mergeCell ref="A454:D454"/>
    <mergeCell ref="A463:D463"/>
    <mergeCell ref="A468:D468"/>
    <mergeCell ref="A491:D491"/>
    <mergeCell ref="A503:D503"/>
    <mergeCell ref="A507:D507"/>
    <mergeCell ref="A539:D539"/>
    <mergeCell ref="A558:D558"/>
    <mergeCell ref="A577:D577"/>
    <mergeCell ref="A583:D583"/>
    <mergeCell ref="A585:D585"/>
    <mergeCell ref="A587:D587"/>
    <mergeCell ref="A589:D589"/>
    <mergeCell ref="A591:D591"/>
    <mergeCell ref="A619:D619"/>
    <mergeCell ref="A620:D620"/>
    <mergeCell ref="A648:D648"/>
    <mergeCell ref="A680:D680"/>
    <mergeCell ref="A721:D721"/>
  </mergeCells>
  <printOptions headings="false" gridLines="false" gridLinesSet="true" horizontalCentered="false" verticalCentered="false"/>
  <pageMargins left="0.39375" right="0.39375" top="0.4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4.41"/>
    <col collapsed="false" customWidth="true" hidden="false" outlineLevel="0" max="3" min="3" style="1" width="37.41"/>
  </cols>
  <sheetData>
    <row r="1" customFormat="false" ht="15.75" hidden="false" customHeight="false" outlineLevel="0" collapsed="false">
      <c r="B1" s="37"/>
      <c r="C1" s="38" t="s">
        <v>1455</v>
      </c>
    </row>
    <row r="2" customFormat="false" ht="115.5" hidden="false" customHeight="true" outlineLevel="0" collapsed="false">
      <c r="A2" s="39"/>
      <c r="B2" s="40"/>
      <c r="C2" s="41" t="s">
        <v>1456</v>
      </c>
    </row>
    <row r="3" customFormat="false" ht="88.5" hidden="false" customHeight="true" outlineLevel="0" collapsed="false">
      <c r="A3" s="42" t="s">
        <v>1457</v>
      </c>
      <c r="B3" s="42"/>
      <c r="C3" s="42"/>
      <c r="D3" s="43"/>
    </row>
    <row r="4" customFormat="false" ht="28.5" hidden="false" customHeight="true" outlineLevel="0" collapsed="false">
      <c r="A4" s="44" t="s">
        <v>1458</v>
      </c>
      <c r="B4" s="44" t="s">
        <v>1459</v>
      </c>
      <c r="C4" s="44" t="s">
        <v>1460</v>
      </c>
    </row>
    <row r="5" customFormat="false" ht="33" hidden="false" customHeight="false" outlineLevel="0" collapsed="false">
      <c r="A5" s="45" t="n">
        <v>1</v>
      </c>
      <c r="B5" s="46" t="s">
        <v>105</v>
      </c>
      <c r="C5" s="46" t="s">
        <v>1461</v>
      </c>
    </row>
    <row r="6" customFormat="false" ht="20.25" hidden="false" customHeight="true" outlineLevel="0" collapsed="false">
      <c r="A6" s="45" t="n">
        <f aca="false">A5+1</f>
        <v>2</v>
      </c>
      <c r="B6" s="46" t="s">
        <v>107</v>
      </c>
      <c r="C6" s="46" t="s">
        <v>1462</v>
      </c>
    </row>
    <row r="7" customFormat="false" ht="33" hidden="false" customHeight="false" outlineLevel="0" collapsed="false">
      <c r="A7" s="45" t="n">
        <f aca="false">A6+1</f>
        <v>3</v>
      </c>
      <c r="B7" s="46" t="s">
        <v>1463</v>
      </c>
      <c r="C7" s="46" t="s">
        <v>1464</v>
      </c>
    </row>
    <row r="8" customFormat="false" ht="33" hidden="false" customHeight="false" outlineLevel="0" collapsed="false">
      <c r="A8" s="45" t="n">
        <f aca="false">A7+1</f>
        <v>4</v>
      </c>
      <c r="B8" s="46" t="s">
        <v>117</v>
      </c>
      <c r="C8" s="46" t="s">
        <v>1465</v>
      </c>
    </row>
    <row r="9" customFormat="false" ht="29.25" hidden="false" customHeight="true" outlineLevel="0" collapsed="false">
      <c r="A9" s="47" t="n">
        <v>5</v>
      </c>
      <c r="B9" s="46" t="s">
        <v>1133</v>
      </c>
      <c r="C9" s="47" t="s">
        <v>1134</v>
      </c>
    </row>
    <row r="12" customFormat="false" ht="27" hidden="false" customHeight="true" outlineLevel="0" collapsed="false">
      <c r="A12" s="48" t="s">
        <v>1466</v>
      </c>
      <c r="B12" s="48"/>
    </row>
    <row r="13" customFormat="false" ht="18" hidden="false" customHeight="true" outlineLevel="0" collapsed="false">
      <c r="A13" s="48" t="s">
        <v>1467</v>
      </c>
      <c r="B13" s="48"/>
    </row>
    <row r="14" customFormat="false" ht="18.75" hidden="false" customHeight="true" outlineLevel="0" collapsed="false">
      <c r="A14" s="48" t="s">
        <v>1468</v>
      </c>
      <c r="B14" s="48"/>
    </row>
    <row r="15" customFormat="false" ht="18.75" hidden="false" customHeight="true" outlineLevel="0" collapsed="false">
      <c r="A15" s="48" t="s">
        <v>1469</v>
      </c>
      <c r="B15" s="48"/>
    </row>
    <row r="16" customFormat="false" ht="18.75" hidden="false" customHeight="true" outlineLevel="0" collapsed="false">
      <c r="A16" s="48" t="s">
        <v>1470</v>
      </c>
      <c r="B16" s="48"/>
      <c r="C16" s="49" t="s">
        <v>1471</v>
      </c>
    </row>
  </sheetData>
  <mergeCells count="6">
    <mergeCell ref="A3:C3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04027777777778" right="0.39375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8.7"/>
    <col collapsed="false" customWidth="true" hidden="false" outlineLevel="0" max="3" min="3" style="1" width="42.99"/>
  </cols>
  <sheetData>
    <row r="1" customFormat="false" ht="12.75" hidden="false" customHeight="false" outlineLevel="0" collapsed="false">
      <c r="A1" s="5"/>
    </row>
    <row r="2" customFormat="false" ht="25.5" hidden="false" customHeight="true" outlineLevel="0" collapsed="false">
      <c r="A2" s="50"/>
      <c r="B2" s="50"/>
      <c r="C2" s="50"/>
      <c r="D2" s="50"/>
    </row>
    <row r="3" customFormat="false" ht="13.5" hidden="false" customHeight="false" outlineLevel="0" collapsed="false">
      <c r="A3" s="51"/>
      <c r="B3" s="51"/>
      <c r="C3" s="51"/>
      <c r="D3" s="52"/>
    </row>
    <row r="4" customFormat="false" ht="13.5" hidden="false" customHeight="true" outlineLevel="0" collapsed="false">
      <c r="A4" s="53"/>
      <c r="B4" s="53"/>
      <c r="C4" s="53"/>
      <c r="D4" s="52"/>
    </row>
    <row r="5" customFormat="false" ht="12.75" hidden="false" customHeight="false" outlineLevel="0" collapsed="false">
      <c r="A5" s="54"/>
      <c r="B5" s="55"/>
      <c r="C5" s="55"/>
      <c r="D5" s="52"/>
    </row>
    <row r="6" customFormat="false" ht="12.75" hidden="false" customHeight="false" outlineLevel="0" collapsed="false">
      <c r="A6" s="54"/>
      <c r="B6" s="55"/>
      <c r="C6" s="55"/>
      <c r="D6" s="52"/>
    </row>
    <row r="7" customFormat="false" ht="13.5" hidden="false" customHeight="true" outlineLevel="0" collapsed="false">
      <c r="A7" s="56"/>
      <c r="B7" s="56"/>
      <c r="C7" s="56"/>
      <c r="D7" s="52"/>
    </row>
    <row r="8" customFormat="false" ht="12.75" hidden="false" customHeight="false" outlineLevel="0" collapsed="false">
      <c r="A8" s="57"/>
      <c r="B8" s="55"/>
      <c r="C8" s="55"/>
      <c r="D8" s="52"/>
    </row>
    <row r="9" customFormat="false" ht="12.75" hidden="false" customHeight="false" outlineLevel="0" collapsed="false">
      <c r="A9" s="57"/>
      <c r="B9" s="55"/>
      <c r="C9" s="55"/>
      <c r="D9" s="52"/>
    </row>
    <row r="10" customFormat="false" ht="12.75" hidden="false" customHeight="false" outlineLevel="0" collapsed="false">
      <c r="A10" s="57"/>
      <c r="B10" s="55"/>
      <c r="C10" s="55"/>
      <c r="D10" s="52"/>
    </row>
    <row r="11" customFormat="false" ht="12.75" hidden="false" customHeight="false" outlineLevel="0" collapsed="false">
      <c r="A11" s="57"/>
      <c r="B11" s="55"/>
      <c r="C11" s="55"/>
      <c r="D11" s="52"/>
    </row>
    <row r="12" customFormat="false" ht="12.75" hidden="false" customHeight="false" outlineLevel="0" collapsed="false">
      <c r="A12" s="57"/>
      <c r="B12" s="55"/>
      <c r="C12" s="55"/>
      <c r="D12" s="52"/>
    </row>
    <row r="13" customFormat="false" ht="12.75" hidden="false" customHeight="false" outlineLevel="0" collapsed="false">
      <c r="A13" s="57"/>
      <c r="B13" s="55"/>
      <c r="C13" s="55"/>
      <c r="D13" s="52"/>
    </row>
    <row r="14" customFormat="false" ht="12.75" hidden="false" customHeight="false" outlineLevel="0" collapsed="false">
      <c r="A14" s="57"/>
      <c r="B14" s="55"/>
      <c r="C14" s="55"/>
      <c r="D14" s="52"/>
    </row>
    <row r="15" customFormat="false" ht="12.75" hidden="false" customHeight="false" outlineLevel="0" collapsed="false">
      <c r="A15" s="57"/>
      <c r="B15" s="55"/>
      <c r="C15" s="55"/>
      <c r="D15" s="52"/>
    </row>
    <row r="16" customFormat="false" ht="12.75" hidden="false" customHeight="false" outlineLevel="0" collapsed="false">
      <c r="A16" s="57"/>
      <c r="B16" s="55"/>
      <c r="C16" s="55"/>
      <c r="D16" s="52"/>
    </row>
    <row r="17" customFormat="false" ht="12.75" hidden="false" customHeight="false" outlineLevel="0" collapsed="false">
      <c r="A17" s="57"/>
      <c r="B17" s="55"/>
      <c r="C17" s="55"/>
      <c r="D17" s="52"/>
    </row>
    <row r="18" customFormat="false" ht="12.75" hidden="false" customHeight="false" outlineLevel="0" collapsed="false">
      <c r="A18" s="57"/>
      <c r="B18" s="55"/>
      <c r="C18" s="55"/>
      <c r="D18" s="52"/>
    </row>
    <row r="19" customFormat="false" ht="12.75" hidden="false" customHeight="false" outlineLevel="0" collapsed="false">
      <c r="A19" s="57"/>
      <c r="B19" s="55"/>
      <c r="C19" s="55"/>
      <c r="D19" s="52"/>
    </row>
    <row r="20" customFormat="false" ht="12.75" hidden="false" customHeight="false" outlineLevel="0" collapsed="false">
      <c r="A20" s="57"/>
      <c r="B20" s="55"/>
      <c r="C20" s="55"/>
      <c r="D20" s="52"/>
    </row>
    <row r="21" customFormat="false" ht="12.75" hidden="false" customHeight="false" outlineLevel="0" collapsed="false">
      <c r="A21" s="57"/>
      <c r="B21" s="55"/>
      <c r="C21" s="55"/>
      <c r="D21" s="52"/>
    </row>
    <row r="22" customFormat="false" ht="12.75" hidden="false" customHeight="false" outlineLevel="0" collapsed="false">
      <c r="A22" s="57"/>
      <c r="B22" s="55"/>
      <c r="C22" s="55"/>
      <c r="D22" s="52"/>
    </row>
    <row r="23" customFormat="false" ht="12.75" hidden="false" customHeight="false" outlineLevel="0" collapsed="false">
      <c r="A23" s="57"/>
      <c r="B23" s="55"/>
      <c r="C23" s="55"/>
      <c r="D23" s="52"/>
    </row>
    <row r="24" customFormat="false" ht="12.75" hidden="false" customHeight="false" outlineLevel="0" collapsed="false">
      <c r="A24" s="57"/>
      <c r="B24" s="55"/>
      <c r="C24" s="55"/>
      <c r="D24" s="52"/>
    </row>
    <row r="25" customFormat="false" ht="12.75" hidden="false" customHeight="false" outlineLevel="0" collapsed="false">
      <c r="A25" s="57"/>
      <c r="B25" s="55"/>
      <c r="C25" s="55"/>
      <c r="D25" s="52"/>
    </row>
    <row r="26" customFormat="false" ht="12.75" hidden="false" customHeight="false" outlineLevel="0" collapsed="false">
      <c r="A26" s="57"/>
      <c r="B26" s="55"/>
      <c r="C26" s="55"/>
      <c r="D26" s="52"/>
    </row>
    <row r="27" customFormat="false" ht="13.5" hidden="false" customHeight="true" outlineLevel="0" collapsed="false">
      <c r="A27" s="56"/>
      <c r="B27" s="56"/>
      <c r="C27" s="56"/>
      <c r="D27" s="52"/>
    </row>
    <row r="28" customFormat="false" ht="12.75" hidden="false" customHeight="false" outlineLevel="0" collapsed="false">
      <c r="A28" s="54"/>
      <c r="B28" s="55"/>
      <c r="C28" s="55"/>
      <c r="D28" s="52"/>
    </row>
    <row r="29" customFormat="false" ht="12.75" hidden="false" customHeight="false" outlineLevel="0" collapsed="false">
      <c r="A29" s="54"/>
      <c r="B29" s="55"/>
      <c r="C29" s="55"/>
      <c r="D29" s="52"/>
    </row>
    <row r="30" customFormat="false" ht="12.75" hidden="false" customHeight="false" outlineLevel="0" collapsed="false">
      <c r="A30" s="54"/>
      <c r="B30" s="55"/>
      <c r="C30" s="55"/>
      <c r="D30" s="52"/>
    </row>
    <row r="31" customFormat="false" ht="12.75" hidden="false" customHeight="false" outlineLevel="0" collapsed="false">
      <c r="A31" s="54"/>
      <c r="B31" s="55"/>
      <c r="C31" s="55"/>
      <c r="D31" s="52"/>
    </row>
    <row r="32" customFormat="false" ht="12.75" hidden="false" customHeight="false" outlineLevel="0" collapsed="false">
      <c r="A32" s="54"/>
      <c r="B32" s="55"/>
      <c r="C32" s="55"/>
      <c r="D32" s="52"/>
    </row>
    <row r="33" customFormat="false" ht="12.75" hidden="false" customHeight="false" outlineLevel="0" collapsed="false">
      <c r="A33" s="54"/>
      <c r="B33" s="55"/>
      <c r="C33" s="55"/>
      <c r="D33" s="52"/>
    </row>
    <row r="34" customFormat="false" ht="12.75" hidden="false" customHeight="false" outlineLevel="0" collapsed="false">
      <c r="A34" s="54"/>
      <c r="B34" s="55"/>
      <c r="C34" s="55"/>
      <c r="D34" s="52"/>
    </row>
    <row r="35" customFormat="false" ht="12.75" hidden="false" customHeight="false" outlineLevel="0" collapsed="false">
      <c r="A35" s="54"/>
      <c r="B35" s="55"/>
      <c r="C35" s="55"/>
      <c r="D35" s="52"/>
    </row>
    <row r="36" customFormat="false" ht="12.75" hidden="false" customHeight="false" outlineLevel="0" collapsed="false">
      <c r="A36" s="54"/>
      <c r="B36" s="55"/>
      <c r="C36" s="55"/>
      <c r="D36" s="52"/>
    </row>
    <row r="37" customFormat="false" ht="12.75" hidden="false" customHeight="false" outlineLevel="0" collapsed="false">
      <c r="A37" s="54"/>
      <c r="B37" s="55"/>
      <c r="C37" s="55"/>
      <c r="D37" s="52"/>
    </row>
    <row r="38" customFormat="false" ht="12.75" hidden="false" customHeight="false" outlineLevel="0" collapsed="false">
      <c r="A38" s="54"/>
      <c r="B38" s="55"/>
      <c r="C38" s="55"/>
      <c r="D38" s="52"/>
    </row>
    <row r="39" customFormat="false" ht="12.75" hidden="false" customHeight="false" outlineLevel="0" collapsed="false">
      <c r="A39" s="54"/>
      <c r="B39" s="55"/>
      <c r="C39" s="55"/>
      <c r="D39" s="52"/>
    </row>
    <row r="40" customFormat="false" ht="12.75" hidden="false" customHeight="false" outlineLevel="0" collapsed="false">
      <c r="A40" s="54"/>
      <c r="B40" s="55"/>
      <c r="C40" s="55"/>
      <c r="D40" s="52"/>
    </row>
    <row r="41" customFormat="false" ht="12.75" hidden="false" customHeight="false" outlineLevel="0" collapsed="false">
      <c r="A41" s="54"/>
      <c r="B41" s="55"/>
      <c r="C41" s="55"/>
      <c r="D41" s="52"/>
    </row>
    <row r="42" customFormat="false" ht="12.75" hidden="false" customHeight="false" outlineLevel="0" collapsed="false">
      <c r="A42" s="54"/>
      <c r="B42" s="58"/>
      <c r="C42" s="58"/>
      <c r="D42" s="52"/>
    </row>
    <row r="43" customFormat="false" ht="12.75" hidden="false" customHeight="false" outlineLevel="0" collapsed="false">
      <c r="A43" s="54"/>
      <c r="B43" s="55"/>
      <c r="C43" s="55"/>
      <c r="D43" s="52"/>
    </row>
    <row r="44" customFormat="false" ht="12.75" hidden="false" customHeight="false" outlineLevel="0" collapsed="false">
      <c r="A44" s="54"/>
      <c r="B44" s="55"/>
      <c r="C44" s="55"/>
      <c r="D44" s="52"/>
    </row>
    <row r="45" customFormat="false" ht="13.5" hidden="false" customHeight="true" outlineLevel="0" collapsed="false">
      <c r="A45" s="56"/>
      <c r="B45" s="56"/>
      <c r="C45" s="56"/>
      <c r="D45" s="52"/>
    </row>
    <row r="46" customFormat="false" ht="12.75" hidden="false" customHeight="false" outlineLevel="0" collapsed="false">
      <c r="A46" s="54"/>
      <c r="B46" s="55"/>
      <c r="C46" s="55"/>
      <c r="D46" s="52"/>
    </row>
    <row r="47" customFormat="false" ht="12.75" hidden="false" customHeight="false" outlineLevel="0" collapsed="false">
      <c r="A47" s="54"/>
      <c r="B47" s="55"/>
      <c r="C47" s="55"/>
      <c r="D47" s="52"/>
    </row>
    <row r="48" customFormat="false" ht="12.75" hidden="false" customHeight="false" outlineLevel="0" collapsed="false">
      <c r="A48" s="54"/>
      <c r="B48" s="55"/>
      <c r="C48" s="55"/>
      <c r="D48" s="52"/>
    </row>
    <row r="49" customFormat="false" ht="12.75" hidden="false" customHeight="false" outlineLevel="0" collapsed="false">
      <c r="A49" s="54"/>
      <c r="B49" s="55"/>
      <c r="C49" s="55"/>
      <c r="D49" s="52"/>
    </row>
    <row r="50" customFormat="false" ht="12.75" hidden="false" customHeight="false" outlineLevel="0" collapsed="false">
      <c r="A50" s="54"/>
      <c r="B50" s="55"/>
      <c r="C50" s="55"/>
      <c r="D50" s="52"/>
    </row>
    <row r="51" customFormat="false" ht="12.75" hidden="false" customHeight="false" outlineLevel="0" collapsed="false">
      <c r="A51" s="54"/>
      <c r="B51" s="55"/>
      <c r="C51" s="55"/>
      <c r="D51" s="52"/>
    </row>
    <row r="52" customFormat="false" ht="12.75" hidden="false" customHeight="false" outlineLevel="0" collapsed="false">
      <c r="A52" s="54"/>
      <c r="B52" s="55"/>
      <c r="C52" s="55"/>
      <c r="D52" s="52"/>
    </row>
    <row r="53" customFormat="false" ht="12.75" hidden="false" customHeight="false" outlineLevel="0" collapsed="false">
      <c r="A53" s="54"/>
      <c r="B53" s="55"/>
      <c r="C53" s="55"/>
      <c r="D53" s="52"/>
    </row>
    <row r="54" customFormat="false" ht="12.75" hidden="false" customHeight="false" outlineLevel="0" collapsed="false">
      <c r="A54" s="54"/>
      <c r="B54" s="55"/>
      <c r="C54" s="55"/>
      <c r="D54" s="52"/>
    </row>
    <row r="55" customFormat="false" ht="12.75" hidden="false" customHeight="false" outlineLevel="0" collapsed="false">
      <c r="A55" s="54"/>
      <c r="B55" s="55"/>
      <c r="C55" s="55"/>
      <c r="D55" s="52"/>
    </row>
    <row r="56" customFormat="false" ht="12.75" hidden="false" customHeight="false" outlineLevel="0" collapsed="false">
      <c r="A56" s="54"/>
      <c r="B56" s="55"/>
      <c r="C56" s="55"/>
      <c r="D56" s="52"/>
    </row>
    <row r="57" customFormat="false" ht="12.75" hidden="false" customHeight="false" outlineLevel="0" collapsed="false">
      <c r="A57" s="54"/>
      <c r="B57" s="55"/>
      <c r="C57" s="55"/>
      <c r="D57" s="52"/>
    </row>
    <row r="58" customFormat="false" ht="12.75" hidden="false" customHeight="false" outlineLevel="0" collapsed="false">
      <c r="A58" s="54"/>
      <c r="B58" s="55"/>
      <c r="C58" s="55"/>
      <c r="D58" s="52"/>
    </row>
    <row r="59" customFormat="false" ht="12.75" hidden="false" customHeight="false" outlineLevel="0" collapsed="false">
      <c r="A59" s="54"/>
      <c r="B59" s="55"/>
      <c r="C59" s="55"/>
      <c r="D59" s="52"/>
    </row>
    <row r="60" customFormat="false" ht="12.75" hidden="false" customHeight="false" outlineLevel="0" collapsed="false">
      <c r="A60" s="54"/>
      <c r="B60" s="55"/>
      <c r="C60" s="55"/>
      <c r="D60" s="52"/>
    </row>
    <row r="61" customFormat="false" ht="12.75" hidden="false" customHeight="false" outlineLevel="0" collapsed="false">
      <c r="A61" s="54"/>
      <c r="B61" s="55"/>
      <c r="C61" s="55"/>
      <c r="D61" s="52"/>
    </row>
    <row r="62" customFormat="false" ht="12.75" hidden="false" customHeight="false" outlineLevel="0" collapsed="false">
      <c r="A62" s="54"/>
      <c r="B62" s="55"/>
      <c r="C62" s="55"/>
      <c r="D62" s="52"/>
    </row>
    <row r="63" customFormat="false" ht="12.75" hidden="false" customHeight="false" outlineLevel="0" collapsed="false">
      <c r="A63" s="54"/>
      <c r="B63" s="55"/>
      <c r="C63" s="55"/>
      <c r="D63" s="52"/>
    </row>
    <row r="64" customFormat="false" ht="12.75" hidden="false" customHeight="false" outlineLevel="0" collapsed="false">
      <c r="A64" s="54"/>
      <c r="B64" s="55"/>
      <c r="C64" s="55"/>
      <c r="D64" s="52"/>
    </row>
    <row r="65" customFormat="false" ht="12.75" hidden="false" customHeight="false" outlineLevel="0" collapsed="false">
      <c r="A65" s="54"/>
      <c r="B65" s="55"/>
      <c r="C65" s="55"/>
      <c r="D65" s="52"/>
    </row>
    <row r="66" customFormat="false" ht="12.75" hidden="false" customHeight="false" outlineLevel="0" collapsed="false">
      <c r="A66" s="54"/>
      <c r="B66" s="55"/>
      <c r="C66" s="55"/>
      <c r="D66" s="52"/>
    </row>
    <row r="67" customFormat="false" ht="12.75" hidden="false" customHeight="false" outlineLevel="0" collapsed="false">
      <c r="A67" s="54"/>
      <c r="B67" s="55"/>
      <c r="C67" s="55"/>
      <c r="D67" s="52"/>
    </row>
    <row r="68" customFormat="false" ht="12.75" hidden="false" customHeight="false" outlineLevel="0" collapsed="false">
      <c r="A68" s="54"/>
      <c r="B68" s="55"/>
      <c r="C68" s="55"/>
      <c r="D68" s="52"/>
    </row>
    <row r="69" customFormat="false" ht="12.75" hidden="false" customHeight="false" outlineLevel="0" collapsed="false">
      <c r="A69" s="54"/>
      <c r="B69" s="55"/>
      <c r="C69" s="55"/>
      <c r="D69" s="52"/>
    </row>
    <row r="70" customFormat="false" ht="12.75" hidden="false" customHeight="false" outlineLevel="0" collapsed="false">
      <c r="A70" s="54"/>
      <c r="B70" s="55"/>
      <c r="C70" s="55"/>
      <c r="D70" s="52"/>
    </row>
    <row r="71" customFormat="false" ht="13.5" hidden="false" customHeight="true" outlineLevel="0" collapsed="false">
      <c r="A71" s="56"/>
      <c r="B71" s="56"/>
      <c r="C71" s="56"/>
      <c r="D71" s="52"/>
    </row>
    <row r="72" customFormat="false" ht="12.75" hidden="false" customHeight="false" outlineLevel="0" collapsed="false">
      <c r="A72" s="54"/>
      <c r="B72" s="55"/>
      <c r="C72" s="55"/>
      <c r="D72" s="52"/>
    </row>
    <row r="73" customFormat="false" ht="12.75" hidden="false" customHeight="false" outlineLevel="0" collapsed="false">
      <c r="A73" s="54"/>
      <c r="B73" s="55"/>
      <c r="C73" s="55"/>
      <c r="D73" s="52"/>
    </row>
    <row r="74" customFormat="false" ht="12.75" hidden="false" customHeight="false" outlineLevel="0" collapsed="false">
      <c r="A74" s="54"/>
      <c r="B74" s="55"/>
      <c r="C74" s="55"/>
      <c r="D74" s="52"/>
    </row>
    <row r="75" customFormat="false" ht="12.75" hidden="false" customHeight="false" outlineLevel="0" collapsed="false">
      <c r="A75" s="54"/>
      <c r="B75" s="55"/>
      <c r="C75" s="55"/>
      <c r="D75" s="52"/>
    </row>
    <row r="76" customFormat="false" ht="12.75" hidden="false" customHeight="false" outlineLevel="0" collapsed="false">
      <c r="A76" s="54"/>
      <c r="B76" s="55"/>
      <c r="C76" s="55"/>
      <c r="D76" s="52"/>
    </row>
    <row r="77" customFormat="false" ht="12.75" hidden="false" customHeight="false" outlineLevel="0" collapsed="false">
      <c r="A77" s="54"/>
      <c r="B77" s="55"/>
      <c r="C77" s="55"/>
      <c r="D77" s="52"/>
    </row>
    <row r="78" customFormat="false" ht="12.75" hidden="false" customHeight="false" outlineLevel="0" collapsed="false">
      <c r="A78" s="54"/>
      <c r="B78" s="55"/>
      <c r="C78" s="55"/>
      <c r="D78" s="52"/>
    </row>
    <row r="79" customFormat="false" ht="12.75" hidden="false" customHeight="false" outlineLevel="0" collapsed="false">
      <c r="A79" s="54"/>
      <c r="B79" s="55"/>
      <c r="C79" s="55"/>
      <c r="D79" s="52"/>
    </row>
    <row r="80" customFormat="false" ht="12.75" hidden="false" customHeight="false" outlineLevel="0" collapsed="false">
      <c r="A80" s="54"/>
      <c r="B80" s="55"/>
      <c r="C80" s="55"/>
      <c r="D80" s="52"/>
    </row>
    <row r="81" customFormat="false" ht="12.75" hidden="false" customHeight="false" outlineLevel="0" collapsed="false">
      <c r="A81" s="54"/>
      <c r="B81" s="55"/>
      <c r="C81" s="55"/>
      <c r="D81" s="52"/>
    </row>
    <row r="82" customFormat="false" ht="12.75" hidden="false" customHeight="false" outlineLevel="0" collapsed="false">
      <c r="A82" s="54"/>
      <c r="B82" s="55"/>
      <c r="C82" s="55"/>
      <c r="D82" s="52"/>
    </row>
    <row r="83" customFormat="false" ht="12.75" hidden="false" customHeight="false" outlineLevel="0" collapsed="false">
      <c r="A83" s="54"/>
      <c r="B83" s="55"/>
      <c r="C83" s="55"/>
      <c r="D83" s="52"/>
    </row>
    <row r="84" customFormat="false" ht="12.75" hidden="false" customHeight="false" outlineLevel="0" collapsed="false">
      <c r="A84" s="54"/>
      <c r="B84" s="55"/>
      <c r="C84" s="55"/>
      <c r="D84" s="52"/>
    </row>
    <row r="85" customFormat="false" ht="12.75" hidden="false" customHeight="false" outlineLevel="0" collapsed="false">
      <c r="A85" s="54"/>
      <c r="B85" s="55"/>
      <c r="C85" s="55"/>
      <c r="D85" s="52"/>
    </row>
    <row r="86" customFormat="false" ht="12.75" hidden="false" customHeight="false" outlineLevel="0" collapsed="false">
      <c r="A86" s="54"/>
      <c r="B86" s="55"/>
      <c r="C86" s="55"/>
      <c r="D86" s="52"/>
    </row>
    <row r="87" customFormat="false" ht="12.75" hidden="false" customHeight="false" outlineLevel="0" collapsed="false">
      <c r="A87" s="54"/>
      <c r="B87" s="55"/>
      <c r="C87" s="55"/>
      <c r="D87" s="52"/>
    </row>
    <row r="88" customFormat="false" ht="12.75" hidden="false" customHeight="false" outlineLevel="0" collapsed="false">
      <c r="A88" s="54"/>
      <c r="B88" s="55"/>
      <c r="C88" s="55"/>
      <c r="D88" s="52"/>
    </row>
    <row r="89" customFormat="false" ht="12.75" hidden="false" customHeight="false" outlineLevel="0" collapsed="false">
      <c r="A89" s="54"/>
      <c r="B89" s="55"/>
      <c r="C89" s="55"/>
      <c r="D89" s="52"/>
    </row>
    <row r="90" customFormat="false" ht="12.75" hidden="false" customHeight="false" outlineLevel="0" collapsed="false">
      <c r="A90" s="54"/>
      <c r="B90" s="55"/>
      <c r="C90" s="55"/>
      <c r="D90" s="52"/>
    </row>
    <row r="91" customFormat="false" ht="12.75" hidden="false" customHeight="false" outlineLevel="0" collapsed="false">
      <c r="A91" s="54"/>
      <c r="B91" s="55"/>
      <c r="C91" s="55"/>
      <c r="D91" s="52"/>
    </row>
    <row r="92" customFormat="false" ht="12.75" hidden="false" customHeight="false" outlineLevel="0" collapsed="false">
      <c r="A92" s="54"/>
      <c r="B92" s="55"/>
      <c r="C92" s="55"/>
      <c r="D92" s="52"/>
    </row>
    <row r="93" customFormat="false" ht="12.75" hidden="false" customHeight="false" outlineLevel="0" collapsed="false">
      <c r="A93" s="54"/>
      <c r="B93" s="55"/>
      <c r="C93" s="55"/>
      <c r="D93" s="52"/>
    </row>
    <row r="94" customFormat="false" ht="12.75" hidden="false" customHeight="false" outlineLevel="0" collapsed="false">
      <c r="A94" s="54"/>
      <c r="B94" s="55"/>
      <c r="C94" s="55"/>
      <c r="D94" s="52"/>
    </row>
    <row r="95" customFormat="false" ht="12.75" hidden="false" customHeight="false" outlineLevel="0" collapsed="false">
      <c r="A95" s="54"/>
      <c r="B95" s="55"/>
      <c r="C95" s="55"/>
      <c r="D95" s="52"/>
    </row>
    <row r="96" customFormat="false" ht="12.75" hidden="false" customHeight="false" outlineLevel="0" collapsed="false">
      <c r="A96" s="54"/>
      <c r="B96" s="55"/>
      <c r="C96" s="55"/>
      <c r="D96" s="52"/>
    </row>
    <row r="97" customFormat="false" ht="12.75" hidden="false" customHeight="false" outlineLevel="0" collapsed="false">
      <c r="A97" s="54"/>
      <c r="B97" s="55"/>
      <c r="C97" s="55"/>
      <c r="D97" s="52"/>
    </row>
    <row r="98" customFormat="false" ht="12.75" hidden="false" customHeight="false" outlineLevel="0" collapsed="false">
      <c r="A98" s="54"/>
      <c r="B98" s="55"/>
      <c r="C98" s="55"/>
      <c r="D98" s="52"/>
    </row>
    <row r="99" customFormat="false" ht="12.75" hidden="false" customHeight="false" outlineLevel="0" collapsed="false">
      <c r="A99" s="54"/>
      <c r="B99" s="55"/>
      <c r="C99" s="55"/>
      <c r="D99" s="52"/>
    </row>
    <row r="100" customFormat="false" ht="12.75" hidden="false" customHeight="false" outlineLevel="0" collapsed="false">
      <c r="A100" s="54"/>
      <c r="B100" s="55"/>
      <c r="C100" s="55"/>
      <c r="D100" s="52"/>
    </row>
    <row r="101" customFormat="false" ht="12.75" hidden="false" customHeight="false" outlineLevel="0" collapsed="false">
      <c r="A101" s="54"/>
      <c r="B101" s="55"/>
      <c r="C101" s="55"/>
      <c r="D101" s="52"/>
    </row>
    <row r="102" customFormat="false" ht="12.75" hidden="false" customHeight="false" outlineLevel="0" collapsed="false">
      <c r="A102" s="54"/>
      <c r="B102" s="55"/>
      <c r="C102" s="55"/>
      <c r="D102" s="52"/>
    </row>
    <row r="103" customFormat="false" ht="12.75" hidden="false" customHeight="false" outlineLevel="0" collapsed="false">
      <c r="A103" s="54"/>
      <c r="B103" s="55"/>
      <c r="C103" s="55"/>
      <c r="D103" s="52"/>
    </row>
    <row r="104" customFormat="false" ht="12.75" hidden="false" customHeight="false" outlineLevel="0" collapsed="false">
      <c r="A104" s="54"/>
      <c r="B104" s="55"/>
      <c r="C104" s="55"/>
      <c r="D104" s="52"/>
    </row>
    <row r="105" customFormat="false" ht="12.75" hidden="false" customHeight="false" outlineLevel="0" collapsed="false">
      <c r="A105" s="54"/>
      <c r="B105" s="55"/>
      <c r="C105" s="55"/>
      <c r="D105" s="52"/>
    </row>
    <row r="106" customFormat="false" ht="12.75" hidden="false" customHeight="false" outlineLevel="0" collapsed="false">
      <c r="A106" s="54"/>
      <c r="B106" s="55"/>
      <c r="C106" s="55"/>
      <c r="D106" s="52"/>
    </row>
    <row r="107" customFormat="false" ht="12.75" hidden="false" customHeight="false" outlineLevel="0" collapsed="false">
      <c r="A107" s="54"/>
      <c r="B107" s="55"/>
      <c r="C107" s="55"/>
      <c r="D107" s="52"/>
    </row>
    <row r="108" customFormat="false" ht="12.75" hidden="false" customHeight="false" outlineLevel="0" collapsed="false">
      <c r="A108" s="54"/>
      <c r="B108" s="55"/>
      <c r="C108" s="55"/>
      <c r="D108" s="52"/>
    </row>
    <row r="109" customFormat="false" ht="12.75" hidden="false" customHeight="false" outlineLevel="0" collapsed="false">
      <c r="A109" s="54"/>
      <c r="B109" s="55"/>
      <c r="C109" s="55"/>
      <c r="D109" s="52"/>
    </row>
    <row r="110" customFormat="false" ht="12.75" hidden="false" customHeight="false" outlineLevel="0" collapsed="false">
      <c r="A110" s="54"/>
      <c r="B110" s="55"/>
      <c r="C110" s="55"/>
      <c r="D110" s="52"/>
    </row>
    <row r="111" customFormat="false" ht="12.75" hidden="false" customHeight="false" outlineLevel="0" collapsed="false">
      <c r="A111" s="54"/>
      <c r="B111" s="55"/>
      <c r="C111" s="55"/>
      <c r="D111" s="52"/>
    </row>
    <row r="112" customFormat="false" ht="12.75" hidden="false" customHeight="false" outlineLevel="0" collapsed="false">
      <c r="A112" s="54"/>
      <c r="B112" s="55"/>
      <c r="C112" s="55"/>
      <c r="D112" s="52"/>
    </row>
    <row r="113" customFormat="false" ht="12.75" hidden="false" customHeight="false" outlineLevel="0" collapsed="false">
      <c r="A113" s="54"/>
      <c r="B113" s="55"/>
      <c r="C113" s="55"/>
      <c r="D113" s="52"/>
    </row>
    <row r="114" customFormat="false" ht="12.75" hidden="false" customHeight="false" outlineLevel="0" collapsed="false">
      <c r="A114" s="54"/>
      <c r="B114" s="55"/>
      <c r="C114" s="55"/>
      <c r="D114" s="52"/>
    </row>
    <row r="115" customFormat="false" ht="12.75" hidden="false" customHeight="false" outlineLevel="0" collapsed="false">
      <c r="A115" s="54"/>
      <c r="B115" s="55"/>
      <c r="C115" s="55"/>
      <c r="D115" s="52"/>
    </row>
    <row r="116" customFormat="false" ht="12.75" hidden="false" customHeight="false" outlineLevel="0" collapsed="false">
      <c r="A116" s="54"/>
      <c r="B116" s="55"/>
      <c r="C116" s="55"/>
      <c r="D116" s="52"/>
    </row>
    <row r="117" customFormat="false" ht="12.75" hidden="false" customHeight="false" outlineLevel="0" collapsed="false">
      <c r="A117" s="54"/>
      <c r="B117" s="55"/>
      <c r="C117" s="55"/>
      <c r="D117" s="52"/>
    </row>
    <row r="118" customFormat="false" ht="12.75" hidden="false" customHeight="false" outlineLevel="0" collapsed="false">
      <c r="A118" s="54"/>
      <c r="B118" s="55"/>
      <c r="C118" s="55"/>
      <c r="D118" s="52"/>
    </row>
    <row r="119" customFormat="false" ht="12.75" hidden="false" customHeight="false" outlineLevel="0" collapsed="false">
      <c r="A119" s="54"/>
      <c r="B119" s="55"/>
      <c r="C119" s="55"/>
      <c r="D119" s="52"/>
    </row>
    <row r="120" customFormat="false" ht="12.75" hidden="false" customHeight="false" outlineLevel="0" collapsed="false">
      <c r="A120" s="54"/>
      <c r="B120" s="55"/>
      <c r="C120" s="55"/>
      <c r="D120" s="52"/>
    </row>
    <row r="121" customFormat="false" ht="12.75" hidden="false" customHeight="false" outlineLevel="0" collapsed="false">
      <c r="A121" s="54"/>
      <c r="B121" s="55"/>
      <c r="C121" s="55"/>
      <c r="D121" s="52"/>
    </row>
    <row r="122" customFormat="false" ht="12.75" hidden="false" customHeight="false" outlineLevel="0" collapsed="false">
      <c r="A122" s="54"/>
      <c r="B122" s="55"/>
      <c r="C122" s="55"/>
      <c r="D122" s="52"/>
    </row>
    <row r="123" customFormat="false" ht="12.75" hidden="false" customHeight="false" outlineLevel="0" collapsed="false">
      <c r="A123" s="54"/>
      <c r="B123" s="55"/>
      <c r="C123" s="55"/>
      <c r="D123" s="52"/>
    </row>
    <row r="124" customFormat="false" ht="12.75" hidden="false" customHeight="false" outlineLevel="0" collapsed="false">
      <c r="A124" s="54"/>
      <c r="B124" s="55"/>
      <c r="C124" s="55"/>
      <c r="D124" s="52"/>
    </row>
    <row r="125" customFormat="false" ht="12.75" hidden="false" customHeight="false" outlineLevel="0" collapsed="false">
      <c r="A125" s="54"/>
      <c r="B125" s="55"/>
      <c r="C125" s="55"/>
      <c r="D125" s="52"/>
    </row>
    <row r="126" customFormat="false" ht="12.75" hidden="false" customHeight="false" outlineLevel="0" collapsed="false">
      <c r="A126" s="54"/>
      <c r="B126" s="55"/>
      <c r="C126" s="55"/>
      <c r="D126" s="52"/>
    </row>
    <row r="127" customFormat="false" ht="12.75" hidden="false" customHeight="false" outlineLevel="0" collapsed="false">
      <c r="A127" s="54"/>
      <c r="B127" s="55"/>
      <c r="C127" s="55"/>
      <c r="D127" s="52"/>
    </row>
    <row r="128" customFormat="false" ht="12.75" hidden="false" customHeight="false" outlineLevel="0" collapsed="false">
      <c r="A128" s="54"/>
      <c r="B128" s="55"/>
      <c r="C128" s="55"/>
      <c r="D128" s="52"/>
    </row>
    <row r="129" customFormat="false" ht="12.75" hidden="false" customHeight="false" outlineLevel="0" collapsed="false">
      <c r="A129" s="54"/>
      <c r="B129" s="55"/>
      <c r="C129" s="55"/>
      <c r="D129" s="52"/>
    </row>
    <row r="130" customFormat="false" ht="13.5" hidden="false" customHeight="true" outlineLevel="0" collapsed="false">
      <c r="A130" s="56"/>
      <c r="B130" s="56"/>
      <c r="C130" s="56"/>
      <c r="D130" s="52"/>
    </row>
    <row r="131" customFormat="false" ht="12.75" hidden="false" customHeight="true" outlineLevel="0" collapsed="false">
      <c r="A131" s="59"/>
      <c r="B131" s="59"/>
      <c r="C131" s="59"/>
      <c r="D131" s="52"/>
    </row>
    <row r="132" customFormat="false" ht="12.75" hidden="false" customHeight="false" outlineLevel="0" collapsed="false">
      <c r="A132" s="55"/>
      <c r="B132" s="55"/>
      <c r="C132" s="55"/>
      <c r="D132" s="52"/>
    </row>
    <row r="133" customFormat="false" ht="12.75" hidden="false" customHeight="false" outlineLevel="0" collapsed="false">
      <c r="A133" s="55"/>
      <c r="B133" s="55"/>
      <c r="C133" s="55"/>
      <c r="D133" s="52"/>
    </row>
    <row r="134" customFormat="false" ht="12.75" hidden="false" customHeight="false" outlineLevel="0" collapsed="false">
      <c r="A134" s="55"/>
      <c r="B134" s="55"/>
      <c r="C134" s="55"/>
      <c r="D134" s="52"/>
    </row>
    <row r="135" customFormat="false" ht="12.75" hidden="false" customHeight="false" outlineLevel="0" collapsed="false">
      <c r="A135" s="55"/>
      <c r="B135" s="55"/>
      <c r="C135" s="55"/>
      <c r="D135" s="52"/>
    </row>
    <row r="136" customFormat="false" ht="12.75" hidden="false" customHeight="false" outlineLevel="0" collapsed="false">
      <c r="A136" s="55"/>
      <c r="B136" s="55"/>
      <c r="C136" s="55"/>
      <c r="D136" s="52"/>
    </row>
    <row r="137" customFormat="false" ht="12.75" hidden="false" customHeight="false" outlineLevel="0" collapsed="false">
      <c r="A137" s="55"/>
      <c r="B137" s="55"/>
      <c r="C137" s="55"/>
      <c r="D137" s="52"/>
    </row>
    <row r="138" customFormat="false" ht="12.75" hidden="false" customHeight="false" outlineLevel="0" collapsed="false">
      <c r="A138" s="55"/>
      <c r="B138" s="55"/>
      <c r="C138" s="55"/>
      <c r="D138" s="52"/>
    </row>
    <row r="139" customFormat="false" ht="12.75" hidden="false" customHeight="false" outlineLevel="0" collapsed="false">
      <c r="A139" s="55"/>
      <c r="B139" s="55"/>
      <c r="C139" s="55"/>
      <c r="D139" s="52"/>
    </row>
    <row r="140" customFormat="false" ht="12.75" hidden="false" customHeight="false" outlineLevel="0" collapsed="false">
      <c r="A140" s="55"/>
      <c r="B140" s="55"/>
      <c r="C140" s="55"/>
      <c r="D140" s="52"/>
    </row>
    <row r="141" customFormat="false" ht="12.75" hidden="false" customHeight="false" outlineLevel="0" collapsed="false">
      <c r="A141" s="55"/>
      <c r="B141" s="55"/>
      <c r="C141" s="55"/>
      <c r="D141" s="52"/>
    </row>
    <row r="142" customFormat="false" ht="12.75" hidden="false" customHeight="false" outlineLevel="0" collapsed="false">
      <c r="A142" s="55"/>
      <c r="B142" s="55"/>
      <c r="C142" s="55"/>
      <c r="D142" s="52"/>
    </row>
    <row r="143" customFormat="false" ht="12.75" hidden="false" customHeight="false" outlineLevel="0" collapsed="false">
      <c r="A143" s="55"/>
      <c r="B143" s="55"/>
      <c r="C143" s="55"/>
      <c r="D143" s="52"/>
    </row>
    <row r="144" customFormat="false" ht="12.75" hidden="false" customHeight="false" outlineLevel="0" collapsed="false">
      <c r="A144" s="55"/>
      <c r="B144" s="55"/>
      <c r="C144" s="55"/>
      <c r="D144" s="52"/>
    </row>
    <row r="145" customFormat="false" ht="12.75" hidden="false" customHeight="false" outlineLevel="0" collapsed="false">
      <c r="A145" s="55"/>
      <c r="B145" s="55"/>
      <c r="C145" s="55"/>
      <c r="D145" s="52"/>
    </row>
    <row r="146" customFormat="false" ht="12.75" hidden="false" customHeight="false" outlineLevel="0" collapsed="false">
      <c r="A146" s="55"/>
      <c r="B146" s="55"/>
      <c r="C146" s="55"/>
      <c r="D146" s="52"/>
    </row>
    <row r="147" customFormat="false" ht="12.75" hidden="false" customHeight="false" outlineLevel="0" collapsed="false">
      <c r="A147" s="55"/>
      <c r="B147" s="55"/>
      <c r="C147" s="55"/>
      <c r="D147" s="52"/>
    </row>
    <row r="148" customFormat="false" ht="12.75" hidden="false" customHeight="false" outlineLevel="0" collapsed="false">
      <c r="A148" s="55"/>
      <c r="B148" s="55"/>
      <c r="C148" s="55"/>
      <c r="D148" s="52"/>
    </row>
    <row r="149" customFormat="false" ht="12.75" hidden="false" customHeight="false" outlineLevel="0" collapsed="false">
      <c r="A149" s="55"/>
      <c r="B149" s="55"/>
      <c r="C149" s="55"/>
      <c r="D149" s="52"/>
    </row>
    <row r="150" customFormat="false" ht="12.75" hidden="false" customHeight="false" outlineLevel="0" collapsed="false">
      <c r="A150" s="55"/>
      <c r="B150" s="55"/>
      <c r="C150" s="55"/>
      <c r="D150" s="52"/>
    </row>
    <row r="151" customFormat="false" ht="12.75" hidden="false" customHeight="false" outlineLevel="0" collapsed="false">
      <c r="A151" s="55"/>
      <c r="B151" s="55"/>
      <c r="C151" s="55"/>
      <c r="D151" s="52"/>
    </row>
    <row r="152" customFormat="false" ht="12.75" hidden="false" customHeight="false" outlineLevel="0" collapsed="false">
      <c r="A152" s="55"/>
      <c r="B152" s="55"/>
      <c r="C152" s="55"/>
      <c r="D152" s="52"/>
    </row>
    <row r="153" customFormat="false" ht="12.75" hidden="false" customHeight="false" outlineLevel="0" collapsed="false">
      <c r="A153" s="55"/>
      <c r="B153" s="55"/>
      <c r="C153" s="55"/>
      <c r="D153" s="52"/>
    </row>
    <row r="154" customFormat="false" ht="12.75" hidden="false" customHeight="false" outlineLevel="0" collapsed="false">
      <c r="A154" s="55"/>
      <c r="B154" s="55"/>
      <c r="C154" s="55"/>
      <c r="D154" s="52"/>
    </row>
    <row r="155" customFormat="false" ht="12.75" hidden="false" customHeight="false" outlineLevel="0" collapsed="false">
      <c r="A155" s="55"/>
      <c r="B155" s="55"/>
      <c r="C155" s="55"/>
      <c r="D155" s="52"/>
    </row>
    <row r="156" customFormat="false" ht="12.75" hidden="false" customHeight="false" outlineLevel="0" collapsed="false">
      <c r="A156" s="55"/>
      <c r="B156" s="55"/>
      <c r="C156" s="55"/>
      <c r="D156" s="52"/>
    </row>
    <row r="157" customFormat="false" ht="12.75" hidden="false" customHeight="false" outlineLevel="0" collapsed="false">
      <c r="A157" s="55"/>
      <c r="B157" s="55"/>
      <c r="C157" s="55"/>
      <c r="D157" s="52"/>
    </row>
    <row r="158" customFormat="false" ht="12.75" hidden="false" customHeight="false" outlineLevel="0" collapsed="false">
      <c r="A158" s="55"/>
      <c r="B158" s="55"/>
      <c r="C158" s="55"/>
      <c r="D158" s="52"/>
    </row>
    <row r="159" customFormat="false" ht="13.5" hidden="false" customHeight="true" outlineLevel="0" collapsed="false">
      <c r="A159" s="60"/>
      <c r="B159" s="60"/>
      <c r="C159" s="60"/>
      <c r="D159" s="52"/>
    </row>
    <row r="160" customFormat="false" ht="12.75" hidden="false" customHeight="false" outlineLevel="0" collapsed="false">
      <c r="A160" s="54"/>
      <c r="B160" s="55"/>
      <c r="C160" s="55"/>
      <c r="D160" s="52"/>
    </row>
    <row r="161" customFormat="false" ht="12.75" hidden="false" customHeight="false" outlineLevel="0" collapsed="false">
      <c r="A161" s="54"/>
      <c r="B161" s="55"/>
      <c r="C161" s="55"/>
      <c r="D161" s="52"/>
    </row>
    <row r="162" customFormat="false" ht="12.75" hidden="false" customHeight="false" outlineLevel="0" collapsed="false">
      <c r="A162" s="54"/>
      <c r="B162" s="55"/>
      <c r="C162" s="55"/>
      <c r="D162" s="52"/>
    </row>
    <row r="163" customFormat="false" ht="13.5" hidden="false" customHeight="true" outlineLevel="0" collapsed="false">
      <c r="A163" s="56"/>
      <c r="B163" s="56"/>
      <c r="C163" s="56"/>
      <c r="D163" s="52"/>
    </row>
    <row r="164" customFormat="false" ht="12.75" hidden="false" customHeight="false" outlineLevel="0" collapsed="false">
      <c r="A164" s="54"/>
      <c r="B164" s="55"/>
      <c r="C164" s="55"/>
      <c r="D164" s="52"/>
    </row>
    <row r="165" customFormat="false" ht="12.75" hidden="false" customHeight="false" outlineLevel="0" collapsed="false">
      <c r="A165" s="54"/>
      <c r="B165" s="55"/>
      <c r="C165" s="55"/>
      <c r="D165" s="52"/>
    </row>
    <row r="166" customFormat="false" ht="12.75" hidden="false" customHeight="false" outlineLevel="0" collapsed="false">
      <c r="A166" s="54"/>
      <c r="B166" s="55"/>
      <c r="C166" s="55"/>
      <c r="D166" s="52"/>
    </row>
    <row r="167" customFormat="false" ht="12.75" hidden="false" customHeight="false" outlineLevel="0" collapsed="false">
      <c r="A167" s="54"/>
      <c r="B167" s="55"/>
      <c r="C167" s="55"/>
      <c r="D167" s="52"/>
    </row>
    <row r="168" customFormat="false" ht="12.75" hidden="false" customHeight="false" outlineLevel="0" collapsed="false">
      <c r="A168" s="54"/>
      <c r="B168" s="55"/>
      <c r="C168" s="55"/>
      <c r="D168" s="52"/>
    </row>
    <row r="169" customFormat="false" ht="12.75" hidden="false" customHeight="false" outlineLevel="0" collapsed="false">
      <c r="A169" s="54"/>
      <c r="B169" s="55"/>
      <c r="C169" s="55"/>
      <c r="D169" s="52"/>
    </row>
    <row r="170" customFormat="false" ht="12.75" hidden="false" customHeight="false" outlineLevel="0" collapsed="false">
      <c r="A170" s="54"/>
      <c r="B170" s="55"/>
      <c r="C170" s="55"/>
      <c r="D170" s="52"/>
    </row>
    <row r="171" customFormat="false" ht="12.75" hidden="false" customHeight="false" outlineLevel="0" collapsed="false">
      <c r="A171" s="54"/>
      <c r="B171" s="55"/>
      <c r="C171" s="55"/>
      <c r="D171" s="52"/>
    </row>
    <row r="172" customFormat="false" ht="12.75" hidden="false" customHeight="false" outlineLevel="0" collapsed="false">
      <c r="A172" s="54"/>
      <c r="B172" s="55"/>
      <c r="C172" s="55"/>
      <c r="D172" s="52"/>
    </row>
    <row r="173" customFormat="false" ht="12.75" hidden="false" customHeight="false" outlineLevel="0" collapsed="false">
      <c r="A173" s="54"/>
      <c r="B173" s="55"/>
      <c r="C173" s="55"/>
      <c r="D173" s="52"/>
    </row>
    <row r="174" customFormat="false" ht="12.75" hidden="false" customHeight="false" outlineLevel="0" collapsed="false">
      <c r="A174" s="54"/>
      <c r="B174" s="55"/>
      <c r="C174" s="55"/>
      <c r="D174" s="52"/>
    </row>
    <row r="175" customFormat="false" ht="12.75" hidden="false" customHeight="false" outlineLevel="0" collapsed="false">
      <c r="A175" s="54"/>
      <c r="B175" s="55"/>
      <c r="C175" s="55"/>
      <c r="D175" s="52"/>
    </row>
    <row r="176" customFormat="false" ht="12.75" hidden="false" customHeight="false" outlineLevel="0" collapsed="false">
      <c r="A176" s="54"/>
      <c r="B176" s="55"/>
      <c r="C176" s="55"/>
      <c r="D176" s="52"/>
    </row>
    <row r="177" customFormat="false" ht="12.75" hidden="false" customHeight="false" outlineLevel="0" collapsed="false">
      <c r="A177" s="54"/>
      <c r="B177" s="55"/>
      <c r="C177" s="55"/>
      <c r="D177" s="52"/>
    </row>
    <row r="178" customFormat="false" ht="12.75" hidden="false" customHeight="false" outlineLevel="0" collapsed="false">
      <c r="A178" s="54"/>
      <c r="B178" s="55"/>
      <c r="C178" s="55"/>
      <c r="D178" s="52"/>
    </row>
    <row r="179" customFormat="false" ht="12.75" hidden="false" customHeight="false" outlineLevel="0" collapsed="false">
      <c r="A179" s="54"/>
      <c r="B179" s="61"/>
      <c r="C179" s="61"/>
      <c r="D179" s="52"/>
    </row>
    <row r="180" customFormat="false" ht="13.5" hidden="false" customHeight="true" outlineLevel="0" collapsed="false">
      <c r="A180" s="56"/>
      <c r="B180" s="56"/>
      <c r="C180" s="56"/>
      <c r="D180" s="52"/>
    </row>
    <row r="181" customFormat="false" ht="12.75" hidden="false" customHeight="false" outlineLevel="0" collapsed="false">
      <c r="A181" s="54"/>
      <c r="B181" s="55"/>
      <c r="C181" s="55"/>
      <c r="D181" s="52"/>
    </row>
    <row r="182" customFormat="false" ht="13.5" hidden="false" customHeight="true" outlineLevel="0" collapsed="false">
      <c r="A182" s="56"/>
      <c r="B182" s="56"/>
      <c r="C182" s="56"/>
      <c r="D182" s="52"/>
    </row>
    <row r="183" customFormat="false" ht="12.75" hidden="false" customHeight="false" outlineLevel="0" collapsed="false">
      <c r="A183" s="54"/>
      <c r="B183" s="55"/>
      <c r="C183" s="55"/>
      <c r="D183" s="52"/>
    </row>
    <row r="184" customFormat="false" ht="13.5" hidden="false" customHeight="true" outlineLevel="0" collapsed="false">
      <c r="A184" s="56"/>
      <c r="B184" s="56"/>
      <c r="C184" s="56"/>
      <c r="D184" s="52"/>
    </row>
    <row r="185" customFormat="false" ht="12.75" hidden="false" customHeight="false" outlineLevel="0" collapsed="false">
      <c r="A185" s="54"/>
      <c r="B185" s="55"/>
      <c r="C185" s="55"/>
      <c r="D185" s="52"/>
    </row>
    <row r="186" customFormat="false" ht="13.5" hidden="false" customHeight="true" outlineLevel="0" collapsed="false">
      <c r="A186" s="53"/>
      <c r="B186" s="53"/>
      <c r="C186" s="53"/>
      <c r="D186" s="52"/>
    </row>
    <row r="187" customFormat="false" ht="12.75" hidden="false" customHeight="false" outlineLevel="0" collapsed="false">
      <c r="A187" s="57"/>
      <c r="B187" s="55"/>
      <c r="C187" s="55"/>
      <c r="D187" s="52"/>
    </row>
    <row r="188" customFormat="false" ht="12.75" hidden="false" customHeight="false" outlineLevel="0" collapsed="false">
      <c r="A188" s="57"/>
      <c r="B188" s="55"/>
      <c r="C188" s="62"/>
      <c r="D188" s="52"/>
    </row>
    <row r="189" customFormat="false" ht="12.75" hidden="false" customHeight="false" outlineLevel="0" collapsed="false">
      <c r="A189" s="57"/>
      <c r="B189" s="55"/>
      <c r="C189" s="62"/>
      <c r="D189" s="52"/>
    </row>
    <row r="190" customFormat="false" ht="12.75" hidden="false" customHeight="false" outlineLevel="0" collapsed="false">
      <c r="A190" s="57"/>
      <c r="B190" s="55"/>
      <c r="C190" s="62"/>
      <c r="D190" s="52"/>
    </row>
    <row r="191" customFormat="false" ht="12.75" hidden="false" customHeight="false" outlineLevel="0" collapsed="false">
      <c r="A191" s="57"/>
      <c r="B191" s="55"/>
      <c r="C191" s="62"/>
      <c r="D191" s="52"/>
    </row>
    <row r="192" customFormat="false" ht="12.75" hidden="false" customHeight="false" outlineLevel="0" collapsed="false">
      <c r="A192" s="57"/>
      <c r="B192" s="55"/>
      <c r="C192" s="62"/>
      <c r="D192" s="52"/>
    </row>
    <row r="193" customFormat="false" ht="12.75" hidden="false" customHeight="false" outlineLevel="0" collapsed="false">
      <c r="A193" s="57"/>
      <c r="B193" s="55"/>
      <c r="C193" s="63"/>
      <c r="D193" s="52"/>
    </row>
    <row r="194" customFormat="false" ht="12.75" hidden="false" customHeight="false" outlineLevel="0" collapsed="false">
      <c r="A194" s="57"/>
      <c r="B194" s="55"/>
      <c r="C194" s="62"/>
      <c r="D194" s="52"/>
    </row>
    <row r="195" customFormat="false" ht="12.75" hidden="false" customHeight="false" outlineLevel="0" collapsed="false">
      <c r="A195" s="57"/>
      <c r="B195" s="55"/>
      <c r="C195" s="62"/>
      <c r="D195" s="52"/>
    </row>
    <row r="196" customFormat="false" ht="12.75" hidden="false" customHeight="false" outlineLevel="0" collapsed="false">
      <c r="A196" s="57"/>
      <c r="B196" s="55"/>
      <c r="C196" s="62"/>
      <c r="D196" s="52"/>
    </row>
    <row r="197" customFormat="false" ht="12.75" hidden="false" customHeight="false" outlineLevel="0" collapsed="false">
      <c r="A197" s="57"/>
      <c r="B197" s="55"/>
      <c r="C197" s="62"/>
      <c r="D197" s="52"/>
    </row>
    <row r="198" customFormat="false" ht="12.75" hidden="false" customHeight="false" outlineLevel="0" collapsed="false">
      <c r="A198" s="57"/>
      <c r="B198" s="55"/>
      <c r="C198" s="62"/>
      <c r="D198" s="52"/>
    </row>
    <row r="199" customFormat="false" ht="12.75" hidden="false" customHeight="false" outlineLevel="0" collapsed="false">
      <c r="A199" s="57"/>
      <c r="B199" s="55"/>
      <c r="C199" s="62"/>
      <c r="D199" s="52"/>
    </row>
    <row r="200" customFormat="false" ht="12.75" hidden="false" customHeight="false" outlineLevel="0" collapsed="false">
      <c r="A200" s="57"/>
      <c r="B200" s="55"/>
      <c r="C200" s="62"/>
      <c r="D200" s="52"/>
    </row>
    <row r="201" customFormat="false" ht="12.75" hidden="false" customHeight="false" outlineLevel="0" collapsed="false">
      <c r="A201" s="57"/>
      <c r="B201" s="55"/>
      <c r="C201" s="62"/>
      <c r="D201" s="52"/>
    </row>
    <row r="202" customFormat="false" ht="12.75" hidden="false" customHeight="false" outlineLevel="0" collapsed="false">
      <c r="A202" s="57"/>
      <c r="B202" s="55"/>
      <c r="C202" s="62"/>
      <c r="D202" s="52"/>
    </row>
    <row r="203" customFormat="false" ht="12.75" hidden="false" customHeight="false" outlineLevel="0" collapsed="false">
      <c r="A203" s="57"/>
      <c r="B203" s="55"/>
      <c r="C203" s="62"/>
      <c r="D203" s="52"/>
    </row>
    <row r="204" customFormat="false" ht="12.75" hidden="false" customHeight="false" outlineLevel="0" collapsed="false">
      <c r="A204" s="57"/>
      <c r="B204" s="55"/>
      <c r="C204" s="62"/>
      <c r="D204" s="52"/>
    </row>
    <row r="205" customFormat="false" ht="12.75" hidden="false" customHeight="false" outlineLevel="0" collapsed="false">
      <c r="A205" s="57"/>
      <c r="B205" s="55"/>
      <c r="C205" s="62"/>
      <c r="D205" s="52"/>
    </row>
    <row r="206" customFormat="false" ht="12.75" hidden="false" customHeight="false" outlineLevel="0" collapsed="false">
      <c r="A206" s="57"/>
      <c r="B206" s="55"/>
      <c r="C206" s="62"/>
      <c r="D206" s="52"/>
    </row>
    <row r="207" customFormat="false" ht="12.75" hidden="false" customHeight="false" outlineLevel="0" collapsed="false">
      <c r="A207" s="57"/>
      <c r="B207" s="55"/>
      <c r="C207" s="62"/>
      <c r="D207" s="52"/>
    </row>
    <row r="208" customFormat="false" ht="12.75" hidden="false" customHeight="false" outlineLevel="0" collapsed="false">
      <c r="A208" s="57"/>
      <c r="B208" s="55"/>
      <c r="C208" s="62"/>
      <c r="D208" s="52"/>
    </row>
    <row r="209" customFormat="false" ht="12.75" hidden="false" customHeight="false" outlineLevel="0" collapsed="false">
      <c r="A209" s="57"/>
      <c r="B209" s="55"/>
      <c r="C209" s="62"/>
      <c r="D209" s="52"/>
    </row>
    <row r="210" customFormat="false" ht="12.75" hidden="false" customHeight="false" outlineLevel="0" collapsed="false">
      <c r="A210" s="57"/>
      <c r="B210" s="55"/>
      <c r="C210" s="62"/>
      <c r="D210" s="52"/>
    </row>
    <row r="211" customFormat="false" ht="13.5" hidden="false" customHeight="true" outlineLevel="0" collapsed="false">
      <c r="A211" s="64"/>
      <c r="B211" s="65"/>
      <c r="C211" s="65"/>
      <c r="D211" s="52"/>
    </row>
    <row r="212" customFormat="false" ht="13.5" hidden="false" customHeight="false" outlineLevel="0" collapsed="false">
      <c r="A212" s="64"/>
      <c r="B212" s="66"/>
      <c r="C212" s="65"/>
      <c r="D212" s="52"/>
    </row>
    <row r="213" customFormat="false" ht="12.75" hidden="false" customHeight="false" outlineLevel="0" collapsed="false">
      <c r="A213" s="54"/>
      <c r="B213" s="55"/>
      <c r="C213" s="55"/>
      <c r="D213" s="52"/>
    </row>
    <row r="214" customFormat="false" ht="12.75" hidden="false" customHeight="false" outlineLevel="0" collapsed="false">
      <c r="A214" s="54"/>
      <c r="B214" s="55"/>
      <c r="C214" s="55"/>
      <c r="D214" s="52"/>
    </row>
    <row r="215" customFormat="false" ht="12.75" hidden="false" customHeight="false" outlineLevel="0" collapsed="false">
      <c r="A215" s="54"/>
      <c r="B215" s="55"/>
      <c r="C215" s="55"/>
      <c r="D215" s="52"/>
    </row>
    <row r="216" customFormat="false" ht="13.5" hidden="false" customHeight="true" outlineLevel="0" collapsed="false">
      <c r="A216" s="67"/>
      <c r="B216" s="68"/>
      <c r="C216" s="68"/>
      <c r="D216" s="52"/>
    </row>
    <row r="217" customFormat="false" ht="12.75" hidden="false" customHeight="false" outlineLevel="0" collapsed="false">
      <c r="A217" s="57"/>
      <c r="B217" s="55"/>
      <c r="C217" s="55"/>
      <c r="D217" s="52"/>
    </row>
    <row r="218" customFormat="false" ht="12.75" hidden="false" customHeight="false" outlineLevel="0" collapsed="false">
      <c r="A218" s="57"/>
      <c r="B218" s="55"/>
      <c r="C218" s="55"/>
      <c r="D218" s="52"/>
    </row>
    <row r="219" customFormat="false" ht="12.75" hidden="false" customHeight="false" outlineLevel="0" collapsed="false">
      <c r="A219" s="57"/>
      <c r="B219" s="55"/>
      <c r="C219" s="55"/>
      <c r="D219" s="52"/>
    </row>
    <row r="220" customFormat="false" ht="13.5" hidden="false" customHeight="true" outlineLevel="0" collapsed="false">
      <c r="A220" s="64"/>
      <c r="B220" s="65"/>
      <c r="C220" s="65"/>
      <c r="D220" s="52"/>
    </row>
    <row r="221" customFormat="false" ht="12.75" hidden="false" customHeight="false" outlineLevel="0" collapsed="false">
      <c r="A221" s="54"/>
      <c r="B221" s="55"/>
      <c r="C221" s="55"/>
      <c r="D221" s="52"/>
    </row>
    <row r="222" customFormat="false" ht="12.75" hidden="false" customHeight="false" outlineLevel="0" collapsed="false">
      <c r="A222" s="54"/>
      <c r="B222" s="55"/>
      <c r="C222" s="55"/>
      <c r="D222" s="52"/>
    </row>
    <row r="223" customFormat="false" ht="12.75" hidden="false" customHeight="false" outlineLevel="0" collapsed="false">
      <c r="A223" s="54"/>
      <c r="B223" s="55"/>
      <c r="C223" s="55"/>
      <c r="D223" s="52"/>
    </row>
    <row r="224" customFormat="false" ht="12.75" hidden="false" customHeight="false" outlineLevel="0" collapsed="false">
      <c r="A224" s="54"/>
      <c r="B224" s="55"/>
      <c r="C224" s="55"/>
      <c r="D224" s="52"/>
    </row>
    <row r="225" customFormat="false" ht="12.75" hidden="false" customHeight="false" outlineLevel="0" collapsed="false">
      <c r="A225" s="54"/>
      <c r="B225" s="55"/>
      <c r="C225" s="55"/>
      <c r="D225" s="52"/>
    </row>
    <row r="226" customFormat="false" ht="12.75" hidden="false" customHeight="false" outlineLevel="0" collapsed="false">
      <c r="A226" s="54"/>
      <c r="B226" s="55"/>
      <c r="C226" s="55"/>
      <c r="D226" s="52"/>
    </row>
    <row r="227" customFormat="false" ht="12.75" hidden="false" customHeight="false" outlineLevel="0" collapsed="false">
      <c r="A227" s="54"/>
      <c r="B227" s="55"/>
      <c r="C227" s="55"/>
      <c r="D227" s="52"/>
    </row>
    <row r="228" customFormat="false" ht="12.75" hidden="false" customHeight="false" outlineLevel="0" collapsed="false">
      <c r="A228" s="54"/>
      <c r="B228" s="55"/>
      <c r="C228" s="55"/>
      <c r="D228" s="52"/>
    </row>
    <row r="229" customFormat="false" ht="12.75" hidden="false" customHeight="false" outlineLevel="0" collapsed="false">
      <c r="A229" s="54"/>
      <c r="B229" s="55"/>
      <c r="C229" s="55"/>
      <c r="D229" s="52"/>
    </row>
    <row r="230" customFormat="false" ht="12.75" hidden="false" customHeight="false" outlineLevel="0" collapsed="false">
      <c r="A230" s="54"/>
      <c r="B230" s="55"/>
      <c r="C230" s="55"/>
      <c r="D230" s="52"/>
    </row>
    <row r="231" customFormat="false" ht="12.75" hidden="false" customHeight="false" outlineLevel="0" collapsed="false">
      <c r="A231" s="54"/>
      <c r="B231" s="55"/>
      <c r="C231" s="55"/>
      <c r="D231" s="52"/>
    </row>
    <row r="232" s="69" customFormat="true" ht="12.75" hidden="false" customHeight="false" outlineLevel="0" collapsed="false">
      <c r="B232" s="70"/>
      <c r="C232" s="70"/>
    </row>
    <row r="233" customFormat="false" ht="12.75" hidden="false" customHeight="false" outlineLevel="0" collapsed="false">
      <c r="A233" s="54"/>
      <c r="B233" s="55"/>
      <c r="C233" s="55"/>
      <c r="D233" s="52"/>
    </row>
    <row r="234" customFormat="false" ht="12.75" hidden="false" customHeight="false" outlineLevel="0" collapsed="false">
      <c r="A234" s="54"/>
      <c r="B234" s="55"/>
      <c r="C234" s="55"/>
      <c r="D234" s="52"/>
    </row>
    <row r="235" customFormat="false" ht="12.75" hidden="false" customHeight="false" outlineLevel="0" collapsed="false">
      <c r="A235" s="54"/>
      <c r="B235" s="55"/>
      <c r="C235" s="55"/>
      <c r="D235" s="52"/>
    </row>
    <row r="236" customFormat="false" ht="12.75" hidden="false" customHeight="false" outlineLevel="0" collapsed="false">
      <c r="A236" s="54"/>
      <c r="B236" s="55"/>
      <c r="C236" s="55"/>
      <c r="D236" s="52"/>
    </row>
    <row r="237" customFormat="false" ht="12.75" hidden="false" customHeight="false" outlineLevel="0" collapsed="false">
      <c r="A237" s="54"/>
      <c r="B237" s="55"/>
      <c r="C237" s="55"/>
      <c r="D237" s="52"/>
    </row>
    <row r="238" customFormat="false" ht="12.75" hidden="false" customHeight="false" outlineLevel="0" collapsed="false">
      <c r="A238" s="54"/>
      <c r="B238" s="55"/>
      <c r="C238" s="55"/>
      <c r="D238" s="52"/>
    </row>
    <row r="239" customFormat="false" ht="12.75" hidden="false" customHeight="false" outlineLevel="0" collapsed="false">
      <c r="A239" s="54"/>
      <c r="B239" s="55"/>
      <c r="C239" s="55"/>
      <c r="D239" s="52"/>
    </row>
    <row r="240" customFormat="false" ht="12.75" hidden="false" customHeight="false" outlineLevel="0" collapsed="false">
      <c r="A240" s="54"/>
      <c r="B240" s="55"/>
      <c r="C240" s="55"/>
      <c r="D240" s="52"/>
    </row>
    <row r="241" customFormat="false" ht="12.75" hidden="false" customHeight="false" outlineLevel="0" collapsed="false">
      <c r="A241" s="54"/>
      <c r="B241" s="55"/>
      <c r="C241" s="55"/>
      <c r="D241" s="52"/>
    </row>
    <row r="242" customFormat="false" ht="12.75" hidden="false" customHeight="false" outlineLevel="0" collapsed="false">
      <c r="A242" s="54"/>
      <c r="B242" s="55"/>
      <c r="C242" s="55"/>
      <c r="D242" s="52"/>
    </row>
    <row r="243" customFormat="false" ht="12.75" hidden="false" customHeight="false" outlineLevel="0" collapsed="false">
      <c r="A243" s="54"/>
      <c r="B243" s="55"/>
      <c r="C243" s="55"/>
      <c r="D243" s="52"/>
    </row>
    <row r="244" customFormat="false" ht="13.5" hidden="false" customHeight="false" outlineLevel="0" collapsed="false">
      <c r="A244" s="54"/>
      <c r="B244" s="71"/>
      <c r="C244" s="71"/>
      <c r="D244" s="52"/>
    </row>
  </sheetData>
  <mergeCells count="17">
    <mergeCell ref="A2:C2"/>
    <mergeCell ref="A4:C4"/>
    <mergeCell ref="A7:C7"/>
    <mergeCell ref="A27:C27"/>
    <mergeCell ref="A45:C45"/>
    <mergeCell ref="A71:C71"/>
    <mergeCell ref="A130:C130"/>
    <mergeCell ref="A131:C131"/>
    <mergeCell ref="A159:C159"/>
    <mergeCell ref="A163:C163"/>
    <mergeCell ref="A180:C180"/>
    <mergeCell ref="A182:C182"/>
    <mergeCell ref="A184:C184"/>
    <mergeCell ref="A186:C186"/>
    <mergeCell ref="B211:C211"/>
    <mergeCell ref="B216:C216"/>
    <mergeCell ref="B220:C220"/>
  </mergeCells>
  <printOptions headings="false" gridLines="false" gridLinesSet="true" horizontalCentered="false" verticalCentered="false"/>
  <pageMargins left="0.39375" right="0.39375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8.41"/>
    <col collapsed="false" customWidth="true" hidden="false" outlineLevel="0" max="3" min="3" style="1" width="42.85"/>
  </cols>
  <sheetData>
    <row r="1" customFormat="false" ht="12.75" hidden="false" customHeight="false" outlineLevel="0" collapsed="false">
      <c r="A1" s="5"/>
      <c r="B1" s="72"/>
      <c r="C1" s="72"/>
    </row>
    <row r="2" customFormat="false" ht="46.5" hidden="false" customHeight="true" outlineLevel="0" collapsed="false">
      <c r="A2" s="6"/>
      <c r="B2" s="6"/>
      <c r="C2" s="6"/>
    </row>
    <row r="3" customFormat="false" ht="13.5" hidden="false" customHeight="false" outlineLevel="0" collapsed="false">
      <c r="A3" s="73"/>
      <c r="B3" s="73"/>
      <c r="C3" s="73"/>
    </row>
    <row r="4" customFormat="false" ht="13.5" hidden="false" customHeight="false" outlineLevel="0" collapsed="false">
      <c r="A4" s="51"/>
      <c r="B4" s="51"/>
      <c r="C4" s="51"/>
    </row>
    <row r="5" customFormat="false" ht="13.5" hidden="false" customHeight="false" outlineLevel="0" collapsed="false">
      <c r="A5" s="56"/>
      <c r="B5" s="56"/>
      <c r="C5" s="56"/>
    </row>
    <row r="6" customFormat="false" ht="12.75" hidden="false" customHeight="false" outlineLevel="0" collapsed="false">
      <c r="A6" s="57"/>
      <c r="B6" s="55"/>
      <c r="C6" s="55"/>
    </row>
    <row r="7" customFormat="false" ht="12.75" hidden="false" customHeight="false" outlineLevel="0" collapsed="false">
      <c r="A7" s="57"/>
      <c r="B7" s="55"/>
      <c r="C7" s="55"/>
    </row>
    <row r="8" customFormat="false" ht="12.75" hidden="false" customHeight="false" outlineLevel="0" collapsed="false">
      <c r="A8" s="57"/>
      <c r="B8" s="55"/>
      <c r="C8" s="55"/>
    </row>
    <row r="9" customFormat="false" ht="12.75" hidden="false" customHeight="false" outlineLevel="0" collapsed="false">
      <c r="A9" s="57"/>
      <c r="B9" s="55"/>
      <c r="C9" s="55"/>
    </row>
    <row r="10" customFormat="false" ht="12.75" hidden="false" customHeight="false" outlineLevel="0" collapsed="false">
      <c r="A10" s="57"/>
      <c r="B10" s="55"/>
      <c r="C10" s="55"/>
    </row>
    <row r="11" customFormat="false" ht="12.75" hidden="false" customHeight="false" outlineLevel="0" collapsed="false">
      <c r="A11" s="57"/>
      <c r="B11" s="55"/>
      <c r="C11" s="55"/>
    </row>
    <row r="12" customFormat="false" ht="12.75" hidden="false" customHeight="false" outlineLevel="0" collapsed="false">
      <c r="A12" s="57"/>
      <c r="B12" s="55"/>
      <c r="C12" s="55"/>
    </row>
    <row r="13" customFormat="false" ht="13.5" hidden="false" customHeight="true" outlineLevel="0" collapsed="false">
      <c r="A13" s="56"/>
      <c r="B13" s="56"/>
      <c r="C13" s="56"/>
    </row>
    <row r="14" customFormat="false" ht="12.75" hidden="false" customHeight="false" outlineLevel="0" collapsed="false">
      <c r="A14" s="54"/>
      <c r="B14" s="55"/>
      <c r="C14" s="55"/>
    </row>
    <row r="15" customFormat="false" ht="13.5" hidden="false" customHeight="false" outlineLevel="0" collapsed="false">
      <c r="A15" s="54"/>
      <c r="B15" s="55"/>
      <c r="C15" s="74"/>
    </row>
    <row r="16" customFormat="false" ht="12.75" hidden="false" customHeight="false" outlineLevel="0" collapsed="false">
      <c r="A16" s="54"/>
      <c r="B16" s="55"/>
      <c r="C16" s="55"/>
    </row>
    <row r="17" customFormat="false" ht="12.75" hidden="false" customHeight="false" outlineLevel="0" collapsed="false">
      <c r="A17" s="54"/>
      <c r="B17" s="55"/>
      <c r="C17" s="55"/>
    </row>
    <row r="18" customFormat="false" ht="12.75" hidden="false" customHeight="false" outlineLevel="0" collapsed="false">
      <c r="A18" s="54"/>
      <c r="B18" s="55"/>
      <c r="C18" s="55"/>
    </row>
    <row r="19" customFormat="false" ht="12.75" hidden="false" customHeight="false" outlineLevel="0" collapsed="false">
      <c r="A19" s="54"/>
      <c r="B19" s="55"/>
      <c r="C19" s="55"/>
    </row>
    <row r="20" customFormat="false" ht="12.75" hidden="false" customHeight="false" outlineLevel="0" collapsed="false">
      <c r="A20" s="54"/>
      <c r="B20" s="55"/>
      <c r="C20" s="55"/>
    </row>
    <row r="21" customFormat="false" ht="13.5" hidden="false" customHeight="true" outlineLevel="0" collapsed="false">
      <c r="A21" s="56"/>
      <c r="B21" s="56"/>
      <c r="C21" s="56"/>
    </row>
    <row r="22" customFormat="false" ht="12.75" hidden="false" customHeight="false" outlineLevel="0" collapsed="false">
      <c r="A22" s="54"/>
      <c r="B22" s="55"/>
      <c r="C22" s="55"/>
    </row>
    <row r="23" customFormat="false" ht="24.75" hidden="false" customHeight="true" outlineLevel="0" collapsed="false">
      <c r="A23" s="54"/>
      <c r="B23" s="61"/>
      <c r="C23" s="55"/>
    </row>
    <row r="24" customFormat="false" ht="13.5" hidden="false" customHeight="true" outlineLevel="0" collapsed="false">
      <c r="A24" s="56"/>
      <c r="B24" s="56"/>
      <c r="C24" s="56"/>
    </row>
    <row r="25" customFormat="false" ht="12.75" hidden="false" customHeight="false" outlineLevel="0" collapsed="false">
      <c r="A25" s="54"/>
      <c r="B25" s="55"/>
      <c r="C25" s="55"/>
    </row>
    <row r="26" customFormat="false" ht="12.75" hidden="false" customHeight="false" outlineLevel="0" collapsed="false">
      <c r="A26" s="54"/>
      <c r="B26" s="55"/>
      <c r="C26" s="55"/>
    </row>
    <row r="27" customFormat="false" ht="12.75" hidden="false" customHeight="false" outlineLevel="0" collapsed="false">
      <c r="A27" s="54"/>
      <c r="B27" s="55"/>
      <c r="C27" s="55"/>
    </row>
    <row r="28" customFormat="false" ht="12.75" hidden="false" customHeight="false" outlineLevel="0" collapsed="false">
      <c r="A28" s="54"/>
      <c r="B28" s="55"/>
      <c r="C28" s="55"/>
    </row>
    <row r="29" customFormat="false" ht="12.75" hidden="false" customHeight="false" outlineLevel="0" collapsed="false">
      <c r="A29" s="54"/>
      <c r="B29" s="55"/>
      <c r="C29" s="55"/>
    </row>
    <row r="30" customFormat="false" ht="12.75" hidden="false" customHeight="false" outlineLevel="0" collapsed="false">
      <c r="A30" s="54"/>
      <c r="B30" s="75"/>
      <c r="C30" s="55"/>
    </row>
    <row r="31" customFormat="false" ht="12.75" hidden="false" customHeight="false" outlineLevel="0" collapsed="false">
      <c r="A31" s="54"/>
      <c r="B31" s="55"/>
      <c r="C31" s="55"/>
    </row>
    <row r="32" customFormat="false" ht="12.75" hidden="false" customHeight="false" outlineLevel="0" collapsed="false">
      <c r="A32" s="54"/>
      <c r="B32" s="55"/>
      <c r="C32" s="55"/>
    </row>
    <row r="33" customFormat="false" ht="12.75" hidden="false" customHeight="false" outlineLevel="0" collapsed="false">
      <c r="A33" s="54"/>
      <c r="B33" s="55"/>
      <c r="C33" s="55"/>
    </row>
    <row r="34" customFormat="false" ht="12.75" hidden="false" customHeight="false" outlineLevel="0" collapsed="false">
      <c r="A34" s="54"/>
      <c r="B34" s="55"/>
      <c r="C34" s="55"/>
    </row>
    <row r="35" customFormat="false" ht="12.75" hidden="false" customHeight="false" outlineLevel="0" collapsed="false">
      <c r="A35" s="54"/>
      <c r="B35" s="55"/>
      <c r="C35" s="55"/>
    </row>
    <row r="36" customFormat="false" ht="12.75" hidden="false" customHeight="false" outlineLevel="0" collapsed="false">
      <c r="A36" s="54"/>
      <c r="B36" s="55"/>
      <c r="C36" s="55"/>
    </row>
    <row r="37" customFormat="false" ht="12.75" hidden="false" customHeight="false" outlineLevel="0" collapsed="false">
      <c r="A37" s="54"/>
      <c r="B37" s="76"/>
      <c r="C37" s="76"/>
    </row>
    <row r="38" customFormat="false" ht="12.75" hidden="false" customHeight="false" outlineLevel="0" collapsed="false">
      <c r="A38" s="77"/>
      <c r="B38" s="78"/>
      <c r="C38" s="79"/>
    </row>
    <row r="39" customFormat="false" ht="27" hidden="false" customHeight="true" outlineLevel="0" collapsed="false">
      <c r="A39" s="80"/>
      <c r="B39" s="81"/>
      <c r="C39" s="81"/>
    </row>
    <row r="40" customFormat="false" ht="12.75" hidden="false" customHeight="false" outlineLevel="0" collapsed="false">
      <c r="A40" s="54"/>
      <c r="B40" s="55"/>
      <c r="C40" s="55"/>
    </row>
    <row r="41" customFormat="false" ht="12.75" hidden="false" customHeight="false" outlineLevel="0" collapsed="false">
      <c r="A41" s="54"/>
      <c r="B41" s="55"/>
      <c r="C41" s="55"/>
    </row>
    <row r="42" customFormat="false" ht="12.75" hidden="false" customHeight="false" outlineLevel="0" collapsed="false">
      <c r="A42" s="54"/>
      <c r="B42" s="55"/>
      <c r="C42" s="55"/>
    </row>
    <row r="43" customFormat="false" ht="12.75" hidden="false" customHeight="false" outlineLevel="0" collapsed="false">
      <c r="A43" s="54"/>
      <c r="B43" s="55"/>
      <c r="C43" s="55"/>
    </row>
    <row r="44" customFormat="false" ht="12.75" hidden="false" customHeight="false" outlineLevel="0" collapsed="false">
      <c r="A44" s="54"/>
      <c r="B44" s="55"/>
      <c r="C44" s="55"/>
    </row>
    <row r="45" customFormat="false" ht="12.75" hidden="false" customHeight="false" outlineLevel="0" collapsed="false">
      <c r="A45" s="54"/>
      <c r="B45" s="55"/>
      <c r="C45" s="55"/>
    </row>
    <row r="46" customFormat="false" ht="12.75" hidden="false" customHeight="false" outlineLevel="0" collapsed="false">
      <c r="A46" s="54"/>
      <c r="B46" s="55"/>
      <c r="C46" s="55"/>
    </row>
    <row r="47" customFormat="false" ht="12.75" hidden="false" customHeight="false" outlineLevel="0" collapsed="false">
      <c r="A47" s="54"/>
      <c r="B47" s="55"/>
      <c r="C47" s="55"/>
    </row>
    <row r="48" customFormat="false" ht="12.75" hidden="false" customHeight="false" outlineLevel="0" collapsed="false">
      <c r="A48" s="54"/>
      <c r="B48" s="55"/>
      <c r="C48" s="55"/>
    </row>
    <row r="49" customFormat="false" ht="12.75" hidden="false" customHeight="false" outlineLevel="0" collapsed="false">
      <c r="A49" s="54"/>
      <c r="B49" s="55"/>
      <c r="C49" s="55"/>
    </row>
    <row r="50" customFormat="false" ht="12.75" hidden="false" customHeight="false" outlineLevel="0" collapsed="false">
      <c r="A50" s="54"/>
      <c r="B50" s="55"/>
      <c r="C50" s="55"/>
    </row>
    <row r="51" customFormat="false" ht="12.75" hidden="false" customHeight="false" outlineLevel="0" collapsed="false">
      <c r="A51" s="54"/>
      <c r="B51" s="55"/>
      <c r="C51" s="55"/>
    </row>
    <row r="52" customFormat="false" ht="12.75" hidden="false" customHeight="false" outlineLevel="0" collapsed="false">
      <c r="A52" s="54"/>
      <c r="B52" s="55"/>
      <c r="C52" s="55"/>
    </row>
    <row r="53" customFormat="false" ht="12.75" hidden="false" customHeight="false" outlineLevel="0" collapsed="false">
      <c r="A53" s="54"/>
      <c r="B53" s="55"/>
      <c r="C53" s="55"/>
    </row>
    <row r="54" customFormat="false" ht="12.75" hidden="false" customHeight="false" outlineLevel="0" collapsed="false">
      <c r="A54" s="54"/>
      <c r="B54" s="55"/>
      <c r="C54" s="55"/>
    </row>
    <row r="55" customFormat="false" ht="12.75" hidden="false" customHeight="false" outlineLevel="0" collapsed="false">
      <c r="A55" s="54"/>
      <c r="B55" s="55"/>
      <c r="C55" s="55"/>
    </row>
    <row r="56" customFormat="false" ht="12.75" hidden="false" customHeight="false" outlineLevel="0" collapsed="false">
      <c r="A56" s="54"/>
      <c r="B56" s="55"/>
      <c r="C56" s="55"/>
    </row>
    <row r="57" customFormat="false" ht="12.75" hidden="false" customHeight="false" outlineLevel="0" collapsed="false">
      <c r="A57" s="54"/>
      <c r="B57" s="55"/>
      <c r="C57" s="55"/>
    </row>
    <row r="58" customFormat="false" ht="12.75" hidden="false" customHeight="false" outlineLevel="0" collapsed="false">
      <c r="A58" s="54"/>
      <c r="B58" s="55"/>
      <c r="C58" s="55"/>
    </row>
    <row r="59" customFormat="false" ht="12.75" hidden="false" customHeight="false" outlineLevel="0" collapsed="false">
      <c r="A59" s="54"/>
      <c r="B59" s="55"/>
      <c r="C59" s="55"/>
    </row>
    <row r="60" customFormat="false" ht="12.75" hidden="false" customHeight="false" outlineLevel="0" collapsed="false">
      <c r="A60" s="54"/>
      <c r="B60" s="55"/>
      <c r="C60" s="55"/>
    </row>
    <row r="61" customFormat="false" ht="12.75" hidden="false" customHeight="false" outlineLevel="0" collapsed="false">
      <c r="A61" s="54"/>
      <c r="B61" s="55"/>
      <c r="C61" s="55"/>
    </row>
    <row r="62" customFormat="false" ht="12.75" hidden="false" customHeight="false" outlineLevel="0" collapsed="false">
      <c r="A62" s="54"/>
      <c r="B62" s="55"/>
      <c r="C62" s="55"/>
    </row>
    <row r="63" customFormat="false" ht="12.75" hidden="false" customHeight="false" outlineLevel="0" collapsed="false">
      <c r="A63" s="54"/>
      <c r="B63" s="55"/>
      <c r="C63" s="55"/>
    </row>
    <row r="64" customFormat="false" ht="12.75" hidden="false" customHeight="false" outlineLevel="0" collapsed="false">
      <c r="A64" s="54"/>
      <c r="B64" s="55"/>
      <c r="C64" s="55"/>
    </row>
    <row r="65" customFormat="false" ht="12.75" hidden="false" customHeight="false" outlineLevel="0" collapsed="false">
      <c r="A65" s="54"/>
      <c r="B65" s="55"/>
      <c r="C65" s="55"/>
    </row>
    <row r="66" customFormat="false" ht="12.75" hidden="false" customHeight="false" outlineLevel="0" collapsed="false">
      <c r="A66" s="54"/>
      <c r="B66" s="55"/>
      <c r="C66" s="55"/>
    </row>
    <row r="67" customFormat="false" ht="12.75" hidden="false" customHeight="false" outlineLevel="0" collapsed="false">
      <c r="A67" s="54"/>
      <c r="B67" s="55"/>
      <c r="C67" s="55"/>
    </row>
    <row r="68" customFormat="false" ht="12.75" hidden="false" customHeight="false" outlineLevel="0" collapsed="false">
      <c r="A68" s="54"/>
      <c r="B68" s="55"/>
      <c r="C68" s="55"/>
    </row>
    <row r="69" customFormat="false" ht="12.75" hidden="false" customHeight="false" outlineLevel="0" collapsed="false">
      <c r="A69" s="54"/>
      <c r="B69" s="55"/>
      <c r="C69" s="55"/>
    </row>
    <row r="70" customFormat="false" ht="12.75" hidden="false" customHeight="false" outlineLevel="0" collapsed="false">
      <c r="A70" s="54"/>
      <c r="B70" s="55"/>
      <c r="C70" s="55"/>
    </row>
    <row r="71" customFormat="false" ht="12.7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54"/>
      <c r="B72" s="55"/>
      <c r="C72" s="55"/>
    </row>
    <row r="73" customFormat="false" ht="12.75" hidden="false" customHeight="false" outlineLevel="0" collapsed="false">
      <c r="A73" s="54"/>
      <c r="B73" s="55"/>
      <c r="C73" s="55"/>
    </row>
    <row r="74" customFormat="false" ht="12.75" hidden="false" customHeight="false" outlineLevel="0" collapsed="false">
      <c r="A74" s="54"/>
      <c r="B74" s="55"/>
      <c r="C74" s="55"/>
    </row>
    <row r="75" customFormat="false" ht="12.75" hidden="false" customHeight="false" outlineLevel="0" collapsed="false">
      <c r="A75" s="54"/>
      <c r="B75" s="55"/>
      <c r="C75" s="55"/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54"/>
      <c r="B79" s="55"/>
      <c r="C79" s="55"/>
    </row>
    <row r="80" customFormat="false" ht="12.75" hidden="false" customHeight="false" outlineLevel="0" collapsed="false">
      <c r="A80" s="54"/>
      <c r="B80" s="55"/>
      <c r="C80" s="55"/>
    </row>
    <row r="81" customFormat="false" ht="12.75" hidden="false" customHeight="false" outlineLevel="0" collapsed="false">
      <c r="A81" s="54"/>
      <c r="B81" s="55"/>
      <c r="C81" s="55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54"/>
      <c r="B83" s="55"/>
      <c r="C83" s="55"/>
    </row>
    <row r="84" customFormat="false" ht="12.75" hidden="false" customHeight="false" outlineLevel="0" collapsed="false">
      <c r="A84" s="54"/>
      <c r="B84" s="55"/>
      <c r="C84" s="55"/>
    </row>
    <row r="85" customFormat="false" ht="12.75" hidden="false" customHeight="false" outlineLevel="0" collapsed="false">
      <c r="A85" s="54"/>
      <c r="B85" s="55"/>
      <c r="C85" s="55"/>
    </row>
    <row r="86" customFormat="false" ht="12.75" hidden="false" customHeight="false" outlineLevel="0" collapsed="false">
      <c r="A86" s="54"/>
      <c r="B86" s="55"/>
      <c r="C86" s="55"/>
    </row>
    <row r="87" customFormat="false" ht="12.75" hidden="false" customHeight="false" outlineLevel="0" collapsed="false">
      <c r="A87" s="54"/>
      <c r="B87" s="55"/>
      <c r="C87" s="55"/>
    </row>
  </sheetData>
  <mergeCells count="6">
    <mergeCell ref="A2:C2"/>
    <mergeCell ref="A5:C5"/>
    <mergeCell ref="A13:C13"/>
    <mergeCell ref="A21:C21"/>
    <mergeCell ref="A24:C24"/>
    <mergeCell ref="B39:C39"/>
  </mergeCells>
  <printOptions headings="false" gridLines="false" gridLinesSet="true" horizontalCentered="false" verticalCentered="false"/>
  <pageMargins left="0.39375" right="0.39375" top="0.9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4:34:34Z</dcterms:created>
  <dc:creator>УИКСО</dc:creator>
  <dc:description/>
  <dc:language>en-US</dc:language>
  <cp:lastModifiedBy>Таня</cp:lastModifiedBy>
  <cp:lastPrinted>2003-10-20T12:19:45Z</cp:lastPrinted>
  <dcterms:modified xsi:type="dcterms:W3CDTF">2003-08-14T13:36:38Z</dcterms:modified>
  <cp:revision>0</cp:revision>
  <dc:subject/>
  <dc:title/>
</cp:coreProperties>
</file>