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ешПрилож1" sheetId="1" state="visible" r:id="rId2"/>
    <sheet name="РешПрилож2" sheetId="2" state="visible" r:id="rId3"/>
    <sheet name="РешПрилож3" sheetId="3" state="visible" r:id="rId4"/>
    <sheet name="РешПрилож4" sheetId="4" state="visible" r:id="rId5"/>
    <sheet name="РешПрилож5" sheetId="5" state="visible" r:id="rId6"/>
    <sheet name="решПрилож6" sheetId="6" state="visible" r:id="rId7"/>
    <sheet name="РешПрилож7" sheetId="7" state="visible" r:id="rId8"/>
  </sheets>
  <definedNames>
    <definedName function="false" hidden="false" localSheetId="0" name="_xlnm.Print_Titles" vbProcedure="false">РешПрилож1!$10:$12</definedName>
    <definedName function="false" hidden="false" localSheetId="1" name="_xlnm.Print_Titles" vbProcedure="false">РешПрилож2!$20:$21</definedName>
    <definedName function="false" hidden="false" localSheetId="2" name="_xlnm.Print_Titles" vbProcedure="false">РешПрилож3!$17:$18</definedName>
    <definedName function="false" hidden="false" localSheetId="4" name="_xlnm.Print_Titles" vbProcedure="false">РешПрилож5!$6:$6</definedName>
    <definedName function="false" hidden="false" localSheetId="6" name="_xlnm.Print_Titles" vbProcedure="false">РешПрилож7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24">
  <si>
    <t xml:space="preserve">Доходи міського бюджету міста Харкова на 2003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рибутковий податок з громадян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Інші дотації</t>
  </si>
  <si>
    <t xml:space="preserve">Субвенції</t>
  </si>
  <si>
    <t xml:space="preserve">Субвенція з державного бюджету місцевим бюджетам на виплату допомог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і водовідведення, квартирної плати та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 з послуг зв'язку та інших, передбачених законодавством послуг (крім пільг на отрим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 та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побутового палива особам, які проживають в будинках, що не мають центрального опалення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Начальник  Головного </t>
  </si>
  <si>
    <t xml:space="preserve">управління бюджету та фінансів                                                             Т.Таукешева</t>
  </si>
  <si>
    <t xml:space="preserve">Видатки міського бюджету м.Харкова на 2003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3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старезн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 (ремонтно-відновлювальні роботи на каналізаційних мережах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, сел, селищ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овернення бюджетних позичок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t xml:space="preserve">Додаткова дотація з міського бюджету на вирівнювання доходної спроможності районних у місті бюджетів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громадянам, якы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 побутового палива особам, які проживають в будинках, що не мають центрального опалення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виконання "Програми стабілізації продовольчого ринку в м.Харкові"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Начальник Головного                </t>
  </si>
  <si>
    <t xml:space="preserve"> управління 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31</t>
  </si>
  <si>
    <t xml:space="preserve">Управление здравоохранения</t>
  </si>
  <si>
    <t xml:space="preserve">Управління охорони здоров"я</t>
  </si>
  <si>
    <t xml:space="preserve">Содержание аппарата</t>
  </si>
  <si>
    <t xml:space="preserve">Утримання апарату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Горуправление УМВД Украины в Харьковской области</t>
  </si>
  <si>
    <t xml:space="preserve">Группа "02"</t>
  </si>
  <si>
    <t xml:space="preserve">Отделение СПИД</t>
  </si>
  <si>
    <t xml:space="preserve">Спецприемник для а/а</t>
  </si>
  <si>
    <t xml:space="preserve">Приемник-распределитель при Южном УМВД на транспорте ("Основа")</t>
  </si>
  <si>
    <t xml:space="preserve">СМЭП  ГАИ</t>
  </si>
  <si>
    <t xml:space="preserve">Специализированное монтажно-эксплуатационное подразделение  ГАИ</t>
  </si>
  <si>
    <t xml:space="preserve">004</t>
  </si>
  <si>
    <t xml:space="preserve">Городской совет</t>
  </si>
  <si>
    <t xml:space="preserve">Міська рада</t>
  </si>
  <si>
    <t xml:space="preserve">Совет общественного самоуправ-ления 602 м/р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КП "Муниципальная компания обращения с отходами"</t>
  </si>
  <si>
    <t xml:space="preserve">Комбинаты коммунальных предприятий, районные производственные объединения и др. предприятия ЖКХ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008</t>
  </si>
  <si>
    <t xml:space="preserve">Городской архив</t>
  </si>
  <si>
    <t xml:space="preserve">Міський архів</t>
  </si>
  <si>
    <t xml:space="preserve">051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t xml:space="preserve">Управление потребительского рынка</t>
  </si>
  <si>
    <t xml:space="preserve">Управління споживчого ринку</t>
  </si>
  <si>
    <t xml:space="preserve">082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ГУ бюджета и финансов</t>
  </si>
  <si>
    <t xml:space="preserve">ГУ бюджету та фінансів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081</t>
  </si>
  <si>
    <t xml:space="preserve">ГУ жилищно-коммунального хозяйства</t>
  </si>
  <si>
    <t xml:space="preserve">ГУ житлово-комунального господарства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t xml:space="preserve">Комбинаты коммунальных предприятий, районные произ-водственные объединения и др. предприятия ЖКХ</t>
  </si>
  <si>
    <r>
      <rPr>
        <sz val="12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2"/>
        <color rgb="FF000000"/>
        <rFont val="Times New Roman"/>
        <family val="1"/>
      </rPr>
      <t xml:space="preserve">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color rgb="FF000000"/>
        <rFont val="Times New Roman"/>
        <family val="1"/>
      </rPr>
      <t xml:space="preserve">метрополитен, 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Городской электротранспорт </t>
    </r>
    <r>
      <rPr>
        <b val="true"/>
        <sz val="12"/>
        <color rgb="FF000000"/>
        <rFont val="Times New Roman"/>
        <family val="1"/>
      </rPr>
      <t xml:space="preserve">(субвенция</t>
    </r>
    <r>
      <rPr>
        <sz val="12"/>
        <color rgb="FF000000"/>
        <rFont val="Times New Roman"/>
        <family val="1"/>
      </rPr>
      <t xml:space="preserve">)</t>
    </r>
  </si>
  <si>
    <t xml:space="preserve">Прочие расходы (захоронение)</t>
  </si>
  <si>
    <t xml:space="preserve">Інші видатки (поховання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Програма стабілізації та соціально-економічного розвитку територій (фасади)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021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Харьковкоммуночиствод</t>
  </si>
  <si>
    <t xml:space="preserve">Льготы ветеранам и инвалидам войны</t>
  </si>
  <si>
    <t xml:space="preserve">Капитальные вложения (погашение долгов 2000 года)</t>
  </si>
  <si>
    <t xml:space="preserve">Харьковкоммунпромвод</t>
  </si>
  <si>
    <t xml:space="preserve">Укртелеком</t>
  </si>
  <si>
    <t xml:space="preserve">Харьковоблэнерго</t>
  </si>
  <si>
    <t xml:space="preserve">ДК "Регионгаз"</t>
  </si>
  <si>
    <t xml:space="preserve">Харьковтеплоэнерго</t>
  </si>
  <si>
    <t xml:space="preserve">ХФ ДК "Торговый Дом "Газ Украины"</t>
  </si>
  <si>
    <t xml:space="preserve">ЖСК "Градостроитель" и "Бородиновский", АО "Жилстрой-1"</t>
  </si>
  <si>
    <t xml:space="preserve">Льготный кредит ЖСК</t>
  </si>
  <si>
    <t xml:space="preserve">Комплекс по вывозу ТБО</t>
  </si>
  <si>
    <t xml:space="preserve">В С Е Г О </t>
  </si>
  <si>
    <t xml:space="preserve">В С Ь О Г О </t>
  </si>
  <si>
    <t xml:space="preserve">управління бюджету та фінансів                                              </t>
  </si>
  <si>
    <t xml:space="preserve">Додаток №4</t>
  </si>
  <si>
    <t xml:space="preserve">до рішення Х  сесії Харківської</t>
  </si>
  <si>
    <t xml:space="preserve">міської     ради    ХХІV    скликання</t>
  </si>
  <si>
    <t xml:space="preserve">Приложение №4       </t>
  </si>
  <si>
    <t xml:space="preserve">к решеннию Х сессии Харьковского</t>
  </si>
  <si>
    <t xml:space="preserve">городского     совета    ХХІV    созыва</t>
  </si>
  <si>
    <t xml:space="preserve">от 29 декаря  2002 года    "О городском</t>
  </si>
  <si>
    <t xml:space="preserve">бюджете города Харькова на 2003 год"</t>
  </si>
  <si>
    <t xml:space="preserve">Показники</t>
  </si>
  <si>
    <t xml:space="preserve">щодо взаємовідносин міського бюджету м.Харкова</t>
  </si>
  <si>
    <t xml:space="preserve">з іншими бюджетами  на 2003 рік</t>
  </si>
  <si>
    <t xml:space="preserve">(Загальний фонд бюджету)</t>
  </si>
  <si>
    <t xml:space="preserve">Показатели</t>
  </si>
  <si>
    <t xml:space="preserve">взаимоотношений городского бюджета г.Харькова</t>
  </si>
  <si>
    <t xml:space="preserve">с районными бюджетами на 2003 год</t>
  </si>
  <si>
    <t xml:space="preserve">(Общий фонд бюджета)</t>
  </si>
  <si>
    <t xml:space="preserve">Нормативи відрахувань від загальнодержавних податків, зборів (обов"язкових  платежів) в районні  у місті Харкові бюджети (у відсотках до загальної суми)</t>
  </si>
  <si>
    <t xml:space="preserve">Міжбюджетні трансферти</t>
  </si>
  <si>
    <t xml:space="preserve">Дотація вирівнювання</t>
  </si>
  <si>
    <t xml:space="preserve">Додаткова дотація на вирівнювання доходної спроможності районних у місті бюджетів</t>
  </si>
  <si>
    <t xml:space="preserve">Субвенція обласному бюджету </t>
  </si>
  <si>
    <t xml:space="preserve">Види бюджетів</t>
  </si>
  <si>
    <t xml:space="preserve">Сума  (тис.грн.)</t>
  </si>
  <si>
    <t xml:space="preserve">Щоденний норматив відрахувань</t>
  </si>
  <si>
    <t xml:space="preserve">Нормативы отчислений от общегосударственных налогов, сборов (обязательных  платежей) в районные бюджеты г.Харькова (в процентах к общей сумме)</t>
  </si>
  <si>
    <t xml:space="preserve">Межбюджетные трансферты</t>
  </si>
  <si>
    <t xml:space="preserve"> </t>
  </si>
  <si>
    <t xml:space="preserve">Дотация выравнивания</t>
  </si>
  <si>
    <t xml:space="preserve">Средства, передаваемые в государственный бюджет (изъятие)</t>
  </si>
  <si>
    <t xml:space="preserve"> Районы города</t>
  </si>
  <si>
    <t xml:space="preserve">Подоходный налог с граждан</t>
  </si>
  <si>
    <t xml:space="preserve">Сумма  (тыс.грн.)</t>
  </si>
  <si>
    <t xml:space="preserve">Ежедневный норматив отчислений</t>
  </si>
  <si>
    <t xml:space="preserve">Дзержинский</t>
  </si>
  <si>
    <t xml:space="preserve">Бюджет Дзержинського району</t>
  </si>
  <si>
    <t xml:space="preserve">Киевский</t>
  </si>
  <si>
    <t xml:space="preserve">Бюджет Київського району</t>
  </si>
  <si>
    <t xml:space="preserve">Коминтерновский</t>
  </si>
  <si>
    <t xml:space="preserve">Бюджет Комінтернівського району</t>
  </si>
  <si>
    <t xml:space="preserve">Ленинский</t>
  </si>
  <si>
    <t xml:space="preserve">Бюджет Ленінського району</t>
  </si>
  <si>
    <t xml:space="preserve">Московский</t>
  </si>
  <si>
    <t xml:space="preserve">Бюджет Московського району</t>
  </si>
  <si>
    <t xml:space="preserve">Октябрьский</t>
  </si>
  <si>
    <t xml:space="preserve">Бюджет Жовтневого району</t>
  </si>
  <si>
    <t xml:space="preserve">Орджоникидзевский</t>
  </si>
  <si>
    <t xml:space="preserve">Бюджет Орджонікідзевського району</t>
  </si>
  <si>
    <t xml:space="preserve">Червонозаводский</t>
  </si>
  <si>
    <t xml:space="preserve">Бюджет Червонозаводського району</t>
  </si>
  <si>
    <t xml:space="preserve">Фрунзенский</t>
  </si>
  <si>
    <t xml:space="preserve">Бюджет Фрунзенського району</t>
  </si>
  <si>
    <t xml:space="preserve">Городской</t>
  </si>
  <si>
    <t xml:space="preserve">Міський бюджет</t>
  </si>
  <si>
    <t xml:space="preserve">Обласний бюджет</t>
  </si>
  <si>
    <t xml:space="preserve">В с е г о</t>
  </si>
  <si>
    <t xml:space="preserve">В с ь о г о</t>
  </si>
  <si>
    <t xml:space="preserve">Додаток  № 5</t>
  </si>
  <si>
    <t xml:space="preserve">до рішення   ХVIII сесії Харківської міської ради ХХIV скликання "Про внесення змін до рішення "Про міський бюджет міста Харкова на 2003 рік" від 29.12.2002р."                                 від 24.12.2003р.№_____/03</t>
  </si>
  <si>
    <t xml:space="preserve">Перелік об'єктів,</t>
  </si>
  <si>
    <t xml:space="preserve">видатки на які у 2003 році будуть проводитися за рахунок коштів бюджету розвитку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Загальний обсяг фінансування будівництва, тис. грн.</t>
  </si>
  <si>
    <t xml:space="preserve">Відсоток завершеності будівництва об'єкта на початок бюджетного року, %</t>
  </si>
  <si>
    <t xml:space="preserve">Всього видатків на завершення будівництва об'єкта на майбутні роки          тис.грн.</t>
  </si>
  <si>
    <t xml:space="preserve">Всього видатків на поточний рік           тис.грн.</t>
  </si>
  <si>
    <t xml:space="preserve">у  т.ч. на погашення заборгованості, що утворилася на початку року тис.грн.</t>
  </si>
  <si>
    <t xml:space="preserve">Всього по бюджету розвитку</t>
  </si>
  <si>
    <t xml:space="preserve">150000
150101</t>
  </si>
  <si>
    <t xml:space="preserve">В т.ч.     Будівництво
Капітальні вкладення</t>
  </si>
  <si>
    <t xml:space="preserve">ГУ містобудування, архітектури та земельних відносин</t>
  </si>
  <si>
    <t xml:space="preserve">Розробка першого етапу Генплану міста</t>
  </si>
  <si>
    <t xml:space="preserve">1350,0</t>
  </si>
  <si>
    <t xml:space="preserve">Житлове будівництво</t>
  </si>
  <si>
    <t xml:space="preserve">Продовження будівництва житлового будинку № 3 по вул.Ахсарова</t>
  </si>
  <si>
    <t xml:space="preserve">70,0</t>
  </si>
  <si>
    <t xml:space="preserve">Забудова 421 м/р по вул.Клочківській (компенсація за домоволодіння, що підлягають знесенню)</t>
  </si>
  <si>
    <t xml:space="preserve">200,0</t>
  </si>
  <si>
    <t xml:space="preserve">Дольова участь міськвиконкому у будівництві житлового будинку по вул.17-го Партз'їзду</t>
  </si>
  <si>
    <t xml:space="preserve">Об'єкти охорони здоров'я</t>
  </si>
  <si>
    <t xml:space="preserve">Реконструкція будівлі по вул.Потебні, 16</t>
  </si>
  <si>
    <t xml:space="preserve">Культура</t>
  </si>
  <si>
    <t xml:space="preserve">Реконструкція театру ім.О.С.Пушкіна</t>
  </si>
  <si>
    <t xml:space="preserve">Об'єкти комунального призначення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Благоустрій пр.Леніна в районі ст. метро "Ботанічний сад"</t>
  </si>
  <si>
    <t xml:space="preserve">Благоустрій пр.Леніна в районі ст. метро "Вулиця 23 Серпня"</t>
  </si>
  <si>
    <t xml:space="preserve">Реконструкція проспекту Леніна (дільниця вул.Мінської до вул.Дерев'янко)</t>
  </si>
  <si>
    <t xml:space="preserve">Дольова участь міськвиконкому в будівництві постійних підключень до електромереж станцій метро "Ботанічний сад" та "Вулиця 23 Серпня"</t>
  </si>
  <si>
    <t xml:space="preserve">Зливова каналізація по вул. Гв. Широнінців</t>
  </si>
  <si>
    <t xml:space="preserve">Відновлення зливової каналізації  по вул.Сидоренківській,1</t>
  </si>
  <si>
    <t xml:space="preserve">Реконструкція Камишанської канави (I черга)</t>
  </si>
  <si>
    <t xml:space="preserve">Розробка проектно-кошторисної документації та початок робіт по ліквідуванню підтоплення території житлової забудови в районі річки Немишля</t>
  </si>
  <si>
    <t xml:space="preserve">150,0</t>
  </si>
  <si>
    <t xml:space="preserve">Розробка проектно-кошторисної документації та початок робіт по реконструкції Жихарь-Основ'янської канави (I черга)</t>
  </si>
  <si>
    <t xml:space="preserve">Реконструкція зливостоків на Журавлівському житловому масиві</t>
  </si>
  <si>
    <t xml:space="preserve">Улаштування каналізаційної мережі по вул.Гіївській,18</t>
  </si>
  <si>
    <t xml:space="preserve">Реконструкція водопостачання селища Нові Дергачі</t>
  </si>
  <si>
    <t xml:space="preserve">Розробка проектно-кошторисної документації  на будівництво водопровідної мережі селища "Перемога-2"</t>
  </si>
  <si>
    <t xml:space="preserve">20,0</t>
  </si>
  <si>
    <t xml:space="preserve">Перекладка та санація  технічно зношених водопровідних мереж ТВО "Харківкомунпромвод"  у т.ч.:</t>
  </si>
  <si>
    <t xml:space="preserve">- санація водоводу Кочеток-Харків</t>
  </si>
  <si>
    <t xml:space="preserve">- перекладка та санація технічно зношених водопровідних  мереж  міста</t>
  </si>
  <si>
    <t xml:space="preserve">Реконструкція котелень і перекладка технічно зношених теплових мереж</t>
  </si>
  <si>
    <t xml:space="preserve">Розширення 14 міського кладовища</t>
  </si>
  <si>
    <t xml:space="preserve">50,0</t>
  </si>
  <si>
    <t xml:space="preserve">Міське кладовище № 17 на землях радгоспу "Кутузовка"</t>
  </si>
  <si>
    <t xml:space="preserve">300,0</t>
  </si>
  <si>
    <t xml:space="preserve">Розширення міського кладовища № 17  (III черга)</t>
  </si>
  <si>
    <t xml:space="preserve">500,0</t>
  </si>
  <si>
    <t xml:space="preserve">Розробка проектно-кошторисної документації розширення міського кладовища № 17 (IV черга )</t>
  </si>
  <si>
    <t xml:space="preserve">10,0</t>
  </si>
  <si>
    <t xml:space="preserve">Улаштування кладовища в селищі Жихарь</t>
  </si>
  <si>
    <t xml:space="preserve">Вибір земельних ділянок для улаштування кладовищ </t>
  </si>
  <si>
    <t xml:space="preserve">Продовження будівництва пожежного депо по вул.Гв.Широнінців</t>
  </si>
  <si>
    <t xml:space="preserve">Компенсація збитків сільгоспвиробництва при будівництві автодороги до полігону ТПВ у Вискочкиному Яру</t>
  </si>
  <si>
    <t xml:space="preserve">Рекультивація земель в зоні будівництва під'їздної дороги до полігону ТПВ у Вискочкиному  Яру</t>
  </si>
  <si>
    <t xml:space="preserve">Проектні роботи майбутніх років</t>
  </si>
  <si>
    <t xml:space="preserve">Дольова участь у реконструкції меморіального комплексу "Висота маршала І.С.Конєва"</t>
  </si>
  <si>
    <t xml:space="preserve">Улаштування арки-монументу в честь 350-річчя заснування м.Харкова</t>
  </si>
  <si>
    <t xml:space="preserve">Реконструкція зливової каналізації по вул.Матюшенко</t>
  </si>
  <si>
    <t xml:space="preserve">Розробка проектно-кошторисної документації та виконання робіт по енергозабезпеченню п.Свободи для проведення ярмарок та інших заходів </t>
  </si>
  <si>
    <t xml:space="preserve">Дольова участь міськвиконкому в будівництві мереж каналізації у зоні будівництва пускової дільниці метрополітену (ДКП "Харківкомуночиствод"</t>
  </si>
  <si>
    <t xml:space="preserve">Дольова участь міськвиконкому по переустрою тролейбусної мережі у зоні будівництва III черги метрополітену (ХКП "Міськелектротранс")</t>
  </si>
  <si>
    <t xml:space="preserve">Будівництво водопроводу по пров.Л.Чайкіної</t>
  </si>
  <si>
    <t xml:space="preserve">Водозабезпечення селища 15 цегляного заводу по провулку Цегляному</t>
  </si>
  <si>
    <t xml:space="preserve">Дольова участь у реконструкції цеху механічного зневоднення ДКП "Харківкомуночиствод"</t>
  </si>
  <si>
    <t xml:space="preserve">Над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ГУ гуманітарних та соціальних питань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Внески Харківської міської ради до статутних фондів комунальних підприємств шляхом передачі спеціальних машин, механізмів та устаткування</t>
  </si>
  <si>
    <t xml:space="preserve">ДКП "Харківкомуночиствод"                                                                  (Комплекс по експлуатації об'єктів водозниження і зливної каналізації)</t>
  </si>
  <si>
    <t xml:space="preserve">КП "Муніципальна компанія поводження з відходами"                             (Комплекс по вивозу побутових відходів)</t>
  </si>
  <si>
    <t xml:space="preserve">СКП "Харківзеленбуд"</t>
  </si>
  <si>
    <t xml:space="preserve">КП "Міськсвітло"</t>
  </si>
  <si>
    <t xml:space="preserve">ДКП "Харківкомуночиствод"                                                                  (Комплекс "СШТРС - Гідроспоруди")</t>
  </si>
  <si>
    <t xml:space="preserve">СКП "Ритуал"</t>
  </si>
  <si>
    <t xml:space="preserve">КПСП РБА "Шляхрембуд"</t>
  </si>
  <si>
    <t xml:space="preserve">Внески Харківської міської ради до статутних фондів комунальних підприємств з метою поповнення обігових коштів</t>
  </si>
  <si>
    <t xml:space="preserve">КВЖРЕП Дзержинського р-ну</t>
  </si>
  <si>
    <t xml:space="preserve">Начальник Головного </t>
  </si>
  <si>
    <t xml:space="preserve">управління бюджету та фінансів</t>
  </si>
  <si>
    <t xml:space="preserve">Субвенції районним у м.Харкові бюджетам на</t>
  </si>
  <si>
    <t xml:space="preserve">Субвенции  районным г.Харькова бюджетам на</t>
  </si>
  <si>
    <t xml:space="preserve">Районы города</t>
  </si>
  <si>
    <t xml:space="preserve">предоставление льгот ветеранам войны и труда, ветеранам военной службы, ветеранам органов внутренних дел на оплату квартирной платы</t>
  </si>
  <si>
    <t xml:space="preserve">предоставление льгот ветеранам войны и труда, ветеранам военной службы, ветеранам органов внутренних дел на оплату твердого топлива и сжиженного газа </t>
  </si>
  <si>
    <t xml:space="preserve">предоставление льгот ветеранам войны и труда, ветеранам военной службы, ветеранам органов внутренних дел на оплату других услуг, предусмотренных действующим законодательством (кроме льгот на получение лекарств и зубопротезирования, оплату электроэнергии, природного газа, услуг тепло-, водоснабжения и водоотведения, квартплаты и вывоза бытовых отходов)</t>
  </si>
  <si>
    <t xml:space="preserve">предоставление субсидий населению на оплату  электроэнергии, природного газа, услуг тепло-, водоснабжения и водоотведения, квартплаты и вывоза бытовых отходов</t>
  </si>
  <si>
    <t xml:space="preserve">предоставление субсидий населению на оплату твердого и жидкого печного бытового топлива и сжиженного газа </t>
  </si>
  <si>
    <t xml:space="preserve">выплату помощи семьям с детьми,малообеспеченным семьям и инвалидам детства и детям-инвалидам </t>
  </si>
  <si>
    <t xml:space="preserve">Райони міста</t>
  </si>
  <si>
    <t xml:space="preserve">надання пільг ветеранам війни і праці, ветеранам військової служби, ветеранам органів внутрішніх справ на оплату квартирної плати </t>
  </si>
  <si>
    <t xml:space="preserve">надання пільг ветеранам війни і праці, ветеранам військової служби, ветеранам органів внутрішніх справ на оплату твердого палива і скрапленого газу</t>
  </si>
  <si>
    <t xml:space="preserve">надання пільг ветеранам війни і праці, ветеранам військової служби, ветеранам органів внутрішніх справ з послуг зв"язку та інших, передбачених діючим законодавством послуг (крім пільг на одержання ліків і зубопротезування, оплату електроенергії, твердого та рідкого побутового палива,  природного і скрапленого газу, послуг тепло-, водопостачання та водовідведення, квартирної плати та вивезення побутового сміття та рідких нечистот)</t>
  </si>
  <si>
    <t xml:space="preserve">надання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</t>
  </si>
  <si>
    <t xml:space="preserve">надання субсидій населенню на придбання твердого та рідкого пічного побутового палива та скрапленого  газу</t>
  </si>
  <si>
    <t xml:space="preserve">надання пільг громадянам, які постраждали внаслідок Чорнобильської катастрофи на оплату електроенергії, природного газу, послуг тепло-, водопостачання та водовідведення</t>
  </si>
  <si>
    <t xml:space="preserve">виплату допомоги сім"ям з дітьми, малозабезпеченим сім"ям та інвалідам з дитинства і дітям-інвалідам</t>
  </si>
  <si>
    <t xml:space="preserve">Всього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Червонозаводський</t>
  </si>
  <si>
    <t xml:space="preserve">Фрунзенський</t>
  </si>
  <si>
    <t xml:space="preserve">Итого</t>
  </si>
  <si>
    <t xml:space="preserve">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</t>
  </si>
  <si>
    <t xml:space="preserve">Ліміт </t>
  </si>
  <si>
    <t xml:space="preserve">на споживання енергоносіїв в 2003 році</t>
  </si>
  <si>
    <t xml:space="preserve">бюджетними установами, що фінансуються з міського бюджету,</t>
  </si>
  <si>
    <t xml:space="preserve">в натуральних показниках</t>
  </si>
  <si>
    <t xml:space="preserve">Найменування установи</t>
  </si>
  <si>
    <t xml:space="preserve">теплова енергія</t>
  </si>
  <si>
    <t xml:space="preserve">електроенергія</t>
  </si>
  <si>
    <t xml:space="preserve">газ</t>
  </si>
  <si>
    <t xml:space="preserve">водопостачання і водовідведення</t>
  </si>
  <si>
    <t xml:space="preserve">Гкал</t>
  </si>
  <si>
    <t xml:space="preserve">квт.годин</t>
  </si>
  <si>
    <t xml:space="preserve">куб.м</t>
  </si>
  <si>
    <t xml:space="preserve">1. Головне управління з гуманітарних та соціальних питань, всього</t>
  </si>
  <si>
    <t xml:space="preserve">в тому числі:</t>
  </si>
  <si>
    <t xml:space="preserve">1.1.Комунальний заклад "Міська школа мистецтв для підлітків та дорослих"</t>
  </si>
  <si>
    <t xml:space="preserve">1.2.Комунальна установа культури "Міська художня галерея ім.С.Васильківського"</t>
  </si>
  <si>
    <t xml:space="preserve">1.3.Харківський літературний музей</t>
  </si>
  <si>
    <t xml:space="preserve">1.4.Комунальна установа культури міський музей ім.К.І.Шульженко</t>
  </si>
  <si>
    <t xml:space="preserve">1.5.Міська комплексна дитячо-юнацька спортивна школа</t>
  </si>
  <si>
    <t xml:space="preserve">1.6.Міська спеціалізована дитячо-юнацька спортивна школа Олімпійського резерву</t>
  </si>
  <si>
    <t xml:space="preserve">2. Управління охорони здоров"я, всього</t>
  </si>
  <si>
    <t xml:space="preserve">2.1.Державний комунальний заклад клінічна лікарня швидкої та невідкладної допомоги </t>
  </si>
  <si>
    <t xml:space="preserve">2.2.Державна комунальна установа охорони здоров'я міська лікарня №2</t>
  </si>
  <si>
    <t xml:space="preserve">2.3.Комунальна установа охорони здоров'я дитяча міська лікарня №5</t>
  </si>
  <si>
    <t xml:space="preserve">2.4.Комунальна установа охорони здоров'я міська клінічна наркологічна лікарня №9</t>
  </si>
  <si>
    <t xml:space="preserve">2.5.Комунальний заклад охорони здоров'я міська  клінічна лікарня №13</t>
  </si>
  <si>
    <t xml:space="preserve">2.6.Комунальна установа охорони здоров'я міська клінічна лікарня №14 ім.проф.Л.Л.Гіршмана</t>
  </si>
  <si>
    <t xml:space="preserve">2.7.Комунальний заклад охорони здоров'я Харківська міська клінічна психіатрична лікарня №15</t>
  </si>
  <si>
    <t xml:space="preserve">2.8.Державний комунальний заклад охорони здоров'я міська дитяча лікарня №16</t>
  </si>
  <si>
    <t xml:space="preserve">2.9.Комунальна установа охорони здоров'я міська клінічна лікарня №30</t>
  </si>
  <si>
    <t xml:space="preserve">2.10.Комунальний заклад охорони здоров'я "Територіальне медичне об'єднання "Фтизіатрія"</t>
  </si>
  <si>
    <t xml:space="preserve">2.11.Комунальна установа охорони здоров'я міський клінічний пологовий будинок із неонатологічним стаціонаром</t>
  </si>
  <si>
    <t xml:space="preserve">2.12.Комунальна установа охорони здоров'я міський пологовий будинок №2</t>
  </si>
  <si>
    <t xml:space="preserve">2.13.Державна комунальна установа охорони здоров'я спеціалізований міський клінічний пологовий будинок №5</t>
  </si>
  <si>
    <t xml:space="preserve">2.14.Комунальна установа охорони здоров'я міський пологовий будинок №6</t>
  </si>
  <si>
    <t xml:space="preserve">2.15.Комунальна установа охорони здоров'я міський пологовий будинок №7</t>
  </si>
  <si>
    <t xml:space="preserve">2.16.Комунальна установа охорони здоров'я міський психоневрологічний діспансер №3</t>
  </si>
  <si>
    <t xml:space="preserve">2.17.Міський центр здоров'я</t>
  </si>
  <si>
    <t xml:space="preserve">3. Управління освіти, всього</t>
  </si>
  <si>
    <t xml:space="preserve">3.1.Державний комунальний заклад освіти "Неповна загальноосвітня школа-інтернат I-II ступеня №14 м.Харкова"</t>
  </si>
  <si>
    <t xml:space="preserve">3.2.Комунальний заклад освіти "Харківський дитячий будинок змішаного типу"</t>
  </si>
  <si>
    <t xml:space="preserve">3.3.Міський дитячий Палац культури</t>
  </si>
  <si>
    <t xml:space="preserve">3.4.Науково-методичний педагогічний центр</t>
  </si>
  <si>
    <t xml:space="preserve">3.5.Комунальний заклад освіти дитячо-юнацька спортивна школа №7</t>
  </si>
  <si>
    <t xml:space="preserve">4. Органи місцевого самоврядування, всього</t>
  </si>
  <si>
    <t xml:space="preserve">4.1.Міська рада</t>
  </si>
  <si>
    <t xml:space="preserve">4.2.Управління споживчого ринку</t>
  </si>
  <si>
    <t xml:space="preserve">4.3.Управління житлового господарства</t>
  </si>
  <si>
    <t xml:space="preserve">4.4.Головне управління економіки та комунального майна</t>
  </si>
  <si>
    <t xml:space="preserve">4.5.Головне управління житлово-комунального господарства</t>
  </si>
  <si>
    <t xml:space="preserve">4.6.Головне управління  містобудування, архітектури та земельних відносин</t>
  </si>
  <si>
    <t xml:space="preserve">4.7.Міський архів</t>
  </si>
  <si>
    <t xml:space="preserve">4.8.Управління комунального майна та приватизац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</font>
    <font>
      <sz val="14"/>
      <name val="Arial"/>
      <family val="0"/>
      <charset val="204"/>
    </font>
    <font>
      <sz val="14"/>
      <name val="Arial Cyr"/>
      <family val="2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38520</xdr:rowOff>
    </xdr:from>
    <xdr:to>
      <xdr:col>5</xdr:col>
      <xdr:colOff>734760</xdr:colOff>
      <xdr:row>5</xdr:row>
      <xdr:rowOff>190800</xdr:rowOff>
    </xdr:to>
    <xdr:sp>
      <xdr:nvSpPr>
        <xdr:cNvPr id="0" name="Text 1"/>
        <xdr:cNvSpPr/>
      </xdr:nvSpPr>
      <xdr:spPr>
        <a:xfrm>
          <a:off x="3693960" y="38520"/>
          <a:ext cx="3138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I сесії Харківської міської ради XXIV скликання "Про внесення змін до рішення "Про міський 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 24.12.2003р.  №     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28080</xdr:rowOff>
    </xdr:from>
    <xdr:to>
      <xdr:col>16</xdr:col>
      <xdr:colOff>443160</xdr:colOff>
      <xdr:row>7</xdr:row>
      <xdr:rowOff>47520</xdr:rowOff>
    </xdr:to>
    <xdr:sp>
      <xdr:nvSpPr>
        <xdr:cNvPr id="1" name="Text 1"/>
        <xdr:cNvSpPr/>
      </xdr:nvSpPr>
      <xdr:spPr>
        <a:xfrm>
          <a:off x="5734440" y="66240"/>
          <a:ext cx="4335480" cy="110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28440</xdr:rowOff>
    </xdr:from>
    <xdr:to>
      <xdr:col>16</xdr:col>
      <xdr:colOff>533520</xdr:colOff>
      <xdr:row>5</xdr:row>
      <xdr:rowOff>342000</xdr:rowOff>
    </xdr:to>
    <xdr:sp>
      <xdr:nvSpPr>
        <xdr:cNvPr id="2" name="Text 1"/>
        <xdr:cNvSpPr/>
      </xdr:nvSpPr>
      <xdr:spPr>
        <a:xfrm>
          <a:off x="5714280" y="28440"/>
          <a:ext cx="4374720" cy="1113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I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0</xdr:rowOff>
    </xdr:from>
    <xdr:to>
      <xdr:col>9</xdr:col>
      <xdr:colOff>80280</xdr:colOff>
      <xdr:row>5</xdr:row>
      <xdr:rowOff>57240</xdr:rowOff>
    </xdr:to>
    <xdr:sp>
      <xdr:nvSpPr>
        <xdr:cNvPr id="3" name="Text 1"/>
        <xdr:cNvSpPr/>
      </xdr:nvSpPr>
      <xdr:spPr>
        <a:xfrm>
          <a:off x="4479120" y="0"/>
          <a:ext cx="4949640" cy="93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</a:t>
          </a:r>
          <a:r>
            <a:rPr b="0" lang="en-US" sz="1200" spc="-1" strike="noStrike">
              <a:latin typeface="Times New Roman"/>
            </a:rPr>
            <a:t>Додаток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3 рік" від 29.12.2002р." 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0</xdr:row>
      <xdr:rowOff>47520</xdr:rowOff>
    </xdr:from>
    <xdr:to>
      <xdr:col>10</xdr:col>
      <xdr:colOff>956880</xdr:colOff>
      <xdr:row>7</xdr:row>
      <xdr:rowOff>95400</xdr:rowOff>
    </xdr:to>
    <xdr:sp>
      <xdr:nvSpPr>
        <xdr:cNvPr id="4" name="Text 1"/>
        <xdr:cNvSpPr/>
      </xdr:nvSpPr>
      <xdr:spPr>
        <a:xfrm>
          <a:off x="6671160" y="47520"/>
          <a:ext cx="403632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I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5" name="Text 1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I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6" name="Text 2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II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18" min="7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4.5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" customFormat="true" ht="37.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5"/>
    </row>
    <row r="13" s="5" customFormat="true" ht="18" hidden="false" customHeight="tru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5" customFormat="true" ht="33.75" hidden="false" customHeight="true" outlineLevel="0" collapsed="false">
      <c r="A14" s="11" t="n">
        <v>11000000</v>
      </c>
      <c r="B14" s="13" t="s">
        <v>10</v>
      </c>
      <c r="C14" s="14" t="n">
        <f aca="false">C15+C16</f>
        <v>296847.8</v>
      </c>
      <c r="D14" s="9" t="s">
        <v>11</v>
      </c>
      <c r="E14" s="9" t="s">
        <v>11</v>
      </c>
      <c r="F14" s="14" t="n">
        <f aca="false">C14</f>
        <v>296847.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5" customFormat="true" ht="19.5" hidden="false" customHeight="true" outlineLevel="0" collapsed="false">
      <c r="A15" s="11" t="n">
        <v>11010000</v>
      </c>
      <c r="B15" s="15" t="s">
        <v>12</v>
      </c>
      <c r="C15" s="14" t="n">
        <f aca="false">151608.5+82679.3+21590.4+24645.4-15-43.8+676.4+12955.8</f>
        <v>294097</v>
      </c>
      <c r="D15" s="9" t="s">
        <v>11</v>
      </c>
      <c r="E15" s="9" t="s">
        <v>11</v>
      </c>
      <c r="F15" s="14" t="n">
        <f aca="false">C15</f>
        <v>29409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5" customFormat="true" ht="20.25" hidden="false" customHeight="true" outlineLevel="0" collapsed="false">
      <c r="A16" s="11" t="n">
        <v>11020000</v>
      </c>
      <c r="B16" s="13" t="s">
        <v>13</v>
      </c>
      <c r="C16" s="14" t="n">
        <f aca="false">C17</f>
        <v>2750.8</v>
      </c>
      <c r="D16" s="9" t="s">
        <v>11</v>
      </c>
      <c r="E16" s="9" t="s">
        <v>11</v>
      </c>
      <c r="F16" s="14" t="n">
        <f aca="false">C16</f>
        <v>2750.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5" customFormat="true" ht="31.5" hidden="false" customHeight="false" outlineLevel="0" collapsed="false">
      <c r="A17" s="11" t="n">
        <v>11020200</v>
      </c>
      <c r="B17" s="15" t="s">
        <v>14</v>
      </c>
      <c r="C17" s="14" t="n">
        <f aca="false">1850.8+900</f>
        <v>2750.8</v>
      </c>
      <c r="D17" s="9" t="s">
        <v>11</v>
      </c>
      <c r="E17" s="9" t="s">
        <v>11</v>
      </c>
      <c r="F17" s="14" t="n">
        <f aca="false">C17</f>
        <v>2750.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5" customFormat="true" ht="19.5" hidden="false" customHeight="true" outlineLevel="0" collapsed="false">
      <c r="A18" s="11" t="n">
        <v>12000000</v>
      </c>
      <c r="B18" s="13" t="s">
        <v>15</v>
      </c>
      <c r="C18" s="9"/>
      <c r="D18" s="14" t="n">
        <f aca="false">D19</f>
        <v>2030</v>
      </c>
      <c r="E18" s="9" t="s">
        <v>11</v>
      </c>
      <c r="F18" s="14" t="n">
        <f aca="false">D18</f>
        <v>20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5" customFormat="true" ht="31.5" hidden="false" customHeight="false" outlineLevel="0" collapsed="false">
      <c r="A19" s="11" t="n">
        <v>12020000</v>
      </c>
      <c r="B19" s="15" t="s">
        <v>16</v>
      </c>
      <c r="C19" s="9" t="s">
        <v>11</v>
      </c>
      <c r="D19" s="14" t="n">
        <v>2030</v>
      </c>
      <c r="E19" s="9" t="s">
        <v>11</v>
      </c>
      <c r="F19" s="14" t="n">
        <f aca="false">D19</f>
        <v>203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5" customFormat="true" ht="30" hidden="false" customHeight="true" outlineLevel="0" collapsed="false">
      <c r="A20" s="11" t="n">
        <v>13000000</v>
      </c>
      <c r="B20" s="15" t="s">
        <v>17</v>
      </c>
      <c r="C20" s="14" t="n">
        <f aca="false">C21</f>
        <v>29323.8</v>
      </c>
      <c r="D20" s="9" t="s">
        <v>11</v>
      </c>
      <c r="E20" s="9" t="s">
        <v>11</v>
      </c>
      <c r="F20" s="14" t="n">
        <f aca="false">C20</f>
        <v>29323.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5" customFormat="true" ht="20.25" hidden="false" customHeight="true" outlineLevel="0" collapsed="false">
      <c r="A21" s="11" t="n">
        <v>13050000</v>
      </c>
      <c r="B21" s="15" t="s">
        <v>18</v>
      </c>
      <c r="C21" s="14" t="n">
        <f aca="false">22323.8+7000</f>
        <v>29323.8</v>
      </c>
      <c r="D21" s="9" t="s">
        <v>11</v>
      </c>
      <c r="E21" s="9" t="s">
        <v>11</v>
      </c>
      <c r="F21" s="14" t="n">
        <f aca="false">C21</f>
        <v>29323.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5" customFormat="true" ht="19.5" hidden="false" customHeight="true" outlineLevel="0" collapsed="false">
      <c r="A22" s="11" t="n">
        <v>14000000</v>
      </c>
      <c r="B22" s="13" t="s">
        <v>19</v>
      </c>
      <c r="C22" s="14" t="n">
        <f aca="false">C23+C24</f>
        <v>708.7</v>
      </c>
      <c r="D22" s="9"/>
      <c r="E22" s="9" t="s">
        <v>11</v>
      </c>
      <c r="F22" s="14" t="n">
        <f aca="false">C22</f>
        <v>708.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5" customFormat="true" ht="31.5" hidden="false" customHeight="true" outlineLevel="0" collapsed="false">
      <c r="A23" s="11" t="n">
        <v>14060300</v>
      </c>
      <c r="B23" s="15" t="s">
        <v>20</v>
      </c>
      <c r="C23" s="14" t="n">
        <f aca="false">428.5-28.5</f>
        <v>400</v>
      </c>
      <c r="D23" s="9" t="s">
        <v>11</v>
      </c>
      <c r="E23" s="9" t="s">
        <v>11</v>
      </c>
      <c r="F23" s="14" t="n">
        <f aca="false">C23</f>
        <v>4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" customFormat="true" ht="31.5" hidden="false" customHeight="true" outlineLevel="0" collapsed="false">
      <c r="A24" s="11" t="n">
        <v>14070000</v>
      </c>
      <c r="B24" s="15" t="s">
        <v>21</v>
      </c>
      <c r="C24" s="14" t="n">
        <v>308.7</v>
      </c>
      <c r="D24" s="9" t="s">
        <v>11</v>
      </c>
      <c r="E24" s="9" t="s">
        <v>11</v>
      </c>
      <c r="F24" s="14" t="n">
        <f aca="false">C24</f>
        <v>308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" customFormat="true" ht="18.75" hidden="false" customHeight="true" outlineLevel="0" collapsed="false">
      <c r="A25" s="11" t="n">
        <v>16000000</v>
      </c>
      <c r="B25" s="13" t="s">
        <v>22</v>
      </c>
      <c r="C25" s="14" t="n">
        <f aca="false">C26</f>
        <v>23750.4</v>
      </c>
      <c r="D25" s="9" t="s">
        <v>11</v>
      </c>
      <c r="E25" s="9" t="s">
        <v>11</v>
      </c>
      <c r="F25" s="14" t="n">
        <f aca="false">C25</f>
        <v>23750.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" customFormat="true" ht="19.5" hidden="false" customHeight="true" outlineLevel="0" collapsed="false">
      <c r="A26" s="11" t="n">
        <v>16010000</v>
      </c>
      <c r="B26" s="15" t="s">
        <v>23</v>
      </c>
      <c r="C26" s="14" t="n">
        <v>23750.4</v>
      </c>
      <c r="D26" s="9" t="s">
        <v>11</v>
      </c>
      <c r="E26" s="9" t="s">
        <v>11</v>
      </c>
      <c r="F26" s="14" t="n">
        <f aca="false">C26</f>
        <v>23750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" customFormat="true" ht="17.25" hidden="false" customHeight="true" outlineLevel="0" collapsed="false">
      <c r="A27" s="11" t="n">
        <v>20000000</v>
      </c>
      <c r="B27" s="12" t="s">
        <v>24</v>
      </c>
      <c r="C27" s="9"/>
      <c r="D27" s="9"/>
      <c r="E27" s="9"/>
      <c r="F27" s="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" customFormat="true" ht="18.75" hidden="false" customHeight="true" outlineLevel="0" collapsed="false">
      <c r="A28" s="11" t="n">
        <v>21000000</v>
      </c>
      <c r="B28" s="13" t="s">
        <v>25</v>
      </c>
      <c r="C28" s="14" t="n">
        <f aca="false">C29</f>
        <v>1309.5</v>
      </c>
      <c r="D28" s="9"/>
      <c r="E28" s="9"/>
      <c r="F28" s="14" t="n">
        <f aca="false">C28</f>
        <v>1309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5" customFormat="true" ht="33" hidden="false" customHeight="true" outlineLevel="0" collapsed="false">
      <c r="A29" s="11" t="n">
        <v>21040000</v>
      </c>
      <c r="B29" s="15" t="s">
        <v>26</v>
      </c>
      <c r="C29" s="14" t="n">
        <f aca="false">1209.5+100</f>
        <v>1309.5</v>
      </c>
      <c r="D29" s="9" t="s">
        <v>11</v>
      </c>
      <c r="E29" s="9" t="s">
        <v>11</v>
      </c>
      <c r="F29" s="14" t="n">
        <f aca="false">C29</f>
        <v>1309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5" customFormat="true" ht="46.5" hidden="false" customHeight="true" outlineLevel="0" collapsed="false">
      <c r="A30" s="11" t="n">
        <v>21050400</v>
      </c>
      <c r="B30" s="15" t="s">
        <v>27</v>
      </c>
      <c r="C30" s="9" t="s">
        <v>11</v>
      </c>
      <c r="D30" s="9" t="n">
        <v>572.8</v>
      </c>
      <c r="E30" s="9" t="n">
        <v>572.8</v>
      </c>
      <c r="F30" s="14" t="n">
        <f aca="false">D30</f>
        <v>572.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5" customFormat="true" ht="31.5" hidden="false" customHeight="true" outlineLevel="0" collapsed="false">
      <c r="A31" s="11" t="n">
        <v>22000000</v>
      </c>
      <c r="B31" s="13" t="s">
        <v>28</v>
      </c>
      <c r="C31" s="14" t="n">
        <f aca="false">C32+C33</f>
        <v>16002.5</v>
      </c>
      <c r="D31" s="9" t="s">
        <v>11</v>
      </c>
      <c r="E31" s="9" t="s">
        <v>11</v>
      </c>
      <c r="F31" s="14" t="n">
        <f aca="false">C31</f>
        <v>16002.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5" customFormat="true" ht="19.5" hidden="false" customHeight="true" outlineLevel="0" collapsed="false">
      <c r="A32" s="11" t="n">
        <v>22020000</v>
      </c>
      <c r="B32" s="15" t="s">
        <v>29</v>
      </c>
      <c r="C32" s="14" t="n">
        <v>2.5</v>
      </c>
      <c r="D32" s="9" t="s">
        <v>11</v>
      </c>
      <c r="E32" s="9" t="s">
        <v>11</v>
      </c>
      <c r="F32" s="14" t="n">
        <f aca="false">C32</f>
        <v>2.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5" customFormat="true" ht="30.75" hidden="false" customHeight="true" outlineLevel="0" collapsed="false">
      <c r="A33" s="11" t="n">
        <v>22080000</v>
      </c>
      <c r="B33" s="15" t="s">
        <v>30</v>
      </c>
      <c r="C33" s="14" t="n">
        <v>16000</v>
      </c>
      <c r="D33" s="9" t="s">
        <v>11</v>
      </c>
      <c r="E33" s="9" t="s">
        <v>11</v>
      </c>
      <c r="F33" s="14" t="n">
        <f aca="false">C33</f>
        <v>1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5" customFormat="true" ht="18.95" hidden="false" customHeight="true" outlineLevel="0" collapsed="false">
      <c r="A34" s="11" t="n">
        <v>23000000</v>
      </c>
      <c r="B34" s="13" t="s">
        <v>31</v>
      </c>
      <c r="C34" s="14" t="n">
        <f aca="false">C35</f>
        <v>5.3</v>
      </c>
      <c r="D34" s="9"/>
      <c r="E34" s="9"/>
      <c r="F34" s="14" t="n">
        <f aca="false">C34</f>
        <v>5.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5" customFormat="true" ht="18.95" hidden="false" customHeight="true" outlineLevel="0" collapsed="false">
      <c r="A35" s="11" t="n">
        <v>23030000</v>
      </c>
      <c r="B35" s="15" t="s">
        <v>32</v>
      </c>
      <c r="C35" s="14" t="n">
        <v>5.3</v>
      </c>
      <c r="D35" s="9" t="s">
        <v>11</v>
      </c>
      <c r="E35" s="9" t="s">
        <v>11</v>
      </c>
      <c r="F35" s="14" t="n">
        <f aca="false">C35</f>
        <v>5.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5" customFormat="true" ht="18.95" hidden="false" customHeight="true" outlineLevel="0" collapsed="false">
      <c r="A36" s="11" t="n">
        <v>24000000</v>
      </c>
      <c r="B36" s="13" t="s">
        <v>33</v>
      </c>
      <c r="C36" s="14" t="n">
        <f aca="false">C37</f>
        <v>1042.1</v>
      </c>
      <c r="D36" s="14" t="n">
        <f aca="false">D38+D39</f>
        <v>2290.6</v>
      </c>
      <c r="E36" s="14" t="n">
        <f aca="false">E38</f>
        <v>82</v>
      </c>
      <c r="F36" s="14" t="n">
        <f aca="false">C36+F38+F39</f>
        <v>3332.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5" customFormat="true" ht="18.95" hidden="false" customHeight="true" outlineLevel="0" collapsed="false">
      <c r="A37" s="11" t="n">
        <v>24060000</v>
      </c>
      <c r="B37" s="15" t="s">
        <v>34</v>
      </c>
      <c r="C37" s="14" t="n">
        <f aca="false">2964.1-1922</f>
        <v>1042.1</v>
      </c>
      <c r="D37" s="9" t="s">
        <v>11</v>
      </c>
      <c r="E37" s="9" t="s">
        <v>11</v>
      </c>
      <c r="F37" s="14" t="n">
        <f aca="false">C37</f>
        <v>1042.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5" customFormat="true" ht="30.75" hidden="false" customHeight="true" outlineLevel="0" collapsed="false">
      <c r="A38" s="16" t="n">
        <v>24110600</v>
      </c>
      <c r="B38" s="15" t="s">
        <v>35</v>
      </c>
      <c r="C38" s="9" t="s">
        <v>11</v>
      </c>
      <c r="D38" s="14" t="n">
        <v>82</v>
      </c>
      <c r="E38" s="14" t="n">
        <v>82</v>
      </c>
      <c r="F38" s="14" t="n">
        <f aca="false">D38</f>
        <v>8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5" customFormat="true" ht="15.75" hidden="false" customHeight="true" outlineLevel="0" collapsed="false">
      <c r="A39" s="11" t="n">
        <v>25000000</v>
      </c>
      <c r="B39" s="15" t="s">
        <v>36</v>
      </c>
      <c r="C39" s="9" t="s">
        <v>11</v>
      </c>
      <c r="D39" s="14" t="n">
        <v>2208.6</v>
      </c>
      <c r="E39" s="9" t="s">
        <v>11</v>
      </c>
      <c r="F39" s="14" t="n">
        <f aca="false">D39</f>
        <v>2208.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5" customFormat="true" ht="31.5" hidden="false" customHeight="false" outlineLevel="0" collapsed="false">
      <c r="A40" s="11" t="n">
        <v>31030000</v>
      </c>
      <c r="B40" s="15" t="s">
        <v>37</v>
      </c>
      <c r="C40" s="9" t="s">
        <v>11</v>
      </c>
      <c r="D40" s="14" t="n">
        <f aca="false">E40</f>
        <v>30000</v>
      </c>
      <c r="E40" s="14" t="n">
        <f aca="false">20000+1610-110+8500</f>
        <v>30000</v>
      </c>
      <c r="F40" s="14" t="n">
        <f aca="false">D40</f>
        <v>3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5" customFormat="true" ht="18.95" hidden="false" customHeight="true" outlineLevel="0" collapsed="false">
      <c r="A41" s="11" t="n">
        <v>33010000</v>
      </c>
      <c r="B41" s="15" t="s">
        <v>38</v>
      </c>
      <c r="C41" s="9" t="s">
        <v>11</v>
      </c>
      <c r="D41" s="14" t="n">
        <v>19.2</v>
      </c>
      <c r="E41" s="14" t="n">
        <v>19.2</v>
      </c>
      <c r="F41" s="17" t="n">
        <f aca="false">D41</f>
        <v>19.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5" customFormat="true" ht="18.95" hidden="false" customHeight="true" outlineLevel="0" collapsed="false">
      <c r="A42" s="11" t="n">
        <v>50000000</v>
      </c>
      <c r="B42" s="12" t="s">
        <v>39</v>
      </c>
      <c r="C42" s="9" t="s">
        <v>11</v>
      </c>
      <c r="D42" s="14" t="n">
        <f aca="false">D43</f>
        <v>383</v>
      </c>
      <c r="E42" s="9" t="s">
        <v>11</v>
      </c>
      <c r="F42" s="14" t="n">
        <f aca="false">F43</f>
        <v>38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5" customFormat="true" ht="32.25" hidden="false" customHeight="true" outlineLevel="0" collapsed="false">
      <c r="A43" s="18" t="n">
        <v>50080000</v>
      </c>
      <c r="B43" s="19" t="s">
        <v>40</v>
      </c>
      <c r="C43" s="20" t="s">
        <v>11</v>
      </c>
      <c r="D43" s="17" t="n">
        <v>383</v>
      </c>
      <c r="E43" s="20" t="s">
        <v>11</v>
      </c>
      <c r="F43" s="17" t="n">
        <f aca="false">D43</f>
        <v>38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5" customFormat="true" ht="17.25" hidden="false" customHeight="false" outlineLevel="0" collapsed="false">
      <c r="A44" s="21"/>
      <c r="B44" s="22" t="s">
        <v>41</v>
      </c>
      <c r="C44" s="23" t="n">
        <f aca="false">C14+C18+C20+C22+C25+C28+C31+C34+C36</f>
        <v>368990.1</v>
      </c>
      <c r="D44" s="23" t="n">
        <f aca="false">D43+D40+D39+D19+D38+D30+D41</f>
        <v>35295.6</v>
      </c>
      <c r="E44" s="23" t="n">
        <f aca="false">E40+E38+E41+E30</f>
        <v>30674</v>
      </c>
      <c r="F44" s="23" t="n">
        <f aca="false">F14+F18+F20+F22+F25+F28+F31+F34+F36+F40+F42+F30+F41</f>
        <v>404285.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5" customFormat="true" ht="16.5" hidden="false" customHeight="false" outlineLevel="0" collapsed="false">
      <c r="A45" s="24" t="n">
        <v>40000000</v>
      </c>
      <c r="B45" s="25" t="s">
        <v>42</v>
      </c>
      <c r="C45" s="26"/>
      <c r="D45" s="26"/>
      <c r="E45" s="26"/>
      <c r="F45" s="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" customFormat="true" ht="18.95" hidden="false" customHeight="true" outlineLevel="0" collapsed="false">
      <c r="A46" s="11" t="n">
        <v>41000000</v>
      </c>
      <c r="B46" s="13" t="s">
        <v>43</v>
      </c>
      <c r="C46" s="14" t="n">
        <f aca="false">C49+C47</f>
        <v>152070.9</v>
      </c>
      <c r="D46" s="14" t="n">
        <f aca="false">D49</f>
        <v>26250</v>
      </c>
      <c r="E46" s="9" t="s">
        <v>11</v>
      </c>
      <c r="F46" s="14" t="n">
        <f aca="false">C46+D46</f>
        <v>178320.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5" customFormat="true" ht="18.95" hidden="false" customHeight="true" outlineLevel="0" collapsed="false">
      <c r="A47" s="18" t="n">
        <v>41020000</v>
      </c>
      <c r="B47" s="27" t="s">
        <v>44</v>
      </c>
      <c r="C47" s="17" t="n">
        <f aca="false">C48</f>
        <v>3626</v>
      </c>
      <c r="D47" s="9" t="s">
        <v>11</v>
      </c>
      <c r="E47" s="9" t="s">
        <v>11</v>
      </c>
      <c r="F47" s="17" t="n">
        <f aca="false">F48</f>
        <v>362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5" customFormat="true" ht="18.95" hidden="false" customHeight="true" outlineLevel="0" collapsed="false">
      <c r="A48" s="18" t="n">
        <v>41020700</v>
      </c>
      <c r="B48" s="27" t="s">
        <v>45</v>
      </c>
      <c r="C48" s="17" t="n">
        <v>3626</v>
      </c>
      <c r="D48" s="9" t="s">
        <v>11</v>
      </c>
      <c r="E48" s="9" t="s">
        <v>11</v>
      </c>
      <c r="F48" s="14" t="n">
        <f aca="false">C48</f>
        <v>362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" customFormat="true" ht="18.95" hidden="false" customHeight="true" outlineLevel="0" collapsed="false">
      <c r="A49" s="18" t="n">
        <v>41030000</v>
      </c>
      <c r="B49" s="19" t="s">
        <v>46</v>
      </c>
      <c r="C49" s="17" t="n">
        <f aca="false">C50+C51+C52+C53+C54</f>
        <v>148444.9</v>
      </c>
      <c r="D49" s="17" t="n">
        <v>26250</v>
      </c>
      <c r="E49" s="28" t="s">
        <v>11</v>
      </c>
      <c r="F49" s="17" t="n">
        <f aca="false">C49+D49</f>
        <v>174694.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5" customFormat="true" ht="61.5" hidden="false" customHeight="true" outlineLevel="0" collapsed="false">
      <c r="A50" s="11" t="n">
        <v>41030600</v>
      </c>
      <c r="B50" s="15" t="s">
        <v>47</v>
      </c>
      <c r="C50" s="14" t="n">
        <v>27075.9</v>
      </c>
      <c r="D50" s="9" t="s">
        <v>11</v>
      </c>
      <c r="E50" s="9" t="s">
        <v>11</v>
      </c>
      <c r="F50" s="14" t="n">
        <f aca="false">C50</f>
        <v>27075.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" customFormat="true" ht="128.25" hidden="false" customHeight="true" outlineLevel="0" collapsed="false">
      <c r="A51" s="11" t="n">
        <v>41030800</v>
      </c>
      <c r="B51" s="15" t="s">
        <v>48</v>
      </c>
      <c r="C51" s="14" t="n">
        <f aca="false">107757.1-8806.3</f>
        <v>98950.8</v>
      </c>
      <c r="D51" s="9" t="s">
        <v>11</v>
      </c>
      <c r="E51" s="9" t="s">
        <v>11</v>
      </c>
      <c r="F51" s="14" t="n">
        <f aca="false">C51</f>
        <v>98950.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" customFormat="true" ht="189" hidden="false" customHeight="false" outlineLevel="0" collapsed="false">
      <c r="A52" s="24" t="n">
        <v>41030900</v>
      </c>
      <c r="B52" s="29" t="s">
        <v>49</v>
      </c>
      <c r="C52" s="30" t="n">
        <f aca="false">20730.5+370.1</f>
        <v>21100.6</v>
      </c>
      <c r="D52" s="9" t="s">
        <v>11</v>
      </c>
      <c r="E52" s="9" t="s">
        <v>11</v>
      </c>
      <c r="F52" s="30" t="n">
        <f aca="false">C52</f>
        <v>21100.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5" customFormat="true" ht="93.75" hidden="false" customHeight="true" outlineLevel="0" collapsed="false">
      <c r="A53" s="11" t="n">
        <v>41031000</v>
      </c>
      <c r="B53" s="15" t="s">
        <v>50</v>
      </c>
      <c r="C53" s="14" t="n">
        <v>335.6</v>
      </c>
      <c r="D53" s="9" t="s">
        <v>11</v>
      </c>
      <c r="E53" s="9" t="s">
        <v>11</v>
      </c>
      <c r="F53" s="14" t="n">
        <f aca="false">C53</f>
        <v>335.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" customFormat="true" ht="142.5" hidden="false" customHeight="true" outlineLevel="0" collapsed="false">
      <c r="A54" s="11" t="n">
        <v>41032200</v>
      </c>
      <c r="B54" s="15" t="s">
        <v>51</v>
      </c>
      <c r="C54" s="14" t="n">
        <v>982</v>
      </c>
      <c r="D54" s="9" t="s">
        <v>11</v>
      </c>
      <c r="E54" s="9" t="s">
        <v>11</v>
      </c>
      <c r="F54" s="14" t="n">
        <f aca="false">C54</f>
        <v>98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" customFormat="true" ht="45.75" hidden="false" customHeight="true" outlineLevel="0" collapsed="false">
      <c r="A55" s="11" t="n">
        <v>41031200</v>
      </c>
      <c r="B55" s="15" t="s">
        <v>52</v>
      </c>
      <c r="C55" s="9" t="s">
        <v>11</v>
      </c>
      <c r="D55" s="14" t="n">
        <v>26250</v>
      </c>
      <c r="E55" s="9" t="s">
        <v>11</v>
      </c>
      <c r="F55" s="14" t="n">
        <f aca="false">D55</f>
        <v>2625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" customFormat="true" ht="15.75" hidden="false" customHeight="false" outlineLevel="0" collapsed="false">
      <c r="A56" s="11" t="n">
        <v>43000000</v>
      </c>
      <c r="B56" s="13" t="s">
        <v>53</v>
      </c>
      <c r="C56" s="9" t="s">
        <v>11</v>
      </c>
      <c r="D56" s="14" t="n">
        <f aca="false">D57</f>
        <v>12330</v>
      </c>
      <c r="E56" s="14" t="n">
        <f aca="false">E57</f>
        <v>12330</v>
      </c>
      <c r="F56" s="14" t="n">
        <f aca="false">E56</f>
        <v>1233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" customFormat="true" ht="32.25" hidden="false" customHeight="false" outlineLevel="0" collapsed="false">
      <c r="A57" s="31" t="n">
        <v>43010000</v>
      </c>
      <c r="B57" s="32" t="s">
        <v>54</v>
      </c>
      <c r="C57" s="33" t="s">
        <v>11</v>
      </c>
      <c r="D57" s="34" t="n">
        <f aca="false">820+10000+1450+150-90</f>
        <v>12330</v>
      </c>
      <c r="E57" s="34" t="n">
        <f aca="false">820+10000+1450+150-90</f>
        <v>12330</v>
      </c>
      <c r="F57" s="34" t="n">
        <f aca="false">E57</f>
        <v>1233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" customFormat="true" ht="17.25" hidden="false" customHeight="false" outlineLevel="0" collapsed="false">
      <c r="A58" s="35"/>
      <c r="B58" s="36" t="s">
        <v>55</v>
      </c>
      <c r="C58" s="34" t="n">
        <f aca="false">C44+C46</f>
        <v>521061</v>
      </c>
      <c r="D58" s="34" t="n">
        <f aca="false">D44+D46+D56</f>
        <v>73875.6</v>
      </c>
      <c r="E58" s="34" t="n">
        <f aca="false">E44+E56</f>
        <v>43004</v>
      </c>
      <c r="F58" s="34" t="n">
        <f aca="false">F44+F46+F56</f>
        <v>594936.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" customFormat="true" ht="25.5" hidden="false" customHeight="true" outlineLevel="0" collapsed="false">
      <c r="A59" s="37"/>
      <c r="B59" s="38"/>
      <c r="C59" s="39"/>
      <c r="D59" s="39"/>
      <c r="E59" s="39"/>
      <c r="F59" s="3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4" customFormat="true" ht="15" hidden="false" customHeight="true" outlineLevel="0" collapsed="false">
      <c r="A60" s="40" t="s">
        <v>56</v>
      </c>
      <c r="B60" s="40"/>
      <c r="C60" s="40"/>
      <c r="D60" s="40"/>
      <c r="E60" s="40"/>
      <c r="F60" s="4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5" hidden="false" customHeight="true" outlineLevel="0" collapsed="false">
      <c r="A61" s="40" t="s">
        <v>57</v>
      </c>
      <c r="B61" s="40"/>
      <c r="C61" s="40"/>
      <c r="D61" s="40"/>
      <c r="E61" s="40"/>
      <c r="F61" s="4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41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5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60:F60"/>
    <mergeCell ref="A61:F6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42" width="33.28"/>
    <col collapsed="false" customWidth="true" hidden="false" outlineLevel="0" max="3" min="3" style="43" width="30.7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8.28"/>
    <col collapsed="false" customWidth="true" hidden="false" outlineLevel="0" max="7" min="7" style="5" width="7.7"/>
    <col collapsed="false" customWidth="true" hidden="false" outlineLevel="0" max="8" min="8" style="5" width="8.28"/>
    <col collapsed="false" customWidth="true" hidden="false" outlineLevel="0" max="9" min="9" style="5" width="6.99"/>
    <col collapsed="false" customWidth="true" hidden="false" outlineLevel="0" max="10" min="10" style="5" width="7.99"/>
    <col collapsed="false" customWidth="true" hidden="false" outlineLevel="0" max="11" min="11" style="5" width="6.85"/>
    <col collapsed="false" customWidth="true" hidden="false" outlineLevel="0" max="12" min="12" style="5" width="5.28"/>
    <col collapsed="false" customWidth="true" hidden="false" outlineLevel="0" max="13" min="13" style="5" width="6.13"/>
    <col collapsed="false" customWidth="true" hidden="false" outlineLevel="0" max="14" min="14" style="5" width="7.85"/>
    <col collapsed="false" customWidth="true" hidden="false" outlineLevel="0" max="15" min="15" style="5" width="7.14"/>
    <col collapsed="false" customWidth="true" hidden="false" outlineLevel="0" max="16" min="16" style="5" width="7.99"/>
    <col collapsed="false" customWidth="true" hidden="false" outlineLevel="0" max="17" min="17" style="5" width="8.85"/>
    <col collapsed="false" customWidth="true" hidden="false" outlineLevel="0" max="18" min="18" style="5" width="0.41"/>
    <col collapsed="false" customWidth="true" hidden="false" outlineLevel="0" max="19" min="19" style="5" width="0.7"/>
    <col collapsed="false" customWidth="false" hidden="false" outlineLevel="0" max="257" min="20" style="5" width="9.14"/>
  </cols>
  <sheetData>
    <row r="1" customFormat="false" ht="3" hidden="false" customHeight="true" outlineLevel="0" collapsed="false"/>
    <row r="2" s="42" customFormat="true" ht="14.25" hidden="false" customHeight="true" outlineLevel="0" collapsed="false">
      <c r="C2" s="43"/>
      <c r="G2" s="44"/>
      <c r="H2" s="44"/>
      <c r="I2" s="44"/>
      <c r="M2" s="44"/>
      <c r="N2" s="45"/>
      <c r="O2" s="45"/>
      <c r="P2" s="46"/>
      <c r="Q2" s="44"/>
      <c r="R2" s="44"/>
    </row>
    <row r="3" s="42" customFormat="true" ht="14.25" hidden="false" customHeight="true" outlineLevel="0" collapsed="false">
      <c r="C3" s="43"/>
      <c r="G3" s="47"/>
      <c r="H3" s="47"/>
      <c r="I3" s="47"/>
      <c r="M3" s="45"/>
      <c r="N3" s="45"/>
      <c r="O3" s="45"/>
      <c r="P3" s="45"/>
      <c r="Q3" s="45"/>
      <c r="R3" s="44"/>
    </row>
    <row r="4" s="42" customFormat="true" ht="14.25" hidden="false" customHeight="true" outlineLevel="0" collapsed="false">
      <c r="C4" s="43"/>
      <c r="G4" s="47"/>
      <c r="H4" s="47"/>
      <c r="I4" s="47"/>
      <c r="M4" s="45"/>
      <c r="N4" s="45"/>
      <c r="O4" s="45"/>
      <c r="P4" s="45"/>
      <c r="Q4" s="45"/>
      <c r="R4" s="44"/>
    </row>
    <row r="5" s="42" customFormat="true" ht="14.25" hidden="false" customHeight="true" outlineLevel="0" collapsed="false">
      <c r="B5" s="48"/>
      <c r="C5" s="49"/>
      <c r="G5" s="47"/>
      <c r="H5" s="47"/>
      <c r="I5" s="47"/>
      <c r="M5" s="45"/>
      <c r="N5" s="45"/>
      <c r="O5" s="45"/>
      <c r="P5" s="45"/>
      <c r="Q5" s="45"/>
      <c r="R5" s="44"/>
    </row>
    <row r="6" s="42" customFormat="true" ht="14.25" hidden="false" customHeight="true" outlineLevel="0" collapsed="false">
      <c r="C6" s="43"/>
      <c r="G6" s="47"/>
      <c r="H6" s="47"/>
      <c r="I6" s="47"/>
      <c r="M6" s="45"/>
      <c r="N6" s="45"/>
      <c r="O6" s="45"/>
      <c r="P6" s="45"/>
      <c r="Q6" s="45"/>
      <c r="R6" s="44"/>
    </row>
    <row r="7" s="42" customFormat="true" ht="14.25" hidden="false" customHeight="true" outlineLevel="0" collapsed="false">
      <c r="C7" s="43"/>
      <c r="G7" s="47"/>
      <c r="H7" s="47"/>
      <c r="I7" s="47"/>
      <c r="M7" s="45"/>
      <c r="N7" s="45"/>
      <c r="O7" s="45"/>
      <c r="P7" s="45"/>
      <c r="Q7" s="45"/>
      <c r="R7" s="44"/>
    </row>
    <row r="8" s="42" customFormat="true" ht="15" hidden="false" customHeight="true" outlineLevel="0" collapsed="false">
      <c r="C8" s="43"/>
      <c r="G8" s="47"/>
      <c r="H8" s="47"/>
      <c r="I8" s="47"/>
      <c r="M8" s="45"/>
      <c r="N8" s="45"/>
      <c r="O8" s="45"/>
      <c r="P8" s="45"/>
      <c r="Q8" s="45"/>
      <c r="R8" s="44"/>
    </row>
    <row r="9" s="42" customFormat="true" ht="18.75" hidden="false" customHeight="true" outlineLevel="0" collapsed="false">
      <c r="C9" s="43"/>
      <c r="G9" s="47"/>
      <c r="H9" s="47"/>
      <c r="I9" s="47"/>
      <c r="M9" s="45"/>
      <c r="N9" s="45"/>
      <c r="O9" s="45"/>
      <c r="P9" s="45"/>
      <c r="Q9" s="45"/>
      <c r="R9" s="44"/>
    </row>
    <row r="10" s="50" customFormat="true" ht="18.75" hidden="false" customHeight="false" outlineLevel="0" collapsed="false">
      <c r="A10" s="3" t="s">
        <v>5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50" customFormat="true" ht="18.75" hidden="false" customHeight="false" outlineLevel="0" collapsed="false">
      <c r="A11" s="3" t="s">
        <v>5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50" customFormat="true" ht="18.75" hidden="true" customHeight="false" outlineLevel="0" collapsed="false">
      <c r="A12" s="3" t="s">
        <v>6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50" customFormat="true" ht="18.75" hidden="true" customHeight="false" outlineLevel="0" collapsed="false">
      <c r="A13" s="3" t="s">
        <v>6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50" customFormat="true" ht="12.75" hidden="true" customHeight="true" outlineLevel="0" collapsed="false">
      <c r="A14" s="51"/>
      <c r="B14" s="51"/>
      <c r="C14" s="52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5.75" hidden="true" customHeight="false" outlineLevel="0" collapsed="false">
      <c r="B15" s="53"/>
      <c r="C15" s="54"/>
      <c r="P15" s="5" t="s">
        <v>62</v>
      </c>
    </row>
    <row r="16" customFormat="false" ht="12.75" hidden="true" customHeight="true" outlineLevel="0" collapsed="false">
      <c r="A16" s="55"/>
      <c r="B16" s="55"/>
      <c r="C16" s="56"/>
      <c r="D16" s="57" t="s">
        <v>63</v>
      </c>
      <c r="E16" s="57"/>
      <c r="F16" s="57"/>
      <c r="G16" s="57"/>
      <c r="H16" s="57"/>
      <c r="I16" s="57"/>
      <c r="J16" s="58" t="s">
        <v>64</v>
      </c>
      <c r="K16" s="58"/>
      <c r="L16" s="58"/>
      <c r="M16" s="58"/>
      <c r="N16" s="58"/>
      <c r="O16" s="58"/>
      <c r="P16" s="58"/>
      <c r="Q16" s="59"/>
    </row>
    <row r="17" s="67" customFormat="true" ht="78" hidden="true" customHeight="true" outlineLevel="0" collapsed="false">
      <c r="A17" s="60" t="s">
        <v>2</v>
      </c>
      <c r="B17" s="61" t="s">
        <v>65</v>
      </c>
      <c r="C17" s="62"/>
      <c r="D17" s="63" t="s">
        <v>66</v>
      </c>
      <c r="E17" s="64" t="s">
        <v>67</v>
      </c>
      <c r="F17" s="64" t="s">
        <v>68</v>
      </c>
      <c r="G17" s="63" t="s">
        <v>69</v>
      </c>
      <c r="H17" s="64" t="s">
        <v>70</v>
      </c>
      <c r="I17" s="64" t="s">
        <v>71</v>
      </c>
      <c r="J17" s="63" t="s">
        <v>66</v>
      </c>
      <c r="K17" s="64" t="s">
        <v>67</v>
      </c>
      <c r="L17" s="64" t="s">
        <v>68</v>
      </c>
      <c r="M17" s="63" t="s">
        <v>69</v>
      </c>
      <c r="N17" s="64" t="s">
        <v>70</v>
      </c>
      <c r="O17" s="64"/>
      <c r="P17" s="64" t="s">
        <v>72</v>
      </c>
      <c r="Q17" s="65" t="s">
        <v>73</v>
      </c>
      <c r="R17" s="66"/>
      <c r="S17" s="66"/>
      <c r="T17" s="66"/>
    </row>
    <row r="18" s="67" customFormat="true" ht="15.75" hidden="false" customHeight="tru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66"/>
      <c r="S18" s="66"/>
      <c r="T18" s="66"/>
    </row>
    <row r="19" customFormat="false" ht="19.5" hidden="false" customHeight="true" outlineLevel="0" collapsed="false">
      <c r="B19" s="73"/>
      <c r="C19" s="54"/>
      <c r="P19" s="43" t="s">
        <v>1</v>
      </c>
    </row>
    <row r="20" customFormat="false" ht="14.25" hidden="false" customHeight="true" outlineLevel="0" collapsed="false">
      <c r="A20" s="55"/>
      <c r="B20" s="55"/>
      <c r="C20" s="55"/>
      <c r="D20" s="57" t="s">
        <v>74</v>
      </c>
      <c r="E20" s="57"/>
      <c r="F20" s="57"/>
      <c r="G20" s="57"/>
      <c r="H20" s="57"/>
      <c r="I20" s="57"/>
      <c r="J20" s="58" t="s">
        <v>75</v>
      </c>
      <c r="K20" s="58"/>
      <c r="L20" s="58"/>
      <c r="M20" s="58"/>
      <c r="N20" s="58"/>
      <c r="O20" s="58"/>
      <c r="P20" s="58"/>
      <c r="Q20" s="59"/>
    </row>
    <row r="21" s="76" customFormat="true" ht="99.75" hidden="false" customHeight="true" outlineLevel="0" collapsed="false">
      <c r="A21" s="60" t="s">
        <v>76</v>
      </c>
      <c r="B21" s="61"/>
      <c r="C21" s="61" t="s">
        <v>77</v>
      </c>
      <c r="D21" s="74" t="s">
        <v>78</v>
      </c>
      <c r="E21" s="7" t="s">
        <v>79</v>
      </c>
      <c r="F21" s="7" t="s">
        <v>80</v>
      </c>
      <c r="G21" s="74" t="s">
        <v>81</v>
      </c>
      <c r="H21" s="7" t="s">
        <v>82</v>
      </c>
      <c r="I21" s="7" t="s">
        <v>83</v>
      </c>
      <c r="J21" s="74" t="s">
        <v>78</v>
      </c>
      <c r="K21" s="7" t="s">
        <v>79</v>
      </c>
      <c r="L21" s="7" t="s">
        <v>80</v>
      </c>
      <c r="M21" s="74" t="s">
        <v>81</v>
      </c>
      <c r="N21" s="7" t="s">
        <v>82</v>
      </c>
      <c r="O21" s="7" t="s">
        <v>84</v>
      </c>
      <c r="P21" s="7" t="s">
        <v>85</v>
      </c>
      <c r="Q21" s="75" t="s">
        <v>86</v>
      </c>
    </row>
    <row r="22" s="87" customFormat="true" ht="13.5" hidden="false" customHeight="true" outlineLevel="0" collapsed="false">
      <c r="A22" s="77" t="s">
        <v>87</v>
      </c>
      <c r="B22" s="78" t="s">
        <v>88</v>
      </c>
      <c r="C22" s="79" t="s">
        <v>89</v>
      </c>
      <c r="D22" s="80" t="n">
        <f aca="false">SUM(D23:D23)</f>
        <v>13163.1</v>
      </c>
      <c r="E22" s="81" t="n">
        <f aca="false">SUM(E23:E23)</f>
        <v>9893.6</v>
      </c>
      <c r="F22" s="81" t="n">
        <f aca="false">SUM(F23:F23)</f>
        <v>4379.5</v>
      </c>
      <c r="G22" s="81" t="n">
        <f aca="false">G23</f>
        <v>453</v>
      </c>
      <c r="H22" s="81" t="n">
        <f aca="false">SUM(H23:H23)</f>
        <v>3269.5</v>
      </c>
      <c r="I22" s="82" t="n">
        <f aca="false">SUM(I23:I23)</f>
        <v>0</v>
      </c>
      <c r="J22" s="83" t="n">
        <f aca="false">SUM(K22,N22)</f>
        <v>55.3</v>
      </c>
      <c r="K22" s="81" t="n">
        <f aca="false">SUM(K23:K23)</f>
        <v>51.6</v>
      </c>
      <c r="L22" s="81" t="n">
        <f aca="false">SUM(L23:L23)</f>
        <v>0</v>
      </c>
      <c r="M22" s="81" t="n">
        <f aca="false">M23</f>
        <v>0</v>
      </c>
      <c r="N22" s="81" t="n">
        <f aca="false">SUM(N23:N23)</f>
        <v>3.7</v>
      </c>
      <c r="O22" s="84"/>
      <c r="P22" s="82" t="n">
        <f aca="false">SUM(P23:P23)</f>
        <v>0</v>
      </c>
      <c r="Q22" s="85" t="n">
        <f aca="false">D22+J22</f>
        <v>13218.4</v>
      </c>
      <c r="R22" s="86"/>
      <c r="S22" s="86"/>
      <c r="T22" s="86"/>
    </row>
    <row r="23" s="86" customFormat="true" ht="29.25" hidden="false" customHeight="true" outlineLevel="0" collapsed="false">
      <c r="A23" s="88" t="s">
        <v>90</v>
      </c>
      <c r="B23" s="89" t="s">
        <v>91</v>
      </c>
      <c r="C23" s="90" t="s">
        <v>92</v>
      </c>
      <c r="D23" s="91" t="n">
        <f aca="false">E23+I23+H23</f>
        <v>13163.1</v>
      </c>
      <c r="E23" s="92" t="n">
        <f aca="false">9103.3+69.4+13.2+659.5+43.2+5</f>
        <v>9893.6</v>
      </c>
      <c r="F23" s="92" t="n">
        <f aca="false">3849.1+530.4</f>
        <v>4379.5</v>
      </c>
      <c r="G23" s="92" t="n">
        <f aca="false">345+64.8+43.2</f>
        <v>453</v>
      </c>
      <c r="H23" s="92" t="n">
        <f aca="false">2844.6+90.2+143.2+191.5</f>
        <v>3269.5</v>
      </c>
      <c r="I23" s="93"/>
      <c r="J23" s="94" t="n">
        <f aca="false">SUM(K23,N23)</f>
        <v>55.3</v>
      </c>
      <c r="K23" s="92" t="n">
        <v>51.6</v>
      </c>
      <c r="L23" s="92"/>
      <c r="M23" s="92"/>
      <c r="N23" s="92" t="n">
        <v>3.7</v>
      </c>
      <c r="O23" s="95"/>
      <c r="P23" s="93"/>
      <c r="Q23" s="96" t="n">
        <f aca="false">D23+J23</f>
        <v>13218.4</v>
      </c>
    </row>
    <row r="24" s="106" customFormat="true" ht="30.75" hidden="false" customHeight="true" outlineLevel="0" collapsed="false">
      <c r="A24" s="97" t="s">
        <v>93</v>
      </c>
      <c r="B24" s="98" t="s">
        <v>94</v>
      </c>
      <c r="C24" s="99" t="s">
        <v>95</v>
      </c>
      <c r="D24" s="100" t="n">
        <f aca="false">E24+I24+H24</f>
        <v>2689.6</v>
      </c>
      <c r="E24" s="101" t="n">
        <f aca="false">SUM(E25,E26,E27,E28)</f>
        <v>1997.5</v>
      </c>
      <c r="F24" s="101" t="n">
        <f aca="false">SUM(F25,F26,F27,F28)</f>
        <v>0</v>
      </c>
      <c r="G24" s="101" t="n">
        <f aca="false">SUM(G25,G26,G27,G28)</f>
        <v>0</v>
      </c>
      <c r="H24" s="101" t="n">
        <f aca="false">SUM(H25,H26,H27,H28)</f>
        <v>692.1</v>
      </c>
      <c r="I24" s="102" t="n">
        <f aca="false">SUM(I25,I26,I27,I28)</f>
        <v>0</v>
      </c>
      <c r="J24" s="103" t="n">
        <f aca="false">SUM(J25,J26,J27,J28)</f>
        <v>0</v>
      </c>
      <c r="K24" s="101" t="n">
        <f aca="false">SUM(K25,K26,K27,K28)</f>
        <v>0</v>
      </c>
      <c r="L24" s="101" t="n">
        <f aca="false">SUM(L25,L26,L27,L28)</f>
        <v>0</v>
      </c>
      <c r="M24" s="101" t="n">
        <f aca="false">SUM(M25,M26,M27,M28)</f>
        <v>0</v>
      </c>
      <c r="N24" s="101" t="n">
        <f aca="false">SUM(N25,N26,N27,N28)</f>
        <v>0</v>
      </c>
      <c r="O24" s="104"/>
      <c r="P24" s="102" t="n">
        <f aca="false">SUM(P25,P26,P27,P28)</f>
        <v>0</v>
      </c>
      <c r="Q24" s="105" t="n">
        <f aca="false">D24+J24</f>
        <v>2689.6</v>
      </c>
    </row>
    <row r="25" s="86" customFormat="true" ht="29.25" hidden="true" customHeight="true" outlineLevel="0" collapsed="false">
      <c r="A25" s="88" t="s">
        <v>96</v>
      </c>
      <c r="B25" s="107" t="s">
        <v>97</v>
      </c>
      <c r="C25" s="108" t="s">
        <v>98</v>
      </c>
      <c r="D25" s="91" t="n">
        <f aca="false">E25+I25+H25</f>
        <v>0</v>
      </c>
      <c r="E25" s="92"/>
      <c r="F25" s="92"/>
      <c r="G25" s="92"/>
      <c r="H25" s="92"/>
      <c r="I25" s="93"/>
      <c r="J25" s="94" t="n">
        <f aca="false">SUM(K25,N25)</f>
        <v>0</v>
      </c>
      <c r="K25" s="92"/>
      <c r="L25" s="92"/>
      <c r="M25" s="92"/>
      <c r="N25" s="92"/>
      <c r="O25" s="95"/>
      <c r="P25" s="93"/>
      <c r="Q25" s="96" t="n">
        <f aca="false">D25+J25</f>
        <v>0</v>
      </c>
    </row>
    <row r="26" s="86" customFormat="true" ht="30" hidden="true" customHeight="true" outlineLevel="0" collapsed="false">
      <c r="A26" s="88" t="s">
        <v>99</v>
      </c>
      <c r="B26" s="107" t="s">
        <v>100</v>
      </c>
      <c r="C26" s="108" t="s">
        <v>101</v>
      </c>
      <c r="D26" s="91" t="n">
        <f aca="false">E26+I26+H26</f>
        <v>0</v>
      </c>
      <c r="E26" s="92"/>
      <c r="F26" s="92"/>
      <c r="G26" s="92"/>
      <c r="H26" s="92"/>
      <c r="I26" s="93"/>
      <c r="J26" s="94" t="n">
        <f aca="false">SUM(K26,N26)</f>
        <v>0</v>
      </c>
      <c r="K26" s="92"/>
      <c r="L26" s="92"/>
      <c r="M26" s="92"/>
      <c r="N26" s="92"/>
      <c r="O26" s="95"/>
      <c r="P26" s="93"/>
      <c r="Q26" s="96" t="n">
        <f aca="false">D26+J26</f>
        <v>0</v>
      </c>
    </row>
    <row r="27" s="86" customFormat="true" ht="30.75" hidden="true" customHeight="true" outlineLevel="0" collapsed="false">
      <c r="A27" s="88" t="s">
        <v>102</v>
      </c>
      <c r="B27" s="107" t="s">
        <v>103</v>
      </c>
      <c r="C27" s="108" t="s">
        <v>104</v>
      </c>
      <c r="D27" s="91" t="n">
        <f aca="false">E27+I27+H27</f>
        <v>0</v>
      </c>
      <c r="E27" s="92"/>
      <c r="F27" s="92"/>
      <c r="G27" s="92"/>
      <c r="H27" s="92"/>
      <c r="I27" s="93"/>
      <c r="J27" s="94" t="n">
        <f aca="false">SUM(K27,N27)</f>
        <v>0</v>
      </c>
      <c r="K27" s="92"/>
      <c r="L27" s="92"/>
      <c r="M27" s="92"/>
      <c r="N27" s="92"/>
      <c r="O27" s="95"/>
      <c r="P27" s="93"/>
      <c r="Q27" s="96" t="n">
        <f aca="false">D27+J27</f>
        <v>0</v>
      </c>
    </row>
    <row r="28" s="86" customFormat="true" ht="30" hidden="false" customHeight="true" outlineLevel="0" collapsed="false">
      <c r="A28" s="88" t="s">
        <v>105</v>
      </c>
      <c r="B28" s="107" t="s">
        <v>106</v>
      </c>
      <c r="C28" s="108" t="s">
        <v>107</v>
      </c>
      <c r="D28" s="91" t="n">
        <f aca="false">E28+I28+H28</f>
        <v>2689.6</v>
      </c>
      <c r="E28" s="92" t="n">
        <f aca="false">782.5+1215</f>
        <v>1997.5</v>
      </c>
      <c r="F28" s="92"/>
      <c r="G28" s="92"/>
      <c r="H28" s="92" t="n">
        <f aca="false">692.1</f>
        <v>692.1</v>
      </c>
      <c r="I28" s="93"/>
      <c r="J28" s="94" t="n">
        <f aca="false">SUM(K28,N28)</f>
        <v>0</v>
      </c>
      <c r="K28" s="92"/>
      <c r="L28" s="92"/>
      <c r="M28" s="92"/>
      <c r="N28" s="92"/>
      <c r="O28" s="95"/>
      <c r="P28" s="93"/>
      <c r="Q28" s="96" t="n">
        <f aca="false">D28+J28</f>
        <v>2689.6</v>
      </c>
    </row>
    <row r="29" s="106" customFormat="true" ht="15.75" hidden="false" customHeight="false" outlineLevel="0" collapsed="false">
      <c r="A29" s="97" t="s">
        <v>108</v>
      </c>
      <c r="B29" s="98" t="s">
        <v>109</v>
      </c>
      <c r="C29" s="99" t="s">
        <v>110</v>
      </c>
      <c r="D29" s="100" t="n">
        <f aca="false">E29+I29+H29</f>
        <v>6403</v>
      </c>
      <c r="E29" s="101" t="n">
        <f aca="false">5795.5-974-60.1-57+10.7</f>
        <v>4715.1</v>
      </c>
      <c r="F29" s="101" t="n">
        <f aca="false">2300.5-718.1-22.8-38.3</f>
        <v>1521.3</v>
      </c>
      <c r="G29" s="101" t="n">
        <f aca="false">554.4-33.4+10.7</f>
        <v>531.7</v>
      </c>
      <c r="H29" s="101" t="n">
        <f aca="false">1401.9-454.1+454.1+239.9-239.9+250-250+40+35+10+179.3+21.7</f>
        <v>1687.9</v>
      </c>
      <c r="I29" s="102"/>
      <c r="J29" s="103" t="n">
        <f aca="false">SUM(K29,N29)</f>
        <v>373.1</v>
      </c>
      <c r="K29" s="101" t="n">
        <v>357.6</v>
      </c>
      <c r="L29" s="101" t="n">
        <v>161.6</v>
      </c>
      <c r="M29" s="101" t="n">
        <v>9.1</v>
      </c>
      <c r="N29" s="101" t="n">
        <v>15.5</v>
      </c>
      <c r="O29" s="104"/>
      <c r="P29" s="102"/>
      <c r="Q29" s="96" t="n">
        <f aca="false">D29+J29</f>
        <v>6776.1</v>
      </c>
    </row>
    <row r="30" s="106" customFormat="true" ht="15" hidden="false" customHeight="true" outlineLevel="0" collapsed="false">
      <c r="A30" s="97" t="s">
        <v>111</v>
      </c>
      <c r="B30" s="98" t="s">
        <v>112</v>
      </c>
      <c r="C30" s="99" t="s">
        <v>113</v>
      </c>
      <c r="D30" s="100" t="n">
        <f aca="false">E30+I30+H30</f>
        <v>77461.2</v>
      </c>
      <c r="E30" s="101" t="n">
        <f aca="false">60755.4-300+930+4678.3+120+1290.6+3645.9+517.2+50+137.8</f>
        <v>71825.2</v>
      </c>
      <c r="F30" s="101" t="n">
        <f aca="false">25235.1+1030+3645.9</f>
        <v>29911</v>
      </c>
      <c r="G30" s="101" t="n">
        <f aca="false">6198.2+1218.7+517.2</f>
        <v>7934.1</v>
      </c>
      <c r="H30" s="101" t="n">
        <f aca="false">2645+500-630+500+1386+1235</f>
        <v>5636</v>
      </c>
      <c r="I30" s="102"/>
      <c r="J30" s="103" t="n">
        <f aca="false">SUM(K30,N30)</f>
        <v>1692.3</v>
      </c>
      <c r="K30" s="101" t="n">
        <v>1632.3</v>
      </c>
      <c r="L30" s="101" t="n">
        <v>179</v>
      </c>
      <c r="M30" s="101" t="n">
        <v>393.4</v>
      </c>
      <c r="N30" s="101" t="n">
        <v>60</v>
      </c>
      <c r="O30" s="104"/>
      <c r="P30" s="102"/>
      <c r="Q30" s="105" t="n">
        <f aca="false">D30+J30</f>
        <v>79153.5</v>
      </c>
    </row>
    <row r="31" s="86" customFormat="true" ht="46.5" hidden="false" customHeight="true" outlineLevel="0" collapsed="false">
      <c r="A31" s="97" t="s">
        <v>114</v>
      </c>
      <c r="B31" s="98" t="s">
        <v>115</v>
      </c>
      <c r="C31" s="99" t="s">
        <v>116</v>
      </c>
      <c r="D31" s="100" t="n">
        <f aca="false">E31+I31+H31</f>
        <v>63256.1</v>
      </c>
      <c r="E31" s="101" t="n">
        <f aca="false">SUM(E32:E48)</f>
        <v>63204.1</v>
      </c>
      <c r="F31" s="101" t="n">
        <f aca="false">SUM(F32:F48)</f>
        <v>52.8</v>
      </c>
      <c r="G31" s="101" t="n">
        <f aca="false">SUM(G32:G48)</f>
        <v>12.8</v>
      </c>
      <c r="H31" s="101" t="n">
        <f aca="false">SUM(H32:H48)</f>
        <v>52</v>
      </c>
      <c r="I31" s="102" t="n">
        <f aca="false">SUM(I32:I48)</f>
        <v>0</v>
      </c>
      <c r="J31" s="103" t="n">
        <f aca="false">SUM(J32:J48)</f>
        <v>0</v>
      </c>
      <c r="K31" s="101" t="n">
        <f aca="false">SUM(K32:K48)</f>
        <v>0</v>
      </c>
      <c r="L31" s="101" t="n">
        <f aca="false">SUM(L32:L48)</f>
        <v>0</v>
      </c>
      <c r="M31" s="101" t="n">
        <f aca="false">SUM(M32:M48)</f>
        <v>0</v>
      </c>
      <c r="N31" s="101" t="n">
        <f aca="false">SUM(N32:N48)</f>
        <v>0</v>
      </c>
      <c r="O31" s="104"/>
      <c r="P31" s="102" t="n">
        <f aca="false">SUM(P32:P48)</f>
        <v>0</v>
      </c>
      <c r="Q31" s="105" t="n">
        <f aca="false">SUM(Q32:Q48)</f>
        <v>63256.1</v>
      </c>
    </row>
    <row r="32" s="86" customFormat="true" ht="42.75" hidden="false" customHeight="true" outlineLevel="0" collapsed="false">
      <c r="A32" s="109" t="s">
        <v>117</v>
      </c>
      <c r="B32" s="89" t="s">
        <v>118</v>
      </c>
      <c r="C32" s="110" t="s">
        <v>119</v>
      </c>
      <c r="D32" s="91" t="n">
        <f aca="false">E32+I32+H32</f>
        <v>46355.8</v>
      </c>
      <c r="E32" s="92" t="n">
        <f aca="false">55162.1-8806.3</f>
        <v>46355.8</v>
      </c>
      <c r="F32" s="101"/>
      <c r="G32" s="101"/>
      <c r="H32" s="101"/>
      <c r="I32" s="102"/>
      <c r="J32" s="94" t="n">
        <f aca="false">SUM(K32,N32)</f>
        <v>0</v>
      </c>
      <c r="K32" s="92"/>
      <c r="L32" s="92"/>
      <c r="M32" s="92"/>
      <c r="N32" s="92"/>
      <c r="O32" s="95"/>
      <c r="P32" s="93"/>
      <c r="Q32" s="105" t="n">
        <f aca="false">D32+J32</f>
        <v>46355.8</v>
      </c>
    </row>
    <row r="33" customFormat="false" ht="30" hidden="false" customHeight="true" outlineLevel="0" collapsed="false">
      <c r="A33" s="109" t="s">
        <v>120</v>
      </c>
      <c r="B33" s="90" t="s">
        <v>121</v>
      </c>
      <c r="C33" s="110" t="s">
        <v>122</v>
      </c>
      <c r="D33" s="91" t="n">
        <f aca="false">E33+I33+H33</f>
        <v>5222.9</v>
      </c>
      <c r="E33" s="92" t="n">
        <f aca="false">4852.8+370.1</f>
        <v>5222.9</v>
      </c>
      <c r="F33" s="101"/>
      <c r="G33" s="101"/>
      <c r="H33" s="101"/>
      <c r="I33" s="111"/>
      <c r="J33" s="94" t="n">
        <f aca="false">SUM(K33,N33)</f>
        <v>0</v>
      </c>
      <c r="K33" s="92"/>
      <c r="L33" s="92"/>
      <c r="M33" s="92"/>
      <c r="N33" s="92"/>
      <c r="O33" s="95"/>
      <c r="P33" s="93"/>
      <c r="Q33" s="105" t="n">
        <f aca="false">D33+J33</f>
        <v>5222.9</v>
      </c>
    </row>
    <row r="34" s="86" customFormat="true" ht="63.75" hidden="false" customHeight="true" outlineLevel="0" collapsed="false">
      <c r="A34" s="109" t="s">
        <v>123</v>
      </c>
      <c r="B34" s="112"/>
      <c r="C34" s="110" t="s">
        <v>124</v>
      </c>
      <c r="D34" s="91" t="n">
        <f aca="false">E34+I34+H34</f>
        <v>5000</v>
      </c>
      <c r="E34" s="92" t="n">
        <v>5000</v>
      </c>
      <c r="F34" s="101"/>
      <c r="G34" s="101"/>
      <c r="H34" s="101"/>
      <c r="I34" s="102"/>
      <c r="J34" s="94" t="n">
        <f aca="false">SUM(K34,N34)</f>
        <v>0</v>
      </c>
      <c r="K34" s="92"/>
      <c r="L34" s="92"/>
      <c r="M34" s="92"/>
      <c r="N34" s="92"/>
      <c r="O34" s="95"/>
      <c r="P34" s="93"/>
      <c r="Q34" s="105" t="n">
        <f aca="false">D34+J34</f>
        <v>5000</v>
      </c>
    </row>
    <row r="35" customFormat="false" ht="60" hidden="false" customHeight="true" outlineLevel="0" collapsed="false">
      <c r="A35" s="109" t="s">
        <v>125</v>
      </c>
      <c r="B35" s="90" t="s">
        <v>126</v>
      </c>
      <c r="C35" s="110" t="s">
        <v>127</v>
      </c>
      <c r="D35" s="91" t="n">
        <f aca="false">E35+I35+H35</f>
        <v>629</v>
      </c>
      <c r="E35" s="92" t="n">
        <v>629</v>
      </c>
      <c r="F35" s="101"/>
      <c r="G35" s="101"/>
      <c r="H35" s="101"/>
      <c r="I35" s="111"/>
      <c r="J35" s="94" t="n">
        <f aca="false">SUM(K35,N35)</f>
        <v>0</v>
      </c>
      <c r="K35" s="92"/>
      <c r="L35" s="92"/>
      <c r="M35" s="92"/>
      <c r="N35" s="92"/>
      <c r="O35" s="95"/>
      <c r="P35" s="93"/>
      <c r="Q35" s="105" t="n">
        <f aca="false">D35+J35</f>
        <v>629</v>
      </c>
    </row>
    <row r="36" customFormat="false" ht="61.5" hidden="false" customHeight="true" outlineLevel="0" collapsed="false">
      <c r="A36" s="109" t="s">
        <v>128</v>
      </c>
      <c r="B36" s="90" t="s">
        <v>126</v>
      </c>
      <c r="C36" s="110" t="s">
        <v>129</v>
      </c>
      <c r="D36" s="91" t="n">
        <f aca="false">E36+I36+H36</f>
        <v>724.42</v>
      </c>
      <c r="E36" s="92" t="n">
        <f aca="false">703.52+4.9+16</f>
        <v>724.42</v>
      </c>
      <c r="F36" s="101"/>
      <c r="G36" s="101"/>
      <c r="H36" s="101"/>
      <c r="I36" s="111"/>
      <c r="J36" s="94" t="n">
        <f aca="false">SUM(K36,N36)</f>
        <v>0</v>
      </c>
      <c r="K36" s="92"/>
      <c r="L36" s="92"/>
      <c r="M36" s="92"/>
      <c r="N36" s="92"/>
      <c r="O36" s="95"/>
      <c r="P36" s="93"/>
      <c r="Q36" s="105" t="n">
        <f aca="false">D36+J36</f>
        <v>724.42</v>
      </c>
    </row>
    <row r="37" customFormat="false" ht="49.5" hidden="false" customHeight="true" outlineLevel="0" collapsed="false">
      <c r="A37" s="109" t="s">
        <v>130</v>
      </c>
      <c r="B37" s="90" t="s">
        <v>126</v>
      </c>
      <c r="C37" s="110" t="s">
        <v>131</v>
      </c>
      <c r="D37" s="91" t="n">
        <f aca="false">E37+I37+H37</f>
        <v>202.48</v>
      </c>
      <c r="E37" s="92" t="n">
        <v>202.48</v>
      </c>
      <c r="F37" s="101"/>
      <c r="G37" s="101"/>
      <c r="H37" s="101"/>
      <c r="I37" s="111"/>
      <c r="J37" s="94" t="n">
        <f aca="false">SUM(K37,N37)</f>
        <v>0</v>
      </c>
      <c r="K37" s="92"/>
      <c r="L37" s="92"/>
      <c r="M37" s="92"/>
      <c r="N37" s="92"/>
      <c r="O37" s="95"/>
      <c r="P37" s="93"/>
      <c r="Q37" s="105" t="n">
        <f aca="false">D37+J37</f>
        <v>202.48</v>
      </c>
    </row>
    <row r="38" s="86" customFormat="true" ht="76.5" hidden="false" customHeight="true" outlineLevel="0" collapsed="false">
      <c r="A38" s="88" t="s">
        <v>132</v>
      </c>
      <c r="B38" s="112" t="s">
        <v>133</v>
      </c>
      <c r="C38" s="113" t="s">
        <v>134</v>
      </c>
      <c r="D38" s="91" t="n">
        <f aca="false">E38+I38+H38</f>
        <v>4151.2</v>
      </c>
      <c r="E38" s="92" t="n">
        <f aca="false">2500-135.3+240-4+1520.5+30</f>
        <v>4151.2</v>
      </c>
      <c r="F38" s="92"/>
      <c r="G38" s="92"/>
      <c r="H38" s="92"/>
      <c r="I38" s="93"/>
      <c r="J38" s="94" t="n">
        <f aca="false">SUM(K38,N38)</f>
        <v>0</v>
      </c>
      <c r="K38" s="92"/>
      <c r="L38" s="92"/>
      <c r="M38" s="92"/>
      <c r="N38" s="92"/>
      <c r="O38" s="95"/>
      <c r="P38" s="93"/>
      <c r="Q38" s="105" t="n">
        <f aca="false">D38+J38</f>
        <v>4151.2</v>
      </c>
    </row>
    <row r="39" s="86" customFormat="true" ht="45" hidden="false" customHeight="true" outlineLevel="0" collapsed="false">
      <c r="A39" s="88" t="s">
        <v>132</v>
      </c>
      <c r="B39" s="112" t="s">
        <v>135</v>
      </c>
      <c r="C39" s="113" t="s">
        <v>136</v>
      </c>
      <c r="D39" s="91" t="n">
        <f aca="false">E39+I39+H39</f>
        <v>124.4</v>
      </c>
      <c r="E39" s="92" t="n">
        <v>124.4</v>
      </c>
      <c r="F39" s="92"/>
      <c r="G39" s="92"/>
      <c r="H39" s="92"/>
      <c r="I39" s="93"/>
      <c r="J39" s="94" t="n">
        <f aca="false">SUM(K39,N39)</f>
        <v>0</v>
      </c>
      <c r="K39" s="92"/>
      <c r="L39" s="92"/>
      <c r="M39" s="92"/>
      <c r="N39" s="92"/>
      <c r="O39" s="95"/>
      <c r="P39" s="93"/>
      <c r="Q39" s="105" t="n">
        <f aca="false">D39+J39</f>
        <v>124.4</v>
      </c>
    </row>
    <row r="40" s="42" customFormat="true" ht="32.25" hidden="false" customHeight="true" outlineLevel="0" collapsed="false">
      <c r="A40" s="88" t="s">
        <v>137</v>
      </c>
      <c r="B40" s="112" t="s">
        <v>138</v>
      </c>
      <c r="C40" s="114" t="s">
        <v>139</v>
      </c>
      <c r="D40" s="91" t="n">
        <f aca="false">E40+I40+H40</f>
        <v>89.4</v>
      </c>
      <c r="E40" s="92" t="n">
        <f aca="false">86.6+2.8</f>
        <v>89.4</v>
      </c>
      <c r="F40" s="92" t="n">
        <f aca="false">31.4+2.8</f>
        <v>34.2</v>
      </c>
      <c r="G40" s="92"/>
      <c r="H40" s="92"/>
      <c r="I40" s="93"/>
      <c r="J40" s="115" t="n">
        <f aca="false">K40+N40</f>
        <v>0</v>
      </c>
      <c r="K40" s="116"/>
      <c r="L40" s="116"/>
      <c r="M40" s="116"/>
      <c r="N40" s="116"/>
      <c r="O40" s="117"/>
      <c r="P40" s="118"/>
      <c r="Q40" s="96" t="n">
        <f aca="false">D40+J40</f>
        <v>89.4</v>
      </c>
    </row>
    <row r="41" s="42" customFormat="true" ht="33" hidden="false" customHeight="true" outlineLevel="0" collapsed="false">
      <c r="A41" s="88" t="s">
        <v>140</v>
      </c>
      <c r="B41" s="112" t="s">
        <v>141</v>
      </c>
      <c r="C41" s="114" t="s">
        <v>142</v>
      </c>
      <c r="D41" s="91" t="n">
        <f aca="false">E41+I41+H41</f>
        <v>8</v>
      </c>
      <c r="E41" s="92" t="n">
        <v>8</v>
      </c>
      <c r="F41" s="92"/>
      <c r="G41" s="92"/>
      <c r="H41" s="92"/>
      <c r="I41" s="93"/>
      <c r="J41" s="115" t="n">
        <f aca="false">K41+N41</f>
        <v>0</v>
      </c>
      <c r="K41" s="116"/>
      <c r="L41" s="116"/>
      <c r="M41" s="116"/>
      <c r="N41" s="116"/>
      <c r="O41" s="117"/>
      <c r="P41" s="118"/>
      <c r="Q41" s="96" t="n">
        <f aca="false">D41+J41</f>
        <v>8</v>
      </c>
    </row>
    <row r="42" s="42" customFormat="true" ht="44.25" hidden="false" customHeight="true" outlineLevel="0" collapsed="false">
      <c r="A42" s="88" t="s">
        <v>143</v>
      </c>
      <c r="B42" s="112" t="s">
        <v>144</v>
      </c>
      <c r="C42" s="114" t="s">
        <v>145</v>
      </c>
      <c r="D42" s="91" t="n">
        <f aca="false">E42+I42+H42</f>
        <v>91</v>
      </c>
      <c r="E42" s="92" t="n">
        <v>91</v>
      </c>
      <c r="F42" s="92"/>
      <c r="G42" s="92"/>
      <c r="H42" s="92"/>
      <c r="I42" s="93"/>
      <c r="J42" s="115" t="n">
        <f aca="false">K42+N42</f>
        <v>0</v>
      </c>
      <c r="K42" s="116"/>
      <c r="L42" s="116"/>
      <c r="M42" s="116"/>
      <c r="N42" s="116"/>
      <c r="O42" s="117"/>
      <c r="P42" s="118"/>
      <c r="Q42" s="96" t="n">
        <f aca="false">D42+J42</f>
        <v>91</v>
      </c>
    </row>
    <row r="43" s="42" customFormat="true" ht="23.25" hidden="true" customHeight="true" outlineLevel="0" collapsed="false">
      <c r="A43" s="88" t="s">
        <v>146</v>
      </c>
      <c r="B43" s="112" t="s">
        <v>147</v>
      </c>
      <c r="C43" s="114" t="s">
        <v>148</v>
      </c>
      <c r="D43" s="91" t="n">
        <f aca="false">E43+I43+H43</f>
        <v>0</v>
      </c>
      <c r="E43" s="92"/>
      <c r="F43" s="92"/>
      <c r="G43" s="92"/>
      <c r="H43" s="92"/>
      <c r="I43" s="93"/>
      <c r="J43" s="115" t="n">
        <f aca="false">K43+N43</f>
        <v>0</v>
      </c>
      <c r="K43" s="116"/>
      <c r="L43" s="116"/>
      <c r="M43" s="116"/>
      <c r="N43" s="116"/>
      <c r="O43" s="117"/>
      <c r="P43" s="118"/>
      <c r="Q43" s="96" t="n">
        <f aca="false">D43+J43</f>
        <v>0</v>
      </c>
    </row>
    <row r="44" s="42" customFormat="true" ht="46.5" hidden="false" customHeight="true" outlineLevel="0" collapsed="false">
      <c r="A44" s="88" t="s">
        <v>149</v>
      </c>
      <c r="B44" s="112" t="s">
        <v>150</v>
      </c>
      <c r="C44" s="114" t="s">
        <v>151</v>
      </c>
      <c r="D44" s="91" t="n">
        <f aca="false">E44+I44+H44</f>
        <v>16</v>
      </c>
      <c r="E44" s="92" t="n">
        <v>16</v>
      </c>
      <c r="F44" s="92"/>
      <c r="G44" s="92"/>
      <c r="H44" s="92"/>
      <c r="I44" s="93"/>
      <c r="J44" s="115" t="n">
        <f aca="false">K44+N44</f>
        <v>0</v>
      </c>
      <c r="K44" s="116"/>
      <c r="L44" s="116"/>
      <c r="M44" s="116"/>
      <c r="N44" s="116"/>
      <c r="O44" s="117"/>
      <c r="P44" s="118"/>
      <c r="Q44" s="96" t="n">
        <f aca="false">D44+J44</f>
        <v>16</v>
      </c>
    </row>
    <row r="45" s="86" customFormat="true" ht="78.75" hidden="false" customHeight="true" outlineLevel="0" collapsed="false">
      <c r="A45" s="88" t="s">
        <v>152</v>
      </c>
      <c r="B45" s="119" t="s">
        <v>153</v>
      </c>
      <c r="C45" s="113" t="s">
        <v>154</v>
      </c>
      <c r="D45" s="91" t="n">
        <f aca="false">E45+I45+H45</f>
        <v>410.2</v>
      </c>
      <c r="E45" s="92" t="n">
        <f aca="false">514.7-104.5</f>
        <v>410.2</v>
      </c>
      <c r="F45" s="92"/>
      <c r="G45" s="92"/>
      <c r="H45" s="92"/>
      <c r="I45" s="93"/>
      <c r="J45" s="94" t="n">
        <f aca="false">SUM(K45,N45)</f>
        <v>0</v>
      </c>
      <c r="K45" s="92"/>
      <c r="L45" s="92"/>
      <c r="M45" s="92"/>
      <c r="N45" s="92"/>
      <c r="O45" s="95"/>
      <c r="P45" s="93"/>
      <c r="Q45" s="96" t="n">
        <f aca="false">D45+J45</f>
        <v>410.2</v>
      </c>
    </row>
    <row r="46" s="86" customFormat="true" ht="80.25" hidden="false" customHeight="true" outlineLevel="0" collapsed="false">
      <c r="A46" s="88" t="s">
        <v>152</v>
      </c>
      <c r="B46" s="119" t="s">
        <v>155</v>
      </c>
      <c r="C46" s="113" t="s">
        <v>156</v>
      </c>
      <c r="D46" s="91" t="n">
        <f aca="false">E46+I46+H46</f>
        <v>77</v>
      </c>
      <c r="E46" s="92" t="n">
        <v>77</v>
      </c>
      <c r="F46" s="92"/>
      <c r="G46" s="92"/>
      <c r="H46" s="92"/>
      <c r="I46" s="93"/>
      <c r="J46" s="94" t="n">
        <f aca="false">SUM(K46,N46)</f>
        <v>0</v>
      </c>
      <c r="K46" s="92"/>
      <c r="L46" s="92"/>
      <c r="M46" s="92"/>
      <c r="N46" s="92"/>
      <c r="O46" s="95"/>
      <c r="P46" s="93"/>
      <c r="Q46" s="96" t="n">
        <f aca="false">D46+J46</f>
        <v>77</v>
      </c>
    </row>
    <row r="47" s="86" customFormat="true" ht="45.75" hidden="false" customHeight="true" outlineLevel="0" collapsed="false">
      <c r="A47" s="88" t="s">
        <v>157</v>
      </c>
      <c r="B47" s="119" t="s">
        <v>158</v>
      </c>
      <c r="C47" s="113" t="s">
        <v>159</v>
      </c>
      <c r="D47" s="91" t="n">
        <f aca="false">E47+I47+H47</f>
        <v>19</v>
      </c>
      <c r="E47" s="92" t="n">
        <f aca="false">15+4</f>
        <v>19</v>
      </c>
      <c r="F47" s="92"/>
      <c r="G47" s="92"/>
      <c r="H47" s="92"/>
      <c r="I47" s="93"/>
      <c r="J47" s="94" t="n">
        <f aca="false">SUM(K47,N47)</f>
        <v>0</v>
      </c>
      <c r="K47" s="92"/>
      <c r="L47" s="92"/>
      <c r="M47" s="92"/>
      <c r="N47" s="92"/>
      <c r="O47" s="95"/>
      <c r="P47" s="93"/>
      <c r="Q47" s="96" t="n">
        <f aca="false">D47+J47</f>
        <v>19</v>
      </c>
    </row>
    <row r="48" s="86" customFormat="true" ht="62.25" hidden="false" customHeight="true" outlineLevel="0" collapsed="false">
      <c r="A48" s="88" t="s">
        <v>160</v>
      </c>
      <c r="B48" s="119" t="s">
        <v>158</v>
      </c>
      <c r="C48" s="113" t="s">
        <v>161</v>
      </c>
      <c r="D48" s="91" t="n">
        <f aca="false">E48+I48+H48</f>
        <v>135.3</v>
      </c>
      <c r="E48" s="92" t="n">
        <v>83.3</v>
      </c>
      <c r="F48" s="120" t="n">
        <v>18.6</v>
      </c>
      <c r="G48" s="120" t="n">
        <v>12.8</v>
      </c>
      <c r="H48" s="92" t="n">
        <v>52</v>
      </c>
      <c r="I48" s="93"/>
      <c r="J48" s="94" t="n">
        <f aca="false">SUM(K48,N48)</f>
        <v>0</v>
      </c>
      <c r="K48" s="92"/>
      <c r="L48" s="92"/>
      <c r="M48" s="92"/>
      <c r="N48" s="92"/>
      <c r="O48" s="95"/>
      <c r="P48" s="93"/>
      <c r="Q48" s="96" t="n">
        <f aca="false">D48+J48</f>
        <v>135.3</v>
      </c>
    </row>
    <row r="49" s="106" customFormat="true" ht="28.5" hidden="false" customHeight="true" outlineLevel="0" collapsed="false">
      <c r="A49" s="97" t="n">
        <v>100000</v>
      </c>
      <c r="B49" s="121" t="s">
        <v>162</v>
      </c>
      <c r="C49" s="79" t="s">
        <v>163</v>
      </c>
      <c r="D49" s="100" t="n">
        <f aca="false">E49+I49+H49</f>
        <v>41754.5</v>
      </c>
      <c r="E49" s="101" t="n">
        <f aca="false">SUM(E50:E60)</f>
        <v>10354.7</v>
      </c>
      <c r="F49" s="101" t="n">
        <f aca="false">SUM(F50:F60)</f>
        <v>0</v>
      </c>
      <c r="G49" s="101" t="n">
        <f aca="false">SUM(G50:G60)</f>
        <v>0</v>
      </c>
      <c r="H49" s="101" t="n">
        <f aca="false">SUM(H50:H60)</f>
        <v>31399.8</v>
      </c>
      <c r="I49" s="101" t="n">
        <f aca="false">SUM(I50:I60)</f>
        <v>0</v>
      </c>
      <c r="J49" s="101" t="n">
        <f aca="false">SUM(J50:J60)</f>
        <v>12370.1</v>
      </c>
      <c r="K49" s="101" t="n">
        <f aca="false">SUM(K50:K60)</f>
        <v>0</v>
      </c>
      <c r="L49" s="101" t="n">
        <f aca="false">SUM(L50:L60)</f>
        <v>0</v>
      </c>
      <c r="M49" s="101" t="n">
        <f aca="false">SUM(M50:M60)</f>
        <v>0</v>
      </c>
      <c r="N49" s="101" t="n">
        <f aca="false">SUM(N50:N60)</f>
        <v>12370.1</v>
      </c>
      <c r="O49" s="101"/>
      <c r="P49" s="101" t="n">
        <f aca="false">SUM(P50:P60)</f>
        <v>0</v>
      </c>
      <c r="Q49" s="105" t="n">
        <f aca="false">D49+J49</f>
        <v>54124.6</v>
      </c>
    </row>
    <row r="50" s="106" customFormat="true" ht="79.5" hidden="false" customHeight="true" outlineLevel="0" collapsed="false">
      <c r="A50" s="88" t="n">
        <v>100101</v>
      </c>
      <c r="B50" s="107" t="s">
        <v>164</v>
      </c>
      <c r="C50" s="113" t="s">
        <v>165</v>
      </c>
      <c r="D50" s="91" t="n">
        <f aca="false">E50+I50</f>
        <v>253.2</v>
      </c>
      <c r="E50" s="92" t="n">
        <f aca="false">52+201.2</f>
        <v>253.2</v>
      </c>
      <c r="F50" s="92"/>
      <c r="G50" s="92"/>
      <c r="H50" s="92"/>
      <c r="I50" s="93"/>
      <c r="J50" s="103" t="n">
        <f aca="false">SUM(K50,N50)</f>
        <v>0</v>
      </c>
      <c r="K50" s="92"/>
      <c r="L50" s="92"/>
      <c r="M50" s="92"/>
      <c r="N50" s="92"/>
      <c r="O50" s="95"/>
      <c r="P50" s="93"/>
      <c r="Q50" s="96" t="n">
        <f aca="false">D50+J50</f>
        <v>253.2</v>
      </c>
    </row>
    <row r="51" s="86" customFormat="true" ht="44.25" hidden="false" customHeight="true" outlineLevel="0" collapsed="false">
      <c r="A51" s="88" t="n">
        <v>100102</v>
      </c>
      <c r="B51" s="107" t="s">
        <v>166</v>
      </c>
      <c r="C51" s="108" t="s">
        <v>167</v>
      </c>
      <c r="D51" s="91" t="n">
        <f aca="false">E51+I51+H51</f>
        <v>4364</v>
      </c>
      <c r="E51" s="92"/>
      <c r="F51" s="92"/>
      <c r="G51" s="92"/>
      <c r="H51" s="92" t="n">
        <f aca="false">1600+500+200+540+249+50+193+1012+20+201.2-201.2</f>
        <v>4364</v>
      </c>
      <c r="I51" s="93"/>
      <c r="J51" s="94" t="n">
        <f aca="false">SUM(K51,N51)</f>
        <v>0</v>
      </c>
      <c r="K51" s="92"/>
      <c r="L51" s="92"/>
      <c r="M51" s="92"/>
      <c r="N51" s="92"/>
      <c r="O51" s="95"/>
      <c r="P51" s="93"/>
      <c r="Q51" s="96" t="n">
        <f aca="false">D51+J51</f>
        <v>4364</v>
      </c>
    </row>
    <row r="52" s="86" customFormat="true" ht="18" hidden="true" customHeight="true" outlineLevel="0" collapsed="false">
      <c r="A52" s="88" t="n">
        <v>100105</v>
      </c>
      <c r="B52" s="122" t="s">
        <v>168</v>
      </c>
      <c r="C52" s="90" t="s">
        <v>169</v>
      </c>
      <c r="D52" s="91" t="n">
        <f aca="false">E52+I52+H52</f>
        <v>0</v>
      </c>
      <c r="E52" s="92"/>
      <c r="F52" s="92"/>
      <c r="G52" s="92"/>
      <c r="H52" s="92"/>
      <c r="I52" s="93"/>
      <c r="J52" s="94" t="n">
        <f aca="false">SUM(K52,N52)</f>
        <v>0</v>
      </c>
      <c r="K52" s="92"/>
      <c r="L52" s="92"/>
      <c r="M52" s="92"/>
      <c r="N52" s="92"/>
      <c r="O52" s="95"/>
      <c r="P52" s="93"/>
      <c r="Q52" s="96" t="n">
        <f aca="false">D52+J52</f>
        <v>0</v>
      </c>
    </row>
    <row r="53" s="86" customFormat="true" ht="23.25" hidden="true" customHeight="true" outlineLevel="0" collapsed="false">
      <c r="A53" s="109" t="n">
        <v>100201</v>
      </c>
      <c r="B53" s="123" t="s">
        <v>170</v>
      </c>
      <c r="C53" s="110" t="s">
        <v>171</v>
      </c>
      <c r="D53" s="91" t="n">
        <f aca="false">E53+I53+H53</f>
        <v>0</v>
      </c>
      <c r="E53" s="92"/>
      <c r="F53" s="92"/>
      <c r="G53" s="92"/>
      <c r="H53" s="92" t="n">
        <f aca="false">1000-1000</f>
        <v>0</v>
      </c>
      <c r="I53" s="93"/>
      <c r="J53" s="94" t="n">
        <f aca="false">SUM(K53,N53)</f>
        <v>0</v>
      </c>
      <c r="K53" s="92"/>
      <c r="L53" s="92"/>
      <c r="M53" s="92"/>
      <c r="N53" s="92"/>
      <c r="O53" s="95"/>
      <c r="P53" s="93"/>
      <c r="Q53" s="96" t="n">
        <f aca="false">D53+J53</f>
        <v>0</v>
      </c>
    </row>
    <row r="54" s="86" customFormat="true" ht="47.25" hidden="false" customHeight="true" outlineLevel="0" collapsed="false">
      <c r="A54" s="88" t="n">
        <v>100202</v>
      </c>
      <c r="B54" s="107" t="s">
        <v>172</v>
      </c>
      <c r="C54" s="113" t="s">
        <v>173</v>
      </c>
      <c r="D54" s="91" t="n">
        <f aca="false">E54+I54+H54</f>
        <v>100</v>
      </c>
      <c r="E54" s="92" t="n">
        <v>100</v>
      </c>
      <c r="F54" s="92"/>
      <c r="G54" s="92"/>
      <c r="H54" s="92"/>
      <c r="I54" s="93"/>
      <c r="J54" s="94" t="n">
        <f aca="false">SUM(K54,N54)</f>
        <v>0</v>
      </c>
      <c r="K54" s="92"/>
      <c r="L54" s="92"/>
      <c r="M54" s="92"/>
      <c r="N54" s="92"/>
      <c r="O54" s="95"/>
      <c r="P54" s="93"/>
      <c r="Q54" s="96" t="n">
        <f aca="false">D54+J54</f>
        <v>100</v>
      </c>
    </row>
    <row r="55" s="86" customFormat="true" ht="63" hidden="false" customHeight="true" outlineLevel="0" collapsed="false">
      <c r="A55" s="88" t="n">
        <v>100202</v>
      </c>
      <c r="B55" s="107" t="s">
        <v>172</v>
      </c>
      <c r="C55" s="113" t="s">
        <v>174</v>
      </c>
      <c r="D55" s="91" t="n">
        <f aca="false">E55+I55+H55</f>
        <v>163.8</v>
      </c>
      <c r="E55" s="92"/>
      <c r="F55" s="92"/>
      <c r="G55" s="92"/>
      <c r="H55" s="92" t="n">
        <v>163.8</v>
      </c>
      <c r="I55" s="93"/>
      <c r="J55" s="94" t="n">
        <f aca="false">SUM(K55,N55)</f>
        <v>0</v>
      </c>
      <c r="K55" s="92"/>
      <c r="L55" s="92"/>
      <c r="M55" s="92"/>
      <c r="N55" s="92"/>
      <c r="O55" s="95"/>
      <c r="P55" s="93"/>
      <c r="Q55" s="96" t="n">
        <f aca="false">D55+J55</f>
        <v>163.8</v>
      </c>
    </row>
    <row r="56" s="86" customFormat="true" ht="61.5" hidden="false" customHeight="true" outlineLevel="0" collapsed="false">
      <c r="A56" s="88" t="n">
        <v>100202</v>
      </c>
      <c r="B56" s="107" t="s">
        <v>175</v>
      </c>
      <c r="C56" s="113" t="s">
        <v>176</v>
      </c>
      <c r="D56" s="91" t="n">
        <f aca="false">E56+I56+H56</f>
        <v>0</v>
      </c>
      <c r="E56" s="92"/>
      <c r="F56" s="92"/>
      <c r="G56" s="92"/>
      <c r="H56" s="92"/>
      <c r="I56" s="93"/>
      <c r="J56" s="94" t="n">
        <f aca="false">SUM(K56,N56)</f>
        <v>10340.1</v>
      </c>
      <c r="K56" s="92"/>
      <c r="L56" s="92"/>
      <c r="M56" s="92"/>
      <c r="N56" s="92" t="n">
        <f aca="false">10759-418.9</f>
        <v>10340.1</v>
      </c>
      <c r="O56" s="95"/>
      <c r="P56" s="93"/>
      <c r="Q56" s="96" t="n">
        <f aca="false">D56+J56</f>
        <v>10340.1</v>
      </c>
    </row>
    <row r="57" s="86" customFormat="true" ht="15.75" hidden="false" customHeight="false" outlineLevel="0" collapsed="false">
      <c r="A57" s="88" t="n">
        <v>100203</v>
      </c>
      <c r="B57" s="89" t="s">
        <v>177</v>
      </c>
      <c r="C57" s="90" t="s">
        <v>178</v>
      </c>
      <c r="D57" s="91" t="n">
        <f aca="false">E57+I57+H57</f>
        <v>35601</v>
      </c>
      <c r="E57" s="92" t="n">
        <f aca="false">8750+120+525+40</f>
        <v>9435</v>
      </c>
      <c r="F57" s="92"/>
      <c r="G57" s="92"/>
      <c r="H57" s="92" t="n">
        <f aca="false">13883+10000-450+200-500+450-450+1000+100+300-300+1000+5000-5000+40+684+60+29+120</f>
        <v>26166</v>
      </c>
      <c r="I57" s="93"/>
      <c r="J57" s="94" t="n">
        <f aca="false">SUM(K57,N57)</f>
        <v>2030</v>
      </c>
      <c r="K57" s="92"/>
      <c r="L57" s="92"/>
      <c r="M57" s="92"/>
      <c r="N57" s="92" t="n">
        <f aca="false">1450+580</f>
        <v>2030</v>
      </c>
      <c r="O57" s="95"/>
      <c r="P57" s="93"/>
      <c r="Q57" s="96" t="n">
        <f aca="false">D57+J57</f>
        <v>37631</v>
      </c>
    </row>
    <row r="58" s="86" customFormat="true" ht="63" hidden="true" customHeight="false" outlineLevel="0" collapsed="false">
      <c r="A58" s="88" t="n">
        <v>100208</v>
      </c>
      <c r="B58" s="112" t="s">
        <v>179</v>
      </c>
      <c r="C58" s="114" t="s">
        <v>180</v>
      </c>
      <c r="D58" s="91" t="n">
        <f aca="false">E58+I58+H58</f>
        <v>0</v>
      </c>
      <c r="E58" s="92"/>
      <c r="F58" s="92"/>
      <c r="G58" s="92"/>
      <c r="H58" s="92"/>
      <c r="I58" s="93"/>
      <c r="J58" s="94" t="n">
        <f aca="false">SUM(K58,N58)</f>
        <v>0</v>
      </c>
      <c r="K58" s="92"/>
      <c r="L58" s="92"/>
      <c r="M58" s="92"/>
      <c r="N58" s="92"/>
      <c r="O58" s="95"/>
      <c r="P58" s="93"/>
      <c r="Q58" s="96" t="n">
        <f aca="false">D58+J58</f>
        <v>0</v>
      </c>
    </row>
    <row r="59" s="86" customFormat="true" ht="46.5" hidden="false" customHeight="true" outlineLevel="0" collapsed="false">
      <c r="A59" s="88" t="n">
        <v>100301</v>
      </c>
      <c r="B59" s="124" t="s">
        <v>181</v>
      </c>
      <c r="C59" s="125" t="s">
        <v>182</v>
      </c>
      <c r="D59" s="91" t="n">
        <f aca="false">E59+I59+H59</f>
        <v>1216.5</v>
      </c>
      <c r="E59" s="92" t="n">
        <f aca="false">2666.5-1100-820-180</f>
        <v>566.5</v>
      </c>
      <c r="F59" s="92"/>
      <c r="G59" s="92"/>
      <c r="H59" s="92" t="n">
        <f aca="false">820-350+180</f>
        <v>650</v>
      </c>
      <c r="I59" s="93"/>
      <c r="J59" s="94" t="n">
        <f aca="false">SUM(K59,N59)</f>
        <v>0</v>
      </c>
      <c r="K59" s="92"/>
      <c r="L59" s="92"/>
      <c r="M59" s="92"/>
      <c r="N59" s="92"/>
      <c r="O59" s="95"/>
      <c r="P59" s="93"/>
      <c r="Q59" s="96" t="n">
        <f aca="false">D59+J59</f>
        <v>1216.5</v>
      </c>
    </row>
    <row r="60" s="86" customFormat="true" ht="78" hidden="false" customHeight="true" outlineLevel="0" collapsed="false">
      <c r="A60" s="88" t="n">
        <v>100302</v>
      </c>
      <c r="B60" s="126" t="s">
        <v>183</v>
      </c>
      <c r="C60" s="127" t="s">
        <v>184</v>
      </c>
      <c r="D60" s="91" t="n">
        <f aca="false">E60+I60+H60</f>
        <v>56</v>
      </c>
      <c r="E60" s="92" t="n">
        <f aca="false">200-80-120</f>
        <v>0</v>
      </c>
      <c r="F60" s="92"/>
      <c r="G60" s="92"/>
      <c r="H60" s="92" t="n">
        <f aca="false">56+80-80</f>
        <v>56</v>
      </c>
      <c r="I60" s="93"/>
      <c r="J60" s="94" t="n">
        <f aca="false">SUM(K60,N60)</f>
        <v>0</v>
      </c>
      <c r="K60" s="92"/>
      <c r="L60" s="92"/>
      <c r="M60" s="92"/>
      <c r="N60" s="92"/>
      <c r="O60" s="95"/>
      <c r="P60" s="93"/>
      <c r="Q60" s="96" t="n">
        <f aca="false">D60+J60</f>
        <v>56</v>
      </c>
    </row>
    <row r="61" s="106" customFormat="true" ht="15.75" hidden="false" customHeight="false" outlineLevel="0" collapsed="false">
      <c r="A61" s="97" t="n">
        <v>110000</v>
      </c>
      <c r="B61" s="121" t="s">
        <v>185</v>
      </c>
      <c r="C61" s="79" t="s">
        <v>186</v>
      </c>
      <c r="D61" s="100" t="n">
        <f aca="false">E61+I61+H61</f>
        <v>5219.2</v>
      </c>
      <c r="E61" s="101" t="n">
        <f aca="false">SUM(E62:E67)</f>
        <v>3939.2</v>
      </c>
      <c r="F61" s="101" t="n">
        <f aca="false">SUM(F62:F67)</f>
        <v>353.3</v>
      </c>
      <c r="G61" s="101" t="n">
        <f aca="false">SUM(G62:G67)</f>
        <v>37.8</v>
      </c>
      <c r="H61" s="101" t="n">
        <f aca="false">SUM(H62:H67)</f>
        <v>1280</v>
      </c>
      <c r="I61" s="102" t="n">
        <f aca="false">SUM(I62:I67)</f>
        <v>0</v>
      </c>
      <c r="J61" s="103" t="n">
        <f aca="false">SUM(K61,N61)</f>
        <v>74.1</v>
      </c>
      <c r="K61" s="101" t="n">
        <f aca="false">SUM(K62:K67)</f>
        <v>74.1</v>
      </c>
      <c r="L61" s="101" t="n">
        <f aca="false">SUM(L62:L67)</f>
        <v>48.2</v>
      </c>
      <c r="M61" s="101" t="n">
        <f aca="false">SUM(M62:M67)</f>
        <v>1.5</v>
      </c>
      <c r="N61" s="101" t="n">
        <f aca="false">SUM(N62:N67)</f>
        <v>0</v>
      </c>
      <c r="O61" s="104"/>
      <c r="P61" s="102" t="n">
        <f aca="false">SUM(P62:P67)</f>
        <v>0</v>
      </c>
      <c r="Q61" s="105" t="n">
        <f aca="false">D61+J61</f>
        <v>5293.3</v>
      </c>
    </row>
    <row r="62" s="138" customFormat="true" ht="45.75" hidden="false" customHeight="true" outlineLevel="0" collapsed="false">
      <c r="A62" s="128" t="n">
        <v>110103</v>
      </c>
      <c r="B62" s="129" t="s">
        <v>187</v>
      </c>
      <c r="C62" s="114" t="s">
        <v>188</v>
      </c>
      <c r="D62" s="91" t="n">
        <f aca="false">E62+I62+H62</f>
        <v>1026</v>
      </c>
      <c r="E62" s="130" t="n">
        <f aca="false">910-180+180+114-68+70</f>
        <v>1026</v>
      </c>
      <c r="F62" s="130"/>
      <c r="G62" s="130"/>
      <c r="H62" s="130"/>
      <c r="I62" s="131"/>
      <c r="J62" s="132" t="n">
        <f aca="false">K62+N62</f>
        <v>0</v>
      </c>
      <c r="K62" s="133"/>
      <c r="L62" s="133"/>
      <c r="M62" s="133"/>
      <c r="N62" s="133"/>
      <c r="O62" s="134"/>
      <c r="P62" s="135"/>
      <c r="Q62" s="136" t="n">
        <f aca="false">D62+J62</f>
        <v>1026</v>
      </c>
      <c r="R62" s="137"/>
      <c r="S62" s="137"/>
      <c r="T62" s="137"/>
      <c r="U62" s="137"/>
    </row>
    <row r="63" s="42" customFormat="true" ht="13.5" hidden="true" customHeight="true" outlineLevel="0" collapsed="false">
      <c r="A63" s="88" t="n">
        <v>110201</v>
      </c>
      <c r="B63" s="112" t="s">
        <v>189</v>
      </c>
      <c r="C63" s="114" t="s">
        <v>190</v>
      </c>
      <c r="D63" s="91" t="n">
        <f aca="false">E63+I63+H63</f>
        <v>0</v>
      </c>
      <c r="E63" s="92"/>
      <c r="F63" s="92"/>
      <c r="G63" s="92"/>
      <c r="H63" s="92"/>
      <c r="I63" s="93"/>
      <c r="J63" s="115" t="n">
        <f aca="false">K63+N63</f>
        <v>0</v>
      </c>
      <c r="K63" s="116"/>
      <c r="L63" s="116"/>
      <c r="M63" s="116"/>
      <c r="N63" s="116"/>
      <c r="O63" s="117"/>
      <c r="P63" s="118"/>
      <c r="Q63" s="96" t="n">
        <f aca="false">D63+J63</f>
        <v>0</v>
      </c>
    </row>
    <row r="64" s="42" customFormat="true" ht="13.5" hidden="false" customHeight="true" outlineLevel="0" collapsed="false">
      <c r="A64" s="88" t="n">
        <v>110202</v>
      </c>
      <c r="B64" s="112" t="s">
        <v>191</v>
      </c>
      <c r="C64" s="114" t="s">
        <v>192</v>
      </c>
      <c r="D64" s="91" t="n">
        <f aca="false">E64+I64+H64</f>
        <v>302.2</v>
      </c>
      <c r="E64" s="120" t="n">
        <f aca="false">299.3+2.9</f>
        <v>302.2</v>
      </c>
      <c r="F64" s="120" t="n">
        <f aca="false">96.7+2.2</f>
        <v>98.9</v>
      </c>
      <c r="G64" s="92" t="n">
        <v>30.4</v>
      </c>
      <c r="H64" s="92"/>
      <c r="I64" s="93"/>
      <c r="J64" s="115" t="n">
        <f aca="false">K64+N64</f>
        <v>11</v>
      </c>
      <c r="K64" s="116" t="n">
        <v>11</v>
      </c>
      <c r="L64" s="116" t="n">
        <v>4</v>
      </c>
      <c r="M64" s="116"/>
      <c r="N64" s="116"/>
      <c r="O64" s="117"/>
      <c r="P64" s="118"/>
      <c r="Q64" s="96" t="n">
        <f aca="false">D64+J64</f>
        <v>313.2</v>
      </c>
    </row>
    <row r="65" s="42" customFormat="true" ht="45.75" hidden="false" customHeight="true" outlineLevel="0" collapsed="false">
      <c r="A65" s="88" t="n">
        <v>110204</v>
      </c>
      <c r="B65" s="112" t="s">
        <v>193</v>
      </c>
      <c r="C65" s="114" t="s">
        <v>194</v>
      </c>
      <c r="D65" s="91" t="n">
        <f aca="false">E65+I65+H65</f>
        <v>3248.8</v>
      </c>
      <c r="E65" s="120" t="n">
        <f aca="false">2177.1+70-70+17.7+104</f>
        <v>2298.8</v>
      </c>
      <c r="F65" s="120" t="n">
        <f aca="false">72.1+12.3</f>
        <v>84.4</v>
      </c>
      <c r="G65" s="92"/>
      <c r="H65" s="92" t="n">
        <f aca="false">1000-700+700-50+280-280</f>
        <v>950</v>
      </c>
      <c r="I65" s="93"/>
      <c r="J65" s="115" t="n">
        <f aca="false">K65+N65</f>
        <v>0</v>
      </c>
      <c r="K65" s="116"/>
      <c r="L65" s="116"/>
      <c r="M65" s="116"/>
      <c r="N65" s="116"/>
      <c r="O65" s="117"/>
      <c r="P65" s="118"/>
      <c r="Q65" s="96" t="n">
        <f aca="false">D65+J65</f>
        <v>3248.8</v>
      </c>
    </row>
    <row r="66" s="42" customFormat="true" ht="28.5" hidden="false" customHeight="true" outlineLevel="0" collapsed="false">
      <c r="A66" s="88" t="n">
        <v>110205</v>
      </c>
      <c r="B66" s="112" t="s">
        <v>195</v>
      </c>
      <c r="C66" s="114" t="s">
        <v>196</v>
      </c>
      <c r="D66" s="91" t="n">
        <f aca="false">E66+I66+H66</f>
        <v>292.2</v>
      </c>
      <c r="E66" s="120" t="n">
        <f aca="false">228.6+2+11.6</f>
        <v>242.2</v>
      </c>
      <c r="F66" s="120" t="n">
        <f aca="false">161.5+8.5</f>
        <v>170</v>
      </c>
      <c r="G66" s="92" t="n">
        <f aca="false">5.4+2</f>
        <v>7.4</v>
      </c>
      <c r="H66" s="92" t="n">
        <f aca="false">50</f>
        <v>50</v>
      </c>
      <c r="I66" s="93"/>
      <c r="J66" s="115" t="n">
        <f aca="false">K66+N66</f>
        <v>63.1</v>
      </c>
      <c r="K66" s="116" t="n">
        <v>63.1</v>
      </c>
      <c r="L66" s="116" t="n">
        <v>44.2</v>
      </c>
      <c r="M66" s="116" t="n">
        <v>1.5</v>
      </c>
      <c r="N66" s="116"/>
      <c r="O66" s="117"/>
      <c r="P66" s="118"/>
      <c r="Q66" s="96" t="n">
        <f aca="false">D66+J66</f>
        <v>355.3</v>
      </c>
    </row>
    <row r="67" s="42" customFormat="true" ht="31.5" hidden="false" customHeight="true" outlineLevel="0" collapsed="false">
      <c r="A67" s="88" t="n">
        <v>110502</v>
      </c>
      <c r="B67" s="112" t="s">
        <v>197</v>
      </c>
      <c r="C67" s="114" t="s">
        <v>198</v>
      </c>
      <c r="D67" s="91" t="n">
        <f aca="false">E67+I67+H67</f>
        <v>350</v>
      </c>
      <c r="E67" s="92" t="n">
        <f aca="false">70</f>
        <v>70</v>
      </c>
      <c r="F67" s="92"/>
      <c r="G67" s="92"/>
      <c r="H67" s="92" t="n">
        <f aca="false">280</f>
        <v>280</v>
      </c>
      <c r="I67" s="93"/>
      <c r="J67" s="115" t="n">
        <f aca="false">K67+N67</f>
        <v>0</v>
      </c>
      <c r="K67" s="116"/>
      <c r="L67" s="116"/>
      <c r="M67" s="116"/>
      <c r="N67" s="116"/>
      <c r="O67" s="117"/>
      <c r="P67" s="118"/>
      <c r="Q67" s="96" t="n">
        <f aca="false">D67+J67</f>
        <v>350</v>
      </c>
    </row>
    <row r="68" s="106" customFormat="true" ht="15.75" hidden="false" customHeight="false" outlineLevel="0" collapsed="false">
      <c r="A68" s="97" t="n">
        <v>120000</v>
      </c>
      <c r="B68" s="121" t="s">
        <v>199</v>
      </c>
      <c r="C68" s="79" t="s">
        <v>200</v>
      </c>
      <c r="D68" s="100" t="n">
        <f aca="false">E68+I68+H68</f>
        <v>429.6</v>
      </c>
      <c r="E68" s="101" t="n">
        <f aca="false">E69</f>
        <v>429.6</v>
      </c>
      <c r="F68" s="101" t="n">
        <f aca="false">F69</f>
        <v>0</v>
      </c>
      <c r="G68" s="101" t="n">
        <f aca="false">G69</f>
        <v>0</v>
      </c>
      <c r="H68" s="101" t="n">
        <f aca="false">H69</f>
        <v>0</v>
      </c>
      <c r="I68" s="102" t="n">
        <f aca="false">I69</f>
        <v>0</v>
      </c>
      <c r="J68" s="103" t="n">
        <f aca="false">SUM(K68,N68)</f>
        <v>0</v>
      </c>
      <c r="K68" s="101" t="n">
        <f aca="false">K69</f>
        <v>0</v>
      </c>
      <c r="L68" s="101" t="n">
        <f aca="false">L69</f>
        <v>0</v>
      </c>
      <c r="M68" s="101" t="n">
        <f aca="false">M69</f>
        <v>0</v>
      </c>
      <c r="N68" s="101" t="n">
        <f aca="false">N69</f>
        <v>0</v>
      </c>
      <c r="O68" s="104"/>
      <c r="P68" s="102" t="n">
        <f aca="false">P69</f>
        <v>0</v>
      </c>
      <c r="Q68" s="105" t="n">
        <f aca="false">D68+J68</f>
        <v>429.6</v>
      </c>
    </row>
    <row r="69" s="42" customFormat="true" ht="30" hidden="false" customHeight="true" outlineLevel="0" collapsed="false">
      <c r="A69" s="88" t="n">
        <v>120201</v>
      </c>
      <c r="B69" s="119" t="s">
        <v>201</v>
      </c>
      <c r="C69" s="113" t="s">
        <v>202</v>
      </c>
      <c r="D69" s="91" t="n">
        <f aca="false">E69+I69+H69</f>
        <v>429.6</v>
      </c>
      <c r="E69" s="92" t="n">
        <v>429.6</v>
      </c>
      <c r="F69" s="92"/>
      <c r="G69" s="92"/>
      <c r="H69" s="92"/>
      <c r="I69" s="93"/>
      <c r="J69" s="115" t="n">
        <f aca="false">K69+N69</f>
        <v>0</v>
      </c>
      <c r="K69" s="116"/>
      <c r="L69" s="116"/>
      <c r="M69" s="116"/>
      <c r="N69" s="116"/>
      <c r="O69" s="117"/>
      <c r="P69" s="118"/>
      <c r="Q69" s="96" t="n">
        <f aca="false">D69+J69</f>
        <v>429.6</v>
      </c>
    </row>
    <row r="70" s="106" customFormat="true" ht="15.75" hidden="false" customHeight="false" outlineLevel="0" collapsed="false">
      <c r="A70" s="97" t="n">
        <v>130000</v>
      </c>
      <c r="B70" s="121" t="s">
        <v>203</v>
      </c>
      <c r="C70" s="79" t="s">
        <v>204</v>
      </c>
      <c r="D70" s="100" t="n">
        <f aca="false">E70+I70+H70</f>
        <v>5555</v>
      </c>
      <c r="E70" s="101" t="n">
        <f aca="false">SUM(E71:E74)</f>
        <v>3265</v>
      </c>
      <c r="F70" s="101" t="n">
        <f aca="false">SUM(F71:F74)</f>
        <v>583.2</v>
      </c>
      <c r="G70" s="101" t="n">
        <f aca="false">SUM(G71:G74)</f>
        <v>475.8</v>
      </c>
      <c r="H70" s="101" t="n">
        <f aca="false">SUM(H71:H74)</f>
        <v>2290</v>
      </c>
      <c r="I70" s="102" t="n">
        <f aca="false">SUM(I71:I74)</f>
        <v>0</v>
      </c>
      <c r="J70" s="139" t="n">
        <f aca="false">K70+N70</f>
        <v>13.8</v>
      </c>
      <c r="K70" s="101" t="n">
        <f aca="false">SUM(K71:K74)</f>
        <v>11.8</v>
      </c>
      <c r="L70" s="101" t="n">
        <f aca="false">SUM(L71:L74)</f>
        <v>0</v>
      </c>
      <c r="M70" s="101" t="n">
        <f aca="false">SUM(M71:M74)</f>
        <v>3.5</v>
      </c>
      <c r="N70" s="101" t="n">
        <f aca="false">SUM(N71:N74)</f>
        <v>2</v>
      </c>
      <c r="O70" s="104"/>
      <c r="P70" s="102" t="n">
        <f aca="false">SUM(P71:P74)</f>
        <v>0</v>
      </c>
      <c r="Q70" s="105" t="n">
        <f aca="false">D70+J70</f>
        <v>5568.8</v>
      </c>
    </row>
    <row r="71" s="42" customFormat="true" ht="59.25" hidden="false" customHeight="true" outlineLevel="0" collapsed="false">
      <c r="A71" s="88" t="n">
        <v>130106</v>
      </c>
      <c r="B71" s="112" t="s">
        <v>205</v>
      </c>
      <c r="C71" s="114" t="s">
        <v>206</v>
      </c>
      <c r="D71" s="91" t="n">
        <f aca="false">E71+I71+H71</f>
        <v>250</v>
      </c>
      <c r="E71" s="92" t="n">
        <v>250</v>
      </c>
      <c r="F71" s="92"/>
      <c r="G71" s="92"/>
      <c r="H71" s="92"/>
      <c r="I71" s="93"/>
      <c r="J71" s="115" t="n">
        <f aca="false">K71+N71</f>
        <v>0</v>
      </c>
      <c r="K71" s="116"/>
      <c r="L71" s="116"/>
      <c r="M71" s="116"/>
      <c r="N71" s="116"/>
      <c r="O71" s="117"/>
      <c r="P71" s="118"/>
      <c r="Q71" s="96" t="n">
        <f aca="false">D71+J71</f>
        <v>250</v>
      </c>
    </row>
    <row r="72" s="42" customFormat="true" ht="46.5" hidden="false" customHeight="true" outlineLevel="0" collapsed="false">
      <c r="A72" s="88" t="n">
        <v>130107</v>
      </c>
      <c r="B72" s="112" t="s">
        <v>207</v>
      </c>
      <c r="C72" s="114" t="s">
        <v>208</v>
      </c>
      <c r="D72" s="91" t="n">
        <f aca="false">E72+I72+H72</f>
        <v>2452.3</v>
      </c>
      <c r="E72" s="92" t="n">
        <f aca="false">277.6+1176+83.1+102.4+23.2</f>
        <v>1662.3</v>
      </c>
      <c r="F72" s="92" t="n">
        <f aca="false">141.7+349.6+74.8+17.1</f>
        <v>583.2</v>
      </c>
      <c r="G72" s="92" t="n">
        <f aca="false">50.9+341.8+83.1</f>
        <v>475.8</v>
      </c>
      <c r="H72" s="92" t="n">
        <f aca="false">10+530+250</f>
        <v>790</v>
      </c>
      <c r="I72" s="93"/>
      <c r="J72" s="115" t="n">
        <f aca="false">K72+N72</f>
        <v>13.8</v>
      </c>
      <c r="K72" s="116" t="n">
        <v>11.8</v>
      </c>
      <c r="L72" s="116"/>
      <c r="M72" s="116" t="n">
        <v>3.5</v>
      </c>
      <c r="N72" s="116" t="n">
        <v>2</v>
      </c>
      <c r="O72" s="117"/>
      <c r="P72" s="118"/>
      <c r="Q72" s="96" t="n">
        <f aca="false">D72+J72</f>
        <v>2466.1</v>
      </c>
    </row>
    <row r="73" s="42" customFormat="true" ht="29.25" hidden="false" customHeight="true" outlineLevel="0" collapsed="false">
      <c r="A73" s="88" t="n">
        <v>130110</v>
      </c>
      <c r="B73" s="112" t="s">
        <v>209</v>
      </c>
      <c r="C73" s="113" t="s">
        <v>210</v>
      </c>
      <c r="D73" s="91" t="n">
        <f aca="false">E73+I73+H73</f>
        <v>2102.7</v>
      </c>
      <c r="E73" s="92" t="n">
        <v>602.7</v>
      </c>
      <c r="F73" s="92"/>
      <c r="G73" s="92"/>
      <c r="H73" s="92" t="n">
        <f aca="false">1500-1050+1050</f>
        <v>1500</v>
      </c>
      <c r="I73" s="93"/>
      <c r="J73" s="115" t="n">
        <f aca="false">K73+N73</f>
        <v>0</v>
      </c>
      <c r="K73" s="116"/>
      <c r="L73" s="116"/>
      <c r="M73" s="116"/>
      <c r="N73" s="116"/>
      <c r="O73" s="117"/>
      <c r="P73" s="118"/>
      <c r="Q73" s="96" t="n">
        <f aca="false">D73+J73</f>
        <v>2102.7</v>
      </c>
    </row>
    <row r="74" s="42" customFormat="true" ht="15" hidden="false" customHeight="true" outlineLevel="0" collapsed="false">
      <c r="A74" s="88" t="n">
        <v>130112</v>
      </c>
      <c r="B74" s="112" t="s">
        <v>211</v>
      </c>
      <c r="C74" s="114" t="s">
        <v>212</v>
      </c>
      <c r="D74" s="91" t="n">
        <f aca="false">E74+I74+H74</f>
        <v>750</v>
      </c>
      <c r="E74" s="92" t="n">
        <f aca="false">600-100+100+135+15</f>
        <v>750</v>
      </c>
      <c r="F74" s="92"/>
      <c r="G74" s="92"/>
      <c r="H74" s="92"/>
      <c r="I74" s="93"/>
      <c r="J74" s="115" t="n">
        <f aca="false">K74+N74</f>
        <v>0</v>
      </c>
      <c r="K74" s="116"/>
      <c r="L74" s="116"/>
      <c r="M74" s="116"/>
      <c r="N74" s="116"/>
      <c r="O74" s="117"/>
      <c r="P74" s="118"/>
      <c r="Q74" s="96" t="n">
        <f aca="false">D74+J74</f>
        <v>750</v>
      </c>
    </row>
    <row r="75" s="106" customFormat="true" ht="12.75" hidden="false" customHeight="true" outlineLevel="0" collapsed="false">
      <c r="A75" s="97" t="n">
        <v>150000</v>
      </c>
      <c r="B75" s="121" t="s">
        <v>213</v>
      </c>
      <c r="C75" s="79" t="s">
        <v>214</v>
      </c>
      <c r="D75" s="100" t="n">
        <f aca="false">E75+I75+H75</f>
        <v>0</v>
      </c>
      <c r="E75" s="101" t="n">
        <f aca="false">SUM(E76:E78)</f>
        <v>0</v>
      </c>
      <c r="F75" s="101" t="n">
        <f aca="false">SUM(F76:F78)</f>
        <v>0</v>
      </c>
      <c r="G75" s="101" t="n">
        <f aca="false">SUM(G76:G78)</f>
        <v>0</v>
      </c>
      <c r="H75" s="101" t="n">
        <f aca="false">SUM(H76:H78)</f>
        <v>0</v>
      </c>
      <c r="I75" s="102" t="n">
        <f aca="false">SUM(I76:I78)</f>
        <v>0</v>
      </c>
      <c r="J75" s="103" t="n">
        <f aca="false">SUM(K75,N75,O75)</f>
        <v>52323.9</v>
      </c>
      <c r="K75" s="101" t="n">
        <f aca="false">SUM(K76:K78)</f>
        <v>0</v>
      </c>
      <c r="L75" s="101" t="n">
        <f aca="false">SUM(L76:L78)</f>
        <v>0</v>
      </c>
      <c r="M75" s="101" t="n">
        <f aca="false">SUM(M76:M78)</f>
        <v>0</v>
      </c>
      <c r="N75" s="101" t="n">
        <f aca="false">SUM(N76:N78)</f>
        <v>51923.9</v>
      </c>
      <c r="O75" s="101" t="n">
        <f aca="false">SUM(O76:O78)</f>
        <v>400</v>
      </c>
      <c r="P75" s="102" t="n">
        <f aca="false">SUM(P76:P78)</f>
        <v>36414</v>
      </c>
      <c r="Q75" s="105" t="n">
        <f aca="false">D75+J75</f>
        <v>52323.9</v>
      </c>
    </row>
    <row r="76" s="86" customFormat="true" ht="31.5" hidden="false" customHeight="false" outlineLevel="0" collapsed="false">
      <c r="A76" s="88" t="n">
        <v>150101</v>
      </c>
      <c r="B76" s="89" t="s">
        <v>215</v>
      </c>
      <c r="C76" s="90" t="s">
        <v>216</v>
      </c>
      <c r="D76" s="91" t="n">
        <f aca="false">E76+I76+H76</f>
        <v>0</v>
      </c>
      <c r="E76" s="92"/>
      <c r="F76" s="92"/>
      <c r="G76" s="92"/>
      <c r="H76" s="92"/>
      <c r="I76" s="93"/>
      <c r="J76" s="115" t="n">
        <f aca="false">K76+N76</f>
        <v>36014</v>
      </c>
      <c r="K76" s="116"/>
      <c r="L76" s="116"/>
      <c r="M76" s="116"/>
      <c r="N76" s="116" t="n">
        <f aca="false">22072-400-4000-550-500+2830+500+350+100+48+52+10000+450+1000+110+500+200+450+350+322+200+250+1000+200+500+157+132+125+680-414-680-20</f>
        <v>36014</v>
      </c>
      <c r="O76" s="117"/>
      <c r="P76" s="116" t="n">
        <f aca="false">22072-400-4000-550-500+2830+500+350+100+48+52+10000+450+1000+110+500+200+450+350+322+200+250+1000+200+500+157+132+125+680-414-680-20</f>
        <v>36014</v>
      </c>
      <c r="Q76" s="96" t="n">
        <f aca="false">D76+J76</f>
        <v>36014</v>
      </c>
    </row>
    <row r="77" s="86" customFormat="true" ht="46.5" hidden="false" customHeight="true" outlineLevel="0" collapsed="false">
      <c r="A77" s="88" t="n">
        <v>150101</v>
      </c>
      <c r="B77" s="89" t="s">
        <v>217</v>
      </c>
      <c r="C77" s="90" t="s">
        <v>218</v>
      </c>
      <c r="D77" s="91" t="n">
        <f aca="false">E77+I77+H77</f>
        <v>0</v>
      </c>
      <c r="E77" s="92"/>
      <c r="F77" s="92"/>
      <c r="G77" s="92"/>
      <c r="H77" s="92"/>
      <c r="I77" s="93"/>
      <c r="J77" s="115" t="n">
        <f aca="false">K77+N77</f>
        <v>15909.9</v>
      </c>
      <c r="K77" s="116"/>
      <c r="L77" s="116"/>
      <c r="M77" s="116"/>
      <c r="N77" s="116" t="n">
        <f aca="false">15491+418.9</f>
        <v>15909.9</v>
      </c>
      <c r="O77" s="117"/>
      <c r="P77" s="118"/>
      <c r="Q77" s="96" t="n">
        <f aca="false">D77+J77</f>
        <v>15909.9</v>
      </c>
    </row>
    <row r="78" s="86" customFormat="true" ht="65.25" hidden="false" customHeight="true" outlineLevel="0" collapsed="false">
      <c r="A78" s="88" t="n">
        <v>150112</v>
      </c>
      <c r="B78" s="89" t="s">
        <v>219</v>
      </c>
      <c r="C78" s="90" t="s">
        <v>220</v>
      </c>
      <c r="D78" s="91" t="n">
        <f aca="false">E78+I78+H78</f>
        <v>0</v>
      </c>
      <c r="E78" s="92"/>
      <c r="F78" s="92"/>
      <c r="G78" s="92"/>
      <c r="H78" s="92"/>
      <c r="I78" s="93"/>
      <c r="J78" s="94" t="n">
        <f aca="false">SUM(K78,N78,O78)</f>
        <v>400</v>
      </c>
      <c r="K78" s="92"/>
      <c r="L78" s="92"/>
      <c r="M78" s="92"/>
      <c r="N78" s="92"/>
      <c r="O78" s="95" t="n">
        <v>400</v>
      </c>
      <c r="P78" s="93" t="n">
        <v>400</v>
      </c>
      <c r="Q78" s="96" t="n">
        <f aca="false">D78+J78</f>
        <v>400</v>
      </c>
    </row>
    <row r="79" s="86" customFormat="true" ht="45" hidden="false" customHeight="true" outlineLevel="0" collapsed="false">
      <c r="A79" s="97" t="n">
        <v>160000</v>
      </c>
      <c r="B79" s="121" t="s">
        <v>221</v>
      </c>
      <c r="C79" s="79" t="s">
        <v>222</v>
      </c>
      <c r="D79" s="100" t="n">
        <f aca="false">E79+I79+H79</f>
        <v>1024</v>
      </c>
      <c r="E79" s="101" t="n">
        <f aca="false">E80</f>
        <v>1024</v>
      </c>
      <c r="F79" s="101" t="n">
        <f aca="false">F80</f>
        <v>0</v>
      </c>
      <c r="G79" s="101" t="n">
        <f aca="false">G80</f>
        <v>0</v>
      </c>
      <c r="H79" s="101" t="n">
        <f aca="false">H80</f>
        <v>0</v>
      </c>
      <c r="I79" s="102" t="n">
        <f aca="false">I80</f>
        <v>0</v>
      </c>
      <c r="J79" s="103" t="n">
        <f aca="false">SUM(K79,N79)</f>
        <v>0</v>
      </c>
      <c r="K79" s="101" t="n">
        <f aca="false">K80</f>
        <v>0</v>
      </c>
      <c r="L79" s="101" t="n">
        <f aca="false">L80</f>
        <v>0</v>
      </c>
      <c r="M79" s="101" t="n">
        <f aca="false">M80</f>
        <v>0</v>
      </c>
      <c r="N79" s="101" t="n">
        <f aca="false">N80</f>
        <v>0</v>
      </c>
      <c r="O79" s="101" t="n">
        <f aca="false">O80</f>
        <v>0</v>
      </c>
      <c r="P79" s="102" t="n">
        <f aca="false">P80</f>
        <v>0</v>
      </c>
      <c r="Q79" s="105" t="n">
        <f aca="false">D79+J79</f>
        <v>1024</v>
      </c>
    </row>
    <row r="80" s="106" customFormat="true" ht="3" hidden="true" customHeight="true" outlineLevel="0" collapsed="false">
      <c r="A80" s="97" t="n">
        <v>160100</v>
      </c>
      <c r="B80" s="121" t="s">
        <v>223</v>
      </c>
      <c r="C80" s="79" t="s">
        <v>223</v>
      </c>
      <c r="D80" s="100" t="n">
        <f aca="false">E80+I80</f>
        <v>1024</v>
      </c>
      <c r="E80" s="101" t="n">
        <f aca="false">E81</f>
        <v>1024</v>
      </c>
      <c r="F80" s="101" t="n">
        <f aca="false">F81</f>
        <v>0</v>
      </c>
      <c r="G80" s="101" t="n">
        <f aca="false">G81</f>
        <v>0</v>
      </c>
      <c r="H80" s="101" t="n">
        <f aca="false">H81</f>
        <v>0</v>
      </c>
      <c r="I80" s="102" t="n">
        <f aca="false">I81</f>
        <v>0</v>
      </c>
      <c r="J80" s="103" t="n">
        <f aca="false">SUM(K80,N80)</f>
        <v>0</v>
      </c>
      <c r="K80" s="101" t="n">
        <f aca="false">K81</f>
        <v>0</v>
      </c>
      <c r="L80" s="101" t="n">
        <f aca="false">L81</f>
        <v>0</v>
      </c>
      <c r="M80" s="101" t="n">
        <f aca="false">M81</f>
        <v>0</v>
      </c>
      <c r="N80" s="101" t="n">
        <f aca="false">N81</f>
        <v>0</v>
      </c>
      <c r="O80" s="101" t="n">
        <f aca="false">O81</f>
        <v>0</v>
      </c>
      <c r="P80" s="102" t="n">
        <f aca="false">P81</f>
        <v>0</v>
      </c>
      <c r="Q80" s="105" t="n">
        <f aca="false">D80+J80</f>
        <v>1024</v>
      </c>
    </row>
    <row r="81" s="86" customFormat="true" ht="30.75" hidden="false" customHeight="true" outlineLevel="0" collapsed="false">
      <c r="A81" s="88" t="n">
        <v>160101</v>
      </c>
      <c r="B81" s="119" t="s">
        <v>224</v>
      </c>
      <c r="C81" s="113" t="s">
        <v>225</v>
      </c>
      <c r="D81" s="91" t="n">
        <f aca="false">E81+I81+H81</f>
        <v>1024</v>
      </c>
      <c r="E81" s="92" t="n">
        <f aca="false">700+324</f>
        <v>1024</v>
      </c>
      <c r="F81" s="92"/>
      <c r="G81" s="92"/>
      <c r="H81" s="92"/>
      <c r="I81" s="93"/>
      <c r="J81" s="94" t="n">
        <f aca="false">SUM(K81,N81)</f>
        <v>0</v>
      </c>
      <c r="K81" s="92"/>
      <c r="L81" s="92"/>
      <c r="M81" s="92"/>
      <c r="N81" s="92"/>
      <c r="O81" s="92"/>
      <c r="P81" s="93"/>
      <c r="Q81" s="96" t="n">
        <f aca="false">D81+J81</f>
        <v>1024</v>
      </c>
    </row>
    <row r="82" s="106" customFormat="true" ht="63.75" hidden="false" customHeight="true" outlineLevel="0" collapsed="false">
      <c r="A82" s="97" t="n">
        <v>170000</v>
      </c>
      <c r="B82" s="121" t="s">
        <v>226</v>
      </c>
      <c r="C82" s="79" t="s">
        <v>227</v>
      </c>
      <c r="D82" s="100" t="n">
        <f aca="false">E82+I82+H82</f>
        <v>53981.2</v>
      </c>
      <c r="E82" s="101" t="n">
        <f aca="false">SUM(E83:E89)</f>
        <v>51263.2</v>
      </c>
      <c r="F82" s="101" t="n">
        <f aca="false">SUM(F83:F89)</f>
        <v>0</v>
      </c>
      <c r="G82" s="101" t="n">
        <f aca="false">SUM(G83:G89)</f>
        <v>0</v>
      </c>
      <c r="H82" s="101" t="n">
        <f aca="false">SUM(H83:H89)</f>
        <v>2718</v>
      </c>
      <c r="I82" s="102" t="n">
        <f aca="false">SUM(I83:I89)</f>
        <v>0</v>
      </c>
      <c r="J82" s="103" t="n">
        <f aca="false">SUM(K82,N82)</f>
        <v>0</v>
      </c>
      <c r="K82" s="101" t="n">
        <f aca="false">SUM(K83,K85,K87)</f>
        <v>0</v>
      </c>
      <c r="L82" s="101" t="n">
        <f aca="false">SUM(L83,L85,L87)</f>
        <v>0</v>
      </c>
      <c r="M82" s="101" t="n">
        <f aca="false">SUM(M83,M85,M87)</f>
        <v>0</v>
      </c>
      <c r="N82" s="101" t="n">
        <f aca="false">SUM(N83,N85,N87)</f>
        <v>0</v>
      </c>
      <c r="O82" s="101" t="n">
        <f aca="false">SUM(O83,O85,O87)</f>
        <v>0</v>
      </c>
      <c r="P82" s="102" t="n">
        <f aca="false">SUM(P83,P85,P87)</f>
        <v>0</v>
      </c>
      <c r="Q82" s="105" t="n">
        <f aca="false">D82+J82</f>
        <v>53981.2</v>
      </c>
    </row>
    <row r="83" s="106" customFormat="true" ht="77.25" hidden="false" customHeight="true" outlineLevel="0" collapsed="false">
      <c r="A83" s="140" t="n">
        <v>170102</v>
      </c>
      <c r="B83" s="89" t="s">
        <v>228</v>
      </c>
      <c r="C83" s="125" t="s">
        <v>229</v>
      </c>
      <c r="D83" s="91" t="n">
        <f aca="false">E83+I83+H83</f>
        <v>1046.8</v>
      </c>
      <c r="E83" s="120" t="n">
        <f aca="false">1006.8+40</f>
        <v>1046.8</v>
      </c>
      <c r="F83" s="101"/>
      <c r="G83" s="101"/>
      <c r="H83" s="101"/>
      <c r="I83" s="102"/>
      <c r="J83" s="94" t="n">
        <f aca="false">SUM(K83,N83)</f>
        <v>0</v>
      </c>
      <c r="K83" s="92"/>
      <c r="L83" s="92"/>
      <c r="M83" s="92"/>
      <c r="N83" s="92"/>
      <c r="O83" s="95"/>
      <c r="P83" s="93"/>
      <c r="Q83" s="105" t="n">
        <f aca="false">D83+J83</f>
        <v>1046.8</v>
      </c>
    </row>
    <row r="84" s="86" customFormat="true" ht="28.5" hidden="false" customHeight="true" outlineLevel="0" collapsed="false">
      <c r="A84" s="140" t="n">
        <v>170103</v>
      </c>
      <c r="B84" s="141" t="s">
        <v>230</v>
      </c>
      <c r="C84" s="142" t="s">
        <v>231</v>
      </c>
      <c r="D84" s="91" t="n">
        <f aca="false">E84+I84+H84</f>
        <v>1000</v>
      </c>
      <c r="E84" s="120" t="n">
        <v>1000</v>
      </c>
      <c r="F84" s="92"/>
      <c r="G84" s="92"/>
      <c r="H84" s="92"/>
      <c r="I84" s="93"/>
      <c r="J84" s="94" t="n">
        <f aca="false">SUM(K84,N84)</f>
        <v>0</v>
      </c>
      <c r="K84" s="92"/>
      <c r="L84" s="92"/>
      <c r="M84" s="92"/>
      <c r="N84" s="92"/>
      <c r="O84" s="95"/>
      <c r="P84" s="93"/>
      <c r="Q84" s="96" t="n">
        <f aca="false">D84+J84</f>
        <v>1000</v>
      </c>
    </row>
    <row r="85" s="106" customFormat="true" ht="61.5" hidden="false" customHeight="true" outlineLevel="0" collapsed="false">
      <c r="A85" s="140" t="n">
        <v>170302</v>
      </c>
      <c r="B85" s="89" t="s">
        <v>232</v>
      </c>
      <c r="C85" s="142" t="s">
        <v>233</v>
      </c>
      <c r="D85" s="91" t="n">
        <f aca="false">E85+I85+H85</f>
        <v>4784.4</v>
      </c>
      <c r="E85" s="120" t="n">
        <f aca="false">4670.4+114</f>
        <v>4784.4</v>
      </c>
      <c r="F85" s="101"/>
      <c r="G85" s="101"/>
      <c r="H85" s="101"/>
      <c r="I85" s="102"/>
      <c r="J85" s="103" t="n">
        <f aca="false">SUM(K85,N85)</f>
        <v>0</v>
      </c>
      <c r="K85" s="101" t="n">
        <f aca="false">K86</f>
        <v>0</v>
      </c>
      <c r="L85" s="101" t="n">
        <f aca="false">L86</f>
        <v>0</v>
      </c>
      <c r="M85" s="101" t="n">
        <f aca="false">M86</f>
        <v>0</v>
      </c>
      <c r="N85" s="101" t="n">
        <f aca="false">N86</f>
        <v>0</v>
      </c>
      <c r="O85" s="104"/>
      <c r="P85" s="102" t="n">
        <f aca="false">P86</f>
        <v>0</v>
      </c>
      <c r="Q85" s="105" t="n">
        <f aca="false">D85+J85</f>
        <v>4784.4</v>
      </c>
    </row>
    <row r="86" s="86" customFormat="true" ht="28.5" hidden="false" customHeight="true" outlineLevel="0" collapsed="false">
      <c r="A86" s="140" t="n">
        <v>170303</v>
      </c>
      <c r="B86" s="143" t="s">
        <v>234</v>
      </c>
      <c r="C86" s="142" t="s">
        <v>235</v>
      </c>
      <c r="D86" s="91" t="n">
        <f aca="false">E86+I86+H86</f>
        <v>1000</v>
      </c>
      <c r="E86" s="120" t="n">
        <v>1000</v>
      </c>
      <c r="F86" s="92"/>
      <c r="G86" s="92"/>
      <c r="H86" s="92"/>
      <c r="I86" s="93"/>
      <c r="J86" s="94" t="n">
        <f aca="false">SUM(K86,N86)</f>
        <v>0</v>
      </c>
      <c r="K86" s="92"/>
      <c r="L86" s="92"/>
      <c r="M86" s="92"/>
      <c r="N86" s="92"/>
      <c r="O86" s="95"/>
      <c r="P86" s="93"/>
      <c r="Q86" s="96" t="n">
        <f aca="false">D86+J86</f>
        <v>1000</v>
      </c>
    </row>
    <row r="87" s="106" customFormat="true" ht="75.75" hidden="false" customHeight="true" outlineLevel="0" collapsed="false">
      <c r="A87" s="140" t="n">
        <v>170602</v>
      </c>
      <c r="B87" s="89" t="s">
        <v>236</v>
      </c>
      <c r="C87" s="125" t="s">
        <v>237</v>
      </c>
      <c r="D87" s="91" t="n">
        <f aca="false">E87+I87+H87</f>
        <v>6207</v>
      </c>
      <c r="E87" s="120" t="n">
        <f aca="false">6059+148</f>
        <v>6207</v>
      </c>
      <c r="F87" s="101"/>
      <c r="G87" s="101"/>
      <c r="H87" s="101"/>
      <c r="I87" s="102"/>
      <c r="J87" s="103" t="n">
        <f aca="false">SUM(K87,N87)</f>
        <v>0</v>
      </c>
      <c r="K87" s="101" t="n">
        <f aca="false">K88</f>
        <v>0</v>
      </c>
      <c r="L87" s="101" t="n">
        <f aca="false">L88</f>
        <v>0</v>
      </c>
      <c r="M87" s="101" t="n">
        <f aca="false">M88</f>
        <v>0</v>
      </c>
      <c r="N87" s="101" t="n">
        <f aca="false">N88</f>
        <v>0</v>
      </c>
      <c r="O87" s="104"/>
      <c r="P87" s="102" t="n">
        <f aca="false">P88</f>
        <v>0</v>
      </c>
      <c r="Q87" s="105" t="n">
        <f aca="false">D87+J87</f>
        <v>6207</v>
      </c>
    </row>
    <row r="88" s="86" customFormat="true" ht="32.25" hidden="false" customHeight="true" outlineLevel="0" collapsed="false">
      <c r="A88" s="128" t="n">
        <v>170603</v>
      </c>
      <c r="B88" s="89" t="s">
        <v>238</v>
      </c>
      <c r="C88" s="142" t="s">
        <v>239</v>
      </c>
      <c r="D88" s="91" t="n">
        <f aca="false">E88+I88+H88</f>
        <v>37843</v>
      </c>
      <c r="E88" s="120" t="n">
        <f aca="false">22777+5500+7060+1000+206-600</f>
        <v>35943</v>
      </c>
      <c r="F88" s="92"/>
      <c r="G88" s="92"/>
      <c r="H88" s="92" t="n">
        <f aca="false">1000+400+500</f>
        <v>1900</v>
      </c>
      <c r="I88" s="93"/>
      <c r="J88" s="94" t="n">
        <f aca="false">SUM(K88,N88)</f>
        <v>0</v>
      </c>
      <c r="K88" s="92"/>
      <c r="L88" s="92"/>
      <c r="M88" s="92"/>
      <c r="N88" s="92"/>
      <c r="O88" s="95"/>
      <c r="P88" s="93"/>
      <c r="Q88" s="96" t="n">
        <f aca="false">D88+J88</f>
        <v>37843</v>
      </c>
    </row>
    <row r="89" s="86" customFormat="true" ht="61.5" hidden="false" customHeight="true" outlineLevel="0" collapsed="false">
      <c r="A89" s="128" t="n">
        <v>171000</v>
      </c>
      <c r="B89" s="89" t="s">
        <v>240</v>
      </c>
      <c r="C89" s="90" t="s">
        <v>241</v>
      </c>
      <c r="D89" s="91" t="n">
        <f aca="false">E89+I89+H89</f>
        <v>2100</v>
      </c>
      <c r="E89" s="92" t="n">
        <f aca="false">450-418+1250</f>
        <v>1282</v>
      </c>
      <c r="F89" s="92"/>
      <c r="G89" s="92"/>
      <c r="H89" s="92" t="n">
        <f aca="false">418+400</f>
        <v>818</v>
      </c>
      <c r="I89" s="93"/>
      <c r="J89" s="94" t="n">
        <f aca="false">SUM(K89,N89)</f>
        <v>0</v>
      </c>
      <c r="K89" s="92"/>
      <c r="L89" s="92"/>
      <c r="M89" s="92"/>
      <c r="N89" s="92"/>
      <c r="O89" s="95"/>
      <c r="P89" s="93"/>
      <c r="Q89" s="96" t="n">
        <f aca="false">D89+J89</f>
        <v>2100</v>
      </c>
    </row>
    <row r="90" s="106" customFormat="true" ht="33" hidden="false" customHeight="true" outlineLevel="0" collapsed="false">
      <c r="A90" s="97" t="n">
        <v>180000</v>
      </c>
      <c r="B90" s="121" t="s">
        <v>242</v>
      </c>
      <c r="C90" s="79" t="s">
        <v>243</v>
      </c>
      <c r="D90" s="100" t="n">
        <f aca="false">E90+I90+H90</f>
        <v>2026.5</v>
      </c>
      <c r="E90" s="103" t="n">
        <f aca="false">SUM(E91:E93)</f>
        <v>2026.5</v>
      </c>
      <c r="F90" s="103" t="n">
        <f aca="false">SUM(F91:F93)</f>
        <v>0</v>
      </c>
      <c r="G90" s="103" t="n">
        <f aca="false">SUM(G91:G93)</f>
        <v>0</v>
      </c>
      <c r="H90" s="103" t="n">
        <f aca="false">SUM(H91:H93)</f>
        <v>0</v>
      </c>
      <c r="I90" s="103" t="n">
        <f aca="false">SUM(I91:I93)</f>
        <v>0</v>
      </c>
      <c r="J90" s="103" t="n">
        <f aca="false">SUM(J91:J93)</f>
        <v>6790</v>
      </c>
      <c r="K90" s="103" t="n">
        <f aca="false">SUM(K91:K93)</f>
        <v>0</v>
      </c>
      <c r="L90" s="103" t="n">
        <f aca="false">SUM(L91:L93)</f>
        <v>0</v>
      </c>
      <c r="M90" s="103" t="n">
        <f aca="false">SUM(M91:M93)</f>
        <v>0</v>
      </c>
      <c r="N90" s="103" t="n">
        <f aca="false">SUM(N91:N93)</f>
        <v>6790</v>
      </c>
      <c r="O90" s="103" t="n">
        <f aca="false">SUM(O91:O93)</f>
        <v>0</v>
      </c>
      <c r="P90" s="103" t="n">
        <f aca="false">SUM(P91:P93)</f>
        <v>6790</v>
      </c>
      <c r="Q90" s="105" t="n">
        <f aca="false">D90+J90</f>
        <v>8816.5</v>
      </c>
    </row>
    <row r="91" s="86" customFormat="true" ht="47.25" hidden="false" customHeight="true" outlineLevel="0" collapsed="false">
      <c r="A91" s="109" t="n">
        <v>180109</v>
      </c>
      <c r="B91" s="141" t="s">
        <v>244</v>
      </c>
      <c r="C91" s="142" t="s">
        <v>245</v>
      </c>
      <c r="D91" s="91" t="n">
        <f aca="false">E91+I91</f>
        <v>1726.5</v>
      </c>
      <c r="E91" s="92" t="n">
        <f aca="false">647.6-191.5+350+100+90.4+600-55+155+350-350+30</f>
        <v>1726.5</v>
      </c>
      <c r="F91" s="92"/>
      <c r="G91" s="92"/>
      <c r="H91" s="92"/>
      <c r="I91" s="93" t="n">
        <f aca="false">I93</f>
        <v>0</v>
      </c>
      <c r="J91" s="94" t="n">
        <f aca="false">SUM(K91,N91)</f>
        <v>0</v>
      </c>
      <c r="K91" s="92"/>
      <c r="L91" s="92"/>
      <c r="M91" s="92"/>
      <c r="N91" s="92"/>
      <c r="O91" s="95"/>
      <c r="P91" s="93"/>
      <c r="Q91" s="96" t="n">
        <f aca="false">D91+J91</f>
        <v>1726.5</v>
      </c>
    </row>
    <row r="92" s="86" customFormat="true" ht="31.5" hidden="false" customHeight="true" outlineLevel="0" collapsed="false">
      <c r="A92" s="88" t="n">
        <v>180404</v>
      </c>
      <c r="B92" s="89" t="s">
        <v>246</v>
      </c>
      <c r="C92" s="90" t="s">
        <v>247</v>
      </c>
      <c r="D92" s="91" t="n">
        <f aca="false">E92+I92+H92</f>
        <v>300</v>
      </c>
      <c r="E92" s="92" t="n">
        <v>300</v>
      </c>
      <c r="F92" s="92"/>
      <c r="G92" s="92"/>
      <c r="H92" s="92"/>
      <c r="I92" s="93"/>
      <c r="J92" s="94" t="n">
        <f aca="false">SUM(K92,N92)</f>
        <v>0</v>
      </c>
      <c r="K92" s="92"/>
      <c r="L92" s="92"/>
      <c r="M92" s="92"/>
      <c r="N92" s="92"/>
      <c r="O92" s="95"/>
      <c r="P92" s="93"/>
      <c r="Q92" s="96" t="n">
        <f aca="false">D92+J92</f>
        <v>300</v>
      </c>
    </row>
    <row r="93" s="86" customFormat="true" ht="60.75" hidden="false" customHeight="true" outlineLevel="0" collapsed="false">
      <c r="A93" s="88" t="n">
        <v>180409</v>
      </c>
      <c r="B93" s="89" t="s">
        <v>246</v>
      </c>
      <c r="C93" s="90" t="s">
        <v>248</v>
      </c>
      <c r="D93" s="91" t="n">
        <f aca="false">E93+I93+H93</f>
        <v>0</v>
      </c>
      <c r="E93" s="92"/>
      <c r="F93" s="92"/>
      <c r="G93" s="92"/>
      <c r="H93" s="92"/>
      <c r="I93" s="93"/>
      <c r="J93" s="94" t="n">
        <f aca="false">SUM(K93,N93)</f>
        <v>6790</v>
      </c>
      <c r="K93" s="92"/>
      <c r="L93" s="92"/>
      <c r="M93" s="92"/>
      <c r="N93" s="92" t="n">
        <f aca="false">350+510+255+90+65+120+80+5000+300+20</f>
        <v>6790</v>
      </c>
      <c r="O93" s="95"/>
      <c r="P93" s="92" t="n">
        <f aca="false">350+510+255+90+65+120+80+5000+300+20</f>
        <v>6790</v>
      </c>
      <c r="Q93" s="96" t="n">
        <f aca="false">D93+J93</f>
        <v>6790</v>
      </c>
    </row>
    <row r="94" s="106" customFormat="true" ht="47.25" hidden="false" customHeight="true" outlineLevel="0" collapsed="false">
      <c r="A94" s="97" t="n">
        <v>210000</v>
      </c>
      <c r="B94" s="144" t="s">
        <v>249</v>
      </c>
      <c r="C94" s="145" t="s">
        <v>250</v>
      </c>
      <c r="D94" s="100" t="n">
        <f aca="false">E94+I94+H94</f>
        <v>183.7</v>
      </c>
      <c r="E94" s="101" t="n">
        <f aca="false">E95</f>
        <v>183.7</v>
      </c>
      <c r="F94" s="101" t="n">
        <f aca="false">F95</f>
        <v>0</v>
      </c>
      <c r="G94" s="101"/>
      <c r="H94" s="101" t="n">
        <f aca="false">H95</f>
        <v>0</v>
      </c>
      <c r="I94" s="102" t="n">
        <f aca="false">I95</f>
        <v>0</v>
      </c>
      <c r="J94" s="103" t="n">
        <f aca="false">SUM(K94,N94)</f>
        <v>0</v>
      </c>
      <c r="K94" s="101" t="n">
        <f aca="false">K95</f>
        <v>0</v>
      </c>
      <c r="L94" s="101" t="n">
        <f aca="false">L95</f>
        <v>0</v>
      </c>
      <c r="M94" s="101"/>
      <c r="N94" s="101" t="n">
        <f aca="false">N95</f>
        <v>0</v>
      </c>
      <c r="O94" s="101" t="n">
        <f aca="false">O95</f>
        <v>0</v>
      </c>
      <c r="P94" s="102" t="n">
        <f aca="false">P95</f>
        <v>0</v>
      </c>
      <c r="Q94" s="96" t="n">
        <f aca="false">D94+J94</f>
        <v>183.7</v>
      </c>
    </row>
    <row r="95" s="106" customFormat="true" ht="24" hidden="true" customHeight="true" outlineLevel="0" collapsed="false">
      <c r="A95" s="97" t="n">
        <v>210100</v>
      </c>
      <c r="B95" s="144" t="s">
        <v>251</v>
      </c>
      <c r="C95" s="145" t="s">
        <v>251</v>
      </c>
      <c r="D95" s="100" t="n">
        <f aca="false">E95+I95</f>
        <v>183.7</v>
      </c>
      <c r="E95" s="101" t="n">
        <f aca="false">E96</f>
        <v>183.7</v>
      </c>
      <c r="F95" s="101" t="n">
        <f aca="false">F96</f>
        <v>0</v>
      </c>
      <c r="G95" s="101"/>
      <c r="H95" s="101" t="n">
        <f aca="false">H96</f>
        <v>0</v>
      </c>
      <c r="I95" s="102" t="n">
        <f aca="false">I96</f>
        <v>0</v>
      </c>
      <c r="J95" s="103" t="n">
        <f aca="false">SUM(K95,N95)</f>
        <v>0</v>
      </c>
      <c r="K95" s="101" t="n">
        <f aca="false">K96</f>
        <v>0</v>
      </c>
      <c r="L95" s="101" t="n">
        <f aca="false">L96</f>
        <v>0</v>
      </c>
      <c r="M95" s="101"/>
      <c r="N95" s="101" t="n">
        <f aca="false">N96</f>
        <v>0</v>
      </c>
      <c r="O95" s="104"/>
      <c r="P95" s="102" t="n">
        <f aca="false">P96</f>
        <v>0</v>
      </c>
      <c r="Q95" s="96" t="n">
        <f aca="false">D95+J95</f>
        <v>183.7</v>
      </c>
    </row>
    <row r="96" s="86" customFormat="true" ht="60.75" hidden="false" customHeight="true" outlineLevel="0" collapsed="false">
      <c r="A96" s="88" t="n">
        <v>210105</v>
      </c>
      <c r="B96" s="146" t="s">
        <v>252</v>
      </c>
      <c r="C96" s="147" t="s">
        <v>253</v>
      </c>
      <c r="D96" s="91" t="n">
        <f aca="false">E96+I96+H96</f>
        <v>183.7</v>
      </c>
      <c r="E96" s="92" t="n">
        <v>183.7</v>
      </c>
      <c r="F96" s="92"/>
      <c r="G96" s="92"/>
      <c r="H96" s="92"/>
      <c r="I96" s="93"/>
      <c r="J96" s="94" t="n">
        <f aca="false">SUM(K96,N96)</f>
        <v>0</v>
      </c>
      <c r="K96" s="92"/>
      <c r="L96" s="92"/>
      <c r="M96" s="92"/>
      <c r="N96" s="92"/>
      <c r="O96" s="95"/>
      <c r="P96" s="93"/>
      <c r="Q96" s="96" t="n">
        <f aca="false">D96+J96</f>
        <v>183.7</v>
      </c>
    </row>
    <row r="97" s="106" customFormat="true" ht="14.25" hidden="false" customHeight="true" outlineLevel="0" collapsed="false">
      <c r="A97" s="148" t="n">
        <v>230000</v>
      </c>
      <c r="B97" s="98" t="s">
        <v>254</v>
      </c>
      <c r="C97" s="149" t="s">
        <v>255</v>
      </c>
      <c r="D97" s="100" t="n">
        <f aca="false">E97+I97+H97</f>
        <v>63</v>
      </c>
      <c r="E97" s="101" t="n">
        <f aca="false">E98</f>
        <v>63</v>
      </c>
      <c r="F97" s="101"/>
      <c r="G97" s="101"/>
      <c r="H97" s="101"/>
      <c r="I97" s="102"/>
      <c r="J97" s="103" t="n">
        <f aca="false">SUM(K97,N97)</f>
        <v>0</v>
      </c>
      <c r="K97" s="101"/>
      <c r="L97" s="101"/>
      <c r="M97" s="101"/>
      <c r="N97" s="101"/>
      <c r="O97" s="104"/>
      <c r="P97" s="102"/>
      <c r="Q97" s="105" t="n">
        <f aca="false">D97+J97</f>
        <v>63</v>
      </c>
    </row>
    <row r="98" s="106" customFormat="true" ht="64.5" hidden="false" customHeight="true" outlineLevel="0" collapsed="false">
      <c r="A98" s="128" t="n">
        <v>230100</v>
      </c>
      <c r="B98" s="107" t="s">
        <v>256</v>
      </c>
      <c r="C98" s="113" t="s">
        <v>257</v>
      </c>
      <c r="D98" s="91" t="n">
        <f aca="false">E98+I98+H98</f>
        <v>63</v>
      </c>
      <c r="E98" s="92" t="n">
        <f aca="false">115-52</f>
        <v>63</v>
      </c>
      <c r="F98" s="101"/>
      <c r="G98" s="101"/>
      <c r="H98" s="101"/>
      <c r="I98" s="102"/>
      <c r="J98" s="103" t="n">
        <f aca="false">SUM(K98,N98)</f>
        <v>0</v>
      </c>
      <c r="K98" s="101"/>
      <c r="L98" s="101"/>
      <c r="M98" s="101"/>
      <c r="N98" s="101"/>
      <c r="O98" s="104"/>
      <c r="P98" s="102"/>
      <c r="Q98" s="105" t="n">
        <f aca="false">D98+J98</f>
        <v>63</v>
      </c>
    </row>
    <row r="99" s="152" customFormat="true" ht="13.5" hidden="false" customHeight="true" outlineLevel="0" collapsed="false">
      <c r="A99" s="97" t="n">
        <v>240000</v>
      </c>
      <c r="B99" s="121" t="s">
        <v>258</v>
      </c>
      <c r="C99" s="79" t="s">
        <v>39</v>
      </c>
      <c r="D99" s="100" t="n">
        <f aca="false">E99+I99+H99</f>
        <v>0</v>
      </c>
      <c r="E99" s="150" t="n">
        <f aca="false">SUM(E100:E104)</f>
        <v>0</v>
      </c>
      <c r="F99" s="150" t="n">
        <f aca="false">SUM(F100:F104)</f>
        <v>0</v>
      </c>
      <c r="G99" s="150" t="n">
        <f aca="false">SUM(G100:G104)</f>
        <v>0</v>
      </c>
      <c r="H99" s="150" t="n">
        <f aca="false">SUM(H100:H104)</f>
        <v>0</v>
      </c>
      <c r="I99" s="151" t="n">
        <f aca="false">SUM(I100:I104)</f>
        <v>0</v>
      </c>
      <c r="J99" s="103" t="n">
        <f aca="false">SUM(K99,N99)</f>
        <v>383</v>
      </c>
      <c r="K99" s="150" t="n">
        <f aca="false">SUM(K100:K104)</f>
        <v>383</v>
      </c>
      <c r="L99" s="150" t="n">
        <f aca="false">SUM(L100:L104)</f>
        <v>0</v>
      </c>
      <c r="M99" s="150" t="n">
        <f aca="false">SUM(M100:M104)</f>
        <v>0</v>
      </c>
      <c r="N99" s="150" t="n">
        <f aca="false">SUM(N100:N104)</f>
        <v>0</v>
      </c>
      <c r="O99" s="150" t="n">
        <f aca="false">SUM(O100:O104)</f>
        <v>0</v>
      </c>
      <c r="P99" s="151" t="n">
        <f aca="false">SUM(P100:P101)</f>
        <v>0</v>
      </c>
      <c r="Q99" s="105" t="n">
        <f aca="false">D99+J99</f>
        <v>383</v>
      </c>
    </row>
    <row r="100" s="86" customFormat="true" ht="45.75" hidden="false" customHeight="true" outlineLevel="0" collapsed="false">
      <c r="A100" s="128" t="n">
        <v>240604</v>
      </c>
      <c r="B100" s="119" t="s">
        <v>259</v>
      </c>
      <c r="C100" s="153" t="s">
        <v>260</v>
      </c>
      <c r="D100" s="91" t="n">
        <f aca="false">E100+I100+H100</f>
        <v>0</v>
      </c>
      <c r="E100" s="92"/>
      <c r="F100" s="92"/>
      <c r="G100" s="92"/>
      <c r="H100" s="92"/>
      <c r="I100" s="93"/>
      <c r="J100" s="94" t="n">
        <f aca="false">SUM(K100,N100)</f>
        <v>383</v>
      </c>
      <c r="K100" s="92" t="n">
        <v>383</v>
      </c>
      <c r="L100" s="92"/>
      <c r="M100" s="92"/>
      <c r="N100" s="92"/>
      <c r="O100" s="95"/>
      <c r="P100" s="93"/>
      <c r="Q100" s="96" t="n">
        <f aca="false">D100+J100</f>
        <v>383</v>
      </c>
    </row>
    <row r="101" s="86" customFormat="true" ht="27" hidden="true" customHeight="true" outlineLevel="0" collapsed="false">
      <c r="A101" s="154" t="n">
        <v>240900</v>
      </c>
      <c r="B101" s="89" t="s">
        <v>261</v>
      </c>
      <c r="C101" s="90" t="s">
        <v>261</v>
      </c>
      <c r="D101" s="155" t="n">
        <f aca="false">SUM(D102:D103)</f>
        <v>0</v>
      </c>
      <c r="E101" s="116"/>
      <c r="F101" s="116"/>
      <c r="G101" s="116"/>
      <c r="H101" s="116"/>
      <c r="I101" s="118"/>
      <c r="J101" s="103" t="n">
        <f aca="false">SUM(K101,N101)</f>
        <v>0</v>
      </c>
      <c r="K101" s="116"/>
      <c r="L101" s="116"/>
      <c r="M101" s="116"/>
      <c r="N101" s="116"/>
      <c r="O101" s="117"/>
      <c r="P101" s="118" t="n">
        <f aca="false">200-200</f>
        <v>0</v>
      </c>
      <c r="Q101" s="96" t="n">
        <f aca="false">D101+J101</f>
        <v>0</v>
      </c>
    </row>
    <row r="102" s="86" customFormat="true" ht="0.75" hidden="true" customHeight="true" outlineLevel="0" collapsed="false">
      <c r="A102" s="154"/>
      <c r="B102" s="156" t="s">
        <v>262</v>
      </c>
      <c r="C102" s="157" t="s">
        <v>262</v>
      </c>
      <c r="D102" s="155" t="n">
        <f aca="false">E102+I102</f>
        <v>0</v>
      </c>
      <c r="E102" s="116"/>
      <c r="F102" s="116"/>
      <c r="G102" s="116"/>
      <c r="H102" s="116"/>
      <c r="I102" s="118"/>
      <c r="J102" s="103" t="n">
        <f aca="false">SUM(K102,N102)</f>
        <v>0</v>
      </c>
      <c r="K102" s="116"/>
      <c r="L102" s="116"/>
      <c r="M102" s="116"/>
      <c r="N102" s="116"/>
      <c r="O102" s="117"/>
      <c r="P102" s="118"/>
      <c r="Q102" s="96" t="n">
        <f aca="false">D102+J102</f>
        <v>0</v>
      </c>
    </row>
    <row r="103" s="86" customFormat="true" ht="12.75" hidden="true" customHeight="true" outlineLevel="0" collapsed="false">
      <c r="A103" s="154"/>
      <c r="B103" s="156" t="s">
        <v>263</v>
      </c>
      <c r="C103" s="157" t="s">
        <v>263</v>
      </c>
      <c r="D103" s="155" t="n">
        <f aca="false">E103+I103</f>
        <v>0</v>
      </c>
      <c r="E103" s="116"/>
      <c r="F103" s="116"/>
      <c r="G103" s="116"/>
      <c r="H103" s="116"/>
      <c r="I103" s="118"/>
      <c r="J103" s="103" t="n">
        <f aca="false">SUM(K103,N103)</f>
        <v>0</v>
      </c>
      <c r="K103" s="116"/>
      <c r="L103" s="116"/>
      <c r="M103" s="116"/>
      <c r="N103" s="116"/>
      <c r="O103" s="117"/>
      <c r="P103" s="118"/>
      <c r="Q103" s="96" t="n">
        <f aca="false">D103+J103</f>
        <v>0</v>
      </c>
    </row>
    <row r="104" s="86" customFormat="true" ht="27.75" hidden="true" customHeight="true" outlineLevel="0" collapsed="false">
      <c r="A104" s="154"/>
      <c r="B104" s="89" t="s">
        <v>264</v>
      </c>
      <c r="C104" s="90" t="s">
        <v>264</v>
      </c>
      <c r="D104" s="155"/>
      <c r="E104" s="116"/>
      <c r="F104" s="116"/>
      <c r="G104" s="116"/>
      <c r="H104" s="116"/>
      <c r="I104" s="118"/>
      <c r="J104" s="103" t="n">
        <f aca="false">SUM(K104,N104)</f>
        <v>0</v>
      </c>
      <c r="K104" s="116"/>
      <c r="L104" s="116"/>
      <c r="M104" s="116"/>
      <c r="N104" s="116"/>
      <c r="O104" s="117"/>
      <c r="P104" s="118" t="e">
        <f aca="false">#REF!+#REF!</f>
        <v>#REF!</v>
      </c>
      <c r="Q104" s="96" t="n">
        <f aca="false">D104+J104</f>
        <v>0</v>
      </c>
    </row>
    <row r="105" s="106" customFormat="true" ht="30" hidden="false" customHeight="true" outlineLevel="0" collapsed="false">
      <c r="A105" s="158" t="n">
        <v>250000</v>
      </c>
      <c r="B105" s="121" t="s">
        <v>265</v>
      </c>
      <c r="C105" s="79" t="s">
        <v>266</v>
      </c>
      <c r="D105" s="100" t="n">
        <f aca="false">E105+I105+H105</f>
        <v>3429.6</v>
      </c>
      <c r="E105" s="159" t="n">
        <f aca="false">SUM(E106,E107,E108)</f>
        <v>934.7</v>
      </c>
      <c r="F105" s="159" t="n">
        <f aca="false">SUM(F106,F107,F108)</f>
        <v>0</v>
      </c>
      <c r="G105" s="159" t="n">
        <f aca="false">SUM(G106,G107,G108)</f>
        <v>0</v>
      </c>
      <c r="H105" s="159" t="n">
        <f aca="false">SUM(H106,H107,H108)</f>
        <v>2282.8</v>
      </c>
      <c r="I105" s="160" t="n">
        <f aca="false">SUM(I106,I108)</f>
        <v>212.1</v>
      </c>
      <c r="J105" s="159" t="n">
        <f aca="false">SUM(J106,J108,J115)</f>
        <v>-200</v>
      </c>
      <c r="K105" s="159" t="n">
        <f aca="false">SUM(K106,K108,K115)</f>
        <v>0</v>
      </c>
      <c r="L105" s="159" t="n">
        <f aca="false">SUM(L106,L108,L115)</f>
        <v>0</v>
      </c>
      <c r="M105" s="159" t="n">
        <f aca="false">SUM(M106,M108,M115)</f>
        <v>0</v>
      </c>
      <c r="N105" s="159" t="n">
        <f aca="false">SUM(N106,N108,N115)</f>
        <v>0</v>
      </c>
      <c r="O105" s="159" t="n">
        <f aca="false">SUM(O106,O108,O115)</f>
        <v>-200</v>
      </c>
      <c r="P105" s="159" t="n">
        <f aca="false">SUM(P106,P108,P115)</f>
        <v>-200</v>
      </c>
      <c r="Q105" s="105" t="n">
        <f aca="false">D105+J105</f>
        <v>3229.6</v>
      </c>
    </row>
    <row r="106" s="86" customFormat="true" ht="12.75" hidden="false" customHeight="true" outlineLevel="0" collapsed="false">
      <c r="A106" s="154" t="n">
        <v>250102</v>
      </c>
      <c r="B106" s="107" t="s">
        <v>267</v>
      </c>
      <c r="C106" s="90" t="s">
        <v>268</v>
      </c>
      <c r="D106" s="91" t="n">
        <f aca="false">E106+I106+H106</f>
        <v>212.1</v>
      </c>
      <c r="E106" s="92"/>
      <c r="F106" s="92"/>
      <c r="G106" s="92"/>
      <c r="H106" s="116"/>
      <c r="I106" s="118" t="n">
        <v>212.1</v>
      </c>
      <c r="J106" s="94" t="n">
        <f aca="false">SUM(K106,N106)</f>
        <v>0</v>
      </c>
      <c r="K106" s="92"/>
      <c r="L106" s="92"/>
      <c r="M106" s="92"/>
      <c r="N106" s="92"/>
      <c r="O106" s="95"/>
      <c r="P106" s="93"/>
      <c r="Q106" s="96" t="n">
        <f aca="false">D106+J106</f>
        <v>212.1</v>
      </c>
    </row>
    <row r="107" s="86" customFormat="true" ht="33" hidden="false" customHeight="true" outlineLevel="0" collapsed="false">
      <c r="A107" s="154" t="n">
        <v>250203</v>
      </c>
      <c r="B107" s="107" t="s">
        <v>269</v>
      </c>
      <c r="C107" s="142" t="s">
        <v>270</v>
      </c>
      <c r="D107" s="91" t="n">
        <f aca="false">E107+I107+H107</f>
        <v>21.2</v>
      </c>
      <c r="E107" s="92" t="n">
        <f aca="false">31.8-10.6</f>
        <v>21.2</v>
      </c>
      <c r="F107" s="92"/>
      <c r="G107" s="92"/>
      <c r="H107" s="116"/>
      <c r="I107" s="118"/>
      <c r="J107" s="94" t="n">
        <f aca="false">SUM(K107,N107)</f>
        <v>0</v>
      </c>
      <c r="K107" s="92"/>
      <c r="L107" s="92"/>
      <c r="M107" s="92"/>
      <c r="N107" s="92"/>
      <c r="O107" s="95"/>
      <c r="P107" s="93"/>
      <c r="Q107" s="96" t="n">
        <f aca="false">D107+J107</f>
        <v>21.2</v>
      </c>
    </row>
    <row r="108" s="86" customFormat="true" ht="18.75" hidden="false" customHeight="true" outlineLevel="0" collapsed="false">
      <c r="A108" s="154" t="n">
        <v>250404</v>
      </c>
      <c r="B108" s="89" t="s">
        <v>211</v>
      </c>
      <c r="C108" s="90" t="s">
        <v>212</v>
      </c>
      <c r="D108" s="91" t="n">
        <f aca="false">E108+I108+H108</f>
        <v>3196.3</v>
      </c>
      <c r="E108" s="92" t="n">
        <f aca="false">SUM(E109:E114)</f>
        <v>913.5</v>
      </c>
      <c r="F108" s="92" t="n">
        <f aca="false">SUM(F109:F114)</f>
        <v>0</v>
      </c>
      <c r="G108" s="92" t="n">
        <f aca="false">SUM(G109:G114)</f>
        <v>0</v>
      </c>
      <c r="H108" s="92" t="n">
        <f aca="false">SUM(H109:H114)</f>
        <v>2282.8</v>
      </c>
      <c r="I108" s="93" t="n">
        <f aca="false">SUM(I109:I114)</f>
        <v>0</v>
      </c>
      <c r="J108" s="94" t="n">
        <f aca="false">SUM(K108,N108)</f>
        <v>0</v>
      </c>
      <c r="K108" s="92" t="n">
        <f aca="false">SUM(K109:K114)</f>
        <v>0</v>
      </c>
      <c r="L108" s="92" t="n">
        <f aca="false">SUM(L109:L114)</f>
        <v>0</v>
      </c>
      <c r="M108" s="92" t="n">
        <f aca="false">SUM(M109:M114)</f>
        <v>0</v>
      </c>
      <c r="N108" s="92" t="n">
        <f aca="false">SUM(N109:N114)</f>
        <v>0</v>
      </c>
      <c r="O108" s="95"/>
      <c r="P108" s="93" t="n">
        <f aca="false">SUM(P109:P114)</f>
        <v>0</v>
      </c>
      <c r="Q108" s="96" t="n">
        <f aca="false">D108+J108</f>
        <v>3196.3</v>
      </c>
    </row>
    <row r="109" s="86" customFormat="true" ht="31.5" hidden="true" customHeight="false" outlineLevel="0" collapsed="false">
      <c r="A109" s="154"/>
      <c r="B109" s="161" t="s">
        <v>271</v>
      </c>
      <c r="C109" s="162" t="s">
        <v>271</v>
      </c>
      <c r="D109" s="91" t="n">
        <f aca="false">E109+I109+H109</f>
        <v>200</v>
      </c>
      <c r="E109" s="92" t="n">
        <v>200</v>
      </c>
      <c r="F109" s="92"/>
      <c r="G109" s="92"/>
      <c r="H109" s="92"/>
      <c r="I109" s="93"/>
      <c r="J109" s="94" t="n">
        <f aca="false">K109+N109+P109</f>
        <v>0</v>
      </c>
      <c r="K109" s="92"/>
      <c r="L109" s="92"/>
      <c r="M109" s="92"/>
      <c r="N109" s="92"/>
      <c r="O109" s="95"/>
      <c r="P109" s="93"/>
      <c r="Q109" s="96" t="n">
        <f aca="false">D109+J109</f>
        <v>200</v>
      </c>
    </row>
    <row r="110" s="86" customFormat="true" ht="25.5" hidden="true" customHeight="false" outlineLevel="0" collapsed="false">
      <c r="A110" s="154"/>
      <c r="B110" s="161" t="s">
        <v>272</v>
      </c>
      <c r="C110" s="163" t="s">
        <v>272</v>
      </c>
      <c r="D110" s="91" t="n">
        <f aca="false">E110+I110+H110</f>
        <v>135.3</v>
      </c>
      <c r="E110" s="92" t="n">
        <v>135.3</v>
      </c>
      <c r="F110" s="92"/>
      <c r="G110" s="92"/>
      <c r="H110" s="92"/>
      <c r="I110" s="93"/>
      <c r="J110" s="94" t="n">
        <f aca="false">K110+N110+P110</f>
        <v>0</v>
      </c>
      <c r="K110" s="92"/>
      <c r="L110" s="92"/>
      <c r="M110" s="92"/>
      <c r="N110" s="92"/>
      <c r="O110" s="95"/>
      <c r="P110" s="93"/>
      <c r="Q110" s="96" t="n">
        <f aca="false">D110+J110</f>
        <v>135.3</v>
      </c>
    </row>
    <row r="111" s="86" customFormat="true" ht="12" hidden="true" customHeight="true" outlineLevel="0" collapsed="false">
      <c r="A111" s="154"/>
      <c r="B111" s="161" t="s">
        <v>273</v>
      </c>
      <c r="C111" s="163" t="s">
        <v>273</v>
      </c>
      <c r="D111" s="91" t="n">
        <f aca="false">E111+I111+H111</f>
        <v>241</v>
      </c>
      <c r="E111" s="92" t="n">
        <f aca="false">150+91</f>
        <v>241</v>
      </c>
      <c r="F111" s="92"/>
      <c r="G111" s="92"/>
      <c r="H111" s="92"/>
      <c r="I111" s="93"/>
      <c r="J111" s="94" t="n">
        <f aca="false">K111+N111+P111</f>
        <v>0</v>
      </c>
      <c r="K111" s="92"/>
      <c r="L111" s="92"/>
      <c r="M111" s="92"/>
      <c r="N111" s="92"/>
      <c r="O111" s="95"/>
      <c r="P111" s="93"/>
      <c r="Q111" s="96" t="n">
        <f aca="false">D111+J111</f>
        <v>241</v>
      </c>
    </row>
    <row r="112" s="86" customFormat="true" ht="34.5" hidden="true" customHeight="true" outlineLevel="0" collapsed="false">
      <c r="A112" s="154"/>
      <c r="B112" s="164" t="s">
        <v>274</v>
      </c>
      <c r="C112" s="165" t="s">
        <v>274</v>
      </c>
      <c r="D112" s="91" t="n">
        <f aca="false">E112+I112+H112</f>
        <v>2582.8</v>
      </c>
      <c r="E112" s="92" t="n">
        <f aca="false">200+100</f>
        <v>300</v>
      </c>
      <c r="F112" s="92"/>
      <c r="G112" s="92"/>
      <c r="H112" s="92" t="n">
        <f aca="false">2421-500+500+65.8+150+300-654</f>
        <v>2282.8</v>
      </c>
      <c r="I112" s="93"/>
      <c r="J112" s="94" t="n">
        <f aca="false">K112+N112+P112</f>
        <v>0</v>
      </c>
      <c r="K112" s="92"/>
      <c r="L112" s="92"/>
      <c r="M112" s="92"/>
      <c r="N112" s="92"/>
      <c r="O112" s="95"/>
      <c r="P112" s="93"/>
      <c r="Q112" s="96" t="n">
        <f aca="false">D112+J112</f>
        <v>2582.8</v>
      </c>
    </row>
    <row r="113" s="86" customFormat="true" ht="26.25" hidden="true" customHeight="true" outlineLevel="0" collapsed="false">
      <c r="A113" s="166"/>
      <c r="B113" s="167" t="s">
        <v>275</v>
      </c>
      <c r="C113" s="168" t="s">
        <v>276</v>
      </c>
      <c r="D113" s="91" t="n">
        <f aca="false">E113+I113+H113</f>
        <v>22</v>
      </c>
      <c r="E113" s="169" t="n">
        <v>22</v>
      </c>
      <c r="F113" s="169"/>
      <c r="G113" s="169"/>
      <c r="H113" s="169"/>
      <c r="I113" s="170"/>
      <c r="J113" s="171"/>
      <c r="K113" s="169"/>
      <c r="L113" s="169"/>
      <c r="M113" s="169"/>
      <c r="N113" s="169"/>
      <c r="O113" s="172"/>
      <c r="P113" s="170"/>
      <c r="Q113" s="173"/>
    </row>
    <row r="114" s="86" customFormat="true" ht="14.25" hidden="true" customHeight="true" outlineLevel="0" collapsed="false">
      <c r="A114" s="166"/>
      <c r="B114" s="174" t="s">
        <v>277</v>
      </c>
      <c r="C114" s="175" t="s">
        <v>278</v>
      </c>
      <c r="D114" s="91" t="n">
        <f aca="false">E114+I114+H114</f>
        <v>15.2</v>
      </c>
      <c r="E114" s="169" t="n">
        <v>15.2</v>
      </c>
      <c r="F114" s="169"/>
      <c r="G114" s="169"/>
      <c r="H114" s="169"/>
      <c r="I114" s="170"/>
      <c r="J114" s="171" t="n">
        <f aca="false">K114+N114+P114</f>
        <v>0</v>
      </c>
      <c r="K114" s="169"/>
      <c r="L114" s="169"/>
      <c r="M114" s="169"/>
      <c r="N114" s="169"/>
      <c r="O114" s="172"/>
      <c r="P114" s="170"/>
      <c r="Q114" s="173" t="n">
        <f aca="false">D114+J114</f>
        <v>15.2</v>
      </c>
    </row>
    <row r="115" s="86" customFormat="true" ht="30" hidden="false" customHeight="true" outlineLevel="0" collapsed="false">
      <c r="A115" s="176" t="n">
        <v>250904</v>
      </c>
      <c r="B115" s="177"/>
      <c r="C115" s="178" t="s">
        <v>279</v>
      </c>
      <c r="D115" s="91" t="n">
        <f aca="false">E115+I115+H115</f>
        <v>0</v>
      </c>
      <c r="E115" s="116"/>
      <c r="F115" s="116"/>
      <c r="G115" s="116"/>
      <c r="H115" s="116"/>
      <c r="I115" s="118"/>
      <c r="J115" s="115" t="n">
        <f aca="false">K115+N115+O115</f>
        <v>-200</v>
      </c>
      <c r="K115" s="116"/>
      <c r="L115" s="116"/>
      <c r="M115" s="116"/>
      <c r="N115" s="116"/>
      <c r="O115" s="117" t="n">
        <f aca="false">-110-90</f>
        <v>-200</v>
      </c>
      <c r="P115" s="118" t="n">
        <v>-200</v>
      </c>
      <c r="Q115" s="179" t="n">
        <f aca="false">D115+J115</f>
        <v>-200</v>
      </c>
    </row>
    <row r="116" s="86" customFormat="true" ht="15" hidden="false" customHeight="true" outlineLevel="0" collapsed="false">
      <c r="A116" s="180"/>
      <c r="B116" s="181" t="s">
        <v>280</v>
      </c>
      <c r="C116" s="182" t="s">
        <v>281</v>
      </c>
      <c r="D116" s="183" t="n">
        <f aca="false">SUM(D22,D24,D29,D30,D31,D49,D61,D68,D70,D75,D79,D82,D90,D94,D97,D99,D105)</f>
        <v>276639.3</v>
      </c>
      <c r="E116" s="183" t="n">
        <f aca="false">SUM(E22,E24,E29,E30,E31,E49,E61,E68,E70,E75,E79,E82,E90,E94,E97,E99,E105)</f>
        <v>225119.1</v>
      </c>
      <c r="F116" s="183" t="n">
        <f aca="false">SUM(F22,F24,F29,F30,F31,F49,F61,F68,F70,F75,F79,F82,F90,F94,F97,F99,F105)</f>
        <v>36801.1</v>
      </c>
      <c r="G116" s="183" t="n">
        <f aca="false">SUM(G22,G24,G29,G30,G31,G49,G61,G68,G70,G75,G79,G82,G90,G94,G97,G99,G105)</f>
        <v>9445.2</v>
      </c>
      <c r="H116" s="183" t="n">
        <f aca="false">SUM(H22,H24,H29,H30,H31,H49,H61,H68,H70,H75,H79,H82,H90,H94,H97,H99,H105)</f>
        <v>51308.1</v>
      </c>
      <c r="I116" s="184" t="n">
        <f aca="false">SUM(I22,I24,I29,I30,I31,I49,I61,I68,I70,I75,I79,I82,I90,I94,I97,I99,I105)</f>
        <v>212.1</v>
      </c>
      <c r="J116" s="185" t="n">
        <f aca="false">SUM(J22,J24,J29,J30,J31,J49,J61,J68,J70,J75,J79,J82,J90,J94,J97,J99,J105)</f>
        <v>73875.6</v>
      </c>
      <c r="K116" s="183" t="n">
        <f aca="false">SUM(K22,K24,K29,K30,K31,K49,K61,K68,K70,K75,K79,K82,K90,K94,K97,K99,K105)</f>
        <v>2510.4</v>
      </c>
      <c r="L116" s="183" t="n">
        <f aca="false">SUM(L22,L24,L29,L30,L31,L49,L61,L68,L70,L75,L79,L82,L90,L94,L97,L99,L105)</f>
        <v>388.8</v>
      </c>
      <c r="M116" s="183" t="n">
        <f aca="false">SUM(M22,M24,M29,M30,M31,M49,M61,M68,M70,M75,M79,M82,M90,M94,M97,M99,M105)</f>
        <v>407.5</v>
      </c>
      <c r="N116" s="183" t="n">
        <f aca="false">SUM(N22,N24,N29,N30,N31,N49,N61,N68,N70,N75,N79,N82,N90,N94,N97,N99,N105)</f>
        <v>71165.2</v>
      </c>
      <c r="O116" s="183" t="n">
        <f aca="false">SUM(O22,O24,O29,O30,O31,O49,O61,O68,O70,O75,O79,O82,O90,O94,O97,O99,O105)</f>
        <v>200</v>
      </c>
      <c r="P116" s="186" t="n">
        <f aca="false">SUM(P22,P24,P29,P30,P31,P49,P61,P68,P70,P75,P79,P82,P90,P94,P97,P99,P105)</f>
        <v>43004</v>
      </c>
      <c r="Q116" s="187" t="n">
        <f aca="false">SUM(Q22,Q24,Q29,Q30,Q31,Q49,Q61,Q68,Q70,Q75,Q79,Q82,Q90,Q94,Q97,Q99,Q105)</f>
        <v>350514.9</v>
      </c>
      <c r="T116" s="188"/>
      <c r="U116" s="188"/>
    </row>
    <row r="117" s="86" customFormat="true" ht="47.25" hidden="true" customHeight="false" outlineLevel="0" collapsed="false">
      <c r="A117" s="88" t="n">
        <v>250312</v>
      </c>
      <c r="B117" s="189" t="s">
        <v>282</v>
      </c>
      <c r="C117" s="190" t="s">
        <v>282</v>
      </c>
      <c r="D117" s="91" t="n">
        <f aca="false">E117+I117</f>
        <v>0</v>
      </c>
      <c r="E117" s="92"/>
      <c r="F117" s="92"/>
      <c r="G117" s="92"/>
      <c r="H117" s="92"/>
      <c r="I117" s="93"/>
      <c r="J117" s="94" t="n">
        <f aca="false">K117+N117+P117</f>
        <v>0</v>
      </c>
      <c r="K117" s="92"/>
      <c r="L117" s="92"/>
      <c r="M117" s="92"/>
      <c r="N117" s="92"/>
      <c r="O117" s="95"/>
      <c r="P117" s="93"/>
      <c r="Q117" s="96" t="n">
        <f aca="false">D117+J117</f>
        <v>0</v>
      </c>
    </row>
    <row r="118" s="86" customFormat="true" ht="45" hidden="false" customHeight="true" outlineLevel="0" collapsed="false">
      <c r="A118" s="154" t="n">
        <v>250311</v>
      </c>
      <c r="B118" s="164" t="s">
        <v>283</v>
      </c>
      <c r="C118" s="191" t="s">
        <v>284</v>
      </c>
      <c r="D118" s="91" t="n">
        <f aca="false">E118+I118+H118</f>
        <v>14506.6</v>
      </c>
      <c r="E118" s="116" t="n">
        <v>14506.6</v>
      </c>
      <c r="F118" s="116"/>
      <c r="G118" s="116"/>
      <c r="H118" s="116"/>
      <c r="I118" s="118"/>
      <c r="J118" s="115" t="n">
        <f aca="false">K118+N118</f>
        <v>0</v>
      </c>
      <c r="K118" s="116"/>
      <c r="L118" s="116"/>
      <c r="M118" s="116"/>
      <c r="N118" s="116"/>
      <c r="O118" s="117"/>
      <c r="P118" s="118"/>
      <c r="Q118" s="179" t="n">
        <f aca="false">D118+J118</f>
        <v>14506.6</v>
      </c>
    </row>
    <row r="119" s="86" customFormat="true" ht="16.5" hidden="true" customHeight="true" outlineLevel="0" collapsed="false">
      <c r="A119" s="154" t="n">
        <v>250312</v>
      </c>
      <c r="B119" s="164" t="s">
        <v>285</v>
      </c>
      <c r="C119" s="165" t="s">
        <v>285</v>
      </c>
      <c r="D119" s="91" t="n">
        <f aca="false">E119+I119+H119</f>
        <v>0</v>
      </c>
      <c r="E119" s="116"/>
      <c r="F119" s="116"/>
      <c r="G119" s="92"/>
      <c r="H119" s="92"/>
      <c r="I119" s="93"/>
      <c r="J119" s="94" t="n">
        <f aca="false">K119+N119+P119</f>
        <v>0</v>
      </c>
      <c r="K119" s="92"/>
      <c r="L119" s="92"/>
      <c r="M119" s="92"/>
      <c r="N119" s="92"/>
      <c r="O119" s="95"/>
      <c r="P119" s="93"/>
      <c r="Q119" s="96" t="n">
        <f aca="false">D119+J119</f>
        <v>0</v>
      </c>
    </row>
    <row r="120" s="86" customFormat="true" ht="45.75" hidden="false" customHeight="true" outlineLevel="0" collapsed="false">
      <c r="A120" s="154" t="n">
        <v>250311</v>
      </c>
      <c r="B120" s="164" t="s">
        <v>286</v>
      </c>
      <c r="C120" s="192" t="s">
        <v>287</v>
      </c>
      <c r="D120" s="91" t="n">
        <f aca="false">E120+I120+H120</f>
        <v>13055.3</v>
      </c>
      <c r="E120" s="193" t="n">
        <v>13055.3</v>
      </c>
      <c r="F120" s="116"/>
      <c r="G120" s="92"/>
      <c r="H120" s="92"/>
      <c r="I120" s="93"/>
      <c r="J120" s="94" t="n">
        <f aca="false">K120+N120</f>
        <v>0</v>
      </c>
      <c r="K120" s="92"/>
      <c r="L120" s="92"/>
      <c r="M120" s="92"/>
      <c r="N120" s="92"/>
      <c r="O120" s="95"/>
      <c r="P120" s="93"/>
      <c r="Q120" s="96" t="n">
        <f aca="false">D120+J120</f>
        <v>13055.3</v>
      </c>
    </row>
    <row r="121" s="86" customFormat="true" ht="45" hidden="false" customHeight="true" outlineLevel="0" collapsed="false">
      <c r="A121" s="154" t="n">
        <v>250311</v>
      </c>
      <c r="B121" s="164" t="s">
        <v>288</v>
      </c>
      <c r="C121" s="191" t="s">
        <v>289</v>
      </c>
      <c r="D121" s="155" t="n">
        <f aca="false">E121+I121+H121</f>
        <v>1101.6</v>
      </c>
      <c r="E121" s="116" t="n">
        <v>1101.6</v>
      </c>
      <c r="F121" s="116"/>
      <c r="G121" s="116"/>
      <c r="H121" s="116"/>
      <c r="I121" s="118"/>
      <c r="J121" s="115" t="n">
        <f aca="false">K121+N121</f>
        <v>0</v>
      </c>
      <c r="K121" s="116"/>
      <c r="L121" s="116"/>
      <c r="M121" s="116"/>
      <c r="N121" s="116"/>
      <c r="O121" s="117"/>
      <c r="P121" s="118"/>
      <c r="Q121" s="179" t="n">
        <f aca="false">D121+J121</f>
        <v>1101.6</v>
      </c>
    </row>
    <row r="122" s="106" customFormat="true" ht="62.25" hidden="false" customHeight="true" outlineLevel="0" collapsed="false">
      <c r="A122" s="194" t="n">
        <v>250312</v>
      </c>
      <c r="B122" s="125" t="s">
        <v>290</v>
      </c>
      <c r="C122" s="125" t="s">
        <v>291</v>
      </c>
      <c r="D122" s="155" t="n">
        <f aca="false">E122+I122+H122</f>
        <v>5680</v>
      </c>
      <c r="E122" s="116" t="n">
        <f aca="false">874.4+1703.7+201.2-201.2+1312.5+877.8+21.6+600+290</f>
        <v>5680</v>
      </c>
      <c r="F122" s="116"/>
      <c r="G122" s="116"/>
      <c r="H122" s="116"/>
      <c r="I122" s="118"/>
      <c r="J122" s="115" t="n">
        <f aca="false">K122+N122</f>
        <v>0</v>
      </c>
      <c r="K122" s="116"/>
      <c r="L122" s="116"/>
      <c r="M122" s="116"/>
      <c r="N122" s="116"/>
      <c r="O122" s="117"/>
      <c r="P122" s="118"/>
      <c r="Q122" s="179" t="n">
        <f aca="false">D122+J122</f>
        <v>5680</v>
      </c>
    </row>
    <row r="123" s="106" customFormat="true" ht="111" hidden="false" customHeight="true" outlineLevel="0" collapsed="false">
      <c r="A123" s="194" t="n">
        <v>250314</v>
      </c>
      <c r="B123" s="125" t="s">
        <v>290</v>
      </c>
      <c r="C123" s="125" t="s">
        <v>292</v>
      </c>
      <c r="D123" s="155" t="n">
        <f aca="false">E123+I123+H123</f>
        <v>2261.1</v>
      </c>
      <c r="E123" s="116" t="n">
        <v>2261.1</v>
      </c>
      <c r="F123" s="116"/>
      <c r="G123" s="116"/>
      <c r="H123" s="116"/>
      <c r="I123" s="118"/>
      <c r="J123" s="115" t="n">
        <f aca="false">K123+N123</f>
        <v>0</v>
      </c>
      <c r="K123" s="116"/>
      <c r="L123" s="116"/>
      <c r="M123" s="116"/>
      <c r="N123" s="116"/>
      <c r="O123" s="117"/>
      <c r="P123" s="118"/>
      <c r="Q123" s="179" t="n">
        <f aca="false">D123+J123</f>
        <v>2261.1</v>
      </c>
    </row>
    <row r="124" s="106" customFormat="true" ht="17.25" hidden="false" customHeight="true" outlineLevel="0" collapsed="false">
      <c r="A124" s="195"/>
      <c r="B124" s="196" t="s">
        <v>293</v>
      </c>
      <c r="C124" s="197" t="s">
        <v>294</v>
      </c>
      <c r="D124" s="198" t="n">
        <f aca="false">SUM(E124,I124,H124)</f>
        <v>36604.6</v>
      </c>
      <c r="E124" s="199" t="n">
        <f aca="false">SUM(E117:E123)</f>
        <v>36604.6</v>
      </c>
      <c r="F124" s="199" t="n">
        <f aca="false">SUM(F117:F121)</f>
        <v>0</v>
      </c>
      <c r="G124" s="199" t="n">
        <f aca="false">SUM(G117:G121)</f>
        <v>0</v>
      </c>
      <c r="H124" s="199" t="n">
        <f aca="false">SUM(H117:H121)</f>
        <v>0</v>
      </c>
      <c r="I124" s="200" t="n">
        <f aca="false">SUM(I117:I121)</f>
        <v>0</v>
      </c>
      <c r="J124" s="201" t="n">
        <f aca="false">SUM(J117:J121)</f>
        <v>0</v>
      </c>
      <c r="K124" s="202" t="n">
        <f aca="false">SUM(K117:K121)</f>
        <v>0</v>
      </c>
      <c r="L124" s="202" t="n">
        <f aca="false">SUM(L117:L121)</f>
        <v>0</v>
      </c>
      <c r="M124" s="202" t="n">
        <f aca="false">SUM(M117:M121)</f>
        <v>0</v>
      </c>
      <c r="N124" s="202" t="n">
        <f aca="false">SUM(N117:N121)</f>
        <v>0</v>
      </c>
      <c r="O124" s="202" t="n">
        <f aca="false">SUM(O117:O121)</f>
        <v>0</v>
      </c>
      <c r="P124" s="203" t="n">
        <f aca="false">SUM(P117:P121)</f>
        <v>0</v>
      </c>
      <c r="Q124" s="204" t="n">
        <f aca="false">SUM(Q117:Q123)</f>
        <v>36604.6</v>
      </c>
    </row>
    <row r="125" s="106" customFormat="true" ht="14.25" hidden="false" customHeight="true" outlineLevel="0" collapsed="false">
      <c r="A125" s="205"/>
      <c r="B125" s="181" t="s">
        <v>295</v>
      </c>
      <c r="C125" s="182" t="s">
        <v>296</v>
      </c>
      <c r="D125" s="206" t="n">
        <f aca="false">D116+D124</f>
        <v>313243.9</v>
      </c>
      <c r="E125" s="183" t="n">
        <f aca="false">E116+E124</f>
        <v>261723.7</v>
      </c>
      <c r="F125" s="183" t="n">
        <f aca="false">F116+F124</f>
        <v>36801.1</v>
      </c>
      <c r="G125" s="183" t="n">
        <f aca="false">G116+G124</f>
        <v>9445.2</v>
      </c>
      <c r="H125" s="183" t="n">
        <f aca="false">H116+H124</f>
        <v>51308.1</v>
      </c>
      <c r="I125" s="184" t="n">
        <f aca="false">I116+I124</f>
        <v>212.1</v>
      </c>
      <c r="J125" s="185" t="n">
        <f aca="false">J116+J124</f>
        <v>73875.6</v>
      </c>
      <c r="K125" s="183" t="n">
        <f aca="false">K116+K124</f>
        <v>2510.4</v>
      </c>
      <c r="L125" s="183" t="n">
        <f aca="false">L116+L124</f>
        <v>388.8</v>
      </c>
      <c r="M125" s="183" t="n">
        <f aca="false">M116+M124</f>
        <v>407.5</v>
      </c>
      <c r="N125" s="183" t="n">
        <f aca="false">N116+N124</f>
        <v>71165.2</v>
      </c>
      <c r="O125" s="183" t="n">
        <f aca="false">O116+O124</f>
        <v>200</v>
      </c>
      <c r="P125" s="184" t="n">
        <f aca="false">P116+P124</f>
        <v>43004</v>
      </c>
      <c r="Q125" s="187" t="n">
        <f aca="false">Q116+Q124</f>
        <v>387119.5</v>
      </c>
      <c r="T125" s="188"/>
    </row>
    <row r="126" s="106" customFormat="true" ht="18" hidden="true" customHeight="true" outlineLevel="0" collapsed="false">
      <c r="A126" s="207" t="n">
        <v>250320</v>
      </c>
      <c r="B126" s="208" t="s">
        <v>297</v>
      </c>
      <c r="C126" s="209" t="s">
        <v>297</v>
      </c>
      <c r="D126" s="210" t="n">
        <f aca="false">E126+I126</f>
        <v>0</v>
      </c>
      <c r="E126" s="169"/>
      <c r="F126" s="169"/>
      <c r="G126" s="169"/>
      <c r="H126" s="169"/>
      <c r="I126" s="170"/>
      <c r="J126" s="171" t="n">
        <f aca="false">K126+N126+P126</f>
        <v>0</v>
      </c>
      <c r="K126" s="169"/>
      <c r="L126" s="169"/>
      <c r="M126" s="169"/>
      <c r="N126" s="169"/>
      <c r="O126" s="172"/>
      <c r="P126" s="170"/>
      <c r="Q126" s="173" t="n">
        <f aca="false">D126+J126</f>
        <v>0</v>
      </c>
    </row>
    <row r="127" s="106" customFormat="true" ht="47.25" hidden="false" customHeight="true" outlineLevel="0" collapsed="false">
      <c r="A127" s="211" t="n">
        <v>250301</v>
      </c>
      <c r="B127" s="212" t="s">
        <v>298</v>
      </c>
      <c r="C127" s="213" t="s">
        <v>299</v>
      </c>
      <c r="D127" s="214" t="n">
        <f aca="false">E127+I127+H127</f>
        <v>110805</v>
      </c>
      <c r="E127" s="215" t="n">
        <v>110805</v>
      </c>
      <c r="F127" s="215"/>
      <c r="G127" s="215"/>
      <c r="H127" s="215"/>
      <c r="I127" s="216"/>
      <c r="J127" s="217" t="n">
        <f aca="false">K127+N127+P127</f>
        <v>0</v>
      </c>
      <c r="K127" s="215"/>
      <c r="L127" s="215"/>
      <c r="M127" s="215"/>
      <c r="N127" s="215"/>
      <c r="O127" s="218"/>
      <c r="P127" s="216"/>
      <c r="Q127" s="219" t="n">
        <f aca="false">D127+J127</f>
        <v>110805</v>
      </c>
    </row>
    <row r="128" s="106" customFormat="true" ht="108.75" hidden="false" customHeight="true" outlineLevel="0" collapsed="false">
      <c r="A128" s="154" t="n">
        <v>250326</v>
      </c>
      <c r="B128" s="161" t="s">
        <v>300</v>
      </c>
      <c r="C128" s="220" t="s">
        <v>301</v>
      </c>
      <c r="D128" s="155" t="n">
        <f aca="false">E128+I128+H128</f>
        <v>27075.9</v>
      </c>
      <c r="E128" s="116" t="n">
        <f aca="false">27855.4+509.8-500-789.3</f>
        <v>27075.9</v>
      </c>
      <c r="F128" s="116"/>
      <c r="G128" s="116"/>
      <c r="H128" s="116"/>
      <c r="I128" s="118"/>
      <c r="J128" s="115" t="n">
        <f aca="false">K128+N128+P128</f>
        <v>0</v>
      </c>
      <c r="K128" s="116"/>
      <c r="L128" s="116"/>
      <c r="M128" s="116"/>
      <c r="N128" s="116"/>
      <c r="O128" s="117"/>
      <c r="P128" s="118"/>
      <c r="Q128" s="179" t="n">
        <f aca="false">D128+J128</f>
        <v>27075.9</v>
      </c>
    </row>
    <row r="129" s="106" customFormat="true" ht="227.85" hidden="false" customHeight="true" outlineLevel="0" collapsed="false">
      <c r="A129" s="154" t="n">
        <v>250328</v>
      </c>
      <c r="B129" s="161" t="s">
        <v>302</v>
      </c>
      <c r="C129" s="220" t="s">
        <v>303</v>
      </c>
      <c r="D129" s="155" t="n">
        <f aca="false">E129+I129+H129</f>
        <v>47595</v>
      </c>
      <c r="E129" s="116" t="n">
        <v>47595</v>
      </c>
      <c r="F129" s="116"/>
      <c r="G129" s="116"/>
      <c r="H129" s="116"/>
      <c r="I129" s="118"/>
      <c r="J129" s="115" t="n">
        <f aca="false">K129+N129+P129</f>
        <v>0</v>
      </c>
      <c r="K129" s="116"/>
      <c r="L129" s="116"/>
      <c r="M129" s="116"/>
      <c r="N129" s="116"/>
      <c r="O129" s="117"/>
      <c r="P129" s="118"/>
      <c r="Q129" s="179" t="n">
        <f aca="false">D129+J129</f>
        <v>47595</v>
      </c>
    </row>
    <row r="130" s="106" customFormat="true" ht="314.25" hidden="false" customHeight="true" outlineLevel="0" collapsed="false">
      <c r="A130" s="154" t="n">
        <v>250329</v>
      </c>
      <c r="B130" s="161" t="s">
        <v>304</v>
      </c>
      <c r="C130" s="220" t="s">
        <v>305</v>
      </c>
      <c r="D130" s="155" t="n">
        <f aca="false">E130+I130+H130</f>
        <v>3210.5</v>
      </c>
      <c r="E130" s="116" t="n">
        <v>3210.5</v>
      </c>
      <c r="F130" s="116"/>
      <c r="G130" s="116"/>
      <c r="H130" s="116"/>
      <c r="I130" s="118"/>
      <c r="J130" s="115" t="n">
        <f aca="false">K130+N130+P130</f>
        <v>0</v>
      </c>
      <c r="K130" s="116"/>
      <c r="L130" s="116"/>
      <c r="M130" s="116"/>
      <c r="N130" s="116"/>
      <c r="O130" s="117"/>
      <c r="P130" s="118"/>
      <c r="Q130" s="179" t="n">
        <f aca="false">D130+J130</f>
        <v>3210.5</v>
      </c>
    </row>
    <row r="131" s="106" customFormat="true" ht="176.25" hidden="false" customHeight="true" outlineLevel="0" collapsed="false">
      <c r="A131" s="154" t="n">
        <v>250330</v>
      </c>
      <c r="B131" s="161" t="s">
        <v>306</v>
      </c>
      <c r="C131" s="220" t="s">
        <v>307</v>
      </c>
      <c r="D131" s="155" t="n">
        <f aca="false">E131+I131+H131</f>
        <v>335.6</v>
      </c>
      <c r="E131" s="116" t="n">
        <f aca="false">141.2+194.4</f>
        <v>335.6</v>
      </c>
      <c r="F131" s="116"/>
      <c r="G131" s="116"/>
      <c r="H131" s="116"/>
      <c r="I131" s="118"/>
      <c r="J131" s="115" t="n">
        <f aca="false">K131+N131+P131</f>
        <v>0</v>
      </c>
      <c r="K131" s="116"/>
      <c r="L131" s="116"/>
      <c r="M131" s="116"/>
      <c r="N131" s="116"/>
      <c r="O131" s="117"/>
      <c r="P131" s="118"/>
      <c r="Q131" s="179" t="n">
        <f aca="false">D131+J131</f>
        <v>335.6</v>
      </c>
    </row>
    <row r="132" s="106" customFormat="true" ht="249.95" hidden="false" customHeight="true" outlineLevel="0" collapsed="false">
      <c r="A132" s="154" t="n">
        <v>250334</v>
      </c>
      <c r="B132" s="161" t="s">
        <v>306</v>
      </c>
      <c r="C132" s="220" t="s">
        <v>308</v>
      </c>
      <c r="D132" s="155" t="n">
        <f aca="false">E132+I132+H132</f>
        <v>55.1</v>
      </c>
      <c r="E132" s="116" t="n">
        <f aca="false">76-4.9-16</f>
        <v>55.1</v>
      </c>
      <c r="F132" s="116"/>
      <c r="G132" s="116"/>
      <c r="H132" s="116"/>
      <c r="I132" s="118"/>
      <c r="J132" s="115" t="n">
        <f aca="false">K132+N132+P132</f>
        <v>0</v>
      </c>
      <c r="K132" s="116"/>
      <c r="L132" s="116"/>
      <c r="M132" s="116"/>
      <c r="N132" s="116"/>
      <c r="O132" s="117"/>
      <c r="P132" s="118"/>
      <c r="Q132" s="179" t="n">
        <f aca="false">D132+J132</f>
        <v>55.1</v>
      </c>
    </row>
    <row r="133" s="106" customFormat="true" ht="65.25" hidden="false" customHeight="true" outlineLevel="0" collapsed="false">
      <c r="A133" s="158"/>
      <c r="B133" s="161" t="s">
        <v>309</v>
      </c>
      <c r="C133" s="220" t="s">
        <v>310</v>
      </c>
      <c r="D133" s="221" t="n">
        <f aca="false">E133+I133+H133</f>
        <v>78272.1</v>
      </c>
      <c r="E133" s="159" t="n">
        <f aca="false">SUM(E128:E132)</f>
        <v>78272.1</v>
      </c>
      <c r="F133" s="159"/>
      <c r="G133" s="159"/>
      <c r="H133" s="159"/>
      <c r="I133" s="160"/>
      <c r="J133" s="139" t="n">
        <f aca="false">K133+N133+P133</f>
        <v>0</v>
      </c>
      <c r="K133" s="159"/>
      <c r="L133" s="159"/>
      <c r="M133" s="159"/>
      <c r="N133" s="159"/>
      <c r="O133" s="222"/>
      <c r="P133" s="160"/>
      <c r="Q133" s="223" t="n">
        <f aca="false">D133+J133</f>
        <v>78272.1</v>
      </c>
    </row>
    <row r="134" s="106" customFormat="true" ht="66" hidden="false" customHeight="true" outlineLevel="0" collapsed="false">
      <c r="A134" s="194" t="n">
        <v>250350</v>
      </c>
      <c r="B134" s="125" t="s">
        <v>290</v>
      </c>
      <c r="C134" s="125" t="s">
        <v>311</v>
      </c>
      <c r="D134" s="91" t="n">
        <f aca="false">E134+I134+H134</f>
        <v>480</v>
      </c>
      <c r="E134" s="169" t="n">
        <f aca="false">80+400</f>
        <v>480</v>
      </c>
      <c r="F134" s="169"/>
      <c r="G134" s="169"/>
      <c r="H134" s="169"/>
      <c r="I134" s="170"/>
      <c r="J134" s="171" t="n">
        <f aca="false">K134+N134</f>
        <v>0</v>
      </c>
      <c r="K134" s="169"/>
      <c r="L134" s="169"/>
      <c r="M134" s="169"/>
      <c r="N134" s="169"/>
      <c r="O134" s="172"/>
      <c r="P134" s="170"/>
      <c r="Q134" s="173" t="n">
        <f aca="false">D134+J134</f>
        <v>480</v>
      </c>
    </row>
    <row r="135" s="106" customFormat="true" ht="69" hidden="false" customHeight="true" outlineLevel="0" collapsed="false">
      <c r="A135" s="194" t="n">
        <v>250350</v>
      </c>
      <c r="B135" s="125" t="s">
        <v>290</v>
      </c>
      <c r="C135" s="125" t="s">
        <v>312</v>
      </c>
      <c r="D135" s="91" t="n">
        <f aca="false">E135+I135+H135</f>
        <v>5330</v>
      </c>
      <c r="E135" s="169" t="n">
        <f aca="false">3000+1100+500+230+100+300+100</f>
        <v>5330</v>
      </c>
      <c r="F135" s="169"/>
      <c r="G135" s="169"/>
      <c r="H135" s="169"/>
      <c r="I135" s="170"/>
      <c r="J135" s="171" t="n">
        <f aca="false">K135+N135</f>
        <v>0</v>
      </c>
      <c r="K135" s="169"/>
      <c r="L135" s="169"/>
      <c r="M135" s="169"/>
      <c r="N135" s="169"/>
      <c r="O135" s="172"/>
      <c r="P135" s="170"/>
      <c r="Q135" s="173" t="n">
        <f aca="false">D135+J135</f>
        <v>5330</v>
      </c>
    </row>
    <row r="136" s="106" customFormat="true" ht="94.5" hidden="false" customHeight="true" outlineLevel="0" collapsed="false">
      <c r="A136" s="194" t="n">
        <v>250350</v>
      </c>
      <c r="B136" s="125" t="s">
        <v>290</v>
      </c>
      <c r="C136" s="125" t="s">
        <v>313</v>
      </c>
      <c r="D136" s="91" t="n">
        <f aca="false">E136+I136+H136</f>
        <v>600</v>
      </c>
      <c r="E136" s="169" t="n">
        <f aca="false">2300-2064-30-206+600</f>
        <v>600</v>
      </c>
      <c r="F136" s="169"/>
      <c r="G136" s="169"/>
      <c r="H136" s="169"/>
      <c r="I136" s="170"/>
      <c r="J136" s="171" t="n">
        <f aca="false">K136+N136</f>
        <v>0</v>
      </c>
      <c r="K136" s="169"/>
      <c r="L136" s="169"/>
      <c r="M136" s="169"/>
      <c r="N136" s="169"/>
      <c r="O136" s="172"/>
      <c r="P136" s="170"/>
      <c r="Q136" s="173" t="n">
        <f aca="false">D136+J136</f>
        <v>600</v>
      </c>
    </row>
    <row r="137" s="106" customFormat="true" ht="15" hidden="false" customHeight="true" outlineLevel="0" collapsed="false">
      <c r="A137" s="224"/>
      <c r="B137" s="181" t="s">
        <v>314</v>
      </c>
      <c r="C137" s="182" t="s">
        <v>315</v>
      </c>
      <c r="D137" s="187" t="n">
        <f aca="false">SUM(D116,D124,D126,D127,D133,D134,D135,D136)</f>
        <v>508731</v>
      </c>
      <c r="E137" s="185" t="n">
        <f aca="false">SUM(E116,E124,E126,E127,E133,E134,E135,E136)</f>
        <v>457210.8</v>
      </c>
      <c r="F137" s="183" t="n">
        <f aca="false">SUM(F116:F121,F126,F127,F133,F134,F123,F135,F136)</f>
        <v>36801.1</v>
      </c>
      <c r="G137" s="183" t="n">
        <f aca="false">SUM(G116:G121,G126,G127,G133,G134,G123,G135,G136)</f>
        <v>9445.2</v>
      </c>
      <c r="H137" s="183" t="n">
        <f aca="false">SUM(H116:H121,H126,H127,H133,H134,H123,H135,H136)</f>
        <v>51308.1</v>
      </c>
      <c r="I137" s="183" t="n">
        <f aca="false">SUM(I116:I121,I126,I127,I133,I134,I123,I135,I136)</f>
        <v>212.1</v>
      </c>
      <c r="J137" s="183" t="n">
        <f aca="false">SUM(J116:J121,J126,J127,J133,J134,J123,J135,J136)</f>
        <v>73875.6</v>
      </c>
      <c r="K137" s="183" t="n">
        <f aca="false">SUM(K116:K121,K126,K127,K133,K134,K123,K135,K136)</f>
        <v>2510.4</v>
      </c>
      <c r="L137" s="183" t="n">
        <f aca="false">SUM(L116:L121,L126,L127,L133,L134,L123,L135,L136)</f>
        <v>388.8</v>
      </c>
      <c r="M137" s="183" t="n">
        <f aca="false">SUM(M116:M121,M126,M127,M133,M134,M123,M135,M136)</f>
        <v>407.5</v>
      </c>
      <c r="N137" s="183" t="n">
        <f aca="false">SUM(N116:N121,N126,N127,N133,N134,N123,N135,N136)</f>
        <v>71165.2</v>
      </c>
      <c r="O137" s="183" t="n">
        <f aca="false">SUM(O116:O121,O126,O127,O133,O134,O123,O135,O136)</f>
        <v>200</v>
      </c>
      <c r="P137" s="183" t="n">
        <f aca="false">SUM(P116:P121,P126,P127,P133,P134,P123,P135,P136)</f>
        <v>43004</v>
      </c>
      <c r="Q137" s="187" t="n">
        <f aca="false">SUM(Q116,Q124,Q126,Q127,Q133,Q134,Q135,Q136)</f>
        <v>582606.6</v>
      </c>
      <c r="T137" s="188"/>
    </row>
    <row r="138" s="106" customFormat="true" ht="45" hidden="false" customHeight="true" outlineLevel="0" collapsed="false">
      <c r="A138" s="207" t="n">
        <v>250306</v>
      </c>
      <c r="B138" s="124" t="s">
        <v>316</v>
      </c>
      <c r="C138" s="127" t="s">
        <v>317</v>
      </c>
      <c r="D138" s="91" t="n">
        <f aca="false">E138+I138+H138</f>
        <v>12330</v>
      </c>
      <c r="E138" s="169"/>
      <c r="F138" s="169"/>
      <c r="G138" s="169"/>
      <c r="H138" s="169" t="n">
        <f aca="false">12420-90</f>
        <v>12330</v>
      </c>
      <c r="I138" s="170"/>
      <c r="J138" s="171" t="n">
        <f aca="false">K138+N138</f>
        <v>0</v>
      </c>
      <c r="K138" s="169"/>
      <c r="L138" s="169"/>
      <c r="M138" s="169"/>
      <c r="N138" s="169"/>
      <c r="O138" s="169"/>
      <c r="P138" s="170"/>
      <c r="Q138" s="225" t="n">
        <f aca="false">D138+J138</f>
        <v>12330</v>
      </c>
    </row>
    <row r="139" s="226" customFormat="true" ht="15" hidden="false" customHeight="true" outlineLevel="0" collapsed="false">
      <c r="A139" s="224"/>
      <c r="B139" s="181" t="s">
        <v>314</v>
      </c>
      <c r="C139" s="182" t="s">
        <v>315</v>
      </c>
      <c r="D139" s="206" t="n">
        <f aca="false">SUM(D137:D138)</f>
        <v>521061</v>
      </c>
      <c r="E139" s="206" t="n">
        <f aca="false">SUM(E137:E138)</f>
        <v>457210.8</v>
      </c>
      <c r="F139" s="206" t="n">
        <f aca="false">SUM(F137:F138)</f>
        <v>36801.1</v>
      </c>
      <c r="G139" s="206" t="n">
        <f aca="false">SUM(G137:G138)</f>
        <v>9445.2</v>
      </c>
      <c r="H139" s="206" t="n">
        <f aca="false">SUM(H137:H138)</f>
        <v>63638.1</v>
      </c>
      <c r="I139" s="184" t="n">
        <f aca="false">SUM(I137:I138)</f>
        <v>212.1</v>
      </c>
      <c r="J139" s="185" t="n">
        <f aca="false">SUM(J137:J138)</f>
        <v>73875.6</v>
      </c>
      <c r="K139" s="206" t="n">
        <f aca="false">SUM(K137:K138)</f>
        <v>2510.4</v>
      </c>
      <c r="L139" s="206" t="n">
        <f aca="false">SUM(L137:L138)</f>
        <v>388.8</v>
      </c>
      <c r="M139" s="206" t="n">
        <f aca="false">SUM(M137:M138)</f>
        <v>407.5</v>
      </c>
      <c r="N139" s="206" t="n">
        <f aca="false">SUM(N137:N138)</f>
        <v>71165.2</v>
      </c>
      <c r="O139" s="206" t="n">
        <f aca="false">SUM(O137:O138)</f>
        <v>200</v>
      </c>
      <c r="P139" s="187" t="n">
        <f aca="false">SUM(P137:P138)</f>
        <v>43004</v>
      </c>
      <c r="Q139" s="187" t="n">
        <f aca="false">SUM(Q137:Q138)</f>
        <v>594936.6</v>
      </c>
      <c r="T139" s="227" t="n">
        <f aca="false">D139+J139</f>
        <v>594936.6</v>
      </c>
    </row>
    <row r="140" s="86" customFormat="true" ht="9.75" hidden="false" customHeight="true" outlineLevel="0" collapsed="false">
      <c r="C140" s="43"/>
    </row>
    <row r="141" s="86" customFormat="true" ht="7.5" hidden="false" customHeight="true" outlineLevel="0" collapsed="false">
      <c r="C141" s="43"/>
    </row>
    <row r="142" s="86" customFormat="true" ht="5.25" hidden="true" customHeight="true" outlineLevel="0" collapsed="false">
      <c r="C142" s="43"/>
      <c r="M142" s="50"/>
    </row>
    <row r="143" s="228" customFormat="true" ht="18.75" hidden="false" customHeight="true" outlineLevel="0" collapsed="false">
      <c r="C143" s="229" t="s">
        <v>318</v>
      </c>
      <c r="D143" s="230"/>
      <c r="E143" s="230"/>
      <c r="F143" s="230"/>
      <c r="G143" s="230"/>
      <c r="H143" s="230"/>
      <c r="I143" s="230"/>
      <c r="J143" s="231"/>
      <c r="K143" s="232"/>
    </row>
    <row r="144" s="228" customFormat="true" ht="18.75" hidden="false" customHeight="false" outlineLevel="0" collapsed="false">
      <c r="C144" s="229" t="s">
        <v>319</v>
      </c>
      <c r="Q144" s="233" t="s">
        <v>320</v>
      </c>
    </row>
    <row r="145" s="86" customFormat="true" ht="4.5" hidden="false" customHeight="true" outlineLevel="0" collapsed="false">
      <c r="C145" s="43"/>
    </row>
    <row r="146" s="86" customFormat="true" ht="15.75" hidden="false" customHeight="false" outlineLevel="0" collapsed="false">
      <c r="C146" s="43"/>
    </row>
    <row r="147" s="86" customFormat="true" ht="15.75" hidden="false" customHeight="false" outlineLevel="0" collapsed="false">
      <c r="C147" s="43"/>
    </row>
    <row r="148" s="86" customFormat="true" ht="15.75" hidden="false" customHeight="false" outlineLevel="0" collapsed="false">
      <c r="C148" s="43"/>
    </row>
    <row r="149" s="86" customFormat="true" ht="15.75" hidden="false" customHeight="false" outlineLevel="0" collapsed="false">
      <c r="C149" s="43"/>
    </row>
    <row r="150" s="86" customFormat="true" ht="15.75" hidden="false" customHeight="false" outlineLevel="0" collapsed="false">
      <c r="C150" s="43"/>
    </row>
    <row r="151" s="86" customFormat="true" ht="15.75" hidden="false" customHeight="false" outlineLevel="0" collapsed="false">
      <c r="C151" s="43"/>
    </row>
    <row r="152" s="86" customFormat="true" ht="15.75" hidden="false" customHeight="false" outlineLevel="0" collapsed="false">
      <c r="C152" s="43"/>
    </row>
    <row r="153" s="86" customFormat="true" ht="15.75" hidden="false" customHeight="false" outlineLevel="0" collapsed="false">
      <c r="C153" s="43"/>
    </row>
    <row r="154" s="86" customFormat="true" ht="15.75" hidden="false" customHeight="false" outlineLevel="0" collapsed="false">
      <c r="C154" s="43"/>
    </row>
    <row r="155" s="86" customFormat="true" ht="15.75" hidden="false" customHeight="false" outlineLevel="0" collapsed="false">
      <c r="C155" s="43"/>
    </row>
    <row r="156" s="86" customFormat="true" ht="15.75" hidden="false" customHeight="false" outlineLevel="0" collapsed="false">
      <c r="C156" s="43"/>
    </row>
    <row r="157" s="86" customFormat="true" ht="15.75" hidden="false" customHeight="false" outlineLevel="0" collapsed="false">
      <c r="C157" s="43"/>
    </row>
    <row r="158" s="86" customFormat="true" ht="15.75" hidden="false" customHeight="false" outlineLevel="0" collapsed="false">
      <c r="C158" s="43"/>
    </row>
    <row r="159" s="86" customFormat="true" ht="15.75" hidden="false" customHeight="false" outlineLevel="0" collapsed="false">
      <c r="C159" s="43"/>
    </row>
    <row r="160" s="86" customFormat="true" ht="15.75" hidden="false" customHeight="false" outlineLevel="0" collapsed="false">
      <c r="C160" s="43"/>
    </row>
    <row r="161" s="86" customFormat="true" ht="15.75" hidden="false" customHeight="false" outlineLevel="0" collapsed="false">
      <c r="C161" s="43"/>
    </row>
    <row r="162" s="86" customFormat="true" ht="15.75" hidden="false" customHeight="false" outlineLevel="0" collapsed="false">
      <c r="C162" s="43"/>
    </row>
    <row r="163" s="86" customFormat="true" ht="15.75" hidden="false" customHeight="false" outlineLevel="0" collapsed="false">
      <c r="C163" s="43"/>
    </row>
    <row r="164" s="86" customFormat="true" ht="15.75" hidden="false" customHeight="false" outlineLevel="0" collapsed="false">
      <c r="C164" s="43"/>
    </row>
    <row r="165" s="86" customFormat="true" ht="15.75" hidden="false" customHeight="false" outlineLevel="0" collapsed="false">
      <c r="C165" s="43"/>
    </row>
    <row r="166" s="86" customFormat="true" ht="15.75" hidden="false" customHeight="false" outlineLevel="0" collapsed="false">
      <c r="C166" s="43"/>
    </row>
    <row r="167" s="86" customFormat="true" ht="15.75" hidden="false" customHeight="false" outlineLevel="0" collapsed="false">
      <c r="C167" s="43"/>
    </row>
    <row r="168" s="86" customFormat="true" ht="15.75" hidden="false" customHeight="false" outlineLevel="0" collapsed="false">
      <c r="C168" s="43"/>
    </row>
    <row r="169" s="86" customFormat="true" ht="15.75" hidden="false" customHeight="false" outlineLevel="0" collapsed="false">
      <c r="C169" s="43"/>
    </row>
    <row r="170" s="86" customFormat="true" ht="15.75" hidden="false" customHeight="false" outlineLevel="0" collapsed="false">
      <c r="C170" s="43"/>
    </row>
    <row r="171" s="86" customFormat="true" ht="15.75" hidden="false" customHeight="false" outlineLevel="0" collapsed="false">
      <c r="C171" s="43"/>
    </row>
    <row r="172" s="86" customFormat="true" ht="15.75" hidden="false" customHeight="false" outlineLevel="0" collapsed="false">
      <c r="C172" s="43"/>
    </row>
    <row r="173" s="86" customFormat="true" ht="15.75" hidden="false" customHeight="false" outlineLevel="0" collapsed="false">
      <c r="C173" s="43"/>
    </row>
    <row r="174" s="86" customFormat="true" ht="15.75" hidden="false" customHeight="false" outlineLevel="0" collapsed="false">
      <c r="C174" s="43"/>
    </row>
    <row r="175" s="86" customFormat="true" ht="15.75" hidden="false" customHeight="false" outlineLevel="0" collapsed="false">
      <c r="C175" s="43"/>
    </row>
    <row r="176" s="86" customFormat="true" ht="15.75" hidden="false" customHeight="false" outlineLevel="0" collapsed="false">
      <c r="C176" s="43"/>
    </row>
    <row r="177" s="86" customFormat="true" ht="15.75" hidden="false" customHeight="false" outlineLevel="0" collapsed="false">
      <c r="C177" s="43"/>
    </row>
    <row r="178" s="86" customFormat="true" ht="15.75" hidden="false" customHeight="false" outlineLevel="0" collapsed="false">
      <c r="C178" s="43"/>
    </row>
    <row r="179" s="86" customFormat="true" ht="15.75" hidden="false" customHeight="false" outlineLevel="0" collapsed="false">
      <c r="C179" s="43"/>
    </row>
    <row r="180" s="86" customFormat="true" ht="15.75" hidden="false" customHeight="false" outlineLevel="0" collapsed="false">
      <c r="C180" s="43"/>
    </row>
    <row r="181" s="86" customFormat="true" ht="15.75" hidden="false" customHeight="false" outlineLevel="0" collapsed="false">
      <c r="C181" s="43"/>
    </row>
    <row r="182" s="86" customFormat="true" ht="15.75" hidden="false" customHeight="false" outlineLevel="0" collapsed="false">
      <c r="C182" s="43"/>
    </row>
    <row r="183" s="86" customFormat="true" ht="15.75" hidden="false" customHeight="false" outlineLevel="0" collapsed="false">
      <c r="C183" s="43"/>
    </row>
    <row r="184" s="86" customFormat="true" ht="15.75" hidden="false" customHeight="false" outlineLevel="0" collapsed="false">
      <c r="C184" s="43"/>
    </row>
    <row r="185" s="86" customFormat="true" ht="15.75" hidden="false" customHeight="false" outlineLevel="0" collapsed="false">
      <c r="C185" s="43"/>
    </row>
    <row r="186" s="86" customFormat="true" ht="15.75" hidden="false" customHeight="false" outlineLevel="0" collapsed="false">
      <c r="C186" s="43"/>
    </row>
    <row r="187" s="86" customFormat="true" ht="15.75" hidden="false" customHeight="false" outlineLevel="0" collapsed="false">
      <c r="C187" s="43"/>
    </row>
    <row r="188" s="86" customFormat="true" ht="15.75" hidden="false" customHeight="false" outlineLevel="0" collapsed="false">
      <c r="C188" s="43"/>
    </row>
    <row r="189" s="86" customFormat="true" ht="15.75" hidden="false" customHeight="false" outlineLevel="0" collapsed="false">
      <c r="C189" s="43"/>
    </row>
    <row r="190" s="86" customFormat="true" ht="15.75" hidden="false" customHeight="false" outlineLevel="0" collapsed="false">
      <c r="C190" s="43"/>
    </row>
    <row r="191" s="86" customFormat="true" ht="15.75" hidden="false" customHeight="false" outlineLevel="0" collapsed="false">
      <c r="C191" s="43"/>
    </row>
    <row r="192" s="86" customFormat="true" ht="15.75" hidden="false" customHeight="false" outlineLevel="0" collapsed="false">
      <c r="C192" s="43"/>
    </row>
    <row r="193" s="86" customFormat="true" ht="15.75" hidden="false" customHeight="false" outlineLevel="0" collapsed="false">
      <c r="C193" s="43"/>
    </row>
    <row r="194" s="86" customFormat="true" ht="15.75" hidden="false" customHeight="false" outlineLevel="0" collapsed="false">
      <c r="C194" s="43"/>
    </row>
    <row r="195" s="86" customFormat="true" ht="15.75" hidden="false" customHeight="false" outlineLevel="0" collapsed="false">
      <c r="C195" s="43"/>
    </row>
    <row r="196" s="86" customFormat="true" ht="15.75" hidden="false" customHeight="false" outlineLevel="0" collapsed="false">
      <c r="C196" s="43"/>
    </row>
    <row r="197" customFormat="false" ht="15.75" hidden="false" customHeight="false" outlineLevel="0" collapsed="false">
      <c r="A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75" hidden="false" customHeight="false" outlineLevel="0" collapsed="false">
      <c r="A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75" hidden="false" customHeight="false" outlineLevel="0" collapsed="false">
      <c r="A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75" hidden="false" customHeight="false" outlineLevel="0" collapsed="false">
      <c r="A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75" hidden="false" customHeight="false" outlineLevel="0" collapsed="false">
      <c r="A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75" hidden="false" customHeight="false" outlineLevel="0" collapsed="false">
      <c r="A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75" hidden="false" customHeight="false" outlineLevel="0" collapsed="false">
      <c r="A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75" hidden="false" customHeight="false" outlineLevel="0" collapsed="false">
      <c r="A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75" hidden="false" customHeight="false" outlineLevel="0" collapsed="false">
      <c r="A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75" hidden="false" customHeight="false" outlineLevel="0" collapsed="false">
      <c r="A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75" hidden="false" customHeight="false" outlineLevel="0" collapsed="false">
      <c r="A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75" hidden="false" customHeight="false" outlineLevel="0" collapsed="false">
      <c r="A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75" hidden="false" customHeight="false" outlineLevel="0" collapsed="false">
      <c r="A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75" hidden="false" customHeight="false" outlineLevel="0" collapsed="false">
      <c r="A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75" hidden="false" customHeight="false" outlineLevel="0" collapsed="false">
      <c r="A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75" hidden="false" customHeight="false" outlineLevel="0" collapsed="false">
      <c r="A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75" hidden="false" customHeight="false" outlineLevel="0" collapsed="false">
      <c r="A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75" hidden="false" customHeight="false" outlineLevel="0" collapsed="false">
      <c r="A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75" hidden="false" customHeight="false" outlineLevel="0" collapsed="false">
      <c r="A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75" hidden="false" customHeight="false" outlineLevel="0" collapsed="false">
      <c r="A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75" hidden="false" customHeight="false" outlineLevel="0" collapsed="false">
      <c r="A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75" hidden="false" customHeight="false" outlineLevel="0" collapsed="false">
      <c r="A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75" hidden="false" customHeight="false" outlineLevel="0" collapsed="false">
      <c r="A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75" hidden="false" customHeight="false" outlineLevel="0" collapsed="false">
      <c r="A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75" hidden="false" customHeight="false" outlineLevel="0" collapsed="false">
      <c r="A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75" hidden="false" customHeight="false" outlineLevel="0" collapsed="false">
      <c r="A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75" hidden="false" customHeight="false" outlineLevel="0" collapsed="false">
      <c r="A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75" hidden="false" customHeight="false" outlineLevel="0" collapsed="false">
      <c r="A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75" hidden="false" customHeight="false" outlineLevel="0" collapsed="false">
      <c r="A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75" hidden="false" customHeight="false" outlineLevel="0" collapsed="false">
      <c r="A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75" hidden="false" customHeight="false" outlineLevel="0" collapsed="false">
      <c r="A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75" hidden="false" customHeight="false" outlineLevel="0" collapsed="false">
      <c r="A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75" hidden="false" customHeight="false" outlineLevel="0" collapsed="false">
      <c r="A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75" hidden="false" customHeight="false" outlineLevel="0" collapsed="false">
      <c r="A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75" hidden="false" customHeight="false" outlineLevel="0" collapsed="false">
      <c r="A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75" hidden="false" customHeight="false" outlineLevel="0" collapsed="false">
      <c r="A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75" hidden="false" customHeight="false" outlineLevel="0" collapsed="false">
      <c r="A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75" hidden="false" customHeight="false" outlineLevel="0" collapsed="false">
      <c r="A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75" hidden="false" customHeight="false" outlineLevel="0" collapsed="false">
      <c r="A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75" hidden="false" customHeight="false" outlineLevel="0" collapsed="false">
      <c r="A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75" hidden="false" customHeight="false" outlineLevel="0" collapsed="false">
      <c r="A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75" hidden="false" customHeight="false" outlineLevel="0" collapsed="false">
      <c r="A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75" hidden="false" customHeight="false" outlineLevel="0" collapsed="false">
      <c r="A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75" hidden="false" customHeight="false" outlineLevel="0" collapsed="false">
      <c r="A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75" hidden="false" customHeight="false" outlineLevel="0" collapsed="false">
      <c r="A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75" hidden="false" customHeight="false" outlineLevel="0" collapsed="false">
      <c r="A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75" hidden="false" customHeight="false" outlineLevel="0" collapsed="false">
      <c r="A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75" hidden="false" customHeight="false" outlineLevel="0" collapsed="false">
      <c r="A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75" hidden="false" customHeight="false" outlineLevel="0" collapsed="false">
      <c r="A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75" hidden="false" customHeight="false" outlineLevel="0" collapsed="false">
      <c r="A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75" hidden="false" customHeight="false" outlineLevel="0" collapsed="false">
      <c r="A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75" hidden="false" customHeight="false" outlineLevel="0" collapsed="false">
      <c r="A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75" hidden="false" customHeight="false" outlineLevel="0" collapsed="false">
      <c r="A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75" hidden="false" customHeight="false" outlineLevel="0" collapsed="false">
      <c r="A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75" hidden="false" customHeight="false" outlineLevel="0" collapsed="false">
      <c r="A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75" hidden="false" customHeight="false" outlineLevel="0" collapsed="false">
      <c r="A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.75" hidden="false" customHeight="false" outlineLevel="0" collapsed="false">
      <c r="A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.75" hidden="false" customHeight="false" outlineLevel="0" collapsed="false">
      <c r="A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.75" hidden="false" customHeight="false" outlineLevel="0" collapsed="false">
      <c r="A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.75" hidden="false" customHeight="false" outlineLevel="0" collapsed="false">
      <c r="A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.75" hidden="false" customHeight="false" outlineLevel="0" collapsed="false">
      <c r="A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.75" hidden="false" customHeight="false" outlineLevel="0" collapsed="false">
      <c r="A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.75" hidden="false" customHeight="false" outlineLevel="0" collapsed="false">
      <c r="A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.75" hidden="false" customHeight="false" outlineLevel="0" collapsed="false">
      <c r="A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.75" hidden="false" customHeight="false" outlineLevel="0" collapsed="false">
      <c r="A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.75" hidden="false" customHeight="false" outlineLevel="0" collapsed="false">
      <c r="A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.75" hidden="false" customHeight="false" outlineLevel="0" collapsed="false">
      <c r="A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.75" hidden="false" customHeight="false" outlineLevel="0" collapsed="false">
      <c r="A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.75" hidden="false" customHeight="false" outlineLevel="0" collapsed="false">
      <c r="A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.75" hidden="false" customHeight="false" outlineLevel="0" collapsed="false">
      <c r="A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.75" hidden="false" customHeight="false" outlineLevel="0" collapsed="false">
      <c r="A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.75" hidden="false" customHeight="false" outlineLevel="0" collapsed="false">
      <c r="A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.75" hidden="false" customHeight="false" outlineLevel="0" collapsed="false">
      <c r="A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.75" hidden="false" customHeight="false" outlineLevel="0" collapsed="false">
      <c r="A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.75" hidden="false" customHeight="false" outlineLevel="0" collapsed="false">
      <c r="A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.75" hidden="false" customHeight="false" outlineLevel="0" collapsed="false">
      <c r="A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.75" hidden="false" customHeight="false" outlineLevel="0" collapsed="false">
      <c r="A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.75" hidden="false" customHeight="false" outlineLevel="0" collapsed="false">
      <c r="A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.75" hidden="false" customHeight="false" outlineLevel="0" collapsed="false">
      <c r="A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.75" hidden="false" customHeight="false" outlineLevel="0" collapsed="false">
      <c r="A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.75" hidden="false" customHeight="false" outlineLevel="0" collapsed="false">
      <c r="A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5.75" hidden="false" customHeight="false" outlineLevel="0" collapsed="false">
      <c r="A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5.75" hidden="false" customHeight="false" outlineLevel="0" collapsed="false">
      <c r="A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5.75" hidden="false" customHeight="false" outlineLevel="0" collapsed="false">
      <c r="A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5.75" hidden="false" customHeight="false" outlineLevel="0" collapsed="false">
      <c r="A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5.75" hidden="false" customHeight="false" outlineLevel="0" collapsed="false">
      <c r="A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5.75" hidden="false" customHeight="false" outlineLevel="0" collapsed="false">
      <c r="A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5.75" hidden="false" customHeight="false" outlineLevel="0" collapsed="false">
      <c r="A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5.75" hidden="false" customHeight="false" outlineLevel="0" collapsed="false">
      <c r="A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5.75" hidden="false" customHeight="false" outlineLevel="0" collapsed="false">
      <c r="A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5.75" hidden="false" customHeight="false" outlineLevel="0" collapsed="false">
      <c r="A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5.75" hidden="false" customHeight="false" outlineLevel="0" collapsed="false">
      <c r="A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5.75" hidden="false" customHeight="false" outlineLevel="0" collapsed="false">
      <c r="A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5.75" hidden="false" customHeight="false" outlineLevel="0" collapsed="false">
      <c r="A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5.75" hidden="false" customHeight="false" outlineLevel="0" collapsed="false">
      <c r="A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5.75" hidden="false" customHeight="false" outlineLevel="0" collapsed="false">
      <c r="A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5.75" hidden="false" customHeight="false" outlineLevel="0" collapsed="false">
      <c r="A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5.75" hidden="false" customHeight="false" outlineLevel="0" collapsed="false">
      <c r="A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5.75" hidden="false" customHeight="false" outlineLevel="0" collapsed="false">
      <c r="A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5.75" hidden="false" customHeight="false" outlineLevel="0" collapsed="false">
      <c r="A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5.75" hidden="false" customHeight="false" outlineLevel="0" collapsed="false">
      <c r="A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5.75" hidden="false" customHeight="false" outlineLevel="0" collapsed="false">
      <c r="A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5.75" hidden="false" customHeight="false" outlineLevel="0" collapsed="false">
      <c r="A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5.75" hidden="false" customHeight="false" outlineLevel="0" collapsed="false">
      <c r="A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5.75" hidden="false" customHeight="false" outlineLevel="0" collapsed="false">
      <c r="A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5.75" hidden="false" customHeight="false" outlineLevel="0" collapsed="false">
      <c r="A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5.75" hidden="false" customHeight="false" outlineLevel="0" collapsed="false">
      <c r="A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5.75" hidden="false" customHeight="false" outlineLevel="0" collapsed="false">
      <c r="A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5.75" hidden="false" customHeight="false" outlineLevel="0" collapsed="false">
      <c r="A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5.75" hidden="false" customHeight="false" outlineLevel="0" collapsed="false">
      <c r="A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.75" hidden="false" customHeight="false" outlineLevel="0" collapsed="false">
      <c r="A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.75" hidden="false" customHeight="false" outlineLevel="0" collapsed="false">
      <c r="A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5.75" hidden="false" customHeight="false" outlineLevel="0" collapsed="false">
      <c r="A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5.75" hidden="false" customHeight="false" outlineLevel="0" collapsed="false">
      <c r="A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5.75" hidden="false" customHeight="false" outlineLevel="0" collapsed="false">
      <c r="A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5.75" hidden="false" customHeight="false" outlineLevel="0" collapsed="false">
      <c r="A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5.75" hidden="false" customHeight="false" outlineLevel="0" collapsed="false">
      <c r="A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.75" hidden="false" customHeight="false" outlineLevel="0" collapsed="false">
      <c r="A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5.75" hidden="false" customHeight="false" outlineLevel="0" collapsed="false">
      <c r="A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5.75" hidden="false" customHeight="false" outlineLevel="0" collapsed="false">
      <c r="A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5.75" hidden="false" customHeight="false" outlineLevel="0" collapsed="false">
      <c r="A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5.75" hidden="false" customHeight="false" outlineLevel="0" collapsed="false">
      <c r="A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5.75" hidden="false" customHeight="false" outlineLevel="0" collapsed="false">
      <c r="A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5.75" hidden="false" customHeight="false" outlineLevel="0" collapsed="false">
      <c r="A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5.75" hidden="false" customHeight="false" outlineLevel="0" collapsed="false">
      <c r="A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5.75" hidden="false" customHeight="false" outlineLevel="0" collapsed="false">
      <c r="A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5.75" hidden="false" customHeight="false" outlineLevel="0" collapsed="false">
      <c r="A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5.75" hidden="false" customHeight="false" outlineLevel="0" collapsed="false">
      <c r="A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5.75" hidden="false" customHeight="false" outlineLevel="0" collapsed="false">
      <c r="A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5.75" hidden="false" customHeight="false" outlineLevel="0" collapsed="false">
      <c r="A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5.75" hidden="false" customHeight="false" outlineLevel="0" collapsed="false">
      <c r="A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.75" hidden="false" customHeight="false" outlineLevel="0" collapsed="false">
      <c r="A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5.75" hidden="false" customHeight="false" outlineLevel="0" collapsed="false">
      <c r="A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5.75" hidden="false" customHeight="false" outlineLevel="0" collapsed="false">
      <c r="A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5.75" hidden="false" customHeight="false" outlineLevel="0" collapsed="false">
      <c r="A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5.75" hidden="false" customHeight="false" outlineLevel="0" collapsed="false">
      <c r="A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5.75" hidden="false" customHeight="false" outlineLevel="0" collapsed="false">
      <c r="A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5.75" hidden="false" customHeight="false" outlineLevel="0" collapsed="false">
      <c r="A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.75" hidden="false" customHeight="false" outlineLevel="0" collapsed="false">
      <c r="A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.75" hidden="false" customHeight="false" outlineLevel="0" collapsed="false">
      <c r="A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5.75" hidden="false" customHeight="false" outlineLevel="0" collapsed="false">
      <c r="A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5.75" hidden="false" customHeight="false" outlineLevel="0" collapsed="false">
      <c r="A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5.75" hidden="false" customHeight="false" outlineLevel="0" collapsed="false">
      <c r="A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5.75" hidden="false" customHeight="false" outlineLevel="0" collapsed="false">
      <c r="A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5.75" hidden="false" customHeight="false" outlineLevel="0" collapsed="false">
      <c r="A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5.75" hidden="false" customHeight="false" outlineLevel="0" collapsed="false">
      <c r="A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5.75" hidden="false" customHeight="false" outlineLevel="0" collapsed="false">
      <c r="A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5.75" hidden="false" customHeight="false" outlineLevel="0" collapsed="false">
      <c r="A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5.75" hidden="false" customHeight="false" outlineLevel="0" collapsed="false">
      <c r="A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5.75" hidden="false" customHeight="false" outlineLevel="0" collapsed="false">
      <c r="A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.75" hidden="false" customHeight="false" outlineLevel="0" collapsed="false">
      <c r="A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5.75" hidden="false" customHeight="false" outlineLevel="0" collapsed="false">
      <c r="A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5.75" hidden="false" customHeight="false" outlineLevel="0" collapsed="false">
      <c r="A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5.75" hidden="false" customHeight="false" outlineLevel="0" collapsed="false">
      <c r="A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5.75" hidden="false" customHeight="false" outlineLevel="0" collapsed="false">
      <c r="A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5.75" hidden="false" customHeight="false" outlineLevel="0" collapsed="false">
      <c r="A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5.75" hidden="false" customHeight="false" outlineLevel="0" collapsed="false">
      <c r="A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5.75" hidden="false" customHeight="false" outlineLevel="0" collapsed="false">
      <c r="A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5.75" hidden="false" customHeight="false" outlineLevel="0" collapsed="false">
      <c r="A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5.75" hidden="false" customHeight="false" outlineLevel="0" collapsed="false">
      <c r="A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5.75" hidden="false" customHeight="false" outlineLevel="0" collapsed="false">
      <c r="A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5.75" hidden="false" customHeight="false" outlineLevel="0" collapsed="false">
      <c r="A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5.75" hidden="false" customHeight="false" outlineLevel="0" collapsed="false">
      <c r="A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5.75" hidden="false" customHeight="false" outlineLevel="0" collapsed="false">
      <c r="A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5.75" hidden="false" customHeight="false" outlineLevel="0" collapsed="false">
      <c r="A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5.75" hidden="false" customHeight="false" outlineLevel="0" collapsed="false">
      <c r="A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5.75" hidden="false" customHeight="false" outlineLevel="0" collapsed="false">
      <c r="A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5.75" hidden="false" customHeight="false" outlineLevel="0" collapsed="false">
      <c r="A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5.75" hidden="false" customHeight="false" outlineLevel="0" collapsed="false">
      <c r="A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5.75" hidden="false" customHeight="false" outlineLevel="0" collapsed="false">
      <c r="A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5.75" hidden="false" customHeight="false" outlineLevel="0" collapsed="false">
      <c r="A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5.75" hidden="false" customHeight="false" outlineLevel="0" collapsed="false">
      <c r="A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5.75" hidden="false" customHeight="false" outlineLevel="0" collapsed="false">
      <c r="A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5.75" hidden="false" customHeight="false" outlineLevel="0" collapsed="false">
      <c r="A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5.75" hidden="false" customHeight="false" outlineLevel="0" collapsed="false">
      <c r="A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5.75" hidden="false" customHeight="false" outlineLevel="0" collapsed="false">
      <c r="A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5.75" hidden="false" customHeight="false" outlineLevel="0" collapsed="false">
      <c r="A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5.75" hidden="false" customHeight="false" outlineLevel="0" collapsed="false">
      <c r="A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5.75" hidden="false" customHeight="false" outlineLevel="0" collapsed="false">
      <c r="A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5.75" hidden="false" customHeight="false" outlineLevel="0" collapsed="false">
      <c r="A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5.75" hidden="false" customHeight="false" outlineLevel="0" collapsed="false">
      <c r="A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5.75" hidden="false" customHeight="false" outlineLevel="0" collapsed="false">
      <c r="A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15.75" hidden="false" customHeight="false" outlineLevel="0" collapsed="false">
      <c r="A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</row>
    <row r="380" customFormat="false" ht="15.75" hidden="false" customHeight="false" outlineLevel="0" collapsed="false">
      <c r="A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5.75" hidden="false" customHeight="false" outlineLevel="0" collapsed="false">
      <c r="A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5.75" hidden="false" customHeight="false" outlineLevel="0" collapsed="false">
      <c r="A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5.75" hidden="false" customHeight="false" outlineLevel="0" collapsed="false">
      <c r="A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5.75" hidden="false" customHeight="false" outlineLevel="0" collapsed="false">
      <c r="A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5.75" hidden="false" customHeight="false" outlineLevel="0" collapsed="false">
      <c r="A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15.75" hidden="false" customHeight="false" outlineLevel="0" collapsed="false">
      <c r="A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</row>
    <row r="387" customFormat="false" ht="15.75" hidden="false" customHeight="false" outlineLevel="0" collapsed="false">
      <c r="A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5.75" hidden="false" customHeight="false" outlineLevel="0" collapsed="false">
      <c r="A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5.75" hidden="false" customHeight="false" outlineLevel="0" collapsed="false">
      <c r="A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15.75" hidden="false" customHeight="false" outlineLevel="0" collapsed="false">
      <c r="A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</row>
    <row r="391" customFormat="false" ht="15.75" hidden="false" customHeight="false" outlineLevel="0" collapsed="false">
      <c r="A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5.75" hidden="false" customHeight="false" outlineLevel="0" collapsed="false">
      <c r="A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5.75" hidden="false" customHeight="false" outlineLevel="0" collapsed="false">
      <c r="A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5.75" hidden="false" customHeight="false" outlineLevel="0" collapsed="false">
      <c r="A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5.75" hidden="false" customHeight="false" outlineLevel="0" collapsed="false">
      <c r="A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5.75" hidden="false" customHeight="false" outlineLevel="0" collapsed="false">
      <c r="A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customFormat="false" ht="15.75" hidden="false" customHeight="false" outlineLevel="0" collapsed="false">
      <c r="A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</row>
    <row r="398" customFormat="false" ht="15.75" hidden="false" customHeight="false" outlineLevel="0" collapsed="false">
      <c r="A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5.75" hidden="false" customHeight="false" outlineLevel="0" collapsed="false">
      <c r="A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5.75" hidden="false" customHeight="false" outlineLevel="0" collapsed="false">
      <c r="A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15.75" hidden="false" customHeight="false" outlineLevel="0" collapsed="false">
      <c r="A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</row>
    <row r="402" customFormat="false" ht="15.75" hidden="false" customHeight="false" outlineLevel="0" collapsed="false">
      <c r="A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customFormat="false" ht="15.75" hidden="false" customHeight="false" outlineLevel="0" collapsed="false">
      <c r="A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customFormat="false" ht="15.75" hidden="false" customHeight="false" outlineLevel="0" collapsed="false">
      <c r="A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customFormat="false" ht="15.75" hidden="false" customHeight="false" outlineLevel="0" collapsed="false">
      <c r="A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customFormat="false" ht="15.75" hidden="false" customHeight="false" outlineLevel="0" collapsed="false">
      <c r="A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customFormat="false" ht="15.75" hidden="false" customHeight="false" outlineLevel="0" collapsed="false">
      <c r="A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customFormat="false" ht="15.75" hidden="false" customHeight="false" outlineLevel="0" collapsed="false">
      <c r="A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</row>
    <row r="409" customFormat="false" ht="15.75" hidden="false" customHeight="false" outlineLevel="0" collapsed="false">
      <c r="A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  <row r="410" customFormat="false" ht="15.75" hidden="false" customHeight="false" outlineLevel="0" collapsed="false">
      <c r="A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</row>
    <row r="411" customFormat="false" ht="15.75" hidden="false" customHeight="false" outlineLevel="0" collapsed="false">
      <c r="A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5.75" hidden="false" customHeight="false" outlineLevel="0" collapsed="false">
      <c r="A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5.75" hidden="false" customHeight="false" outlineLevel="0" collapsed="false">
      <c r="A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15.75" hidden="false" customHeight="false" outlineLevel="0" collapsed="false">
      <c r="A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</row>
    <row r="415" customFormat="false" ht="15.75" hidden="false" customHeight="false" outlineLevel="0" collapsed="false">
      <c r="A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customFormat="false" ht="15.75" hidden="false" customHeight="false" outlineLevel="0" collapsed="false">
      <c r="A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customFormat="false" ht="15.75" hidden="false" customHeight="false" outlineLevel="0" collapsed="false">
      <c r="A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customFormat="false" ht="15.75" hidden="false" customHeight="false" outlineLevel="0" collapsed="false">
      <c r="A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customFormat="false" ht="15.75" hidden="false" customHeight="false" outlineLevel="0" collapsed="false">
      <c r="A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customFormat="false" ht="15.75" hidden="false" customHeight="false" outlineLevel="0" collapsed="false">
      <c r="A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customFormat="false" ht="15.75" hidden="false" customHeight="false" outlineLevel="0" collapsed="false">
      <c r="A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customFormat="false" ht="15.75" hidden="false" customHeight="false" outlineLevel="0" collapsed="false">
      <c r="A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5.75" hidden="false" customHeight="false" outlineLevel="0" collapsed="false">
      <c r="A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5.75" hidden="false" customHeight="false" outlineLevel="0" collapsed="false">
      <c r="A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15.75" hidden="false" customHeight="false" outlineLevel="0" collapsed="false">
      <c r="A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</row>
    <row r="426" customFormat="false" ht="15.75" hidden="false" customHeight="false" outlineLevel="0" collapsed="false">
      <c r="A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customFormat="false" ht="15.75" hidden="false" customHeight="false" outlineLevel="0" collapsed="false">
      <c r="A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customFormat="false" ht="15.75" hidden="false" customHeight="false" outlineLevel="0" collapsed="false">
      <c r="A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customFormat="false" ht="15.75" hidden="false" customHeight="false" outlineLevel="0" collapsed="false">
      <c r="A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customFormat="false" ht="15.75" hidden="false" customHeight="false" outlineLevel="0" collapsed="false">
      <c r="A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customFormat="false" ht="15.75" hidden="false" customHeight="false" outlineLevel="0" collapsed="false">
      <c r="A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customFormat="false" ht="15.75" hidden="false" customHeight="false" outlineLevel="0" collapsed="false">
      <c r="A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</row>
    <row r="433" customFormat="false" ht="15.75" hidden="false" customHeight="false" outlineLevel="0" collapsed="false">
      <c r="A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5.75" hidden="false" customHeight="false" outlineLevel="0" collapsed="false">
      <c r="A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5.75" hidden="false" customHeight="false" outlineLevel="0" collapsed="false">
      <c r="A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15.75" hidden="false" customHeight="false" outlineLevel="0" collapsed="false">
      <c r="A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</row>
    <row r="437" customFormat="false" ht="15.75" hidden="false" customHeight="false" outlineLevel="0" collapsed="false">
      <c r="A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customFormat="false" ht="15.75" hidden="false" customHeight="false" outlineLevel="0" collapsed="false">
      <c r="A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customFormat="false" ht="15.75" hidden="false" customHeight="false" outlineLevel="0" collapsed="false">
      <c r="A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customFormat="false" ht="15.75" hidden="false" customHeight="false" outlineLevel="0" collapsed="false">
      <c r="A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customFormat="false" ht="15.75" hidden="false" customHeight="false" outlineLevel="0" collapsed="false">
      <c r="A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customFormat="false" ht="15.75" hidden="false" customHeight="false" outlineLevel="0" collapsed="false">
      <c r="A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customFormat="false" ht="15.75" hidden="false" customHeight="false" outlineLevel="0" collapsed="false">
      <c r="A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</row>
    <row r="444" customFormat="false" ht="15.75" hidden="false" customHeight="false" outlineLevel="0" collapsed="false">
      <c r="A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5.75" hidden="false" customHeight="false" outlineLevel="0" collapsed="false">
      <c r="A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5.75" hidden="false" customHeight="false" outlineLevel="0" collapsed="false">
      <c r="A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15.75" hidden="false" customHeight="false" outlineLevel="0" collapsed="false">
      <c r="A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</row>
    <row r="448" customFormat="false" ht="15.75" hidden="false" customHeight="false" outlineLevel="0" collapsed="false">
      <c r="A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customFormat="false" ht="15.75" hidden="false" customHeight="false" outlineLevel="0" collapsed="false">
      <c r="A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customFormat="false" ht="15.75" hidden="false" customHeight="false" outlineLevel="0" collapsed="false">
      <c r="A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customFormat="false" ht="15.75" hidden="false" customHeight="false" outlineLevel="0" collapsed="false">
      <c r="A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customFormat="false" ht="15.75" hidden="false" customHeight="false" outlineLevel="0" collapsed="false">
      <c r="A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customFormat="false" ht="15.75" hidden="false" customHeight="false" outlineLevel="0" collapsed="false">
      <c r="A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customFormat="false" ht="15.75" hidden="false" customHeight="false" outlineLevel="0" collapsed="false">
      <c r="A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</row>
    <row r="455" customFormat="false" ht="15.75" hidden="false" customHeight="false" outlineLevel="0" collapsed="false">
      <c r="A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5.75" hidden="false" customHeight="false" outlineLevel="0" collapsed="false">
      <c r="A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5.75" hidden="false" customHeight="false" outlineLevel="0" collapsed="false">
      <c r="A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15.75" hidden="false" customHeight="false" outlineLevel="0" collapsed="false">
      <c r="A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</row>
    <row r="459" customFormat="false" ht="15.75" hidden="false" customHeight="false" outlineLevel="0" collapsed="false">
      <c r="A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customFormat="false" ht="15.75" hidden="false" customHeight="false" outlineLevel="0" collapsed="false">
      <c r="A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customFormat="false" ht="15.75" hidden="false" customHeight="false" outlineLevel="0" collapsed="false">
      <c r="A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customFormat="false" ht="15.75" hidden="false" customHeight="false" outlineLevel="0" collapsed="false">
      <c r="A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customFormat="false" ht="15.75" hidden="false" customHeight="false" outlineLevel="0" collapsed="false">
      <c r="A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customFormat="false" ht="15.75" hidden="false" customHeight="false" outlineLevel="0" collapsed="false">
      <c r="A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customFormat="false" ht="15.75" hidden="false" customHeight="false" outlineLevel="0" collapsed="false">
      <c r="A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</row>
    <row r="466" customFormat="false" ht="15.75" hidden="false" customHeight="false" outlineLevel="0" collapsed="false">
      <c r="A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5.75" hidden="false" customHeight="false" outlineLevel="0" collapsed="false">
      <c r="A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5.75" hidden="false" customHeight="false" outlineLevel="0" collapsed="false">
      <c r="A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15.75" hidden="false" customHeight="false" outlineLevel="0" collapsed="false">
      <c r="A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</row>
    <row r="470" customFormat="false" ht="15.75" hidden="false" customHeight="false" outlineLevel="0" collapsed="false">
      <c r="A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customFormat="false" ht="15.75" hidden="false" customHeight="false" outlineLevel="0" collapsed="false">
      <c r="A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customFormat="false" ht="15.75" hidden="false" customHeight="false" outlineLevel="0" collapsed="false">
      <c r="A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customFormat="false" ht="15.75" hidden="false" customHeight="false" outlineLevel="0" collapsed="false">
      <c r="A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customFormat="false" ht="15.75" hidden="false" customHeight="false" outlineLevel="0" collapsed="false">
      <c r="A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customFormat="false" ht="15.75" hidden="false" customHeight="false" outlineLevel="0" collapsed="false">
      <c r="A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customFormat="false" ht="15.75" hidden="false" customHeight="false" outlineLevel="0" collapsed="false">
      <c r="A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</row>
    <row r="477" customFormat="false" ht="15.75" hidden="false" customHeight="false" outlineLevel="0" collapsed="false">
      <c r="A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</row>
    <row r="478" customFormat="false" ht="15.75" hidden="false" customHeight="false" outlineLevel="0" collapsed="false">
      <c r="A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</row>
    <row r="479" customFormat="false" ht="15.75" hidden="false" customHeight="false" outlineLevel="0" collapsed="false">
      <c r="A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5.75" hidden="false" customHeight="false" outlineLevel="0" collapsed="false">
      <c r="A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5.75" hidden="false" customHeight="false" outlineLevel="0" collapsed="false">
      <c r="A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15.75" hidden="false" customHeight="false" outlineLevel="0" collapsed="false">
      <c r="A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customFormat="false" ht="15.75" hidden="false" customHeight="false" outlineLevel="0" collapsed="false">
      <c r="A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customFormat="false" ht="15.75" hidden="false" customHeight="false" outlineLevel="0" collapsed="false">
      <c r="A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customFormat="false" ht="15.75" hidden="false" customHeight="false" outlineLevel="0" collapsed="false">
      <c r="A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customFormat="false" ht="15.75" hidden="false" customHeight="false" outlineLevel="0" collapsed="false">
      <c r="A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customFormat="false" ht="15.75" hidden="false" customHeight="false" outlineLevel="0" collapsed="false">
      <c r="A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customFormat="false" ht="15.75" hidden="false" customHeight="false" outlineLevel="0" collapsed="false">
      <c r="A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customFormat="false" ht="15.75" hidden="false" customHeight="false" outlineLevel="0" collapsed="false">
      <c r="A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customFormat="false" ht="15.75" hidden="false" customHeight="false" outlineLevel="0" collapsed="false">
      <c r="A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5.75" hidden="false" customHeight="false" outlineLevel="0" collapsed="false">
      <c r="A491" s="42"/>
    </row>
    <row r="492" customFormat="false" ht="15.75" hidden="false" customHeight="false" outlineLevel="0" collapsed="false">
      <c r="A492" s="42"/>
    </row>
    <row r="493" customFormat="false" ht="15.75" hidden="false" customHeight="false" outlineLevel="0" collapsed="false">
      <c r="A493" s="42"/>
    </row>
    <row r="494" customFormat="false" ht="15.75" hidden="false" customHeight="false" outlineLevel="0" collapsed="false">
      <c r="A494" s="42"/>
    </row>
    <row r="495" customFormat="false" ht="15.75" hidden="false" customHeight="false" outlineLevel="0" collapsed="false">
      <c r="A495" s="42"/>
    </row>
    <row r="496" customFormat="false" ht="15.75" hidden="false" customHeight="false" outlineLevel="0" collapsed="false">
      <c r="A496" s="42"/>
    </row>
    <row r="497" customFormat="false" ht="15.75" hidden="false" customHeight="false" outlineLevel="0" collapsed="false">
      <c r="A497" s="42"/>
    </row>
    <row r="498" customFormat="false" ht="15.75" hidden="false" customHeight="false" outlineLevel="0" collapsed="false">
      <c r="A498" s="42"/>
    </row>
    <row r="499" customFormat="false" ht="15.75" hidden="false" customHeight="false" outlineLevel="0" collapsed="false">
      <c r="A499" s="42"/>
    </row>
    <row r="500" customFormat="false" ht="15.75" hidden="false" customHeight="false" outlineLevel="0" collapsed="false">
      <c r="A500" s="42"/>
    </row>
    <row r="501" customFormat="false" ht="15.75" hidden="false" customHeight="false" outlineLevel="0" collapsed="false">
      <c r="A501" s="42"/>
    </row>
    <row r="502" customFormat="false" ht="15.75" hidden="false" customHeight="false" outlineLevel="0" collapsed="false">
      <c r="A502" s="42"/>
    </row>
    <row r="503" customFormat="false" ht="15.75" hidden="false" customHeight="false" outlineLevel="0" collapsed="false">
      <c r="A503" s="42"/>
    </row>
    <row r="504" customFormat="false" ht="15.75" hidden="false" customHeight="false" outlineLevel="0" collapsed="false">
      <c r="A504" s="42"/>
    </row>
    <row r="505" customFormat="false" ht="15.75" hidden="false" customHeight="false" outlineLevel="0" collapsed="false">
      <c r="A505" s="42"/>
    </row>
    <row r="506" customFormat="false" ht="15.75" hidden="false" customHeight="false" outlineLevel="0" collapsed="false">
      <c r="A506" s="42"/>
    </row>
    <row r="507" customFormat="false" ht="15.75" hidden="false" customHeight="false" outlineLevel="0" collapsed="false">
      <c r="A507" s="42"/>
    </row>
    <row r="508" customFormat="false" ht="15.75" hidden="false" customHeight="false" outlineLevel="0" collapsed="false">
      <c r="A508" s="42"/>
    </row>
    <row r="509" customFormat="false" ht="15.75" hidden="false" customHeight="false" outlineLevel="0" collapsed="false">
      <c r="A509" s="42"/>
    </row>
    <row r="510" customFormat="false" ht="15.75" hidden="false" customHeight="false" outlineLevel="0" collapsed="false">
      <c r="A510" s="42"/>
    </row>
    <row r="511" customFormat="false" ht="15.75" hidden="false" customHeight="false" outlineLevel="0" collapsed="false">
      <c r="A511" s="42"/>
    </row>
    <row r="512" customFormat="false" ht="15.75" hidden="false" customHeight="false" outlineLevel="0" collapsed="false">
      <c r="A512" s="42"/>
    </row>
    <row r="513" customFormat="false" ht="15.75" hidden="false" customHeight="false" outlineLevel="0" collapsed="false">
      <c r="A513" s="42"/>
    </row>
    <row r="514" customFormat="false" ht="15.75" hidden="false" customHeight="false" outlineLevel="0" collapsed="false">
      <c r="A514" s="42"/>
    </row>
    <row r="515" customFormat="false" ht="15.75" hidden="false" customHeight="false" outlineLevel="0" collapsed="false">
      <c r="A515" s="42"/>
    </row>
    <row r="516" customFormat="false" ht="15.75" hidden="false" customHeight="false" outlineLevel="0" collapsed="false">
      <c r="A516" s="42"/>
    </row>
    <row r="517" customFormat="false" ht="15.75" hidden="false" customHeight="false" outlineLevel="0" collapsed="false">
      <c r="A517" s="42"/>
    </row>
    <row r="518" customFormat="false" ht="15.75" hidden="false" customHeight="false" outlineLevel="0" collapsed="false">
      <c r="A518" s="42"/>
    </row>
    <row r="519" customFormat="false" ht="15.75" hidden="false" customHeight="false" outlineLevel="0" collapsed="false">
      <c r="A519" s="42"/>
    </row>
    <row r="520" customFormat="false" ht="15.75" hidden="false" customHeight="false" outlineLevel="0" collapsed="false">
      <c r="A520" s="42"/>
    </row>
    <row r="521" customFormat="false" ht="15.75" hidden="false" customHeight="false" outlineLevel="0" collapsed="false">
      <c r="A521" s="42"/>
    </row>
    <row r="522" customFormat="false" ht="15.75" hidden="false" customHeight="false" outlineLevel="0" collapsed="false">
      <c r="A522" s="42"/>
    </row>
    <row r="523" customFormat="false" ht="15.75" hidden="false" customHeight="false" outlineLevel="0" collapsed="false">
      <c r="A523" s="42"/>
    </row>
    <row r="524" customFormat="false" ht="15.75" hidden="false" customHeight="false" outlineLevel="0" collapsed="false">
      <c r="A524" s="42"/>
    </row>
    <row r="525" customFormat="false" ht="15.75" hidden="false" customHeight="false" outlineLevel="0" collapsed="false">
      <c r="A525" s="42"/>
    </row>
    <row r="526" customFormat="false" ht="15.75" hidden="false" customHeight="false" outlineLevel="0" collapsed="false">
      <c r="A526" s="42"/>
    </row>
    <row r="527" customFormat="false" ht="15.75" hidden="false" customHeight="false" outlineLevel="0" collapsed="false">
      <c r="A527" s="42"/>
    </row>
    <row r="528" customFormat="false" ht="15.75" hidden="false" customHeight="false" outlineLevel="0" collapsed="false">
      <c r="A528" s="42"/>
    </row>
    <row r="529" customFormat="false" ht="15.75" hidden="false" customHeight="false" outlineLevel="0" collapsed="false">
      <c r="A529" s="42"/>
    </row>
    <row r="530" customFormat="false" ht="15.75" hidden="false" customHeight="false" outlineLevel="0" collapsed="false">
      <c r="A530" s="42"/>
    </row>
    <row r="531" customFormat="false" ht="15.75" hidden="false" customHeight="false" outlineLevel="0" collapsed="false">
      <c r="A531" s="42"/>
    </row>
    <row r="532" customFormat="false" ht="15.75" hidden="false" customHeight="false" outlineLevel="0" collapsed="false">
      <c r="A532" s="42"/>
    </row>
    <row r="533" customFormat="false" ht="15.75" hidden="false" customHeight="false" outlineLevel="0" collapsed="false">
      <c r="A533" s="42"/>
    </row>
    <row r="534" customFormat="false" ht="15.75" hidden="false" customHeight="false" outlineLevel="0" collapsed="false">
      <c r="A534" s="42"/>
    </row>
    <row r="535" customFormat="false" ht="15.75" hidden="false" customHeight="false" outlineLevel="0" collapsed="false">
      <c r="A535" s="42"/>
    </row>
    <row r="536" customFormat="false" ht="15.75" hidden="false" customHeight="false" outlineLevel="0" collapsed="false">
      <c r="A536" s="42"/>
    </row>
    <row r="537" customFormat="false" ht="15.75" hidden="false" customHeight="false" outlineLevel="0" collapsed="false">
      <c r="A537" s="42"/>
    </row>
    <row r="538" customFormat="false" ht="15.75" hidden="false" customHeight="false" outlineLevel="0" collapsed="false">
      <c r="A538" s="42"/>
    </row>
    <row r="539" customFormat="false" ht="15.75" hidden="false" customHeight="false" outlineLevel="0" collapsed="false">
      <c r="A539" s="42"/>
    </row>
    <row r="540" customFormat="false" ht="15.75" hidden="false" customHeight="false" outlineLevel="0" collapsed="false">
      <c r="A540" s="42"/>
    </row>
    <row r="541" customFormat="false" ht="15.75" hidden="false" customHeight="false" outlineLevel="0" collapsed="false">
      <c r="A541" s="42"/>
    </row>
    <row r="542" customFormat="false" ht="15.75" hidden="false" customHeight="false" outlineLevel="0" collapsed="false">
      <c r="A542" s="42"/>
    </row>
    <row r="543" customFormat="false" ht="15.75" hidden="false" customHeight="false" outlineLevel="0" collapsed="false">
      <c r="A543" s="42"/>
    </row>
    <row r="544" customFormat="false" ht="15.75" hidden="false" customHeight="false" outlineLevel="0" collapsed="false">
      <c r="A544" s="42"/>
    </row>
    <row r="545" customFormat="false" ht="15.75" hidden="false" customHeight="false" outlineLevel="0" collapsed="false">
      <c r="A545" s="42"/>
    </row>
    <row r="546" customFormat="false" ht="15.75" hidden="false" customHeight="false" outlineLevel="0" collapsed="false">
      <c r="A546" s="42"/>
    </row>
    <row r="547" customFormat="false" ht="15.75" hidden="false" customHeight="false" outlineLevel="0" collapsed="false">
      <c r="A547" s="42"/>
    </row>
    <row r="548" customFormat="false" ht="15.75" hidden="false" customHeight="false" outlineLevel="0" collapsed="false">
      <c r="A548" s="42"/>
    </row>
    <row r="549" customFormat="false" ht="15.75" hidden="false" customHeight="false" outlineLevel="0" collapsed="false">
      <c r="A549" s="42"/>
    </row>
    <row r="550" customFormat="false" ht="15.75" hidden="false" customHeight="false" outlineLevel="0" collapsed="false">
      <c r="A550" s="42"/>
    </row>
    <row r="551" customFormat="false" ht="15.75" hidden="false" customHeight="false" outlineLevel="0" collapsed="false">
      <c r="A551" s="42"/>
    </row>
    <row r="552" customFormat="false" ht="15.75" hidden="false" customHeight="false" outlineLevel="0" collapsed="false">
      <c r="A552" s="42"/>
    </row>
    <row r="553" customFormat="false" ht="15.75" hidden="false" customHeight="false" outlineLevel="0" collapsed="false">
      <c r="A553" s="42"/>
    </row>
    <row r="554" customFormat="false" ht="15.75" hidden="false" customHeight="false" outlineLevel="0" collapsed="false">
      <c r="A554" s="42"/>
    </row>
    <row r="555" customFormat="false" ht="15.75" hidden="false" customHeight="false" outlineLevel="0" collapsed="false">
      <c r="A555" s="42"/>
    </row>
    <row r="556" customFormat="false" ht="15.75" hidden="false" customHeight="false" outlineLevel="0" collapsed="false">
      <c r="A556" s="42"/>
    </row>
    <row r="557" customFormat="false" ht="15.75" hidden="false" customHeight="false" outlineLevel="0" collapsed="false">
      <c r="A557" s="42"/>
    </row>
    <row r="558" customFormat="false" ht="15.75" hidden="false" customHeight="false" outlineLevel="0" collapsed="false">
      <c r="A558" s="42"/>
    </row>
    <row r="559" customFormat="false" ht="15.75" hidden="false" customHeight="false" outlineLevel="0" collapsed="false">
      <c r="A559" s="42"/>
    </row>
    <row r="560" customFormat="false" ht="15.75" hidden="false" customHeight="false" outlineLevel="0" collapsed="false">
      <c r="A560" s="42"/>
    </row>
    <row r="561" customFormat="false" ht="15.75" hidden="false" customHeight="false" outlineLevel="0" collapsed="false">
      <c r="A561" s="42"/>
    </row>
    <row r="562" customFormat="false" ht="15.75" hidden="false" customHeight="false" outlineLevel="0" collapsed="false">
      <c r="A562" s="42"/>
    </row>
    <row r="563" customFormat="false" ht="15.75" hidden="false" customHeight="false" outlineLevel="0" collapsed="false">
      <c r="A563" s="42"/>
    </row>
    <row r="564" customFormat="false" ht="15.75" hidden="false" customHeight="false" outlineLevel="0" collapsed="false">
      <c r="A564" s="42"/>
    </row>
    <row r="565" customFormat="false" ht="15.75" hidden="false" customHeight="false" outlineLevel="0" collapsed="false">
      <c r="A565" s="42"/>
    </row>
    <row r="566" customFormat="false" ht="15.75" hidden="false" customHeight="false" outlineLevel="0" collapsed="false">
      <c r="A566" s="42"/>
    </row>
    <row r="567" customFormat="false" ht="15.75" hidden="false" customHeight="false" outlineLevel="0" collapsed="false">
      <c r="A567" s="42"/>
    </row>
    <row r="568" customFormat="false" ht="15.75" hidden="false" customHeight="false" outlineLevel="0" collapsed="false">
      <c r="A568" s="42"/>
    </row>
    <row r="569" customFormat="false" ht="15.75" hidden="false" customHeight="false" outlineLevel="0" collapsed="false">
      <c r="A569" s="42"/>
    </row>
    <row r="570" customFormat="false" ht="15.75" hidden="false" customHeight="false" outlineLevel="0" collapsed="false">
      <c r="A570" s="42"/>
    </row>
    <row r="571" customFormat="false" ht="15.75" hidden="false" customHeight="false" outlineLevel="0" collapsed="false">
      <c r="A571" s="42"/>
    </row>
    <row r="572" customFormat="false" ht="15.75" hidden="false" customHeight="false" outlineLevel="0" collapsed="false">
      <c r="A572" s="42"/>
    </row>
    <row r="573" customFormat="false" ht="15.75" hidden="false" customHeight="false" outlineLevel="0" collapsed="false">
      <c r="A573" s="42"/>
    </row>
    <row r="574" customFormat="false" ht="15.75" hidden="false" customHeight="false" outlineLevel="0" collapsed="false">
      <c r="A574" s="42"/>
    </row>
    <row r="575" customFormat="false" ht="15.75" hidden="false" customHeight="false" outlineLevel="0" collapsed="false">
      <c r="A575" s="42"/>
    </row>
    <row r="576" customFormat="false" ht="15.75" hidden="false" customHeight="false" outlineLevel="0" collapsed="false">
      <c r="A576" s="42"/>
    </row>
    <row r="577" customFormat="false" ht="15.75" hidden="false" customHeight="false" outlineLevel="0" collapsed="false">
      <c r="A577" s="42"/>
    </row>
    <row r="578" customFormat="false" ht="15.75" hidden="false" customHeight="false" outlineLevel="0" collapsed="false">
      <c r="A578" s="42"/>
    </row>
    <row r="579" customFormat="false" ht="15.75" hidden="false" customHeight="false" outlineLevel="0" collapsed="false">
      <c r="A579" s="42"/>
    </row>
    <row r="580" customFormat="false" ht="15.75" hidden="false" customHeight="false" outlineLevel="0" collapsed="false">
      <c r="A580" s="42"/>
    </row>
    <row r="581" customFormat="false" ht="15.75" hidden="false" customHeight="false" outlineLevel="0" collapsed="false">
      <c r="A581" s="42"/>
    </row>
    <row r="582" customFormat="false" ht="15.75" hidden="false" customHeight="false" outlineLevel="0" collapsed="false">
      <c r="A582" s="42"/>
    </row>
    <row r="583" customFormat="false" ht="15.75" hidden="false" customHeight="false" outlineLevel="0" collapsed="false">
      <c r="A583" s="42"/>
    </row>
    <row r="584" customFormat="false" ht="15.75" hidden="false" customHeight="false" outlineLevel="0" collapsed="false">
      <c r="A584" s="42"/>
    </row>
    <row r="585" customFormat="false" ht="15.75" hidden="false" customHeight="false" outlineLevel="0" collapsed="false">
      <c r="A585" s="42"/>
    </row>
    <row r="586" customFormat="false" ht="15.75" hidden="false" customHeight="false" outlineLevel="0" collapsed="false">
      <c r="A586" s="42"/>
    </row>
    <row r="587" customFormat="false" ht="15.75" hidden="false" customHeight="false" outlineLevel="0" collapsed="false">
      <c r="A587" s="42"/>
    </row>
    <row r="588" customFormat="false" ht="15.75" hidden="false" customHeight="false" outlineLevel="0" collapsed="false">
      <c r="A588" s="42"/>
    </row>
    <row r="589" customFormat="false" ht="15.75" hidden="false" customHeight="false" outlineLevel="0" collapsed="false">
      <c r="A589" s="42"/>
    </row>
    <row r="590" customFormat="false" ht="15.75" hidden="false" customHeight="false" outlineLevel="0" collapsed="false">
      <c r="A590" s="42"/>
    </row>
    <row r="591" customFormat="false" ht="15.75" hidden="false" customHeight="false" outlineLevel="0" collapsed="false">
      <c r="A591" s="42"/>
    </row>
    <row r="592" customFormat="false" ht="15.75" hidden="false" customHeight="false" outlineLevel="0" collapsed="false">
      <c r="A592" s="42"/>
    </row>
    <row r="593" customFormat="false" ht="15.75" hidden="false" customHeight="false" outlineLevel="0" collapsed="false">
      <c r="A593" s="42"/>
    </row>
    <row r="594" customFormat="false" ht="15.75" hidden="false" customHeight="false" outlineLevel="0" collapsed="false">
      <c r="A594" s="42"/>
    </row>
    <row r="595" customFormat="false" ht="15.75" hidden="false" customHeight="false" outlineLevel="0" collapsed="false">
      <c r="A595" s="42"/>
    </row>
    <row r="596" customFormat="false" ht="15.75" hidden="false" customHeight="false" outlineLevel="0" collapsed="false">
      <c r="A596" s="42"/>
    </row>
    <row r="597" customFormat="false" ht="15.75" hidden="false" customHeight="false" outlineLevel="0" collapsed="false">
      <c r="A597" s="42"/>
    </row>
    <row r="598" customFormat="false" ht="15.75" hidden="false" customHeight="false" outlineLevel="0" collapsed="false">
      <c r="A598" s="42"/>
    </row>
    <row r="599" customFormat="false" ht="15.75" hidden="false" customHeight="false" outlineLevel="0" collapsed="false">
      <c r="A599" s="42"/>
    </row>
    <row r="600" customFormat="false" ht="15.75" hidden="false" customHeight="false" outlineLevel="0" collapsed="false">
      <c r="A600" s="42"/>
    </row>
    <row r="601" customFormat="false" ht="15.75" hidden="false" customHeight="false" outlineLevel="0" collapsed="false">
      <c r="A601" s="42"/>
    </row>
    <row r="602" customFormat="false" ht="15.75" hidden="false" customHeight="false" outlineLevel="0" collapsed="false">
      <c r="A602" s="42"/>
    </row>
    <row r="603" customFormat="false" ht="15.75" hidden="false" customHeight="false" outlineLevel="0" collapsed="false">
      <c r="A603" s="42"/>
    </row>
    <row r="604" customFormat="false" ht="15.75" hidden="false" customHeight="false" outlineLevel="0" collapsed="false">
      <c r="A604" s="42"/>
    </row>
    <row r="605" customFormat="false" ht="15.75" hidden="false" customHeight="false" outlineLevel="0" collapsed="false">
      <c r="A605" s="42"/>
    </row>
    <row r="606" customFormat="false" ht="15.75" hidden="false" customHeight="false" outlineLevel="0" collapsed="false">
      <c r="A606" s="42"/>
    </row>
    <row r="607" customFormat="false" ht="15.75" hidden="false" customHeight="false" outlineLevel="0" collapsed="false">
      <c r="A607" s="42"/>
    </row>
    <row r="608" customFormat="false" ht="15.75" hidden="false" customHeight="false" outlineLevel="0" collapsed="false">
      <c r="A608" s="42"/>
    </row>
    <row r="609" customFormat="false" ht="15.75" hidden="false" customHeight="false" outlineLevel="0" collapsed="false">
      <c r="A609" s="42"/>
    </row>
    <row r="610" customFormat="false" ht="15.75" hidden="false" customHeight="false" outlineLevel="0" collapsed="false">
      <c r="A610" s="42"/>
    </row>
    <row r="611" customFormat="false" ht="15.75" hidden="false" customHeight="false" outlineLevel="0" collapsed="false">
      <c r="A611" s="42"/>
    </row>
    <row r="612" customFormat="false" ht="15.75" hidden="false" customHeight="false" outlineLevel="0" collapsed="false">
      <c r="A612" s="42"/>
    </row>
    <row r="613" customFormat="false" ht="15.75" hidden="false" customHeight="false" outlineLevel="0" collapsed="false">
      <c r="A613" s="42"/>
    </row>
    <row r="614" customFormat="false" ht="15.75" hidden="false" customHeight="false" outlineLevel="0" collapsed="false">
      <c r="A614" s="42"/>
    </row>
    <row r="615" customFormat="false" ht="15.75" hidden="false" customHeight="false" outlineLevel="0" collapsed="false">
      <c r="A615" s="42"/>
    </row>
    <row r="616" customFormat="false" ht="15.75" hidden="false" customHeight="false" outlineLevel="0" collapsed="false">
      <c r="A616" s="42"/>
    </row>
    <row r="617" customFormat="false" ht="15.75" hidden="false" customHeight="false" outlineLevel="0" collapsed="false">
      <c r="A617" s="42"/>
    </row>
    <row r="618" customFormat="false" ht="15.75" hidden="false" customHeight="false" outlineLevel="0" collapsed="false">
      <c r="A618" s="42"/>
    </row>
    <row r="619" customFormat="false" ht="15.75" hidden="false" customHeight="false" outlineLevel="0" collapsed="false">
      <c r="A619" s="42"/>
    </row>
    <row r="620" customFormat="false" ht="15.75" hidden="false" customHeight="false" outlineLevel="0" collapsed="false">
      <c r="A620" s="42"/>
    </row>
    <row r="621" customFormat="false" ht="15.75" hidden="false" customHeight="false" outlineLevel="0" collapsed="false">
      <c r="A621" s="42"/>
    </row>
    <row r="622" customFormat="false" ht="15.75" hidden="false" customHeight="false" outlineLevel="0" collapsed="false">
      <c r="A622" s="42"/>
    </row>
    <row r="623" customFormat="false" ht="15.75" hidden="false" customHeight="false" outlineLevel="0" collapsed="false">
      <c r="A623" s="42"/>
    </row>
    <row r="624" customFormat="false" ht="15.75" hidden="false" customHeight="false" outlineLevel="0" collapsed="false">
      <c r="A624" s="42"/>
    </row>
    <row r="625" customFormat="false" ht="15.75" hidden="false" customHeight="false" outlineLevel="0" collapsed="false">
      <c r="A625" s="42"/>
    </row>
    <row r="626" customFormat="false" ht="15.75" hidden="false" customHeight="false" outlineLevel="0" collapsed="false">
      <c r="A626" s="42"/>
    </row>
    <row r="627" customFormat="false" ht="15.75" hidden="false" customHeight="false" outlineLevel="0" collapsed="false">
      <c r="A627" s="42"/>
    </row>
    <row r="628" customFormat="false" ht="15.75" hidden="false" customHeight="false" outlineLevel="0" collapsed="false">
      <c r="A628" s="42"/>
    </row>
    <row r="629" customFormat="false" ht="15.75" hidden="false" customHeight="false" outlineLevel="0" collapsed="false">
      <c r="A629" s="42"/>
    </row>
    <row r="630" customFormat="false" ht="15.75" hidden="false" customHeight="false" outlineLevel="0" collapsed="false">
      <c r="A630" s="42"/>
    </row>
    <row r="631" customFormat="false" ht="15.75" hidden="false" customHeight="false" outlineLevel="0" collapsed="false">
      <c r="A631" s="42"/>
    </row>
    <row r="632" customFormat="false" ht="15.75" hidden="false" customHeight="false" outlineLevel="0" collapsed="false">
      <c r="A632" s="42"/>
    </row>
    <row r="633" customFormat="false" ht="15.75" hidden="false" customHeight="false" outlineLevel="0" collapsed="false">
      <c r="A633" s="42"/>
    </row>
    <row r="634" customFormat="false" ht="15.75" hidden="false" customHeight="false" outlineLevel="0" collapsed="false">
      <c r="A634" s="42"/>
    </row>
    <row r="635" customFormat="false" ht="15.75" hidden="false" customHeight="false" outlineLevel="0" collapsed="false">
      <c r="A635" s="42"/>
    </row>
    <row r="636" customFormat="false" ht="15.75" hidden="false" customHeight="false" outlineLevel="0" collapsed="false">
      <c r="A636" s="42"/>
    </row>
    <row r="637" customFormat="false" ht="15.75" hidden="false" customHeight="false" outlineLevel="0" collapsed="false">
      <c r="A637" s="42"/>
    </row>
    <row r="638" customFormat="false" ht="15.75" hidden="false" customHeight="false" outlineLevel="0" collapsed="false">
      <c r="A638" s="42"/>
    </row>
    <row r="639" customFormat="false" ht="15.75" hidden="false" customHeight="false" outlineLevel="0" collapsed="false">
      <c r="A639" s="42"/>
    </row>
    <row r="640" customFormat="false" ht="15.75" hidden="false" customHeight="false" outlineLevel="0" collapsed="false">
      <c r="A640" s="42"/>
    </row>
    <row r="641" customFormat="false" ht="15.75" hidden="false" customHeight="false" outlineLevel="0" collapsed="false">
      <c r="A641" s="42"/>
    </row>
    <row r="642" customFormat="false" ht="15.75" hidden="false" customHeight="false" outlineLevel="0" collapsed="false">
      <c r="A642" s="42"/>
    </row>
    <row r="643" customFormat="false" ht="15.75" hidden="false" customHeight="false" outlineLevel="0" collapsed="false">
      <c r="A643" s="42"/>
    </row>
    <row r="644" customFormat="false" ht="15.75" hidden="false" customHeight="false" outlineLevel="0" collapsed="false">
      <c r="A644" s="42"/>
    </row>
    <row r="645" customFormat="false" ht="15.75" hidden="false" customHeight="false" outlineLevel="0" collapsed="false">
      <c r="A645" s="42"/>
    </row>
    <row r="646" customFormat="false" ht="15.75" hidden="false" customHeight="false" outlineLevel="0" collapsed="false">
      <c r="A646" s="42"/>
    </row>
    <row r="647" customFormat="false" ht="15.75" hidden="false" customHeight="false" outlineLevel="0" collapsed="false">
      <c r="A647" s="42"/>
    </row>
    <row r="648" customFormat="false" ht="15.75" hidden="false" customHeight="false" outlineLevel="0" collapsed="false">
      <c r="A648" s="42"/>
    </row>
    <row r="649" customFormat="false" ht="15.75" hidden="false" customHeight="false" outlineLevel="0" collapsed="false">
      <c r="A649" s="42"/>
    </row>
    <row r="650" customFormat="false" ht="15.75" hidden="false" customHeight="false" outlineLevel="0" collapsed="false">
      <c r="A650" s="42"/>
    </row>
    <row r="651" customFormat="false" ht="15.75" hidden="false" customHeight="false" outlineLevel="0" collapsed="false">
      <c r="A651" s="42"/>
    </row>
    <row r="652" customFormat="false" ht="15.75" hidden="false" customHeight="false" outlineLevel="0" collapsed="false">
      <c r="A652" s="42"/>
    </row>
    <row r="653" customFormat="false" ht="15.75" hidden="false" customHeight="false" outlineLevel="0" collapsed="false">
      <c r="A653" s="42"/>
    </row>
    <row r="654" customFormat="false" ht="15.75" hidden="false" customHeight="false" outlineLevel="0" collapsed="false">
      <c r="A654" s="42"/>
    </row>
    <row r="655" customFormat="false" ht="15.75" hidden="false" customHeight="false" outlineLevel="0" collapsed="false">
      <c r="A655" s="42"/>
    </row>
    <row r="656" customFormat="false" ht="15.75" hidden="false" customHeight="false" outlineLevel="0" collapsed="false">
      <c r="A656" s="42"/>
    </row>
    <row r="657" customFormat="false" ht="15.75" hidden="false" customHeight="false" outlineLevel="0" collapsed="false">
      <c r="A657" s="42"/>
    </row>
    <row r="658" customFormat="false" ht="15.75" hidden="false" customHeight="false" outlineLevel="0" collapsed="false">
      <c r="A658" s="42"/>
    </row>
    <row r="659" customFormat="false" ht="15.75" hidden="false" customHeight="false" outlineLevel="0" collapsed="false">
      <c r="A659" s="42"/>
    </row>
    <row r="660" customFormat="false" ht="15.75" hidden="false" customHeight="false" outlineLevel="0" collapsed="false">
      <c r="A660" s="42"/>
    </row>
    <row r="661" customFormat="false" ht="15.75" hidden="false" customHeight="false" outlineLevel="0" collapsed="false">
      <c r="A661" s="42"/>
    </row>
    <row r="662" customFormat="false" ht="15.75" hidden="false" customHeight="false" outlineLevel="0" collapsed="false">
      <c r="A662" s="42"/>
    </row>
    <row r="663" customFormat="false" ht="15.75" hidden="false" customHeight="false" outlineLevel="0" collapsed="false">
      <c r="A663" s="42"/>
    </row>
    <row r="664" customFormat="false" ht="15.75" hidden="false" customHeight="false" outlineLevel="0" collapsed="false">
      <c r="A664" s="42"/>
    </row>
    <row r="665" customFormat="false" ht="15.75" hidden="false" customHeight="false" outlineLevel="0" collapsed="false">
      <c r="A665" s="42"/>
    </row>
    <row r="666" customFormat="false" ht="15.75" hidden="false" customHeight="false" outlineLevel="0" collapsed="false">
      <c r="A666" s="42"/>
    </row>
    <row r="667" customFormat="false" ht="15.75" hidden="false" customHeight="false" outlineLevel="0" collapsed="false">
      <c r="A667" s="42"/>
    </row>
    <row r="668" customFormat="false" ht="15.75" hidden="false" customHeight="false" outlineLevel="0" collapsed="false">
      <c r="A668" s="42"/>
    </row>
    <row r="669" customFormat="false" ht="15.75" hidden="false" customHeight="false" outlineLevel="0" collapsed="false">
      <c r="A669" s="42"/>
    </row>
    <row r="670" customFormat="false" ht="15.75" hidden="false" customHeight="false" outlineLevel="0" collapsed="false">
      <c r="A670" s="42"/>
    </row>
    <row r="671" customFormat="false" ht="15.75" hidden="false" customHeight="false" outlineLevel="0" collapsed="false">
      <c r="A671" s="42"/>
    </row>
    <row r="672" customFormat="false" ht="15.75" hidden="false" customHeight="false" outlineLevel="0" collapsed="false">
      <c r="A672" s="42"/>
    </row>
    <row r="673" customFormat="false" ht="15.75" hidden="false" customHeight="false" outlineLevel="0" collapsed="false">
      <c r="A673" s="42"/>
    </row>
    <row r="674" customFormat="false" ht="15.75" hidden="false" customHeight="false" outlineLevel="0" collapsed="false">
      <c r="A674" s="42"/>
    </row>
    <row r="675" customFormat="false" ht="15.75" hidden="false" customHeight="false" outlineLevel="0" collapsed="false">
      <c r="A675" s="42"/>
    </row>
    <row r="676" customFormat="false" ht="15.75" hidden="false" customHeight="false" outlineLevel="0" collapsed="false">
      <c r="A676" s="42"/>
    </row>
    <row r="677" customFormat="false" ht="15.75" hidden="false" customHeight="false" outlineLevel="0" collapsed="false">
      <c r="A677" s="42"/>
    </row>
    <row r="678" customFormat="false" ht="15.75" hidden="false" customHeight="false" outlineLevel="0" collapsed="false">
      <c r="A678" s="42"/>
    </row>
    <row r="679" customFormat="false" ht="15.75" hidden="false" customHeight="false" outlineLevel="0" collapsed="false">
      <c r="A679" s="42"/>
    </row>
    <row r="680" customFormat="false" ht="15.75" hidden="false" customHeight="false" outlineLevel="0" collapsed="false">
      <c r="A680" s="42"/>
    </row>
    <row r="681" customFormat="false" ht="15.75" hidden="false" customHeight="false" outlineLevel="0" collapsed="false">
      <c r="A681" s="42"/>
    </row>
    <row r="682" customFormat="false" ht="15.75" hidden="false" customHeight="false" outlineLevel="0" collapsed="false">
      <c r="A682" s="42"/>
    </row>
    <row r="683" customFormat="false" ht="15.75" hidden="false" customHeight="false" outlineLevel="0" collapsed="false">
      <c r="A683" s="42"/>
    </row>
    <row r="684" customFormat="false" ht="15.75" hidden="false" customHeight="false" outlineLevel="0" collapsed="false">
      <c r="A684" s="42"/>
    </row>
    <row r="685" customFormat="false" ht="15.75" hidden="false" customHeight="false" outlineLevel="0" collapsed="false">
      <c r="A685" s="42"/>
    </row>
    <row r="686" customFormat="false" ht="15.75" hidden="false" customHeight="false" outlineLevel="0" collapsed="false">
      <c r="A686" s="42"/>
    </row>
    <row r="687" customFormat="false" ht="15.75" hidden="false" customHeight="false" outlineLevel="0" collapsed="false">
      <c r="A687" s="42"/>
    </row>
    <row r="688" customFormat="false" ht="15.75" hidden="false" customHeight="false" outlineLevel="0" collapsed="false">
      <c r="A688" s="42"/>
    </row>
    <row r="689" customFormat="false" ht="15.75" hidden="false" customHeight="false" outlineLevel="0" collapsed="false">
      <c r="A689" s="42"/>
    </row>
    <row r="690" customFormat="false" ht="15.75" hidden="false" customHeight="false" outlineLevel="0" collapsed="false">
      <c r="A690" s="42"/>
    </row>
    <row r="691" customFormat="false" ht="15.75" hidden="false" customHeight="false" outlineLevel="0" collapsed="false">
      <c r="A691" s="42"/>
    </row>
    <row r="692" customFormat="false" ht="15.75" hidden="false" customHeight="false" outlineLevel="0" collapsed="false">
      <c r="A692" s="42"/>
    </row>
    <row r="693" customFormat="false" ht="15.75" hidden="false" customHeight="false" outlineLevel="0" collapsed="false">
      <c r="A693" s="42"/>
    </row>
    <row r="694" customFormat="false" ht="15.75" hidden="false" customHeight="false" outlineLevel="0" collapsed="false">
      <c r="A694" s="42"/>
    </row>
    <row r="695" customFormat="false" ht="15.75" hidden="false" customHeight="false" outlineLevel="0" collapsed="false">
      <c r="A695" s="42"/>
    </row>
    <row r="696" customFormat="false" ht="15.75" hidden="false" customHeight="false" outlineLevel="0" collapsed="false">
      <c r="A696" s="42"/>
    </row>
    <row r="697" customFormat="false" ht="15.75" hidden="false" customHeight="false" outlineLevel="0" collapsed="false">
      <c r="A697" s="42"/>
    </row>
    <row r="698" customFormat="false" ht="15.75" hidden="false" customHeight="false" outlineLevel="0" collapsed="false">
      <c r="A698" s="42"/>
    </row>
    <row r="699" customFormat="false" ht="15.75" hidden="false" customHeight="false" outlineLevel="0" collapsed="false">
      <c r="A699" s="42"/>
    </row>
    <row r="700" customFormat="false" ht="15.75" hidden="false" customHeight="false" outlineLevel="0" collapsed="false">
      <c r="A700" s="42"/>
    </row>
    <row r="701" customFormat="false" ht="15.75" hidden="false" customHeight="false" outlineLevel="0" collapsed="false">
      <c r="A701" s="42"/>
    </row>
    <row r="702" customFormat="false" ht="15.75" hidden="false" customHeight="false" outlineLevel="0" collapsed="false">
      <c r="A702" s="42"/>
    </row>
    <row r="703" customFormat="false" ht="15.75" hidden="false" customHeight="false" outlineLevel="0" collapsed="false">
      <c r="A703" s="42"/>
    </row>
    <row r="704" customFormat="false" ht="15.75" hidden="false" customHeight="false" outlineLevel="0" collapsed="false">
      <c r="A704" s="42"/>
    </row>
    <row r="705" customFormat="false" ht="15.75" hidden="false" customHeight="false" outlineLevel="0" collapsed="false">
      <c r="A705" s="42"/>
    </row>
    <row r="706" customFormat="false" ht="15.75" hidden="false" customHeight="false" outlineLevel="0" collapsed="false">
      <c r="A706" s="42"/>
    </row>
    <row r="707" customFormat="false" ht="15.75" hidden="false" customHeight="false" outlineLevel="0" collapsed="false">
      <c r="A707" s="42"/>
    </row>
    <row r="708" customFormat="false" ht="15.75" hidden="false" customHeight="false" outlineLevel="0" collapsed="false">
      <c r="A708" s="42"/>
    </row>
    <row r="709" customFormat="false" ht="15.75" hidden="false" customHeight="false" outlineLevel="0" collapsed="false">
      <c r="A709" s="42"/>
    </row>
    <row r="710" customFormat="false" ht="15.75" hidden="false" customHeight="false" outlineLevel="0" collapsed="false">
      <c r="A710" s="42"/>
    </row>
    <row r="711" customFormat="false" ht="15.75" hidden="false" customHeight="false" outlineLevel="0" collapsed="false">
      <c r="A711" s="42"/>
    </row>
    <row r="712" customFormat="false" ht="15.75" hidden="false" customHeight="false" outlineLevel="0" collapsed="false">
      <c r="A712" s="42"/>
    </row>
    <row r="713" customFormat="false" ht="15.75" hidden="false" customHeight="false" outlineLevel="0" collapsed="false">
      <c r="A713" s="42"/>
    </row>
    <row r="714" customFormat="false" ht="15.75" hidden="false" customHeight="false" outlineLevel="0" collapsed="false">
      <c r="A714" s="42"/>
    </row>
    <row r="715" customFormat="false" ht="15.75" hidden="false" customHeight="false" outlineLevel="0" collapsed="false">
      <c r="A715" s="42"/>
    </row>
    <row r="716" customFormat="false" ht="15.75" hidden="false" customHeight="false" outlineLevel="0" collapsed="false">
      <c r="A716" s="42"/>
    </row>
    <row r="717" customFormat="false" ht="15.75" hidden="false" customHeight="false" outlineLevel="0" collapsed="false">
      <c r="A717" s="42"/>
    </row>
    <row r="718" customFormat="false" ht="15.75" hidden="false" customHeight="false" outlineLevel="0" collapsed="false">
      <c r="A718" s="42"/>
    </row>
    <row r="719" customFormat="false" ht="15.75" hidden="false" customHeight="false" outlineLevel="0" collapsed="false">
      <c r="A719" s="42"/>
    </row>
    <row r="720" customFormat="false" ht="15.75" hidden="false" customHeight="false" outlineLevel="0" collapsed="false">
      <c r="A720" s="42"/>
    </row>
    <row r="721" customFormat="false" ht="15.75" hidden="false" customHeight="false" outlineLevel="0" collapsed="false">
      <c r="A721" s="42"/>
    </row>
    <row r="722" customFormat="false" ht="15.75" hidden="false" customHeight="false" outlineLevel="0" collapsed="false">
      <c r="A722" s="42"/>
    </row>
    <row r="723" customFormat="false" ht="15.75" hidden="false" customHeight="false" outlineLevel="0" collapsed="false">
      <c r="A723" s="42"/>
    </row>
    <row r="724" customFormat="false" ht="15.75" hidden="false" customHeight="false" outlineLevel="0" collapsed="false">
      <c r="A724" s="42"/>
    </row>
    <row r="725" customFormat="false" ht="15.75" hidden="false" customHeight="false" outlineLevel="0" collapsed="false">
      <c r="A725" s="42"/>
    </row>
    <row r="726" customFormat="false" ht="15.75" hidden="false" customHeight="false" outlineLevel="0" collapsed="false">
      <c r="A726" s="42"/>
    </row>
    <row r="727" customFormat="false" ht="15.75" hidden="false" customHeight="false" outlineLevel="0" collapsed="false">
      <c r="A727" s="42"/>
    </row>
    <row r="728" customFormat="false" ht="15.75" hidden="false" customHeight="false" outlineLevel="0" collapsed="false">
      <c r="A728" s="42"/>
    </row>
    <row r="729" customFormat="false" ht="15.75" hidden="false" customHeight="false" outlineLevel="0" collapsed="false">
      <c r="A729" s="42"/>
    </row>
    <row r="730" customFormat="false" ht="15.75" hidden="false" customHeight="false" outlineLevel="0" collapsed="false">
      <c r="A730" s="42"/>
    </row>
    <row r="731" customFormat="false" ht="15.75" hidden="false" customHeight="false" outlineLevel="0" collapsed="false">
      <c r="A731" s="42"/>
    </row>
    <row r="732" customFormat="false" ht="15.75" hidden="false" customHeight="false" outlineLevel="0" collapsed="false">
      <c r="A732" s="42"/>
    </row>
    <row r="733" customFormat="false" ht="15.75" hidden="false" customHeight="false" outlineLevel="0" collapsed="false">
      <c r="A733" s="42"/>
    </row>
    <row r="734" customFormat="false" ht="15.75" hidden="false" customHeight="false" outlineLevel="0" collapsed="false">
      <c r="A734" s="42"/>
    </row>
    <row r="735" customFormat="false" ht="15.75" hidden="false" customHeight="false" outlineLevel="0" collapsed="false">
      <c r="A735" s="42"/>
    </row>
    <row r="736" customFormat="false" ht="15.75" hidden="false" customHeight="false" outlineLevel="0" collapsed="false">
      <c r="A736" s="42"/>
    </row>
    <row r="737" customFormat="false" ht="15.75" hidden="false" customHeight="false" outlineLevel="0" collapsed="false">
      <c r="A737" s="42"/>
    </row>
    <row r="738" customFormat="false" ht="15.75" hidden="false" customHeight="false" outlineLevel="0" collapsed="false">
      <c r="A738" s="42"/>
    </row>
    <row r="739" customFormat="false" ht="15.75" hidden="false" customHeight="false" outlineLevel="0" collapsed="false">
      <c r="A739" s="42"/>
    </row>
    <row r="740" customFormat="false" ht="15.75" hidden="false" customHeight="false" outlineLevel="0" collapsed="false">
      <c r="A740" s="42"/>
    </row>
    <row r="741" customFormat="false" ht="15.75" hidden="false" customHeight="false" outlineLevel="0" collapsed="false">
      <c r="A741" s="42"/>
    </row>
    <row r="742" customFormat="false" ht="15.75" hidden="false" customHeight="false" outlineLevel="0" collapsed="false">
      <c r="A742" s="42"/>
    </row>
    <row r="743" customFormat="false" ht="15.75" hidden="false" customHeight="false" outlineLevel="0" collapsed="false">
      <c r="A743" s="42"/>
    </row>
    <row r="744" customFormat="false" ht="15.75" hidden="false" customHeight="false" outlineLevel="0" collapsed="false">
      <c r="A744" s="42"/>
    </row>
    <row r="745" customFormat="false" ht="15.75" hidden="false" customHeight="false" outlineLevel="0" collapsed="false">
      <c r="A745" s="42"/>
    </row>
    <row r="746" customFormat="false" ht="15.75" hidden="false" customHeight="false" outlineLevel="0" collapsed="false">
      <c r="A746" s="42"/>
    </row>
    <row r="747" customFormat="false" ht="15.75" hidden="false" customHeight="false" outlineLevel="0" collapsed="false">
      <c r="A747" s="42"/>
    </row>
    <row r="748" customFormat="false" ht="15.75" hidden="false" customHeight="false" outlineLevel="0" collapsed="false">
      <c r="A748" s="42"/>
    </row>
    <row r="749" customFormat="false" ht="15.75" hidden="false" customHeight="false" outlineLevel="0" collapsed="false">
      <c r="A749" s="42"/>
    </row>
    <row r="750" customFormat="false" ht="15.75" hidden="false" customHeight="false" outlineLevel="0" collapsed="false">
      <c r="A750" s="42"/>
    </row>
    <row r="751" customFormat="false" ht="15.75" hidden="false" customHeight="false" outlineLevel="0" collapsed="false">
      <c r="A751" s="42"/>
    </row>
    <row r="752" customFormat="false" ht="15.75" hidden="false" customHeight="false" outlineLevel="0" collapsed="false">
      <c r="A752" s="42"/>
    </row>
    <row r="753" customFormat="false" ht="15.75" hidden="false" customHeight="false" outlineLevel="0" collapsed="false">
      <c r="A753" s="42"/>
    </row>
    <row r="754" customFormat="false" ht="15.75" hidden="false" customHeight="false" outlineLevel="0" collapsed="false">
      <c r="A754" s="42"/>
    </row>
    <row r="755" customFormat="false" ht="15.75" hidden="false" customHeight="false" outlineLevel="0" collapsed="false">
      <c r="A755" s="42"/>
    </row>
    <row r="756" customFormat="false" ht="15.75" hidden="false" customHeight="false" outlineLevel="0" collapsed="false">
      <c r="A756" s="42"/>
    </row>
    <row r="757" customFormat="false" ht="15.75" hidden="false" customHeight="false" outlineLevel="0" collapsed="false">
      <c r="A757" s="42"/>
    </row>
    <row r="758" customFormat="false" ht="15.75" hidden="false" customHeight="false" outlineLevel="0" collapsed="false">
      <c r="A758" s="42"/>
    </row>
    <row r="759" customFormat="false" ht="15.75" hidden="false" customHeight="false" outlineLevel="0" collapsed="false">
      <c r="A759" s="42"/>
    </row>
    <row r="760" customFormat="false" ht="15.75" hidden="false" customHeight="false" outlineLevel="0" collapsed="false">
      <c r="A760" s="42"/>
    </row>
    <row r="761" customFormat="false" ht="15.75" hidden="false" customHeight="false" outlineLevel="0" collapsed="false">
      <c r="A761" s="42"/>
    </row>
    <row r="762" customFormat="false" ht="15.75" hidden="false" customHeight="false" outlineLevel="0" collapsed="false">
      <c r="A762" s="42"/>
    </row>
    <row r="763" customFormat="false" ht="15.75" hidden="false" customHeight="false" outlineLevel="0" collapsed="false">
      <c r="A763" s="42"/>
    </row>
    <row r="764" customFormat="false" ht="15.75" hidden="false" customHeight="false" outlineLevel="0" collapsed="false">
      <c r="A764" s="42"/>
    </row>
    <row r="765" customFormat="false" ht="15.75" hidden="false" customHeight="false" outlineLevel="0" collapsed="false">
      <c r="A765" s="42"/>
    </row>
    <row r="766" customFormat="false" ht="15.75" hidden="false" customHeight="false" outlineLevel="0" collapsed="false">
      <c r="A766" s="42"/>
    </row>
    <row r="767" customFormat="false" ht="15.75" hidden="false" customHeight="false" outlineLevel="0" collapsed="false">
      <c r="A767" s="42"/>
    </row>
    <row r="768" customFormat="false" ht="15.75" hidden="false" customHeight="false" outlineLevel="0" collapsed="false">
      <c r="A768" s="42"/>
    </row>
    <row r="769" customFormat="false" ht="15.75" hidden="false" customHeight="false" outlineLevel="0" collapsed="false">
      <c r="A769" s="42"/>
    </row>
    <row r="770" customFormat="false" ht="15.75" hidden="false" customHeight="false" outlineLevel="0" collapsed="false">
      <c r="A770" s="42"/>
    </row>
    <row r="771" customFormat="false" ht="15.75" hidden="false" customHeight="false" outlineLevel="0" collapsed="false">
      <c r="A771" s="42"/>
    </row>
    <row r="772" customFormat="false" ht="15.75" hidden="false" customHeight="false" outlineLevel="0" collapsed="false">
      <c r="A772" s="42"/>
    </row>
    <row r="773" customFormat="false" ht="15.75" hidden="false" customHeight="false" outlineLevel="0" collapsed="false">
      <c r="A773" s="42"/>
    </row>
    <row r="774" customFormat="false" ht="15.75" hidden="false" customHeight="false" outlineLevel="0" collapsed="false">
      <c r="A774" s="42"/>
    </row>
    <row r="775" customFormat="false" ht="15.75" hidden="false" customHeight="false" outlineLevel="0" collapsed="false">
      <c r="A775" s="42"/>
    </row>
    <row r="776" customFormat="false" ht="15.75" hidden="false" customHeight="false" outlineLevel="0" collapsed="false">
      <c r="A776" s="42"/>
    </row>
    <row r="777" customFormat="false" ht="15.75" hidden="false" customHeight="false" outlineLevel="0" collapsed="false">
      <c r="A777" s="42"/>
    </row>
    <row r="778" customFormat="false" ht="15.75" hidden="false" customHeight="false" outlineLevel="0" collapsed="false">
      <c r="A778" s="42"/>
    </row>
    <row r="779" customFormat="false" ht="15.75" hidden="false" customHeight="false" outlineLevel="0" collapsed="false">
      <c r="A779" s="42"/>
    </row>
    <row r="780" customFormat="false" ht="15.75" hidden="false" customHeight="false" outlineLevel="0" collapsed="false">
      <c r="A780" s="42"/>
    </row>
    <row r="781" customFormat="false" ht="15.75" hidden="false" customHeight="false" outlineLevel="0" collapsed="false">
      <c r="A781" s="42"/>
    </row>
    <row r="782" customFormat="false" ht="15.75" hidden="false" customHeight="false" outlineLevel="0" collapsed="false">
      <c r="A782" s="42"/>
    </row>
    <row r="783" customFormat="false" ht="15.75" hidden="false" customHeight="false" outlineLevel="0" collapsed="false">
      <c r="A783" s="42"/>
    </row>
    <row r="784" customFormat="false" ht="15.75" hidden="false" customHeight="false" outlineLevel="0" collapsed="false">
      <c r="A784" s="42"/>
    </row>
    <row r="785" customFormat="false" ht="15.75" hidden="false" customHeight="false" outlineLevel="0" collapsed="false">
      <c r="A785" s="42"/>
    </row>
    <row r="786" customFormat="false" ht="15.75" hidden="false" customHeight="false" outlineLevel="0" collapsed="false">
      <c r="A786" s="42"/>
    </row>
    <row r="787" customFormat="false" ht="15.75" hidden="false" customHeight="false" outlineLevel="0" collapsed="false">
      <c r="A787" s="42"/>
    </row>
    <row r="788" customFormat="false" ht="15.75" hidden="false" customHeight="false" outlineLevel="0" collapsed="false">
      <c r="A788" s="42"/>
    </row>
    <row r="789" customFormat="false" ht="15.75" hidden="false" customHeight="false" outlineLevel="0" collapsed="false">
      <c r="A789" s="42"/>
    </row>
    <row r="790" customFormat="false" ht="15.75" hidden="false" customHeight="false" outlineLevel="0" collapsed="false">
      <c r="A790" s="42"/>
    </row>
    <row r="791" customFormat="false" ht="15.75" hidden="false" customHeight="false" outlineLevel="0" collapsed="false">
      <c r="A791" s="42"/>
    </row>
    <row r="792" customFormat="false" ht="15.75" hidden="false" customHeight="false" outlineLevel="0" collapsed="false">
      <c r="A792" s="42"/>
    </row>
    <row r="793" customFormat="false" ht="15.75" hidden="false" customHeight="false" outlineLevel="0" collapsed="false">
      <c r="A793" s="42"/>
    </row>
    <row r="794" customFormat="false" ht="15.75" hidden="false" customHeight="false" outlineLevel="0" collapsed="false">
      <c r="A794" s="42"/>
    </row>
    <row r="795" customFormat="false" ht="15.75" hidden="false" customHeight="false" outlineLevel="0" collapsed="false">
      <c r="A795" s="42"/>
    </row>
    <row r="796" customFormat="false" ht="15.75" hidden="false" customHeight="false" outlineLevel="0" collapsed="false">
      <c r="A796" s="42"/>
    </row>
    <row r="797" customFormat="false" ht="15.75" hidden="false" customHeight="false" outlineLevel="0" collapsed="false">
      <c r="A797" s="42"/>
    </row>
    <row r="798" customFormat="false" ht="15.75" hidden="false" customHeight="false" outlineLevel="0" collapsed="false">
      <c r="A798" s="42"/>
    </row>
    <row r="799" customFormat="false" ht="15.75" hidden="false" customHeight="false" outlineLevel="0" collapsed="false">
      <c r="A799" s="42"/>
    </row>
    <row r="800" customFormat="false" ht="15.75" hidden="false" customHeight="false" outlineLevel="0" collapsed="false">
      <c r="A800" s="42"/>
    </row>
    <row r="801" customFormat="false" ht="15.75" hidden="false" customHeight="false" outlineLevel="0" collapsed="false">
      <c r="A801" s="42"/>
    </row>
    <row r="802" customFormat="false" ht="15.75" hidden="false" customHeight="false" outlineLevel="0" collapsed="false">
      <c r="A802" s="42"/>
    </row>
    <row r="803" customFormat="false" ht="15.75" hidden="false" customHeight="false" outlineLevel="0" collapsed="false">
      <c r="A803" s="42"/>
    </row>
    <row r="804" customFormat="false" ht="15.75" hidden="false" customHeight="false" outlineLevel="0" collapsed="false">
      <c r="A804" s="42"/>
    </row>
    <row r="805" customFormat="false" ht="15.75" hidden="false" customHeight="false" outlineLevel="0" collapsed="false">
      <c r="A805" s="42"/>
    </row>
    <row r="806" customFormat="false" ht="15.75" hidden="false" customHeight="false" outlineLevel="0" collapsed="false">
      <c r="A806" s="42"/>
    </row>
    <row r="807" customFormat="false" ht="15.75" hidden="false" customHeight="false" outlineLevel="0" collapsed="false">
      <c r="A807" s="42"/>
    </row>
    <row r="808" customFormat="false" ht="15.75" hidden="false" customHeight="false" outlineLevel="0" collapsed="false">
      <c r="A808" s="42"/>
    </row>
    <row r="809" customFormat="false" ht="15.75" hidden="false" customHeight="false" outlineLevel="0" collapsed="false">
      <c r="A809" s="42"/>
    </row>
    <row r="810" customFormat="false" ht="15.75" hidden="false" customHeight="false" outlineLevel="0" collapsed="false">
      <c r="A810" s="42"/>
    </row>
    <row r="811" customFormat="false" ht="15.75" hidden="false" customHeight="false" outlineLevel="0" collapsed="false">
      <c r="A811" s="42"/>
    </row>
    <row r="812" customFormat="false" ht="15.75" hidden="false" customHeight="false" outlineLevel="0" collapsed="false">
      <c r="A812" s="42"/>
    </row>
    <row r="813" customFormat="false" ht="15.75" hidden="false" customHeight="false" outlineLevel="0" collapsed="false">
      <c r="A813" s="42"/>
    </row>
    <row r="814" customFormat="false" ht="15.75" hidden="false" customHeight="false" outlineLevel="0" collapsed="false">
      <c r="A814" s="42"/>
    </row>
    <row r="815" customFormat="false" ht="15.75" hidden="false" customHeight="false" outlineLevel="0" collapsed="false">
      <c r="A815" s="42"/>
    </row>
    <row r="816" customFormat="false" ht="15.75" hidden="false" customHeight="false" outlineLevel="0" collapsed="false">
      <c r="A816" s="42"/>
    </row>
    <row r="817" customFormat="false" ht="15.75" hidden="false" customHeight="false" outlineLevel="0" collapsed="false">
      <c r="A817" s="42"/>
    </row>
    <row r="818" customFormat="false" ht="15.75" hidden="false" customHeight="false" outlineLevel="0" collapsed="false">
      <c r="A818" s="42"/>
    </row>
    <row r="819" customFormat="false" ht="15.75" hidden="false" customHeight="false" outlineLevel="0" collapsed="false">
      <c r="A819" s="42"/>
    </row>
    <row r="820" customFormat="false" ht="15.75" hidden="false" customHeight="false" outlineLevel="0" collapsed="false">
      <c r="A820" s="42"/>
    </row>
    <row r="821" customFormat="false" ht="15.75" hidden="false" customHeight="false" outlineLevel="0" collapsed="false">
      <c r="A821" s="42"/>
    </row>
    <row r="822" customFormat="false" ht="15.75" hidden="false" customHeight="false" outlineLevel="0" collapsed="false">
      <c r="A822" s="42"/>
    </row>
    <row r="823" customFormat="false" ht="15.75" hidden="false" customHeight="false" outlineLevel="0" collapsed="false">
      <c r="A823" s="42"/>
    </row>
    <row r="824" customFormat="false" ht="15.75" hidden="false" customHeight="false" outlineLevel="0" collapsed="false">
      <c r="A824" s="42"/>
    </row>
    <row r="825" customFormat="false" ht="15.75" hidden="false" customHeight="false" outlineLevel="0" collapsed="false">
      <c r="A825" s="42"/>
    </row>
    <row r="826" customFormat="false" ht="15.75" hidden="false" customHeight="false" outlineLevel="0" collapsed="false">
      <c r="A826" s="42"/>
    </row>
    <row r="827" customFormat="false" ht="15.75" hidden="false" customHeight="false" outlineLevel="0" collapsed="false">
      <c r="A827" s="42"/>
    </row>
    <row r="828" customFormat="false" ht="15.75" hidden="false" customHeight="false" outlineLevel="0" collapsed="false">
      <c r="A828" s="42"/>
    </row>
    <row r="829" customFormat="false" ht="15.75" hidden="false" customHeight="false" outlineLevel="0" collapsed="false">
      <c r="A829" s="42"/>
    </row>
    <row r="830" customFormat="false" ht="15.75" hidden="false" customHeight="false" outlineLevel="0" collapsed="false">
      <c r="A830" s="42"/>
    </row>
    <row r="831" customFormat="false" ht="15.75" hidden="false" customHeight="false" outlineLevel="0" collapsed="false">
      <c r="A831" s="42"/>
    </row>
    <row r="832" customFormat="false" ht="15.75" hidden="false" customHeight="false" outlineLevel="0" collapsed="false">
      <c r="A832" s="42"/>
    </row>
    <row r="833" customFormat="false" ht="15.75" hidden="false" customHeight="false" outlineLevel="0" collapsed="false">
      <c r="A833" s="42"/>
    </row>
    <row r="834" customFormat="false" ht="15.75" hidden="false" customHeight="false" outlineLevel="0" collapsed="false">
      <c r="A834" s="42"/>
    </row>
    <row r="835" customFormat="false" ht="15.75" hidden="false" customHeight="false" outlineLevel="0" collapsed="false">
      <c r="A835" s="42"/>
    </row>
    <row r="836" customFormat="false" ht="15.75" hidden="false" customHeight="false" outlineLevel="0" collapsed="false">
      <c r="A836" s="42"/>
    </row>
    <row r="837" customFormat="false" ht="15.75" hidden="false" customHeight="false" outlineLevel="0" collapsed="false">
      <c r="A837" s="42"/>
    </row>
    <row r="838" customFormat="false" ht="15.75" hidden="false" customHeight="false" outlineLevel="0" collapsed="false">
      <c r="A838" s="42"/>
    </row>
    <row r="839" customFormat="false" ht="15.75" hidden="false" customHeight="false" outlineLevel="0" collapsed="false">
      <c r="A839" s="42"/>
    </row>
    <row r="840" customFormat="false" ht="15.75" hidden="false" customHeight="false" outlineLevel="0" collapsed="false">
      <c r="A840" s="42"/>
    </row>
    <row r="841" customFormat="false" ht="15.75" hidden="false" customHeight="false" outlineLevel="0" collapsed="false">
      <c r="A841" s="42"/>
    </row>
    <row r="842" customFormat="false" ht="15.75" hidden="false" customHeight="false" outlineLevel="0" collapsed="false">
      <c r="A842" s="42"/>
    </row>
    <row r="843" customFormat="false" ht="15.75" hidden="false" customHeight="false" outlineLevel="0" collapsed="false">
      <c r="A843" s="42"/>
    </row>
    <row r="844" customFormat="false" ht="15.75" hidden="false" customHeight="false" outlineLevel="0" collapsed="false">
      <c r="A844" s="42"/>
    </row>
    <row r="845" customFormat="false" ht="15.75" hidden="false" customHeight="false" outlineLevel="0" collapsed="false">
      <c r="A845" s="42"/>
    </row>
    <row r="846" customFormat="false" ht="15.75" hidden="false" customHeight="false" outlineLevel="0" collapsed="false">
      <c r="A846" s="42"/>
    </row>
    <row r="847" customFormat="false" ht="15.75" hidden="false" customHeight="false" outlineLevel="0" collapsed="false">
      <c r="A847" s="42"/>
    </row>
    <row r="848" customFormat="false" ht="15.75" hidden="false" customHeight="false" outlineLevel="0" collapsed="false">
      <c r="A848" s="42"/>
    </row>
    <row r="849" customFormat="false" ht="15.75" hidden="false" customHeight="false" outlineLevel="0" collapsed="false">
      <c r="A849" s="42"/>
    </row>
    <row r="850" customFormat="false" ht="15.75" hidden="false" customHeight="false" outlineLevel="0" collapsed="false">
      <c r="A850" s="42"/>
    </row>
    <row r="851" customFormat="false" ht="15.75" hidden="false" customHeight="false" outlineLevel="0" collapsed="false">
      <c r="A851" s="42"/>
    </row>
    <row r="852" customFormat="false" ht="15.75" hidden="false" customHeight="false" outlineLevel="0" collapsed="false">
      <c r="A852" s="42"/>
    </row>
    <row r="853" customFormat="false" ht="15.75" hidden="false" customHeight="false" outlineLevel="0" collapsed="false">
      <c r="A853" s="42"/>
    </row>
    <row r="854" customFormat="false" ht="15.75" hidden="false" customHeight="false" outlineLevel="0" collapsed="false">
      <c r="A854" s="42"/>
    </row>
    <row r="855" customFormat="false" ht="15.75" hidden="false" customHeight="false" outlineLevel="0" collapsed="false">
      <c r="A855" s="42"/>
    </row>
    <row r="856" customFormat="false" ht="15.75" hidden="false" customHeight="false" outlineLevel="0" collapsed="false">
      <c r="A856" s="42"/>
    </row>
    <row r="857" customFormat="false" ht="15.75" hidden="false" customHeight="false" outlineLevel="0" collapsed="false">
      <c r="A857" s="42"/>
    </row>
    <row r="858" customFormat="false" ht="15.75" hidden="false" customHeight="false" outlineLevel="0" collapsed="false">
      <c r="A858" s="42"/>
    </row>
    <row r="859" customFormat="false" ht="15.75" hidden="false" customHeight="false" outlineLevel="0" collapsed="false">
      <c r="A859" s="42"/>
    </row>
    <row r="860" customFormat="false" ht="15.75" hidden="false" customHeight="false" outlineLevel="0" collapsed="false">
      <c r="A860" s="42"/>
    </row>
    <row r="861" customFormat="false" ht="15.75" hidden="false" customHeight="false" outlineLevel="0" collapsed="false">
      <c r="A861" s="42"/>
    </row>
    <row r="862" customFormat="false" ht="15.75" hidden="false" customHeight="false" outlineLevel="0" collapsed="false">
      <c r="A862" s="42"/>
    </row>
    <row r="863" customFormat="false" ht="15.75" hidden="false" customHeight="false" outlineLevel="0" collapsed="false">
      <c r="A863" s="42"/>
    </row>
    <row r="864" customFormat="false" ht="15.75" hidden="false" customHeight="false" outlineLevel="0" collapsed="false">
      <c r="A864" s="42"/>
    </row>
    <row r="865" customFormat="false" ht="15.75" hidden="false" customHeight="false" outlineLevel="0" collapsed="false">
      <c r="A865" s="42"/>
    </row>
    <row r="866" customFormat="false" ht="15.75" hidden="false" customHeight="false" outlineLevel="0" collapsed="false">
      <c r="A866" s="42"/>
    </row>
    <row r="867" customFormat="false" ht="15.75" hidden="false" customHeight="false" outlineLevel="0" collapsed="false">
      <c r="A867" s="42"/>
    </row>
    <row r="868" customFormat="false" ht="15.75" hidden="false" customHeight="false" outlineLevel="0" collapsed="false">
      <c r="A868" s="42"/>
    </row>
    <row r="869" customFormat="false" ht="15.75" hidden="false" customHeight="false" outlineLevel="0" collapsed="false">
      <c r="A869" s="42"/>
    </row>
    <row r="870" customFormat="false" ht="15.75" hidden="false" customHeight="false" outlineLevel="0" collapsed="false">
      <c r="A870" s="42"/>
    </row>
    <row r="871" customFormat="false" ht="15.75" hidden="false" customHeight="false" outlineLevel="0" collapsed="false">
      <c r="A871" s="42"/>
    </row>
    <row r="872" customFormat="false" ht="15.75" hidden="false" customHeight="false" outlineLevel="0" collapsed="false">
      <c r="A872" s="42"/>
    </row>
    <row r="873" customFormat="false" ht="15.75" hidden="false" customHeight="false" outlineLevel="0" collapsed="false">
      <c r="A873" s="42"/>
    </row>
    <row r="874" customFormat="false" ht="15.75" hidden="false" customHeight="false" outlineLevel="0" collapsed="false">
      <c r="A874" s="42"/>
    </row>
    <row r="875" customFormat="false" ht="15.75" hidden="false" customHeight="false" outlineLevel="0" collapsed="false">
      <c r="A875" s="42"/>
    </row>
    <row r="876" customFormat="false" ht="15.75" hidden="false" customHeight="false" outlineLevel="0" collapsed="false">
      <c r="A876" s="42"/>
    </row>
    <row r="877" customFormat="false" ht="15.75" hidden="false" customHeight="false" outlineLevel="0" collapsed="false">
      <c r="A877" s="42"/>
    </row>
    <row r="878" customFormat="false" ht="15.75" hidden="false" customHeight="false" outlineLevel="0" collapsed="false">
      <c r="A878" s="42"/>
    </row>
    <row r="879" customFormat="false" ht="15.75" hidden="false" customHeight="false" outlineLevel="0" collapsed="false">
      <c r="A879" s="42"/>
    </row>
    <row r="880" customFormat="false" ht="15.75" hidden="false" customHeight="false" outlineLevel="0" collapsed="false">
      <c r="A880" s="42"/>
    </row>
    <row r="881" customFormat="false" ht="15.75" hidden="false" customHeight="false" outlineLevel="0" collapsed="false">
      <c r="A881" s="42"/>
    </row>
    <row r="882" customFormat="false" ht="15.75" hidden="false" customHeight="false" outlineLevel="0" collapsed="false">
      <c r="A882" s="42"/>
    </row>
    <row r="883" customFormat="false" ht="15.75" hidden="false" customHeight="false" outlineLevel="0" collapsed="false">
      <c r="A883" s="42"/>
    </row>
    <row r="884" customFormat="false" ht="15.75" hidden="false" customHeight="false" outlineLevel="0" collapsed="false">
      <c r="A884" s="42"/>
    </row>
    <row r="885" customFormat="false" ht="15.75" hidden="false" customHeight="false" outlineLevel="0" collapsed="false">
      <c r="A885" s="42"/>
    </row>
    <row r="886" customFormat="false" ht="15.75" hidden="false" customHeight="false" outlineLevel="0" collapsed="false">
      <c r="A886" s="42"/>
    </row>
    <row r="887" customFormat="false" ht="15.75" hidden="false" customHeight="false" outlineLevel="0" collapsed="false">
      <c r="A887" s="42"/>
    </row>
    <row r="888" customFormat="false" ht="15.75" hidden="false" customHeight="false" outlineLevel="0" collapsed="false">
      <c r="A888" s="42"/>
    </row>
    <row r="889" customFormat="false" ht="15.75" hidden="false" customHeight="false" outlineLevel="0" collapsed="false">
      <c r="A889" s="42"/>
    </row>
    <row r="890" customFormat="false" ht="15.75" hidden="false" customHeight="false" outlineLevel="0" collapsed="false">
      <c r="A890" s="42"/>
    </row>
    <row r="891" customFormat="false" ht="15.75" hidden="false" customHeight="false" outlineLevel="0" collapsed="false">
      <c r="A891" s="42"/>
    </row>
    <row r="892" customFormat="false" ht="15.75" hidden="false" customHeight="false" outlineLevel="0" collapsed="false">
      <c r="A892" s="42"/>
    </row>
    <row r="893" customFormat="false" ht="15.75" hidden="false" customHeight="false" outlineLevel="0" collapsed="false">
      <c r="A893" s="42"/>
    </row>
    <row r="894" customFormat="false" ht="15.75" hidden="false" customHeight="false" outlineLevel="0" collapsed="false">
      <c r="A894" s="42"/>
    </row>
    <row r="895" customFormat="false" ht="15.75" hidden="false" customHeight="false" outlineLevel="0" collapsed="false">
      <c r="A895" s="42"/>
    </row>
    <row r="896" customFormat="false" ht="15.75" hidden="false" customHeight="false" outlineLevel="0" collapsed="false">
      <c r="A896" s="42"/>
    </row>
    <row r="897" customFormat="false" ht="15.75" hidden="false" customHeight="false" outlineLevel="0" collapsed="false">
      <c r="A897" s="42"/>
    </row>
    <row r="898" customFormat="false" ht="15.75" hidden="false" customHeight="false" outlineLevel="0" collapsed="false">
      <c r="A898" s="42"/>
    </row>
    <row r="899" customFormat="false" ht="15.75" hidden="false" customHeight="false" outlineLevel="0" collapsed="false">
      <c r="A899" s="42"/>
    </row>
    <row r="900" customFormat="false" ht="15.75" hidden="false" customHeight="false" outlineLevel="0" collapsed="false">
      <c r="A900" s="42"/>
    </row>
    <row r="901" customFormat="false" ht="15.75" hidden="false" customHeight="false" outlineLevel="0" collapsed="false">
      <c r="A901" s="42"/>
    </row>
    <row r="902" customFormat="false" ht="15.75" hidden="false" customHeight="false" outlineLevel="0" collapsed="false">
      <c r="A902" s="42"/>
    </row>
    <row r="903" customFormat="false" ht="15.75" hidden="false" customHeight="false" outlineLevel="0" collapsed="false">
      <c r="A903" s="42"/>
    </row>
    <row r="904" customFormat="false" ht="15.75" hidden="false" customHeight="false" outlineLevel="0" collapsed="false">
      <c r="A904" s="42"/>
    </row>
    <row r="905" customFormat="false" ht="15.75" hidden="false" customHeight="false" outlineLevel="0" collapsed="false">
      <c r="A905" s="42"/>
    </row>
    <row r="906" customFormat="false" ht="15.75" hidden="false" customHeight="false" outlineLevel="0" collapsed="false">
      <c r="A906" s="42"/>
    </row>
    <row r="907" customFormat="false" ht="15.75" hidden="false" customHeight="false" outlineLevel="0" collapsed="false">
      <c r="A907" s="42"/>
    </row>
    <row r="908" customFormat="false" ht="15.75" hidden="false" customHeight="false" outlineLevel="0" collapsed="false">
      <c r="A908" s="42"/>
    </row>
    <row r="909" customFormat="false" ht="15.75" hidden="false" customHeight="false" outlineLevel="0" collapsed="false">
      <c r="A909" s="42"/>
    </row>
    <row r="910" customFormat="false" ht="15.75" hidden="false" customHeight="false" outlineLevel="0" collapsed="false">
      <c r="A910" s="42"/>
    </row>
    <row r="911" customFormat="false" ht="15.75" hidden="false" customHeight="false" outlineLevel="0" collapsed="false">
      <c r="A911" s="42"/>
    </row>
    <row r="912" customFormat="false" ht="15.75" hidden="false" customHeight="false" outlineLevel="0" collapsed="false">
      <c r="A912" s="42"/>
    </row>
    <row r="913" customFormat="false" ht="15.75" hidden="false" customHeight="false" outlineLevel="0" collapsed="false">
      <c r="A913" s="42"/>
    </row>
    <row r="914" customFormat="false" ht="15.75" hidden="false" customHeight="false" outlineLevel="0" collapsed="false">
      <c r="A914" s="42"/>
    </row>
    <row r="915" customFormat="false" ht="15.75" hidden="false" customHeight="false" outlineLevel="0" collapsed="false">
      <c r="A915" s="42"/>
    </row>
    <row r="916" customFormat="false" ht="15.75" hidden="false" customHeight="false" outlineLevel="0" collapsed="false">
      <c r="A916" s="42"/>
    </row>
    <row r="917" customFormat="false" ht="15.75" hidden="false" customHeight="false" outlineLevel="0" collapsed="false">
      <c r="A917" s="42"/>
    </row>
    <row r="918" customFormat="false" ht="15.75" hidden="false" customHeight="false" outlineLevel="0" collapsed="false">
      <c r="A918" s="42"/>
    </row>
    <row r="919" customFormat="false" ht="15.75" hidden="false" customHeight="false" outlineLevel="0" collapsed="false">
      <c r="A919" s="42"/>
    </row>
    <row r="920" customFormat="false" ht="15.75" hidden="false" customHeight="false" outlineLevel="0" collapsed="false">
      <c r="A920" s="42"/>
    </row>
    <row r="921" customFormat="false" ht="15.75" hidden="false" customHeight="false" outlineLevel="0" collapsed="false">
      <c r="A921" s="42"/>
    </row>
    <row r="922" customFormat="false" ht="15.75" hidden="false" customHeight="false" outlineLevel="0" collapsed="false">
      <c r="A922" s="42"/>
    </row>
    <row r="923" customFormat="false" ht="15.75" hidden="false" customHeight="false" outlineLevel="0" collapsed="false">
      <c r="A923" s="42"/>
    </row>
    <row r="924" customFormat="false" ht="15.75" hidden="false" customHeight="false" outlineLevel="0" collapsed="false">
      <c r="A924" s="42"/>
    </row>
    <row r="925" customFormat="false" ht="15.75" hidden="false" customHeight="false" outlineLevel="0" collapsed="false">
      <c r="A925" s="42"/>
    </row>
    <row r="926" customFormat="false" ht="15.75" hidden="false" customHeight="false" outlineLevel="0" collapsed="false">
      <c r="A926" s="42"/>
    </row>
    <row r="927" customFormat="false" ht="15.75" hidden="false" customHeight="false" outlineLevel="0" collapsed="false">
      <c r="A927" s="42"/>
    </row>
    <row r="928" customFormat="false" ht="15.75" hidden="false" customHeight="false" outlineLevel="0" collapsed="false">
      <c r="A928" s="42"/>
    </row>
    <row r="929" customFormat="false" ht="15.75" hidden="false" customHeight="false" outlineLevel="0" collapsed="false">
      <c r="A929" s="42"/>
    </row>
    <row r="930" customFormat="false" ht="15.75" hidden="false" customHeight="false" outlineLevel="0" collapsed="false">
      <c r="A930" s="42"/>
    </row>
    <row r="931" customFormat="false" ht="15.75" hidden="false" customHeight="false" outlineLevel="0" collapsed="false">
      <c r="A931" s="42"/>
    </row>
    <row r="932" customFormat="false" ht="15.75" hidden="false" customHeight="false" outlineLevel="0" collapsed="false">
      <c r="A932" s="42"/>
    </row>
    <row r="933" customFormat="false" ht="15.75" hidden="false" customHeight="false" outlineLevel="0" collapsed="false">
      <c r="A933" s="42"/>
    </row>
    <row r="934" customFormat="false" ht="15.75" hidden="false" customHeight="false" outlineLevel="0" collapsed="false">
      <c r="A934" s="42"/>
    </row>
    <row r="935" customFormat="false" ht="15.75" hidden="false" customHeight="false" outlineLevel="0" collapsed="false">
      <c r="A935" s="42"/>
    </row>
    <row r="936" customFormat="false" ht="15.75" hidden="false" customHeight="false" outlineLevel="0" collapsed="false">
      <c r="A936" s="42"/>
    </row>
    <row r="937" customFormat="false" ht="15.75" hidden="false" customHeight="false" outlineLevel="0" collapsed="false">
      <c r="A937" s="42"/>
    </row>
    <row r="938" customFormat="false" ht="15.75" hidden="false" customHeight="false" outlineLevel="0" collapsed="false">
      <c r="A938" s="42"/>
    </row>
    <row r="939" customFormat="false" ht="15.75" hidden="false" customHeight="false" outlineLevel="0" collapsed="false">
      <c r="A939" s="42"/>
    </row>
    <row r="940" customFormat="false" ht="15.75" hidden="false" customHeight="false" outlineLevel="0" collapsed="false">
      <c r="A940" s="42"/>
    </row>
    <row r="941" customFormat="false" ht="15.75" hidden="false" customHeight="false" outlineLevel="0" collapsed="false">
      <c r="A941" s="42"/>
    </row>
    <row r="942" customFormat="false" ht="15.75" hidden="false" customHeight="false" outlineLevel="0" collapsed="false">
      <c r="A942" s="42"/>
    </row>
    <row r="943" customFormat="false" ht="15.75" hidden="false" customHeight="false" outlineLevel="0" collapsed="false">
      <c r="A943" s="42"/>
    </row>
    <row r="944" customFormat="false" ht="15.75" hidden="false" customHeight="false" outlineLevel="0" collapsed="false">
      <c r="A944" s="42"/>
    </row>
    <row r="945" customFormat="false" ht="15.75" hidden="false" customHeight="false" outlineLevel="0" collapsed="false">
      <c r="A945" s="42"/>
    </row>
    <row r="946" customFormat="false" ht="15.75" hidden="false" customHeight="false" outlineLevel="0" collapsed="false">
      <c r="A946" s="42"/>
    </row>
    <row r="947" customFormat="false" ht="15.75" hidden="false" customHeight="false" outlineLevel="0" collapsed="false">
      <c r="A947" s="42"/>
    </row>
    <row r="948" customFormat="false" ht="15.75" hidden="false" customHeight="false" outlineLevel="0" collapsed="false">
      <c r="A948" s="42"/>
    </row>
    <row r="949" customFormat="false" ht="15.75" hidden="false" customHeight="false" outlineLevel="0" collapsed="false">
      <c r="A949" s="42"/>
    </row>
    <row r="950" customFormat="false" ht="15.75" hidden="false" customHeight="false" outlineLevel="0" collapsed="false">
      <c r="A950" s="42"/>
    </row>
    <row r="951" customFormat="false" ht="15.75" hidden="false" customHeight="false" outlineLevel="0" collapsed="false">
      <c r="A951" s="42"/>
    </row>
    <row r="952" customFormat="false" ht="15.75" hidden="false" customHeight="false" outlineLevel="0" collapsed="false">
      <c r="A952" s="42"/>
    </row>
    <row r="953" customFormat="false" ht="15.75" hidden="false" customHeight="false" outlineLevel="0" collapsed="false">
      <c r="A953" s="42"/>
    </row>
    <row r="954" customFormat="false" ht="15.75" hidden="false" customHeight="false" outlineLevel="0" collapsed="false">
      <c r="A954" s="42"/>
    </row>
    <row r="955" customFormat="false" ht="15.75" hidden="false" customHeight="false" outlineLevel="0" collapsed="false">
      <c r="A955" s="42"/>
    </row>
    <row r="956" customFormat="false" ht="15.75" hidden="false" customHeight="false" outlineLevel="0" collapsed="false">
      <c r="A956" s="42"/>
    </row>
    <row r="957" customFormat="false" ht="15.75" hidden="false" customHeight="false" outlineLevel="0" collapsed="false">
      <c r="A957" s="42"/>
    </row>
    <row r="958" customFormat="false" ht="15.75" hidden="false" customHeight="false" outlineLevel="0" collapsed="false">
      <c r="A958" s="42"/>
    </row>
    <row r="959" customFormat="false" ht="15.75" hidden="false" customHeight="false" outlineLevel="0" collapsed="false">
      <c r="A959" s="42"/>
    </row>
    <row r="960" customFormat="false" ht="15.75" hidden="false" customHeight="false" outlineLevel="0" collapsed="false">
      <c r="A960" s="42"/>
    </row>
    <row r="961" customFormat="false" ht="15.75" hidden="false" customHeight="false" outlineLevel="0" collapsed="false">
      <c r="A961" s="42"/>
    </row>
    <row r="962" customFormat="false" ht="15.75" hidden="false" customHeight="false" outlineLevel="0" collapsed="false">
      <c r="A962" s="42"/>
    </row>
    <row r="963" customFormat="false" ht="15.75" hidden="false" customHeight="false" outlineLevel="0" collapsed="false">
      <c r="A963" s="42"/>
    </row>
    <row r="964" customFormat="false" ht="15.75" hidden="false" customHeight="false" outlineLevel="0" collapsed="false">
      <c r="A964" s="42"/>
    </row>
    <row r="965" customFormat="false" ht="15.75" hidden="false" customHeight="false" outlineLevel="0" collapsed="false">
      <c r="A965" s="42"/>
    </row>
    <row r="966" customFormat="false" ht="15.75" hidden="false" customHeight="false" outlineLevel="0" collapsed="false">
      <c r="A966" s="42"/>
    </row>
    <row r="967" customFormat="false" ht="15.75" hidden="false" customHeight="false" outlineLevel="0" collapsed="false">
      <c r="A967" s="42"/>
    </row>
    <row r="968" customFormat="false" ht="15.75" hidden="false" customHeight="false" outlineLevel="0" collapsed="false">
      <c r="A968" s="42"/>
    </row>
    <row r="969" customFormat="false" ht="15.75" hidden="false" customHeight="false" outlineLevel="0" collapsed="false">
      <c r="A969" s="42"/>
    </row>
    <row r="970" customFormat="false" ht="15.75" hidden="false" customHeight="false" outlineLevel="0" collapsed="false">
      <c r="A970" s="42"/>
    </row>
    <row r="971" customFormat="false" ht="15.75" hidden="false" customHeight="false" outlineLevel="0" collapsed="false">
      <c r="A971" s="42"/>
    </row>
    <row r="972" customFormat="false" ht="15.75" hidden="false" customHeight="false" outlineLevel="0" collapsed="false">
      <c r="A972" s="42"/>
    </row>
    <row r="973" customFormat="false" ht="15.75" hidden="false" customHeight="false" outlineLevel="0" collapsed="false">
      <c r="A973" s="42"/>
    </row>
    <row r="974" customFormat="false" ht="15.75" hidden="false" customHeight="false" outlineLevel="0" collapsed="false">
      <c r="A974" s="42"/>
    </row>
    <row r="975" customFormat="false" ht="15.75" hidden="false" customHeight="false" outlineLevel="0" collapsed="false">
      <c r="A975" s="42"/>
    </row>
    <row r="976" customFormat="false" ht="15.75" hidden="false" customHeight="false" outlineLevel="0" collapsed="false">
      <c r="A976" s="42"/>
    </row>
    <row r="977" customFormat="false" ht="15.75" hidden="false" customHeight="false" outlineLevel="0" collapsed="false">
      <c r="A977" s="42"/>
    </row>
    <row r="978" customFormat="false" ht="15.75" hidden="false" customHeight="false" outlineLevel="0" collapsed="false">
      <c r="A978" s="42"/>
    </row>
    <row r="979" customFormat="false" ht="15.75" hidden="false" customHeight="false" outlineLevel="0" collapsed="false">
      <c r="A979" s="42"/>
    </row>
    <row r="980" customFormat="false" ht="15.75" hidden="false" customHeight="false" outlineLevel="0" collapsed="false">
      <c r="A980" s="42"/>
    </row>
    <row r="981" customFormat="false" ht="15.75" hidden="false" customHeight="false" outlineLevel="0" collapsed="false">
      <c r="A981" s="42"/>
    </row>
    <row r="982" customFormat="false" ht="15.75" hidden="false" customHeight="false" outlineLevel="0" collapsed="false">
      <c r="A982" s="42"/>
    </row>
    <row r="983" customFormat="false" ht="15.75" hidden="false" customHeight="false" outlineLevel="0" collapsed="false">
      <c r="A983" s="42"/>
    </row>
    <row r="984" customFormat="false" ht="15.75" hidden="false" customHeight="false" outlineLevel="0" collapsed="false">
      <c r="A984" s="42"/>
    </row>
    <row r="985" customFormat="false" ht="15.75" hidden="false" customHeight="false" outlineLevel="0" collapsed="false">
      <c r="A985" s="42"/>
    </row>
    <row r="986" customFormat="false" ht="15.75" hidden="false" customHeight="false" outlineLevel="0" collapsed="false">
      <c r="A986" s="42"/>
    </row>
    <row r="987" customFormat="false" ht="15.75" hidden="false" customHeight="false" outlineLevel="0" collapsed="false">
      <c r="A987" s="42"/>
    </row>
    <row r="988" customFormat="false" ht="15.75" hidden="false" customHeight="false" outlineLevel="0" collapsed="false">
      <c r="A988" s="42"/>
    </row>
    <row r="989" customFormat="false" ht="15.75" hidden="false" customHeight="false" outlineLevel="0" collapsed="false">
      <c r="A989" s="42"/>
    </row>
    <row r="990" customFormat="false" ht="15.75" hidden="false" customHeight="false" outlineLevel="0" collapsed="false">
      <c r="A990" s="42"/>
    </row>
    <row r="991" customFormat="false" ht="15.75" hidden="false" customHeight="false" outlineLevel="0" collapsed="false">
      <c r="A991" s="42"/>
    </row>
    <row r="992" customFormat="false" ht="15.75" hidden="false" customHeight="false" outlineLevel="0" collapsed="false">
      <c r="A992" s="42"/>
    </row>
    <row r="993" customFormat="false" ht="15.75" hidden="false" customHeight="false" outlineLevel="0" collapsed="false">
      <c r="A993" s="42"/>
    </row>
    <row r="994" customFormat="false" ht="15.75" hidden="false" customHeight="false" outlineLevel="0" collapsed="false">
      <c r="A994" s="42"/>
    </row>
    <row r="995" customFormat="false" ht="15.75" hidden="false" customHeight="false" outlineLevel="0" collapsed="false">
      <c r="A995" s="42"/>
    </row>
    <row r="996" customFormat="false" ht="15.75" hidden="false" customHeight="false" outlineLevel="0" collapsed="false">
      <c r="A996" s="42"/>
    </row>
    <row r="997" customFormat="false" ht="15.75" hidden="false" customHeight="false" outlineLevel="0" collapsed="false">
      <c r="A997" s="42"/>
    </row>
    <row r="998" customFormat="false" ht="15.75" hidden="false" customHeight="false" outlineLevel="0" collapsed="false">
      <c r="A998" s="42"/>
    </row>
    <row r="999" customFormat="false" ht="15.75" hidden="false" customHeight="false" outlineLevel="0" collapsed="false">
      <c r="A999" s="42"/>
    </row>
    <row r="1000" customFormat="false" ht="15.75" hidden="false" customHeight="false" outlineLevel="0" collapsed="false">
      <c r="A1000" s="42"/>
    </row>
    <row r="1001" customFormat="false" ht="15.75" hidden="false" customHeight="false" outlineLevel="0" collapsed="false">
      <c r="A1001" s="42"/>
    </row>
    <row r="1002" customFormat="false" ht="15.75" hidden="false" customHeight="false" outlineLevel="0" collapsed="false">
      <c r="A1002" s="42"/>
    </row>
    <row r="1003" customFormat="false" ht="15.75" hidden="false" customHeight="false" outlineLevel="0" collapsed="false">
      <c r="A1003" s="42"/>
    </row>
    <row r="1004" customFormat="false" ht="15.75" hidden="false" customHeight="false" outlineLevel="0" collapsed="false">
      <c r="A1004" s="42"/>
    </row>
    <row r="1005" customFormat="false" ht="15.75" hidden="false" customHeight="false" outlineLevel="0" collapsed="false">
      <c r="A1005" s="42"/>
    </row>
    <row r="1006" customFormat="false" ht="15.75" hidden="false" customHeight="false" outlineLevel="0" collapsed="false">
      <c r="A1006" s="42"/>
    </row>
    <row r="1007" customFormat="false" ht="15.75" hidden="false" customHeight="false" outlineLevel="0" collapsed="false">
      <c r="A1007" s="42"/>
    </row>
    <row r="1008" customFormat="false" ht="15.75" hidden="false" customHeight="false" outlineLevel="0" collapsed="false">
      <c r="A1008" s="42"/>
    </row>
    <row r="1009" customFormat="false" ht="15.75" hidden="false" customHeight="false" outlineLevel="0" collapsed="false">
      <c r="A1009" s="42"/>
    </row>
    <row r="1010" customFormat="false" ht="15.75" hidden="false" customHeight="false" outlineLevel="0" collapsed="false">
      <c r="A1010" s="42"/>
    </row>
    <row r="1011" customFormat="false" ht="15.75" hidden="false" customHeight="false" outlineLevel="0" collapsed="false">
      <c r="A1011" s="42"/>
    </row>
    <row r="1012" customFormat="false" ht="15.75" hidden="false" customHeight="false" outlineLevel="0" collapsed="false">
      <c r="A1012" s="42"/>
    </row>
    <row r="1013" customFormat="false" ht="15.75" hidden="false" customHeight="false" outlineLevel="0" collapsed="false">
      <c r="A1013" s="42"/>
    </row>
    <row r="1014" customFormat="false" ht="15.75" hidden="false" customHeight="false" outlineLevel="0" collapsed="false">
      <c r="A1014" s="42"/>
    </row>
    <row r="1015" customFormat="false" ht="15.75" hidden="false" customHeight="false" outlineLevel="0" collapsed="false">
      <c r="A1015" s="42"/>
    </row>
    <row r="1016" customFormat="false" ht="15.75" hidden="false" customHeight="false" outlineLevel="0" collapsed="false">
      <c r="A1016" s="42"/>
    </row>
    <row r="1017" customFormat="false" ht="15.75" hidden="false" customHeight="false" outlineLevel="0" collapsed="false">
      <c r="A1017" s="42"/>
    </row>
    <row r="1018" customFormat="false" ht="15.75" hidden="false" customHeight="false" outlineLevel="0" collapsed="false">
      <c r="A1018" s="42"/>
    </row>
    <row r="1019" customFormat="false" ht="15.75" hidden="false" customHeight="false" outlineLevel="0" collapsed="false">
      <c r="A1019" s="42"/>
    </row>
    <row r="1020" customFormat="false" ht="15.75" hidden="false" customHeight="false" outlineLevel="0" collapsed="false">
      <c r="A1020" s="42"/>
    </row>
    <row r="1021" customFormat="false" ht="15.75" hidden="false" customHeight="false" outlineLevel="0" collapsed="false">
      <c r="A1021" s="42"/>
    </row>
    <row r="1022" customFormat="false" ht="15.75" hidden="false" customHeight="false" outlineLevel="0" collapsed="false">
      <c r="A1022" s="42"/>
    </row>
    <row r="1023" customFormat="false" ht="15.75" hidden="false" customHeight="false" outlineLevel="0" collapsed="false">
      <c r="A1023" s="42"/>
    </row>
    <row r="1024" customFormat="false" ht="15.75" hidden="false" customHeight="false" outlineLevel="0" collapsed="false">
      <c r="A1024" s="42"/>
    </row>
    <row r="1025" customFormat="false" ht="15.75" hidden="false" customHeight="false" outlineLevel="0" collapsed="false">
      <c r="A1025" s="42"/>
    </row>
    <row r="1026" customFormat="false" ht="15.75" hidden="false" customHeight="false" outlineLevel="0" collapsed="false">
      <c r="A1026" s="42"/>
    </row>
    <row r="1027" customFormat="false" ht="15.75" hidden="false" customHeight="false" outlineLevel="0" collapsed="false">
      <c r="A1027" s="42"/>
    </row>
    <row r="1028" customFormat="false" ht="15.75" hidden="false" customHeight="false" outlineLevel="0" collapsed="false">
      <c r="A1028" s="42"/>
    </row>
    <row r="1029" customFormat="false" ht="15.75" hidden="false" customHeight="false" outlineLevel="0" collapsed="false">
      <c r="A1029" s="42"/>
    </row>
    <row r="1030" customFormat="false" ht="15.75" hidden="false" customHeight="false" outlineLevel="0" collapsed="false">
      <c r="A1030" s="42"/>
    </row>
    <row r="1031" customFormat="false" ht="15.75" hidden="false" customHeight="false" outlineLevel="0" collapsed="false">
      <c r="A1031" s="42"/>
    </row>
    <row r="1032" customFormat="false" ht="15.75" hidden="false" customHeight="false" outlineLevel="0" collapsed="false">
      <c r="A1032" s="42"/>
    </row>
    <row r="1033" customFormat="false" ht="15.75" hidden="false" customHeight="false" outlineLevel="0" collapsed="false">
      <c r="A1033" s="42"/>
    </row>
    <row r="1034" customFormat="false" ht="15.75" hidden="false" customHeight="false" outlineLevel="0" collapsed="false">
      <c r="A1034" s="42"/>
    </row>
    <row r="1035" customFormat="false" ht="15.75" hidden="false" customHeight="false" outlineLevel="0" collapsed="false">
      <c r="A1035" s="42"/>
    </row>
    <row r="1036" customFormat="false" ht="15.75" hidden="false" customHeight="false" outlineLevel="0" collapsed="false">
      <c r="A1036" s="42"/>
    </row>
    <row r="1037" customFormat="false" ht="15.75" hidden="false" customHeight="false" outlineLevel="0" collapsed="false">
      <c r="A1037" s="42"/>
    </row>
    <row r="1038" customFormat="false" ht="15.75" hidden="false" customHeight="false" outlineLevel="0" collapsed="false">
      <c r="A1038" s="42"/>
    </row>
    <row r="1039" customFormat="false" ht="15.75" hidden="false" customHeight="false" outlineLevel="0" collapsed="false">
      <c r="A1039" s="42"/>
    </row>
    <row r="1040" customFormat="false" ht="15.75" hidden="false" customHeight="false" outlineLevel="0" collapsed="false">
      <c r="A1040" s="42"/>
    </row>
    <row r="1041" customFormat="false" ht="15.75" hidden="false" customHeight="false" outlineLevel="0" collapsed="false">
      <c r="A1041" s="42"/>
    </row>
    <row r="1042" customFormat="false" ht="15.75" hidden="false" customHeight="false" outlineLevel="0" collapsed="false">
      <c r="A1042" s="42"/>
    </row>
    <row r="1043" customFormat="false" ht="15.75" hidden="false" customHeight="false" outlineLevel="0" collapsed="false">
      <c r="A1043" s="42"/>
    </row>
    <row r="1044" customFormat="false" ht="15.75" hidden="false" customHeight="false" outlineLevel="0" collapsed="false">
      <c r="A1044" s="42"/>
    </row>
    <row r="1045" customFormat="false" ht="15.75" hidden="false" customHeight="false" outlineLevel="0" collapsed="false">
      <c r="A1045" s="42"/>
    </row>
    <row r="1046" customFormat="false" ht="15.75" hidden="false" customHeight="false" outlineLevel="0" collapsed="false">
      <c r="A1046" s="42"/>
    </row>
    <row r="1047" customFormat="false" ht="15.75" hidden="false" customHeight="false" outlineLevel="0" collapsed="false">
      <c r="A1047" s="42"/>
    </row>
    <row r="1048" customFormat="false" ht="15.75" hidden="false" customHeight="false" outlineLevel="0" collapsed="false">
      <c r="A1048" s="42"/>
    </row>
    <row r="1049" customFormat="false" ht="15.75" hidden="false" customHeight="false" outlineLevel="0" collapsed="false">
      <c r="A1049" s="42"/>
    </row>
    <row r="1050" customFormat="false" ht="15.75" hidden="false" customHeight="false" outlineLevel="0" collapsed="false">
      <c r="A1050" s="42"/>
    </row>
    <row r="1051" customFormat="false" ht="15.75" hidden="false" customHeight="false" outlineLevel="0" collapsed="false">
      <c r="A1051" s="42"/>
    </row>
    <row r="1052" customFormat="false" ht="15.75" hidden="false" customHeight="false" outlineLevel="0" collapsed="false">
      <c r="A1052" s="42"/>
    </row>
    <row r="1053" customFormat="false" ht="15.75" hidden="false" customHeight="false" outlineLevel="0" collapsed="false">
      <c r="A1053" s="42"/>
    </row>
    <row r="1054" customFormat="false" ht="15.75" hidden="false" customHeight="false" outlineLevel="0" collapsed="false">
      <c r="A1054" s="42"/>
    </row>
    <row r="1055" customFormat="false" ht="15.75" hidden="false" customHeight="false" outlineLevel="0" collapsed="false">
      <c r="A1055" s="42"/>
    </row>
    <row r="1056" customFormat="false" ht="15.75" hidden="false" customHeight="false" outlineLevel="0" collapsed="false">
      <c r="A1056" s="42"/>
    </row>
    <row r="1057" customFormat="false" ht="15.75" hidden="false" customHeight="false" outlineLevel="0" collapsed="false">
      <c r="A1057" s="42"/>
    </row>
    <row r="1058" customFormat="false" ht="15.75" hidden="false" customHeight="false" outlineLevel="0" collapsed="false">
      <c r="A1058" s="42"/>
    </row>
    <row r="1059" customFormat="false" ht="15.75" hidden="false" customHeight="false" outlineLevel="0" collapsed="false">
      <c r="A1059" s="42"/>
    </row>
    <row r="1060" customFormat="false" ht="15.75" hidden="false" customHeight="false" outlineLevel="0" collapsed="false">
      <c r="A1060" s="42"/>
    </row>
    <row r="1061" customFormat="false" ht="15.75" hidden="false" customHeight="false" outlineLevel="0" collapsed="false">
      <c r="A1061" s="42"/>
    </row>
    <row r="1062" customFormat="false" ht="15.75" hidden="false" customHeight="false" outlineLevel="0" collapsed="false">
      <c r="A1062" s="42"/>
    </row>
    <row r="1063" customFormat="false" ht="15.75" hidden="false" customHeight="false" outlineLevel="0" collapsed="false">
      <c r="A1063" s="42"/>
    </row>
    <row r="1064" customFormat="false" ht="15.75" hidden="false" customHeight="false" outlineLevel="0" collapsed="false">
      <c r="A1064" s="42"/>
    </row>
    <row r="1065" customFormat="false" ht="15.75" hidden="false" customHeight="false" outlineLevel="0" collapsed="false">
      <c r="A1065" s="42"/>
    </row>
    <row r="1066" customFormat="false" ht="15.75" hidden="false" customHeight="false" outlineLevel="0" collapsed="false">
      <c r="A1066" s="42"/>
    </row>
    <row r="1067" customFormat="false" ht="15.75" hidden="false" customHeight="false" outlineLevel="0" collapsed="false">
      <c r="A1067" s="42"/>
    </row>
    <row r="1068" customFormat="false" ht="15.75" hidden="false" customHeight="false" outlineLevel="0" collapsed="false">
      <c r="A1068" s="42"/>
    </row>
    <row r="1069" customFormat="false" ht="15.75" hidden="false" customHeight="false" outlineLevel="0" collapsed="false">
      <c r="A1069" s="42"/>
    </row>
    <row r="1070" customFormat="false" ht="15.75" hidden="false" customHeight="false" outlineLevel="0" collapsed="false">
      <c r="A1070" s="42"/>
    </row>
    <row r="1071" customFormat="false" ht="15.75" hidden="false" customHeight="false" outlineLevel="0" collapsed="false">
      <c r="A1071" s="42"/>
    </row>
    <row r="1072" customFormat="false" ht="15.75" hidden="false" customHeight="false" outlineLevel="0" collapsed="false">
      <c r="A1072" s="42"/>
    </row>
    <row r="1073" customFormat="false" ht="15.75" hidden="false" customHeight="false" outlineLevel="0" collapsed="false">
      <c r="A1073" s="42"/>
    </row>
    <row r="1074" customFormat="false" ht="15.75" hidden="false" customHeight="false" outlineLevel="0" collapsed="false">
      <c r="A1074" s="42"/>
    </row>
    <row r="1075" customFormat="false" ht="15.75" hidden="false" customHeight="false" outlineLevel="0" collapsed="false">
      <c r="A1075" s="42"/>
    </row>
    <row r="1076" customFormat="false" ht="15.75" hidden="false" customHeight="false" outlineLevel="0" collapsed="false">
      <c r="A1076" s="42"/>
    </row>
    <row r="1077" customFormat="false" ht="15.75" hidden="false" customHeight="false" outlineLevel="0" collapsed="false">
      <c r="A1077" s="42"/>
    </row>
    <row r="1078" customFormat="false" ht="15.75" hidden="false" customHeight="false" outlineLevel="0" collapsed="false">
      <c r="A1078" s="42"/>
    </row>
    <row r="1079" customFormat="false" ht="15.75" hidden="false" customHeight="false" outlineLevel="0" collapsed="false">
      <c r="A1079" s="42"/>
    </row>
    <row r="1080" customFormat="false" ht="15.75" hidden="false" customHeight="false" outlineLevel="0" collapsed="false">
      <c r="A1080" s="42"/>
    </row>
    <row r="1081" customFormat="false" ht="15.75" hidden="false" customHeight="false" outlineLevel="0" collapsed="false">
      <c r="A1081" s="42"/>
    </row>
    <row r="1082" customFormat="false" ht="15.75" hidden="false" customHeight="false" outlineLevel="0" collapsed="false">
      <c r="A1082" s="42"/>
    </row>
    <row r="1083" customFormat="false" ht="15.75" hidden="false" customHeight="false" outlineLevel="0" collapsed="false">
      <c r="A1083" s="42"/>
    </row>
    <row r="1084" customFormat="false" ht="15.75" hidden="false" customHeight="false" outlineLevel="0" collapsed="false">
      <c r="A1084" s="42"/>
    </row>
    <row r="1085" customFormat="false" ht="15.75" hidden="false" customHeight="false" outlineLevel="0" collapsed="false">
      <c r="A1085" s="42"/>
    </row>
    <row r="1086" customFormat="false" ht="15.75" hidden="false" customHeight="false" outlineLevel="0" collapsed="false">
      <c r="A1086" s="42"/>
    </row>
    <row r="1087" customFormat="false" ht="15.75" hidden="false" customHeight="false" outlineLevel="0" collapsed="false">
      <c r="A1087" s="42"/>
    </row>
    <row r="1088" customFormat="false" ht="15.75" hidden="false" customHeight="false" outlineLevel="0" collapsed="false">
      <c r="A1088" s="42"/>
    </row>
    <row r="1089" customFormat="false" ht="15.75" hidden="false" customHeight="false" outlineLevel="0" collapsed="false">
      <c r="A1089" s="42"/>
    </row>
    <row r="1090" customFormat="false" ht="15.75" hidden="false" customHeight="false" outlineLevel="0" collapsed="false">
      <c r="A1090" s="42"/>
    </row>
    <row r="1091" customFormat="false" ht="15.75" hidden="false" customHeight="false" outlineLevel="0" collapsed="false">
      <c r="A1091" s="42"/>
    </row>
    <row r="1092" customFormat="false" ht="15.75" hidden="false" customHeight="false" outlineLevel="0" collapsed="false">
      <c r="A1092" s="42"/>
    </row>
    <row r="1093" customFormat="false" ht="15.75" hidden="false" customHeight="false" outlineLevel="0" collapsed="false">
      <c r="A1093" s="42"/>
    </row>
    <row r="1094" customFormat="false" ht="15.75" hidden="false" customHeight="false" outlineLevel="0" collapsed="false">
      <c r="A1094" s="42"/>
    </row>
    <row r="1095" customFormat="false" ht="15.75" hidden="false" customHeight="false" outlineLevel="0" collapsed="false">
      <c r="A1095" s="42"/>
    </row>
    <row r="1096" customFormat="false" ht="15.75" hidden="false" customHeight="false" outlineLevel="0" collapsed="false">
      <c r="A1096" s="42"/>
    </row>
    <row r="1097" customFormat="false" ht="15.75" hidden="false" customHeight="false" outlineLevel="0" collapsed="false">
      <c r="A1097" s="42"/>
    </row>
    <row r="1098" customFormat="false" ht="15.75" hidden="false" customHeight="false" outlineLevel="0" collapsed="false">
      <c r="A1098" s="42"/>
    </row>
    <row r="1099" customFormat="false" ht="15.75" hidden="false" customHeight="false" outlineLevel="0" collapsed="false">
      <c r="A1099" s="42"/>
    </row>
    <row r="1100" customFormat="false" ht="15.75" hidden="false" customHeight="false" outlineLevel="0" collapsed="false">
      <c r="A1100" s="42"/>
    </row>
    <row r="1101" customFormat="false" ht="15.75" hidden="false" customHeight="false" outlineLevel="0" collapsed="false">
      <c r="A1101" s="42"/>
    </row>
    <row r="1102" customFormat="false" ht="15.75" hidden="false" customHeight="false" outlineLevel="0" collapsed="false">
      <c r="A1102" s="42"/>
    </row>
    <row r="1103" customFormat="false" ht="15.75" hidden="false" customHeight="false" outlineLevel="0" collapsed="false">
      <c r="A1103" s="42"/>
    </row>
    <row r="1104" customFormat="false" ht="15.75" hidden="false" customHeight="false" outlineLevel="0" collapsed="false">
      <c r="A1104" s="42"/>
    </row>
    <row r="1105" customFormat="false" ht="15.75" hidden="false" customHeight="false" outlineLevel="0" collapsed="false">
      <c r="A1105" s="42"/>
    </row>
    <row r="1106" customFormat="false" ht="15.75" hidden="false" customHeight="false" outlineLevel="0" collapsed="false">
      <c r="A1106" s="42"/>
    </row>
    <row r="1107" customFormat="false" ht="15.75" hidden="false" customHeight="false" outlineLevel="0" collapsed="false">
      <c r="A1107" s="42"/>
    </row>
    <row r="1108" customFormat="false" ht="15.75" hidden="false" customHeight="false" outlineLevel="0" collapsed="false">
      <c r="A1108" s="42"/>
    </row>
    <row r="1109" customFormat="false" ht="15.75" hidden="false" customHeight="false" outlineLevel="0" collapsed="false">
      <c r="A1109" s="42"/>
    </row>
    <row r="1110" customFormat="false" ht="15.75" hidden="false" customHeight="false" outlineLevel="0" collapsed="false">
      <c r="A1110" s="42"/>
    </row>
    <row r="1111" customFormat="false" ht="15.75" hidden="false" customHeight="false" outlineLevel="0" collapsed="false">
      <c r="A1111" s="42"/>
    </row>
    <row r="1112" customFormat="false" ht="15.75" hidden="false" customHeight="false" outlineLevel="0" collapsed="false">
      <c r="A1112" s="42"/>
    </row>
    <row r="1113" customFormat="false" ht="15.75" hidden="false" customHeight="false" outlineLevel="0" collapsed="false">
      <c r="A1113" s="42"/>
    </row>
    <row r="1114" customFormat="false" ht="15.75" hidden="false" customHeight="false" outlineLevel="0" collapsed="false">
      <c r="A1114" s="42"/>
    </row>
    <row r="1115" customFormat="false" ht="15.75" hidden="false" customHeight="false" outlineLevel="0" collapsed="false">
      <c r="A1115" s="42"/>
    </row>
    <row r="1116" customFormat="false" ht="15.75" hidden="false" customHeight="false" outlineLevel="0" collapsed="false">
      <c r="A1116" s="42"/>
    </row>
    <row r="1117" customFormat="false" ht="15.75" hidden="false" customHeight="false" outlineLevel="0" collapsed="false">
      <c r="A1117" s="42"/>
    </row>
    <row r="1118" customFormat="false" ht="15.75" hidden="false" customHeight="false" outlineLevel="0" collapsed="false">
      <c r="A1118" s="42"/>
    </row>
    <row r="1119" customFormat="false" ht="15.75" hidden="false" customHeight="false" outlineLevel="0" collapsed="false">
      <c r="A1119" s="42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7.99"/>
    <col collapsed="false" customWidth="true" hidden="true" outlineLevel="0" max="2" min="2" style="235" width="30.99"/>
    <col collapsed="false" customWidth="true" hidden="false" outlineLevel="0" max="3" min="3" style="235" width="27.85"/>
    <col collapsed="false" customWidth="false" hidden="false" outlineLevel="0" max="4" min="4" style="234" width="9.14"/>
    <col collapsed="false" customWidth="true" hidden="false" outlineLevel="0" max="5" min="5" style="234" width="8.85"/>
    <col collapsed="false" customWidth="true" hidden="false" outlineLevel="0" max="6" min="6" style="234" width="8.56"/>
    <col collapsed="false" customWidth="true" hidden="false" outlineLevel="0" max="8" min="7" style="234" width="8.14"/>
    <col collapsed="false" customWidth="true" hidden="false" outlineLevel="0" max="9" min="9" style="234" width="6.41"/>
    <col collapsed="false" customWidth="true" hidden="false" outlineLevel="0" max="10" min="10" style="234" width="7.85"/>
    <col collapsed="false" customWidth="true" hidden="false" outlineLevel="0" max="11" min="11" style="234" width="6.85"/>
    <col collapsed="false" customWidth="true" hidden="false" outlineLevel="0" max="12" min="12" style="234" width="5.71"/>
    <col collapsed="false" customWidth="true" hidden="false" outlineLevel="0" max="13" min="13" style="234" width="6.28"/>
    <col collapsed="false" customWidth="true" hidden="false" outlineLevel="0" max="14" min="14" style="234" width="8.14"/>
    <col collapsed="false" customWidth="true" hidden="false" outlineLevel="0" max="15" min="15" style="234" width="7.42"/>
    <col collapsed="false" customWidth="true" hidden="false" outlineLevel="0" max="16" min="16" style="234" width="8.28"/>
    <col collapsed="false" customWidth="true" hidden="false" outlineLevel="0" max="17" min="17" style="234" width="8.99"/>
    <col collapsed="false" customWidth="true" hidden="false" outlineLevel="0" max="18" min="18" style="234" width="0.56"/>
    <col collapsed="false" customWidth="true" hidden="false" outlineLevel="0" max="19" min="19" style="234" width="12.14"/>
    <col collapsed="false" customWidth="false" hidden="false" outlineLevel="0" max="257" min="20" style="234" width="9.14"/>
  </cols>
  <sheetData>
    <row r="1" customFormat="false" ht="6" hidden="false" customHeight="true" outlineLevel="0" collapsed="false"/>
    <row r="2" s="236" customFormat="true" ht="14.25" hidden="false" customHeight="true" outlineLevel="0" collapsed="false">
      <c r="G2" s="237"/>
      <c r="H2" s="238"/>
      <c r="I2" s="238"/>
      <c r="M2" s="238"/>
      <c r="N2" s="239"/>
      <c r="O2" s="239"/>
      <c r="Q2" s="238"/>
      <c r="R2" s="237"/>
    </row>
    <row r="3" s="236" customFormat="true" ht="14.25" hidden="false" customHeight="true" outlineLevel="0" collapsed="false">
      <c r="G3" s="240"/>
      <c r="H3" s="240"/>
      <c r="I3" s="240"/>
      <c r="M3" s="241"/>
      <c r="N3" s="241"/>
      <c r="O3" s="241"/>
      <c r="P3" s="241"/>
      <c r="Q3" s="241"/>
      <c r="R3" s="237"/>
    </row>
    <row r="4" s="236" customFormat="true" ht="14.25" hidden="false" customHeight="true" outlineLevel="0" collapsed="false">
      <c r="G4" s="240"/>
      <c r="H4" s="240"/>
      <c r="I4" s="240"/>
      <c r="M4" s="241"/>
      <c r="N4" s="241"/>
      <c r="O4" s="241"/>
      <c r="P4" s="241"/>
      <c r="Q4" s="241"/>
      <c r="R4" s="237"/>
    </row>
    <row r="5" s="236" customFormat="true" ht="14.25" hidden="false" customHeight="true" outlineLevel="0" collapsed="false">
      <c r="B5" s="242"/>
      <c r="C5" s="242"/>
      <c r="G5" s="240"/>
      <c r="H5" s="240"/>
      <c r="I5" s="240"/>
      <c r="M5" s="241"/>
      <c r="N5" s="241"/>
      <c r="O5" s="241"/>
      <c r="P5" s="241"/>
      <c r="Q5" s="241"/>
      <c r="R5" s="237"/>
    </row>
    <row r="6" customFormat="false" ht="37.5" hidden="false" customHeight="true" outlineLevel="0" collapsed="false">
      <c r="B6" s="234"/>
      <c r="C6" s="234"/>
      <c r="F6" s="240"/>
      <c r="G6" s="240"/>
      <c r="H6" s="240"/>
      <c r="I6" s="237"/>
      <c r="L6" s="240"/>
      <c r="M6" s="240"/>
      <c r="N6" s="237"/>
      <c r="O6" s="237"/>
      <c r="P6" s="243"/>
      <c r="Q6" s="243"/>
      <c r="R6" s="237"/>
    </row>
    <row r="7" s="50" customFormat="true" ht="18.75" hidden="false" customHeight="true" outlineLevel="0" collapsed="false">
      <c r="A7" s="3" t="s">
        <v>5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0" customFormat="true" ht="18.75" hidden="false" customHeight="false" outlineLevel="0" collapsed="false">
      <c r="A8" s="3" t="s">
        <v>3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50" customFormat="true" ht="18.75" hidden="true" customHeight="false" outlineLevel="0" collapsed="false">
      <c r="A9" s="3" t="s">
        <v>6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50" customFormat="true" ht="18.75" hidden="true" customHeight="false" outlineLevel="0" collapsed="false">
      <c r="A10" s="3" t="s">
        <v>3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2" customFormat="true" ht="11.25" hidden="tru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42" customFormat="true" ht="11.25" hidden="true" customHeight="false" outlineLevel="0" collapsed="false">
      <c r="C12" s="244"/>
      <c r="P12" s="42" t="s">
        <v>62</v>
      </c>
    </row>
    <row r="13" s="42" customFormat="true" ht="12" hidden="true" customHeight="true" outlineLevel="0" collapsed="false">
      <c r="A13" s="245"/>
      <c r="B13" s="245"/>
      <c r="C13" s="245"/>
      <c r="D13" s="57" t="s">
        <v>63</v>
      </c>
      <c r="E13" s="57"/>
      <c r="F13" s="57"/>
      <c r="G13" s="57"/>
      <c r="H13" s="57"/>
      <c r="I13" s="57"/>
      <c r="J13" s="58" t="s">
        <v>64</v>
      </c>
      <c r="K13" s="58"/>
      <c r="L13" s="58"/>
      <c r="M13" s="58"/>
      <c r="N13" s="58"/>
      <c r="O13" s="58"/>
      <c r="P13" s="58"/>
      <c r="Q13" s="246"/>
    </row>
    <row r="14" s="66" customFormat="true" ht="87" hidden="true" customHeight="true" outlineLevel="0" collapsed="false">
      <c r="A14" s="247" t="s">
        <v>323</v>
      </c>
      <c r="B14" s="248" t="s">
        <v>324</v>
      </c>
      <c r="C14" s="248"/>
      <c r="D14" s="64" t="s">
        <v>66</v>
      </c>
      <c r="E14" s="64" t="s">
        <v>67</v>
      </c>
      <c r="F14" s="64" t="s">
        <v>68</v>
      </c>
      <c r="G14" s="63" t="s">
        <v>69</v>
      </c>
      <c r="H14" s="64" t="s">
        <v>70</v>
      </c>
      <c r="I14" s="64" t="s">
        <v>71</v>
      </c>
      <c r="J14" s="63" t="s">
        <v>66</v>
      </c>
      <c r="K14" s="64" t="s">
        <v>67</v>
      </c>
      <c r="L14" s="64" t="s">
        <v>68</v>
      </c>
      <c r="M14" s="63" t="s">
        <v>325</v>
      </c>
      <c r="N14" s="64" t="s">
        <v>326</v>
      </c>
      <c r="O14" s="64"/>
      <c r="P14" s="64" t="s">
        <v>72</v>
      </c>
      <c r="Q14" s="65" t="s">
        <v>73</v>
      </c>
    </row>
    <row r="15" s="42" customFormat="true" ht="4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42" customFormat="true" ht="15.75" hidden="false" customHeight="false" outlineLevel="0" collapsed="false">
      <c r="B16" s="244"/>
      <c r="C16" s="244"/>
      <c r="P16" s="43" t="s">
        <v>1</v>
      </c>
    </row>
    <row r="17" s="5" customFormat="true" ht="15.75" hidden="false" customHeight="true" outlineLevel="0" collapsed="false">
      <c r="A17" s="7" t="s">
        <v>327</v>
      </c>
      <c r="B17" s="55"/>
      <c r="C17" s="55"/>
      <c r="D17" s="57" t="s">
        <v>74</v>
      </c>
      <c r="E17" s="57"/>
      <c r="F17" s="57"/>
      <c r="G17" s="57"/>
      <c r="H17" s="57"/>
      <c r="I17" s="57"/>
      <c r="J17" s="58" t="s">
        <v>75</v>
      </c>
      <c r="K17" s="58"/>
      <c r="L17" s="58"/>
      <c r="M17" s="58"/>
      <c r="N17" s="58"/>
      <c r="O17" s="58"/>
      <c r="P17" s="58"/>
      <c r="Q17" s="59"/>
    </row>
    <row r="18" s="76" customFormat="true" ht="101.25" hidden="false" customHeight="true" outlineLevel="0" collapsed="false">
      <c r="A18" s="7"/>
      <c r="B18" s="61" t="s">
        <v>324</v>
      </c>
      <c r="C18" s="61" t="s">
        <v>328</v>
      </c>
      <c r="D18" s="74" t="s">
        <v>78</v>
      </c>
      <c r="E18" s="7" t="s">
        <v>79</v>
      </c>
      <c r="F18" s="7" t="s">
        <v>80</v>
      </c>
      <c r="G18" s="74" t="s">
        <v>81</v>
      </c>
      <c r="H18" s="7" t="s">
        <v>82</v>
      </c>
      <c r="I18" s="7" t="s">
        <v>83</v>
      </c>
      <c r="J18" s="74" t="s">
        <v>78</v>
      </c>
      <c r="K18" s="7" t="s">
        <v>79</v>
      </c>
      <c r="L18" s="7" t="s">
        <v>80</v>
      </c>
      <c r="M18" s="74" t="s">
        <v>81</v>
      </c>
      <c r="N18" s="7" t="s">
        <v>82</v>
      </c>
      <c r="O18" s="7" t="s">
        <v>84</v>
      </c>
      <c r="P18" s="7" t="s">
        <v>85</v>
      </c>
      <c r="Q18" s="249" t="s">
        <v>86</v>
      </c>
    </row>
    <row r="19" s="226" customFormat="true" ht="33" hidden="false" customHeight="true" outlineLevel="0" collapsed="false">
      <c r="A19" s="250" t="s">
        <v>329</v>
      </c>
      <c r="B19" s="251" t="s">
        <v>330</v>
      </c>
      <c r="C19" s="251" t="s">
        <v>331</v>
      </c>
      <c r="D19" s="103" t="n">
        <f aca="false">SUM(E19,I19,H19)</f>
        <v>77910</v>
      </c>
      <c r="E19" s="103" t="n">
        <f aca="false">SUM(E20:E36)</f>
        <v>72218</v>
      </c>
      <c r="F19" s="103" t="n">
        <f aca="false">SUM(F20:F36)</f>
        <v>30069.6</v>
      </c>
      <c r="G19" s="101" t="n">
        <f aca="false">SUM(G20:G36)</f>
        <v>7934.1</v>
      </c>
      <c r="H19" s="101" t="n">
        <f aca="false">SUM(H20:H36)</f>
        <v>5692</v>
      </c>
      <c r="I19" s="252" t="n">
        <f aca="false">SUM(I20:I36)</f>
        <v>0</v>
      </c>
      <c r="J19" s="83" t="n">
        <f aca="false">SUM(K19,N19)</f>
        <v>1692.3</v>
      </c>
      <c r="K19" s="81" t="n">
        <f aca="false">SUM(K20:K36)</f>
        <v>1632.3</v>
      </c>
      <c r="L19" s="81" t="n">
        <f aca="false">SUM(L20:L36)</f>
        <v>179</v>
      </c>
      <c r="M19" s="81" t="n">
        <f aca="false">SUM(M20:M36)</f>
        <v>393.4</v>
      </c>
      <c r="N19" s="81" t="n">
        <f aca="false">SUM(N20:N36)</f>
        <v>60</v>
      </c>
      <c r="O19" s="84"/>
      <c r="P19" s="82" t="n">
        <f aca="false">SUM(P20:P36)</f>
        <v>0</v>
      </c>
      <c r="Q19" s="85" t="n">
        <f aca="false">D19+J19</f>
        <v>79602.3</v>
      </c>
    </row>
    <row r="20" s="260" customFormat="true" ht="13.5" hidden="false" customHeight="true" outlineLevel="0" collapsed="false">
      <c r="A20" s="109" t="s">
        <v>90</v>
      </c>
      <c r="B20" s="110" t="s">
        <v>332</v>
      </c>
      <c r="C20" s="110" t="s">
        <v>333</v>
      </c>
      <c r="D20" s="253" t="n">
        <f aca="false">E20+I20+H20</f>
        <v>392.8</v>
      </c>
      <c r="E20" s="120" t="n">
        <f aca="false">358.3+20.5+9+5</f>
        <v>392.8</v>
      </c>
      <c r="F20" s="120" t="n">
        <f aca="false">128.3+16.3+9+5</f>
        <v>158.6</v>
      </c>
      <c r="G20" s="120"/>
      <c r="H20" s="120"/>
      <c r="I20" s="254"/>
      <c r="J20" s="255" t="n">
        <f aca="false">K20+N20</f>
        <v>0</v>
      </c>
      <c r="K20" s="256"/>
      <c r="L20" s="256"/>
      <c r="M20" s="256"/>
      <c r="N20" s="256"/>
      <c r="O20" s="257"/>
      <c r="P20" s="258"/>
      <c r="Q20" s="259" t="n">
        <f aca="false">D20+J20</f>
        <v>392.8</v>
      </c>
    </row>
    <row r="21" s="260" customFormat="true" ht="15" hidden="false" customHeight="true" outlineLevel="0" collapsed="false">
      <c r="A21" s="109" t="s">
        <v>334</v>
      </c>
      <c r="B21" s="261" t="s">
        <v>335</v>
      </c>
      <c r="C21" s="261" t="s">
        <v>336</v>
      </c>
      <c r="D21" s="253" t="n">
        <f aca="false">E21+I21+H21</f>
        <v>53656.3</v>
      </c>
      <c r="E21" s="120" t="n">
        <f aca="false">43332.3-245.4-320+2807.5+35+137.8+440.5+2267.5+772.2</f>
        <v>49227.4</v>
      </c>
      <c r="F21" s="120" t="n">
        <f aca="false">17729.9-155+628.3+2267.5</f>
        <v>20470.7</v>
      </c>
      <c r="G21" s="120" t="n">
        <f aca="false">4384.9-8.3+960+440.5</f>
        <v>5777.1</v>
      </c>
      <c r="H21" s="120" t="n">
        <f aca="false">2630-40+215-630+405+1081+397.9+490-120</f>
        <v>4428.9</v>
      </c>
      <c r="I21" s="254"/>
      <c r="J21" s="255" t="n">
        <f aca="false">K21+N21</f>
        <v>1540.1</v>
      </c>
      <c r="K21" s="256" t="n">
        <v>1520.1</v>
      </c>
      <c r="L21" s="256" t="n">
        <v>166</v>
      </c>
      <c r="M21" s="256" t="n">
        <v>369.8</v>
      </c>
      <c r="N21" s="256" t="n">
        <v>20</v>
      </c>
      <c r="O21" s="257"/>
      <c r="P21" s="258"/>
      <c r="Q21" s="259" t="n">
        <f aca="false">D21+J21</f>
        <v>55196.4</v>
      </c>
    </row>
    <row r="22" s="260" customFormat="true" ht="27.75" hidden="false" customHeight="true" outlineLevel="0" collapsed="false">
      <c r="A22" s="109" t="s">
        <v>337</v>
      </c>
      <c r="B22" s="261" t="s">
        <v>338</v>
      </c>
      <c r="C22" s="261" t="s">
        <v>339</v>
      </c>
      <c r="D22" s="253" t="n">
        <f aca="false">E22+I22+H22</f>
        <v>5376.2</v>
      </c>
      <c r="E22" s="120" t="n">
        <f aca="false">4467.5+8.3+259.6+20+132+356.7+2.1</f>
        <v>5246.2</v>
      </c>
      <c r="F22" s="120" t="n">
        <f aca="false">1918.8+97.7+356.7</f>
        <v>2373.2</v>
      </c>
      <c r="G22" s="120" t="n">
        <f aca="false">394.6+8.3+130.1+2.1</f>
        <v>535.1</v>
      </c>
      <c r="H22" s="120" t="n">
        <f aca="false">130</f>
        <v>130</v>
      </c>
      <c r="I22" s="254"/>
      <c r="J22" s="255" t="n">
        <f aca="false">K22+N22</f>
        <v>8.7</v>
      </c>
      <c r="K22" s="256" t="n">
        <v>8.7</v>
      </c>
      <c r="L22" s="256"/>
      <c r="M22" s="256" t="n">
        <v>6.1</v>
      </c>
      <c r="N22" s="256"/>
      <c r="O22" s="257"/>
      <c r="P22" s="258"/>
      <c r="Q22" s="259" t="n">
        <f aca="false">D22+J22</f>
        <v>5384.9</v>
      </c>
    </row>
    <row r="23" s="260" customFormat="true" ht="2.25" hidden="true" customHeight="true" outlineLevel="0" collapsed="false">
      <c r="A23" s="109" t="s">
        <v>340</v>
      </c>
      <c r="B23" s="261" t="s">
        <v>341</v>
      </c>
      <c r="C23" s="261" t="s">
        <v>342</v>
      </c>
      <c r="D23" s="253" t="n">
        <f aca="false">E23+I23+H23</f>
        <v>0</v>
      </c>
      <c r="E23" s="120"/>
      <c r="F23" s="120"/>
      <c r="G23" s="120"/>
      <c r="H23" s="120"/>
      <c r="I23" s="254"/>
      <c r="J23" s="255" t="n">
        <f aca="false">K23+N23</f>
        <v>0</v>
      </c>
      <c r="K23" s="256"/>
      <c r="L23" s="256"/>
      <c r="M23" s="256"/>
      <c r="N23" s="256"/>
      <c r="O23" s="257"/>
      <c r="P23" s="258"/>
      <c r="Q23" s="259" t="n">
        <f aca="false">D23+J23</f>
        <v>0</v>
      </c>
    </row>
    <row r="24" s="262" customFormat="true" ht="15.75" hidden="false" customHeight="true" outlineLevel="0" collapsed="false">
      <c r="A24" s="109" t="s">
        <v>343</v>
      </c>
      <c r="B24" s="261" t="s">
        <v>344</v>
      </c>
      <c r="C24" s="261" t="s">
        <v>345</v>
      </c>
      <c r="D24" s="253" t="n">
        <f aca="false">E24+I24+H24</f>
        <v>14084</v>
      </c>
      <c r="E24" s="120" t="n">
        <f aca="false">10486.1+237.1+799.3+65+361.9+0.5+50+948.2+73.8</f>
        <v>13021.9</v>
      </c>
      <c r="F24" s="120" t="n">
        <f aca="false">5084.4+155+280.1+948.2</f>
        <v>6467.7</v>
      </c>
      <c r="G24" s="120" t="n">
        <f aca="false">1388.4+123.3+73.8</f>
        <v>1585.5</v>
      </c>
      <c r="H24" s="120" t="n">
        <f aca="false">40+155+95+305+182.1+165+120</f>
        <v>1062.1</v>
      </c>
      <c r="I24" s="254"/>
      <c r="J24" s="255" t="n">
        <f aca="false">K24+N24</f>
        <v>23.5</v>
      </c>
      <c r="K24" s="256" t="n">
        <v>23.5</v>
      </c>
      <c r="L24" s="256"/>
      <c r="M24" s="256" t="n">
        <v>14.3</v>
      </c>
      <c r="N24" s="256"/>
      <c r="O24" s="257"/>
      <c r="P24" s="258"/>
      <c r="Q24" s="259" t="n">
        <f aca="false">D24+J24</f>
        <v>14107.5</v>
      </c>
    </row>
    <row r="25" s="262" customFormat="true" ht="47.25" hidden="true" customHeight="false" outlineLevel="0" collapsed="false">
      <c r="A25" s="109" t="s">
        <v>346</v>
      </c>
      <c r="B25" s="261" t="s">
        <v>347</v>
      </c>
      <c r="C25" s="261" t="s">
        <v>348</v>
      </c>
      <c r="D25" s="253" t="n">
        <f aca="false">E25+I25+H25</f>
        <v>0</v>
      </c>
      <c r="E25" s="120"/>
      <c r="F25" s="120"/>
      <c r="G25" s="120"/>
      <c r="H25" s="120"/>
      <c r="I25" s="254"/>
      <c r="J25" s="255" t="n">
        <f aca="false">K25+N25</f>
        <v>0</v>
      </c>
      <c r="K25" s="256"/>
      <c r="L25" s="256"/>
      <c r="M25" s="256"/>
      <c r="N25" s="256"/>
      <c r="O25" s="257"/>
      <c r="P25" s="258"/>
      <c r="Q25" s="259" t="n">
        <f aca="false">D25+J25</f>
        <v>0</v>
      </c>
    </row>
    <row r="26" s="262" customFormat="true" ht="15.75" hidden="true" customHeight="false" outlineLevel="0" collapsed="false">
      <c r="A26" s="109" t="s">
        <v>349</v>
      </c>
      <c r="B26" s="261" t="s">
        <v>350</v>
      </c>
      <c r="C26" s="261" t="s">
        <v>351</v>
      </c>
      <c r="D26" s="253" t="n">
        <f aca="false">E26+I26+H26</f>
        <v>0</v>
      </c>
      <c r="E26" s="120"/>
      <c r="F26" s="120"/>
      <c r="G26" s="120"/>
      <c r="H26" s="120"/>
      <c r="I26" s="254"/>
      <c r="J26" s="255" t="n">
        <f aca="false">K26+N26</f>
        <v>0</v>
      </c>
      <c r="K26" s="256"/>
      <c r="L26" s="256"/>
      <c r="M26" s="256"/>
      <c r="N26" s="256"/>
      <c r="O26" s="257"/>
      <c r="P26" s="258"/>
      <c r="Q26" s="259" t="n">
        <f aca="false">D26+J26</f>
        <v>0</v>
      </c>
    </row>
    <row r="27" s="262" customFormat="true" ht="18" hidden="false" customHeight="true" outlineLevel="0" collapsed="false">
      <c r="A27" s="109" t="s">
        <v>352</v>
      </c>
      <c r="B27" s="261" t="s">
        <v>353</v>
      </c>
      <c r="C27" s="261" t="s">
        <v>354</v>
      </c>
      <c r="D27" s="253" t="n">
        <f aca="false">E27+I27+H27</f>
        <v>1191</v>
      </c>
      <c r="E27" s="120" t="n">
        <f aca="false">1065+34.8+22+68.2+1</f>
        <v>1191</v>
      </c>
      <c r="F27" s="120" t="n">
        <f aca="false">472+22.1+68.2</f>
        <v>562.3</v>
      </c>
      <c r="G27" s="120" t="n">
        <f aca="false">30+5.3+1</f>
        <v>36.3</v>
      </c>
      <c r="H27" s="120"/>
      <c r="I27" s="254"/>
      <c r="J27" s="255" t="n">
        <f aca="false">K27+N27</f>
        <v>120</v>
      </c>
      <c r="K27" s="256" t="n">
        <v>80</v>
      </c>
      <c r="L27" s="256" t="n">
        <v>13</v>
      </c>
      <c r="M27" s="256" t="n">
        <v>3.2</v>
      </c>
      <c r="N27" s="256" t="n">
        <v>40</v>
      </c>
      <c r="O27" s="257"/>
      <c r="P27" s="258"/>
      <c r="Q27" s="259" t="n">
        <f aca="false">D27+J27</f>
        <v>1311</v>
      </c>
    </row>
    <row r="28" s="262" customFormat="true" ht="15" hidden="true" customHeight="true" outlineLevel="0" collapsed="false">
      <c r="A28" s="109" t="s">
        <v>355</v>
      </c>
      <c r="B28" s="261" t="s">
        <v>356</v>
      </c>
      <c r="C28" s="261" t="s">
        <v>357</v>
      </c>
      <c r="D28" s="253" t="n">
        <f aca="false">E28+I28+H28</f>
        <v>0</v>
      </c>
      <c r="E28" s="120"/>
      <c r="F28" s="120"/>
      <c r="G28" s="120"/>
      <c r="H28" s="120"/>
      <c r="I28" s="254"/>
      <c r="J28" s="255" t="n">
        <f aca="false">K28+N28</f>
        <v>0</v>
      </c>
      <c r="K28" s="256"/>
      <c r="L28" s="256"/>
      <c r="M28" s="256"/>
      <c r="N28" s="256"/>
      <c r="O28" s="257"/>
      <c r="P28" s="258"/>
      <c r="Q28" s="259" t="n">
        <f aca="false">D28+J28</f>
        <v>0</v>
      </c>
    </row>
    <row r="29" s="262" customFormat="true" ht="34.5" hidden="false" customHeight="true" outlineLevel="0" collapsed="false">
      <c r="A29" s="140" t="s">
        <v>358</v>
      </c>
      <c r="B29" s="261" t="s">
        <v>359</v>
      </c>
      <c r="C29" s="261" t="s">
        <v>360</v>
      </c>
      <c r="D29" s="253" t="n">
        <f aca="false">E29+I29+H29</f>
        <v>64.5</v>
      </c>
      <c r="E29" s="120" t="n">
        <f aca="false">54.5+2.4+5.3+2+0.5-0.2</f>
        <v>64.5</v>
      </c>
      <c r="F29" s="120" t="n">
        <f aca="false">30+1.8+5.3</f>
        <v>37.1</v>
      </c>
      <c r="G29" s="120" t="n">
        <f aca="false">0.3-0.2</f>
        <v>0.1</v>
      </c>
      <c r="H29" s="120"/>
      <c r="I29" s="254"/>
      <c r="J29" s="255" t="n">
        <f aca="false">K29+N29</f>
        <v>0</v>
      </c>
      <c r="K29" s="256"/>
      <c r="L29" s="256"/>
      <c r="M29" s="256"/>
      <c r="N29" s="256"/>
      <c r="O29" s="257"/>
      <c r="P29" s="258"/>
      <c r="Q29" s="259" t="n">
        <f aca="false">D29+J29</f>
        <v>64.5</v>
      </c>
    </row>
    <row r="30" s="262" customFormat="true" ht="30" hidden="false" customHeight="true" outlineLevel="0" collapsed="false">
      <c r="A30" s="109" t="s">
        <v>361</v>
      </c>
      <c r="B30" s="261" t="s">
        <v>362</v>
      </c>
      <c r="C30" s="261" t="s">
        <v>363</v>
      </c>
      <c r="D30" s="253" t="n">
        <f aca="false">E30+I30+H30</f>
        <v>1049.5</v>
      </c>
      <c r="E30" s="120" t="n">
        <f aca="false">1350-300-0.5</f>
        <v>1049.5</v>
      </c>
      <c r="F30" s="120"/>
      <c r="G30" s="120"/>
      <c r="H30" s="120"/>
      <c r="I30" s="254"/>
      <c r="J30" s="255" t="n">
        <f aca="false">K30+N30</f>
        <v>0</v>
      </c>
      <c r="K30" s="256"/>
      <c r="L30" s="256"/>
      <c r="M30" s="256"/>
      <c r="N30" s="256"/>
      <c r="O30" s="257"/>
      <c r="P30" s="258"/>
      <c r="Q30" s="259" t="n">
        <f aca="false">D30+J30</f>
        <v>1049.5</v>
      </c>
    </row>
    <row r="31" s="262" customFormat="true" ht="47.25" hidden="false" customHeight="true" outlineLevel="0" collapsed="false">
      <c r="A31" s="109" t="s">
        <v>364</v>
      </c>
      <c r="B31" s="261" t="s">
        <v>365</v>
      </c>
      <c r="C31" s="261" t="s">
        <v>366</v>
      </c>
      <c r="D31" s="253" t="n">
        <f aca="false">E31+I31+H31</f>
        <v>15</v>
      </c>
      <c r="E31" s="120"/>
      <c r="F31" s="120"/>
      <c r="G31" s="120"/>
      <c r="H31" s="120" t="n">
        <v>15</v>
      </c>
      <c r="I31" s="254"/>
      <c r="J31" s="255" t="n">
        <f aca="false">K31+N31</f>
        <v>0</v>
      </c>
      <c r="K31" s="256"/>
      <c r="L31" s="256"/>
      <c r="M31" s="256"/>
      <c r="N31" s="256"/>
      <c r="O31" s="257"/>
      <c r="P31" s="258"/>
      <c r="Q31" s="259" t="n">
        <f aca="false">D31+J31</f>
        <v>15</v>
      </c>
    </row>
    <row r="32" s="262" customFormat="true" ht="22.5" hidden="true" customHeight="true" outlineLevel="0" collapsed="false">
      <c r="A32" s="109" t="s">
        <v>367</v>
      </c>
      <c r="B32" s="261" t="s">
        <v>368</v>
      </c>
      <c r="C32" s="261" t="s">
        <v>369</v>
      </c>
      <c r="D32" s="253" t="n">
        <f aca="false">E32+I32+H32</f>
        <v>0</v>
      </c>
      <c r="E32" s="120"/>
      <c r="F32" s="120"/>
      <c r="G32" s="120"/>
      <c r="H32" s="120"/>
      <c r="I32" s="254"/>
      <c r="J32" s="255" t="n">
        <f aca="false">K32+N32</f>
        <v>0</v>
      </c>
      <c r="K32" s="256"/>
      <c r="L32" s="256"/>
      <c r="M32" s="256"/>
      <c r="N32" s="256"/>
      <c r="O32" s="257"/>
      <c r="P32" s="258"/>
      <c r="Q32" s="259" t="n">
        <f aca="false">D32+J32</f>
        <v>0</v>
      </c>
    </row>
    <row r="33" s="262" customFormat="true" ht="23.25" hidden="true" customHeight="true" outlineLevel="0" collapsed="false">
      <c r="A33" s="109" t="s">
        <v>370</v>
      </c>
      <c r="B33" s="261" t="s">
        <v>371</v>
      </c>
      <c r="C33" s="261" t="s">
        <v>372</v>
      </c>
      <c r="D33" s="253" t="n">
        <f aca="false">E33+I33+H33</f>
        <v>0</v>
      </c>
      <c r="E33" s="120"/>
      <c r="F33" s="120"/>
      <c r="G33" s="120"/>
      <c r="H33" s="120"/>
      <c r="I33" s="254"/>
      <c r="J33" s="255" t="n">
        <f aca="false">K33+N33</f>
        <v>0</v>
      </c>
      <c r="K33" s="256"/>
      <c r="L33" s="256"/>
      <c r="M33" s="256"/>
      <c r="N33" s="256"/>
      <c r="O33" s="257"/>
      <c r="P33" s="258"/>
      <c r="Q33" s="259" t="n">
        <f aca="false">D33+J33</f>
        <v>0</v>
      </c>
    </row>
    <row r="34" s="262" customFormat="true" ht="28.5" hidden="false" customHeight="true" outlineLevel="0" collapsed="false">
      <c r="A34" s="109" t="s">
        <v>373</v>
      </c>
      <c r="B34" s="261" t="s">
        <v>374</v>
      </c>
      <c r="C34" s="261" t="s">
        <v>375</v>
      </c>
      <c r="D34" s="253" t="n">
        <f aca="false">E34+I34+H34</f>
        <v>2024.7</v>
      </c>
      <c r="E34" s="120" t="n">
        <f aca="false">320+930+774.7</f>
        <v>2024.7</v>
      </c>
      <c r="F34" s="120"/>
      <c r="G34" s="120"/>
      <c r="H34" s="120"/>
      <c r="I34" s="254"/>
      <c r="J34" s="255" t="n">
        <f aca="false">K34+N34</f>
        <v>0</v>
      </c>
      <c r="K34" s="256"/>
      <c r="L34" s="256"/>
      <c r="M34" s="256"/>
      <c r="N34" s="256"/>
      <c r="O34" s="257"/>
      <c r="P34" s="258"/>
      <c r="Q34" s="259" t="n">
        <f aca="false">D34+J34</f>
        <v>2024.7</v>
      </c>
    </row>
    <row r="35" s="262" customFormat="true" ht="25.5" hidden="true" customHeight="true" outlineLevel="0" collapsed="false">
      <c r="A35" s="109" t="s">
        <v>376</v>
      </c>
      <c r="B35" s="261" t="s">
        <v>377</v>
      </c>
      <c r="C35" s="261" t="s">
        <v>377</v>
      </c>
      <c r="D35" s="253" t="n">
        <f aca="false">E35+I35</f>
        <v>0</v>
      </c>
      <c r="E35" s="120"/>
      <c r="F35" s="120"/>
      <c r="G35" s="120"/>
      <c r="H35" s="120"/>
      <c r="I35" s="254"/>
      <c r="J35" s="255" t="n">
        <f aca="false">K35+N35+P35</f>
        <v>0</v>
      </c>
      <c r="K35" s="256"/>
      <c r="L35" s="256"/>
      <c r="M35" s="256"/>
      <c r="N35" s="256"/>
      <c r="O35" s="257"/>
      <c r="P35" s="258"/>
      <c r="Q35" s="259" t="n">
        <f aca="false">D35+J35</f>
        <v>0</v>
      </c>
    </row>
    <row r="36" s="262" customFormat="true" ht="81.75" hidden="false" customHeight="true" outlineLevel="0" collapsed="false">
      <c r="A36" s="88" t="n">
        <v>100302</v>
      </c>
      <c r="B36" s="126" t="s">
        <v>183</v>
      </c>
      <c r="C36" s="127" t="s">
        <v>184</v>
      </c>
      <c r="D36" s="253" t="n">
        <f aca="false">E36+I36+H36</f>
        <v>56</v>
      </c>
      <c r="E36" s="120"/>
      <c r="F36" s="120"/>
      <c r="G36" s="120"/>
      <c r="H36" s="120" t="n">
        <v>56</v>
      </c>
      <c r="I36" s="254"/>
      <c r="J36" s="255" t="n">
        <f aca="false">K36+N36+P36</f>
        <v>0</v>
      </c>
      <c r="K36" s="256"/>
      <c r="L36" s="256"/>
      <c r="M36" s="256"/>
      <c r="N36" s="256"/>
      <c r="O36" s="257"/>
      <c r="P36" s="258"/>
      <c r="Q36" s="259" t="n">
        <f aca="false">D36+J36</f>
        <v>56</v>
      </c>
    </row>
    <row r="37" s="260" customFormat="true" ht="25.5" hidden="true" customHeight="true" outlineLevel="0" collapsed="false">
      <c r="A37" s="263" t="n">
        <v>109</v>
      </c>
      <c r="B37" s="264" t="s">
        <v>378</v>
      </c>
      <c r="C37" s="264" t="s">
        <v>378</v>
      </c>
      <c r="D37" s="265" t="n">
        <f aca="false">SUM(E37,I37)</f>
        <v>0</v>
      </c>
      <c r="E37" s="265" t="n">
        <f aca="false">E38</f>
        <v>0</v>
      </c>
      <c r="F37" s="265" t="n">
        <f aca="false">F38</f>
        <v>0</v>
      </c>
      <c r="G37" s="266" t="n">
        <f aca="false">G38</f>
        <v>0</v>
      </c>
      <c r="H37" s="266" t="n">
        <f aca="false">H38</f>
        <v>0</v>
      </c>
      <c r="I37" s="267" t="n">
        <f aca="false">I38</f>
        <v>0</v>
      </c>
      <c r="J37" s="268" t="n">
        <f aca="false">SUM(K37,N37)</f>
        <v>0</v>
      </c>
      <c r="K37" s="269" t="n">
        <f aca="false">K38</f>
        <v>0</v>
      </c>
      <c r="L37" s="269" t="n">
        <f aca="false">L38</f>
        <v>0</v>
      </c>
      <c r="M37" s="269" t="n">
        <f aca="false">M38</f>
        <v>0</v>
      </c>
      <c r="N37" s="269" t="n">
        <f aca="false">N38</f>
        <v>0</v>
      </c>
      <c r="O37" s="270"/>
      <c r="P37" s="271" t="n">
        <f aca="false">P38</f>
        <v>0</v>
      </c>
      <c r="Q37" s="272" t="n">
        <f aca="false">D37+J37</f>
        <v>0</v>
      </c>
    </row>
    <row r="38" s="262" customFormat="true" ht="14.25" hidden="true" customHeight="true" outlineLevel="0" collapsed="false">
      <c r="A38" s="109" t="s">
        <v>105</v>
      </c>
      <c r="B38" s="123" t="s">
        <v>106</v>
      </c>
      <c r="C38" s="123" t="s">
        <v>106</v>
      </c>
      <c r="D38" s="253" t="n">
        <f aca="false">E38+I38</f>
        <v>0</v>
      </c>
      <c r="E38" s="120"/>
      <c r="F38" s="120"/>
      <c r="G38" s="120"/>
      <c r="H38" s="120"/>
      <c r="I38" s="254"/>
      <c r="J38" s="255" t="n">
        <f aca="false">K38+N38+P38</f>
        <v>0</v>
      </c>
      <c r="K38" s="256"/>
      <c r="L38" s="256"/>
      <c r="M38" s="256"/>
      <c r="N38" s="256"/>
      <c r="O38" s="257"/>
      <c r="P38" s="258"/>
      <c r="Q38" s="259" t="n">
        <f aca="false">D38+J38</f>
        <v>0</v>
      </c>
    </row>
    <row r="39" s="262" customFormat="true" ht="12.75" hidden="true" customHeight="true" outlineLevel="0" collapsed="false">
      <c r="A39" s="109"/>
      <c r="B39" s="110" t="s">
        <v>379</v>
      </c>
      <c r="C39" s="110" t="s">
        <v>379</v>
      </c>
      <c r="D39" s="273" t="n">
        <f aca="false">SUM(E39,I39)</f>
        <v>0</v>
      </c>
      <c r="E39" s="273"/>
      <c r="F39" s="273"/>
      <c r="G39" s="120"/>
      <c r="H39" s="120"/>
      <c r="I39" s="274"/>
      <c r="J39" s="255" t="n">
        <f aca="false">SUM(K39,N39)</f>
        <v>0</v>
      </c>
      <c r="K39" s="256"/>
      <c r="L39" s="256"/>
      <c r="M39" s="256"/>
      <c r="N39" s="256"/>
      <c r="O39" s="257"/>
      <c r="P39" s="258"/>
      <c r="Q39" s="259" t="n">
        <f aca="false">D39+J39</f>
        <v>0</v>
      </c>
    </row>
    <row r="40" s="262" customFormat="true" ht="12.75" hidden="true" customHeight="true" outlineLevel="0" collapsed="false">
      <c r="A40" s="109"/>
      <c r="B40" s="110" t="s">
        <v>380</v>
      </c>
      <c r="C40" s="110" t="s">
        <v>380</v>
      </c>
      <c r="D40" s="273" t="n">
        <f aca="false">SUM(E40,I40)</f>
        <v>0</v>
      </c>
      <c r="E40" s="273"/>
      <c r="F40" s="273"/>
      <c r="G40" s="120"/>
      <c r="H40" s="120"/>
      <c r="I40" s="274"/>
      <c r="J40" s="255" t="n">
        <f aca="false">SUM(K40,N40)</f>
        <v>0</v>
      </c>
      <c r="K40" s="256"/>
      <c r="L40" s="256"/>
      <c r="M40" s="256"/>
      <c r="N40" s="256"/>
      <c r="O40" s="257"/>
      <c r="P40" s="258"/>
      <c r="Q40" s="259" t="n">
        <f aca="false">D40+J40</f>
        <v>0</v>
      </c>
    </row>
    <row r="41" s="262" customFormat="true" ht="12.75" hidden="true" customHeight="true" outlineLevel="0" collapsed="false">
      <c r="A41" s="109"/>
      <c r="B41" s="110" t="s">
        <v>381</v>
      </c>
      <c r="C41" s="110" t="s">
        <v>381</v>
      </c>
      <c r="D41" s="273" t="n">
        <f aca="false">SUM(E41,I41)</f>
        <v>0</v>
      </c>
      <c r="E41" s="273"/>
      <c r="F41" s="273"/>
      <c r="G41" s="120"/>
      <c r="H41" s="120"/>
      <c r="I41" s="274"/>
      <c r="J41" s="255" t="n">
        <f aca="false">SUM(K41,N41)</f>
        <v>0</v>
      </c>
      <c r="K41" s="256"/>
      <c r="L41" s="256"/>
      <c r="M41" s="256"/>
      <c r="N41" s="256"/>
      <c r="O41" s="257"/>
      <c r="P41" s="258"/>
      <c r="Q41" s="259" t="n">
        <f aca="false">D41+J41</f>
        <v>0</v>
      </c>
    </row>
    <row r="42" s="260" customFormat="true" ht="30" hidden="true" customHeight="true" outlineLevel="0" collapsed="false">
      <c r="A42" s="263" t="n">
        <v>110</v>
      </c>
      <c r="B42" s="275" t="s">
        <v>382</v>
      </c>
      <c r="C42" s="275" t="s">
        <v>382</v>
      </c>
      <c r="D42" s="265" t="n">
        <f aca="false">SUM(E42,I42)</f>
        <v>0</v>
      </c>
      <c r="E42" s="265" t="n">
        <f aca="false">E43</f>
        <v>0</v>
      </c>
      <c r="F42" s="265" t="n">
        <f aca="false">F43</f>
        <v>0</v>
      </c>
      <c r="G42" s="266" t="n">
        <f aca="false">G43</f>
        <v>0</v>
      </c>
      <c r="H42" s="266" t="n">
        <f aca="false">H43</f>
        <v>0</v>
      </c>
      <c r="I42" s="267" t="n">
        <f aca="false">I43</f>
        <v>0</v>
      </c>
      <c r="J42" s="268" t="n">
        <f aca="false">SUM(K42,N42)</f>
        <v>0</v>
      </c>
      <c r="K42" s="269" t="n">
        <f aca="false">K43</f>
        <v>0</v>
      </c>
      <c r="L42" s="269" t="n">
        <f aca="false">L43</f>
        <v>0</v>
      </c>
      <c r="M42" s="269" t="n">
        <f aca="false">M43</f>
        <v>0</v>
      </c>
      <c r="N42" s="269" t="n">
        <f aca="false">N43</f>
        <v>0</v>
      </c>
      <c r="O42" s="270"/>
      <c r="P42" s="271" t="n">
        <f aca="false">P43</f>
        <v>0</v>
      </c>
      <c r="Q42" s="272" t="n">
        <f aca="false">D42+J42</f>
        <v>0</v>
      </c>
    </row>
    <row r="43" s="262" customFormat="true" ht="16.5" hidden="true" customHeight="true" outlineLevel="0" collapsed="false">
      <c r="A43" s="109" t="s">
        <v>105</v>
      </c>
      <c r="B43" s="261" t="s">
        <v>100</v>
      </c>
      <c r="C43" s="261" t="s">
        <v>100</v>
      </c>
      <c r="D43" s="253" t="n">
        <f aca="false">E43+I43</f>
        <v>0</v>
      </c>
      <c r="E43" s="120"/>
      <c r="F43" s="120"/>
      <c r="G43" s="120"/>
      <c r="H43" s="120"/>
      <c r="I43" s="254"/>
      <c r="J43" s="255" t="n">
        <f aca="false">K43+N43+P43</f>
        <v>0</v>
      </c>
      <c r="K43" s="256"/>
      <c r="L43" s="256"/>
      <c r="M43" s="256"/>
      <c r="N43" s="256"/>
      <c r="O43" s="257"/>
      <c r="P43" s="258"/>
      <c r="Q43" s="259" t="n">
        <f aca="false">D43+J43</f>
        <v>0</v>
      </c>
    </row>
    <row r="44" s="260" customFormat="true" ht="15.75" hidden="true" customHeight="false" outlineLevel="0" collapsed="false">
      <c r="A44" s="263" t="n">
        <v>111</v>
      </c>
      <c r="B44" s="275" t="s">
        <v>383</v>
      </c>
      <c r="C44" s="275" t="s">
        <v>383</v>
      </c>
      <c r="D44" s="265" t="n">
        <f aca="false">SUM(E44,I44)</f>
        <v>0</v>
      </c>
      <c r="E44" s="265" t="n">
        <f aca="false">E45</f>
        <v>0</v>
      </c>
      <c r="F44" s="265" t="n">
        <f aca="false">F45</f>
        <v>0</v>
      </c>
      <c r="G44" s="266" t="n">
        <f aca="false">G45</f>
        <v>0</v>
      </c>
      <c r="H44" s="266" t="n">
        <f aca="false">H45</f>
        <v>0</v>
      </c>
      <c r="I44" s="267" t="n">
        <f aca="false">I45</f>
        <v>0</v>
      </c>
      <c r="J44" s="268" t="n">
        <f aca="false">SUM(K44,N44)</f>
        <v>0</v>
      </c>
      <c r="K44" s="269" t="n">
        <f aca="false">K45</f>
        <v>0</v>
      </c>
      <c r="L44" s="269" t="n">
        <f aca="false">L45</f>
        <v>0</v>
      </c>
      <c r="M44" s="269" t="n">
        <f aca="false">M45</f>
        <v>0</v>
      </c>
      <c r="N44" s="269" t="n">
        <f aca="false">N45</f>
        <v>0</v>
      </c>
      <c r="O44" s="270"/>
      <c r="P44" s="271" t="n">
        <f aca="false">P45</f>
        <v>0</v>
      </c>
      <c r="Q44" s="272" t="n">
        <f aca="false">D44+J44</f>
        <v>0</v>
      </c>
    </row>
    <row r="45" s="262" customFormat="true" ht="25.5" hidden="true" customHeight="true" outlineLevel="0" collapsed="false">
      <c r="A45" s="109" t="s">
        <v>102</v>
      </c>
      <c r="B45" s="123" t="s">
        <v>384</v>
      </c>
      <c r="C45" s="123" t="s">
        <v>384</v>
      </c>
      <c r="D45" s="253" t="n">
        <f aca="false">E45+I45</f>
        <v>0</v>
      </c>
      <c r="E45" s="120"/>
      <c r="F45" s="120"/>
      <c r="G45" s="120"/>
      <c r="H45" s="120"/>
      <c r="I45" s="254"/>
      <c r="J45" s="255" t="n">
        <f aca="false">K45+N45+P45</f>
        <v>0</v>
      </c>
      <c r="K45" s="256"/>
      <c r="L45" s="256"/>
      <c r="M45" s="256"/>
      <c r="N45" s="256"/>
      <c r="O45" s="257"/>
      <c r="P45" s="258"/>
      <c r="Q45" s="259" t="n">
        <f aca="false">D45+J45</f>
        <v>0</v>
      </c>
    </row>
    <row r="46" s="260" customFormat="true" ht="17.25" hidden="false" customHeight="true" outlineLevel="0" collapsed="false">
      <c r="A46" s="276" t="s">
        <v>385</v>
      </c>
      <c r="B46" s="275" t="s">
        <v>386</v>
      </c>
      <c r="C46" s="275" t="s">
        <v>387</v>
      </c>
      <c r="D46" s="265" t="n">
        <f aca="false">SUM(E46,I46,H46)</f>
        <v>7709.5</v>
      </c>
      <c r="E46" s="265" t="n">
        <f aca="false">SUM(E47,E50,E51,E52,E53,E54,E55)</f>
        <v>5441</v>
      </c>
      <c r="F46" s="265" t="n">
        <f aca="false">SUM(F47,F50,F51,F52,F53,F54,F55)</f>
        <v>1015.3</v>
      </c>
      <c r="G46" s="265" t="n">
        <f aca="false">SUM(G47,G50,G51,G52,G53,G54,G55)</f>
        <v>273</v>
      </c>
      <c r="H46" s="265" t="n">
        <f aca="false">SUM(H47,H50,H51,H52,H53,H54,H55)</f>
        <v>2268.5</v>
      </c>
      <c r="I46" s="267" t="n">
        <f aca="false">SUM(I47,I50,I51,I52,I53,I54,I55)</f>
        <v>0</v>
      </c>
      <c r="J46" s="265" t="n">
        <f aca="false">SUM(J47,J51,J52,J53,J54,J55)</f>
        <v>0</v>
      </c>
      <c r="K46" s="265" t="n">
        <f aca="false">SUM(K47,K50,K51,K52,K53,K54,K55)</f>
        <v>0</v>
      </c>
      <c r="L46" s="265" t="n">
        <f aca="false">SUM(L47,L50,L51,L52,L53,L54,L55)</f>
        <v>0</v>
      </c>
      <c r="M46" s="265" t="n">
        <f aca="false">SUM(M47,M50,M51,M52,M53,M54,M55)</f>
        <v>0</v>
      </c>
      <c r="N46" s="265" t="n">
        <f aca="false">SUM(N47,N50,N51,N52,N53,N54,N55)</f>
        <v>0</v>
      </c>
      <c r="O46" s="265" t="n">
        <f aca="false">SUM(O47,O50,O51,O52,O53,O54,O55)</f>
        <v>0</v>
      </c>
      <c r="P46" s="267" t="n">
        <f aca="false">SUM(P47,P50,P51,P52,P53,P54,P55)</f>
        <v>0</v>
      </c>
      <c r="Q46" s="272" t="n">
        <f aca="false">SUM(Q47,Q50,Q51,Q52,Q53,Q54,Q55)</f>
        <v>7709.5</v>
      </c>
    </row>
    <row r="47" s="260" customFormat="true" ht="12.75" hidden="false" customHeight="true" outlineLevel="0" collapsed="false">
      <c r="A47" s="109" t="s">
        <v>90</v>
      </c>
      <c r="B47" s="110" t="s">
        <v>332</v>
      </c>
      <c r="C47" s="110" t="s">
        <v>333</v>
      </c>
      <c r="D47" s="253" t="n">
        <f aca="false">E47+I47+H47</f>
        <v>4623.2</v>
      </c>
      <c r="E47" s="120" t="n">
        <f aca="false">SUM(E48:E49)</f>
        <v>3046.8</v>
      </c>
      <c r="F47" s="120" t="n">
        <f aca="false">SUM(F48:F49)</f>
        <v>1015.3</v>
      </c>
      <c r="G47" s="120" t="n">
        <f aca="false">SUM(G48:G49)</f>
        <v>273</v>
      </c>
      <c r="H47" s="120" t="n">
        <f aca="false">SUM(H48:H49)</f>
        <v>1576.4</v>
      </c>
      <c r="I47" s="254" t="n">
        <f aca="false">SUM(I48:I49)</f>
        <v>0</v>
      </c>
      <c r="J47" s="255" t="n">
        <f aca="false">K47+N47</f>
        <v>0</v>
      </c>
      <c r="K47" s="120" t="n">
        <f aca="false">SUM(K48:K49)</f>
        <v>0</v>
      </c>
      <c r="L47" s="120" t="n">
        <f aca="false">SUM(L48:L49)</f>
        <v>0</v>
      </c>
      <c r="M47" s="120" t="n">
        <f aca="false">SUM(M48:M49)</f>
        <v>0</v>
      </c>
      <c r="N47" s="120" t="n">
        <f aca="false">SUM(N48:N49)</f>
        <v>0</v>
      </c>
      <c r="O47" s="277"/>
      <c r="P47" s="254" t="n">
        <f aca="false">SUM(P48:P49)</f>
        <v>0</v>
      </c>
      <c r="Q47" s="259" t="n">
        <f aca="false">D47+J47</f>
        <v>4623.2</v>
      </c>
    </row>
    <row r="48" s="287" customFormat="true" ht="14.25" hidden="true" customHeight="true" outlineLevel="0" collapsed="false">
      <c r="A48" s="278"/>
      <c r="B48" s="279" t="s">
        <v>386</v>
      </c>
      <c r="C48" s="279" t="s">
        <v>386</v>
      </c>
      <c r="D48" s="280" t="n">
        <f aca="false">E48+I48+H48</f>
        <v>4605</v>
      </c>
      <c r="E48" s="281" t="n">
        <f aca="false">2859.8-34.4+55.3+128.4+27.5+5-9-4</f>
        <v>3028.6</v>
      </c>
      <c r="F48" s="281" t="n">
        <f aca="false">929.8-25.1+110.7-9-4</f>
        <v>1002.4</v>
      </c>
      <c r="G48" s="281" t="n">
        <f aca="false">190.2+55.3+27.5</f>
        <v>273</v>
      </c>
      <c r="H48" s="281" t="n">
        <v>1576.4</v>
      </c>
      <c r="I48" s="282"/>
      <c r="J48" s="255" t="n">
        <f aca="false">K48+N48</f>
        <v>0</v>
      </c>
      <c r="K48" s="283"/>
      <c r="L48" s="283"/>
      <c r="M48" s="283"/>
      <c r="N48" s="283"/>
      <c r="O48" s="284"/>
      <c r="P48" s="285"/>
      <c r="Q48" s="286" t="n">
        <f aca="false">D48+J48</f>
        <v>4605</v>
      </c>
    </row>
    <row r="49" s="287" customFormat="true" ht="28.5" hidden="true" customHeight="true" outlineLevel="0" collapsed="false">
      <c r="A49" s="278"/>
      <c r="B49" s="279" t="s">
        <v>388</v>
      </c>
      <c r="C49" s="279" t="s">
        <v>388</v>
      </c>
      <c r="D49" s="253" t="n">
        <f aca="false">E49+I49+H49</f>
        <v>18.2</v>
      </c>
      <c r="E49" s="281" t="n">
        <f aca="false">16.4+1.8</f>
        <v>18.2</v>
      </c>
      <c r="F49" s="281" t="n">
        <f aca="false">11.1+1.8</f>
        <v>12.9</v>
      </c>
      <c r="G49" s="281"/>
      <c r="H49" s="281"/>
      <c r="I49" s="282"/>
      <c r="J49" s="255" t="n">
        <f aca="false">K49+N49</f>
        <v>0</v>
      </c>
      <c r="K49" s="283"/>
      <c r="L49" s="283"/>
      <c r="M49" s="283"/>
      <c r="N49" s="283"/>
      <c r="O49" s="284"/>
      <c r="P49" s="285"/>
      <c r="Q49" s="286" t="n">
        <f aca="false">D49+J49</f>
        <v>18.2</v>
      </c>
    </row>
    <row r="50" s="287" customFormat="true" ht="29.25" hidden="false" customHeight="true" outlineLevel="0" collapsed="false">
      <c r="A50" s="109" t="s">
        <v>105</v>
      </c>
      <c r="B50" s="123" t="s">
        <v>106</v>
      </c>
      <c r="C50" s="108" t="s">
        <v>107</v>
      </c>
      <c r="D50" s="253" t="n">
        <f aca="false">E50+I50+H50</f>
        <v>1907.1</v>
      </c>
      <c r="E50" s="120" t="n">
        <f aca="false">1000+105+60+50</f>
        <v>1215</v>
      </c>
      <c r="F50" s="120"/>
      <c r="G50" s="120"/>
      <c r="H50" s="120" t="n">
        <v>692.1</v>
      </c>
      <c r="I50" s="254"/>
      <c r="J50" s="255" t="n">
        <f aca="false">K50+N50</f>
        <v>0</v>
      </c>
      <c r="K50" s="256"/>
      <c r="L50" s="256"/>
      <c r="M50" s="256"/>
      <c r="N50" s="256"/>
      <c r="O50" s="257"/>
      <c r="P50" s="258"/>
      <c r="Q50" s="259" t="n">
        <f aca="false">D50+J50</f>
        <v>1907.1</v>
      </c>
    </row>
    <row r="51" s="262" customFormat="true" ht="47.25" hidden="false" customHeight="true" outlineLevel="0" collapsed="false">
      <c r="A51" s="109" t="s">
        <v>389</v>
      </c>
      <c r="B51" s="110" t="s">
        <v>390</v>
      </c>
      <c r="C51" s="113" t="s">
        <v>136</v>
      </c>
      <c r="D51" s="253" t="n">
        <f aca="false">E51+I51+H51</f>
        <v>124.4</v>
      </c>
      <c r="E51" s="120" t="n">
        <v>124.4</v>
      </c>
      <c r="F51" s="120"/>
      <c r="G51" s="120"/>
      <c r="H51" s="120"/>
      <c r="I51" s="254"/>
      <c r="J51" s="255" t="n">
        <f aca="false">K51+N51</f>
        <v>0</v>
      </c>
      <c r="K51" s="256"/>
      <c r="L51" s="256"/>
      <c r="M51" s="256"/>
      <c r="N51" s="256"/>
      <c r="O51" s="257"/>
      <c r="P51" s="258"/>
      <c r="Q51" s="259" t="n">
        <f aca="false">D51+J51</f>
        <v>124.4</v>
      </c>
    </row>
    <row r="52" s="262" customFormat="true" ht="30" hidden="false" customHeight="true" outlineLevel="0" collapsed="false">
      <c r="A52" s="109" t="n">
        <v>120201</v>
      </c>
      <c r="B52" s="110" t="s">
        <v>391</v>
      </c>
      <c r="C52" s="110" t="s">
        <v>202</v>
      </c>
      <c r="D52" s="253" t="n">
        <f aca="false">E52+I52+H52</f>
        <v>429.6</v>
      </c>
      <c r="E52" s="120" t="n">
        <v>429.6</v>
      </c>
      <c r="F52" s="120"/>
      <c r="G52" s="120"/>
      <c r="H52" s="120"/>
      <c r="I52" s="254"/>
      <c r="J52" s="255" t="n">
        <f aca="false">K52+N52</f>
        <v>0</v>
      </c>
      <c r="K52" s="256"/>
      <c r="L52" s="256"/>
      <c r="M52" s="256"/>
      <c r="N52" s="256"/>
      <c r="O52" s="257"/>
      <c r="P52" s="258"/>
      <c r="Q52" s="259" t="n">
        <f aca="false">D52+J52</f>
        <v>429.6</v>
      </c>
    </row>
    <row r="53" s="262" customFormat="true" ht="45.75" hidden="false" customHeight="true" outlineLevel="0" collapsed="false">
      <c r="A53" s="109" t="n">
        <v>180109</v>
      </c>
      <c r="B53" s="142" t="s">
        <v>244</v>
      </c>
      <c r="C53" s="142" t="s">
        <v>245</v>
      </c>
      <c r="D53" s="253" t="n">
        <f aca="false">E53+I53</f>
        <v>28</v>
      </c>
      <c r="E53" s="120" t="n">
        <v>28</v>
      </c>
      <c r="F53" s="120" t="n">
        <f aca="false">F54</f>
        <v>0</v>
      </c>
      <c r="G53" s="120"/>
      <c r="H53" s="120" t="n">
        <f aca="false">H54</f>
        <v>0</v>
      </c>
      <c r="I53" s="274" t="n">
        <f aca="false">I54</f>
        <v>0</v>
      </c>
      <c r="J53" s="273" t="n">
        <f aca="false">SUM(K53,N53)</f>
        <v>0</v>
      </c>
      <c r="K53" s="120" t="n">
        <f aca="false">K54</f>
        <v>0</v>
      </c>
      <c r="L53" s="120" t="n">
        <f aca="false">L54</f>
        <v>0</v>
      </c>
      <c r="M53" s="120"/>
      <c r="N53" s="120" t="n">
        <f aca="false">N54</f>
        <v>0</v>
      </c>
      <c r="O53" s="277"/>
      <c r="P53" s="254" t="n">
        <f aca="false">P54</f>
        <v>0</v>
      </c>
      <c r="Q53" s="259" t="n">
        <f aca="false">D53+J53</f>
        <v>28</v>
      </c>
    </row>
    <row r="54" s="260" customFormat="true" ht="60.75" hidden="false" customHeight="true" outlineLevel="0" collapsed="false">
      <c r="A54" s="109" t="n">
        <v>210105</v>
      </c>
      <c r="B54" s="288" t="s">
        <v>252</v>
      </c>
      <c r="C54" s="288" t="s">
        <v>253</v>
      </c>
      <c r="D54" s="253" t="n">
        <f aca="false">E54+I54+H54</f>
        <v>183.7</v>
      </c>
      <c r="E54" s="120" t="n">
        <v>183.7</v>
      </c>
      <c r="F54" s="120"/>
      <c r="G54" s="120"/>
      <c r="H54" s="120"/>
      <c r="I54" s="254"/>
      <c r="J54" s="255" t="n">
        <f aca="false">K54+N54</f>
        <v>0</v>
      </c>
      <c r="K54" s="256"/>
      <c r="L54" s="256"/>
      <c r="M54" s="256"/>
      <c r="N54" s="256"/>
      <c r="O54" s="257"/>
      <c r="P54" s="258"/>
      <c r="Q54" s="259" t="n">
        <f aca="false">D54+J54</f>
        <v>183.7</v>
      </c>
    </row>
    <row r="55" s="262" customFormat="true" ht="18.75" hidden="false" customHeight="true" outlineLevel="0" collapsed="false">
      <c r="A55" s="109" t="n">
        <v>250404</v>
      </c>
      <c r="B55" s="110" t="s">
        <v>211</v>
      </c>
      <c r="C55" s="110" t="s">
        <v>212</v>
      </c>
      <c r="D55" s="253" t="n">
        <f aca="false">E55+I55+H55</f>
        <v>413.5</v>
      </c>
      <c r="E55" s="120" t="n">
        <f aca="false">135.3+150+22+15.2+91</f>
        <v>413.5</v>
      </c>
      <c r="F55" s="120"/>
      <c r="G55" s="120"/>
      <c r="H55" s="120"/>
      <c r="I55" s="254"/>
      <c r="J55" s="255" t="n">
        <f aca="false">K55+N55</f>
        <v>0</v>
      </c>
      <c r="K55" s="256"/>
      <c r="L55" s="256"/>
      <c r="M55" s="256"/>
      <c r="N55" s="256"/>
      <c r="O55" s="257"/>
      <c r="P55" s="258"/>
      <c r="Q55" s="259" t="n">
        <f aca="false">D55+J55</f>
        <v>413.5</v>
      </c>
    </row>
    <row r="56" s="260" customFormat="true" ht="27" hidden="true" customHeight="true" outlineLevel="0" collapsed="false">
      <c r="A56" s="263" t="n">
        <v>113</v>
      </c>
      <c r="B56" s="264" t="s">
        <v>392</v>
      </c>
      <c r="C56" s="264" t="s">
        <v>392</v>
      </c>
      <c r="D56" s="265" t="n">
        <f aca="false">SUM(E56,I56)</f>
        <v>0</v>
      </c>
      <c r="E56" s="265" t="n">
        <f aca="false">E57</f>
        <v>0</v>
      </c>
      <c r="F56" s="265" t="n">
        <f aca="false">F57</f>
        <v>0</v>
      </c>
      <c r="G56" s="265" t="n">
        <f aca="false">G57</f>
        <v>0</v>
      </c>
      <c r="H56" s="265" t="n">
        <f aca="false">H57</f>
        <v>0</v>
      </c>
      <c r="I56" s="267" t="n">
        <f aca="false">I57</f>
        <v>0</v>
      </c>
      <c r="J56" s="268" t="n">
        <f aca="false">SUM(K56,N56)</f>
        <v>0</v>
      </c>
      <c r="K56" s="269" t="n">
        <f aca="false">K57</f>
        <v>0</v>
      </c>
      <c r="L56" s="269" t="n">
        <f aca="false">L57</f>
        <v>0</v>
      </c>
      <c r="M56" s="269" t="n">
        <f aca="false">M57</f>
        <v>0</v>
      </c>
      <c r="N56" s="269" t="n">
        <f aca="false">N57</f>
        <v>0</v>
      </c>
      <c r="O56" s="270"/>
      <c r="P56" s="271" t="n">
        <f aca="false">P57</f>
        <v>0</v>
      </c>
      <c r="Q56" s="272" t="n">
        <f aca="false">D56+J56</f>
        <v>0</v>
      </c>
    </row>
    <row r="57" s="262" customFormat="true" ht="38.25" hidden="true" customHeight="true" outlineLevel="0" collapsed="false">
      <c r="A57" s="194" t="n">
        <v>100302</v>
      </c>
      <c r="B57" s="125" t="s">
        <v>393</v>
      </c>
      <c r="C57" s="125" t="s">
        <v>393</v>
      </c>
      <c r="D57" s="253" t="n">
        <f aca="false">E57+I57</f>
        <v>0</v>
      </c>
      <c r="E57" s="120"/>
      <c r="F57" s="120"/>
      <c r="G57" s="120"/>
      <c r="H57" s="120"/>
      <c r="I57" s="254"/>
      <c r="J57" s="255" t="n">
        <f aca="false">K57+N57+P57</f>
        <v>0</v>
      </c>
      <c r="K57" s="256"/>
      <c r="L57" s="256"/>
      <c r="M57" s="256"/>
      <c r="N57" s="256"/>
      <c r="O57" s="257"/>
      <c r="P57" s="258"/>
      <c r="Q57" s="259" t="n">
        <f aca="false">D57+J57</f>
        <v>0</v>
      </c>
    </row>
    <row r="58" s="260" customFormat="true" ht="47.25" hidden="false" customHeight="true" outlineLevel="0" collapsed="false">
      <c r="A58" s="289" t="n">
        <v>192</v>
      </c>
      <c r="B58" s="264" t="s">
        <v>394</v>
      </c>
      <c r="C58" s="264" t="s">
        <v>395</v>
      </c>
      <c r="D58" s="265" t="n">
        <f aca="false">SUM(E58,I58,H58)</f>
        <v>2315</v>
      </c>
      <c r="E58" s="265" t="n">
        <f aca="false">SUM(E59:E61)</f>
        <v>1892.8</v>
      </c>
      <c r="F58" s="265" t="n">
        <f aca="false">SUM(F59:F61)</f>
        <v>433</v>
      </c>
      <c r="G58" s="266" t="n">
        <f aca="false">SUM(G59:G61)</f>
        <v>69.9</v>
      </c>
      <c r="H58" s="266" t="n">
        <f aca="false">SUM(H59:H61)</f>
        <v>422.2</v>
      </c>
      <c r="I58" s="267" t="n">
        <f aca="false">SUM(I59:I61)</f>
        <v>0</v>
      </c>
      <c r="J58" s="268" t="n">
        <f aca="false">SUM(K58,N58)</f>
        <v>1350</v>
      </c>
      <c r="K58" s="269" t="n">
        <f aca="false">SUM(K59:K61)</f>
        <v>0</v>
      </c>
      <c r="L58" s="269" t="n">
        <f aca="false">SUM(L59:L61)</f>
        <v>0</v>
      </c>
      <c r="M58" s="269" t="n">
        <f aca="false">SUM(M59:M61)</f>
        <v>0</v>
      </c>
      <c r="N58" s="269" t="n">
        <f aca="false">SUM(N59:N61)</f>
        <v>1350</v>
      </c>
      <c r="O58" s="269" t="n">
        <f aca="false">SUM(O59:O61)</f>
        <v>0</v>
      </c>
      <c r="P58" s="271" t="n">
        <f aca="false">SUM(P59:P61)</f>
        <v>1350</v>
      </c>
      <c r="Q58" s="272" t="n">
        <f aca="false">D58+J58</f>
        <v>3665</v>
      </c>
    </row>
    <row r="59" s="262" customFormat="true" ht="15.75" hidden="false" customHeight="true" outlineLevel="0" collapsed="false">
      <c r="A59" s="109" t="s">
        <v>90</v>
      </c>
      <c r="B59" s="110" t="s">
        <v>332</v>
      </c>
      <c r="C59" s="110" t="s">
        <v>333</v>
      </c>
      <c r="D59" s="253" t="n">
        <f aca="false">E59+I59+H59</f>
        <v>1291</v>
      </c>
      <c r="E59" s="120" t="n">
        <f aca="false">763+13.2+92.6</f>
        <v>868.8</v>
      </c>
      <c r="F59" s="120" t="n">
        <f aca="false">365.2+67.8</f>
        <v>433</v>
      </c>
      <c r="G59" s="120" t="n">
        <v>69.9</v>
      </c>
      <c r="H59" s="120" t="n">
        <f aca="false">279+143.2</f>
        <v>422.2</v>
      </c>
      <c r="I59" s="254"/>
      <c r="J59" s="255" t="n">
        <f aca="false">K59+N59</f>
        <v>0</v>
      </c>
      <c r="K59" s="256"/>
      <c r="L59" s="256"/>
      <c r="M59" s="256"/>
      <c r="N59" s="256"/>
      <c r="O59" s="257"/>
      <c r="P59" s="258"/>
      <c r="Q59" s="259" t="n">
        <f aca="false">D59+J59</f>
        <v>1291</v>
      </c>
    </row>
    <row r="60" s="260" customFormat="true" ht="30" hidden="false" customHeight="true" outlineLevel="0" collapsed="false">
      <c r="A60" s="109" t="n">
        <v>150101</v>
      </c>
      <c r="B60" s="110" t="s">
        <v>396</v>
      </c>
      <c r="C60" s="90" t="s">
        <v>216</v>
      </c>
      <c r="D60" s="253" t="n">
        <f aca="false">E60+I60+H60</f>
        <v>0</v>
      </c>
      <c r="E60" s="120"/>
      <c r="F60" s="120"/>
      <c r="G60" s="120"/>
      <c r="H60" s="120"/>
      <c r="I60" s="254"/>
      <c r="J60" s="255" t="n">
        <f aca="false">K60+N60</f>
        <v>1350</v>
      </c>
      <c r="K60" s="256"/>
      <c r="L60" s="256"/>
      <c r="M60" s="256"/>
      <c r="N60" s="256" t="n">
        <v>1350</v>
      </c>
      <c r="O60" s="257"/>
      <c r="P60" s="258" t="n">
        <v>1350</v>
      </c>
      <c r="Q60" s="259" t="n">
        <f aca="false">D60+J60</f>
        <v>1350</v>
      </c>
    </row>
    <row r="61" s="262" customFormat="true" ht="28.5" hidden="false" customHeight="true" outlineLevel="0" collapsed="false">
      <c r="A61" s="109" t="n">
        <v>160101</v>
      </c>
      <c r="B61" s="110" t="s">
        <v>224</v>
      </c>
      <c r="C61" s="110" t="s">
        <v>225</v>
      </c>
      <c r="D61" s="253" t="n">
        <f aca="false">E61+I61+H61</f>
        <v>1024</v>
      </c>
      <c r="E61" s="120" t="n">
        <f aca="false">700+324</f>
        <v>1024</v>
      </c>
      <c r="F61" s="120"/>
      <c r="G61" s="120"/>
      <c r="H61" s="120"/>
      <c r="I61" s="254"/>
      <c r="J61" s="255" t="n">
        <f aca="false">K61+N61</f>
        <v>0</v>
      </c>
      <c r="K61" s="256"/>
      <c r="L61" s="256"/>
      <c r="M61" s="256"/>
      <c r="N61" s="256"/>
      <c r="O61" s="257"/>
      <c r="P61" s="258"/>
      <c r="Q61" s="259" t="n">
        <f aca="false">D61+J61</f>
        <v>1024</v>
      </c>
    </row>
    <row r="62" s="260" customFormat="true" ht="48" hidden="false" customHeight="true" outlineLevel="0" collapsed="false">
      <c r="A62" s="276" t="n">
        <v>232</v>
      </c>
      <c r="B62" s="264" t="s">
        <v>397</v>
      </c>
      <c r="C62" s="264" t="s">
        <v>398</v>
      </c>
      <c r="D62" s="265" t="n">
        <f aca="false">SUM(E62,I62,H62)</f>
        <v>342.5</v>
      </c>
      <c r="E62" s="265" t="n">
        <f aca="false">SUM(E63:E63)</f>
        <v>281.7</v>
      </c>
      <c r="F62" s="265" t="n">
        <f aca="false">SUM(F63:F63)</f>
        <v>183.9</v>
      </c>
      <c r="G62" s="266" t="n">
        <f aca="false">SUM(G63:G63)</f>
        <v>0</v>
      </c>
      <c r="H62" s="266" t="n">
        <f aca="false">SUM(H63:H63)</f>
        <v>60.8</v>
      </c>
      <c r="I62" s="267" t="n">
        <f aca="false">SUM(I63:I63)</f>
        <v>0</v>
      </c>
      <c r="J62" s="268" t="n">
        <f aca="false">SUM(K62,N62)</f>
        <v>0</v>
      </c>
      <c r="K62" s="269" t="n">
        <f aca="false">SUM(K63:K64)</f>
        <v>0</v>
      </c>
      <c r="L62" s="269" t="n">
        <f aca="false">SUM(L63:L64)</f>
        <v>0</v>
      </c>
      <c r="M62" s="269" t="n">
        <f aca="false">SUM(M63:M64)</f>
        <v>0</v>
      </c>
      <c r="N62" s="269" t="n">
        <f aca="false">SUM(N63:N64)</f>
        <v>0</v>
      </c>
      <c r="O62" s="269" t="n">
        <f aca="false">SUM(O63:O64)</f>
        <v>0</v>
      </c>
      <c r="P62" s="271" t="n">
        <f aca="false">SUM(P63:P64)</f>
        <v>0</v>
      </c>
      <c r="Q62" s="272" t="n">
        <f aca="false">D62+J62</f>
        <v>342.5</v>
      </c>
    </row>
    <row r="63" s="262" customFormat="true" ht="15" hidden="false" customHeight="true" outlineLevel="0" collapsed="false">
      <c r="A63" s="109" t="s">
        <v>90</v>
      </c>
      <c r="B63" s="110" t="s">
        <v>332</v>
      </c>
      <c r="C63" s="110" t="s">
        <v>333</v>
      </c>
      <c r="D63" s="253" t="n">
        <f aca="false">E63+I63+H63</f>
        <v>342.5</v>
      </c>
      <c r="E63" s="120" t="n">
        <f aca="false">262.4+20.3-1</f>
        <v>281.7</v>
      </c>
      <c r="F63" s="120" t="n">
        <f aca="false">168.3+16.6-1</f>
        <v>183.9</v>
      </c>
      <c r="G63" s="120"/>
      <c r="H63" s="120" t="n">
        <v>60.8</v>
      </c>
      <c r="I63" s="254"/>
      <c r="J63" s="255" t="n">
        <f aca="false">K63+N63</f>
        <v>0</v>
      </c>
      <c r="K63" s="256"/>
      <c r="L63" s="256"/>
      <c r="M63" s="256"/>
      <c r="N63" s="256"/>
      <c r="O63" s="256"/>
      <c r="P63" s="258"/>
      <c r="Q63" s="259" t="n">
        <f aca="false">D63+J63</f>
        <v>342.5</v>
      </c>
    </row>
    <row r="64" s="260" customFormat="true" ht="14.25" hidden="true" customHeight="true" outlineLevel="0" collapsed="false">
      <c r="A64" s="109" t="n">
        <v>150101</v>
      </c>
      <c r="B64" s="110" t="s">
        <v>399</v>
      </c>
      <c r="C64" s="142" t="s">
        <v>400</v>
      </c>
      <c r="D64" s="253" t="n">
        <f aca="false">E64+I64+H64</f>
        <v>0</v>
      </c>
      <c r="E64" s="273"/>
      <c r="F64" s="273"/>
      <c r="G64" s="120"/>
      <c r="H64" s="120"/>
      <c r="I64" s="274"/>
      <c r="J64" s="255" t="n">
        <f aca="false">K64+N64</f>
        <v>0</v>
      </c>
      <c r="K64" s="256"/>
      <c r="L64" s="256"/>
      <c r="M64" s="256"/>
      <c r="N64" s="256"/>
      <c r="O64" s="256"/>
      <c r="P64" s="258"/>
      <c r="Q64" s="259" t="n">
        <f aca="false">D64+J64</f>
        <v>0</v>
      </c>
    </row>
    <row r="65" s="260" customFormat="true" ht="13.5" hidden="false" customHeight="true" outlineLevel="0" collapsed="false">
      <c r="A65" s="276" t="s">
        <v>401</v>
      </c>
      <c r="B65" s="264" t="s">
        <v>402</v>
      </c>
      <c r="C65" s="264" t="s">
        <v>403</v>
      </c>
      <c r="D65" s="265" t="n">
        <f aca="false">SUM(E65,I65,H65)</f>
        <v>62.2</v>
      </c>
      <c r="E65" s="265" t="n">
        <f aca="false">SUM(E66:E67)</f>
        <v>55.6</v>
      </c>
      <c r="F65" s="265" t="n">
        <f aca="false">SUM(F66:F67)</f>
        <v>24</v>
      </c>
      <c r="G65" s="266" t="n">
        <f aca="false">SUM(G66:G67)</f>
        <v>8.4</v>
      </c>
      <c r="H65" s="266" t="n">
        <f aca="false">SUM(H66:H67)</f>
        <v>6.6</v>
      </c>
      <c r="I65" s="267" t="n">
        <f aca="false">SUM(I66:I67)</f>
        <v>0</v>
      </c>
      <c r="J65" s="268" t="n">
        <f aca="false">SUM(K65,N65,P65)</f>
        <v>3.6</v>
      </c>
      <c r="K65" s="269" t="n">
        <f aca="false">SUM(K66:K67)</f>
        <v>3.6</v>
      </c>
      <c r="L65" s="269" t="n">
        <f aca="false">SUM(L66:L67)</f>
        <v>0</v>
      </c>
      <c r="M65" s="269" t="n">
        <f aca="false">SUM(M66:M67)</f>
        <v>0</v>
      </c>
      <c r="N65" s="269" t="n">
        <f aca="false">SUM(N66:N67)</f>
        <v>0</v>
      </c>
      <c r="O65" s="269" t="n">
        <f aca="false">SUM(O66:O67)</f>
        <v>0</v>
      </c>
      <c r="P65" s="271" t="n">
        <f aca="false">SUM(P66:P67)</f>
        <v>0</v>
      </c>
      <c r="Q65" s="272" t="n">
        <f aca="false">D65+J65</f>
        <v>65.8</v>
      </c>
    </row>
    <row r="66" s="262" customFormat="true" ht="13.5" hidden="false" customHeight="true" outlineLevel="0" collapsed="false">
      <c r="A66" s="109" t="s">
        <v>90</v>
      </c>
      <c r="B66" s="110" t="s">
        <v>332</v>
      </c>
      <c r="C66" s="110" t="s">
        <v>333</v>
      </c>
      <c r="D66" s="253" t="n">
        <f aca="false">E66+I66+H66</f>
        <v>62.2</v>
      </c>
      <c r="E66" s="120" t="n">
        <f aca="false">44.8+1.8+1.6+6.7+0.7</f>
        <v>55.6</v>
      </c>
      <c r="F66" s="120" t="n">
        <f aca="false">18.9+5.1</f>
        <v>24</v>
      </c>
      <c r="G66" s="120" t="n">
        <f aca="false">5.9+1.8+0.7</f>
        <v>8.4</v>
      </c>
      <c r="H66" s="120" t="n">
        <f aca="false">6.6</f>
        <v>6.6</v>
      </c>
      <c r="I66" s="254"/>
      <c r="J66" s="255" t="n">
        <f aca="false">K66+N66</f>
        <v>3.6</v>
      </c>
      <c r="K66" s="256" t="n">
        <v>3.6</v>
      </c>
      <c r="L66" s="256"/>
      <c r="M66" s="256"/>
      <c r="N66" s="256"/>
      <c r="O66" s="257"/>
      <c r="P66" s="258"/>
      <c r="Q66" s="259" t="n">
        <f aca="false">D66+J66</f>
        <v>65.8</v>
      </c>
    </row>
    <row r="67" s="260" customFormat="true" ht="14.25" hidden="true" customHeight="true" outlineLevel="0" collapsed="false">
      <c r="A67" s="109" t="n">
        <v>250404</v>
      </c>
      <c r="B67" s="110" t="s">
        <v>211</v>
      </c>
      <c r="C67" s="110" t="s">
        <v>211</v>
      </c>
      <c r="D67" s="273" t="n">
        <f aca="false">SUM(E67,I67)</f>
        <v>0</v>
      </c>
      <c r="E67" s="273"/>
      <c r="F67" s="273"/>
      <c r="G67" s="120"/>
      <c r="H67" s="120"/>
      <c r="I67" s="274"/>
      <c r="J67" s="255" t="n">
        <f aca="false">SUM(K67,N67)</f>
        <v>0</v>
      </c>
      <c r="K67" s="256"/>
      <c r="L67" s="256"/>
      <c r="M67" s="256"/>
      <c r="N67" s="256"/>
      <c r="O67" s="257"/>
      <c r="P67" s="258"/>
      <c r="Q67" s="259" t="n">
        <f aca="false">D67+P67</f>
        <v>0</v>
      </c>
    </row>
    <row r="68" s="260" customFormat="true" ht="43.5" hidden="false" customHeight="true" outlineLevel="0" collapsed="false">
      <c r="A68" s="290" t="s">
        <v>404</v>
      </c>
      <c r="B68" s="291" t="s">
        <v>405</v>
      </c>
      <c r="C68" s="291" t="s">
        <v>406</v>
      </c>
      <c r="D68" s="265" t="n">
        <f aca="false">SUM(E68,I68,H68)</f>
        <v>62934.4</v>
      </c>
      <c r="E68" s="265" t="n">
        <f aca="false">SUM(E69:E79)</f>
        <v>62844</v>
      </c>
      <c r="F68" s="265" t="n">
        <f aca="false">SUM(F69:F79)</f>
        <v>181</v>
      </c>
      <c r="G68" s="265" t="n">
        <f aca="false">SUM(G69:G79)</f>
        <v>12.8</v>
      </c>
      <c r="H68" s="265" t="n">
        <f aca="false">SUM(H69:H79)</f>
        <v>90.4</v>
      </c>
      <c r="I68" s="271" t="n">
        <f aca="false">I70+I69+I71+I72+I76+I73+I79+I77+I78</f>
        <v>0</v>
      </c>
      <c r="J68" s="265" t="n">
        <f aca="false">J70+J69+J71+J72+J76+J73+J79+J77+J78</f>
        <v>0</v>
      </c>
      <c r="K68" s="265" t="n">
        <f aca="false">SUM(K69:K79)</f>
        <v>0</v>
      </c>
      <c r="L68" s="265" t="n">
        <f aca="false">SUM(L69:L79)</f>
        <v>0</v>
      </c>
      <c r="M68" s="265" t="n">
        <f aca="false">SUM(M69:M79)</f>
        <v>0</v>
      </c>
      <c r="N68" s="265" t="n">
        <f aca="false">SUM(N69:N79)</f>
        <v>0</v>
      </c>
      <c r="O68" s="265" t="n">
        <f aca="false">SUM(O69:O79)</f>
        <v>0</v>
      </c>
      <c r="P68" s="265" t="n">
        <f aca="false">SUM(P69:P79)</f>
        <v>0</v>
      </c>
      <c r="Q68" s="271" t="n">
        <f aca="false">SUM(Q69:Q79)</f>
        <v>62934.4</v>
      </c>
    </row>
    <row r="69" s="262" customFormat="true" ht="12.75" hidden="false" customHeight="true" outlineLevel="0" collapsed="false">
      <c r="A69" s="109" t="s">
        <v>90</v>
      </c>
      <c r="B69" s="110" t="s">
        <v>332</v>
      </c>
      <c r="C69" s="110" t="s">
        <v>333</v>
      </c>
      <c r="D69" s="253" t="n">
        <f aca="false">E69+I69+H69</f>
        <v>417.3</v>
      </c>
      <c r="E69" s="120" t="n">
        <f aca="false">345.4+33.5</f>
        <v>378.9</v>
      </c>
      <c r="F69" s="120" t="n">
        <f aca="false">136+26.4</f>
        <v>162.4</v>
      </c>
      <c r="G69" s="120"/>
      <c r="H69" s="120" t="n">
        <v>38.4</v>
      </c>
      <c r="I69" s="254"/>
      <c r="J69" s="255" t="n">
        <f aca="false">K69+N69</f>
        <v>0</v>
      </c>
      <c r="K69" s="256"/>
      <c r="L69" s="256"/>
      <c r="M69" s="256"/>
      <c r="N69" s="256"/>
      <c r="O69" s="257"/>
      <c r="P69" s="258"/>
      <c r="Q69" s="259" t="n">
        <f aca="false">D69+J69</f>
        <v>417.3</v>
      </c>
    </row>
    <row r="70" s="5" customFormat="true" ht="48" hidden="false" customHeight="true" outlineLevel="0" collapsed="false">
      <c r="A70" s="109" t="s">
        <v>117</v>
      </c>
      <c r="B70" s="90" t="s">
        <v>118</v>
      </c>
      <c r="C70" s="110" t="s">
        <v>119</v>
      </c>
      <c r="D70" s="91" t="n">
        <f aca="false">E70+I70+H70</f>
        <v>46355.8</v>
      </c>
      <c r="E70" s="92" t="n">
        <f aca="false">55162.1-8806.3</f>
        <v>46355.8</v>
      </c>
      <c r="F70" s="101"/>
      <c r="G70" s="101"/>
      <c r="H70" s="101"/>
      <c r="I70" s="111"/>
      <c r="J70" s="94" t="n">
        <f aca="false">SUM(K70,N70)</f>
        <v>0</v>
      </c>
      <c r="K70" s="92"/>
      <c r="L70" s="92"/>
      <c r="M70" s="92"/>
      <c r="N70" s="92"/>
      <c r="O70" s="95"/>
      <c r="P70" s="93"/>
      <c r="Q70" s="105" t="n">
        <f aca="false">D70+J70</f>
        <v>46355.8</v>
      </c>
    </row>
    <row r="71" s="5" customFormat="true" ht="30" hidden="false" customHeight="true" outlineLevel="0" collapsed="false">
      <c r="A71" s="109" t="s">
        <v>120</v>
      </c>
      <c r="B71" s="90" t="s">
        <v>121</v>
      </c>
      <c r="C71" s="110" t="s">
        <v>122</v>
      </c>
      <c r="D71" s="91" t="n">
        <f aca="false">E71+I71+H71</f>
        <v>5222.9</v>
      </c>
      <c r="E71" s="92" t="n">
        <f aca="false">4852.8+370.1</f>
        <v>5222.9</v>
      </c>
      <c r="F71" s="101"/>
      <c r="G71" s="101"/>
      <c r="H71" s="101"/>
      <c r="I71" s="111"/>
      <c r="J71" s="94" t="n">
        <f aca="false">SUM(K71,N71)</f>
        <v>0</v>
      </c>
      <c r="K71" s="92"/>
      <c r="L71" s="92"/>
      <c r="M71" s="92"/>
      <c r="N71" s="92"/>
      <c r="O71" s="95"/>
      <c r="P71" s="93"/>
      <c r="Q71" s="105" t="n">
        <f aca="false">D71+J71</f>
        <v>5222.9</v>
      </c>
    </row>
    <row r="72" s="5" customFormat="true" ht="78.75" hidden="false" customHeight="true" outlineLevel="0" collapsed="false">
      <c r="A72" s="109" t="s">
        <v>123</v>
      </c>
      <c r="B72" s="114"/>
      <c r="C72" s="110" t="s">
        <v>124</v>
      </c>
      <c r="D72" s="91" t="n">
        <f aca="false">E72+I72+H72</f>
        <v>5000</v>
      </c>
      <c r="E72" s="92" t="n">
        <v>5000</v>
      </c>
      <c r="F72" s="101"/>
      <c r="G72" s="101"/>
      <c r="H72" s="101"/>
      <c r="I72" s="111"/>
      <c r="J72" s="94" t="n">
        <f aca="false">SUM(K72,N72)</f>
        <v>0</v>
      </c>
      <c r="K72" s="92"/>
      <c r="L72" s="92"/>
      <c r="M72" s="92"/>
      <c r="N72" s="92"/>
      <c r="O72" s="95"/>
      <c r="P72" s="93"/>
      <c r="Q72" s="105" t="n">
        <f aca="false">D72+J72</f>
        <v>5000</v>
      </c>
    </row>
    <row r="73" s="5" customFormat="true" ht="63" hidden="false" customHeight="true" outlineLevel="0" collapsed="false">
      <c r="A73" s="109" t="s">
        <v>125</v>
      </c>
      <c r="B73" s="90" t="s">
        <v>126</v>
      </c>
      <c r="C73" s="110" t="s">
        <v>127</v>
      </c>
      <c r="D73" s="91" t="n">
        <f aca="false">E73+I73+H73</f>
        <v>629</v>
      </c>
      <c r="E73" s="92" t="n">
        <v>629</v>
      </c>
      <c r="F73" s="101"/>
      <c r="G73" s="101"/>
      <c r="H73" s="101"/>
      <c r="I73" s="111"/>
      <c r="J73" s="94" t="n">
        <f aca="false">SUM(K73,N73)</f>
        <v>0</v>
      </c>
      <c r="K73" s="92"/>
      <c r="L73" s="92"/>
      <c r="M73" s="92"/>
      <c r="N73" s="92"/>
      <c r="O73" s="95"/>
      <c r="P73" s="93"/>
      <c r="Q73" s="105" t="n">
        <f aca="false">D73+J73</f>
        <v>629</v>
      </c>
    </row>
    <row r="74" s="5" customFormat="true" ht="61.5" hidden="false" customHeight="true" outlineLevel="0" collapsed="false">
      <c r="A74" s="109" t="s">
        <v>128</v>
      </c>
      <c r="B74" s="90" t="s">
        <v>126</v>
      </c>
      <c r="C74" s="110" t="s">
        <v>129</v>
      </c>
      <c r="D74" s="91" t="n">
        <f aca="false">E74+I74+H74</f>
        <v>724.42</v>
      </c>
      <c r="E74" s="92" t="n">
        <f aca="false">703.52+4.9+16</f>
        <v>724.42</v>
      </c>
      <c r="F74" s="101"/>
      <c r="G74" s="101"/>
      <c r="H74" s="101"/>
      <c r="I74" s="111"/>
      <c r="J74" s="94" t="n">
        <f aca="false">SUM(K74,N74)</f>
        <v>0</v>
      </c>
      <c r="K74" s="92"/>
      <c r="L74" s="92"/>
      <c r="M74" s="92"/>
      <c r="N74" s="92"/>
      <c r="O74" s="95"/>
      <c r="P74" s="93"/>
      <c r="Q74" s="105" t="n">
        <f aca="false">D74+J74</f>
        <v>724.42</v>
      </c>
    </row>
    <row r="75" s="5" customFormat="true" ht="54.75" hidden="false" customHeight="true" outlineLevel="0" collapsed="false">
      <c r="A75" s="109" t="s">
        <v>130</v>
      </c>
      <c r="B75" s="90" t="s">
        <v>126</v>
      </c>
      <c r="C75" s="110" t="s">
        <v>131</v>
      </c>
      <c r="D75" s="91" t="n">
        <f aca="false">E75+I75+H75</f>
        <v>202.48</v>
      </c>
      <c r="E75" s="92" t="n">
        <v>202.48</v>
      </c>
      <c r="F75" s="101"/>
      <c r="G75" s="101"/>
      <c r="H75" s="101"/>
      <c r="I75" s="111"/>
      <c r="J75" s="94" t="n">
        <f aca="false">SUM(K75,N75)</f>
        <v>0</v>
      </c>
      <c r="K75" s="92"/>
      <c r="L75" s="92"/>
      <c r="M75" s="92"/>
      <c r="N75" s="92"/>
      <c r="O75" s="95"/>
      <c r="P75" s="93"/>
      <c r="Q75" s="105" t="n">
        <f aca="false">D75+J75</f>
        <v>202.48</v>
      </c>
    </row>
    <row r="76" s="260" customFormat="true" ht="99" hidden="false" customHeight="true" outlineLevel="0" collapsed="false">
      <c r="A76" s="109" t="s">
        <v>132</v>
      </c>
      <c r="B76" s="261" t="s">
        <v>133</v>
      </c>
      <c r="C76" s="113" t="s">
        <v>134</v>
      </c>
      <c r="D76" s="253" t="n">
        <f aca="false">E76+I76+H76</f>
        <v>4151.2</v>
      </c>
      <c r="E76" s="120" t="n">
        <f aca="false">2500-135.3+240-4+1520.5+30</f>
        <v>4151.2</v>
      </c>
      <c r="F76" s="120"/>
      <c r="G76" s="120"/>
      <c r="H76" s="120"/>
      <c r="I76" s="254"/>
      <c r="J76" s="255" t="n">
        <f aca="false">K76+N76</f>
        <v>0</v>
      </c>
      <c r="K76" s="256"/>
      <c r="L76" s="256"/>
      <c r="M76" s="256"/>
      <c r="N76" s="256"/>
      <c r="O76" s="257"/>
      <c r="P76" s="258"/>
      <c r="Q76" s="259" t="n">
        <f aca="false">D76+J76</f>
        <v>4151.2</v>
      </c>
    </row>
    <row r="77" s="262" customFormat="true" ht="92.25" hidden="false" customHeight="true" outlineLevel="0" collapsed="false">
      <c r="A77" s="109" t="s">
        <v>152</v>
      </c>
      <c r="B77" s="110" t="s">
        <v>407</v>
      </c>
      <c r="C77" s="110" t="s">
        <v>156</v>
      </c>
      <c r="D77" s="253" t="n">
        <f aca="false">E77+I77+H77</f>
        <v>77</v>
      </c>
      <c r="E77" s="120" t="n">
        <v>77</v>
      </c>
      <c r="F77" s="120"/>
      <c r="G77" s="120"/>
      <c r="H77" s="120"/>
      <c r="I77" s="254"/>
      <c r="J77" s="255" t="n">
        <f aca="false">K77+N77</f>
        <v>0</v>
      </c>
      <c r="K77" s="256"/>
      <c r="L77" s="256"/>
      <c r="M77" s="256"/>
      <c r="N77" s="256"/>
      <c r="O77" s="257"/>
      <c r="P77" s="258"/>
      <c r="Q77" s="259" t="n">
        <f aca="false">D77+J77</f>
        <v>77</v>
      </c>
    </row>
    <row r="78" s="262" customFormat="true" ht="46.5" hidden="false" customHeight="true" outlineLevel="0" collapsed="false">
      <c r="A78" s="109" t="s">
        <v>157</v>
      </c>
      <c r="B78" s="110" t="s">
        <v>158</v>
      </c>
      <c r="C78" s="110" t="s">
        <v>159</v>
      </c>
      <c r="D78" s="253" t="n">
        <f aca="false">E78+I78+H78</f>
        <v>19</v>
      </c>
      <c r="E78" s="120" t="n">
        <f aca="false">15+4</f>
        <v>19</v>
      </c>
      <c r="F78" s="120"/>
      <c r="G78" s="120"/>
      <c r="H78" s="120"/>
      <c r="I78" s="254"/>
      <c r="J78" s="255" t="n">
        <f aca="false">K78+N78</f>
        <v>0</v>
      </c>
      <c r="K78" s="256"/>
      <c r="L78" s="256"/>
      <c r="M78" s="256"/>
      <c r="N78" s="256"/>
      <c r="O78" s="257"/>
      <c r="P78" s="258"/>
      <c r="Q78" s="259" t="n">
        <f aca="false">D78+J78</f>
        <v>19</v>
      </c>
    </row>
    <row r="79" s="262" customFormat="true" ht="61.5" hidden="false" customHeight="true" outlineLevel="0" collapsed="false">
      <c r="A79" s="88" t="s">
        <v>160</v>
      </c>
      <c r="B79" s="119" t="s">
        <v>158</v>
      </c>
      <c r="C79" s="113" t="s">
        <v>161</v>
      </c>
      <c r="D79" s="253" t="n">
        <f aca="false">E79+I79+H79</f>
        <v>135.3</v>
      </c>
      <c r="E79" s="120" t="n">
        <v>83.3</v>
      </c>
      <c r="F79" s="120" t="n">
        <v>18.6</v>
      </c>
      <c r="G79" s="120" t="n">
        <v>12.8</v>
      </c>
      <c r="H79" s="120" t="n">
        <v>52</v>
      </c>
      <c r="I79" s="254"/>
      <c r="J79" s="255" t="n">
        <f aca="false">K79+N79</f>
        <v>0</v>
      </c>
      <c r="K79" s="256"/>
      <c r="L79" s="256"/>
      <c r="M79" s="256"/>
      <c r="N79" s="256"/>
      <c r="O79" s="257"/>
      <c r="P79" s="258"/>
      <c r="Q79" s="259" t="n">
        <f aca="false">D79+J79</f>
        <v>135.3</v>
      </c>
    </row>
    <row r="80" s="260" customFormat="true" ht="29.25" hidden="false" customHeight="true" outlineLevel="0" collapsed="false">
      <c r="A80" s="276" t="n">
        <v>102</v>
      </c>
      <c r="B80" s="264" t="s">
        <v>408</v>
      </c>
      <c r="C80" s="264" t="s">
        <v>409</v>
      </c>
      <c r="D80" s="265" t="n">
        <f aca="false">SUM(E80,I80,H80)</f>
        <v>631.8</v>
      </c>
      <c r="E80" s="269" t="n">
        <f aca="false">E81</f>
        <v>551.8</v>
      </c>
      <c r="F80" s="269" t="n">
        <f aca="false">F81</f>
        <v>319</v>
      </c>
      <c r="G80" s="266" t="n">
        <f aca="false">G81</f>
        <v>21.3</v>
      </c>
      <c r="H80" s="266" t="n">
        <f aca="false">H81</f>
        <v>80</v>
      </c>
      <c r="I80" s="267" t="n">
        <f aca="false">I81</f>
        <v>0</v>
      </c>
      <c r="J80" s="268" t="n">
        <f aca="false">SUM(K80,N80,P80)</f>
        <v>3.7</v>
      </c>
      <c r="K80" s="269" t="n">
        <f aca="false">K81</f>
        <v>0</v>
      </c>
      <c r="L80" s="269" t="n">
        <f aca="false">L81</f>
        <v>0</v>
      </c>
      <c r="M80" s="269" t="n">
        <f aca="false">M81</f>
        <v>0</v>
      </c>
      <c r="N80" s="269" t="n">
        <f aca="false">N81</f>
        <v>3.7</v>
      </c>
      <c r="O80" s="270"/>
      <c r="P80" s="271" t="n">
        <f aca="false">P81</f>
        <v>0</v>
      </c>
      <c r="Q80" s="272" t="n">
        <f aca="false">D80+J80</f>
        <v>635.5</v>
      </c>
    </row>
    <row r="81" s="262" customFormat="true" ht="12.75" hidden="false" customHeight="true" outlineLevel="0" collapsed="false">
      <c r="A81" s="109" t="s">
        <v>90</v>
      </c>
      <c r="B81" s="110" t="s">
        <v>332</v>
      </c>
      <c r="C81" s="110" t="s">
        <v>333</v>
      </c>
      <c r="D81" s="253" t="n">
        <f aca="false">E81+I81+H81</f>
        <v>631.8</v>
      </c>
      <c r="E81" s="120" t="n">
        <f aca="false">517+34.8</f>
        <v>551.8</v>
      </c>
      <c r="F81" s="120" t="n">
        <f aca="false">288.2+30.8</f>
        <v>319</v>
      </c>
      <c r="G81" s="120" t="n">
        <v>21.3</v>
      </c>
      <c r="H81" s="120" t="n">
        <v>80</v>
      </c>
      <c r="I81" s="254"/>
      <c r="J81" s="255" t="n">
        <f aca="false">K81+N81</f>
        <v>3.7</v>
      </c>
      <c r="K81" s="256"/>
      <c r="L81" s="256"/>
      <c r="M81" s="256"/>
      <c r="N81" s="256" t="n">
        <v>3.7</v>
      </c>
      <c r="O81" s="257"/>
      <c r="P81" s="258"/>
      <c r="Q81" s="259" t="n">
        <f aca="false">D81+J81</f>
        <v>635.5</v>
      </c>
    </row>
    <row r="82" s="260" customFormat="true" ht="33" hidden="false" customHeight="true" outlineLevel="0" collapsed="false">
      <c r="A82" s="276" t="s">
        <v>410</v>
      </c>
      <c r="B82" s="264" t="s">
        <v>411</v>
      </c>
      <c r="C82" s="264" t="s">
        <v>412</v>
      </c>
      <c r="D82" s="265" t="n">
        <f aca="false">SUM(E82,I82,H82)</f>
        <v>5631.9</v>
      </c>
      <c r="E82" s="265" t="n">
        <f aca="false">SUM(E83:E87)</f>
        <v>1101.9</v>
      </c>
      <c r="F82" s="265" t="n">
        <f aca="false">SUM(F83:F87)</f>
        <v>229.5</v>
      </c>
      <c r="G82" s="266" t="n">
        <f aca="false">SUM(G83:G87)</f>
        <v>16.8</v>
      </c>
      <c r="H82" s="266" t="n">
        <f aca="false">SUM(H83:H87)</f>
        <v>4530</v>
      </c>
      <c r="I82" s="267" t="n">
        <f aca="false">SUM(I83:I87)</f>
        <v>0</v>
      </c>
      <c r="J82" s="268" t="n">
        <f aca="false">SUM(K82,N82,P82)</f>
        <v>0</v>
      </c>
      <c r="K82" s="269" t="n">
        <f aca="false">SUM(K83:K87)</f>
        <v>0</v>
      </c>
      <c r="L82" s="269" t="n">
        <f aca="false">SUM(L83:L87)</f>
        <v>0</v>
      </c>
      <c r="M82" s="269" t="n">
        <f aca="false">SUM(M83:M87)</f>
        <v>0</v>
      </c>
      <c r="N82" s="269" t="n">
        <f aca="false">SUM(N83:N87)</f>
        <v>0</v>
      </c>
      <c r="O82" s="269" t="n">
        <f aca="false">SUM(O83:O87)</f>
        <v>0</v>
      </c>
      <c r="P82" s="271" t="n">
        <f aca="false">SUM(P83:P87)</f>
        <v>0</v>
      </c>
      <c r="Q82" s="272" t="n">
        <f aca="false">D82+J82</f>
        <v>5631.9</v>
      </c>
    </row>
    <row r="83" s="262" customFormat="true" ht="16.5" hidden="false" customHeight="true" outlineLevel="0" collapsed="false">
      <c r="A83" s="109" t="s">
        <v>90</v>
      </c>
      <c r="B83" s="110" t="s">
        <v>332</v>
      </c>
      <c r="C83" s="110" t="s">
        <v>333</v>
      </c>
      <c r="D83" s="253" t="n">
        <f aca="false">E83+I83+H83</f>
        <v>584.5</v>
      </c>
      <c r="E83" s="120" t="n">
        <f aca="false">382.4+3.5+32.6</f>
        <v>418.5</v>
      </c>
      <c r="F83" s="120" t="n">
        <f aca="false">202.3+27.2</f>
        <v>229.5</v>
      </c>
      <c r="G83" s="120" t="n">
        <f aca="false">13.3+3.5</f>
        <v>16.8</v>
      </c>
      <c r="H83" s="120" t="n">
        <v>166</v>
      </c>
      <c r="I83" s="254"/>
      <c r="J83" s="255" t="n">
        <f aca="false">K83+N83</f>
        <v>0</v>
      </c>
      <c r="K83" s="256"/>
      <c r="L83" s="256"/>
      <c r="M83" s="256"/>
      <c r="N83" s="256"/>
      <c r="O83" s="257"/>
      <c r="P83" s="258"/>
      <c r="Q83" s="259" t="n">
        <f aca="false">D83+J83</f>
        <v>584.5</v>
      </c>
    </row>
    <row r="84" s="262" customFormat="true" ht="75.75" hidden="false" customHeight="true" outlineLevel="0" collapsed="false">
      <c r="A84" s="109" t="s">
        <v>152</v>
      </c>
      <c r="B84" s="110" t="s">
        <v>413</v>
      </c>
      <c r="C84" s="110" t="s">
        <v>154</v>
      </c>
      <c r="D84" s="253" t="n">
        <f aca="false">E84+I84+H84</f>
        <v>410.2</v>
      </c>
      <c r="E84" s="120" t="n">
        <f aca="false">514.7-104.5</f>
        <v>410.2</v>
      </c>
      <c r="F84" s="120"/>
      <c r="G84" s="120"/>
      <c r="H84" s="120"/>
      <c r="I84" s="254"/>
      <c r="J84" s="255" t="n">
        <f aca="false">K84+N84</f>
        <v>0</v>
      </c>
      <c r="K84" s="256"/>
      <c r="L84" s="256"/>
      <c r="M84" s="256"/>
      <c r="N84" s="256"/>
      <c r="O84" s="257"/>
      <c r="P84" s="258"/>
      <c r="Q84" s="259" t="n">
        <f aca="false">D84+J84</f>
        <v>410.2</v>
      </c>
    </row>
    <row r="85" s="106" customFormat="true" ht="93.75" hidden="false" customHeight="true" outlineLevel="0" collapsed="false">
      <c r="A85" s="88" t="n">
        <v>100101</v>
      </c>
      <c r="B85" s="107" t="s">
        <v>164</v>
      </c>
      <c r="C85" s="113" t="s">
        <v>165</v>
      </c>
      <c r="D85" s="91" t="n">
        <f aca="false">E85+I85</f>
        <v>253.2</v>
      </c>
      <c r="E85" s="92" t="n">
        <f aca="false">52+201.2</f>
        <v>253.2</v>
      </c>
      <c r="F85" s="92"/>
      <c r="G85" s="92"/>
      <c r="H85" s="92"/>
      <c r="I85" s="93"/>
      <c r="J85" s="103" t="n">
        <f aca="false">SUM(K85,N85)</f>
        <v>0</v>
      </c>
      <c r="K85" s="92"/>
      <c r="L85" s="92"/>
      <c r="M85" s="92"/>
      <c r="N85" s="92"/>
      <c r="O85" s="95"/>
      <c r="P85" s="93"/>
      <c r="Q85" s="96" t="n">
        <f aca="false">D85+J85</f>
        <v>253.2</v>
      </c>
    </row>
    <row r="86" s="262" customFormat="true" ht="48" hidden="false" customHeight="true" outlineLevel="0" collapsed="false">
      <c r="A86" s="109" t="n">
        <v>100102</v>
      </c>
      <c r="B86" s="123" t="s">
        <v>166</v>
      </c>
      <c r="C86" s="123" t="s">
        <v>167</v>
      </c>
      <c r="D86" s="253" t="n">
        <f aca="false">E86+I86+H86</f>
        <v>4364</v>
      </c>
      <c r="E86" s="120"/>
      <c r="F86" s="120"/>
      <c r="G86" s="120"/>
      <c r="H86" s="120" t="n">
        <f aca="false">1600+500+200+540+249+50+193+1012+20+201.2-201.2</f>
        <v>4364</v>
      </c>
      <c r="I86" s="254"/>
      <c r="J86" s="255" t="n">
        <f aca="false">K86+N86</f>
        <v>0</v>
      </c>
      <c r="K86" s="256"/>
      <c r="L86" s="256"/>
      <c r="M86" s="256"/>
      <c r="N86" s="256"/>
      <c r="O86" s="257"/>
      <c r="P86" s="258"/>
      <c r="Q86" s="259" t="n">
        <f aca="false">D86+J86</f>
        <v>4364</v>
      </c>
    </row>
    <row r="87" s="260" customFormat="true" ht="46.5" hidden="false" customHeight="true" outlineLevel="0" collapsed="false">
      <c r="A87" s="109" t="n">
        <v>180109</v>
      </c>
      <c r="B87" s="142" t="s">
        <v>244</v>
      </c>
      <c r="C87" s="142" t="s">
        <v>245</v>
      </c>
      <c r="D87" s="273" t="n">
        <f aca="false">SUM(E87,I87)</f>
        <v>20</v>
      </c>
      <c r="E87" s="273" t="n">
        <f aca="false">20</f>
        <v>20</v>
      </c>
      <c r="F87" s="273"/>
      <c r="G87" s="120"/>
      <c r="H87" s="120"/>
      <c r="I87" s="274"/>
      <c r="J87" s="255" t="n">
        <f aca="false">SUM(K87,N87)</f>
        <v>0</v>
      </c>
      <c r="K87" s="256"/>
      <c r="L87" s="256"/>
      <c r="M87" s="256"/>
      <c r="N87" s="256"/>
      <c r="O87" s="257"/>
      <c r="P87" s="271"/>
      <c r="Q87" s="259" t="n">
        <f aca="false">D87+P87</f>
        <v>20</v>
      </c>
    </row>
    <row r="88" s="260" customFormat="true" ht="14.25" hidden="false" customHeight="true" outlineLevel="0" collapsed="false">
      <c r="A88" s="276" t="n">
        <v>222</v>
      </c>
      <c r="B88" s="264" t="s">
        <v>414</v>
      </c>
      <c r="C88" s="264" t="s">
        <v>415</v>
      </c>
      <c r="D88" s="265" t="n">
        <f aca="false">SUM(E88,I88,H88)</f>
        <v>245971.3</v>
      </c>
      <c r="E88" s="265" t="n">
        <f aca="false">SUM(E89,E90:E109)</f>
        <v>233481.3</v>
      </c>
      <c r="F88" s="265" t="n">
        <f aca="false">SUM(F89,F90:F109)</f>
        <v>303.2</v>
      </c>
      <c r="G88" s="265" t="n">
        <f aca="false">SUM(G89,G90:G109)</f>
        <v>0</v>
      </c>
      <c r="H88" s="265" t="n">
        <f aca="false">SUM(H89,H90:H109)</f>
        <v>12490</v>
      </c>
      <c r="I88" s="267" t="n">
        <f aca="false">SUM(I89,I90:I109)</f>
        <v>0</v>
      </c>
      <c r="J88" s="268" t="n">
        <f aca="false">K88+N88+O88</f>
        <v>-200</v>
      </c>
      <c r="K88" s="265" t="n">
        <f aca="false">SUM(K89,K90:K109)</f>
        <v>0</v>
      </c>
      <c r="L88" s="265" t="n">
        <f aca="false">SUM(L89,L90:L109)</f>
        <v>0</v>
      </c>
      <c r="M88" s="265" t="n">
        <f aca="false">SUM(M89,M90:M109)</f>
        <v>0</v>
      </c>
      <c r="N88" s="265" t="n">
        <f aca="false">SUM(N89,N90:N109)</f>
        <v>0</v>
      </c>
      <c r="O88" s="265" t="n">
        <f aca="false">SUM(O89,O90:O109)</f>
        <v>-200</v>
      </c>
      <c r="P88" s="267" t="n">
        <f aca="false">SUM(P89,P90:P109)</f>
        <v>-200</v>
      </c>
      <c r="Q88" s="272" t="n">
        <f aca="false">D88+J88</f>
        <v>245771.3</v>
      </c>
    </row>
    <row r="89" s="262" customFormat="true" ht="15" hidden="false" customHeight="true" outlineLevel="0" collapsed="false">
      <c r="A89" s="109" t="s">
        <v>90</v>
      </c>
      <c r="B89" s="110" t="s">
        <v>332</v>
      </c>
      <c r="C89" s="110" t="s">
        <v>333</v>
      </c>
      <c r="D89" s="253" t="n">
        <f aca="false">E89+I89+H89</f>
        <v>682.9</v>
      </c>
      <c r="E89" s="120" t="n">
        <f aca="false">451.5+34.4+37</f>
        <v>522.9</v>
      </c>
      <c r="F89" s="120" t="n">
        <f aca="false">250.7+25.1+27.4</f>
        <v>303.2</v>
      </c>
      <c r="G89" s="120"/>
      <c r="H89" s="120" t="n">
        <v>160</v>
      </c>
      <c r="I89" s="254"/>
      <c r="J89" s="255" t="n">
        <f aca="false">K89+N89</f>
        <v>0</v>
      </c>
      <c r="K89" s="256"/>
      <c r="L89" s="256"/>
      <c r="M89" s="256"/>
      <c r="N89" s="256"/>
      <c r="O89" s="257"/>
      <c r="P89" s="258"/>
      <c r="Q89" s="259" t="n">
        <f aca="false">D89+J89</f>
        <v>682.9</v>
      </c>
    </row>
    <row r="90" s="287" customFormat="true" ht="29.25" hidden="false" customHeight="true" outlineLevel="0" collapsed="false">
      <c r="A90" s="109" t="s">
        <v>105</v>
      </c>
      <c r="B90" s="123" t="s">
        <v>106</v>
      </c>
      <c r="C90" s="108" t="s">
        <v>107</v>
      </c>
      <c r="D90" s="253" t="n">
        <f aca="false">E90+I90+H90</f>
        <v>782.5</v>
      </c>
      <c r="E90" s="120" t="n">
        <f aca="false">7892.7-7110.2</f>
        <v>782.5</v>
      </c>
      <c r="F90" s="120"/>
      <c r="G90" s="120"/>
      <c r="H90" s="120"/>
      <c r="I90" s="254"/>
      <c r="J90" s="255" t="n">
        <f aca="false">K90+N90</f>
        <v>0</v>
      </c>
      <c r="K90" s="256"/>
      <c r="L90" s="256"/>
      <c r="M90" s="256"/>
      <c r="N90" s="256"/>
      <c r="O90" s="257"/>
      <c r="P90" s="258"/>
      <c r="Q90" s="259" t="n">
        <f aca="false">D90+J90</f>
        <v>782.5</v>
      </c>
    </row>
    <row r="91" s="262" customFormat="true" ht="62.25" hidden="false" customHeight="true" outlineLevel="0" collapsed="false">
      <c r="A91" s="109" t="n">
        <v>230100</v>
      </c>
      <c r="B91" s="123" t="s">
        <v>256</v>
      </c>
      <c r="C91" s="113" t="s">
        <v>257</v>
      </c>
      <c r="D91" s="253" t="n">
        <f aca="false">E91+I91+H91</f>
        <v>63</v>
      </c>
      <c r="E91" s="120" t="n">
        <f aca="false">115-52</f>
        <v>63</v>
      </c>
      <c r="F91" s="120"/>
      <c r="G91" s="120"/>
      <c r="H91" s="120"/>
      <c r="I91" s="254"/>
      <c r="J91" s="255" t="n">
        <f aca="false">K91+N91</f>
        <v>0</v>
      </c>
      <c r="K91" s="256"/>
      <c r="L91" s="256"/>
      <c r="M91" s="256"/>
      <c r="N91" s="256"/>
      <c r="O91" s="257"/>
      <c r="P91" s="258"/>
      <c r="Q91" s="259" t="n">
        <f aca="false">D91+J91</f>
        <v>63</v>
      </c>
    </row>
    <row r="92" s="262" customFormat="true" ht="0.75" hidden="true" customHeight="true" outlineLevel="0" collapsed="false">
      <c r="A92" s="109" t="n">
        <v>240900</v>
      </c>
      <c r="B92" s="110" t="s">
        <v>416</v>
      </c>
      <c r="C92" s="110" t="s">
        <v>416</v>
      </c>
      <c r="D92" s="253" t="n">
        <f aca="false">E92+I92+H92</f>
        <v>0</v>
      </c>
      <c r="E92" s="120"/>
      <c r="F92" s="120"/>
      <c r="G92" s="120"/>
      <c r="H92" s="120"/>
      <c r="I92" s="254"/>
      <c r="J92" s="255" t="n">
        <f aca="false">K92+N92</f>
        <v>0</v>
      </c>
      <c r="K92" s="256"/>
      <c r="L92" s="256"/>
      <c r="M92" s="256"/>
      <c r="N92" s="256"/>
      <c r="O92" s="257"/>
      <c r="P92" s="258"/>
      <c r="Q92" s="259" t="n">
        <f aca="false">D92+J92</f>
        <v>0</v>
      </c>
    </row>
    <row r="93" s="262" customFormat="true" ht="16.5" hidden="true" customHeight="true" outlineLevel="0" collapsed="false">
      <c r="A93" s="194"/>
      <c r="B93" s="110"/>
      <c r="C93" s="110"/>
      <c r="D93" s="253" t="n">
        <f aca="false">E93+I93+H93</f>
        <v>0</v>
      </c>
      <c r="E93" s="120"/>
      <c r="F93" s="120"/>
      <c r="G93" s="120"/>
      <c r="H93" s="120"/>
      <c r="I93" s="254"/>
      <c r="J93" s="255" t="n">
        <f aca="false">K93+N93</f>
        <v>0</v>
      </c>
      <c r="K93" s="256"/>
      <c r="L93" s="256"/>
      <c r="M93" s="256"/>
      <c r="N93" s="256"/>
      <c r="O93" s="257"/>
      <c r="P93" s="258"/>
      <c r="Q93" s="259" t="n">
        <f aca="false">D93+J93</f>
        <v>0</v>
      </c>
    </row>
    <row r="94" s="86" customFormat="true" ht="30" hidden="false" customHeight="true" outlineLevel="0" collapsed="false">
      <c r="A94" s="176" t="n">
        <v>250904</v>
      </c>
      <c r="B94" s="177"/>
      <c r="C94" s="292" t="s">
        <v>417</v>
      </c>
      <c r="D94" s="91" t="n">
        <f aca="false">E94+I94+H94</f>
        <v>0</v>
      </c>
      <c r="E94" s="116"/>
      <c r="F94" s="116"/>
      <c r="G94" s="116"/>
      <c r="H94" s="116"/>
      <c r="I94" s="118"/>
      <c r="J94" s="115" t="n">
        <f aca="false">K94+N94+O94</f>
        <v>-200</v>
      </c>
      <c r="K94" s="116"/>
      <c r="L94" s="116"/>
      <c r="M94" s="116"/>
      <c r="N94" s="116"/>
      <c r="O94" s="117" t="n">
        <f aca="false">-110-90</f>
        <v>-200</v>
      </c>
      <c r="P94" s="118" t="n">
        <v>-200</v>
      </c>
      <c r="Q94" s="179" t="n">
        <f aca="false">D94+J94</f>
        <v>-200</v>
      </c>
    </row>
    <row r="95" s="262" customFormat="true" ht="33" hidden="false" customHeight="true" outlineLevel="0" collapsed="false">
      <c r="A95" s="194" t="n">
        <v>250203</v>
      </c>
      <c r="B95" s="293" t="s">
        <v>269</v>
      </c>
      <c r="C95" s="142" t="s">
        <v>270</v>
      </c>
      <c r="D95" s="294" t="n">
        <f aca="false">E95+I95+H95</f>
        <v>21.2</v>
      </c>
      <c r="E95" s="256" t="n">
        <f aca="false">31.8-10.6</f>
        <v>21.2</v>
      </c>
      <c r="F95" s="256"/>
      <c r="G95" s="256"/>
      <c r="H95" s="256"/>
      <c r="I95" s="295"/>
      <c r="J95" s="255" t="n">
        <f aca="false">SUM(K95,N95)</f>
        <v>0</v>
      </c>
      <c r="K95" s="256"/>
      <c r="L95" s="256"/>
      <c r="M95" s="256"/>
      <c r="N95" s="256"/>
      <c r="O95" s="257"/>
      <c r="P95" s="258"/>
      <c r="Q95" s="296" t="n">
        <f aca="false">D95+J95</f>
        <v>21.2</v>
      </c>
    </row>
    <row r="96" s="262" customFormat="true" ht="15" hidden="true" customHeight="true" outlineLevel="0" collapsed="false">
      <c r="A96" s="194" t="n">
        <v>250404</v>
      </c>
      <c r="B96" s="125" t="s">
        <v>390</v>
      </c>
      <c r="C96" s="125" t="s">
        <v>212</v>
      </c>
      <c r="D96" s="294" t="n">
        <f aca="false">E96+I96+H96</f>
        <v>0</v>
      </c>
      <c r="E96" s="256"/>
      <c r="F96" s="256"/>
      <c r="G96" s="256"/>
      <c r="H96" s="256"/>
      <c r="I96" s="258"/>
      <c r="J96" s="255" t="n">
        <f aca="false">K96+N96</f>
        <v>0</v>
      </c>
      <c r="K96" s="256"/>
      <c r="L96" s="256"/>
      <c r="M96" s="256"/>
      <c r="N96" s="256"/>
      <c r="O96" s="257"/>
      <c r="P96" s="258"/>
      <c r="Q96" s="296" t="n">
        <f aca="false">D96+J96</f>
        <v>0</v>
      </c>
    </row>
    <row r="97" s="262" customFormat="true" ht="60" hidden="false" customHeight="true" outlineLevel="0" collapsed="false">
      <c r="A97" s="194" t="n">
        <v>250311</v>
      </c>
      <c r="B97" s="293" t="s">
        <v>418</v>
      </c>
      <c r="C97" s="293" t="s">
        <v>419</v>
      </c>
      <c r="D97" s="294" t="n">
        <f aca="false">E97+I97+H97</f>
        <v>28663.5</v>
      </c>
      <c r="E97" s="256" t="n">
        <f aca="false">28663.5</f>
        <v>28663.5</v>
      </c>
      <c r="F97" s="256"/>
      <c r="G97" s="256"/>
      <c r="H97" s="256"/>
      <c r="I97" s="258"/>
      <c r="J97" s="255" t="n">
        <f aca="false">K97+N97</f>
        <v>0</v>
      </c>
      <c r="K97" s="256"/>
      <c r="L97" s="256"/>
      <c r="M97" s="256"/>
      <c r="N97" s="256"/>
      <c r="O97" s="257"/>
      <c r="P97" s="258"/>
      <c r="Q97" s="296" t="n">
        <f aca="false">D97+J97</f>
        <v>28663.5</v>
      </c>
    </row>
    <row r="98" s="262" customFormat="true" ht="48" hidden="false" customHeight="true" outlineLevel="0" collapsed="false">
      <c r="A98" s="194" t="n">
        <v>250301</v>
      </c>
      <c r="B98" s="125" t="s">
        <v>298</v>
      </c>
      <c r="C98" s="293" t="s">
        <v>299</v>
      </c>
      <c r="D98" s="294" t="n">
        <f aca="false">E98+I98+H98</f>
        <v>110805</v>
      </c>
      <c r="E98" s="256" t="n">
        <v>110805</v>
      </c>
      <c r="F98" s="256"/>
      <c r="G98" s="256"/>
      <c r="H98" s="256"/>
      <c r="I98" s="258"/>
      <c r="J98" s="255" t="n">
        <f aca="false">K98+N98</f>
        <v>0</v>
      </c>
      <c r="K98" s="256"/>
      <c r="L98" s="256"/>
      <c r="M98" s="256"/>
      <c r="N98" s="256"/>
      <c r="O98" s="257"/>
      <c r="P98" s="258"/>
      <c r="Q98" s="296" t="n">
        <f aca="false">D98+J98</f>
        <v>110805</v>
      </c>
    </row>
    <row r="99" s="226" customFormat="true" ht="124.5" hidden="false" customHeight="true" outlineLevel="0" collapsed="false">
      <c r="A99" s="154" t="n">
        <v>250326</v>
      </c>
      <c r="B99" s="220" t="s">
        <v>420</v>
      </c>
      <c r="C99" s="220" t="s">
        <v>301</v>
      </c>
      <c r="D99" s="155" t="n">
        <f aca="false">E99+I99+H99</f>
        <v>27075.9</v>
      </c>
      <c r="E99" s="116" t="n">
        <f aca="false">27855.4+509.8-500-789.3</f>
        <v>27075.9</v>
      </c>
      <c r="F99" s="116"/>
      <c r="G99" s="116"/>
      <c r="H99" s="116"/>
      <c r="I99" s="297"/>
      <c r="J99" s="115" t="n">
        <f aca="false">K99+N99+P99</f>
        <v>0</v>
      </c>
      <c r="K99" s="116"/>
      <c r="L99" s="116"/>
      <c r="M99" s="116"/>
      <c r="N99" s="116"/>
      <c r="O99" s="117"/>
      <c r="P99" s="118"/>
      <c r="Q99" s="179" t="n">
        <f aca="false">D99+J99</f>
        <v>27075.9</v>
      </c>
    </row>
    <row r="100" s="226" customFormat="true" ht="249.95" hidden="false" customHeight="true" outlineLevel="0" collapsed="false">
      <c r="A100" s="154" t="n">
        <v>250328</v>
      </c>
      <c r="B100" s="220" t="s">
        <v>421</v>
      </c>
      <c r="C100" s="220" t="s">
        <v>422</v>
      </c>
      <c r="D100" s="155" t="n">
        <f aca="false">E100+I100+H100</f>
        <v>47595</v>
      </c>
      <c r="E100" s="116" t="n">
        <v>47595</v>
      </c>
      <c r="F100" s="116"/>
      <c r="G100" s="116"/>
      <c r="H100" s="116"/>
      <c r="I100" s="297"/>
      <c r="J100" s="115" t="n">
        <f aca="false">K100+N100+P100</f>
        <v>0</v>
      </c>
      <c r="K100" s="116"/>
      <c r="L100" s="116"/>
      <c r="M100" s="116"/>
      <c r="N100" s="116"/>
      <c r="O100" s="117"/>
      <c r="P100" s="118"/>
      <c r="Q100" s="179" t="n">
        <f aca="false">D100+J100</f>
        <v>47595</v>
      </c>
    </row>
    <row r="101" s="226" customFormat="true" ht="330" hidden="false" customHeight="true" outlineLevel="0" collapsed="false">
      <c r="A101" s="154" t="n">
        <v>250329</v>
      </c>
      <c r="B101" s="220" t="s">
        <v>423</v>
      </c>
      <c r="C101" s="220" t="s">
        <v>305</v>
      </c>
      <c r="D101" s="155" t="n">
        <f aca="false">E101+I101+H101</f>
        <v>3210.5</v>
      </c>
      <c r="E101" s="116" t="n">
        <v>3210.5</v>
      </c>
      <c r="F101" s="116"/>
      <c r="G101" s="116"/>
      <c r="H101" s="116"/>
      <c r="I101" s="297"/>
      <c r="J101" s="115" t="n">
        <f aca="false">K101+N101+P101</f>
        <v>0</v>
      </c>
      <c r="K101" s="116"/>
      <c r="L101" s="116"/>
      <c r="M101" s="116"/>
      <c r="N101" s="116"/>
      <c r="O101" s="117"/>
      <c r="P101" s="118"/>
      <c r="Q101" s="179" t="n">
        <f aca="false">D101+J101</f>
        <v>3210.5</v>
      </c>
    </row>
    <row r="102" s="226" customFormat="true" ht="187.5" hidden="false" customHeight="true" outlineLevel="0" collapsed="false">
      <c r="A102" s="154" t="n">
        <v>250330</v>
      </c>
      <c r="B102" s="220" t="s">
        <v>424</v>
      </c>
      <c r="C102" s="220" t="s">
        <v>307</v>
      </c>
      <c r="D102" s="294" t="n">
        <f aca="false">E102+I102+H102</f>
        <v>335.6</v>
      </c>
      <c r="E102" s="116" t="n">
        <f aca="false">141.2+194.4</f>
        <v>335.6</v>
      </c>
      <c r="F102" s="116"/>
      <c r="G102" s="116"/>
      <c r="H102" s="116"/>
      <c r="I102" s="297"/>
      <c r="J102" s="115" t="n">
        <f aca="false">K102+N102+P102</f>
        <v>0</v>
      </c>
      <c r="K102" s="116"/>
      <c r="L102" s="116"/>
      <c r="M102" s="116"/>
      <c r="N102" s="116"/>
      <c r="O102" s="117"/>
      <c r="P102" s="118"/>
      <c r="Q102" s="179" t="n">
        <f aca="false">D102+J102</f>
        <v>335.6</v>
      </c>
    </row>
    <row r="103" s="106" customFormat="true" ht="299.25" hidden="false" customHeight="true" outlineLevel="0" collapsed="false">
      <c r="A103" s="154" t="n">
        <v>250334</v>
      </c>
      <c r="B103" s="161" t="s">
        <v>306</v>
      </c>
      <c r="C103" s="220" t="s">
        <v>308</v>
      </c>
      <c r="D103" s="155" t="n">
        <f aca="false">E103+I103+H103</f>
        <v>55.1</v>
      </c>
      <c r="E103" s="116" t="n">
        <f aca="false">76-4.9-16</f>
        <v>55.1</v>
      </c>
      <c r="F103" s="116"/>
      <c r="G103" s="116"/>
      <c r="H103" s="116"/>
      <c r="I103" s="118"/>
      <c r="J103" s="115" t="n">
        <f aca="false">K103+N103+P103</f>
        <v>0</v>
      </c>
      <c r="K103" s="116"/>
      <c r="L103" s="116"/>
      <c r="M103" s="116"/>
      <c r="N103" s="116"/>
      <c r="O103" s="117"/>
      <c r="P103" s="118"/>
      <c r="Q103" s="179" t="n">
        <f aca="false">D103+J103</f>
        <v>55.1</v>
      </c>
    </row>
    <row r="104" s="260" customFormat="true" ht="49.5" hidden="false" customHeight="true" outlineLevel="0" collapsed="false">
      <c r="A104" s="194" t="n">
        <v>250306</v>
      </c>
      <c r="B104" s="125" t="s">
        <v>316</v>
      </c>
      <c r="C104" s="125" t="s">
        <v>317</v>
      </c>
      <c r="D104" s="294" t="n">
        <f aca="false">E104+I104+H104</f>
        <v>12330</v>
      </c>
      <c r="E104" s="255"/>
      <c r="F104" s="255"/>
      <c r="G104" s="256"/>
      <c r="H104" s="256" t="n">
        <f aca="false">12420-90</f>
        <v>12330</v>
      </c>
      <c r="I104" s="295"/>
      <c r="J104" s="255" t="n">
        <f aca="false">SUM(K104,N104)</f>
        <v>0</v>
      </c>
      <c r="K104" s="256"/>
      <c r="L104" s="256"/>
      <c r="M104" s="256"/>
      <c r="N104" s="256"/>
      <c r="O104" s="257"/>
      <c r="P104" s="258"/>
      <c r="Q104" s="296" t="n">
        <f aca="false">D104+P104</f>
        <v>12330</v>
      </c>
    </row>
    <row r="105" s="260" customFormat="true" ht="78.75" hidden="false" customHeight="true" outlineLevel="0" collapsed="false">
      <c r="A105" s="194" t="n">
        <v>250350</v>
      </c>
      <c r="B105" s="125" t="s">
        <v>290</v>
      </c>
      <c r="C105" s="125" t="s">
        <v>425</v>
      </c>
      <c r="D105" s="253" t="n">
        <f aca="false">E105+I105+H105</f>
        <v>480</v>
      </c>
      <c r="E105" s="273" t="n">
        <f aca="false">80+400</f>
        <v>480</v>
      </c>
      <c r="F105" s="273"/>
      <c r="G105" s="120"/>
      <c r="H105" s="120"/>
      <c r="I105" s="274"/>
      <c r="J105" s="255" t="n">
        <f aca="false">SUM(K105,N105)</f>
        <v>0</v>
      </c>
      <c r="K105" s="256"/>
      <c r="L105" s="256"/>
      <c r="M105" s="256"/>
      <c r="N105" s="256"/>
      <c r="O105" s="257"/>
      <c r="P105" s="258"/>
      <c r="Q105" s="259" t="n">
        <f aca="false">D105+P105</f>
        <v>480</v>
      </c>
    </row>
    <row r="106" s="106" customFormat="true" ht="78" hidden="false" customHeight="true" outlineLevel="0" collapsed="false">
      <c r="A106" s="194" t="n">
        <v>250312</v>
      </c>
      <c r="B106" s="125" t="s">
        <v>290</v>
      </c>
      <c r="C106" s="125" t="s">
        <v>291</v>
      </c>
      <c r="D106" s="155" t="n">
        <f aca="false">E106+I106+H106</f>
        <v>5680</v>
      </c>
      <c r="E106" s="116" t="n">
        <f aca="false">874.4+1703.7+201.2-201.2+1312.5+877.8+21.6+600+290</f>
        <v>5680</v>
      </c>
      <c r="F106" s="116"/>
      <c r="G106" s="169"/>
      <c r="H106" s="169"/>
      <c r="I106" s="170"/>
      <c r="J106" s="171" t="n">
        <f aca="false">K106+N106</f>
        <v>0</v>
      </c>
      <c r="K106" s="169"/>
      <c r="L106" s="169"/>
      <c r="M106" s="169"/>
      <c r="N106" s="169"/>
      <c r="O106" s="172"/>
      <c r="P106" s="170"/>
      <c r="Q106" s="173" t="n">
        <f aca="false">D106+J106</f>
        <v>5680</v>
      </c>
    </row>
    <row r="107" s="106" customFormat="true" ht="124.5" hidden="false" customHeight="true" outlineLevel="0" collapsed="false">
      <c r="A107" s="194" t="n">
        <v>250314</v>
      </c>
      <c r="B107" s="125" t="s">
        <v>290</v>
      </c>
      <c r="C107" s="125" t="s">
        <v>292</v>
      </c>
      <c r="D107" s="155" t="n">
        <f aca="false">E107+I107+H107</f>
        <v>2261.1</v>
      </c>
      <c r="E107" s="116" t="n">
        <v>2261.1</v>
      </c>
      <c r="F107" s="116"/>
      <c r="G107" s="116"/>
      <c r="H107" s="116"/>
      <c r="I107" s="118"/>
      <c r="J107" s="115" t="n">
        <f aca="false">K107+N107</f>
        <v>0</v>
      </c>
      <c r="K107" s="116"/>
      <c r="L107" s="169"/>
      <c r="M107" s="169"/>
      <c r="N107" s="169"/>
      <c r="O107" s="172"/>
      <c r="P107" s="170"/>
      <c r="Q107" s="173" t="n">
        <f aca="false">D107+J107</f>
        <v>2261.1</v>
      </c>
    </row>
    <row r="108" s="260" customFormat="true" ht="78.75" hidden="false" customHeight="true" outlineLevel="0" collapsed="false">
      <c r="A108" s="194" t="n">
        <v>250350</v>
      </c>
      <c r="B108" s="125" t="s">
        <v>290</v>
      </c>
      <c r="C108" s="125" t="s">
        <v>426</v>
      </c>
      <c r="D108" s="294" t="n">
        <f aca="false">E108+I108+H108</f>
        <v>5330</v>
      </c>
      <c r="E108" s="255" t="n">
        <f aca="false">3000+500+1100+230+100+300+100</f>
        <v>5330</v>
      </c>
      <c r="F108" s="255"/>
      <c r="G108" s="256"/>
      <c r="H108" s="256"/>
      <c r="I108" s="295"/>
      <c r="J108" s="255" t="n">
        <f aca="false">SUM(K108,N108)</f>
        <v>0</v>
      </c>
      <c r="K108" s="256"/>
      <c r="L108" s="256"/>
      <c r="M108" s="256"/>
      <c r="N108" s="256"/>
      <c r="O108" s="257"/>
      <c r="P108" s="258"/>
      <c r="Q108" s="259" t="n">
        <f aca="false">D108+P108</f>
        <v>5330</v>
      </c>
    </row>
    <row r="109" s="260" customFormat="true" ht="93.75" hidden="false" customHeight="true" outlineLevel="0" collapsed="false">
      <c r="A109" s="194" t="n">
        <v>250350</v>
      </c>
      <c r="B109" s="125" t="s">
        <v>290</v>
      </c>
      <c r="C109" s="125" t="s">
        <v>313</v>
      </c>
      <c r="D109" s="253" t="n">
        <f aca="false">E109+I109+H109</f>
        <v>600</v>
      </c>
      <c r="E109" s="273" t="n">
        <f aca="false">2300-2064-30-206+600</f>
        <v>600</v>
      </c>
      <c r="F109" s="273"/>
      <c r="G109" s="120"/>
      <c r="H109" s="120"/>
      <c r="I109" s="274"/>
      <c r="J109" s="255" t="n">
        <f aca="false">SUM(K109,N109)</f>
        <v>0</v>
      </c>
      <c r="K109" s="256"/>
      <c r="L109" s="256"/>
      <c r="M109" s="256"/>
      <c r="N109" s="256"/>
      <c r="O109" s="257"/>
      <c r="P109" s="258"/>
      <c r="Q109" s="259" t="n">
        <f aca="false">D109+P109</f>
        <v>600</v>
      </c>
    </row>
    <row r="110" s="260" customFormat="true" ht="45" hidden="false" customHeight="true" outlineLevel="0" collapsed="false">
      <c r="A110" s="290" t="n">
        <v>171</v>
      </c>
      <c r="B110" s="291" t="s">
        <v>427</v>
      </c>
      <c r="C110" s="291" t="s">
        <v>428</v>
      </c>
      <c r="D110" s="265" t="n">
        <f aca="false">SUM(E110,I110,H110)</f>
        <v>428.7</v>
      </c>
      <c r="E110" s="265" t="n">
        <f aca="false">E111+E112</f>
        <v>292.6</v>
      </c>
      <c r="F110" s="265" t="n">
        <f aca="false">F111+F112</f>
        <v>105.6</v>
      </c>
      <c r="G110" s="265" t="n">
        <f aca="false">G111+G112</f>
        <v>0</v>
      </c>
      <c r="H110" s="265" t="n">
        <f aca="false">H111+H112</f>
        <v>136.1</v>
      </c>
      <c r="I110" s="267" t="n">
        <f aca="false">I111+I112</f>
        <v>0</v>
      </c>
      <c r="J110" s="268" t="n">
        <f aca="false">SUM(K110,N110)</f>
        <v>0</v>
      </c>
      <c r="K110" s="269" t="n">
        <f aca="false">K111+K112</f>
        <v>0</v>
      </c>
      <c r="L110" s="269" t="n">
        <f aca="false">L111+L112</f>
        <v>0</v>
      </c>
      <c r="M110" s="269" t="n">
        <f aca="false">M111+M112</f>
        <v>0</v>
      </c>
      <c r="N110" s="269" t="n">
        <f aca="false">N111+N112</f>
        <v>0</v>
      </c>
      <c r="O110" s="269" t="n">
        <f aca="false">O111+O112</f>
        <v>0</v>
      </c>
      <c r="P110" s="271" t="n">
        <f aca="false">P111+P112</f>
        <v>0</v>
      </c>
      <c r="Q110" s="272" t="n">
        <f aca="false">D110+J110</f>
        <v>428.7</v>
      </c>
    </row>
    <row r="111" s="262" customFormat="true" ht="17.25" hidden="false" customHeight="true" outlineLevel="0" collapsed="false">
      <c r="A111" s="109" t="s">
        <v>90</v>
      </c>
      <c r="B111" s="110" t="s">
        <v>332</v>
      </c>
      <c r="C111" s="110" t="s">
        <v>333</v>
      </c>
      <c r="D111" s="253" t="n">
        <f aca="false">E111+I111+H111</f>
        <v>428.7</v>
      </c>
      <c r="E111" s="120" t="n">
        <f aca="false">283+9.6</f>
        <v>292.6</v>
      </c>
      <c r="F111" s="120" t="n">
        <f aca="false">97.7+7.9</f>
        <v>105.6</v>
      </c>
      <c r="G111" s="120"/>
      <c r="H111" s="120" t="n">
        <v>136.1</v>
      </c>
      <c r="I111" s="254"/>
      <c r="J111" s="255" t="n">
        <f aca="false">K111+N111</f>
        <v>0</v>
      </c>
      <c r="K111" s="256"/>
      <c r="L111" s="256"/>
      <c r="M111" s="256"/>
      <c r="N111" s="256"/>
      <c r="O111" s="256"/>
      <c r="P111" s="258"/>
      <c r="Q111" s="259" t="n">
        <f aca="false">D111+J111</f>
        <v>428.7</v>
      </c>
    </row>
    <row r="112" s="262" customFormat="true" ht="34.5" hidden="true" customHeight="true" outlineLevel="0" collapsed="false">
      <c r="A112" s="109" t="n">
        <v>100208</v>
      </c>
      <c r="B112" s="261" t="s">
        <v>179</v>
      </c>
      <c r="C112" s="261" t="s">
        <v>180</v>
      </c>
      <c r="D112" s="253" t="n">
        <f aca="false">E112+I112+H112</f>
        <v>0</v>
      </c>
      <c r="E112" s="120"/>
      <c r="F112" s="120"/>
      <c r="G112" s="120"/>
      <c r="H112" s="120"/>
      <c r="I112" s="254"/>
      <c r="J112" s="255" t="n">
        <f aca="false">K112+N112</f>
        <v>0</v>
      </c>
      <c r="K112" s="256"/>
      <c r="L112" s="256"/>
      <c r="M112" s="256"/>
      <c r="N112" s="256"/>
      <c r="O112" s="256"/>
      <c r="P112" s="258"/>
      <c r="Q112" s="259" t="n">
        <f aca="false">D112+J112</f>
        <v>0</v>
      </c>
    </row>
    <row r="113" s="260" customFormat="true" ht="45" hidden="false" customHeight="true" outlineLevel="0" collapsed="false">
      <c r="A113" s="290" t="s">
        <v>429</v>
      </c>
      <c r="B113" s="264" t="s">
        <v>430</v>
      </c>
      <c r="C113" s="291" t="s">
        <v>431</v>
      </c>
      <c r="D113" s="265" t="n">
        <f aca="false">SUM(E113,I113,H113)</f>
        <v>90258.2</v>
      </c>
      <c r="E113" s="265" t="n">
        <f aca="false">SUM(E114:E130)</f>
        <v>61131.6</v>
      </c>
      <c r="F113" s="265" t="n">
        <f aca="false">SUM(F114:F130)</f>
        <v>331.4</v>
      </c>
      <c r="G113" s="266" t="n">
        <f aca="false">SUM(G114:G130)</f>
        <v>20.2</v>
      </c>
      <c r="H113" s="266" t="n">
        <f aca="false">SUM(H114:H130)</f>
        <v>29126.6</v>
      </c>
      <c r="I113" s="267" t="n">
        <f aca="false">SUM(I114:I130)</f>
        <v>0</v>
      </c>
      <c r="J113" s="268" t="n">
        <f aca="false">SUM(K113,N113)</f>
        <v>9251</v>
      </c>
      <c r="K113" s="269" t="n">
        <f aca="false">SUM(K114:K130)</f>
        <v>431</v>
      </c>
      <c r="L113" s="269" t="n">
        <f aca="false">SUM(L114:L130)</f>
        <v>0</v>
      </c>
      <c r="M113" s="269" t="n">
        <f aca="false">SUM(M114:M130)</f>
        <v>0</v>
      </c>
      <c r="N113" s="269" t="n">
        <f aca="false">SUM(N114:N130)</f>
        <v>8820</v>
      </c>
      <c r="O113" s="269" t="n">
        <f aca="false">SUM(O114:O130)</f>
        <v>0</v>
      </c>
      <c r="P113" s="271" t="n">
        <f aca="false">SUM(P114:P130)</f>
        <v>6790</v>
      </c>
      <c r="Q113" s="272" t="n">
        <f aca="false">D113+J113</f>
        <v>99509.2</v>
      </c>
    </row>
    <row r="114" s="262" customFormat="true" ht="15.75" hidden="false" customHeight="true" outlineLevel="0" collapsed="false">
      <c r="A114" s="109" t="s">
        <v>90</v>
      </c>
      <c r="B114" s="110" t="s">
        <v>332</v>
      </c>
      <c r="C114" s="110" t="s">
        <v>333</v>
      </c>
      <c r="D114" s="253" t="n">
        <f aca="false">E114+I114+H114</f>
        <v>885.7</v>
      </c>
      <c r="E114" s="120" t="n">
        <f aca="false">563.4+1+3+62.4+9.1</f>
        <v>638.9</v>
      </c>
      <c r="F114" s="120" t="n">
        <f aca="false">281.9+49.5</f>
        <v>331.4</v>
      </c>
      <c r="G114" s="120" t="n">
        <f aca="false">10.1+1+9.1</f>
        <v>20.2</v>
      </c>
      <c r="H114" s="120" t="n">
        <f aca="false">163.2+83.6</f>
        <v>246.8</v>
      </c>
      <c r="I114" s="254"/>
      <c r="J114" s="255" t="n">
        <f aca="false">K114+N114</f>
        <v>48</v>
      </c>
      <c r="K114" s="256" t="n">
        <v>48</v>
      </c>
      <c r="L114" s="256"/>
      <c r="M114" s="256"/>
      <c r="N114" s="256"/>
      <c r="O114" s="257"/>
      <c r="P114" s="258"/>
      <c r="Q114" s="259" t="n">
        <f aca="false">D114+J114</f>
        <v>933.7</v>
      </c>
    </row>
    <row r="115" s="106" customFormat="true" ht="93.75" hidden="true" customHeight="true" outlineLevel="0" collapsed="false">
      <c r="A115" s="88" t="n">
        <v>100101</v>
      </c>
      <c r="B115" s="107" t="s">
        <v>164</v>
      </c>
      <c r="C115" s="113" t="s">
        <v>165</v>
      </c>
      <c r="D115" s="91" t="n">
        <f aca="false">E115+I115</f>
        <v>0</v>
      </c>
      <c r="E115" s="92"/>
      <c r="F115" s="92"/>
      <c r="G115" s="92"/>
      <c r="H115" s="92"/>
      <c r="I115" s="93"/>
      <c r="J115" s="103" t="n">
        <f aca="false">SUM(K115,N115)</f>
        <v>0</v>
      </c>
      <c r="K115" s="92"/>
      <c r="L115" s="92"/>
      <c r="M115" s="92"/>
      <c r="N115" s="92"/>
      <c r="O115" s="95"/>
      <c r="P115" s="93"/>
      <c r="Q115" s="96" t="n">
        <f aca="false">D115+J115</f>
        <v>0</v>
      </c>
    </row>
    <row r="116" s="262" customFormat="true" ht="61.5" hidden="false" customHeight="true" outlineLevel="0" collapsed="false">
      <c r="A116" s="109" t="n">
        <v>100202</v>
      </c>
      <c r="B116" s="123" t="s">
        <v>432</v>
      </c>
      <c r="C116" s="113" t="s">
        <v>433</v>
      </c>
      <c r="D116" s="253" t="n">
        <f aca="false">E116+I116+H116</f>
        <v>100</v>
      </c>
      <c r="E116" s="120" t="n">
        <v>100</v>
      </c>
      <c r="F116" s="120"/>
      <c r="G116" s="120"/>
      <c r="H116" s="120"/>
      <c r="I116" s="274"/>
      <c r="J116" s="273" t="n">
        <f aca="false">SUM(K116,N116)</f>
        <v>0</v>
      </c>
      <c r="K116" s="120"/>
      <c r="L116" s="120"/>
      <c r="M116" s="120"/>
      <c r="N116" s="120"/>
      <c r="O116" s="277"/>
      <c r="P116" s="254"/>
      <c r="Q116" s="259" t="n">
        <f aca="false">D116+J116</f>
        <v>100</v>
      </c>
    </row>
    <row r="117" s="86" customFormat="true" ht="78.75" hidden="false" customHeight="true" outlineLevel="0" collapsed="false">
      <c r="A117" s="88" t="n">
        <v>100202</v>
      </c>
      <c r="B117" s="107" t="s">
        <v>172</v>
      </c>
      <c r="C117" s="113" t="s">
        <v>174</v>
      </c>
      <c r="D117" s="91" t="n">
        <f aca="false">E117+I117+H117</f>
        <v>163.8</v>
      </c>
      <c r="E117" s="92"/>
      <c r="F117" s="92"/>
      <c r="G117" s="92"/>
      <c r="H117" s="92" t="n">
        <v>163.8</v>
      </c>
      <c r="I117" s="93"/>
      <c r="J117" s="94" t="n">
        <f aca="false">SUM(K117,N117)</f>
        <v>0</v>
      </c>
      <c r="K117" s="92"/>
      <c r="L117" s="92"/>
      <c r="M117" s="92"/>
      <c r="N117" s="92"/>
      <c r="O117" s="95"/>
      <c r="P117" s="93"/>
      <c r="Q117" s="96" t="n">
        <f aca="false">D117+J117</f>
        <v>163.8</v>
      </c>
    </row>
    <row r="118" s="262" customFormat="true" ht="31.5" hidden="false" customHeight="false" outlineLevel="0" collapsed="false">
      <c r="A118" s="109" t="n">
        <v>100203</v>
      </c>
      <c r="B118" s="142" t="s">
        <v>177</v>
      </c>
      <c r="C118" s="90" t="s">
        <v>178</v>
      </c>
      <c r="D118" s="253" t="n">
        <f aca="false">E118+I118+H118</f>
        <v>35601</v>
      </c>
      <c r="E118" s="120" t="n">
        <f aca="false">8750+120+525+40</f>
        <v>9435</v>
      </c>
      <c r="F118" s="120"/>
      <c r="G118" s="120"/>
      <c r="H118" s="120" t="n">
        <f aca="false">13883+10000-450+200-500+1000+100+300-300+1000+5000-5000+40+684+60+29+120</f>
        <v>26166</v>
      </c>
      <c r="I118" s="274"/>
      <c r="J118" s="273" t="n">
        <f aca="false">SUM(K118,N118)</f>
        <v>2030</v>
      </c>
      <c r="K118" s="120"/>
      <c r="L118" s="120"/>
      <c r="M118" s="120"/>
      <c r="N118" s="120" t="n">
        <f aca="false">1450+580</f>
        <v>2030</v>
      </c>
      <c r="O118" s="277"/>
      <c r="P118" s="254"/>
      <c r="Q118" s="259" t="n">
        <f aca="false">D118+J118</f>
        <v>37631</v>
      </c>
    </row>
    <row r="119" s="262" customFormat="true" ht="39" hidden="true" customHeight="true" outlineLevel="0" collapsed="false">
      <c r="A119" s="109" t="n">
        <v>100302</v>
      </c>
      <c r="B119" s="110" t="s">
        <v>434</v>
      </c>
      <c r="C119" s="110" t="s">
        <v>434</v>
      </c>
      <c r="D119" s="253" t="n">
        <f aca="false">E119+I119+H119</f>
        <v>0</v>
      </c>
      <c r="E119" s="120"/>
      <c r="F119" s="120"/>
      <c r="G119" s="120"/>
      <c r="H119" s="120"/>
      <c r="I119" s="254"/>
      <c r="J119" s="255" t="n">
        <f aca="false">K119+N119</f>
        <v>0</v>
      </c>
      <c r="K119" s="256"/>
      <c r="L119" s="256"/>
      <c r="M119" s="256"/>
      <c r="N119" s="256"/>
      <c r="O119" s="257"/>
      <c r="P119" s="258"/>
      <c r="Q119" s="259" t="n">
        <f aca="false">D119+J119</f>
        <v>0</v>
      </c>
    </row>
    <row r="120" s="262" customFormat="true" ht="47.25" hidden="false" customHeight="true" outlineLevel="0" collapsed="false">
      <c r="A120" s="109" t="n">
        <v>100301</v>
      </c>
      <c r="B120" s="125" t="s">
        <v>181</v>
      </c>
      <c r="C120" s="125" t="s">
        <v>182</v>
      </c>
      <c r="D120" s="253" t="n">
        <f aca="false">E120+I120+H120</f>
        <v>1216.5</v>
      </c>
      <c r="E120" s="120" t="n">
        <f aca="false">2666.5-1100-820-180</f>
        <v>566.5</v>
      </c>
      <c r="F120" s="120"/>
      <c r="G120" s="120"/>
      <c r="H120" s="120" t="n">
        <f aca="false">820-350+180</f>
        <v>650</v>
      </c>
      <c r="I120" s="254"/>
      <c r="J120" s="255" t="n">
        <f aca="false">K120+N120</f>
        <v>0</v>
      </c>
      <c r="K120" s="256"/>
      <c r="L120" s="256"/>
      <c r="M120" s="256"/>
      <c r="N120" s="256"/>
      <c r="O120" s="257"/>
      <c r="P120" s="258"/>
      <c r="Q120" s="259" t="n">
        <f aca="false">D120+J120</f>
        <v>1216.5</v>
      </c>
    </row>
    <row r="121" s="86" customFormat="true" ht="64.5" hidden="false" customHeight="true" outlineLevel="0" collapsed="false">
      <c r="A121" s="88" t="n">
        <v>180409</v>
      </c>
      <c r="B121" s="89" t="s">
        <v>246</v>
      </c>
      <c r="C121" s="90" t="s">
        <v>248</v>
      </c>
      <c r="D121" s="91" t="n">
        <f aca="false">E121+I121+H121</f>
        <v>0</v>
      </c>
      <c r="E121" s="92"/>
      <c r="F121" s="92"/>
      <c r="G121" s="92"/>
      <c r="H121" s="92"/>
      <c r="I121" s="93"/>
      <c r="J121" s="94" t="n">
        <f aca="false">SUM(K121,N121)</f>
        <v>6790</v>
      </c>
      <c r="K121" s="92"/>
      <c r="L121" s="92"/>
      <c r="M121" s="92"/>
      <c r="N121" s="92" t="n">
        <f aca="false">350+510+255+90+65+120+80+5000+300+20</f>
        <v>6790</v>
      </c>
      <c r="O121" s="95"/>
      <c r="P121" s="92" t="n">
        <f aca="false">350+510+255+90+65+120+80+5000+300+20</f>
        <v>6790</v>
      </c>
      <c r="Q121" s="96" t="n">
        <f aca="false">D121+J121</f>
        <v>6790</v>
      </c>
    </row>
    <row r="122" s="262" customFormat="true" ht="94.5" hidden="false" customHeight="true" outlineLevel="0" collapsed="false">
      <c r="A122" s="140" t="n">
        <v>170102</v>
      </c>
      <c r="B122" s="90" t="s">
        <v>435</v>
      </c>
      <c r="C122" s="125" t="s">
        <v>229</v>
      </c>
      <c r="D122" s="253" t="n">
        <f aca="false">E122+I122+H122</f>
        <v>1046.8</v>
      </c>
      <c r="E122" s="120" t="n">
        <f aca="false">1006.8+40</f>
        <v>1046.8</v>
      </c>
      <c r="F122" s="120"/>
      <c r="G122" s="120"/>
      <c r="H122" s="120"/>
      <c r="I122" s="254"/>
      <c r="J122" s="255" t="n">
        <f aca="false">K122+N122</f>
        <v>0</v>
      </c>
      <c r="K122" s="256"/>
      <c r="L122" s="256"/>
      <c r="M122" s="256"/>
      <c r="N122" s="256"/>
      <c r="O122" s="257"/>
      <c r="P122" s="258"/>
      <c r="Q122" s="259" t="n">
        <f aca="false">D122+J122</f>
        <v>1046.8</v>
      </c>
    </row>
    <row r="123" s="262" customFormat="true" ht="30" hidden="false" customHeight="true" outlineLevel="0" collapsed="false">
      <c r="A123" s="140" t="n">
        <v>170103</v>
      </c>
      <c r="B123" s="142" t="s">
        <v>230</v>
      </c>
      <c r="C123" s="142" t="s">
        <v>231</v>
      </c>
      <c r="D123" s="253" t="n">
        <f aca="false">E123+I123+H123</f>
        <v>1000</v>
      </c>
      <c r="E123" s="120" t="n">
        <v>1000</v>
      </c>
      <c r="F123" s="120"/>
      <c r="G123" s="120"/>
      <c r="H123" s="120"/>
      <c r="I123" s="254"/>
      <c r="J123" s="255" t="n">
        <f aca="false">K123+N123</f>
        <v>0</v>
      </c>
      <c r="K123" s="256"/>
      <c r="L123" s="256"/>
      <c r="M123" s="256"/>
      <c r="N123" s="256"/>
      <c r="O123" s="257"/>
      <c r="P123" s="258"/>
      <c r="Q123" s="259" t="n">
        <f aca="false">D123+J123</f>
        <v>1000</v>
      </c>
    </row>
    <row r="124" s="262" customFormat="true" ht="60.75" hidden="false" customHeight="true" outlineLevel="0" collapsed="false">
      <c r="A124" s="140" t="n">
        <v>170302</v>
      </c>
      <c r="B124" s="90" t="s">
        <v>436</v>
      </c>
      <c r="C124" s="142" t="s">
        <v>233</v>
      </c>
      <c r="D124" s="253" t="n">
        <f aca="false">E124+I124+H124</f>
        <v>4784.4</v>
      </c>
      <c r="E124" s="120" t="n">
        <f aca="false">4670.4+114</f>
        <v>4784.4</v>
      </c>
      <c r="F124" s="120"/>
      <c r="G124" s="120"/>
      <c r="H124" s="120"/>
      <c r="I124" s="254"/>
      <c r="J124" s="255" t="n">
        <f aca="false">K124+N124</f>
        <v>0</v>
      </c>
      <c r="K124" s="256"/>
      <c r="L124" s="256"/>
      <c r="M124" s="256"/>
      <c r="N124" s="256"/>
      <c r="O124" s="257"/>
      <c r="P124" s="258"/>
      <c r="Q124" s="259" t="n">
        <f aca="false">D124+J124</f>
        <v>4784.4</v>
      </c>
    </row>
    <row r="125" s="262" customFormat="true" ht="30" hidden="false" customHeight="true" outlineLevel="0" collapsed="false">
      <c r="A125" s="140" t="n">
        <v>170303</v>
      </c>
      <c r="B125" s="298" t="s">
        <v>234</v>
      </c>
      <c r="C125" s="142" t="s">
        <v>235</v>
      </c>
      <c r="D125" s="253" t="n">
        <f aca="false">E125+I125+H125</f>
        <v>1000</v>
      </c>
      <c r="E125" s="120" t="n">
        <v>1000</v>
      </c>
      <c r="F125" s="120"/>
      <c r="G125" s="120"/>
      <c r="H125" s="120"/>
      <c r="I125" s="254"/>
      <c r="J125" s="255" t="n">
        <f aca="false">K125+N125</f>
        <v>0</v>
      </c>
      <c r="K125" s="256"/>
      <c r="L125" s="256"/>
      <c r="M125" s="256"/>
      <c r="N125" s="256"/>
      <c r="O125" s="257"/>
      <c r="P125" s="258"/>
      <c r="Q125" s="259" t="n">
        <f aca="false">D125+J125</f>
        <v>1000</v>
      </c>
    </row>
    <row r="126" s="262" customFormat="true" ht="77.25" hidden="false" customHeight="true" outlineLevel="0" collapsed="false">
      <c r="A126" s="140" t="n">
        <v>170602</v>
      </c>
      <c r="B126" s="90" t="s">
        <v>437</v>
      </c>
      <c r="C126" s="125" t="s">
        <v>237</v>
      </c>
      <c r="D126" s="253" t="n">
        <f aca="false">E126+I126+H126</f>
        <v>6207</v>
      </c>
      <c r="E126" s="120" t="n">
        <f aca="false">6059+148</f>
        <v>6207</v>
      </c>
      <c r="F126" s="120"/>
      <c r="G126" s="120"/>
      <c r="H126" s="120"/>
      <c r="I126" s="254"/>
      <c r="J126" s="255" t="n">
        <f aca="false">K126+N126</f>
        <v>0</v>
      </c>
      <c r="K126" s="256"/>
      <c r="L126" s="256"/>
      <c r="M126" s="256"/>
      <c r="N126" s="256"/>
      <c r="O126" s="257"/>
      <c r="P126" s="258"/>
      <c r="Q126" s="259" t="n">
        <f aca="false">D126+J126</f>
        <v>6207</v>
      </c>
    </row>
    <row r="127" s="262" customFormat="true" ht="29.25" hidden="false" customHeight="true" outlineLevel="0" collapsed="false">
      <c r="A127" s="140" t="n">
        <v>170603</v>
      </c>
      <c r="B127" s="142" t="s">
        <v>238</v>
      </c>
      <c r="C127" s="142" t="s">
        <v>239</v>
      </c>
      <c r="D127" s="253" t="n">
        <f aca="false">E127+I127+H127</f>
        <v>37843</v>
      </c>
      <c r="E127" s="120" t="n">
        <f aca="false">22777+5500+7060+1000+206-600</f>
        <v>35943</v>
      </c>
      <c r="F127" s="120"/>
      <c r="G127" s="120"/>
      <c r="H127" s="120" t="n">
        <f aca="false">1000+400+500</f>
        <v>1900</v>
      </c>
      <c r="I127" s="254"/>
      <c r="J127" s="255" t="n">
        <f aca="false">K127+N127</f>
        <v>0</v>
      </c>
      <c r="K127" s="256"/>
      <c r="L127" s="256"/>
      <c r="M127" s="256"/>
      <c r="N127" s="256"/>
      <c r="O127" s="257"/>
      <c r="P127" s="258"/>
      <c r="Q127" s="259" t="n">
        <f aca="false">D127+J127</f>
        <v>37843</v>
      </c>
    </row>
    <row r="128" s="262" customFormat="true" ht="45" hidden="false" customHeight="true" outlineLevel="0" collapsed="false">
      <c r="A128" s="109" t="n">
        <v>180109</v>
      </c>
      <c r="B128" s="142" t="s">
        <v>244</v>
      </c>
      <c r="C128" s="142" t="s">
        <v>245</v>
      </c>
      <c r="D128" s="253" t="n">
        <f aca="false">E128+I128</f>
        <v>210</v>
      </c>
      <c r="E128" s="120" t="n">
        <f aca="false">200+10</f>
        <v>210</v>
      </c>
      <c r="F128" s="120" t="n">
        <f aca="false">F127</f>
        <v>0</v>
      </c>
      <c r="G128" s="120"/>
      <c r="H128" s="120"/>
      <c r="I128" s="274" t="n">
        <f aca="false">I127</f>
        <v>0</v>
      </c>
      <c r="J128" s="273" t="n">
        <f aca="false">SUM(K128,N128)</f>
        <v>0</v>
      </c>
      <c r="K128" s="120" t="n">
        <f aca="false">K127</f>
        <v>0</v>
      </c>
      <c r="L128" s="120" t="n">
        <f aca="false">L127</f>
        <v>0</v>
      </c>
      <c r="M128" s="120"/>
      <c r="N128" s="120" t="n">
        <f aca="false">N127</f>
        <v>0</v>
      </c>
      <c r="O128" s="277"/>
      <c r="P128" s="254" t="n">
        <f aca="false">P127</f>
        <v>0</v>
      </c>
      <c r="Q128" s="259" t="n">
        <f aca="false">D128+J128</f>
        <v>210</v>
      </c>
    </row>
    <row r="129" s="262" customFormat="true" ht="46.5" hidden="false" customHeight="true" outlineLevel="0" collapsed="false">
      <c r="A129" s="140" t="n">
        <v>240604</v>
      </c>
      <c r="B129" s="110" t="s">
        <v>259</v>
      </c>
      <c r="C129" s="299" t="s">
        <v>260</v>
      </c>
      <c r="D129" s="253" t="n">
        <f aca="false">E129+I129+H129</f>
        <v>0</v>
      </c>
      <c r="E129" s="120"/>
      <c r="F129" s="120"/>
      <c r="G129" s="120"/>
      <c r="H129" s="120"/>
      <c r="I129" s="254"/>
      <c r="J129" s="255" t="n">
        <f aca="false">K129+N129</f>
        <v>383</v>
      </c>
      <c r="K129" s="256" t="n">
        <v>383</v>
      </c>
      <c r="L129" s="256"/>
      <c r="M129" s="256"/>
      <c r="N129" s="256"/>
      <c r="O129" s="257"/>
      <c r="P129" s="258"/>
      <c r="Q129" s="259" t="n">
        <f aca="false">D129+J129</f>
        <v>383</v>
      </c>
    </row>
    <row r="130" s="262" customFormat="true" ht="15.75" hidden="false" customHeight="true" outlineLevel="0" collapsed="false">
      <c r="A130" s="109" t="n">
        <v>250404</v>
      </c>
      <c r="B130" s="110" t="s">
        <v>438</v>
      </c>
      <c r="C130" s="110" t="s">
        <v>439</v>
      </c>
      <c r="D130" s="253" t="n">
        <f aca="false">E130+I130+H130</f>
        <v>200</v>
      </c>
      <c r="E130" s="120" t="n">
        <v>200</v>
      </c>
      <c r="F130" s="120"/>
      <c r="G130" s="120"/>
      <c r="H130" s="120"/>
      <c r="I130" s="254"/>
      <c r="J130" s="255" t="n">
        <f aca="false">K130+N130</f>
        <v>0</v>
      </c>
      <c r="K130" s="256"/>
      <c r="L130" s="256"/>
      <c r="M130" s="256"/>
      <c r="N130" s="256"/>
      <c r="O130" s="257"/>
      <c r="P130" s="258"/>
      <c r="Q130" s="259" t="n">
        <f aca="false">D130+J130</f>
        <v>200</v>
      </c>
    </row>
    <row r="131" s="260" customFormat="true" ht="45" hidden="false" customHeight="true" outlineLevel="0" collapsed="false">
      <c r="A131" s="276" t="n">
        <v>83</v>
      </c>
      <c r="B131" s="275" t="s">
        <v>440</v>
      </c>
      <c r="C131" s="275" t="s">
        <v>441</v>
      </c>
      <c r="D131" s="265" t="n">
        <f aca="false">SUM(E131,I131,H131)</f>
        <v>545</v>
      </c>
      <c r="E131" s="269" t="n">
        <f aca="false">SUM(E132:E137)</f>
        <v>545</v>
      </c>
      <c r="F131" s="269" t="n">
        <f aca="false">SUM(F132:F137)</f>
        <v>0</v>
      </c>
      <c r="G131" s="269" t="n">
        <f aca="false">SUM(G132:G137)</f>
        <v>0</v>
      </c>
      <c r="H131" s="269" t="n">
        <f aca="false">SUM(H132:H137)</f>
        <v>0</v>
      </c>
      <c r="I131" s="271" t="n">
        <f aca="false">SUM(I132:I137)</f>
        <v>0</v>
      </c>
      <c r="J131" s="268" t="n">
        <f aca="false">SUM(K131,N131)</f>
        <v>60914</v>
      </c>
      <c r="K131" s="269" t="n">
        <f aca="false">SUM(K132:K137)</f>
        <v>0</v>
      </c>
      <c r="L131" s="269" t="n">
        <f aca="false">SUM(L132:L137)</f>
        <v>0</v>
      </c>
      <c r="M131" s="269" t="n">
        <f aca="false">SUM(M132:M137)</f>
        <v>0</v>
      </c>
      <c r="N131" s="269" t="n">
        <f aca="false">SUM(N132:N137)</f>
        <v>60914</v>
      </c>
      <c r="O131" s="269" t="n">
        <f aca="false">SUM(O132:O137)</f>
        <v>0</v>
      </c>
      <c r="P131" s="269" t="n">
        <f aca="false">SUM(P132:P137)</f>
        <v>34664</v>
      </c>
      <c r="Q131" s="272" t="n">
        <f aca="false">D131+J131</f>
        <v>61459</v>
      </c>
    </row>
    <row r="132" s="262" customFormat="true" ht="15.75" hidden="true" customHeight="true" outlineLevel="0" collapsed="false">
      <c r="A132" s="109" t="n">
        <v>100201</v>
      </c>
      <c r="B132" s="123" t="s">
        <v>170</v>
      </c>
      <c r="C132" s="110" t="s">
        <v>171</v>
      </c>
      <c r="D132" s="253" t="n">
        <f aca="false">E132+I132+H132</f>
        <v>0</v>
      </c>
      <c r="E132" s="120"/>
      <c r="F132" s="120"/>
      <c r="G132" s="120"/>
      <c r="H132" s="120" t="n">
        <f aca="false">1000-1000</f>
        <v>0</v>
      </c>
      <c r="I132" s="254"/>
      <c r="J132" s="273" t="n">
        <f aca="false">SUM(K132,N132)</f>
        <v>0</v>
      </c>
      <c r="K132" s="120"/>
      <c r="L132" s="120"/>
      <c r="M132" s="120"/>
      <c r="N132" s="120"/>
      <c r="O132" s="277"/>
      <c r="P132" s="254"/>
      <c r="Q132" s="259" t="n">
        <f aca="false">D132+J132</f>
        <v>0</v>
      </c>
    </row>
    <row r="133" s="262" customFormat="true" ht="60.75" hidden="false" customHeight="true" outlineLevel="0" collapsed="false">
      <c r="A133" s="109" t="n">
        <v>100202</v>
      </c>
      <c r="B133" s="123" t="s">
        <v>170</v>
      </c>
      <c r="C133" s="110" t="s">
        <v>176</v>
      </c>
      <c r="D133" s="253" t="n">
        <f aca="false">E133+I133+H133</f>
        <v>0</v>
      </c>
      <c r="E133" s="120"/>
      <c r="F133" s="120"/>
      <c r="G133" s="120"/>
      <c r="H133" s="120"/>
      <c r="I133" s="274"/>
      <c r="J133" s="273" t="n">
        <f aca="false">SUM(K133,N133)</f>
        <v>10340.1</v>
      </c>
      <c r="K133" s="120"/>
      <c r="L133" s="120"/>
      <c r="M133" s="120"/>
      <c r="N133" s="120" t="n">
        <f aca="false">10759-418.9</f>
        <v>10340.1</v>
      </c>
      <c r="O133" s="277"/>
      <c r="P133" s="254"/>
      <c r="Q133" s="259" t="n">
        <f aca="false">D133+J133</f>
        <v>10340.1</v>
      </c>
    </row>
    <row r="134" s="262" customFormat="true" ht="31.5" hidden="true" customHeight="false" outlineLevel="0" collapsed="false">
      <c r="A134" s="109" t="n">
        <v>100203</v>
      </c>
      <c r="B134" s="142" t="s">
        <v>177</v>
      </c>
      <c r="C134" s="90" t="s">
        <v>178</v>
      </c>
      <c r="D134" s="253" t="n">
        <f aca="false">E134+I134+H134</f>
        <v>0</v>
      </c>
      <c r="E134" s="120"/>
      <c r="F134" s="120"/>
      <c r="G134" s="120"/>
      <c r="H134" s="120" t="n">
        <f aca="false">450-450</f>
        <v>0</v>
      </c>
      <c r="I134" s="274"/>
      <c r="J134" s="273" t="n">
        <f aca="false">SUM(K134,N134)</f>
        <v>0</v>
      </c>
      <c r="K134" s="120"/>
      <c r="L134" s="120"/>
      <c r="M134" s="120"/>
      <c r="N134" s="120"/>
      <c r="O134" s="277"/>
      <c r="P134" s="254"/>
      <c r="Q134" s="259" t="n">
        <f aca="false">D134+J134</f>
        <v>0</v>
      </c>
    </row>
    <row r="135" s="260" customFormat="true" ht="47.25" hidden="false" customHeight="true" outlineLevel="0" collapsed="false">
      <c r="A135" s="109" t="n">
        <v>150101</v>
      </c>
      <c r="B135" s="110" t="s">
        <v>442</v>
      </c>
      <c r="C135" s="90" t="s">
        <v>218</v>
      </c>
      <c r="D135" s="253" t="n">
        <f aca="false">E135+I135+H135</f>
        <v>0</v>
      </c>
      <c r="E135" s="120"/>
      <c r="F135" s="120"/>
      <c r="G135" s="120"/>
      <c r="H135" s="120"/>
      <c r="I135" s="254"/>
      <c r="J135" s="255" t="n">
        <f aca="false">K135+N135</f>
        <v>15909.9</v>
      </c>
      <c r="K135" s="256"/>
      <c r="L135" s="256"/>
      <c r="M135" s="256"/>
      <c r="N135" s="256" t="n">
        <f aca="false">15491+418.9</f>
        <v>15909.9</v>
      </c>
      <c r="O135" s="257"/>
      <c r="P135" s="258"/>
      <c r="Q135" s="259" t="n">
        <f aca="false">D135+J135</f>
        <v>15909.9</v>
      </c>
    </row>
    <row r="136" s="260" customFormat="true" ht="30" hidden="false" customHeight="true" outlineLevel="0" collapsed="false">
      <c r="A136" s="109" t="n">
        <v>150101</v>
      </c>
      <c r="B136" s="110" t="s">
        <v>396</v>
      </c>
      <c r="C136" s="90" t="s">
        <v>216</v>
      </c>
      <c r="D136" s="253" t="n">
        <f aca="false">E136+I136+H136</f>
        <v>0</v>
      </c>
      <c r="E136" s="120"/>
      <c r="F136" s="120"/>
      <c r="G136" s="120"/>
      <c r="H136" s="120"/>
      <c r="I136" s="254"/>
      <c r="J136" s="255" t="n">
        <f aca="false">K136+N136</f>
        <v>34664</v>
      </c>
      <c r="K136" s="256"/>
      <c r="L136" s="256"/>
      <c r="M136" s="256"/>
      <c r="N136" s="256" t="n">
        <f aca="false">19232+1090-4000-550-500+2830+500+350+100+48+52+4200+3800+2000+450+1000+110+500+200+450+350+322+200+250+1000+200+500+157+132+125+468-882-20</f>
        <v>34664</v>
      </c>
      <c r="O136" s="257"/>
      <c r="P136" s="256" t="n">
        <f aca="false">19232+1090-4000-550-500+2830+500+350+100+48+52+4200+3800+2000+450+1000+110+500+200+450+350+322+200+250+1000+200+500+157+132+125+468-882-20</f>
        <v>34664</v>
      </c>
      <c r="Q136" s="259" t="n">
        <f aca="false">D136+J136</f>
        <v>34664</v>
      </c>
    </row>
    <row r="137" s="262" customFormat="true" ht="44.25" hidden="false" customHeight="true" outlineLevel="0" collapsed="false">
      <c r="A137" s="109" t="n">
        <v>180109</v>
      </c>
      <c r="B137" s="142" t="s">
        <v>244</v>
      </c>
      <c r="C137" s="142" t="s">
        <v>443</v>
      </c>
      <c r="D137" s="253" t="n">
        <f aca="false">E137+I137</f>
        <v>545</v>
      </c>
      <c r="E137" s="120" t="n">
        <f aca="false">600-55</f>
        <v>545</v>
      </c>
      <c r="F137" s="120"/>
      <c r="G137" s="120"/>
      <c r="H137" s="120"/>
      <c r="I137" s="274"/>
      <c r="J137" s="273" t="n">
        <f aca="false">SUM(K137,N137)</f>
        <v>0</v>
      </c>
      <c r="K137" s="120"/>
      <c r="L137" s="120"/>
      <c r="M137" s="120"/>
      <c r="N137" s="120"/>
      <c r="O137" s="277"/>
      <c r="P137" s="254"/>
      <c r="Q137" s="259" t="n">
        <f aca="false">D137+J137</f>
        <v>545</v>
      </c>
    </row>
    <row r="138" s="260" customFormat="true" ht="31.5" hidden="false" customHeight="true" outlineLevel="0" collapsed="false">
      <c r="A138" s="276" t="n">
        <v>112</v>
      </c>
      <c r="B138" s="275" t="s">
        <v>444</v>
      </c>
      <c r="C138" s="275" t="s">
        <v>445</v>
      </c>
      <c r="D138" s="265" t="n">
        <f aca="false">SUM(E138,I138,H138)</f>
        <v>12086.6</v>
      </c>
      <c r="E138" s="265" t="n">
        <f aca="false">SUM(E139:E158)</f>
        <v>8707.8</v>
      </c>
      <c r="F138" s="265" t="n">
        <f aca="false">SUM(F139:F158)</f>
        <v>1154.7</v>
      </c>
      <c r="G138" s="266" t="n">
        <f aca="false">SUM(G139:G158)</f>
        <v>462.7</v>
      </c>
      <c r="H138" s="266" t="n">
        <f aca="false">SUM(H139:H158)</f>
        <v>3378.8</v>
      </c>
      <c r="I138" s="267" t="n">
        <f aca="false">SUM(I139:I158)</f>
        <v>0</v>
      </c>
      <c r="J138" s="268" t="n">
        <f aca="false">SUM(K138,N138,O138)</f>
        <v>487.9</v>
      </c>
      <c r="K138" s="269" t="n">
        <f aca="false">SUM(K139:K158)</f>
        <v>85.9</v>
      </c>
      <c r="L138" s="269" t="n">
        <f aca="false">SUM(L139:L158)</f>
        <v>48.2</v>
      </c>
      <c r="M138" s="269" t="n">
        <f aca="false">SUM(M139:M158)</f>
        <v>5</v>
      </c>
      <c r="N138" s="269" t="n">
        <f aca="false">SUM(N139:N158)</f>
        <v>2</v>
      </c>
      <c r="O138" s="269" t="n">
        <f aca="false">SUM(O139:O158)</f>
        <v>400</v>
      </c>
      <c r="P138" s="271" t="n">
        <f aca="false">SUM(P139:P158)</f>
        <v>400</v>
      </c>
      <c r="Q138" s="272" t="n">
        <f aca="false">D138+J138</f>
        <v>12574.5</v>
      </c>
    </row>
    <row r="139" s="262" customFormat="true" ht="15.75" hidden="false" customHeight="true" outlineLevel="0" collapsed="false">
      <c r="A139" s="109" t="s">
        <v>90</v>
      </c>
      <c r="B139" s="110" t="s">
        <v>332</v>
      </c>
      <c r="C139" s="110" t="s">
        <v>333</v>
      </c>
      <c r="D139" s="253" t="n">
        <f aca="false">E139+I139+H139</f>
        <v>981.2</v>
      </c>
      <c r="E139" s="120" t="n">
        <f aca="false">858+54.4</f>
        <v>912.4</v>
      </c>
      <c r="F139" s="120" t="n">
        <f aca="false">297.3+45.5</f>
        <v>342.8</v>
      </c>
      <c r="G139" s="120"/>
      <c r="H139" s="120" t="n">
        <v>68.8</v>
      </c>
      <c r="I139" s="254"/>
      <c r="J139" s="255" t="n">
        <f aca="false">K139+N139</f>
        <v>0</v>
      </c>
      <c r="K139" s="256"/>
      <c r="L139" s="256"/>
      <c r="M139" s="256"/>
      <c r="N139" s="256"/>
      <c r="O139" s="257"/>
      <c r="P139" s="258"/>
      <c r="Q139" s="259" t="n">
        <f aca="false">D139+J139</f>
        <v>981.2</v>
      </c>
    </row>
    <row r="140" s="260" customFormat="true" ht="29.25" hidden="false" customHeight="true" outlineLevel="0" collapsed="false">
      <c r="A140" s="109" t="s">
        <v>446</v>
      </c>
      <c r="B140" s="261" t="s">
        <v>447</v>
      </c>
      <c r="C140" s="261" t="s">
        <v>448</v>
      </c>
      <c r="D140" s="253" t="n">
        <f aca="false">E140+I140+H140</f>
        <v>3</v>
      </c>
      <c r="E140" s="120" t="n">
        <v>3</v>
      </c>
      <c r="F140" s="120"/>
      <c r="G140" s="120"/>
      <c r="H140" s="120"/>
      <c r="I140" s="254"/>
      <c r="J140" s="255" t="n">
        <f aca="false">K140+N140</f>
        <v>0</v>
      </c>
      <c r="K140" s="256"/>
      <c r="L140" s="256"/>
      <c r="M140" s="256"/>
      <c r="N140" s="256"/>
      <c r="O140" s="257"/>
      <c r="P140" s="258"/>
      <c r="Q140" s="259" t="n">
        <f aca="false">D140+J140</f>
        <v>3</v>
      </c>
    </row>
    <row r="141" s="262" customFormat="true" ht="46.5" hidden="false" customHeight="true" outlineLevel="0" collapsed="false">
      <c r="A141" s="109" t="s">
        <v>137</v>
      </c>
      <c r="B141" s="261" t="s">
        <v>138</v>
      </c>
      <c r="C141" s="261" t="s">
        <v>139</v>
      </c>
      <c r="D141" s="253" t="n">
        <f aca="false">E141+I141+H141</f>
        <v>89.4</v>
      </c>
      <c r="E141" s="120" t="n">
        <f aca="false">86.6+2.8</f>
        <v>89.4</v>
      </c>
      <c r="F141" s="120" t="n">
        <f aca="false">31.4+2.8</f>
        <v>34.2</v>
      </c>
      <c r="G141" s="120"/>
      <c r="H141" s="120"/>
      <c r="I141" s="254"/>
      <c r="J141" s="255" t="n">
        <f aca="false">K141+N141</f>
        <v>0</v>
      </c>
      <c r="K141" s="256"/>
      <c r="L141" s="256"/>
      <c r="M141" s="256"/>
      <c r="N141" s="256"/>
      <c r="O141" s="257"/>
      <c r="P141" s="258"/>
      <c r="Q141" s="259" t="n">
        <f aca="false">D141+J141</f>
        <v>89.4</v>
      </c>
    </row>
    <row r="142" s="262" customFormat="true" ht="45" hidden="false" customHeight="true" outlineLevel="0" collapsed="false">
      <c r="A142" s="109" t="s">
        <v>140</v>
      </c>
      <c r="B142" s="261" t="s">
        <v>141</v>
      </c>
      <c r="C142" s="261" t="s">
        <v>142</v>
      </c>
      <c r="D142" s="253" t="n">
        <f aca="false">E142+I142+H142</f>
        <v>8</v>
      </c>
      <c r="E142" s="120" t="n">
        <v>8</v>
      </c>
      <c r="F142" s="120"/>
      <c r="G142" s="120"/>
      <c r="H142" s="120"/>
      <c r="I142" s="254"/>
      <c r="J142" s="255" t="n">
        <f aca="false">K142+N142</f>
        <v>0</v>
      </c>
      <c r="K142" s="256"/>
      <c r="L142" s="256"/>
      <c r="M142" s="256"/>
      <c r="N142" s="256"/>
      <c r="O142" s="257"/>
      <c r="P142" s="258"/>
      <c r="Q142" s="259" t="n">
        <f aca="false">D142+J142</f>
        <v>8</v>
      </c>
    </row>
    <row r="143" s="262" customFormat="true" ht="42.75" hidden="false" customHeight="true" outlineLevel="0" collapsed="false">
      <c r="A143" s="109" t="s">
        <v>143</v>
      </c>
      <c r="B143" s="261" t="s">
        <v>144</v>
      </c>
      <c r="C143" s="261" t="s">
        <v>145</v>
      </c>
      <c r="D143" s="253" t="n">
        <f aca="false">E143+I143+H143</f>
        <v>91</v>
      </c>
      <c r="E143" s="120" t="n">
        <v>91</v>
      </c>
      <c r="F143" s="120"/>
      <c r="G143" s="120"/>
      <c r="H143" s="120"/>
      <c r="I143" s="254"/>
      <c r="J143" s="255" t="n">
        <f aca="false">K143+N143</f>
        <v>0</v>
      </c>
      <c r="K143" s="256"/>
      <c r="L143" s="256"/>
      <c r="M143" s="256"/>
      <c r="N143" s="256"/>
      <c r="O143" s="257"/>
      <c r="P143" s="258"/>
      <c r="Q143" s="259" t="n">
        <f aca="false">D143+J143</f>
        <v>91</v>
      </c>
    </row>
    <row r="144" s="262" customFormat="true" ht="23.25" hidden="true" customHeight="true" outlineLevel="0" collapsed="false">
      <c r="A144" s="109" t="s">
        <v>146</v>
      </c>
      <c r="B144" s="261" t="s">
        <v>147</v>
      </c>
      <c r="C144" s="261" t="s">
        <v>148</v>
      </c>
      <c r="D144" s="253" t="n">
        <f aca="false">E144+I144+H144</f>
        <v>0</v>
      </c>
      <c r="E144" s="120"/>
      <c r="F144" s="120"/>
      <c r="G144" s="120"/>
      <c r="H144" s="120"/>
      <c r="I144" s="254"/>
      <c r="J144" s="255" t="n">
        <f aca="false">K144+N144</f>
        <v>0</v>
      </c>
      <c r="K144" s="256"/>
      <c r="L144" s="256"/>
      <c r="M144" s="256"/>
      <c r="N144" s="256"/>
      <c r="O144" s="257"/>
      <c r="P144" s="258"/>
      <c r="Q144" s="259" t="n">
        <f aca="false">D144+J144</f>
        <v>0</v>
      </c>
    </row>
    <row r="145" s="262" customFormat="true" ht="45" hidden="false" customHeight="true" outlineLevel="0" collapsed="false">
      <c r="A145" s="109" t="s">
        <v>149</v>
      </c>
      <c r="B145" s="261" t="s">
        <v>449</v>
      </c>
      <c r="C145" s="261" t="s">
        <v>151</v>
      </c>
      <c r="D145" s="253" t="n">
        <f aca="false">E145+I145+H145</f>
        <v>16</v>
      </c>
      <c r="E145" s="120" t="n">
        <v>16</v>
      </c>
      <c r="F145" s="120"/>
      <c r="G145" s="120"/>
      <c r="H145" s="120"/>
      <c r="I145" s="254"/>
      <c r="J145" s="255" t="n">
        <f aca="false">K145+N145</f>
        <v>0</v>
      </c>
      <c r="K145" s="256"/>
      <c r="L145" s="256"/>
      <c r="M145" s="256"/>
      <c r="N145" s="256"/>
      <c r="O145" s="257"/>
      <c r="P145" s="258"/>
      <c r="Q145" s="259" t="n">
        <f aca="false">D145+J145</f>
        <v>16</v>
      </c>
    </row>
    <row r="146" s="308" customFormat="true" ht="60" hidden="false" customHeight="true" outlineLevel="0" collapsed="false">
      <c r="A146" s="140" t="n">
        <v>110103</v>
      </c>
      <c r="B146" s="261" t="s">
        <v>187</v>
      </c>
      <c r="C146" s="261" t="s">
        <v>188</v>
      </c>
      <c r="D146" s="253" t="n">
        <f aca="false">E146+I146+H146</f>
        <v>1026</v>
      </c>
      <c r="E146" s="300" t="n">
        <f aca="false">910-180+180+114-68+70</f>
        <v>1026</v>
      </c>
      <c r="F146" s="300"/>
      <c r="G146" s="300"/>
      <c r="H146" s="300"/>
      <c r="I146" s="301"/>
      <c r="J146" s="302" t="n">
        <f aca="false">K146+N146</f>
        <v>0</v>
      </c>
      <c r="K146" s="303"/>
      <c r="L146" s="303"/>
      <c r="M146" s="303"/>
      <c r="N146" s="303"/>
      <c r="O146" s="304"/>
      <c r="P146" s="305"/>
      <c r="Q146" s="306" t="n">
        <f aca="false">D146+J146</f>
        <v>1026</v>
      </c>
      <c r="R146" s="307"/>
      <c r="S146" s="307"/>
      <c r="T146" s="307"/>
      <c r="U146" s="307"/>
    </row>
    <row r="147" s="262" customFormat="true" ht="13.5" hidden="true" customHeight="true" outlineLevel="0" collapsed="false">
      <c r="A147" s="109" t="n">
        <v>110201</v>
      </c>
      <c r="B147" s="261" t="s">
        <v>189</v>
      </c>
      <c r="C147" s="261" t="s">
        <v>190</v>
      </c>
      <c r="D147" s="253" t="n">
        <f aca="false">E147+I147+H147</f>
        <v>0</v>
      </c>
      <c r="E147" s="120"/>
      <c r="F147" s="120"/>
      <c r="G147" s="120"/>
      <c r="H147" s="120"/>
      <c r="I147" s="254"/>
      <c r="J147" s="255" t="n">
        <f aca="false">K147+N147</f>
        <v>0</v>
      </c>
      <c r="K147" s="256"/>
      <c r="L147" s="256"/>
      <c r="M147" s="256"/>
      <c r="N147" s="256"/>
      <c r="O147" s="257"/>
      <c r="P147" s="258"/>
      <c r="Q147" s="259" t="n">
        <f aca="false">D147+J147</f>
        <v>0</v>
      </c>
    </row>
    <row r="148" s="262" customFormat="true" ht="16.5" hidden="false" customHeight="true" outlineLevel="0" collapsed="false">
      <c r="A148" s="109" t="n">
        <v>110202</v>
      </c>
      <c r="B148" s="261" t="s">
        <v>191</v>
      </c>
      <c r="C148" s="261" t="s">
        <v>192</v>
      </c>
      <c r="D148" s="253" t="n">
        <f aca="false">E148+I148+H148</f>
        <v>302.2</v>
      </c>
      <c r="E148" s="120" t="n">
        <f aca="false">299.3+2.9</f>
        <v>302.2</v>
      </c>
      <c r="F148" s="120" t="n">
        <f aca="false">96.7+2.2</f>
        <v>98.9</v>
      </c>
      <c r="G148" s="120" t="n">
        <v>30.4</v>
      </c>
      <c r="H148" s="120"/>
      <c r="I148" s="254"/>
      <c r="J148" s="255" t="n">
        <f aca="false">K148+N148</f>
        <v>11</v>
      </c>
      <c r="K148" s="256" t="n">
        <v>11</v>
      </c>
      <c r="L148" s="256" t="n">
        <v>4</v>
      </c>
      <c r="M148" s="256"/>
      <c r="N148" s="256"/>
      <c r="O148" s="257"/>
      <c r="P148" s="258"/>
      <c r="Q148" s="259" t="n">
        <f aca="false">D148+J148</f>
        <v>313.2</v>
      </c>
    </row>
    <row r="149" s="262" customFormat="true" ht="46.5" hidden="false" customHeight="true" outlineLevel="0" collapsed="false">
      <c r="A149" s="109" t="n">
        <v>110204</v>
      </c>
      <c r="B149" s="261" t="s">
        <v>193</v>
      </c>
      <c r="C149" s="261" t="s">
        <v>194</v>
      </c>
      <c r="D149" s="253" t="n">
        <f aca="false">E149+I149+H149</f>
        <v>3248.8</v>
      </c>
      <c r="E149" s="120" t="n">
        <f aca="false">2177.1+70-70+17.7+104</f>
        <v>2298.8</v>
      </c>
      <c r="F149" s="120" t="n">
        <f aca="false">72.1+12.3</f>
        <v>84.4</v>
      </c>
      <c r="G149" s="120"/>
      <c r="H149" s="120" t="n">
        <f aca="false">1000-700+700-50+280-280</f>
        <v>950</v>
      </c>
      <c r="I149" s="254"/>
      <c r="J149" s="255" t="n">
        <f aca="false">K149+N149</f>
        <v>0</v>
      </c>
      <c r="K149" s="256"/>
      <c r="L149" s="256"/>
      <c r="M149" s="256"/>
      <c r="N149" s="256"/>
      <c r="O149" s="257"/>
      <c r="P149" s="258"/>
      <c r="Q149" s="259" t="n">
        <f aca="false">D149+J149</f>
        <v>3248.8</v>
      </c>
    </row>
    <row r="150" s="262" customFormat="true" ht="29.25" hidden="false" customHeight="true" outlineLevel="0" collapsed="false">
      <c r="A150" s="109" t="n">
        <v>110205</v>
      </c>
      <c r="B150" s="261" t="s">
        <v>195</v>
      </c>
      <c r="C150" s="261" t="s">
        <v>196</v>
      </c>
      <c r="D150" s="253" t="n">
        <f aca="false">E150+I150+H150</f>
        <v>292.2</v>
      </c>
      <c r="E150" s="120" t="n">
        <f aca="false">228.6+2+11.6</f>
        <v>242.2</v>
      </c>
      <c r="F150" s="120" t="n">
        <f aca="false">161.5+8.5</f>
        <v>170</v>
      </c>
      <c r="G150" s="120" t="n">
        <f aca="false">5.4+2</f>
        <v>7.4</v>
      </c>
      <c r="H150" s="120" t="n">
        <f aca="false">50</f>
        <v>50</v>
      </c>
      <c r="I150" s="254"/>
      <c r="J150" s="255" t="n">
        <f aca="false">K150+N150</f>
        <v>63.1</v>
      </c>
      <c r="K150" s="256" t="n">
        <v>63.1</v>
      </c>
      <c r="L150" s="256" t="n">
        <v>44.2</v>
      </c>
      <c r="M150" s="256" t="n">
        <v>1.5</v>
      </c>
      <c r="N150" s="256"/>
      <c r="O150" s="257"/>
      <c r="P150" s="258"/>
      <c r="Q150" s="259" t="n">
        <f aca="false">D150+J150</f>
        <v>355.3</v>
      </c>
    </row>
    <row r="151" s="262" customFormat="true" ht="32.25" hidden="false" customHeight="true" outlineLevel="0" collapsed="false">
      <c r="A151" s="109" t="n">
        <v>110502</v>
      </c>
      <c r="B151" s="261" t="s">
        <v>197</v>
      </c>
      <c r="C151" s="261" t="s">
        <v>198</v>
      </c>
      <c r="D151" s="253" t="n">
        <f aca="false">E151+I151+H151</f>
        <v>350</v>
      </c>
      <c r="E151" s="120" t="n">
        <v>70</v>
      </c>
      <c r="F151" s="120"/>
      <c r="G151" s="120"/>
      <c r="H151" s="120" t="n">
        <f aca="false">280</f>
        <v>280</v>
      </c>
      <c r="I151" s="254"/>
      <c r="J151" s="255" t="n">
        <f aca="false">K151+N151</f>
        <v>0</v>
      </c>
      <c r="K151" s="256"/>
      <c r="L151" s="256"/>
      <c r="M151" s="256"/>
      <c r="N151" s="256"/>
      <c r="O151" s="257"/>
      <c r="P151" s="258"/>
      <c r="Q151" s="259" t="n">
        <f aca="false">D151+J151</f>
        <v>350</v>
      </c>
    </row>
    <row r="152" s="262" customFormat="true" ht="60" hidden="false" customHeight="true" outlineLevel="0" collapsed="false">
      <c r="A152" s="109" t="n">
        <v>130106</v>
      </c>
      <c r="B152" s="261" t="s">
        <v>205</v>
      </c>
      <c r="C152" s="261" t="s">
        <v>206</v>
      </c>
      <c r="D152" s="253" t="n">
        <f aca="false">E152+I152+H152</f>
        <v>250</v>
      </c>
      <c r="E152" s="120" t="n">
        <v>250</v>
      </c>
      <c r="F152" s="120"/>
      <c r="G152" s="120"/>
      <c r="H152" s="120"/>
      <c r="I152" s="254"/>
      <c r="J152" s="255" t="n">
        <f aca="false">K152+N152</f>
        <v>0</v>
      </c>
      <c r="K152" s="256"/>
      <c r="L152" s="256"/>
      <c r="M152" s="256"/>
      <c r="N152" s="256"/>
      <c r="O152" s="257"/>
      <c r="P152" s="258"/>
      <c r="Q152" s="259" t="n">
        <f aca="false">D152+J152</f>
        <v>250</v>
      </c>
    </row>
    <row r="153" s="262" customFormat="true" ht="45" hidden="false" customHeight="true" outlineLevel="0" collapsed="false">
      <c r="A153" s="109" t="n">
        <v>130107</v>
      </c>
      <c r="B153" s="261" t="s">
        <v>207</v>
      </c>
      <c r="C153" s="261" t="s">
        <v>208</v>
      </c>
      <c r="D153" s="253" t="n">
        <f aca="false">E153+I153+H153</f>
        <v>1891.5</v>
      </c>
      <c r="E153" s="120" t="n">
        <f aca="false">1176+102.4+83.1</f>
        <v>1361.5</v>
      </c>
      <c r="F153" s="120" t="n">
        <f aca="false">349.6+74.8</f>
        <v>424.4</v>
      </c>
      <c r="G153" s="120" t="n">
        <f aca="false">341.8+83.1</f>
        <v>424.9</v>
      </c>
      <c r="H153" s="120" t="n">
        <v>530</v>
      </c>
      <c r="I153" s="254"/>
      <c r="J153" s="255" t="n">
        <f aca="false">K153+N153</f>
        <v>13.8</v>
      </c>
      <c r="K153" s="256" t="n">
        <v>11.8</v>
      </c>
      <c r="L153" s="256"/>
      <c r="M153" s="256" t="n">
        <v>3.5</v>
      </c>
      <c r="N153" s="256" t="n">
        <v>2</v>
      </c>
      <c r="O153" s="257"/>
      <c r="P153" s="258"/>
      <c r="Q153" s="259" t="n">
        <f aca="false">D153+J153</f>
        <v>1905.3</v>
      </c>
    </row>
    <row r="154" s="262" customFormat="true" ht="29.25" hidden="false" customHeight="true" outlineLevel="0" collapsed="false">
      <c r="A154" s="109" t="n">
        <v>130110</v>
      </c>
      <c r="B154" s="261" t="s">
        <v>209</v>
      </c>
      <c r="C154" s="110" t="s">
        <v>210</v>
      </c>
      <c r="D154" s="253" t="n">
        <f aca="false">E154+I154+H154</f>
        <v>2102.7</v>
      </c>
      <c r="E154" s="120" t="n">
        <v>602.7</v>
      </c>
      <c r="F154" s="120"/>
      <c r="G154" s="120"/>
      <c r="H154" s="120" t="n">
        <f aca="false">1500-1050+1050</f>
        <v>1500</v>
      </c>
      <c r="I154" s="254"/>
      <c r="J154" s="255" t="n">
        <f aca="false">K154+N154</f>
        <v>0</v>
      </c>
      <c r="K154" s="256"/>
      <c r="L154" s="256"/>
      <c r="M154" s="256"/>
      <c r="N154" s="256"/>
      <c r="O154" s="257"/>
      <c r="P154" s="258"/>
      <c r="Q154" s="259" t="n">
        <f aca="false">D154+J154</f>
        <v>2102.7</v>
      </c>
    </row>
    <row r="155" s="262" customFormat="true" ht="12.75" hidden="false" customHeight="true" outlineLevel="0" collapsed="false">
      <c r="A155" s="109" t="n">
        <v>130112</v>
      </c>
      <c r="B155" s="261" t="s">
        <v>211</v>
      </c>
      <c r="C155" s="261" t="s">
        <v>212</v>
      </c>
      <c r="D155" s="253" t="n">
        <f aca="false">E155+I155+H155</f>
        <v>750</v>
      </c>
      <c r="E155" s="120" t="n">
        <f aca="false">600-100+135+100+15</f>
        <v>750</v>
      </c>
      <c r="F155" s="120"/>
      <c r="G155" s="120"/>
      <c r="H155" s="120"/>
      <c r="I155" s="254"/>
      <c r="J155" s="255" t="n">
        <f aca="false">K155+N155</f>
        <v>0</v>
      </c>
      <c r="K155" s="256"/>
      <c r="L155" s="256"/>
      <c r="M155" s="256"/>
      <c r="N155" s="256"/>
      <c r="O155" s="257"/>
      <c r="P155" s="258"/>
      <c r="Q155" s="259" t="n">
        <f aca="false">D155+J155</f>
        <v>750</v>
      </c>
    </row>
    <row r="156" s="262" customFormat="true" ht="51.75" hidden="true" customHeight="true" outlineLevel="0" collapsed="false">
      <c r="A156" s="109" t="n">
        <v>240900</v>
      </c>
      <c r="B156" s="110" t="s">
        <v>450</v>
      </c>
      <c r="C156" s="110" t="s">
        <v>450</v>
      </c>
      <c r="D156" s="253" t="n">
        <f aca="false">E156+I156+H156</f>
        <v>0</v>
      </c>
      <c r="E156" s="120"/>
      <c r="F156" s="120"/>
      <c r="G156" s="120"/>
      <c r="H156" s="120"/>
      <c r="I156" s="254"/>
      <c r="J156" s="255" t="n">
        <f aca="false">K156+N156+P156</f>
        <v>0</v>
      </c>
      <c r="K156" s="256"/>
      <c r="L156" s="256"/>
      <c r="M156" s="256"/>
      <c r="N156" s="256"/>
      <c r="O156" s="257"/>
      <c r="P156" s="258"/>
      <c r="Q156" s="259" t="n">
        <f aca="false">D156+J156</f>
        <v>0</v>
      </c>
    </row>
    <row r="157" s="262" customFormat="true" ht="42" hidden="false" customHeight="true" outlineLevel="0" collapsed="false">
      <c r="A157" s="109" t="n">
        <v>180109</v>
      </c>
      <c r="B157" s="142" t="s">
        <v>244</v>
      </c>
      <c r="C157" s="142" t="s">
        <v>245</v>
      </c>
      <c r="D157" s="253" t="n">
        <f aca="false">E157+I157</f>
        <v>684.6</v>
      </c>
      <c r="E157" s="120" t="n">
        <f aca="false">79.6+350+100+155+350-350</f>
        <v>684.6</v>
      </c>
      <c r="F157" s="120"/>
      <c r="G157" s="120"/>
      <c r="H157" s="120"/>
      <c r="I157" s="274"/>
      <c r="J157" s="273" t="n">
        <f aca="false">SUM(K157,N157)</f>
        <v>0</v>
      </c>
      <c r="K157" s="120"/>
      <c r="L157" s="120"/>
      <c r="M157" s="120"/>
      <c r="N157" s="120"/>
      <c r="O157" s="277"/>
      <c r="P157" s="254"/>
      <c r="Q157" s="259" t="n">
        <f aca="false">D157+J157</f>
        <v>684.6</v>
      </c>
    </row>
    <row r="158" s="262" customFormat="true" ht="64.5" hidden="false" customHeight="true" outlineLevel="0" collapsed="false">
      <c r="A158" s="109" t="n">
        <v>150112</v>
      </c>
      <c r="B158" s="142" t="s">
        <v>219</v>
      </c>
      <c r="C158" s="90" t="s">
        <v>220</v>
      </c>
      <c r="D158" s="253" t="n">
        <f aca="false">E158+I158+H158</f>
        <v>0</v>
      </c>
      <c r="E158" s="120"/>
      <c r="F158" s="120"/>
      <c r="G158" s="120"/>
      <c r="H158" s="120"/>
      <c r="I158" s="254"/>
      <c r="J158" s="255" t="n">
        <f aca="false">K158+N158+O158</f>
        <v>400</v>
      </c>
      <c r="K158" s="256"/>
      <c r="L158" s="256"/>
      <c r="M158" s="256"/>
      <c r="N158" s="256"/>
      <c r="O158" s="257" t="n">
        <v>400</v>
      </c>
      <c r="P158" s="258" t="n">
        <v>400</v>
      </c>
      <c r="Q158" s="259" t="n">
        <f aca="false">D158+J158</f>
        <v>400</v>
      </c>
    </row>
    <row r="159" s="260" customFormat="true" ht="15.75" hidden="false" customHeight="true" outlineLevel="0" collapsed="false">
      <c r="A159" s="276" t="s">
        <v>451</v>
      </c>
      <c r="B159" s="275" t="s">
        <v>452</v>
      </c>
      <c r="C159" s="275" t="s">
        <v>453</v>
      </c>
      <c r="D159" s="265" t="n">
        <f aca="false">SUM(E159,I159,H159)</f>
        <v>7398.7</v>
      </c>
      <c r="E159" s="265" t="n">
        <f aca="false">SUM(E160:E172)</f>
        <v>5415.8</v>
      </c>
      <c r="F159" s="265" t="n">
        <f aca="false">SUM(F160:F172)</f>
        <v>1784.5</v>
      </c>
      <c r="G159" s="266" t="n">
        <f aca="false">SUM(G160:G172)</f>
        <v>582.6</v>
      </c>
      <c r="H159" s="266" t="n">
        <f aca="false">SUM(H160:H172)</f>
        <v>1982.9</v>
      </c>
      <c r="I159" s="267" t="n">
        <f aca="false">SUM(I160:I172)</f>
        <v>0</v>
      </c>
      <c r="J159" s="268" t="n">
        <f aca="false">SUM(K159,N159)</f>
        <v>373.1</v>
      </c>
      <c r="K159" s="269" t="n">
        <f aca="false">SUM(K160:K172)</f>
        <v>357.6</v>
      </c>
      <c r="L159" s="269" t="n">
        <f aca="false">SUM(L160:L172)</f>
        <v>161.6</v>
      </c>
      <c r="M159" s="269" t="n">
        <f aca="false">SUM(M160:M172)</f>
        <v>9.1</v>
      </c>
      <c r="N159" s="269" t="n">
        <f aca="false">SUM(N160:N172)</f>
        <v>15.5</v>
      </c>
      <c r="O159" s="269" t="n">
        <f aca="false">SUM(O160:O172)</f>
        <v>0</v>
      </c>
      <c r="P159" s="271" t="n">
        <f aca="false">SUM(P160:P172)</f>
        <v>0</v>
      </c>
      <c r="Q159" s="272" t="n">
        <f aca="false">D159+J159</f>
        <v>7771.8</v>
      </c>
    </row>
    <row r="160" s="260" customFormat="true" ht="14.25" hidden="false" customHeight="true" outlineLevel="0" collapsed="false">
      <c r="A160" s="109" t="s">
        <v>90</v>
      </c>
      <c r="B160" s="110" t="s">
        <v>332</v>
      </c>
      <c r="C160" s="110" t="s">
        <v>333</v>
      </c>
      <c r="D160" s="253" t="n">
        <f aca="false">E160+I160+H160</f>
        <v>347.5</v>
      </c>
      <c r="E160" s="120" t="n">
        <f aca="false">288.4+24.1</f>
        <v>312.5</v>
      </c>
      <c r="F160" s="120" t="n">
        <f aca="false">86+18.4</f>
        <v>104.4</v>
      </c>
      <c r="G160" s="120"/>
      <c r="H160" s="120" t="n">
        <v>35</v>
      </c>
      <c r="I160" s="254"/>
      <c r="J160" s="255" t="n">
        <f aca="false">K160+N160</f>
        <v>0</v>
      </c>
      <c r="K160" s="256"/>
      <c r="L160" s="256"/>
      <c r="M160" s="256"/>
      <c r="N160" s="256"/>
      <c r="O160" s="257"/>
      <c r="P160" s="258"/>
      <c r="Q160" s="259" t="n">
        <f aca="false">D160+J160</f>
        <v>347.5</v>
      </c>
    </row>
    <row r="161" s="260" customFormat="true" ht="16.5" hidden="false" customHeight="true" outlineLevel="0" collapsed="false">
      <c r="A161" s="109" t="s">
        <v>454</v>
      </c>
      <c r="B161" s="261" t="s">
        <v>455</v>
      </c>
      <c r="C161" s="261" t="s">
        <v>456</v>
      </c>
      <c r="D161" s="253" t="n">
        <f aca="false">E161+I161+H161</f>
        <v>15</v>
      </c>
      <c r="E161" s="120"/>
      <c r="F161" s="120"/>
      <c r="G161" s="120"/>
      <c r="H161" s="120" t="n">
        <f aca="false">15</f>
        <v>15</v>
      </c>
      <c r="I161" s="254"/>
      <c r="J161" s="255" t="n">
        <f aca="false">K161+N161</f>
        <v>0</v>
      </c>
      <c r="K161" s="256"/>
      <c r="L161" s="256"/>
      <c r="M161" s="256"/>
      <c r="N161" s="256"/>
      <c r="O161" s="257"/>
      <c r="P161" s="258"/>
      <c r="Q161" s="259" t="n">
        <f aca="false">D161+J161</f>
        <v>15</v>
      </c>
    </row>
    <row r="162" s="260" customFormat="true" ht="16.5" hidden="false" customHeight="true" outlineLevel="0" collapsed="false">
      <c r="A162" s="109" t="s">
        <v>457</v>
      </c>
      <c r="B162" s="261" t="s">
        <v>458</v>
      </c>
      <c r="C162" s="261" t="s">
        <v>459</v>
      </c>
      <c r="D162" s="253" t="n">
        <f aca="false">E162+I162+H162</f>
        <v>1449.3</v>
      </c>
      <c r="E162" s="120" t="n">
        <f aca="false">1126.5-974</f>
        <v>152.5</v>
      </c>
      <c r="F162" s="120" t="n">
        <f aca="false">718.1-718.1</f>
        <v>0</v>
      </c>
      <c r="G162" s="120"/>
      <c r="H162" s="120" t="n">
        <f aca="false">1047.5-454.1+454.1+40+35+10+56.8+7.5+35+30+35</f>
        <v>1296.8</v>
      </c>
      <c r="I162" s="254"/>
      <c r="J162" s="255" t="n">
        <f aca="false">K162+N162</f>
        <v>0</v>
      </c>
      <c r="K162" s="256"/>
      <c r="L162" s="256"/>
      <c r="M162" s="256"/>
      <c r="N162" s="256"/>
      <c r="O162" s="257"/>
      <c r="P162" s="258"/>
      <c r="Q162" s="259" t="n">
        <f aca="false">D162+J162</f>
        <v>1449.3</v>
      </c>
    </row>
    <row r="163" s="260" customFormat="true" ht="16.5" hidden="true" customHeight="true" outlineLevel="0" collapsed="false">
      <c r="A163" s="109" t="s">
        <v>460</v>
      </c>
      <c r="B163" s="261" t="s">
        <v>461</v>
      </c>
      <c r="C163" s="261" t="s">
        <v>462</v>
      </c>
      <c r="D163" s="253" t="n">
        <f aca="false">E163+I163+H163</f>
        <v>0</v>
      </c>
      <c r="E163" s="120"/>
      <c r="F163" s="120"/>
      <c r="G163" s="120"/>
      <c r="H163" s="120"/>
      <c r="I163" s="254"/>
      <c r="J163" s="255" t="n">
        <f aca="false">K163+N163</f>
        <v>0</v>
      </c>
      <c r="K163" s="256"/>
      <c r="L163" s="256"/>
      <c r="M163" s="256"/>
      <c r="N163" s="256"/>
      <c r="O163" s="257"/>
      <c r="P163" s="258"/>
      <c r="Q163" s="259" t="n">
        <f aca="false">D163+J163</f>
        <v>0</v>
      </c>
    </row>
    <row r="164" s="262" customFormat="true" ht="28.5" hidden="false" customHeight="true" outlineLevel="0" collapsed="false">
      <c r="A164" s="109" t="s">
        <v>463</v>
      </c>
      <c r="B164" s="261" t="s">
        <v>464</v>
      </c>
      <c r="C164" s="261" t="s">
        <v>465</v>
      </c>
      <c r="D164" s="253" t="n">
        <f aca="false">E164+I164+H164</f>
        <v>955.4</v>
      </c>
      <c r="E164" s="120" t="n">
        <f aca="false">807.5-22.8+10.7</f>
        <v>795.4</v>
      </c>
      <c r="F164" s="120" t="n">
        <f aca="false">292.1-21.4</f>
        <v>270.7</v>
      </c>
      <c r="G164" s="120" t="n">
        <f aca="false">115+10.7</f>
        <v>125.7</v>
      </c>
      <c r="H164" s="120" t="n">
        <v>160</v>
      </c>
      <c r="I164" s="254"/>
      <c r="J164" s="255" t="n">
        <f aca="false">K164+N164</f>
        <v>2.5</v>
      </c>
      <c r="K164" s="256" t="n">
        <v>2.5</v>
      </c>
      <c r="L164" s="256"/>
      <c r="M164" s="256"/>
      <c r="N164" s="256"/>
      <c r="O164" s="257"/>
      <c r="P164" s="258"/>
      <c r="Q164" s="259" t="n">
        <f aca="false">D164+J164</f>
        <v>957.9</v>
      </c>
    </row>
    <row r="165" s="260" customFormat="true" ht="15" hidden="false" customHeight="true" outlineLevel="0" collapsed="false">
      <c r="A165" s="109" t="s">
        <v>446</v>
      </c>
      <c r="B165" s="261" t="s">
        <v>466</v>
      </c>
      <c r="C165" s="261" t="s">
        <v>467</v>
      </c>
      <c r="D165" s="253" t="n">
        <f aca="false">E165+I165+H165</f>
        <v>1474.4</v>
      </c>
      <c r="E165" s="120" t="n">
        <f aca="false">1438.4-33.4</f>
        <v>1405</v>
      </c>
      <c r="F165" s="120" t="n">
        <v>533.7</v>
      </c>
      <c r="G165" s="120" t="n">
        <f aca="false">181.4-33.4</f>
        <v>148</v>
      </c>
      <c r="H165" s="120" t="n">
        <v>69.4</v>
      </c>
      <c r="I165" s="254"/>
      <c r="J165" s="255" t="n">
        <f aca="false">K165+N165</f>
        <v>0</v>
      </c>
      <c r="K165" s="256"/>
      <c r="L165" s="256"/>
      <c r="M165" s="256"/>
      <c r="N165" s="256"/>
      <c r="O165" s="257"/>
      <c r="P165" s="258"/>
      <c r="Q165" s="259" t="n">
        <f aca="false">D165+J165</f>
        <v>1474.4</v>
      </c>
    </row>
    <row r="166" s="260" customFormat="true" ht="25.5" hidden="true" customHeight="true" outlineLevel="0" collapsed="false">
      <c r="A166" s="109" t="s">
        <v>468</v>
      </c>
      <c r="B166" s="261" t="s">
        <v>469</v>
      </c>
      <c r="C166" s="261" t="s">
        <v>469</v>
      </c>
      <c r="D166" s="253" t="n">
        <f aca="false">E166+I166+H166</f>
        <v>0</v>
      </c>
      <c r="E166" s="120"/>
      <c r="F166" s="120"/>
      <c r="G166" s="120"/>
      <c r="H166" s="120"/>
      <c r="I166" s="254"/>
      <c r="J166" s="255" t="n">
        <f aca="false">K166+N166</f>
        <v>0</v>
      </c>
      <c r="K166" s="256"/>
      <c r="L166" s="256"/>
      <c r="M166" s="256"/>
      <c r="N166" s="256"/>
      <c r="O166" s="257"/>
      <c r="P166" s="258"/>
      <c r="Q166" s="259" t="n">
        <f aca="false">D166+J166</f>
        <v>0</v>
      </c>
    </row>
    <row r="167" s="262" customFormat="true" ht="44.25" hidden="false" customHeight="true" outlineLevel="0" collapsed="false">
      <c r="A167" s="109" t="s">
        <v>470</v>
      </c>
      <c r="B167" s="261" t="s">
        <v>471</v>
      </c>
      <c r="C167" s="261" t="s">
        <v>472</v>
      </c>
      <c r="D167" s="253" t="n">
        <f aca="false">E167+I167+H167</f>
        <v>1372.2</v>
      </c>
      <c r="E167" s="120" t="n">
        <f aca="false">1297.5-57</f>
        <v>1240.5</v>
      </c>
      <c r="F167" s="120" t="n">
        <f aca="false">694.1-38.3</f>
        <v>655.8</v>
      </c>
      <c r="G167" s="120" t="n">
        <v>249.1</v>
      </c>
      <c r="H167" s="120" t="n">
        <f aca="false">110+21.7</f>
        <v>131.7</v>
      </c>
      <c r="I167" s="254"/>
      <c r="J167" s="255" t="n">
        <f aca="false">K167+N167</f>
        <v>370.6</v>
      </c>
      <c r="K167" s="256" t="n">
        <v>355.1</v>
      </c>
      <c r="L167" s="256" t="n">
        <v>161.6</v>
      </c>
      <c r="M167" s="256" t="n">
        <v>9.1</v>
      </c>
      <c r="N167" s="256" t="n">
        <v>15.5</v>
      </c>
      <c r="O167" s="257"/>
      <c r="P167" s="258"/>
      <c r="Q167" s="259" t="n">
        <f aca="false">D167+J167</f>
        <v>1742.8</v>
      </c>
    </row>
    <row r="168" s="262" customFormat="true" ht="33" hidden="false" customHeight="true" outlineLevel="0" collapsed="false">
      <c r="A168" s="109" t="s">
        <v>473</v>
      </c>
      <c r="B168" s="261" t="s">
        <v>474</v>
      </c>
      <c r="C168" s="261" t="s">
        <v>475</v>
      </c>
      <c r="D168" s="253" t="n">
        <f aca="false">E168+I168+H168</f>
        <v>164.6</v>
      </c>
      <c r="E168" s="120" t="n">
        <f aca="false">168.5-3.9</f>
        <v>164.6</v>
      </c>
      <c r="F168" s="120" t="n">
        <f aca="false">62.5-1.4</f>
        <v>61.1</v>
      </c>
      <c r="G168" s="120" t="n">
        <v>8.9</v>
      </c>
      <c r="H168" s="120" t="n">
        <f aca="false">239.9-239.9</f>
        <v>0</v>
      </c>
      <c r="I168" s="254"/>
      <c r="J168" s="255" t="n">
        <f aca="false">K168+N168</f>
        <v>0</v>
      </c>
      <c r="K168" s="256"/>
      <c r="L168" s="256"/>
      <c r="M168" s="256"/>
      <c r="N168" s="256"/>
      <c r="O168" s="257"/>
      <c r="P168" s="258"/>
      <c r="Q168" s="259" t="n">
        <f aca="false">D168+J168</f>
        <v>164.6</v>
      </c>
      <c r="T168" s="309"/>
    </row>
    <row r="169" s="260" customFormat="true" ht="44.25" hidden="false" customHeight="true" outlineLevel="0" collapsed="false">
      <c r="A169" s="109" t="s">
        <v>476</v>
      </c>
      <c r="B169" s="261" t="s">
        <v>365</v>
      </c>
      <c r="C169" s="261" t="s">
        <v>366</v>
      </c>
      <c r="D169" s="253" t="n">
        <f aca="false">E169+I169+H169</f>
        <v>15</v>
      </c>
      <c r="E169" s="120"/>
      <c r="F169" s="120"/>
      <c r="G169" s="120"/>
      <c r="H169" s="120" t="n">
        <v>15</v>
      </c>
      <c r="I169" s="254"/>
      <c r="J169" s="255" t="n">
        <f aca="false">K169+N169</f>
        <v>0</v>
      </c>
      <c r="K169" s="256"/>
      <c r="L169" s="256"/>
      <c r="M169" s="256"/>
      <c r="N169" s="256"/>
      <c r="O169" s="257"/>
      <c r="P169" s="258"/>
      <c r="Q169" s="259" t="n">
        <f aca="false">D169+J169</f>
        <v>15</v>
      </c>
    </row>
    <row r="170" s="260" customFormat="true" ht="19.5" hidden="false" customHeight="true" outlineLevel="0" collapsed="false">
      <c r="A170" s="109" t="s">
        <v>477</v>
      </c>
      <c r="B170" s="261" t="s">
        <v>478</v>
      </c>
      <c r="C170" s="261" t="s">
        <v>479</v>
      </c>
      <c r="D170" s="253" t="n">
        <f aca="false">E170+I170+H170</f>
        <v>954.1</v>
      </c>
      <c r="E170" s="120" t="n">
        <f aca="false">500+454.1</f>
        <v>954.1</v>
      </c>
      <c r="F170" s="120"/>
      <c r="G170" s="120"/>
      <c r="H170" s="120"/>
      <c r="I170" s="254"/>
      <c r="J170" s="255" t="n">
        <f aca="false">K170+N170</f>
        <v>0</v>
      </c>
      <c r="K170" s="256"/>
      <c r="L170" s="256"/>
      <c r="M170" s="256"/>
      <c r="N170" s="256"/>
      <c r="O170" s="257"/>
      <c r="P170" s="258"/>
      <c r="Q170" s="259" t="n">
        <f aca="false">D170+J170</f>
        <v>954.1</v>
      </c>
    </row>
    <row r="171" s="262" customFormat="true" ht="44.25" hidden="false" customHeight="true" outlineLevel="0" collapsed="false">
      <c r="A171" s="109" t="n">
        <v>130107</v>
      </c>
      <c r="B171" s="261" t="s">
        <v>207</v>
      </c>
      <c r="C171" s="261" t="s">
        <v>208</v>
      </c>
      <c r="D171" s="253" t="n">
        <f aca="false">E171+I171+H171</f>
        <v>560.8</v>
      </c>
      <c r="E171" s="120" t="n">
        <f aca="false">277.6+23.2</f>
        <v>300.8</v>
      </c>
      <c r="F171" s="120" t="n">
        <f aca="false">141.7+17.1</f>
        <v>158.8</v>
      </c>
      <c r="G171" s="120" t="n">
        <v>50.9</v>
      </c>
      <c r="H171" s="120" t="n">
        <f aca="false">10+250</f>
        <v>260</v>
      </c>
      <c r="I171" s="254"/>
      <c r="J171" s="255" t="n">
        <f aca="false">K171+N171+P171</f>
        <v>0</v>
      </c>
      <c r="K171" s="256"/>
      <c r="L171" s="256"/>
      <c r="M171" s="256"/>
      <c r="N171" s="256"/>
      <c r="O171" s="257"/>
      <c r="P171" s="258"/>
      <c r="Q171" s="259" t="n">
        <f aca="false">D171+J171</f>
        <v>560.8</v>
      </c>
    </row>
    <row r="172" s="262" customFormat="true" ht="44.25" hidden="false" customHeight="true" outlineLevel="0" collapsed="false">
      <c r="A172" s="109" t="n">
        <v>180109</v>
      </c>
      <c r="B172" s="142" t="s">
        <v>244</v>
      </c>
      <c r="C172" s="142" t="s">
        <v>245</v>
      </c>
      <c r="D172" s="253" t="n">
        <f aca="false">E172+I172</f>
        <v>90.4</v>
      </c>
      <c r="E172" s="120" t="n">
        <v>90.4</v>
      </c>
      <c r="F172" s="120"/>
      <c r="G172" s="120"/>
      <c r="H172" s="120"/>
      <c r="I172" s="274"/>
      <c r="J172" s="273" t="n">
        <f aca="false">SUM(K172,N172)</f>
        <v>0</v>
      </c>
      <c r="K172" s="120"/>
      <c r="L172" s="120"/>
      <c r="M172" s="120"/>
      <c r="N172" s="120"/>
      <c r="O172" s="277"/>
      <c r="P172" s="254"/>
      <c r="Q172" s="259" t="n">
        <f aca="false">D172+J172</f>
        <v>90.4</v>
      </c>
    </row>
    <row r="173" s="260" customFormat="true" ht="29.25" hidden="false" customHeight="true" outlineLevel="0" collapsed="false">
      <c r="A173" s="276" t="n">
        <v>231</v>
      </c>
      <c r="B173" s="264" t="s">
        <v>480</v>
      </c>
      <c r="C173" s="264" t="s">
        <v>481</v>
      </c>
      <c r="D173" s="265" t="n">
        <f aca="false">SUM(E173,I173,H173)</f>
        <v>3003</v>
      </c>
      <c r="E173" s="265" t="n">
        <f aca="false">SUM(E174:E178)</f>
        <v>2124.1</v>
      </c>
      <c r="F173" s="265" t="n">
        <f aca="false">SUM(F174:F178)</f>
        <v>291.5</v>
      </c>
      <c r="G173" s="266" t="n">
        <f aca="false">SUM(G174:G178)</f>
        <v>10.6</v>
      </c>
      <c r="H173" s="266" t="n">
        <f aca="false">SUM(H174:H178)</f>
        <v>878.9</v>
      </c>
      <c r="I173" s="267" t="n">
        <f aca="false">SUM(I174:I178)</f>
        <v>0</v>
      </c>
      <c r="J173" s="268" t="n">
        <f aca="false">SUM(K173,N173)</f>
        <v>0</v>
      </c>
      <c r="K173" s="269" t="n">
        <f aca="false">SUM(K174:K178)</f>
        <v>0</v>
      </c>
      <c r="L173" s="269" t="n">
        <f aca="false">SUM(L174:L178)</f>
        <v>0</v>
      </c>
      <c r="M173" s="269" t="n">
        <f aca="false">SUM(M174:M178)</f>
        <v>0</v>
      </c>
      <c r="N173" s="269" t="n">
        <f aca="false">SUM(N174:N178)</f>
        <v>0</v>
      </c>
      <c r="O173" s="269" t="n">
        <f aca="false">SUM(O174:O178)</f>
        <v>0</v>
      </c>
      <c r="P173" s="271" t="n">
        <f aca="false">SUM(P174:P178)</f>
        <v>0</v>
      </c>
      <c r="Q173" s="272" t="n">
        <f aca="false">D173+J173</f>
        <v>3003</v>
      </c>
    </row>
    <row r="174" s="262" customFormat="true" ht="13.5" hidden="false" customHeight="true" outlineLevel="0" collapsed="false">
      <c r="A174" s="109" t="s">
        <v>90</v>
      </c>
      <c r="B174" s="110" t="s">
        <v>332</v>
      </c>
      <c r="C174" s="110" t="s">
        <v>333</v>
      </c>
      <c r="D174" s="253" t="n">
        <f aca="false">E174+I174+H174</f>
        <v>563</v>
      </c>
      <c r="E174" s="120" t="n">
        <f aca="false">446.7+55.4</f>
        <v>502.1</v>
      </c>
      <c r="F174" s="120" t="n">
        <f aca="false">250.6+40.9</f>
        <v>291.5</v>
      </c>
      <c r="G174" s="120" t="n">
        <f aca="false">10.6</f>
        <v>10.6</v>
      </c>
      <c r="H174" s="120" t="n">
        <v>60.9</v>
      </c>
      <c r="I174" s="254"/>
      <c r="J174" s="255" t="n">
        <f aca="false">K174+N174</f>
        <v>0</v>
      </c>
      <c r="K174" s="256"/>
      <c r="L174" s="256"/>
      <c r="M174" s="256"/>
      <c r="N174" s="256"/>
      <c r="O174" s="257"/>
      <c r="P174" s="258"/>
      <c r="Q174" s="259" t="n">
        <f aca="false">D174+J174</f>
        <v>563</v>
      </c>
    </row>
    <row r="175" s="262" customFormat="true" ht="60.75" hidden="false" customHeight="true" outlineLevel="0" collapsed="false">
      <c r="A175" s="140" t="n">
        <v>171000</v>
      </c>
      <c r="B175" s="142" t="s">
        <v>482</v>
      </c>
      <c r="C175" s="90" t="s">
        <v>241</v>
      </c>
      <c r="D175" s="253" t="n">
        <f aca="false">E175+I175+H175</f>
        <v>2100</v>
      </c>
      <c r="E175" s="120" t="n">
        <f aca="false">32+1250</f>
        <v>1282</v>
      </c>
      <c r="F175" s="120"/>
      <c r="G175" s="120"/>
      <c r="H175" s="120" t="n">
        <f aca="false">418+400</f>
        <v>818</v>
      </c>
      <c r="I175" s="274"/>
      <c r="J175" s="273" t="n">
        <f aca="false">SUM(K175,N175)</f>
        <v>0</v>
      </c>
      <c r="K175" s="120"/>
      <c r="L175" s="120"/>
      <c r="M175" s="120"/>
      <c r="N175" s="120"/>
      <c r="O175" s="277"/>
      <c r="P175" s="254"/>
      <c r="Q175" s="259" t="n">
        <f aca="false">D175+J175</f>
        <v>2100</v>
      </c>
    </row>
    <row r="176" s="262" customFormat="true" ht="43.5" hidden="false" customHeight="true" outlineLevel="0" collapsed="false">
      <c r="A176" s="109" t="n">
        <v>180109</v>
      </c>
      <c r="B176" s="142" t="s">
        <v>244</v>
      </c>
      <c r="C176" s="142" t="s">
        <v>245</v>
      </c>
      <c r="D176" s="253" t="n">
        <f aca="false">E176+I176</f>
        <v>40</v>
      </c>
      <c r="E176" s="120" t="n">
        <f aca="false">40</f>
        <v>40</v>
      </c>
      <c r="F176" s="120" t="n">
        <f aca="false">F177</f>
        <v>0</v>
      </c>
      <c r="G176" s="120"/>
      <c r="H176" s="120" t="n">
        <f aca="false">H177</f>
        <v>0</v>
      </c>
      <c r="I176" s="274" t="n">
        <f aca="false">I177</f>
        <v>0</v>
      </c>
      <c r="J176" s="273" t="n">
        <f aca="false">SUM(K176,N176)</f>
        <v>0</v>
      </c>
      <c r="K176" s="120" t="n">
        <f aca="false">K177</f>
        <v>0</v>
      </c>
      <c r="L176" s="120" t="n">
        <f aca="false">L177</f>
        <v>0</v>
      </c>
      <c r="M176" s="120"/>
      <c r="N176" s="120" t="n">
        <f aca="false">N177</f>
        <v>0</v>
      </c>
      <c r="O176" s="277"/>
      <c r="P176" s="254" t="n">
        <f aca="false">P177</f>
        <v>0</v>
      </c>
      <c r="Q176" s="259" t="n">
        <f aca="false">D176+J176</f>
        <v>40</v>
      </c>
    </row>
    <row r="177" s="262" customFormat="true" ht="31.5" hidden="false" customHeight="true" outlineLevel="0" collapsed="false">
      <c r="A177" s="109" t="n">
        <v>180404</v>
      </c>
      <c r="B177" s="142" t="s">
        <v>246</v>
      </c>
      <c r="C177" s="142" t="s">
        <v>247</v>
      </c>
      <c r="D177" s="253" t="n">
        <f aca="false">E177+I177+H177</f>
        <v>300</v>
      </c>
      <c r="E177" s="273" t="n">
        <v>300</v>
      </c>
      <c r="F177" s="273"/>
      <c r="G177" s="120"/>
      <c r="H177" s="120"/>
      <c r="I177" s="274"/>
      <c r="J177" s="255" t="n">
        <f aca="false">K177+N177</f>
        <v>0</v>
      </c>
      <c r="K177" s="256"/>
      <c r="L177" s="256"/>
      <c r="M177" s="256"/>
      <c r="N177" s="256"/>
      <c r="O177" s="257"/>
      <c r="P177" s="258"/>
      <c r="Q177" s="259" t="n">
        <f aca="false">D177+P177</f>
        <v>300</v>
      </c>
    </row>
    <row r="178" s="260" customFormat="true" ht="9" hidden="true" customHeight="true" outlineLevel="0" collapsed="false">
      <c r="A178" s="109" t="n">
        <v>250404</v>
      </c>
      <c r="B178" s="110" t="s">
        <v>211</v>
      </c>
      <c r="C178" s="110" t="s">
        <v>211</v>
      </c>
      <c r="D178" s="273" t="n">
        <f aca="false">SUM(E178,I178)</f>
        <v>0</v>
      </c>
      <c r="E178" s="273"/>
      <c r="F178" s="273"/>
      <c r="G178" s="120"/>
      <c r="H178" s="120"/>
      <c r="I178" s="274"/>
      <c r="J178" s="255" t="n">
        <f aca="false">SUM(K178,N178)</f>
        <v>0</v>
      </c>
      <c r="K178" s="256"/>
      <c r="L178" s="256"/>
      <c r="M178" s="256"/>
      <c r="N178" s="256"/>
      <c r="O178" s="257"/>
      <c r="P178" s="258"/>
      <c r="Q178" s="259" t="n">
        <f aca="false">D178+P178</f>
        <v>0</v>
      </c>
    </row>
    <row r="179" s="260" customFormat="true" ht="44.25" hidden="false" customHeight="true" outlineLevel="0" collapsed="false">
      <c r="A179" s="276" t="n">
        <v>241</v>
      </c>
      <c r="B179" s="264" t="s">
        <v>483</v>
      </c>
      <c r="C179" s="264" t="s">
        <v>484</v>
      </c>
      <c r="D179" s="265" t="n">
        <f aca="false">SUM(E179,I179,H179)</f>
        <v>3620.1</v>
      </c>
      <c r="E179" s="265" t="n">
        <f aca="false">SUM(E180:E182)</f>
        <v>1125.8</v>
      </c>
      <c r="F179" s="265" t="n">
        <f aca="false">SUM(F180:F182)</f>
        <v>374.9</v>
      </c>
      <c r="G179" s="266" t="n">
        <f aca="false">SUM(G180:G182)</f>
        <v>32.8</v>
      </c>
      <c r="H179" s="266" t="n">
        <f aca="false">SUM(H180:H182)</f>
        <v>2494.3</v>
      </c>
      <c r="I179" s="267" t="n">
        <f aca="false">SUM(I180:I182)</f>
        <v>0</v>
      </c>
      <c r="J179" s="268" t="n">
        <f aca="false">SUM(K179,N179)</f>
        <v>0</v>
      </c>
      <c r="K179" s="269" t="n">
        <f aca="false">SUM(K180:K182)</f>
        <v>0</v>
      </c>
      <c r="L179" s="269" t="n">
        <f aca="false">SUM(L180:L182)</f>
        <v>0</v>
      </c>
      <c r="M179" s="269" t="n">
        <f aca="false">SUM(M180:M182)</f>
        <v>0</v>
      </c>
      <c r="N179" s="269" t="n">
        <f aca="false">SUM(N180:N182)</f>
        <v>0</v>
      </c>
      <c r="O179" s="270"/>
      <c r="P179" s="271" t="n">
        <f aca="false">SUM(P180:P182)</f>
        <v>0</v>
      </c>
      <c r="Q179" s="272" t="n">
        <f aca="false">D179+J179</f>
        <v>3620.1</v>
      </c>
    </row>
    <row r="180" s="262" customFormat="true" ht="15.75" hidden="false" customHeight="true" outlineLevel="0" collapsed="false">
      <c r="A180" s="109" t="s">
        <v>90</v>
      </c>
      <c r="B180" s="110" t="s">
        <v>332</v>
      </c>
      <c r="C180" s="110" t="s">
        <v>333</v>
      </c>
      <c r="D180" s="253" t="n">
        <f aca="false">E180+I180+H180</f>
        <v>928.8</v>
      </c>
      <c r="E180" s="120" t="n">
        <f aca="false">662.8+3.2+45.4+5.9</f>
        <v>717.3</v>
      </c>
      <c r="F180" s="120" t="n">
        <f aca="false">336.8+38.1</f>
        <v>374.9</v>
      </c>
      <c r="G180" s="120" t="n">
        <f aca="false">23.7+3.2+5.9</f>
        <v>32.8</v>
      </c>
      <c r="H180" s="120" t="n">
        <f aca="false">20+191.5</f>
        <v>211.5</v>
      </c>
      <c r="I180" s="254"/>
      <c r="J180" s="255" t="n">
        <f aca="false">K180+N180</f>
        <v>0</v>
      </c>
      <c r="K180" s="256"/>
      <c r="L180" s="256"/>
      <c r="M180" s="256"/>
      <c r="N180" s="256"/>
      <c r="O180" s="257"/>
      <c r="P180" s="258"/>
      <c r="Q180" s="259" t="n">
        <f aca="false">D180+J180</f>
        <v>928.8</v>
      </c>
    </row>
    <row r="181" s="262" customFormat="true" ht="46.5" hidden="false" customHeight="true" outlineLevel="0" collapsed="false">
      <c r="A181" s="109" t="n">
        <v>180109</v>
      </c>
      <c r="B181" s="142" t="s">
        <v>244</v>
      </c>
      <c r="C181" s="142" t="s">
        <v>245</v>
      </c>
      <c r="D181" s="253" t="n">
        <f aca="false">E181+I181</f>
        <v>108.5</v>
      </c>
      <c r="E181" s="120" t="n">
        <f aca="false">300-191.5</f>
        <v>108.5</v>
      </c>
      <c r="F181" s="120" t="n">
        <f aca="false">F182</f>
        <v>0</v>
      </c>
      <c r="G181" s="120"/>
      <c r="H181" s="120"/>
      <c r="I181" s="274" t="n">
        <f aca="false">I182</f>
        <v>0</v>
      </c>
      <c r="J181" s="273" t="n">
        <f aca="false">SUM(K181,N181)</f>
        <v>0</v>
      </c>
      <c r="K181" s="120" t="n">
        <f aca="false">K182</f>
        <v>0</v>
      </c>
      <c r="L181" s="120" t="n">
        <f aca="false">L182</f>
        <v>0</v>
      </c>
      <c r="M181" s="120"/>
      <c r="N181" s="120" t="n">
        <f aca="false">N182</f>
        <v>0</v>
      </c>
      <c r="O181" s="277"/>
      <c r="P181" s="254" t="n">
        <f aca="false">P182</f>
        <v>0</v>
      </c>
      <c r="Q181" s="259" t="n">
        <f aca="false">D181+J181</f>
        <v>108.5</v>
      </c>
    </row>
    <row r="182" s="260" customFormat="true" ht="15.75" hidden="false" customHeight="true" outlineLevel="0" collapsed="false">
      <c r="A182" s="109" t="n">
        <v>250404</v>
      </c>
      <c r="B182" s="110" t="s">
        <v>211</v>
      </c>
      <c r="C182" s="261" t="s">
        <v>212</v>
      </c>
      <c r="D182" s="253" t="n">
        <f aca="false">E182+I182+H182</f>
        <v>2582.8</v>
      </c>
      <c r="E182" s="120" t="n">
        <f aca="false">200+100</f>
        <v>300</v>
      </c>
      <c r="F182" s="120"/>
      <c r="G182" s="120"/>
      <c r="H182" s="120" t="n">
        <f aca="false">2421-500+500+65.8+150+300-654</f>
        <v>2282.8</v>
      </c>
      <c r="I182" s="254"/>
      <c r="J182" s="255" t="n">
        <f aca="false">K182+N182</f>
        <v>0</v>
      </c>
      <c r="K182" s="256"/>
      <c r="L182" s="256"/>
      <c r="M182" s="256"/>
      <c r="N182" s="256"/>
      <c r="O182" s="257"/>
      <c r="P182" s="258"/>
      <c r="Q182" s="259" t="n">
        <f aca="false">D182+J182</f>
        <v>2582.8</v>
      </c>
    </row>
    <row r="183" s="226" customFormat="true" ht="14.25" hidden="true" customHeight="true" outlineLevel="0" collapsed="false">
      <c r="A183" s="97" t="n">
        <v>503</v>
      </c>
      <c r="B183" s="310" t="s">
        <v>485</v>
      </c>
      <c r="C183" s="310" t="s">
        <v>485</v>
      </c>
      <c r="D183" s="103" t="n">
        <f aca="false">SUM(E183,I183)</f>
        <v>0</v>
      </c>
      <c r="E183" s="311" t="n">
        <f aca="false">SUM(E184:E185)</f>
        <v>0</v>
      </c>
      <c r="F183" s="311" t="n">
        <f aca="false">SUM(F184:F185)</f>
        <v>0</v>
      </c>
      <c r="G183" s="150" t="n">
        <f aca="false">SUM(G184:G185)</f>
        <v>0</v>
      </c>
      <c r="H183" s="150" t="n">
        <f aca="false">SUM(H184:H185)</f>
        <v>0</v>
      </c>
      <c r="I183" s="312" t="n">
        <f aca="false">SUM(I184:I185)</f>
        <v>0</v>
      </c>
      <c r="J183" s="139" t="n">
        <f aca="false">SUM(K183,N183)</f>
        <v>0</v>
      </c>
      <c r="K183" s="313" t="n">
        <f aca="false">SUM(K184:K185)</f>
        <v>0</v>
      </c>
      <c r="L183" s="313" t="n">
        <f aca="false">SUM(L184:L185)</f>
        <v>0</v>
      </c>
      <c r="M183" s="313" t="n">
        <f aca="false">SUM(M184:M185)</f>
        <v>0</v>
      </c>
      <c r="N183" s="313" t="n">
        <f aca="false">SUM(N184:N185)</f>
        <v>0</v>
      </c>
      <c r="O183" s="314"/>
      <c r="P183" s="315" t="n">
        <f aca="false">SUM(P184:P185)</f>
        <v>0</v>
      </c>
      <c r="Q183" s="105" t="n">
        <f aca="false">D183+J183</f>
        <v>0</v>
      </c>
    </row>
    <row r="184" s="5" customFormat="true" ht="25.5" hidden="true" customHeight="true" outlineLevel="0" collapsed="false">
      <c r="A184" s="88" t="s">
        <v>120</v>
      </c>
      <c r="B184" s="316" t="s">
        <v>486</v>
      </c>
      <c r="C184" s="316" t="s">
        <v>486</v>
      </c>
      <c r="D184" s="94" t="n">
        <f aca="false">SUM(E184,I184)</f>
        <v>0</v>
      </c>
      <c r="E184" s="317"/>
      <c r="F184" s="317"/>
      <c r="G184" s="318"/>
      <c r="H184" s="318"/>
      <c r="I184" s="319"/>
      <c r="J184" s="115" t="n">
        <f aca="false">SUM(K184,N184)</f>
        <v>0</v>
      </c>
      <c r="K184" s="320"/>
      <c r="L184" s="320"/>
      <c r="M184" s="320"/>
      <c r="N184" s="320"/>
      <c r="O184" s="321"/>
      <c r="P184" s="322"/>
      <c r="Q184" s="96" t="n">
        <f aca="false">D184+P184</f>
        <v>0</v>
      </c>
    </row>
    <row r="185" s="5" customFormat="true" ht="24.75" hidden="true" customHeight="true" outlineLevel="0" collapsed="false">
      <c r="A185" s="88" t="n">
        <v>150101</v>
      </c>
      <c r="B185" s="90" t="s">
        <v>487</v>
      </c>
      <c r="C185" s="90" t="s">
        <v>487</v>
      </c>
      <c r="D185" s="91" t="n">
        <f aca="false">E185+I185</f>
        <v>0</v>
      </c>
      <c r="E185" s="92"/>
      <c r="F185" s="92"/>
      <c r="G185" s="92"/>
      <c r="H185" s="92"/>
      <c r="I185" s="93"/>
      <c r="J185" s="115" t="n">
        <f aca="false">K185+N185+P185</f>
        <v>0</v>
      </c>
      <c r="K185" s="116"/>
      <c r="L185" s="116"/>
      <c r="M185" s="116"/>
      <c r="N185" s="116"/>
      <c r="O185" s="117"/>
      <c r="P185" s="118"/>
      <c r="Q185" s="96" t="n">
        <f aca="false">D185+J185</f>
        <v>0</v>
      </c>
    </row>
    <row r="186" s="226" customFormat="true" ht="14.25" hidden="true" customHeight="true" outlineLevel="0" collapsed="false">
      <c r="A186" s="97" t="n">
        <v>506</v>
      </c>
      <c r="B186" s="310" t="s">
        <v>488</v>
      </c>
      <c r="C186" s="310" t="s">
        <v>488</v>
      </c>
      <c r="D186" s="103" t="n">
        <f aca="false">SUM(E186,I186)</f>
        <v>0</v>
      </c>
      <c r="E186" s="311" t="n">
        <f aca="false">SUM(E187:E188)</f>
        <v>0</v>
      </c>
      <c r="F186" s="311" t="n">
        <f aca="false">SUM(F187:F188)</f>
        <v>0</v>
      </c>
      <c r="G186" s="150" t="n">
        <f aca="false">SUM(G187:G188)</f>
        <v>0</v>
      </c>
      <c r="H186" s="150" t="n">
        <f aca="false">SUM(H187:H188)</f>
        <v>0</v>
      </c>
      <c r="I186" s="312" t="n">
        <f aca="false">SUM(I187:I188)</f>
        <v>0</v>
      </c>
      <c r="J186" s="139" t="n">
        <f aca="false">SUM(K186,N186)</f>
        <v>0</v>
      </c>
      <c r="K186" s="313" t="n">
        <f aca="false">SUM(K187:K188)</f>
        <v>0</v>
      </c>
      <c r="L186" s="313" t="n">
        <f aca="false">SUM(L187:L188)</f>
        <v>0</v>
      </c>
      <c r="M186" s="313" t="n">
        <f aca="false">SUM(M187:M188)</f>
        <v>0</v>
      </c>
      <c r="N186" s="313" t="n">
        <f aca="false">SUM(N187:N188)</f>
        <v>0</v>
      </c>
      <c r="O186" s="314"/>
      <c r="P186" s="315" t="n">
        <f aca="false">SUM(P187:P188)</f>
        <v>0</v>
      </c>
      <c r="Q186" s="105" t="n">
        <f aca="false">D186+J186</f>
        <v>0</v>
      </c>
    </row>
    <row r="187" s="5" customFormat="true" ht="25.5" hidden="true" customHeight="true" outlineLevel="0" collapsed="false">
      <c r="A187" s="88" t="s">
        <v>120</v>
      </c>
      <c r="B187" s="316" t="s">
        <v>486</v>
      </c>
      <c r="C187" s="316" t="s">
        <v>486</v>
      </c>
      <c r="D187" s="94" t="n">
        <f aca="false">SUM(E187,I187)</f>
        <v>0</v>
      </c>
      <c r="E187" s="317"/>
      <c r="F187" s="317"/>
      <c r="G187" s="318"/>
      <c r="H187" s="318"/>
      <c r="I187" s="319"/>
      <c r="J187" s="115" t="n">
        <f aca="false">SUM(K187,N187)</f>
        <v>0</v>
      </c>
      <c r="K187" s="320"/>
      <c r="L187" s="320"/>
      <c r="M187" s="320"/>
      <c r="N187" s="320"/>
      <c r="O187" s="321"/>
      <c r="P187" s="322"/>
      <c r="Q187" s="96" t="n">
        <f aca="false">D187+P187</f>
        <v>0</v>
      </c>
    </row>
    <row r="188" s="5" customFormat="true" ht="25.5" hidden="true" customHeight="true" outlineLevel="0" collapsed="false">
      <c r="A188" s="88" t="n">
        <v>150101</v>
      </c>
      <c r="B188" s="90" t="s">
        <v>487</v>
      </c>
      <c r="C188" s="90" t="s">
        <v>487</v>
      </c>
      <c r="D188" s="91" t="n">
        <f aca="false">E188+I188</f>
        <v>0</v>
      </c>
      <c r="E188" s="92"/>
      <c r="F188" s="92"/>
      <c r="G188" s="92"/>
      <c r="H188" s="92"/>
      <c r="I188" s="93"/>
      <c r="J188" s="115" t="n">
        <f aca="false">K188+N188+P188</f>
        <v>0</v>
      </c>
      <c r="K188" s="116"/>
      <c r="L188" s="116"/>
      <c r="M188" s="116"/>
      <c r="N188" s="116"/>
      <c r="O188" s="117"/>
      <c r="P188" s="118"/>
      <c r="Q188" s="96" t="n">
        <f aca="false">D188+J188</f>
        <v>0</v>
      </c>
    </row>
    <row r="189" s="226" customFormat="true" ht="12.75" hidden="true" customHeight="true" outlineLevel="0" collapsed="false">
      <c r="A189" s="97" t="n">
        <v>834</v>
      </c>
      <c r="B189" s="310" t="s">
        <v>489</v>
      </c>
      <c r="C189" s="310" t="s">
        <v>489</v>
      </c>
      <c r="D189" s="103" t="n">
        <f aca="false">SUM(E189,I189)</f>
        <v>0</v>
      </c>
      <c r="E189" s="311" t="n">
        <f aca="false">E190</f>
        <v>0</v>
      </c>
      <c r="F189" s="311" t="n">
        <f aca="false">F190</f>
        <v>0</v>
      </c>
      <c r="G189" s="150" t="n">
        <f aca="false">G190</f>
        <v>0</v>
      </c>
      <c r="H189" s="150" t="n">
        <f aca="false">H190</f>
        <v>0</v>
      </c>
      <c r="I189" s="312" t="n">
        <f aca="false">I190</f>
        <v>0</v>
      </c>
      <c r="J189" s="139" t="n">
        <f aca="false">SUM(K189,N189)</f>
        <v>0</v>
      </c>
      <c r="K189" s="313" t="n">
        <f aca="false">K190</f>
        <v>0</v>
      </c>
      <c r="L189" s="313" t="n">
        <f aca="false">L190</f>
        <v>0</v>
      </c>
      <c r="M189" s="313" t="n">
        <f aca="false">M190</f>
        <v>0</v>
      </c>
      <c r="N189" s="313" t="n">
        <f aca="false">N190</f>
        <v>0</v>
      </c>
      <c r="O189" s="314"/>
      <c r="P189" s="315" t="n">
        <f aca="false">P190</f>
        <v>0</v>
      </c>
      <c r="Q189" s="105" t="n">
        <f aca="false">D189+P189</f>
        <v>0</v>
      </c>
    </row>
    <row r="190" s="5" customFormat="true" ht="25.5" hidden="true" customHeight="true" outlineLevel="0" collapsed="false">
      <c r="A190" s="88" t="s">
        <v>120</v>
      </c>
      <c r="B190" s="316" t="s">
        <v>486</v>
      </c>
      <c r="C190" s="316" t="s">
        <v>486</v>
      </c>
      <c r="D190" s="94" t="n">
        <f aca="false">SUM(E190,I190)</f>
        <v>0</v>
      </c>
      <c r="E190" s="317"/>
      <c r="F190" s="317"/>
      <c r="G190" s="318"/>
      <c r="H190" s="318"/>
      <c r="I190" s="319"/>
      <c r="J190" s="115" t="n">
        <f aca="false">SUM(K190,N190)</f>
        <v>0</v>
      </c>
      <c r="K190" s="320"/>
      <c r="L190" s="320"/>
      <c r="M190" s="320"/>
      <c r="N190" s="320"/>
      <c r="O190" s="321"/>
      <c r="P190" s="322"/>
      <c r="Q190" s="96" t="n">
        <f aca="false">D190+P190</f>
        <v>0</v>
      </c>
    </row>
    <row r="191" s="226" customFormat="true" ht="12.75" hidden="true" customHeight="true" outlineLevel="0" collapsed="false">
      <c r="A191" s="97" t="n">
        <v>836</v>
      </c>
      <c r="B191" s="310" t="s">
        <v>490</v>
      </c>
      <c r="C191" s="310" t="s">
        <v>490</v>
      </c>
      <c r="D191" s="103" t="n">
        <f aca="false">SUM(E191,I191)</f>
        <v>0</v>
      </c>
      <c r="E191" s="311" t="n">
        <f aca="false">E192</f>
        <v>0</v>
      </c>
      <c r="F191" s="311" t="n">
        <f aca="false">F192</f>
        <v>0</v>
      </c>
      <c r="G191" s="150" t="n">
        <f aca="false">G192</f>
        <v>0</v>
      </c>
      <c r="H191" s="150" t="n">
        <f aca="false">H192</f>
        <v>0</v>
      </c>
      <c r="I191" s="312" t="n">
        <f aca="false">I192</f>
        <v>0</v>
      </c>
      <c r="J191" s="139" t="n">
        <f aca="false">SUM(K191,N191)</f>
        <v>0</v>
      </c>
      <c r="K191" s="313" t="n">
        <f aca="false">K192</f>
        <v>0</v>
      </c>
      <c r="L191" s="313" t="n">
        <f aca="false">L192</f>
        <v>0</v>
      </c>
      <c r="M191" s="313" t="n">
        <f aca="false">M192</f>
        <v>0</v>
      </c>
      <c r="N191" s="313" t="n">
        <f aca="false">N192</f>
        <v>0</v>
      </c>
      <c r="O191" s="314"/>
      <c r="P191" s="315" t="n">
        <f aca="false">P192</f>
        <v>0</v>
      </c>
      <c r="Q191" s="105" t="n">
        <f aca="false">D191+P191</f>
        <v>0</v>
      </c>
    </row>
    <row r="192" s="5" customFormat="true" ht="25.5" hidden="true" customHeight="true" outlineLevel="0" collapsed="false">
      <c r="A192" s="88" t="s">
        <v>120</v>
      </c>
      <c r="B192" s="316" t="s">
        <v>486</v>
      </c>
      <c r="C192" s="316" t="s">
        <v>486</v>
      </c>
      <c r="D192" s="94" t="n">
        <f aca="false">SUM(E192,I192)</f>
        <v>0</v>
      </c>
      <c r="E192" s="317"/>
      <c r="F192" s="317"/>
      <c r="G192" s="318"/>
      <c r="H192" s="318"/>
      <c r="I192" s="319"/>
      <c r="J192" s="115" t="n">
        <f aca="false">SUM(K192,N192)</f>
        <v>0</v>
      </c>
      <c r="K192" s="320"/>
      <c r="L192" s="320"/>
      <c r="M192" s="320"/>
      <c r="N192" s="320"/>
      <c r="O192" s="321"/>
      <c r="P192" s="322"/>
      <c r="Q192" s="96" t="n">
        <f aca="false">D192+P192</f>
        <v>0</v>
      </c>
    </row>
    <row r="193" s="226" customFormat="true" ht="12.75" hidden="true" customHeight="true" outlineLevel="0" collapsed="false">
      <c r="A193" s="97" t="n">
        <v>846</v>
      </c>
      <c r="B193" s="310" t="s">
        <v>491</v>
      </c>
      <c r="C193" s="310" t="s">
        <v>491</v>
      </c>
      <c r="D193" s="103" t="n">
        <f aca="false">SUM(E193,I193)</f>
        <v>0</v>
      </c>
      <c r="E193" s="311" t="n">
        <f aca="false">E194</f>
        <v>0</v>
      </c>
      <c r="F193" s="311" t="n">
        <f aca="false">F194</f>
        <v>0</v>
      </c>
      <c r="G193" s="150" t="n">
        <f aca="false">G194</f>
        <v>0</v>
      </c>
      <c r="H193" s="150" t="n">
        <f aca="false">H194</f>
        <v>0</v>
      </c>
      <c r="I193" s="312" t="n">
        <f aca="false">I194</f>
        <v>0</v>
      </c>
      <c r="J193" s="139" t="n">
        <f aca="false">SUM(K193,N193)</f>
        <v>0</v>
      </c>
      <c r="K193" s="313" t="n">
        <f aca="false">K194</f>
        <v>0</v>
      </c>
      <c r="L193" s="313" t="n">
        <f aca="false">L194</f>
        <v>0</v>
      </c>
      <c r="M193" s="313" t="n">
        <f aca="false">M194</f>
        <v>0</v>
      </c>
      <c r="N193" s="313" t="n">
        <f aca="false">N194</f>
        <v>0</v>
      </c>
      <c r="O193" s="314"/>
      <c r="P193" s="315" t="n">
        <f aca="false">P194</f>
        <v>0</v>
      </c>
      <c r="Q193" s="105" t="n">
        <f aca="false">D193+P193</f>
        <v>0</v>
      </c>
    </row>
    <row r="194" s="5" customFormat="true" ht="25.5" hidden="true" customHeight="true" outlineLevel="0" collapsed="false">
      <c r="A194" s="88" t="s">
        <v>120</v>
      </c>
      <c r="B194" s="316" t="s">
        <v>486</v>
      </c>
      <c r="C194" s="316" t="s">
        <v>486</v>
      </c>
      <c r="D194" s="94" t="n">
        <f aca="false">SUM(E194,I194)</f>
        <v>0</v>
      </c>
      <c r="E194" s="317"/>
      <c r="F194" s="317"/>
      <c r="G194" s="318"/>
      <c r="H194" s="318"/>
      <c r="I194" s="319"/>
      <c r="J194" s="115" t="n">
        <f aca="false">SUM(K194,N194)</f>
        <v>0</v>
      </c>
      <c r="K194" s="320"/>
      <c r="L194" s="320"/>
      <c r="M194" s="320"/>
      <c r="N194" s="320"/>
      <c r="O194" s="321"/>
      <c r="P194" s="322"/>
      <c r="Q194" s="96" t="n">
        <f aca="false">D194+P194</f>
        <v>0</v>
      </c>
    </row>
    <row r="195" s="226" customFormat="true" ht="12.75" hidden="true" customHeight="true" outlineLevel="0" collapsed="false">
      <c r="A195" s="97" t="n">
        <v>858</v>
      </c>
      <c r="B195" s="310" t="s">
        <v>492</v>
      </c>
      <c r="C195" s="310" t="s">
        <v>492</v>
      </c>
      <c r="D195" s="103" t="n">
        <f aca="false">SUM(E195,I195)</f>
        <v>0</v>
      </c>
      <c r="E195" s="311" t="n">
        <f aca="false">E196</f>
        <v>0</v>
      </c>
      <c r="F195" s="311" t="n">
        <f aca="false">F196</f>
        <v>0</v>
      </c>
      <c r="G195" s="150" t="n">
        <f aca="false">G196</f>
        <v>0</v>
      </c>
      <c r="H195" s="150" t="n">
        <f aca="false">H196</f>
        <v>0</v>
      </c>
      <c r="I195" s="312" t="n">
        <f aca="false">I196</f>
        <v>0</v>
      </c>
      <c r="J195" s="139" t="n">
        <f aca="false">SUM(K195,N195)</f>
        <v>0</v>
      </c>
      <c r="K195" s="313" t="n">
        <f aca="false">K196</f>
        <v>0</v>
      </c>
      <c r="L195" s="313" t="n">
        <f aca="false">L196</f>
        <v>0</v>
      </c>
      <c r="M195" s="313" t="n">
        <f aca="false">M196</f>
        <v>0</v>
      </c>
      <c r="N195" s="313" t="n">
        <f aca="false">N196</f>
        <v>0</v>
      </c>
      <c r="O195" s="314"/>
      <c r="P195" s="315" t="n">
        <f aca="false">P196</f>
        <v>0</v>
      </c>
      <c r="Q195" s="105" t="n">
        <f aca="false">D195+P195</f>
        <v>0</v>
      </c>
    </row>
    <row r="196" s="5" customFormat="true" ht="0.75" hidden="true" customHeight="true" outlineLevel="0" collapsed="false">
      <c r="A196" s="88" t="s">
        <v>120</v>
      </c>
      <c r="B196" s="316" t="s">
        <v>486</v>
      </c>
      <c r="C196" s="316" t="s">
        <v>486</v>
      </c>
      <c r="D196" s="94" t="n">
        <f aca="false">SUM(E196,I196)</f>
        <v>0</v>
      </c>
      <c r="E196" s="317"/>
      <c r="F196" s="317"/>
      <c r="G196" s="318"/>
      <c r="H196" s="318"/>
      <c r="I196" s="319"/>
      <c r="J196" s="115" t="n">
        <f aca="false">SUM(K196,N196)</f>
        <v>0</v>
      </c>
      <c r="K196" s="320"/>
      <c r="L196" s="320"/>
      <c r="M196" s="320"/>
      <c r="N196" s="320"/>
      <c r="O196" s="321"/>
      <c r="P196" s="322"/>
      <c r="Q196" s="96" t="n">
        <f aca="false">D196+P196</f>
        <v>0</v>
      </c>
    </row>
    <row r="197" s="226" customFormat="true" ht="25.5" hidden="true" customHeight="true" outlineLevel="0" collapsed="false">
      <c r="A197" s="97" t="n">
        <v>928</v>
      </c>
      <c r="B197" s="323" t="s">
        <v>493</v>
      </c>
      <c r="C197" s="323" t="s">
        <v>493</v>
      </c>
      <c r="D197" s="103" t="n">
        <f aca="false">SUM(E197,I197)</f>
        <v>0</v>
      </c>
      <c r="E197" s="311" t="n">
        <f aca="false">E198</f>
        <v>0</v>
      </c>
      <c r="F197" s="311" t="n">
        <f aca="false">F198</f>
        <v>0</v>
      </c>
      <c r="G197" s="150" t="n">
        <f aca="false">G198</f>
        <v>0</v>
      </c>
      <c r="H197" s="150" t="n">
        <f aca="false">H198</f>
        <v>0</v>
      </c>
      <c r="I197" s="312" t="n">
        <f aca="false">I198</f>
        <v>0</v>
      </c>
      <c r="J197" s="139" t="n">
        <f aca="false">SUM(K197,N197)</f>
        <v>0</v>
      </c>
      <c r="K197" s="313" t="n">
        <f aca="false">K198</f>
        <v>0</v>
      </c>
      <c r="L197" s="313" t="n">
        <f aca="false">L198</f>
        <v>0</v>
      </c>
      <c r="M197" s="313" t="n">
        <f aca="false">M198</f>
        <v>0</v>
      </c>
      <c r="N197" s="313" t="n">
        <f aca="false">N198</f>
        <v>0</v>
      </c>
      <c r="O197" s="314"/>
      <c r="P197" s="315" t="n">
        <f aca="false">P198</f>
        <v>0</v>
      </c>
      <c r="Q197" s="105" t="n">
        <f aca="false">D197+P197</f>
        <v>0</v>
      </c>
    </row>
    <row r="198" s="5" customFormat="true" ht="25.5" hidden="true" customHeight="true" outlineLevel="0" collapsed="false">
      <c r="A198" s="88" t="s">
        <v>120</v>
      </c>
      <c r="B198" s="316" t="s">
        <v>486</v>
      </c>
      <c r="C198" s="316" t="s">
        <v>486</v>
      </c>
      <c r="D198" s="94" t="n">
        <f aca="false">SUM(E198,I198)</f>
        <v>0</v>
      </c>
      <c r="E198" s="317"/>
      <c r="F198" s="317"/>
      <c r="G198" s="318"/>
      <c r="H198" s="318"/>
      <c r="I198" s="319"/>
      <c r="J198" s="115" t="n">
        <f aca="false">SUM(K198,N198)</f>
        <v>0</v>
      </c>
      <c r="K198" s="320"/>
      <c r="L198" s="320"/>
      <c r="M198" s="320"/>
      <c r="N198" s="320"/>
      <c r="O198" s="321"/>
      <c r="P198" s="322"/>
      <c r="Q198" s="96" t="n">
        <f aca="false">D198+P198</f>
        <v>0</v>
      </c>
    </row>
    <row r="199" s="226" customFormat="true" ht="38.25" hidden="true" customHeight="true" outlineLevel="0" collapsed="false">
      <c r="A199" s="97" t="n">
        <v>504</v>
      </c>
      <c r="B199" s="323" t="s">
        <v>494</v>
      </c>
      <c r="C199" s="323" t="s">
        <v>494</v>
      </c>
      <c r="D199" s="103" t="n">
        <f aca="false">SUM(E199,I199)</f>
        <v>0</v>
      </c>
      <c r="E199" s="311"/>
      <c r="F199" s="311"/>
      <c r="G199" s="150"/>
      <c r="H199" s="150"/>
      <c r="I199" s="312"/>
      <c r="J199" s="139" t="n">
        <f aca="false">SUM(K199,N199)</f>
        <v>0</v>
      </c>
      <c r="K199" s="313"/>
      <c r="L199" s="313"/>
      <c r="M199" s="313"/>
      <c r="N199" s="313"/>
      <c r="O199" s="314"/>
      <c r="P199" s="315"/>
      <c r="Q199" s="105" t="n">
        <f aca="false">D199+P199</f>
        <v>0</v>
      </c>
    </row>
    <row r="200" s="5" customFormat="true" ht="12.75" hidden="true" customHeight="true" outlineLevel="0" collapsed="false">
      <c r="A200" s="88" t="n">
        <v>150106</v>
      </c>
      <c r="B200" s="324" t="s">
        <v>495</v>
      </c>
      <c r="C200" s="324" t="s">
        <v>495</v>
      </c>
      <c r="D200" s="94" t="n">
        <f aca="false">SUM(E200,I200)</f>
        <v>0</v>
      </c>
      <c r="E200" s="317"/>
      <c r="F200" s="317"/>
      <c r="G200" s="318"/>
      <c r="H200" s="318"/>
      <c r="I200" s="319"/>
      <c r="J200" s="115" t="n">
        <f aca="false">SUM(K200,N200)</f>
        <v>0</v>
      </c>
      <c r="K200" s="320"/>
      <c r="L200" s="320"/>
      <c r="M200" s="320"/>
      <c r="N200" s="320"/>
      <c r="O200" s="321"/>
      <c r="P200" s="322"/>
      <c r="Q200" s="96" t="n">
        <f aca="false">D200+P200</f>
        <v>0</v>
      </c>
    </row>
    <row r="201" s="226" customFormat="true" ht="18" hidden="true" customHeight="true" outlineLevel="0" collapsed="false">
      <c r="A201" s="97" t="n">
        <v>806</v>
      </c>
      <c r="B201" s="310" t="s">
        <v>496</v>
      </c>
      <c r="C201" s="310" t="s">
        <v>496</v>
      </c>
      <c r="D201" s="103" t="n">
        <f aca="false">SUM(E201,I201)</f>
        <v>0</v>
      </c>
      <c r="E201" s="311" t="n">
        <f aca="false">SUM(E202:E205)</f>
        <v>0</v>
      </c>
      <c r="F201" s="311" t="n">
        <f aca="false">SUM(F202:F205)</f>
        <v>0</v>
      </c>
      <c r="G201" s="150" t="n">
        <f aca="false">SUM(G202:G205)</f>
        <v>0</v>
      </c>
      <c r="H201" s="150" t="n">
        <f aca="false">SUM(H202:H205)</f>
        <v>0</v>
      </c>
      <c r="I201" s="312" t="n">
        <f aca="false">SUM(I202:I205)</f>
        <v>0</v>
      </c>
      <c r="J201" s="139" t="n">
        <f aca="false">SUM(K201,N201)</f>
        <v>0</v>
      </c>
      <c r="K201" s="313" t="n">
        <f aca="false">SUM(K202:K205)</f>
        <v>0</v>
      </c>
      <c r="L201" s="313" t="n">
        <f aca="false">SUM(L202:L205)</f>
        <v>0</v>
      </c>
      <c r="M201" s="313" t="n">
        <f aca="false">SUM(M202:M205)</f>
        <v>0</v>
      </c>
      <c r="N201" s="313" t="n">
        <f aca="false">SUM(N202:N205)</f>
        <v>0</v>
      </c>
      <c r="O201" s="314"/>
      <c r="P201" s="315" t="n">
        <f aca="false">SUM(P202:P205)</f>
        <v>0</v>
      </c>
      <c r="Q201" s="105" t="n">
        <f aca="false">D201+J201</f>
        <v>0</v>
      </c>
    </row>
    <row r="202" s="5" customFormat="true" ht="0.75" hidden="true" customHeight="true" outlineLevel="0" collapsed="false">
      <c r="A202" s="88" t="s">
        <v>120</v>
      </c>
      <c r="B202" s="316" t="s">
        <v>486</v>
      </c>
      <c r="C202" s="316" t="s">
        <v>486</v>
      </c>
      <c r="D202" s="94" t="n">
        <f aca="false">SUM(E202,I202)</f>
        <v>0</v>
      </c>
      <c r="E202" s="317"/>
      <c r="F202" s="317"/>
      <c r="G202" s="318"/>
      <c r="H202" s="318"/>
      <c r="I202" s="319"/>
      <c r="J202" s="115" t="n">
        <f aca="false">SUM(K202,N202)</f>
        <v>0</v>
      </c>
      <c r="K202" s="320"/>
      <c r="L202" s="320"/>
      <c r="M202" s="320"/>
      <c r="N202" s="320"/>
      <c r="O202" s="321"/>
      <c r="P202" s="322"/>
      <c r="Q202" s="96" t="n">
        <f aca="false">D202+P202</f>
        <v>0</v>
      </c>
    </row>
    <row r="203" s="5" customFormat="true" ht="12" hidden="true" customHeight="true" outlineLevel="0" collapsed="false">
      <c r="A203" s="88" t="n">
        <v>100203</v>
      </c>
      <c r="B203" s="324" t="s">
        <v>177</v>
      </c>
      <c r="C203" s="324" t="s">
        <v>177</v>
      </c>
      <c r="D203" s="91" t="n">
        <f aca="false">E203+I203</f>
        <v>0</v>
      </c>
      <c r="E203" s="92"/>
      <c r="F203" s="92"/>
      <c r="G203" s="92"/>
      <c r="H203" s="92"/>
      <c r="I203" s="93"/>
      <c r="J203" s="115" t="n">
        <f aca="false">K203+N203+P203</f>
        <v>0</v>
      </c>
      <c r="K203" s="116"/>
      <c r="L203" s="116"/>
      <c r="M203" s="116"/>
      <c r="N203" s="116"/>
      <c r="O203" s="117"/>
      <c r="P203" s="118"/>
      <c r="Q203" s="96" t="n">
        <f aca="false">D203+J203</f>
        <v>0</v>
      </c>
    </row>
    <row r="204" s="5" customFormat="true" ht="42" hidden="true" customHeight="true" outlineLevel="0" collapsed="false">
      <c r="A204" s="88" t="n">
        <v>100302</v>
      </c>
      <c r="B204" s="325" t="s">
        <v>434</v>
      </c>
      <c r="C204" s="325" t="s">
        <v>434</v>
      </c>
      <c r="D204" s="91" t="n">
        <f aca="false">E204+I204</f>
        <v>0</v>
      </c>
      <c r="E204" s="92"/>
      <c r="F204" s="92"/>
      <c r="G204" s="92"/>
      <c r="H204" s="92"/>
      <c r="I204" s="93"/>
      <c r="J204" s="115" t="n">
        <f aca="false">K204+N204+P204</f>
        <v>0</v>
      </c>
      <c r="K204" s="116"/>
      <c r="L204" s="116"/>
      <c r="M204" s="116"/>
      <c r="N204" s="116"/>
      <c r="O204" s="117"/>
      <c r="P204" s="118"/>
      <c r="Q204" s="96" t="n">
        <f aca="false">D204+J204</f>
        <v>0</v>
      </c>
    </row>
    <row r="205" s="5" customFormat="true" ht="16.5" hidden="true" customHeight="false" outlineLevel="0" collapsed="false">
      <c r="A205" s="88" t="n">
        <v>150101</v>
      </c>
      <c r="B205" s="325" t="s">
        <v>399</v>
      </c>
      <c r="C205" s="325" t="s">
        <v>399</v>
      </c>
      <c r="D205" s="91" t="n">
        <f aca="false">E205+I205</f>
        <v>0</v>
      </c>
      <c r="E205" s="92"/>
      <c r="F205" s="92"/>
      <c r="G205" s="92"/>
      <c r="H205" s="92"/>
      <c r="I205" s="93"/>
      <c r="J205" s="115" t="n">
        <f aca="false">K205+N205+P205</f>
        <v>0</v>
      </c>
      <c r="K205" s="116"/>
      <c r="L205" s="116"/>
      <c r="M205" s="116"/>
      <c r="N205" s="116"/>
      <c r="O205" s="117"/>
      <c r="P205" s="118"/>
      <c r="Q205" s="96" t="n">
        <f aca="false">D205+J205</f>
        <v>0</v>
      </c>
    </row>
    <row r="206" s="260" customFormat="true" ht="16.5" hidden="false" customHeight="true" outlineLevel="0" collapsed="false">
      <c r="A206" s="326" t="n">
        <v>250102</v>
      </c>
      <c r="B206" s="264" t="s">
        <v>267</v>
      </c>
      <c r="C206" s="264" t="s">
        <v>268</v>
      </c>
      <c r="D206" s="327" t="n">
        <f aca="false">E206+I206+H206</f>
        <v>212.1</v>
      </c>
      <c r="E206" s="266"/>
      <c r="F206" s="266"/>
      <c r="G206" s="266"/>
      <c r="H206" s="266"/>
      <c r="I206" s="328" t="n">
        <v>212.1</v>
      </c>
      <c r="J206" s="268" t="n">
        <f aca="false">K206+N206</f>
        <v>0</v>
      </c>
      <c r="K206" s="269"/>
      <c r="L206" s="269"/>
      <c r="M206" s="269"/>
      <c r="N206" s="269"/>
      <c r="O206" s="270"/>
      <c r="P206" s="271"/>
      <c r="Q206" s="272" t="n">
        <f aca="false">D206+J206</f>
        <v>212.1</v>
      </c>
    </row>
    <row r="207" s="5" customFormat="true" ht="15.75" hidden="true" customHeight="true" outlineLevel="0" collapsed="false">
      <c r="A207" s="176"/>
      <c r="B207" s="329"/>
      <c r="C207" s="329"/>
      <c r="D207" s="171"/>
      <c r="E207" s="330"/>
      <c r="F207" s="330"/>
      <c r="G207" s="331"/>
      <c r="H207" s="331"/>
      <c r="I207" s="332"/>
      <c r="J207" s="333"/>
      <c r="K207" s="334"/>
      <c r="L207" s="334"/>
      <c r="M207" s="334"/>
      <c r="N207" s="334"/>
      <c r="O207" s="335"/>
      <c r="P207" s="336"/>
      <c r="Q207" s="337"/>
    </row>
    <row r="208" s="226" customFormat="true" ht="16.5" hidden="false" customHeight="false" outlineLevel="0" collapsed="false">
      <c r="A208" s="205"/>
      <c r="B208" s="338" t="s">
        <v>497</v>
      </c>
      <c r="C208" s="338" t="s">
        <v>498</v>
      </c>
      <c r="D208" s="339" t="n">
        <f aca="false">+D19+D46+D58+D62+D65+D68+D80+D82+D88+D110+D113+D131+D138+D159+D173+D179+D206</f>
        <v>521061</v>
      </c>
      <c r="E208" s="339" t="n">
        <f aca="false">+E19+E46+E58+E62+E65+E68+E80+E82+E88+E110+E113+E131+E138+E159+E173+E179+E206</f>
        <v>457210.8</v>
      </c>
      <c r="F208" s="339" t="n">
        <f aca="false">+F19+F46+F58+F62+F65+F68+F80+F82+F88+F110+F113+F131+F138+F159+F173+F179+F206</f>
        <v>36801.1</v>
      </c>
      <c r="G208" s="339" t="n">
        <f aca="false">+G19+G46+G58+G62+G65+G68+G80+G82+G88+G110+G113+G131+G138+G159+G173+G179+G206</f>
        <v>9445.2</v>
      </c>
      <c r="H208" s="339" t="n">
        <f aca="false">+H19+H46+H58+H62+H65+H68+H80+H82+H88+H110+H113+H131+H138+H159+H173+H179+H206</f>
        <v>63638.1</v>
      </c>
      <c r="I208" s="340" t="n">
        <f aca="false">+I19+I46+I58+I62+I65+I68+I80+I82+I88+I110+I113+I131+I138+I159+I173+I179+I206</f>
        <v>212.1</v>
      </c>
      <c r="J208" s="341" t="n">
        <f aca="false">+J19+J46+J58+J62+J65+J68+J80+J82+J88+J110+J113+J131+J138+J159+J173+J179+J206</f>
        <v>73875.6</v>
      </c>
      <c r="K208" s="339" t="n">
        <f aca="false">+K19+K46+K58+K62+K65+K68+K80+K82+K88+K110+K113+K131+K138+K159+K173+K179+K206</f>
        <v>2510.4</v>
      </c>
      <c r="L208" s="339" t="n">
        <f aca="false">+L19+L46+L58+L62+L65+L68+L80+L82+L88+L110+L113+L131+L138+L159+L173+L179+L206</f>
        <v>388.8</v>
      </c>
      <c r="M208" s="339" t="n">
        <f aca="false">+M19+M46+M58+M62+M65+M68+M80+M82+M88+M110+M113+M131+M138+M159+M173+M179+M206</f>
        <v>407.5</v>
      </c>
      <c r="N208" s="339" t="n">
        <f aca="false">+N19+N46+N58+N62+N65+N68+N80+N82+N88+N110+N113+N131+N138+N159+N173+N179+N206</f>
        <v>71165.2</v>
      </c>
      <c r="O208" s="339" t="n">
        <f aca="false">+O19+O46+O58+O62+O65+O68+O80+O82+O88+O110+O113+O131+O138+O159+O173+O179+O206</f>
        <v>200</v>
      </c>
      <c r="P208" s="340" t="n">
        <f aca="false">+P19+P46+P58+P62+P65+P68+P80+P82+P88+P110+P113+P131+P138+P159+P173+P179+P206</f>
        <v>43004</v>
      </c>
      <c r="Q208" s="342" t="n">
        <f aca="false">+Q19+Q46+Q58+Q62+Q65+Q68+Q80+Q82+Q88+Q110+Q113+Q131+Q138+Q159+Q173+Q179+Q206</f>
        <v>594936.6</v>
      </c>
      <c r="S208" s="343" t="n">
        <f aca="false">D208+J208</f>
        <v>594936.6</v>
      </c>
    </row>
    <row r="209" s="5" customFormat="true" ht="15.75" hidden="true" customHeight="false" outlineLevel="0" collapsed="false">
      <c r="A209" s="344"/>
      <c r="C209" s="43"/>
    </row>
    <row r="210" s="5" customFormat="true" ht="15.75" hidden="true" customHeight="false" outlineLevel="0" collapsed="false">
      <c r="A210" s="344"/>
      <c r="C210" s="43"/>
    </row>
    <row r="211" s="5" customFormat="true" ht="15.75" hidden="true" customHeight="false" outlineLevel="0" collapsed="false">
      <c r="A211" s="344"/>
      <c r="C211" s="43"/>
    </row>
    <row r="212" s="5" customFormat="true" ht="15.75" hidden="true" customHeight="false" outlineLevel="0" collapsed="false">
      <c r="A212" s="344"/>
      <c r="C212" s="43"/>
    </row>
    <row r="213" s="5" customFormat="true" ht="15.75" hidden="true" customHeight="false" outlineLevel="0" collapsed="false">
      <c r="A213" s="344"/>
      <c r="C213" s="43"/>
    </row>
    <row r="214" s="5" customFormat="true" ht="15.75" hidden="true" customHeight="false" outlineLevel="0" collapsed="false">
      <c r="A214" s="344"/>
      <c r="C214" s="43"/>
    </row>
    <row r="215" s="5" customFormat="true" ht="15.75" hidden="true" customHeight="false" outlineLevel="0" collapsed="false">
      <c r="A215" s="344"/>
      <c r="C215" s="43"/>
    </row>
    <row r="216" s="5" customFormat="true" ht="15.75" hidden="true" customHeight="false" outlineLevel="0" collapsed="false">
      <c r="A216" s="344"/>
      <c r="C216" s="43"/>
    </row>
    <row r="217" s="5" customFormat="true" ht="15.75" hidden="true" customHeight="false" outlineLevel="0" collapsed="false">
      <c r="A217" s="344"/>
      <c r="C217" s="43"/>
    </row>
    <row r="218" s="5" customFormat="true" ht="15.75" hidden="true" customHeight="false" outlineLevel="0" collapsed="false">
      <c r="A218" s="344"/>
      <c r="C218" s="43"/>
    </row>
    <row r="219" s="5" customFormat="true" ht="15.75" hidden="true" customHeight="false" outlineLevel="0" collapsed="false">
      <c r="A219" s="344"/>
      <c r="C219" s="43"/>
    </row>
    <row r="220" s="5" customFormat="true" ht="15.75" hidden="true" customHeight="false" outlineLevel="0" collapsed="false">
      <c r="A220" s="344"/>
      <c r="C220" s="43"/>
    </row>
    <row r="221" s="5" customFormat="true" ht="15.75" hidden="true" customHeight="false" outlineLevel="0" collapsed="false">
      <c r="A221" s="344"/>
      <c r="C221" s="43"/>
    </row>
    <row r="222" s="5" customFormat="true" ht="15.75" hidden="true" customHeight="false" outlineLevel="0" collapsed="false">
      <c r="A222" s="344"/>
      <c r="C222" s="43"/>
    </row>
    <row r="223" s="5" customFormat="true" ht="15.75" hidden="true" customHeight="false" outlineLevel="0" collapsed="false">
      <c r="A223" s="344"/>
      <c r="C223" s="43"/>
    </row>
    <row r="224" s="5" customFormat="true" ht="15.75" hidden="true" customHeight="false" outlineLevel="0" collapsed="false">
      <c r="A224" s="344"/>
      <c r="C224" s="43"/>
    </row>
    <row r="225" s="5" customFormat="true" ht="15.75" hidden="true" customHeight="false" outlineLevel="0" collapsed="false">
      <c r="A225" s="344"/>
      <c r="C225" s="43"/>
    </row>
    <row r="226" s="5" customFormat="true" ht="15.75" hidden="true" customHeight="false" outlineLevel="0" collapsed="false">
      <c r="A226" s="344"/>
      <c r="C226" s="43"/>
    </row>
    <row r="227" s="5" customFormat="true" ht="15.75" hidden="true" customHeight="false" outlineLevel="0" collapsed="false">
      <c r="A227" s="344"/>
      <c r="C227" s="43"/>
    </row>
    <row r="228" s="5" customFormat="true" ht="15.75" hidden="true" customHeight="false" outlineLevel="0" collapsed="false">
      <c r="A228" s="344"/>
      <c r="C228" s="43"/>
    </row>
    <row r="229" s="5" customFormat="true" ht="15.75" hidden="true" customHeight="false" outlineLevel="0" collapsed="false">
      <c r="A229" s="344"/>
      <c r="C229" s="43"/>
    </row>
    <row r="230" s="5" customFormat="true" ht="15.75" hidden="true" customHeight="false" outlineLevel="0" collapsed="false">
      <c r="A230" s="344"/>
      <c r="C230" s="43"/>
    </row>
    <row r="231" s="5" customFormat="true" ht="15.75" hidden="true" customHeight="false" outlineLevel="0" collapsed="false">
      <c r="A231" s="344"/>
      <c r="C231" s="43"/>
    </row>
    <row r="232" s="5" customFormat="true" ht="15.75" hidden="true" customHeight="false" outlineLevel="0" collapsed="false">
      <c r="A232" s="344"/>
      <c r="C232" s="43"/>
    </row>
    <row r="233" s="5" customFormat="true" ht="15.75" hidden="true" customHeight="false" outlineLevel="0" collapsed="false">
      <c r="A233" s="344"/>
      <c r="C233" s="43"/>
    </row>
    <row r="234" s="5" customFormat="true" ht="15.75" hidden="true" customHeight="false" outlineLevel="0" collapsed="false">
      <c r="A234" s="344"/>
      <c r="C234" s="43"/>
    </row>
    <row r="235" s="5" customFormat="true" ht="15.75" hidden="true" customHeight="false" outlineLevel="0" collapsed="false">
      <c r="A235" s="344"/>
      <c r="C235" s="43"/>
    </row>
    <row r="236" s="5" customFormat="true" ht="15.75" hidden="true" customHeight="false" outlineLevel="0" collapsed="false">
      <c r="A236" s="344"/>
      <c r="C236" s="43"/>
      <c r="D236" s="227" t="n">
        <f aca="false">E205+I205</f>
        <v>0</v>
      </c>
      <c r="J236" s="227" t="n">
        <f aca="false">K205+N205+P205</f>
        <v>0</v>
      </c>
      <c r="Q236" s="227" t="n">
        <f aca="false">D236+J236</f>
        <v>0</v>
      </c>
      <c r="T236" s="345"/>
    </row>
    <row r="237" s="5" customFormat="true" ht="15.75" hidden="true" customHeight="false" outlineLevel="0" collapsed="false">
      <c r="A237" s="344"/>
      <c r="C237" s="43"/>
      <c r="T237" s="345"/>
    </row>
    <row r="238" s="5" customFormat="true" ht="15.75" hidden="true" customHeight="false" outlineLevel="0" collapsed="false">
      <c r="A238" s="344"/>
      <c r="C238" s="43"/>
      <c r="T238" s="345"/>
    </row>
    <row r="239" s="5" customFormat="true" ht="15.75" hidden="true" customHeight="false" outlineLevel="0" collapsed="false">
      <c r="A239" s="344"/>
      <c r="C239" s="43"/>
      <c r="T239" s="345"/>
    </row>
    <row r="240" s="5" customFormat="true" ht="15.75" hidden="true" customHeight="false" outlineLevel="0" collapsed="false">
      <c r="A240" s="344"/>
      <c r="C240" s="43"/>
      <c r="T240" s="345"/>
    </row>
    <row r="241" s="5" customFormat="true" ht="15.75" hidden="true" customHeight="false" outlineLevel="0" collapsed="false">
      <c r="A241" s="344"/>
      <c r="C241" s="43"/>
      <c r="T241" s="345"/>
    </row>
    <row r="242" s="5" customFormat="true" ht="15.75" hidden="true" customHeight="false" outlineLevel="0" collapsed="false">
      <c r="A242" s="344"/>
      <c r="C242" s="43"/>
      <c r="T242" s="345"/>
    </row>
    <row r="243" s="5" customFormat="true" ht="15.75" hidden="true" customHeight="false" outlineLevel="0" collapsed="false">
      <c r="A243" s="344"/>
      <c r="C243" s="43"/>
      <c r="T243" s="345"/>
    </row>
    <row r="244" s="5" customFormat="true" ht="15.75" hidden="true" customHeight="false" outlineLevel="0" collapsed="false">
      <c r="A244" s="344"/>
      <c r="C244" s="43"/>
      <c r="T244" s="345"/>
    </row>
    <row r="245" s="5" customFormat="true" ht="15.75" hidden="true" customHeight="false" outlineLevel="0" collapsed="false">
      <c r="A245" s="344"/>
      <c r="C245" s="43"/>
      <c r="T245" s="345"/>
    </row>
    <row r="246" s="5" customFormat="true" ht="15.75" hidden="true" customHeight="false" outlineLevel="0" collapsed="false">
      <c r="A246" s="344"/>
      <c r="C246" s="43"/>
    </row>
    <row r="247" s="5" customFormat="true" ht="11.25" hidden="false" customHeight="true" outlineLevel="0" collapsed="false">
      <c r="A247" s="344"/>
      <c r="C247" s="43"/>
    </row>
    <row r="248" s="5" customFormat="true" ht="10.5" hidden="true" customHeight="true" outlineLevel="0" collapsed="false">
      <c r="A248" s="344"/>
      <c r="C248" s="43"/>
    </row>
    <row r="249" s="5" customFormat="true" ht="0.75" hidden="false" customHeight="true" outlineLevel="0" collapsed="false">
      <c r="A249" s="344"/>
      <c r="C249" s="43"/>
    </row>
    <row r="250" s="228" customFormat="true" ht="18.75" hidden="false" customHeight="true" outlineLevel="0" collapsed="false">
      <c r="C250" s="229" t="s">
        <v>318</v>
      </c>
      <c r="D250" s="230"/>
      <c r="E250" s="230"/>
      <c r="F250" s="230"/>
      <c r="G250" s="230"/>
      <c r="H250" s="230"/>
      <c r="I250" s="230"/>
      <c r="J250" s="231"/>
      <c r="K250" s="232"/>
    </row>
    <row r="251" s="228" customFormat="true" ht="18.75" hidden="false" customHeight="false" outlineLevel="0" collapsed="false">
      <c r="C251" s="229" t="s">
        <v>499</v>
      </c>
      <c r="Q251" s="233" t="s">
        <v>320</v>
      </c>
    </row>
    <row r="252" s="5" customFormat="true" ht="15.75" hidden="false" customHeight="false" outlineLevel="0" collapsed="false">
      <c r="A252" s="344"/>
      <c r="C252" s="43"/>
    </row>
    <row r="253" s="5" customFormat="true" ht="15.75" hidden="false" customHeight="false" outlineLevel="0" collapsed="false">
      <c r="A253" s="344"/>
      <c r="C253" s="43"/>
    </row>
    <row r="254" s="5" customFormat="true" ht="15.75" hidden="false" customHeight="false" outlineLevel="0" collapsed="false">
      <c r="A254" s="344"/>
      <c r="C254" s="43"/>
    </row>
    <row r="255" s="5" customFormat="true" ht="15.75" hidden="false" customHeight="false" outlineLevel="0" collapsed="false">
      <c r="A255" s="344"/>
      <c r="C255" s="43"/>
    </row>
    <row r="256" s="5" customFormat="true" ht="15.75" hidden="false" customHeight="false" outlineLevel="0" collapsed="false">
      <c r="A256" s="344"/>
      <c r="C256" s="43"/>
    </row>
    <row r="257" s="5" customFormat="true" ht="15.75" hidden="false" customHeight="false" outlineLevel="0" collapsed="false">
      <c r="A257" s="344"/>
      <c r="C257" s="43"/>
    </row>
    <row r="258" s="5" customFormat="true" ht="15.75" hidden="false" customHeight="false" outlineLevel="0" collapsed="false">
      <c r="A258" s="344"/>
      <c r="C258" s="43"/>
    </row>
    <row r="259" s="5" customFormat="true" ht="15.75" hidden="false" customHeight="false" outlineLevel="0" collapsed="false">
      <c r="A259" s="344"/>
      <c r="C259" s="43"/>
    </row>
    <row r="260" s="5" customFormat="true" ht="15.75" hidden="false" customHeight="false" outlineLevel="0" collapsed="false">
      <c r="A260" s="344"/>
      <c r="C260" s="43"/>
    </row>
    <row r="261" s="5" customFormat="true" ht="15.75" hidden="false" customHeight="false" outlineLevel="0" collapsed="false">
      <c r="A261" s="344"/>
      <c r="C261" s="43"/>
    </row>
    <row r="262" s="5" customFormat="true" ht="15.75" hidden="false" customHeight="false" outlineLevel="0" collapsed="false">
      <c r="A262" s="344"/>
      <c r="C262" s="43"/>
    </row>
    <row r="263" s="5" customFormat="true" ht="15.75" hidden="false" customHeight="false" outlineLevel="0" collapsed="false">
      <c r="A263" s="344"/>
      <c r="C263" s="43"/>
    </row>
    <row r="264" s="5" customFormat="true" ht="15.75" hidden="false" customHeight="false" outlineLevel="0" collapsed="false">
      <c r="A264" s="344"/>
      <c r="C264" s="43"/>
    </row>
    <row r="265" s="5" customFormat="true" ht="15.75" hidden="false" customHeight="false" outlineLevel="0" collapsed="false">
      <c r="A265" s="344"/>
      <c r="C265" s="43"/>
    </row>
    <row r="266" s="5" customFormat="true" ht="15.75" hidden="false" customHeight="false" outlineLevel="0" collapsed="false">
      <c r="A266" s="344"/>
      <c r="C266" s="43"/>
    </row>
    <row r="267" s="5" customFormat="true" ht="15.75" hidden="false" customHeight="false" outlineLevel="0" collapsed="false">
      <c r="A267" s="344"/>
      <c r="C267" s="43"/>
    </row>
    <row r="268" s="5" customFormat="true" ht="15.75" hidden="false" customHeight="false" outlineLevel="0" collapsed="false">
      <c r="A268" s="344"/>
      <c r="C268" s="43"/>
    </row>
    <row r="269" s="5" customFormat="true" ht="15.75" hidden="false" customHeight="false" outlineLevel="0" collapsed="false">
      <c r="A269" s="344"/>
      <c r="C269" s="43"/>
    </row>
    <row r="270" s="5" customFormat="true" ht="15.75" hidden="false" customHeight="false" outlineLevel="0" collapsed="false">
      <c r="A270" s="344"/>
      <c r="C270" s="43"/>
    </row>
    <row r="271" s="5" customFormat="true" ht="15.75" hidden="false" customHeight="false" outlineLevel="0" collapsed="false">
      <c r="A271" s="344"/>
      <c r="C271" s="43"/>
    </row>
    <row r="272" s="5" customFormat="true" ht="15.75" hidden="false" customHeight="false" outlineLevel="0" collapsed="false">
      <c r="A272" s="344"/>
      <c r="C272" s="43"/>
    </row>
    <row r="273" s="5" customFormat="true" ht="15.75" hidden="false" customHeight="false" outlineLevel="0" collapsed="false">
      <c r="A273" s="344"/>
      <c r="C273" s="43"/>
    </row>
    <row r="274" s="5" customFormat="true" ht="15.75" hidden="false" customHeight="false" outlineLevel="0" collapsed="false">
      <c r="A274" s="344"/>
      <c r="C274" s="43"/>
    </row>
    <row r="275" s="5" customFormat="true" ht="15.75" hidden="false" customHeight="false" outlineLevel="0" collapsed="false">
      <c r="A275" s="344"/>
      <c r="C275" s="43"/>
    </row>
    <row r="276" s="5" customFormat="true" ht="15.75" hidden="false" customHeight="false" outlineLevel="0" collapsed="false">
      <c r="A276" s="344"/>
      <c r="C276" s="43"/>
    </row>
    <row r="277" s="5" customFormat="true" ht="15.75" hidden="false" customHeight="false" outlineLevel="0" collapsed="false">
      <c r="A277" s="344"/>
      <c r="C277" s="43"/>
    </row>
    <row r="278" s="5" customFormat="true" ht="15.75" hidden="false" customHeight="false" outlineLevel="0" collapsed="false">
      <c r="A278" s="344"/>
      <c r="C278" s="43"/>
    </row>
    <row r="279" s="5" customFormat="true" ht="15.75" hidden="false" customHeight="false" outlineLevel="0" collapsed="false">
      <c r="A279" s="344"/>
      <c r="C279" s="43"/>
    </row>
    <row r="280" s="5" customFormat="true" ht="15.75" hidden="false" customHeight="false" outlineLevel="0" collapsed="false">
      <c r="A280" s="344"/>
      <c r="C280" s="43"/>
    </row>
    <row r="281" s="5" customFormat="true" ht="15.75" hidden="false" customHeight="false" outlineLevel="0" collapsed="false">
      <c r="A281" s="344"/>
      <c r="C281" s="43"/>
    </row>
    <row r="282" s="5" customFormat="true" ht="15.75" hidden="false" customHeight="false" outlineLevel="0" collapsed="false">
      <c r="A282" s="344"/>
      <c r="C282" s="43"/>
    </row>
    <row r="283" s="5" customFormat="true" ht="15.75" hidden="false" customHeight="false" outlineLevel="0" collapsed="false">
      <c r="A283" s="344"/>
      <c r="C283" s="43"/>
    </row>
    <row r="284" s="5" customFormat="true" ht="15.75" hidden="false" customHeight="false" outlineLevel="0" collapsed="false">
      <c r="A284" s="344"/>
      <c r="C284" s="43"/>
    </row>
    <row r="285" s="5" customFormat="true" ht="15.75" hidden="false" customHeight="false" outlineLevel="0" collapsed="false">
      <c r="A285" s="344"/>
      <c r="C285" s="43"/>
    </row>
    <row r="286" s="5" customFormat="true" ht="15.75" hidden="false" customHeight="false" outlineLevel="0" collapsed="false">
      <c r="A286" s="344"/>
      <c r="C286" s="43"/>
    </row>
    <row r="287" s="5" customFormat="true" ht="15.75" hidden="false" customHeight="false" outlineLevel="0" collapsed="false">
      <c r="A287" s="344"/>
      <c r="C287" s="43"/>
    </row>
    <row r="288" s="5" customFormat="true" ht="15.75" hidden="false" customHeight="false" outlineLevel="0" collapsed="false">
      <c r="A288" s="344"/>
      <c r="C288" s="43"/>
    </row>
    <row r="289" s="5" customFormat="true" ht="15.75" hidden="false" customHeight="false" outlineLevel="0" collapsed="false">
      <c r="A289" s="344"/>
      <c r="C289" s="43"/>
    </row>
    <row r="290" s="5" customFormat="true" ht="15.75" hidden="false" customHeight="false" outlineLevel="0" collapsed="false">
      <c r="A290" s="344"/>
      <c r="C290" s="43"/>
    </row>
    <row r="291" s="5" customFormat="true" ht="15.75" hidden="false" customHeight="false" outlineLevel="0" collapsed="false">
      <c r="A291" s="344"/>
      <c r="C291" s="43"/>
    </row>
    <row r="292" s="5" customFormat="true" ht="15.75" hidden="false" customHeight="false" outlineLevel="0" collapsed="false">
      <c r="A292" s="346"/>
      <c r="C292" s="43"/>
    </row>
    <row r="293" s="5" customFormat="true" ht="15.75" hidden="false" customHeight="false" outlineLevel="0" collapsed="false">
      <c r="A293" s="346"/>
      <c r="C293" s="43"/>
    </row>
    <row r="294" s="5" customFormat="true" ht="15.75" hidden="false" customHeight="false" outlineLevel="0" collapsed="false">
      <c r="A294" s="346"/>
      <c r="C294" s="43"/>
    </row>
    <row r="295" s="5" customFormat="true" ht="15.75" hidden="false" customHeight="false" outlineLevel="0" collapsed="false">
      <c r="A295" s="346"/>
      <c r="C295" s="43"/>
    </row>
    <row r="296" s="5" customFormat="true" ht="15.75" hidden="false" customHeight="false" outlineLevel="0" collapsed="false">
      <c r="A296" s="346"/>
      <c r="C296" s="43"/>
    </row>
    <row r="297" s="5" customFormat="true" ht="15.75" hidden="false" customHeight="false" outlineLevel="0" collapsed="false">
      <c r="A297" s="346"/>
      <c r="C297" s="43"/>
    </row>
    <row r="298" s="5" customFormat="true" ht="15.75" hidden="false" customHeight="false" outlineLevel="0" collapsed="false">
      <c r="A298" s="346"/>
      <c r="C298" s="43"/>
    </row>
    <row r="299" s="5" customFormat="true" ht="15.75" hidden="false" customHeight="false" outlineLevel="0" collapsed="false">
      <c r="A299" s="346"/>
      <c r="C299" s="43"/>
    </row>
    <row r="300" s="5" customFormat="true" ht="15.75" hidden="false" customHeight="false" outlineLevel="0" collapsed="false">
      <c r="A300" s="346"/>
      <c r="C300" s="43"/>
    </row>
    <row r="301" s="5" customFormat="true" ht="15.75" hidden="false" customHeight="false" outlineLevel="0" collapsed="false">
      <c r="A301" s="346"/>
      <c r="C301" s="43"/>
    </row>
    <row r="302" s="5" customFormat="true" ht="15.75" hidden="false" customHeight="false" outlineLevel="0" collapsed="false">
      <c r="A302" s="346"/>
      <c r="C302" s="43"/>
    </row>
    <row r="303" s="5" customFormat="true" ht="15.75" hidden="false" customHeight="false" outlineLevel="0" collapsed="false">
      <c r="A303" s="346"/>
      <c r="C303" s="43"/>
    </row>
    <row r="304" s="5" customFormat="true" ht="15.75" hidden="false" customHeight="false" outlineLevel="0" collapsed="false">
      <c r="A304" s="346"/>
      <c r="C304" s="43"/>
    </row>
    <row r="305" s="5" customFormat="true" ht="15.75" hidden="false" customHeight="false" outlineLevel="0" collapsed="false">
      <c r="A305" s="346"/>
      <c r="C305" s="43"/>
    </row>
    <row r="306" s="5" customFormat="true" ht="15.75" hidden="false" customHeight="false" outlineLevel="0" collapsed="false">
      <c r="A306" s="346"/>
      <c r="C306" s="43"/>
    </row>
    <row r="307" s="5" customFormat="true" ht="15.75" hidden="false" customHeight="false" outlineLevel="0" collapsed="false">
      <c r="A307" s="346"/>
      <c r="C307" s="43"/>
    </row>
    <row r="308" s="5" customFormat="true" ht="15.75" hidden="false" customHeight="false" outlineLevel="0" collapsed="false">
      <c r="A308" s="346"/>
      <c r="C308" s="43"/>
    </row>
    <row r="309" s="5" customFormat="true" ht="15.75" hidden="false" customHeight="false" outlineLevel="0" collapsed="false">
      <c r="A309" s="346"/>
      <c r="C309" s="43"/>
    </row>
    <row r="310" s="5" customFormat="true" ht="15.75" hidden="false" customHeight="false" outlineLevel="0" collapsed="false">
      <c r="A310" s="346"/>
      <c r="C310" s="43"/>
    </row>
    <row r="311" s="5" customFormat="true" ht="15.75" hidden="false" customHeight="false" outlineLevel="0" collapsed="false">
      <c r="A311" s="346"/>
      <c r="C311" s="43"/>
    </row>
    <row r="312" s="5" customFormat="true" ht="15.75" hidden="false" customHeight="false" outlineLevel="0" collapsed="false">
      <c r="A312" s="346"/>
      <c r="C312" s="43"/>
    </row>
    <row r="313" s="5" customFormat="true" ht="15.75" hidden="false" customHeight="false" outlineLevel="0" collapsed="false">
      <c r="A313" s="346"/>
      <c r="C313" s="43"/>
    </row>
    <row r="314" s="5" customFormat="true" ht="15.75" hidden="false" customHeight="false" outlineLevel="0" collapsed="false">
      <c r="A314" s="346"/>
      <c r="C314" s="43"/>
    </row>
    <row r="315" s="5" customFormat="true" ht="15.75" hidden="false" customHeight="false" outlineLevel="0" collapsed="false">
      <c r="A315" s="346"/>
      <c r="C315" s="43"/>
    </row>
    <row r="316" s="5" customFormat="true" ht="15.75" hidden="false" customHeight="false" outlineLevel="0" collapsed="false">
      <c r="A316" s="346"/>
      <c r="C316" s="43"/>
    </row>
    <row r="317" s="5" customFormat="true" ht="15.75" hidden="false" customHeight="false" outlineLevel="0" collapsed="false">
      <c r="A317" s="346"/>
      <c r="C317" s="43"/>
    </row>
    <row r="318" s="5" customFormat="true" ht="15.75" hidden="false" customHeight="false" outlineLevel="0" collapsed="false">
      <c r="A318" s="346"/>
      <c r="C318" s="43"/>
    </row>
    <row r="319" s="5" customFormat="true" ht="15.75" hidden="false" customHeight="false" outlineLevel="0" collapsed="false">
      <c r="A319" s="346"/>
      <c r="C319" s="43"/>
    </row>
    <row r="320" s="5" customFormat="true" ht="15.75" hidden="false" customHeight="false" outlineLevel="0" collapsed="false">
      <c r="A320" s="346"/>
      <c r="C320" s="43"/>
    </row>
    <row r="321" s="5" customFormat="true" ht="15.75" hidden="false" customHeight="false" outlineLevel="0" collapsed="false">
      <c r="A321" s="346"/>
      <c r="C321" s="43"/>
    </row>
    <row r="322" s="5" customFormat="true" ht="15.75" hidden="false" customHeight="false" outlineLevel="0" collapsed="false">
      <c r="A322" s="346"/>
      <c r="C322" s="43"/>
    </row>
    <row r="323" s="5" customFormat="true" ht="15.75" hidden="false" customHeight="false" outlineLevel="0" collapsed="false">
      <c r="A323" s="346"/>
      <c r="C323" s="43"/>
    </row>
    <row r="324" s="5" customFormat="true" ht="15.75" hidden="false" customHeight="false" outlineLevel="0" collapsed="false">
      <c r="A324" s="346"/>
      <c r="C324" s="43"/>
    </row>
    <row r="325" s="5" customFormat="true" ht="15.75" hidden="false" customHeight="false" outlineLevel="0" collapsed="false">
      <c r="A325" s="346"/>
      <c r="C325" s="43"/>
    </row>
    <row r="326" s="5" customFormat="true" ht="15.75" hidden="false" customHeight="false" outlineLevel="0" collapsed="false">
      <c r="A326" s="346"/>
      <c r="C326" s="43"/>
    </row>
    <row r="327" s="5" customFormat="true" ht="15.75" hidden="false" customHeight="false" outlineLevel="0" collapsed="false">
      <c r="A327" s="346"/>
      <c r="C327" s="43"/>
    </row>
    <row r="328" s="5" customFormat="true" ht="15.75" hidden="false" customHeight="false" outlineLevel="0" collapsed="false">
      <c r="A328" s="346"/>
      <c r="C328" s="43"/>
    </row>
    <row r="329" s="5" customFormat="true" ht="15.75" hidden="false" customHeight="false" outlineLevel="0" collapsed="false">
      <c r="A329" s="346"/>
      <c r="C329" s="43"/>
    </row>
    <row r="330" s="5" customFormat="true" ht="15.75" hidden="false" customHeight="false" outlineLevel="0" collapsed="false">
      <c r="A330" s="346"/>
      <c r="C330" s="43"/>
    </row>
    <row r="331" s="5" customFormat="true" ht="15.75" hidden="false" customHeight="false" outlineLevel="0" collapsed="false">
      <c r="A331" s="346"/>
      <c r="C331" s="43"/>
    </row>
    <row r="332" s="5" customFormat="true" ht="15.75" hidden="false" customHeight="false" outlineLevel="0" collapsed="false">
      <c r="A332" s="346"/>
      <c r="C332" s="43"/>
    </row>
    <row r="333" s="5" customFormat="true" ht="15.75" hidden="false" customHeight="false" outlineLevel="0" collapsed="false">
      <c r="A333" s="346"/>
      <c r="C333" s="43"/>
    </row>
    <row r="334" s="5" customFormat="true" ht="15.75" hidden="false" customHeight="false" outlineLevel="0" collapsed="false">
      <c r="A334" s="346"/>
      <c r="C334" s="43"/>
    </row>
    <row r="335" s="5" customFormat="true" ht="15.75" hidden="false" customHeight="false" outlineLevel="0" collapsed="false">
      <c r="A335" s="346"/>
      <c r="C335" s="43"/>
    </row>
    <row r="336" s="5" customFormat="true" ht="15.75" hidden="false" customHeight="false" outlineLevel="0" collapsed="false">
      <c r="A336" s="346"/>
      <c r="C336" s="43"/>
    </row>
    <row r="337" s="5" customFormat="true" ht="15.75" hidden="false" customHeight="false" outlineLevel="0" collapsed="false">
      <c r="A337" s="346"/>
      <c r="C337" s="43"/>
    </row>
    <row r="338" s="5" customFormat="true" ht="15.75" hidden="false" customHeight="false" outlineLevel="0" collapsed="false">
      <c r="A338" s="346"/>
      <c r="C338" s="43"/>
    </row>
    <row r="339" s="5" customFormat="true" ht="15.75" hidden="false" customHeight="false" outlineLevel="0" collapsed="false">
      <c r="A339" s="346"/>
      <c r="C339" s="43"/>
    </row>
    <row r="340" s="5" customFormat="true" ht="15.75" hidden="false" customHeight="false" outlineLevel="0" collapsed="false">
      <c r="A340" s="346"/>
      <c r="C340" s="43"/>
    </row>
    <row r="341" s="5" customFormat="true" ht="15.75" hidden="false" customHeight="false" outlineLevel="0" collapsed="false">
      <c r="A341" s="346"/>
      <c r="C341" s="43"/>
    </row>
    <row r="342" s="5" customFormat="true" ht="15.75" hidden="false" customHeight="false" outlineLevel="0" collapsed="false">
      <c r="A342" s="346"/>
      <c r="C342" s="43"/>
    </row>
    <row r="343" s="5" customFormat="true" ht="15.75" hidden="false" customHeight="false" outlineLevel="0" collapsed="false">
      <c r="A343" s="346"/>
      <c r="C343" s="43"/>
    </row>
    <row r="344" s="5" customFormat="true" ht="15.75" hidden="false" customHeight="false" outlineLevel="0" collapsed="false">
      <c r="A344" s="346"/>
      <c r="C344" s="43"/>
    </row>
    <row r="345" s="5" customFormat="true" ht="15.75" hidden="false" customHeight="false" outlineLevel="0" collapsed="false">
      <c r="A345" s="346"/>
      <c r="C345" s="43"/>
    </row>
    <row r="346" s="5" customFormat="true" ht="15.75" hidden="false" customHeight="false" outlineLevel="0" collapsed="false">
      <c r="A346" s="346"/>
      <c r="C346" s="43"/>
    </row>
    <row r="347" s="5" customFormat="true" ht="15.75" hidden="false" customHeight="false" outlineLevel="0" collapsed="false">
      <c r="A347" s="346"/>
      <c r="C347" s="43"/>
    </row>
    <row r="348" s="5" customFormat="true" ht="15.75" hidden="false" customHeight="false" outlineLevel="0" collapsed="false">
      <c r="A348" s="346"/>
      <c r="C348" s="43"/>
    </row>
    <row r="349" s="5" customFormat="true" ht="15.75" hidden="false" customHeight="false" outlineLevel="0" collapsed="false">
      <c r="A349" s="346"/>
      <c r="C349" s="43"/>
    </row>
    <row r="350" s="5" customFormat="true" ht="15.75" hidden="false" customHeight="false" outlineLevel="0" collapsed="false">
      <c r="A350" s="346"/>
      <c r="C350" s="43"/>
    </row>
    <row r="351" s="5" customFormat="true" ht="15.75" hidden="false" customHeight="false" outlineLevel="0" collapsed="false">
      <c r="A351" s="346"/>
      <c r="C351" s="43"/>
    </row>
    <row r="352" s="5" customFormat="true" ht="15.75" hidden="false" customHeight="false" outlineLevel="0" collapsed="false">
      <c r="A352" s="346"/>
      <c r="C352" s="43"/>
    </row>
    <row r="353" s="5" customFormat="true" ht="15.75" hidden="false" customHeight="false" outlineLevel="0" collapsed="false">
      <c r="A353" s="346"/>
      <c r="C353" s="43"/>
    </row>
    <row r="354" s="5" customFormat="true" ht="15.75" hidden="false" customHeight="false" outlineLevel="0" collapsed="false">
      <c r="A354" s="346"/>
      <c r="C354" s="43"/>
    </row>
    <row r="355" s="5" customFormat="true" ht="15.75" hidden="false" customHeight="false" outlineLevel="0" collapsed="false">
      <c r="A355" s="346"/>
      <c r="C355" s="43"/>
    </row>
    <row r="356" s="5" customFormat="true" ht="15.75" hidden="false" customHeight="false" outlineLevel="0" collapsed="false">
      <c r="A356" s="346"/>
      <c r="C356" s="43"/>
    </row>
    <row r="357" s="5" customFormat="true" ht="15.75" hidden="false" customHeight="false" outlineLevel="0" collapsed="false">
      <c r="A357" s="346"/>
      <c r="C357" s="43"/>
    </row>
    <row r="358" s="350" customFormat="true" ht="15" hidden="false" customHeight="false" outlineLevel="0" collapsed="false">
      <c r="A358" s="347"/>
      <c r="B358" s="348"/>
      <c r="C358" s="349"/>
    </row>
    <row r="359" s="350" customFormat="true" ht="15" hidden="false" customHeight="false" outlineLevel="0" collapsed="false">
      <c r="A359" s="347"/>
      <c r="B359" s="348"/>
      <c r="C359" s="349"/>
    </row>
    <row r="360" s="350" customFormat="true" ht="15" hidden="false" customHeight="false" outlineLevel="0" collapsed="false">
      <c r="A360" s="347"/>
      <c r="B360" s="348"/>
      <c r="C360" s="349"/>
    </row>
    <row r="361" s="350" customFormat="true" ht="15" hidden="false" customHeight="false" outlineLevel="0" collapsed="false">
      <c r="A361" s="347"/>
      <c r="B361" s="348"/>
      <c r="C361" s="349"/>
    </row>
    <row r="362" s="350" customFormat="true" ht="15" hidden="false" customHeight="false" outlineLevel="0" collapsed="false">
      <c r="A362" s="347"/>
      <c r="B362" s="348"/>
      <c r="C362" s="349"/>
    </row>
    <row r="363" s="350" customFormat="true" ht="15" hidden="false" customHeight="false" outlineLevel="0" collapsed="false">
      <c r="A363" s="347"/>
      <c r="B363" s="348"/>
      <c r="C363" s="349"/>
    </row>
    <row r="364" s="350" customFormat="true" ht="15" hidden="false" customHeight="false" outlineLevel="0" collapsed="false">
      <c r="A364" s="347"/>
      <c r="B364" s="348"/>
      <c r="C364" s="349"/>
    </row>
    <row r="365" s="350" customFormat="true" ht="15" hidden="false" customHeight="false" outlineLevel="0" collapsed="false">
      <c r="A365" s="347"/>
      <c r="B365" s="348"/>
      <c r="C365" s="349"/>
    </row>
    <row r="366" s="350" customFormat="true" ht="15" hidden="false" customHeight="false" outlineLevel="0" collapsed="false">
      <c r="A366" s="347"/>
      <c r="B366" s="348"/>
      <c r="C366" s="349"/>
    </row>
    <row r="367" s="350" customFormat="true" ht="15" hidden="false" customHeight="false" outlineLevel="0" collapsed="false">
      <c r="A367" s="347"/>
      <c r="B367" s="348"/>
      <c r="C367" s="349"/>
    </row>
    <row r="368" s="350" customFormat="true" ht="15" hidden="false" customHeight="false" outlineLevel="0" collapsed="false">
      <c r="A368" s="347"/>
      <c r="B368" s="348"/>
      <c r="C368" s="349"/>
    </row>
    <row r="369" s="350" customFormat="true" ht="15" hidden="false" customHeight="false" outlineLevel="0" collapsed="false">
      <c r="A369" s="347"/>
      <c r="B369" s="348"/>
      <c r="C369" s="349"/>
    </row>
    <row r="370" s="350" customFormat="true" ht="15" hidden="false" customHeight="false" outlineLevel="0" collapsed="false">
      <c r="A370" s="347"/>
      <c r="B370" s="348"/>
      <c r="C370" s="349"/>
    </row>
    <row r="371" s="350" customFormat="true" ht="15" hidden="false" customHeight="false" outlineLevel="0" collapsed="false">
      <c r="A371" s="347"/>
      <c r="B371" s="348"/>
      <c r="C371" s="349"/>
    </row>
    <row r="372" s="350" customFormat="true" ht="15" hidden="false" customHeight="false" outlineLevel="0" collapsed="false">
      <c r="A372" s="347"/>
      <c r="B372" s="348"/>
      <c r="C372" s="349"/>
    </row>
    <row r="373" s="350" customFormat="true" ht="15" hidden="false" customHeight="false" outlineLevel="0" collapsed="false">
      <c r="A373" s="347"/>
      <c r="B373" s="348"/>
      <c r="C373" s="349"/>
    </row>
    <row r="374" s="350" customFormat="true" ht="15" hidden="false" customHeight="false" outlineLevel="0" collapsed="false">
      <c r="A374" s="347"/>
      <c r="B374" s="348"/>
      <c r="C374" s="349"/>
    </row>
    <row r="375" s="350" customFormat="true" ht="15" hidden="false" customHeight="false" outlineLevel="0" collapsed="false">
      <c r="A375" s="347"/>
      <c r="B375" s="348"/>
      <c r="C375" s="349"/>
    </row>
    <row r="376" s="350" customFormat="true" ht="15" hidden="false" customHeight="false" outlineLevel="0" collapsed="false">
      <c r="A376" s="347"/>
      <c r="B376" s="348"/>
      <c r="C376" s="349"/>
    </row>
    <row r="377" s="350" customFormat="true" ht="15" hidden="false" customHeight="false" outlineLevel="0" collapsed="false">
      <c r="A377" s="347"/>
      <c r="B377" s="348"/>
      <c r="C377" s="349"/>
    </row>
    <row r="378" s="350" customFormat="true" ht="15" hidden="false" customHeight="false" outlineLevel="0" collapsed="false">
      <c r="A378" s="347"/>
      <c r="B378" s="348"/>
      <c r="C378" s="349"/>
    </row>
    <row r="379" s="350" customFormat="true" ht="15" hidden="false" customHeight="false" outlineLevel="0" collapsed="false">
      <c r="A379" s="347"/>
      <c r="B379" s="348"/>
      <c r="C379" s="349"/>
    </row>
    <row r="380" s="350" customFormat="true" ht="15" hidden="false" customHeight="false" outlineLevel="0" collapsed="false">
      <c r="A380" s="347"/>
      <c r="B380" s="348"/>
      <c r="C380" s="349"/>
    </row>
    <row r="381" s="350" customFormat="true" ht="15" hidden="false" customHeight="false" outlineLevel="0" collapsed="false">
      <c r="A381" s="347"/>
      <c r="B381" s="348"/>
      <c r="C381" s="349"/>
    </row>
    <row r="382" s="350" customFormat="true" ht="15" hidden="false" customHeight="false" outlineLevel="0" collapsed="false">
      <c r="A382" s="347"/>
      <c r="B382" s="348"/>
      <c r="C382" s="349"/>
    </row>
    <row r="383" customFormat="false" ht="15" hidden="false" customHeight="false" outlineLevel="0" collapsed="false">
      <c r="A383" s="351"/>
      <c r="B383" s="352"/>
      <c r="C383" s="349"/>
      <c r="D383" s="353"/>
      <c r="E383" s="353"/>
      <c r="F383" s="353"/>
      <c r="G383" s="353"/>
      <c r="H383" s="353"/>
      <c r="I383" s="353"/>
      <c r="J383" s="353"/>
      <c r="K383" s="353"/>
      <c r="L383" s="353"/>
      <c r="M383" s="353"/>
      <c r="N383" s="353"/>
      <c r="O383" s="353"/>
      <c r="P383" s="353"/>
      <c r="Q383" s="353"/>
    </row>
    <row r="384" customFormat="false" ht="15" hidden="false" customHeight="false" outlineLevel="0" collapsed="false">
      <c r="A384" s="351"/>
      <c r="B384" s="352"/>
      <c r="C384" s="349"/>
      <c r="D384" s="353"/>
      <c r="E384" s="353"/>
      <c r="F384" s="353"/>
      <c r="G384" s="353"/>
      <c r="H384" s="353"/>
      <c r="I384" s="353"/>
      <c r="J384" s="353"/>
      <c r="K384" s="353"/>
      <c r="L384" s="353"/>
      <c r="M384" s="353"/>
      <c r="N384" s="353"/>
      <c r="O384" s="353"/>
      <c r="P384" s="353"/>
      <c r="Q384" s="353"/>
    </row>
    <row r="385" customFormat="false" ht="15" hidden="false" customHeight="false" outlineLevel="0" collapsed="false">
      <c r="A385" s="351"/>
      <c r="B385" s="352"/>
      <c r="C385" s="349"/>
      <c r="D385" s="353"/>
      <c r="E385" s="353"/>
      <c r="F385" s="353"/>
      <c r="G385" s="353"/>
      <c r="H385" s="353"/>
      <c r="I385" s="353"/>
      <c r="J385" s="353"/>
      <c r="K385" s="353"/>
      <c r="L385" s="353"/>
      <c r="M385" s="353"/>
      <c r="N385" s="353"/>
      <c r="O385" s="353"/>
      <c r="P385" s="353"/>
      <c r="Q385" s="353"/>
    </row>
    <row r="386" customFormat="false" ht="15" hidden="false" customHeight="false" outlineLevel="0" collapsed="false">
      <c r="A386" s="351"/>
      <c r="B386" s="352"/>
      <c r="C386" s="349"/>
      <c r="D386" s="353"/>
      <c r="E386" s="353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</row>
    <row r="387" customFormat="false" ht="15" hidden="false" customHeight="false" outlineLevel="0" collapsed="false">
      <c r="A387" s="351"/>
      <c r="B387" s="352"/>
      <c r="C387" s="349"/>
      <c r="D387" s="353"/>
      <c r="E387" s="353"/>
      <c r="F387" s="353"/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  <c r="Q387" s="353"/>
    </row>
    <row r="388" customFormat="false" ht="15" hidden="false" customHeight="false" outlineLevel="0" collapsed="false">
      <c r="A388" s="353"/>
      <c r="B388" s="352"/>
      <c r="C388" s="349"/>
      <c r="D388" s="353"/>
      <c r="E388" s="353"/>
      <c r="F388" s="353"/>
      <c r="G388" s="353"/>
      <c r="H388" s="353"/>
      <c r="I388" s="353"/>
      <c r="J388" s="353"/>
      <c r="K388" s="353"/>
      <c r="L388" s="353"/>
      <c r="M388" s="353"/>
      <c r="N388" s="353"/>
      <c r="O388" s="353"/>
      <c r="P388" s="353"/>
      <c r="Q388" s="353"/>
    </row>
    <row r="389" customFormat="false" ht="15" hidden="false" customHeight="false" outlineLevel="0" collapsed="false">
      <c r="A389" s="353"/>
      <c r="B389" s="352"/>
      <c r="C389" s="349"/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  <c r="Q389" s="353"/>
    </row>
    <row r="390" customFormat="false" ht="15" hidden="false" customHeight="false" outlineLevel="0" collapsed="false">
      <c r="A390" s="353"/>
      <c r="B390" s="352"/>
      <c r="C390" s="349"/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  <c r="Q390" s="353"/>
    </row>
    <row r="391" customFormat="false" ht="15" hidden="false" customHeight="false" outlineLevel="0" collapsed="false">
      <c r="A391" s="353"/>
      <c r="B391" s="352"/>
      <c r="C391" s="349"/>
      <c r="D391" s="353"/>
      <c r="E391" s="353"/>
      <c r="F391" s="353"/>
      <c r="G391" s="353"/>
      <c r="H391" s="353"/>
      <c r="I391" s="353"/>
      <c r="J391" s="353"/>
      <c r="K391" s="353"/>
      <c r="L391" s="353"/>
      <c r="M391" s="353"/>
      <c r="N391" s="353"/>
      <c r="O391" s="353"/>
      <c r="P391" s="353"/>
      <c r="Q391" s="353"/>
    </row>
    <row r="392" customFormat="false" ht="15" hidden="false" customHeight="false" outlineLevel="0" collapsed="false">
      <c r="A392" s="353"/>
      <c r="B392" s="352"/>
      <c r="C392" s="349"/>
      <c r="D392" s="353"/>
      <c r="E392" s="353"/>
      <c r="F392" s="353"/>
      <c r="G392" s="353"/>
      <c r="H392" s="353"/>
      <c r="I392" s="353"/>
      <c r="J392" s="353"/>
      <c r="K392" s="353"/>
      <c r="L392" s="353"/>
      <c r="M392" s="353"/>
      <c r="N392" s="353"/>
      <c r="O392" s="353"/>
      <c r="P392" s="353"/>
      <c r="Q392" s="353"/>
    </row>
    <row r="393" customFormat="false" ht="15" hidden="false" customHeight="false" outlineLevel="0" collapsed="false">
      <c r="A393" s="353"/>
      <c r="B393" s="352"/>
      <c r="C393" s="349"/>
      <c r="D393" s="353"/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  <c r="Q393" s="353"/>
    </row>
    <row r="394" customFormat="false" ht="15" hidden="false" customHeight="false" outlineLevel="0" collapsed="false">
      <c r="A394" s="353"/>
      <c r="B394" s="352"/>
      <c r="C394" s="349"/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  <c r="Q394" s="353"/>
    </row>
    <row r="395" customFormat="false" ht="15" hidden="false" customHeight="false" outlineLevel="0" collapsed="false">
      <c r="A395" s="353"/>
      <c r="B395" s="352"/>
      <c r="C395" s="349"/>
      <c r="D395" s="353"/>
      <c r="E395" s="353"/>
      <c r="F395" s="353"/>
      <c r="G395" s="353"/>
      <c r="H395" s="353"/>
      <c r="I395" s="353"/>
      <c r="J395" s="353"/>
      <c r="K395" s="353"/>
      <c r="L395" s="353"/>
      <c r="M395" s="353"/>
      <c r="N395" s="353"/>
      <c r="O395" s="353"/>
      <c r="P395" s="353"/>
      <c r="Q395" s="353"/>
    </row>
    <row r="396" customFormat="false" ht="15" hidden="false" customHeight="false" outlineLevel="0" collapsed="false">
      <c r="A396" s="353"/>
      <c r="B396" s="352"/>
      <c r="C396" s="349"/>
      <c r="D396" s="353"/>
      <c r="E396" s="353"/>
      <c r="F396" s="353"/>
      <c r="G396" s="353"/>
      <c r="H396" s="353"/>
      <c r="I396" s="353"/>
      <c r="J396" s="353"/>
      <c r="K396" s="353"/>
      <c r="L396" s="353"/>
      <c r="M396" s="353"/>
      <c r="N396" s="353"/>
      <c r="O396" s="353"/>
      <c r="P396" s="353"/>
      <c r="Q396" s="353"/>
    </row>
    <row r="397" customFormat="false" ht="15" hidden="false" customHeight="false" outlineLevel="0" collapsed="false">
      <c r="A397" s="353"/>
      <c r="B397" s="352"/>
      <c r="C397" s="349"/>
      <c r="D397" s="353"/>
      <c r="E397" s="353"/>
      <c r="F397" s="353"/>
      <c r="G397" s="353"/>
      <c r="H397" s="353"/>
      <c r="I397" s="353"/>
      <c r="J397" s="353"/>
      <c r="K397" s="353"/>
      <c r="L397" s="353"/>
      <c r="M397" s="353"/>
      <c r="N397" s="353"/>
      <c r="O397" s="353"/>
      <c r="P397" s="353"/>
      <c r="Q397" s="353"/>
    </row>
    <row r="398" customFormat="false" ht="15" hidden="false" customHeight="false" outlineLevel="0" collapsed="false">
      <c r="A398" s="353"/>
      <c r="B398" s="352"/>
      <c r="C398" s="349"/>
      <c r="D398" s="353"/>
      <c r="E398" s="353"/>
      <c r="F398" s="353"/>
      <c r="G398" s="353"/>
      <c r="H398" s="353"/>
      <c r="I398" s="353"/>
      <c r="J398" s="353"/>
      <c r="K398" s="353"/>
      <c r="L398" s="353"/>
      <c r="M398" s="353"/>
      <c r="N398" s="353"/>
      <c r="O398" s="353"/>
      <c r="P398" s="353"/>
      <c r="Q398" s="353"/>
    </row>
    <row r="399" customFormat="false" ht="15" hidden="false" customHeight="false" outlineLevel="0" collapsed="false">
      <c r="A399" s="353"/>
      <c r="B399" s="352"/>
      <c r="C399" s="349"/>
      <c r="D399" s="353"/>
      <c r="E399" s="353"/>
      <c r="F399" s="353"/>
      <c r="G399" s="353"/>
      <c r="H399" s="353"/>
      <c r="I399" s="353"/>
      <c r="J399" s="353"/>
      <c r="K399" s="353"/>
      <c r="L399" s="353"/>
      <c r="M399" s="353"/>
      <c r="N399" s="353"/>
      <c r="O399" s="353"/>
      <c r="P399" s="353"/>
      <c r="Q399" s="353"/>
    </row>
    <row r="400" customFormat="false" ht="15" hidden="false" customHeight="false" outlineLevel="0" collapsed="false">
      <c r="A400" s="353"/>
      <c r="B400" s="352"/>
      <c r="C400" s="349"/>
      <c r="D400" s="353"/>
      <c r="E400" s="353"/>
      <c r="F400" s="353"/>
      <c r="G400" s="353"/>
      <c r="H400" s="353"/>
      <c r="I400" s="353"/>
      <c r="J400" s="353"/>
      <c r="K400" s="353"/>
      <c r="L400" s="353"/>
      <c r="M400" s="353"/>
      <c r="N400" s="353"/>
      <c r="O400" s="353"/>
      <c r="P400" s="353"/>
      <c r="Q400" s="353"/>
    </row>
    <row r="401" customFormat="false" ht="15" hidden="false" customHeight="false" outlineLevel="0" collapsed="false">
      <c r="A401" s="353"/>
      <c r="B401" s="352"/>
      <c r="C401" s="349"/>
      <c r="D401" s="353"/>
      <c r="E401" s="353"/>
      <c r="F401" s="353"/>
      <c r="G401" s="353"/>
      <c r="H401" s="353"/>
      <c r="I401" s="353"/>
      <c r="J401" s="353"/>
      <c r="K401" s="353"/>
      <c r="L401" s="353"/>
      <c r="M401" s="353"/>
      <c r="N401" s="353"/>
      <c r="O401" s="353"/>
      <c r="P401" s="353"/>
      <c r="Q401" s="353"/>
    </row>
    <row r="402" customFormat="false" ht="15" hidden="false" customHeight="false" outlineLevel="0" collapsed="false">
      <c r="A402" s="353"/>
      <c r="B402" s="352"/>
      <c r="C402" s="349"/>
      <c r="D402" s="353"/>
      <c r="E402" s="353"/>
      <c r="F402" s="353"/>
      <c r="G402" s="353"/>
      <c r="H402" s="353"/>
      <c r="I402" s="353"/>
      <c r="J402" s="353"/>
      <c r="K402" s="353"/>
      <c r="L402" s="353"/>
      <c r="M402" s="353"/>
      <c r="N402" s="353"/>
      <c r="O402" s="353"/>
      <c r="P402" s="353"/>
      <c r="Q402" s="353"/>
    </row>
    <row r="403" customFormat="false" ht="15" hidden="false" customHeight="false" outlineLevel="0" collapsed="false">
      <c r="C403" s="349"/>
      <c r="D403" s="353"/>
      <c r="E403" s="353"/>
      <c r="F403" s="353"/>
      <c r="G403" s="353"/>
      <c r="H403" s="353"/>
      <c r="I403" s="353"/>
      <c r="J403" s="353"/>
      <c r="K403" s="353"/>
      <c r="L403" s="353"/>
      <c r="M403" s="353"/>
      <c r="N403" s="353"/>
      <c r="O403" s="353"/>
      <c r="P403" s="353"/>
      <c r="Q403" s="353"/>
    </row>
    <row r="404" customFormat="false" ht="15" hidden="false" customHeight="false" outlineLevel="0" collapsed="false">
      <c r="C404" s="349"/>
      <c r="D404" s="353"/>
      <c r="E404" s="353"/>
      <c r="F404" s="353"/>
      <c r="G404" s="353"/>
      <c r="H404" s="353"/>
      <c r="I404" s="353"/>
      <c r="J404" s="353"/>
      <c r="K404" s="353"/>
      <c r="L404" s="353"/>
      <c r="M404" s="353"/>
      <c r="N404" s="353"/>
      <c r="O404" s="353"/>
      <c r="P404" s="353"/>
      <c r="Q404" s="353"/>
    </row>
    <row r="405" customFormat="false" ht="15" hidden="false" customHeight="false" outlineLevel="0" collapsed="false">
      <c r="C405" s="349"/>
      <c r="D405" s="353"/>
      <c r="E405" s="353"/>
      <c r="F405" s="353"/>
      <c r="G405" s="353"/>
      <c r="H405" s="353"/>
      <c r="I405" s="353"/>
      <c r="J405" s="353"/>
      <c r="K405" s="353"/>
      <c r="L405" s="353"/>
      <c r="M405" s="353"/>
      <c r="N405" s="353"/>
      <c r="O405" s="353"/>
      <c r="P405" s="353"/>
      <c r="Q405" s="353"/>
    </row>
    <row r="406" customFormat="false" ht="15" hidden="false" customHeight="false" outlineLevel="0" collapsed="false">
      <c r="C406" s="349"/>
      <c r="D406" s="353"/>
      <c r="E406" s="353"/>
      <c r="F406" s="353"/>
      <c r="G406" s="353"/>
      <c r="H406" s="353"/>
      <c r="I406" s="353"/>
      <c r="J406" s="353"/>
      <c r="K406" s="353"/>
      <c r="L406" s="353"/>
      <c r="M406" s="353"/>
      <c r="N406" s="353"/>
      <c r="O406" s="353"/>
      <c r="P406" s="353"/>
      <c r="Q406" s="353"/>
    </row>
    <row r="407" customFormat="false" ht="15" hidden="false" customHeight="false" outlineLevel="0" collapsed="false">
      <c r="C407" s="349"/>
      <c r="D407" s="353"/>
      <c r="E407" s="353"/>
      <c r="F407" s="353"/>
      <c r="G407" s="353"/>
      <c r="H407" s="353"/>
      <c r="I407" s="353"/>
      <c r="J407" s="353"/>
      <c r="K407" s="353"/>
      <c r="L407" s="353"/>
      <c r="M407" s="353"/>
      <c r="N407" s="353"/>
      <c r="O407" s="353"/>
      <c r="P407" s="353"/>
      <c r="Q407" s="353"/>
    </row>
    <row r="408" customFormat="false" ht="15" hidden="false" customHeight="false" outlineLevel="0" collapsed="false">
      <c r="C408" s="349"/>
      <c r="D408" s="353"/>
      <c r="E408" s="353"/>
      <c r="F408" s="353"/>
      <c r="G408" s="353"/>
      <c r="H408" s="353"/>
      <c r="I408" s="353"/>
      <c r="J408" s="353"/>
      <c r="K408" s="353"/>
      <c r="L408" s="353"/>
      <c r="M408" s="353"/>
      <c r="N408" s="353"/>
      <c r="O408" s="353"/>
      <c r="P408" s="353"/>
      <c r="Q408" s="353"/>
    </row>
    <row r="409" customFormat="false" ht="15" hidden="false" customHeight="false" outlineLevel="0" collapsed="false">
      <c r="C409" s="349"/>
      <c r="D409" s="353"/>
      <c r="E409" s="353"/>
      <c r="F409" s="353"/>
      <c r="G409" s="353"/>
      <c r="H409" s="353"/>
      <c r="I409" s="353"/>
      <c r="J409" s="353"/>
      <c r="K409" s="353"/>
      <c r="L409" s="353"/>
      <c r="M409" s="353"/>
      <c r="N409" s="353"/>
      <c r="O409" s="353"/>
      <c r="P409" s="353"/>
      <c r="Q409" s="353"/>
    </row>
    <row r="410" customFormat="false" ht="12" hidden="false" customHeight="false" outlineLevel="0" collapsed="false">
      <c r="D410" s="353"/>
      <c r="E410" s="353"/>
      <c r="F410" s="353"/>
      <c r="G410" s="353"/>
      <c r="H410" s="353"/>
      <c r="I410" s="353"/>
      <c r="J410" s="353"/>
      <c r="K410" s="353"/>
      <c r="L410" s="353"/>
      <c r="M410" s="353"/>
      <c r="N410" s="353"/>
      <c r="O410" s="353"/>
      <c r="P410" s="353"/>
      <c r="Q410" s="353"/>
    </row>
    <row r="411" customFormat="false" ht="12" hidden="false" customHeight="false" outlineLevel="0" collapsed="false">
      <c r="D411" s="353"/>
      <c r="E411" s="353"/>
      <c r="F411" s="353"/>
      <c r="G411" s="353"/>
      <c r="H411" s="353"/>
      <c r="I411" s="353"/>
      <c r="J411" s="353"/>
      <c r="K411" s="353"/>
      <c r="L411" s="353"/>
      <c r="M411" s="353"/>
      <c r="N411" s="353"/>
      <c r="O411" s="353"/>
      <c r="P411" s="353"/>
      <c r="Q411" s="353"/>
    </row>
    <row r="412" customFormat="false" ht="12" hidden="false" customHeight="false" outlineLevel="0" collapsed="false">
      <c r="D412" s="353"/>
      <c r="E412" s="353"/>
      <c r="F412" s="353"/>
      <c r="G412" s="353"/>
      <c r="H412" s="353"/>
      <c r="I412" s="353"/>
      <c r="J412" s="353"/>
      <c r="K412" s="353"/>
      <c r="L412" s="353"/>
      <c r="M412" s="353"/>
      <c r="N412" s="353"/>
      <c r="O412" s="353"/>
      <c r="P412" s="353"/>
      <c r="Q412" s="353"/>
    </row>
    <row r="413" customFormat="false" ht="12" hidden="false" customHeight="false" outlineLevel="0" collapsed="false">
      <c r="D413" s="353"/>
      <c r="E413" s="353"/>
      <c r="F413" s="353"/>
      <c r="G413" s="353"/>
      <c r="H413" s="353"/>
      <c r="I413" s="353"/>
      <c r="J413" s="353"/>
      <c r="K413" s="353"/>
      <c r="L413" s="353"/>
      <c r="M413" s="353"/>
      <c r="N413" s="353"/>
      <c r="O413" s="353"/>
      <c r="P413" s="353"/>
      <c r="Q413" s="353"/>
    </row>
    <row r="414" customFormat="false" ht="12" hidden="false" customHeight="false" outlineLevel="0" collapsed="false">
      <c r="D414" s="353"/>
      <c r="E414" s="353"/>
      <c r="F414" s="353"/>
      <c r="G414" s="353"/>
      <c r="H414" s="353"/>
      <c r="I414" s="353"/>
      <c r="J414" s="353"/>
      <c r="K414" s="353"/>
      <c r="L414" s="353"/>
      <c r="M414" s="353"/>
      <c r="N414" s="353"/>
      <c r="O414" s="353"/>
      <c r="P414" s="353"/>
      <c r="Q414" s="353"/>
    </row>
    <row r="415" customFormat="false" ht="12" hidden="false" customHeight="false" outlineLevel="0" collapsed="false">
      <c r="D415" s="353"/>
      <c r="E415" s="353"/>
      <c r="F415" s="353"/>
      <c r="G415" s="353"/>
      <c r="H415" s="353"/>
      <c r="I415" s="353"/>
      <c r="J415" s="353"/>
      <c r="K415" s="353"/>
      <c r="L415" s="353"/>
      <c r="M415" s="353"/>
      <c r="N415" s="353"/>
      <c r="O415" s="353"/>
      <c r="P415" s="353"/>
      <c r="Q415" s="353"/>
    </row>
    <row r="416" customFormat="false" ht="12" hidden="false" customHeight="false" outlineLevel="0" collapsed="false">
      <c r="D416" s="353"/>
      <c r="E416" s="353"/>
      <c r="F416" s="353"/>
      <c r="G416" s="353"/>
      <c r="H416" s="353"/>
      <c r="I416" s="353"/>
      <c r="J416" s="353"/>
      <c r="K416" s="353"/>
      <c r="L416" s="353"/>
      <c r="M416" s="353"/>
      <c r="N416" s="353"/>
      <c r="O416" s="353"/>
      <c r="P416" s="353"/>
      <c r="Q416" s="353"/>
    </row>
    <row r="417" customFormat="false" ht="12" hidden="false" customHeight="false" outlineLevel="0" collapsed="false">
      <c r="D417" s="353"/>
      <c r="E417" s="353"/>
      <c r="F417" s="353"/>
      <c r="G417" s="353"/>
      <c r="H417" s="353"/>
      <c r="I417" s="353"/>
      <c r="J417" s="353"/>
      <c r="K417" s="353"/>
      <c r="L417" s="353"/>
      <c r="M417" s="353"/>
      <c r="N417" s="353"/>
      <c r="O417" s="353"/>
      <c r="P417" s="353"/>
      <c r="Q417" s="353"/>
    </row>
    <row r="418" customFormat="false" ht="12" hidden="false" customHeight="false" outlineLevel="0" collapsed="false">
      <c r="D418" s="353"/>
      <c r="E418" s="353"/>
      <c r="F418" s="353"/>
      <c r="G418" s="353"/>
      <c r="H418" s="353"/>
      <c r="I418" s="353"/>
      <c r="J418" s="353"/>
      <c r="K418" s="353"/>
      <c r="L418" s="353"/>
      <c r="M418" s="353"/>
      <c r="N418" s="353"/>
      <c r="O418" s="353"/>
      <c r="P418" s="353"/>
      <c r="Q418" s="353"/>
    </row>
    <row r="419" customFormat="false" ht="12" hidden="false" customHeight="false" outlineLevel="0" collapsed="false">
      <c r="D419" s="353"/>
      <c r="E419" s="353"/>
      <c r="F419" s="353"/>
      <c r="G419" s="353"/>
      <c r="H419" s="353"/>
      <c r="I419" s="353"/>
      <c r="J419" s="353"/>
      <c r="K419" s="353"/>
      <c r="L419" s="353"/>
      <c r="M419" s="353"/>
      <c r="N419" s="353"/>
      <c r="O419" s="353"/>
      <c r="P419" s="353"/>
      <c r="Q419" s="353"/>
    </row>
    <row r="420" customFormat="false" ht="12" hidden="false" customHeight="false" outlineLevel="0" collapsed="false">
      <c r="D420" s="353"/>
      <c r="E420" s="353"/>
      <c r="F420" s="353"/>
      <c r="G420" s="353"/>
      <c r="H420" s="353"/>
      <c r="I420" s="353"/>
      <c r="J420" s="353"/>
      <c r="K420" s="353"/>
      <c r="L420" s="353"/>
      <c r="M420" s="353"/>
      <c r="N420" s="353"/>
      <c r="O420" s="353"/>
      <c r="P420" s="353"/>
      <c r="Q420" s="353"/>
    </row>
    <row r="421" customFormat="false" ht="12" hidden="false" customHeight="false" outlineLevel="0" collapsed="false">
      <c r="D421" s="353"/>
      <c r="E421" s="353"/>
      <c r="F421" s="353"/>
      <c r="G421" s="353"/>
      <c r="H421" s="353"/>
      <c r="I421" s="353"/>
      <c r="J421" s="353"/>
      <c r="K421" s="353"/>
      <c r="L421" s="353"/>
      <c r="M421" s="353"/>
      <c r="N421" s="353"/>
      <c r="O421" s="353"/>
      <c r="P421" s="353"/>
      <c r="Q421" s="353"/>
    </row>
    <row r="422" customFormat="false" ht="12" hidden="false" customHeight="false" outlineLevel="0" collapsed="false">
      <c r="D422" s="353"/>
      <c r="E422" s="353"/>
      <c r="F422" s="353"/>
      <c r="G422" s="353"/>
      <c r="H422" s="353"/>
      <c r="I422" s="353"/>
      <c r="J422" s="353"/>
      <c r="K422" s="353"/>
      <c r="L422" s="353"/>
      <c r="M422" s="353"/>
      <c r="N422" s="353"/>
      <c r="O422" s="353"/>
      <c r="P422" s="353"/>
      <c r="Q422" s="353"/>
    </row>
    <row r="423" customFormat="false" ht="12" hidden="false" customHeight="false" outlineLevel="0" collapsed="false">
      <c r="D423" s="353"/>
      <c r="E423" s="353"/>
      <c r="F423" s="353"/>
      <c r="G423" s="353"/>
      <c r="H423" s="353"/>
      <c r="I423" s="353"/>
      <c r="J423" s="353"/>
      <c r="K423" s="353"/>
      <c r="L423" s="353"/>
      <c r="M423" s="353"/>
      <c r="N423" s="353"/>
      <c r="O423" s="353"/>
      <c r="P423" s="353"/>
      <c r="Q423" s="353"/>
    </row>
    <row r="424" customFormat="false" ht="12" hidden="false" customHeight="false" outlineLevel="0" collapsed="false">
      <c r="D424" s="353"/>
      <c r="E424" s="353"/>
      <c r="F424" s="353"/>
      <c r="G424" s="353"/>
      <c r="H424" s="353"/>
      <c r="I424" s="353"/>
      <c r="J424" s="353"/>
      <c r="K424" s="353"/>
      <c r="L424" s="353"/>
      <c r="M424" s="353"/>
      <c r="N424" s="353"/>
      <c r="O424" s="353"/>
      <c r="P424" s="353"/>
      <c r="Q424" s="353"/>
    </row>
    <row r="425" customFormat="false" ht="12" hidden="false" customHeight="false" outlineLevel="0" collapsed="false">
      <c r="D425" s="353"/>
      <c r="E425" s="353"/>
      <c r="F425" s="353"/>
      <c r="G425" s="353"/>
      <c r="H425" s="353"/>
      <c r="I425" s="353"/>
      <c r="J425" s="353"/>
      <c r="K425" s="353"/>
      <c r="L425" s="353"/>
      <c r="M425" s="353"/>
      <c r="N425" s="353"/>
      <c r="O425" s="353"/>
      <c r="P425" s="353"/>
      <c r="Q425" s="353"/>
    </row>
    <row r="426" customFormat="false" ht="12" hidden="false" customHeight="false" outlineLevel="0" collapsed="false">
      <c r="D426" s="353"/>
      <c r="E426" s="353"/>
      <c r="F426" s="353"/>
      <c r="G426" s="353"/>
      <c r="H426" s="353"/>
      <c r="I426" s="353"/>
      <c r="J426" s="353"/>
      <c r="K426" s="353"/>
      <c r="L426" s="353"/>
      <c r="M426" s="353"/>
      <c r="N426" s="353"/>
      <c r="O426" s="353"/>
      <c r="P426" s="353"/>
      <c r="Q426" s="353"/>
    </row>
    <row r="427" customFormat="false" ht="12" hidden="false" customHeight="false" outlineLevel="0" collapsed="false">
      <c r="D427" s="353"/>
      <c r="E427" s="353"/>
      <c r="F427" s="353"/>
      <c r="G427" s="353"/>
      <c r="H427" s="353"/>
      <c r="I427" s="353"/>
      <c r="J427" s="353"/>
      <c r="K427" s="353"/>
      <c r="L427" s="353"/>
      <c r="M427" s="353"/>
      <c r="N427" s="353"/>
      <c r="O427" s="353"/>
      <c r="P427" s="353"/>
      <c r="Q427" s="353"/>
    </row>
    <row r="428" customFormat="false" ht="12" hidden="false" customHeight="false" outlineLevel="0" collapsed="false">
      <c r="D428" s="353"/>
      <c r="E428" s="353"/>
      <c r="F428" s="353"/>
      <c r="G428" s="353"/>
      <c r="H428" s="353"/>
      <c r="I428" s="353"/>
      <c r="J428" s="353"/>
      <c r="K428" s="353"/>
      <c r="L428" s="353"/>
      <c r="M428" s="353"/>
      <c r="N428" s="353"/>
      <c r="O428" s="353"/>
      <c r="P428" s="353"/>
      <c r="Q428" s="353"/>
    </row>
    <row r="429" customFormat="false" ht="12" hidden="false" customHeight="false" outlineLevel="0" collapsed="false">
      <c r="D429" s="353"/>
      <c r="E429" s="353"/>
      <c r="F429" s="353"/>
      <c r="G429" s="353"/>
      <c r="H429" s="353"/>
      <c r="I429" s="353"/>
      <c r="J429" s="353"/>
      <c r="K429" s="353"/>
      <c r="L429" s="353"/>
      <c r="M429" s="353"/>
      <c r="N429" s="353"/>
      <c r="O429" s="353"/>
      <c r="P429" s="353"/>
      <c r="Q429" s="353"/>
    </row>
    <row r="430" customFormat="false" ht="12" hidden="false" customHeight="false" outlineLevel="0" collapsed="false">
      <c r="D430" s="353"/>
      <c r="E430" s="353"/>
      <c r="F430" s="353"/>
      <c r="G430" s="353"/>
      <c r="H430" s="353"/>
      <c r="I430" s="353"/>
      <c r="J430" s="353"/>
      <c r="K430" s="353"/>
      <c r="L430" s="353"/>
      <c r="M430" s="353"/>
      <c r="N430" s="353"/>
      <c r="O430" s="353"/>
      <c r="P430" s="353"/>
      <c r="Q430" s="353"/>
    </row>
    <row r="431" customFormat="false" ht="12" hidden="false" customHeight="false" outlineLevel="0" collapsed="false">
      <c r="D431" s="353"/>
      <c r="E431" s="353"/>
      <c r="F431" s="353"/>
      <c r="G431" s="353"/>
      <c r="H431" s="353"/>
      <c r="I431" s="353"/>
      <c r="J431" s="353"/>
      <c r="K431" s="353"/>
      <c r="L431" s="353"/>
      <c r="M431" s="353"/>
      <c r="N431" s="353"/>
      <c r="O431" s="353"/>
      <c r="P431" s="353"/>
      <c r="Q431" s="353"/>
    </row>
    <row r="432" customFormat="false" ht="12" hidden="false" customHeight="false" outlineLevel="0" collapsed="false">
      <c r="D432" s="353"/>
      <c r="E432" s="353"/>
      <c r="F432" s="353"/>
      <c r="G432" s="353"/>
      <c r="H432" s="353"/>
      <c r="I432" s="353"/>
      <c r="J432" s="353"/>
      <c r="K432" s="353"/>
      <c r="L432" s="353"/>
      <c r="M432" s="353"/>
      <c r="N432" s="353"/>
      <c r="O432" s="353"/>
      <c r="P432" s="353"/>
      <c r="Q432" s="353"/>
    </row>
    <row r="433" customFormat="false" ht="12" hidden="false" customHeight="false" outlineLevel="0" collapsed="false">
      <c r="D433" s="353"/>
      <c r="E433" s="353"/>
      <c r="F433" s="353"/>
      <c r="G433" s="353"/>
      <c r="H433" s="353"/>
      <c r="I433" s="353"/>
      <c r="J433" s="353"/>
      <c r="K433" s="353"/>
      <c r="L433" s="353"/>
      <c r="M433" s="353"/>
      <c r="N433" s="353"/>
      <c r="O433" s="353"/>
      <c r="P433" s="353"/>
      <c r="Q433" s="353"/>
    </row>
    <row r="434" customFormat="false" ht="12" hidden="false" customHeight="false" outlineLevel="0" collapsed="false">
      <c r="D434" s="353"/>
      <c r="E434" s="353"/>
      <c r="F434" s="353"/>
      <c r="G434" s="353"/>
      <c r="H434" s="353"/>
      <c r="I434" s="353"/>
      <c r="J434" s="353"/>
      <c r="K434" s="353"/>
      <c r="L434" s="353"/>
      <c r="M434" s="353"/>
      <c r="N434" s="353"/>
      <c r="O434" s="353"/>
      <c r="P434" s="353"/>
      <c r="Q434" s="353"/>
    </row>
    <row r="435" customFormat="false" ht="12" hidden="false" customHeight="false" outlineLevel="0" collapsed="false">
      <c r="D435" s="353"/>
      <c r="E435" s="353"/>
      <c r="F435" s="353"/>
      <c r="G435" s="353"/>
      <c r="H435" s="353"/>
      <c r="I435" s="353"/>
      <c r="J435" s="353"/>
      <c r="K435" s="353"/>
      <c r="L435" s="353"/>
      <c r="M435" s="353"/>
      <c r="N435" s="353"/>
      <c r="O435" s="353"/>
      <c r="P435" s="353"/>
      <c r="Q435" s="353"/>
    </row>
    <row r="436" customFormat="false" ht="12" hidden="false" customHeight="false" outlineLevel="0" collapsed="false">
      <c r="D436" s="353"/>
      <c r="E436" s="353"/>
      <c r="F436" s="353"/>
      <c r="G436" s="353"/>
      <c r="H436" s="353"/>
      <c r="I436" s="353"/>
      <c r="J436" s="353"/>
      <c r="K436" s="353"/>
      <c r="L436" s="353"/>
      <c r="M436" s="353"/>
      <c r="N436" s="353"/>
      <c r="O436" s="353"/>
      <c r="P436" s="353"/>
      <c r="Q436" s="353"/>
    </row>
    <row r="437" customFormat="false" ht="12" hidden="false" customHeight="false" outlineLevel="0" collapsed="false">
      <c r="D437" s="353"/>
      <c r="E437" s="353"/>
      <c r="F437" s="353"/>
      <c r="G437" s="353"/>
      <c r="H437" s="353"/>
      <c r="I437" s="353"/>
      <c r="J437" s="353"/>
      <c r="K437" s="353"/>
      <c r="L437" s="353"/>
      <c r="M437" s="353"/>
      <c r="N437" s="353"/>
      <c r="O437" s="353"/>
      <c r="P437" s="353"/>
      <c r="Q437" s="353"/>
    </row>
    <row r="438" customFormat="false" ht="12" hidden="false" customHeight="false" outlineLevel="0" collapsed="false">
      <c r="D438" s="353"/>
      <c r="E438" s="353"/>
      <c r="F438" s="353"/>
      <c r="G438" s="353"/>
      <c r="H438" s="353"/>
      <c r="I438" s="353"/>
      <c r="J438" s="353"/>
      <c r="K438" s="353"/>
      <c r="L438" s="353"/>
      <c r="M438" s="353"/>
      <c r="N438" s="353"/>
      <c r="O438" s="353"/>
      <c r="P438" s="353"/>
      <c r="Q438" s="353"/>
    </row>
    <row r="439" customFormat="false" ht="12" hidden="false" customHeight="false" outlineLevel="0" collapsed="false">
      <c r="D439" s="353"/>
      <c r="E439" s="353"/>
      <c r="F439" s="353"/>
      <c r="G439" s="353"/>
      <c r="H439" s="353"/>
      <c r="I439" s="353"/>
      <c r="J439" s="353"/>
      <c r="K439" s="353"/>
      <c r="L439" s="353"/>
      <c r="M439" s="353"/>
      <c r="N439" s="353"/>
      <c r="O439" s="353"/>
      <c r="P439" s="353"/>
      <c r="Q439" s="353"/>
    </row>
    <row r="440" customFormat="false" ht="12" hidden="false" customHeight="false" outlineLevel="0" collapsed="false">
      <c r="D440" s="353"/>
      <c r="E440" s="353"/>
      <c r="F440" s="353"/>
      <c r="G440" s="353"/>
      <c r="H440" s="353"/>
      <c r="I440" s="353"/>
      <c r="J440" s="353"/>
      <c r="K440" s="353"/>
      <c r="L440" s="353"/>
      <c r="M440" s="353"/>
      <c r="N440" s="353"/>
      <c r="O440" s="353"/>
      <c r="P440" s="353"/>
      <c r="Q440" s="353"/>
    </row>
    <row r="441" customFormat="false" ht="12" hidden="false" customHeight="false" outlineLevel="0" collapsed="false">
      <c r="D441" s="353"/>
      <c r="E441" s="353"/>
      <c r="F441" s="353"/>
      <c r="G441" s="353"/>
      <c r="H441" s="353"/>
      <c r="I441" s="353"/>
      <c r="J441" s="353"/>
      <c r="K441" s="353"/>
      <c r="L441" s="353"/>
      <c r="M441" s="353"/>
      <c r="N441" s="353"/>
      <c r="O441" s="353"/>
      <c r="P441" s="353"/>
      <c r="Q441" s="353"/>
    </row>
    <row r="442" customFormat="false" ht="12" hidden="false" customHeight="false" outlineLevel="0" collapsed="false">
      <c r="D442" s="353"/>
      <c r="E442" s="353"/>
      <c r="F442" s="353"/>
      <c r="G442" s="353"/>
      <c r="H442" s="353"/>
      <c r="I442" s="353"/>
      <c r="J442" s="353"/>
      <c r="K442" s="353"/>
      <c r="L442" s="353"/>
      <c r="M442" s="353"/>
      <c r="N442" s="353"/>
      <c r="O442" s="353"/>
      <c r="P442" s="353"/>
      <c r="Q442" s="353"/>
    </row>
    <row r="443" customFormat="false" ht="12" hidden="false" customHeight="false" outlineLevel="0" collapsed="false">
      <c r="D443" s="353"/>
      <c r="E443" s="353"/>
      <c r="F443" s="353"/>
      <c r="G443" s="353"/>
      <c r="H443" s="353"/>
      <c r="I443" s="353"/>
      <c r="J443" s="353"/>
      <c r="K443" s="353"/>
      <c r="L443" s="353"/>
      <c r="M443" s="353"/>
      <c r="N443" s="353"/>
      <c r="O443" s="353"/>
      <c r="P443" s="353"/>
      <c r="Q443" s="353"/>
    </row>
    <row r="444" customFormat="false" ht="12" hidden="false" customHeight="false" outlineLevel="0" collapsed="false">
      <c r="D444" s="353"/>
      <c r="E444" s="353"/>
      <c r="F444" s="353"/>
      <c r="G444" s="353"/>
      <c r="H444" s="353"/>
      <c r="I444" s="353"/>
      <c r="J444" s="353"/>
      <c r="K444" s="353"/>
      <c r="L444" s="353"/>
      <c r="M444" s="353"/>
      <c r="N444" s="353"/>
      <c r="O444" s="353"/>
      <c r="P444" s="353"/>
      <c r="Q444" s="353"/>
    </row>
    <row r="445" customFormat="false" ht="12" hidden="false" customHeight="false" outlineLevel="0" collapsed="false">
      <c r="D445" s="353"/>
      <c r="E445" s="353"/>
      <c r="F445" s="353"/>
      <c r="G445" s="353"/>
      <c r="H445" s="353"/>
      <c r="I445" s="353"/>
      <c r="J445" s="353"/>
      <c r="K445" s="353"/>
      <c r="L445" s="353"/>
      <c r="M445" s="353"/>
      <c r="N445" s="353"/>
      <c r="O445" s="353"/>
      <c r="P445" s="353"/>
      <c r="Q445" s="353"/>
    </row>
    <row r="446" customFormat="false" ht="12" hidden="false" customHeight="false" outlineLevel="0" collapsed="false">
      <c r="D446" s="353"/>
      <c r="E446" s="353"/>
      <c r="F446" s="353"/>
      <c r="G446" s="353"/>
      <c r="H446" s="353"/>
      <c r="I446" s="353"/>
      <c r="J446" s="353"/>
      <c r="K446" s="353"/>
      <c r="L446" s="353"/>
      <c r="M446" s="353"/>
      <c r="N446" s="353"/>
      <c r="O446" s="353"/>
      <c r="P446" s="353"/>
      <c r="Q446" s="353"/>
    </row>
    <row r="447" customFormat="false" ht="12" hidden="false" customHeight="false" outlineLevel="0" collapsed="false">
      <c r="D447" s="353"/>
      <c r="E447" s="353"/>
      <c r="F447" s="353"/>
      <c r="G447" s="353"/>
      <c r="H447" s="353"/>
      <c r="I447" s="353"/>
      <c r="J447" s="353"/>
      <c r="K447" s="353"/>
      <c r="L447" s="353"/>
      <c r="M447" s="353"/>
      <c r="N447" s="353"/>
      <c r="O447" s="353"/>
      <c r="P447" s="353"/>
      <c r="Q447" s="353"/>
    </row>
    <row r="448" customFormat="false" ht="12" hidden="false" customHeight="false" outlineLevel="0" collapsed="false">
      <c r="D448" s="353"/>
      <c r="E448" s="353"/>
      <c r="F448" s="353"/>
      <c r="G448" s="353"/>
      <c r="H448" s="353"/>
      <c r="I448" s="353"/>
      <c r="J448" s="353"/>
      <c r="K448" s="353"/>
      <c r="L448" s="353"/>
      <c r="M448" s="353"/>
      <c r="N448" s="353"/>
      <c r="O448" s="353"/>
      <c r="P448" s="353"/>
      <c r="Q448" s="353"/>
    </row>
    <row r="449" customFormat="false" ht="12" hidden="false" customHeight="false" outlineLevel="0" collapsed="false">
      <c r="D449" s="353"/>
      <c r="E449" s="353"/>
      <c r="F449" s="353"/>
      <c r="G449" s="353"/>
      <c r="H449" s="353"/>
      <c r="I449" s="353"/>
      <c r="J449" s="353"/>
      <c r="K449" s="353"/>
      <c r="L449" s="353"/>
      <c r="M449" s="353"/>
      <c r="N449" s="353"/>
      <c r="O449" s="353"/>
      <c r="P449" s="353"/>
      <c r="Q449" s="353"/>
    </row>
    <row r="450" customFormat="false" ht="12" hidden="false" customHeight="false" outlineLevel="0" collapsed="false">
      <c r="D450" s="353"/>
      <c r="E450" s="353"/>
      <c r="F450" s="353"/>
      <c r="G450" s="353"/>
      <c r="H450" s="353"/>
      <c r="I450" s="353"/>
      <c r="J450" s="353"/>
      <c r="K450" s="353"/>
      <c r="L450" s="353"/>
      <c r="M450" s="353"/>
      <c r="N450" s="353"/>
      <c r="O450" s="353"/>
      <c r="P450" s="353"/>
      <c r="Q450" s="353"/>
    </row>
    <row r="451" customFormat="false" ht="12" hidden="false" customHeight="false" outlineLevel="0" collapsed="false">
      <c r="D451" s="353"/>
      <c r="E451" s="353"/>
      <c r="F451" s="353"/>
      <c r="G451" s="353"/>
      <c r="H451" s="353"/>
      <c r="I451" s="353"/>
      <c r="J451" s="353"/>
      <c r="K451" s="353"/>
      <c r="L451" s="353"/>
      <c r="M451" s="353"/>
      <c r="N451" s="353"/>
      <c r="O451" s="353"/>
      <c r="P451" s="353"/>
      <c r="Q451" s="353"/>
    </row>
    <row r="452" customFormat="false" ht="12" hidden="false" customHeight="false" outlineLevel="0" collapsed="false">
      <c r="D452" s="353"/>
      <c r="E452" s="353"/>
      <c r="F452" s="353"/>
      <c r="G452" s="353"/>
      <c r="H452" s="353"/>
      <c r="I452" s="353"/>
      <c r="J452" s="353"/>
      <c r="K452" s="353"/>
      <c r="L452" s="353"/>
      <c r="M452" s="353"/>
      <c r="N452" s="353"/>
      <c r="O452" s="353"/>
      <c r="P452" s="353"/>
      <c r="Q452" s="353"/>
    </row>
    <row r="453" customFormat="false" ht="12" hidden="false" customHeight="false" outlineLevel="0" collapsed="false">
      <c r="D453" s="353"/>
      <c r="E453" s="353"/>
      <c r="F453" s="353"/>
      <c r="G453" s="353"/>
      <c r="H453" s="353"/>
      <c r="I453" s="353"/>
      <c r="J453" s="353"/>
      <c r="K453" s="353"/>
      <c r="L453" s="353"/>
      <c r="M453" s="353"/>
      <c r="N453" s="353"/>
      <c r="O453" s="353"/>
      <c r="P453" s="353"/>
      <c r="Q453" s="353"/>
    </row>
    <row r="454" customFormat="false" ht="12" hidden="false" customHeight="false" outlineLevel="0" collapsed="false">
      <c r="D454" s="353"/>
      <c r="E454" s="353"/>
      <c r="F454" s="353"/>
      <c r="G454" s="353"/>
      <c r="H454" s="353"/>
      <c r="I454" s="353"/>
      <c r="J454" s="353"/>
      <c r="K454" s="353"/>
      <c r="L454" s="353"/>
      <c r="M454" s="353"/>
      <c r="N454" s="353"/>
      <c r="O454" s="353"/>
      <c r="P454" s="353"/>
      <c r="Q454" s="353"/>
    </row>
    <row r="455" customFormat="false" ht="12" hidden="false" customHeight="false" outlineLevel="0" collapsed="false">
      <c r="D455" s="353"/>
      <c r="E455" s="353"/>
      <c r="F455" s="353"/>
      <c r="G455" s="353"/>
      <c r="H455" s="353"/>
      <c r="I455" s="353"/>
      <c r="J455" s="353"/>
      <c r="K455" s="353"/>
      <c r="L455" s="353"/>
      <c r="M455" s="353"/>
      <c r="N455" s="353"/>
      <c r="O455" s="353"/>
      <c r="P455" s="353"/>
      <c r="Q455" s="353"/>
    </row>
    <row r="456" customFormat="false" ht="12" hidden="false" customHeight="false" outlineLevel="0" collapsed="false">
      <c r="D456" s="353"/>
      <c r="E456" s="353"/>
      <c r="F456" s="353"/>
      <c r="G456" s="353"/>
      <c r="H456" s="353"/>
      <c r="I456" s="353"/>
      <c r="J456" s="353"/>
      <c r="K456" s="353"/>
      <c r="L456" s="353"/>
      <c r="M456" s="353"/>
      <c r="N456" s="353"/>
      <c r="O456" s="353"/>
      <c r="P456" s="353"/>
      <c r="Q456" s="353"/>
    </row>
    <row r="457" customFormat="false" ht="12" hidden="false" customHeight="false" outlineLevel="0" collapsed="false">
      <c r="D457" s="353"/>
      <c r="E457" s="353"/>
      <c r="F457" s="353"/>
      <c r="G457" s="353"/>
      <c r="H457" s="353"/>
      <c r="I457" s="353"/>
      <c r="J457" s="353"/>
      <c r="K457" s="353"/>
      <c r="L457" s="353"/>
      <c r="M457" s="353"/>
      <c r="N457" s="353"/>
      <c r="O457" s="353"/>
      <c r="P457" s="353"/>
      <c r="Q457" s="353"/>
    </row>
    <row r="458" customFormat="false" ht="12" hidden="false" customHeight="false" outlineLevel="0" collapsed="false">
      <c r="D458" s="353"/>
      <c r="E458" s="353"/>
      <c r="F458" s="353"/>
      <c r="G458" s="353"/>
      <c r="H458" s="353"/>
      <c r="I458" s="353"/>
      <c r="J458" s="353"/>
      <c r="K458" s="353"/>
      <c r="L458" s="353"/>
      <c r="M458" s="353"/>
      <c r="N458" s="353"/>
      <c r="O458" s="353"/>
      <c r="P458" s="353"/>
      <c r="Q458" s="353"/>
    </row>
    <row r="459" customFormat="false" ht="12" hidden="false" customHeight="false" outlineLevel="0" collapsed="false">
      <c r="D459" s="353"/>
      <c r="E459" s="353"/>
      <c r="F459" s="353"/>
      <c r="G459" s="353"/>
      <c r="H459" s="353"/>
      <c r="I459" s="353"/>
      <c r="J459" s="353"/>
      <c r="K459" s="353"/>
      <c r="L459" s="353"/>
      <c r="M459" s="353"/>
      <c r="N459" s="353"/>
      <c r="O459" s="353"/>
      <c r="P459" s="353"/>
      <c r="Q459" s="353"/>
    </row>
    <row r="460" customFormat="false" ht="12" hidden="false" customHeight="false" outlineLevel="0" collapsed="false">
      <c r="D460" s="353"/>
      <c r="E460" s="353"/>
      <c r="F460" s="353"/>
      <c r="G460" s="353"/>
      <c r="H460" s="353"/>
      <c r="I460" s="353"/>
      <c r="J460" s="353"/>
      <c r="K460" s="353"/>
      <c r="L460" s="353"/>
      <c r="M460" s="353"/>
      <c r="N460" s="353"/>
      <c r="O460" s="353"/>
      <c r="P460" s="353"/>
      <c r="Q460" s="353"/>
    </row>
    <row r="461" customFormat="false" ht="12" hidden="false" customHeight="false" outlineLevel="0" collapsed="false">
      <c r="D461" s="353"/>
      <c r="E461" s="353"/>
      <c r="F461" s="353"/>
      <c r="G461" s="353"/>
      <c r="H461" s="353"/>
      <c r="I461" s="353"/>
      <c r="J461" s="353"/>
      <c r="K461" s="353"/>
      <c r="L461" s="353"/>
      <c r="M461" s="353"/>
      <c r="N461" s="353"/>
      <c r="O461" s="353"/>
      <c r="P461" s="353"/>
      <c r="Q461" s="353"/>
    </row>
    <row r="462" customFormat="false" ht="12" hidden="false" customHeight="false" outlineLevel="0" collapsed="false">
      <c r="D462" s="353"/>
      <c r="E462" s="353"/>
      <c r="F462" s="353"/>
      <c r="G462" s="353"/>
      <c r="H462" s="353"/>
      <c r="I462" s="353"/>
      <c r="J462" s="353"/>
      <c r="K462" s="353"/>
      <c r="L462" s="353"/>
      <c r="M462" s="353"/>
      <c r="N462" s="353"/>
      <c r="O462" s="353"/>
      <c r="P462" s="353"/>
      <c r="Q462" s="353"/>
    </row>
    <row r="463" customFormat="false" ht="12" hidden="false" customHeight="false" outlineLevel="0" collapsed="false">
      <c r="D463" s="353"/>
      <c r="E463" s="353"/>
      <c r="F463" s="353"/>
      <c r="G463" s="353"/>
      <c r="H463" s="353"/>
      <c r="I463" s="353"/>
      <c r="J463" s="353"/>
      <c r="K463" s="353"/>
      <c r="L463" s="353"/>
      <c r="M463" s="353"/>
      <c r="N463" s="353"/>
      <c r="O463" s="353"/>
      <c r="P463" s="353"/>
      <c r="Q463" s="353"/>
    </row>
    <row r="464" customFormat="false" ht="12" hidden="false" customHeight="false" outlineLevel="0" collapsed="false">
      <c r="D464" s="353"/>
      <c r="E464" s="353"/>
      <c r="F464" s="353"/>
      <c r="G464" s="353"/>
      <c r="H464" s="353"/>
      <c r="I464" s="353"/>
      <c r="J464" s="353"/>
      <c r="K464" s="353"/>
      <c r="L464" s="353"/>
      <c r="M464" s="353"/>
      <c r="N464" s="353"/>
      <c r="O464" s="353"/>
      <c r="P464" s="353"/>
      <c r="Q464" s="353"/>
    </row>
    <row r="465" customFormat="false" ht="12" hidden="false" customHeight="false" outlineLevel="0" collapsed="false">
      <c r="D465" s="353"/>
      <c r="E465" s="353"/>
      <c r="F465" s="353"/>
      <c r="G465" s="353"/>
      <c r="H465" s="353"/>
      <c r="I465" s="353"/>
      <c r="J465" s="353"/>
      <c r="K465" s="353"/>
      <c r="L465" s="353"/>
      <c r="M465" s="353"/>
      <c r="N465" s="353"/>
      <c r="O465" s="353"/>
      <c r="P465" s="353"/>
      <c r="Q465" s="353"/>
    </row>
    <row r="466" customFormat="false" ht="12" hidden="false" customHeight="false" outlineLevel="0" collapsed="false">
      <c r="D466" s="353"/>
      <c r="E466" s="353"/>
      <c r="F466" s="353"/>
      <c r="G466" s="353"/>
      <c r="H466" s="353"/>
      <c r="I466" s="353"/>
      <c r="J466" s="353"/>
      <c r="K466" s="353"/>
      <c r="L466" s="353"/>
      <c r="M466" s="353"/>
      <c r="N466" s="353"/>
      <c r="O466" s="353"/>
      <c r="P466" s="353"/>
      <c r="Q466" s="353"/>
    </row>
    <row r="467" customFormat="false" ht="12" hidden="false" customHeight="false" outlineLevel="0" collapsed="false">
      <c r="D467" s="353"/>
      <c r="E467" s="353"/>
      <c r="F467" s="353"/>
      <c r="G467" s="353"/>
      <c r="H467" s="353"/>
      <c r="I467" s="353"/>
      <c r="J467" s="353"/>
      <c r="K467" s="353"/>
      <c r="L467" s="353"/>
      <c r="M467" s="353"/>
      <c r="N467" s="353"/>
      <c r="O467" s="353"/>
      <c r="P467" s="353"/>
      <c r="Q467" s="353"/>
    </row>
    <row r="468" customFormat="false" ht="12" hidden="false" customHeight="false" outlineLevel="0" collapsed="false">
      <c r="D468" s="353"/>
      <c r="E468" s="353"/>
      <c r="F468" s="353"/>
      <c r="G468" s="353"/>
      <c r="H468" s="353"/>
      <c r="I468" s="353"/>
      <c r="J468" s="353"/>
      <c r="K468" s="353"/>
      <c r="L468" s="353"/>
      <c r="M468" s="353"/>
      <c r="N468" s="353"/>
      <c r="O468" s="353"/>
      <c r="P468" s="353"/>
      <c r="Q468" s="353"/>
    </row>
    <row r="469" customFormat="false" ht="12" hidden="false" customHeight="false" outlineLevel="0" collapsed="false">
      <c r="D469" s="353"/>
      <c r="E469" s="353"/>
      <c r="F469" s="353"/>
      <c r="G469" s="353"/>
      <c r="H469" s="353"/>
      <c r="I469" s="353"/>
      <c r="J469" s="353"/>
      <c r="K469" s="353"/>
      <c r="L469" s="353"/>
      <c r="M469" s="353"/>
      <c r="N469" s="353"/>
      <c r="O469" s="353"/>
      <c r="P469" s="353"/>
      <c r="Q469" s="353"/>
    </row>
    <row r="470" customFormat="false" ht="12" hidden="false" customHeight="false" outlineLevel="0" collapsed="false">
      <c r="D470" s="353"/>
      <c r="E470" s="353"/>
      <c r="F470" s="353"/>
      <c r="G470" s="353"/>
      <c r="H470" s="353"/>
      <c r="I470" s="353"/>
      <c r="J470" s="353"/>
      <c r="K470" s="353"/>
      <c r="L470" s="353"/>
      <c r="M470" s="353"/>
      <c r="N470" s="353"/>
      <c r="O470" s="353"/>
      <c r="P470" s="353"/>
      <c r="Q470" s="353"/>
    </row>
    <row r="471" customFormat="false" ht="12" hidden="false" customHeight="false" outlineLevel="0" collapsed="false">
      <c r="D471" s="353"/>
      <c r="E471" s="353"/>
      <c r="F471" s="353"/>
      <c r="G471" s="353"/>
      <c r="H471" s="353"/>
      <c r="I471" s="353"/>
      <c r="J471" s="353"/>
      <c r="K471" s="353"/>
      <c r="L471" s="353"/>
      <c r="M471" s="353"/>
      <c r="N471" s="353"/>
      <c r="O471" s="353"/>
      <c r="P471" s="353"/>
      <c r="Q471" s="353"/>
    </row>
    <row r="472" customFormat="false" ht="12" hidden="false" customHeight="false" outlineLevel="0" collapsed="false">
      <c r="D472" s="353"/>
      <c r="E472" s="353"/>
      <c r="F472" s="353"/>
      <c r="G472" s="353"/>
      <c r="H472" s="353"/>
      <c r="I472" s="353"/>
      <c r="J472" s="353"/>
      <c r="K472" s="353"/>
      <c r="L472" s="353"/>
      <c r="M472" s="353"/>
      <c r="N472" s="353"/>
      <c r="O472" s="353"/>
      <c r="P472" s="353"/>
      <c r="Q472" s="353"/>
    </row>
    <row r="473" customFormat="false" ht="12" hidden="false" customHeight="false" outlineLevel="0" collapsed="false">
      <c r="D473" s="353"/>
      <c r="E473" s="353"/>
      <c r="F473" s="353"/>
      <c r="G473" s="353"/>
      <c r="H473" s="353"/>
      <c r="I473" s="353"/>
      <c r="J473" s="353"/>
      <c r="K473" s="353"/>
      <c r="L473" s="353"/>
      <c r="M473" s="353"/>
      <c r="N473" s="353"/>
      <c r="O473" s="353"/>
      <c r="P473" s="353"/>
      <c r="Q473" s="353"/>
    </row>
    <row r="474" customFormat="false" ht="12" hidden="false" customHeight="false" outlineLevel="0" collapsed="false">
      <c r="D474" s="353"/>
      <c r="E474" s="353"/>
      <c r="F474" s="353"/>
      <c r="G474" s="353"/>
      <c r="H474" s="353"/>
      <c r="I474" s="353"/>
      <c r="J474" s="353"/>
      <c r="K474" s="353"/>
      <c r="L474" s="353"/>
      <c r="M474" s="353"/>
      <c r="N474" s="353"/>
      <c r="O474" s="353"/>
      <c r="P474" s="353"/>
      <c r="Q474" s="353"/>
    </row>
    <row r="475" customFormat="false" ht="12" hidden="false" customHeight="false" outlineLevel="0" collapsed="false">
      <c r="D475" s="353"/>
      <c r="E475" s="353"/>
      <c r="F475" s="353"/>
      <c r="G475" s="353"/>
      <c r="H475" s="353"/>
      <c r="I475" s="353"/>
      <c r="J475" s="353"/>
      <c r="K475" s="353"/>
      <c r="L475" s="353"/>
      <c r="M475" s="353"/>
      <c r="N475" s="353"/>
      <c r="O475" s="353"/>
      <c r="P475" s="353"/>
      <c r="Q475" s="353"/>
    </row>
    <row r="476" customFormat="false" ht="12" hidden="false" customHeight="false" outlineLevel="0" collapsed="false">
      <c r="D476" s="353"/>
      <c r="E476" s="353"/>
      <c r="F476" s="353"/>
      <c r="G476" s="353"/>
      <c r="H476" s="353"/>
      <c r="I476" s="353"/>
      <c r="J476" s="353"/>
      <c r="K476" s="353"/>
      <c r="L476" s="353"/>
      <c r="M476" s="353"/>
      <c r="N476" s="353"/>
      <c r="O476" s="353"/>
      <c r="P476" s="353"/>
      <c r="Q476" s="353"/>
    </row>
    <row r="477" customFormat="false" ht="12" hidden="false" customHeight="false" outlineLevel="0" collapsed="false">
      <c r="D477" s="353"/>
      <c r="E477" s="353"/>
      <c r="F477" s="353"/>
      <c r="G477" s="353"/>
      <c r="H477" s="353"/>
      <c r="I477" s="353"/>
      <c r="J477" s="353"/>
      <c r="K477" s="353"/>
      <c r="L477" s="353"/>
      <c r="M477" s="353"/>
      <c r="N477" s="353"/>
      <c r="O477" s="353"/>
      <c r="P477" s="353"/>
      <c r="Q477" s="353"/>
    </row>
    <row r="478" customFormat="false" ht="12" hidden="false" customHeight="false" outlineLevel="0" collapsed="false">
      <c r="D478" s="353"/>
      <c r="E478" s="353"/>
      <c r="F478" s="353"/>
      <c r="G478" s="353"/>
      <c r="H478" s="353"/>
      <c r="I478" s="353"/>
      <c r="J478" s="353"/>
      <c r="K478" s="353"/>
      <c r="L478" s="353"/>
      <c r="M478" s="353"/>
      <c r="N478" s="353"/>
      <c r="O478" s="353"/>
      <c r="P478" s="353"/>
      <c r="Q478" s="353"/>
    </row>
    <row r="479" customFormat="false" ht="12" hidden="false" customHeight="false" outlineLevel="0" collapsed="false">
      <c r="D479" s="353"/>
      <c r="E479" s="353"/>
      <c r="F479" s="353"/>
      <c r="G479" s="353"/>
      <c r="H479" s="353"/>
      <c r="I479" s="353"/>
      <c r="J479" s="353"/>
      <c r="K479" s="353"/>
      <c r="L479" s="353"/>
      <c r="M479" s="353"/>
      <c r="N479" s="353"/>
      <c r="O479" s="353"/>
      <c r="P479" s="353"/>
      <c r="Q479" s="353"/>
    </row>
    <row r="480" customFormat="false" ht="12" hidden="false" customHeight="false" outlineLevel="0" collapsed="false">
      <c r="D480" s="353"/>
      <c r="E480" s="353"/>
      <c r="F480" s="353"/>
      <c r="G480" s="353"/>
      <c r="H480" s="353"/>
      <c r="I480" s="353"/>
      <c r="J480" s="353"/>
      <c r="K480" s="353"/>
      <c r="L480" s="353"/>
      <c r="M480" s="353"/>
      <c r="N480" s="353"/>
      <c r="O480" s="353"/>
      <c r="P480" s="353"/>
      <c r="Q480" s="353"/>
    </row>
    <row r="481" customFormat="false" ht="12" hidden="false" customHeight="false" outlineLevel="0" collapsed="false">
      <c r="D481" s="353"/>
      <c r="E481" s="353"/>
      <c r="F481" s="353"/>
      <c r="G481" s="353"/>
      <c r="H481" s="353"/>
      <c r="I481" s="353"/>
      <c r="J481" s="353"/>
      <c r="K481" s="353"/>
      <c r="L481" s="353"/>
      <c r="M481" s="353"/>
      <c r="N481" s="353"/>
      <c r="O481" s="353"/>
      <c r="P481" s="353"/>
      <c r="Q481" s="353"/>
    </row>
    <row r="482" customFormat="false" ht="12" hidden="false" customHeight="false" outlineLevel="0" collapsed="false">
      <c r="D482" s="353"/>
      <c r="E482" s="353"/>
      <c r="F482" s="353"/>
      <c r="G482" s="353"/>
      <c r="H482" s="353"/>
      <c r="I482" s="353"/>
      <c r="J482" s="353"/>
      <c r="K482" s="353"/>
      <c r="L482" s="353"/>
      <c r="M482" s="353"/>
      <c r="N482" s="353"/>
      <c r="O482" s="353"/>
      <c r="P482" s="353"/>
      <c r="Q482" s="353"/>
    </row>
    <row r="483" customFormat="false" ht="12" hidden="false" customHeight="false" outlineLevel="0" collapsed="false">
      <c r="D483" s="353"/>
      <c r="E483" s="353"/>
      <c r="F483" s="353"/>
      <c r="G483" s="353"/>
      <c r="H483" s="353"/>
      <c r="I483" s="353"/>
      <c r="J483" s="353"/>
      <c r="K483" s="353"/>
      <c r="L483" s="353"/>
      <c r="M483" s="353"/>
      <c r="N483" s="353"/>
      <c r="O483" s="353"/>
      <c r="P483" s="353"/>
      <c r="Q483" s="353"/>
    </row>
    <row r="484" customFormat="false" ht="12" hidden="false" customHeight="false" outlineLevel="0" collapsed="false">
      <c r="D484" s="353"/>
      <c r="E484" s="353"/>
      <c r="F484" s="353"/>
      <c r="G484" s="353"/>
      <c r="H484" s="353"/>
      <c r="I484" s="353"/>
      <c r="J484" s="353"/>
      <c r="K484" s="353"/>
      <c r="L484" s="353"/>
      <c r="M484" s="353"/>
      <c r="N484" s="353"/>
      <c r="O484" s="353"/>
      <c r="P484" s="353"/>
      <c r="Q484" s="353"/>
    </row>
    <row r="485" customFormat="false" ht="12" hidden="false" customHeight="false" outlineLevel="0" collapsed="false">
      <c r="D485" s="353"/>
      <c r="E485" s="353"/>
      <c r="F485" s="353"/>
      <c r="G485" s="353"/>
      <c r="H485" s="353"/>
      <c r="I485" s="353"/>
      <c r="J485" s="353"/>
      <c r="K485" s="353"/>
      <c r="L485" s="353"/>
      <c r="M485" s="353"/>
      <c r="N485" s="353"/>
      <c r="O485" s="353"/>
      <c r="P485" s="353"/>
      <c r="Q485" s="353"/>
    </row>
    <row r="486" customFormat="false" ht="12" hidden="false" customHeight="false" outlineLevel="0" collapsed="false">
      <c r="D486" s="353"/>
      <c r="E486" s="353"/>
      <c r="F486" s="353"/>
      <c r="G486" s="353"/>
      <c r="H486" s="353"/>
      <c r="I486" s="353"/>
      <c r="J486" s="353"/>
      <c r="K486" s="353"/>
      <c r="L486" s="353"/>
      <c r="M486" s="353"/>
      <c r="N486" s="353"/>
      <c r="O486" s="353"/>
      <c r="P486" s="353"/>
      <c r="Q486" s="353"/>
    </row>
    <row r="487" customFormat="false" ht="12" hidden="false" customHeight="false" outlineLevel="0" collapsed="false">
      <c r="D487" s="353"/>
      <c r="E487" s="353"/>
      <c r="F487" s="353"/>
      <c r="G487" s="353"/>
      <c r="H487" s="353"/>
      <c r="I487" s="353"/>
      <c r="J487" s="353"/>
      <c r="K487" s="353"/>
      <c r="L487" s="353"/>
      <c r="M487" s="353"/>
      <c r="N487" s="353"/>
      <c r="O487" s="353"/>
      <c r="P487" s="353"/>
      <c r="Q487" s="353"/>
    </row>
    <row r="488" customFormat="false" ht="12" hidden="false" customHeight="false" outlineLevel="0" collapsed="false">
      <c r="D488" s="353"/>
      <c r="E488" s="353"/>
      <c r="F488" s="353"/>
      <c r="G488" s="353"/>
      <c r="H488" s="353"/>
      <c r="I488" s="353"/>
      <c r="J488" s="353"/>
      <c r="K488" s="353"/>
      <c r="L488" s="353"/>
      <c r="M488" s="353"/>
      <c r="N488" s="353"/>
      <c r="O488" s="353"/>
      <c r="P488" s="353"/>
      <c r="Q488" s="353"/>
    </row>
    <row r="489" customFormat="false" ht="12" hidden="false" customHeight="false" outlineLevel="0" collapsed="false">
      <c r="D489" s="353"/>
      <c r="E489" s="353"/>
      <c r="F489" s="353"/>
      <c r="G489" s="353"/>
      <c r="H489" s="353"/>
      <c r="I489" s="353"/>
      <c r="J489" s="353"/>
      <c r="K489" s="353"/>
      <c r="L489" s="353"/>
      <c r="M489" s="353"/>
      <c r="N489" s="353"/>
      <c r="O489" s="353"/>
      <c r="P489" s="353"/>
      <c r="Q489" s="353"/>
    </row>
    <row r="490" customFormat="false" ht="12" hidden="false" customHeight="false" outlineLevel="0" collapsed="false">
      <c r="D490" s="353"/>
      <c r="E490" s="353"/>
      <c r="F490" s="353"/>
      <c r="G490" s="353"/>
      <c r="H490" s="353"/>
      <c r="I490" s="353"/>
      <c r="J490" s="353"/>
      <c r="K490" s="353"/>
      <c r="L490" s="353"/>
      <c r="M490" s="353"/>
      <c r="N490" s="353"/>
      <c r="O490" s="353"/>
      <c r="P490" s="353"/>
      <c r="Q490" s="353"/>
    </row>
    <row r="491" customFormat="false" ht="12" hidden="false" customHeight="false" outlineLevel="0" collapsed="false">
      <c r="D491" s="353"/>
      <c r="E491" s="353"/>
      <c r="F491" s="353"/>
      <c r="G491" s="353"/>
      <c r="H491" s="353"/>
      <c r="I491" s="353"/>
      <c r="J491" s="353"/>
      <c r="K491" s="353"/>
      <c r="L491" s="353"/>
      <c r="M491" s="353"/>
      <c r="N491" s="353"/>
      <c r="O491" s="353"/>
      <c r="P491" s="353"/>
      <c r="Q491" s="353"/>
    </row>
    <row r="492" customFormat="false" ht="12" hidden="false" customHeight="false" outlineLevel="0" collapsed="false">
      <c r="D492" s="353"/>
      <c r="E492" s="353"/>
      <c r="F492" s="353"/>
      <c r="G492" s="353"/>
      <c r="H492" s="353"/>
      <c r="I492" s="353"/>
      <c r="J492" s="353"/>
      <c r="K492" s="353"/>
      <c r="L492" s="353"/>
      <c r="M492" s="353"/>
      <c r="N492" s="353"/>
      <c r="O492" s="353"/>
      <c r="P492" s="353"/>
      <c r="Q492" s="353"/>
    </row>
    <row r="493" customFormat="false" ht="12" hidden="false" customHeight="false" outlineLevel="0" collapsed="false">
      <c r="D493" s="353"/>
      <c r="E493" s="353"/>
      <c r="F493" s="353"/>
      <c r="G493" s="353"/>
      <c r="H493" s="353"/>
      <c r="I493" s="353"/>
      <c r="J493" s="353"/>
      <c r="K493" s="353"/>
      <c r="L493" s="353"/>
      <c r="M493" s="353"/>
      <c r="N493" s="353"/>
      <c r="O493" s="353"/>
      <c r="P493" s="353"/>
      <c r="Q493" s="353"/>
    </row>
    <row r="494" customFormat="false" ht="12" hidden="false" customHeight="false" outlineLevel="0" collapsed="false">
      <c r="D494" s="353"/>
      <c r="E494" s="353"/>
      <c r="F494" s="353"/>
      <c r="G494" s="353"/>
      <c r="H494" s="353"/>
      <c r="I494" s="353"/>
      <c r="J494" s="353"/>
      <c r="K494" s="353"/>
      <c r="L494" s="353"/>
      <c r="M494" s="353"/>
      <c r="N494" s="353"/>
      <c r="O494" s="353"/>
      <c r="P494" s="353"/>
      <c r="Q494" s="353"/>
    </row>
    <row r="495" customFormat="false" ht="12" hidden="false" customHeight="false" outlineLevel="0" collapsed="false">
      <c r="D495" s="353"/>
      <c r="E495" s="353"/>
      <c r="F495" s="353"/>
      <c r="G495" s="353"/>
      <c r="H495" s="353"/>
      <c r="I495" s="353"/>
      <c r="J495" s="353"/>
      <c r="K495" s="353"/>
      <c r="L495" s="353"/>
      <c r="M495" s="353"/>
      <c r="N495" s="353"/>
      <c r="O495" s="353"/>
      <c r="P495" s="353"/>
      <c r="Q495" s="353"/>
    </row>
    <row r="496" customFormat="false" ht="12" hidden="false" customHeight="false" outlineLevel="0" collapsed="false">
      <c r="D496" s="353"/>
      <c r="E496" s="353"/>
      <c r="F496" s="353"/>
      <c r="G496" s="353"/>
      <c r="H496" s="353"/>
      <c r="I496" s="353"/>
      <c r="J496" s="353"/>
      <c r="K496" s="353"/>
      <c r="L496" s="353"/>
      <c r="M496" s="353"/>
      <c r="N496" s="353"/>
      <c r="O496" s="353"/>
      <c r="P496" s="353"/>
      <c r="Q496" s="353"/>
    </row>
    <row r="497" customFormat="false" ht="12" hidden="false" customHeight="false" outlineLevel="0" collapsed="false">
      <c r="D497" s="353"/>
      <c r="E497" s="353"/>
      <c r="F497" s="353"/>
      <c r="G497" s="353"/>
      <c r="H497" s="353"/>
      <c r="I497" s="353"/>
      <c r="J497" s="353"/>
      <c r="K497" s="353"/>
      <c r="L497" s="353"/>
      <c r="M497" s="353"/>
      <c r="N497" s="353"/>
      <c r="O497" s="353"/>
      <c r="P497" s="353"/>
      <c r="Q497" s="353"/>
    </row>
    <row r="498" customFormat="false" ht="12" hidden="false" customHeight="false" outlineLevel="0" collapsed="false">
      <c r="D498" s="353"/>
      <c r="E498" s="353"/>
      <c r="F498" s="353"/>
      <c r="G498" s="353"/>
      <c r="H498" s="353"/>
      <c r="I498" s="353"/>
      <c r="J498" s="353"/>
      <c r="K498" s="353"/>
      <c r="L498" s="353"/>
      <c r="M498" s="353"/>
      <c r="N498" s="353"/>
      <c r="O498" s="353"/>
      <c r="P498" s="353"/>
      <c r="Q498" s="353"/>
    </row>
    <row r="499" customFormat="false" ht="12" hidden="false" customHeight="false" outlineLevel="0" collapsed="false">
      <c r="D499" s="353"/>
      <c r="E499" s="353"/>
      <c r="F499" s="353"/>
      <c r="G499" s="353"/>
      <c r="H499" s="353"/>
      <c r="I499" s="353"/>
      <c r="J499" s="353"/>
      <c r="K499" s="353"/>
      <c r="L499" s="353"/>
      <c r="M499" s="353"/>
      <c r="N499" s="353"/>
      <c r="O499" s="353"/>
      <c r="P499" s="353"/>
      <c r="Q499" s="353"/>
    </row>
    <row r="500" customFormat="false" ht="12" hidden="false" customHeight="false" outlineLevel="0" collapsed="false">
      <c r="D500" s="353"/>
      <c r="E500" s="353"/>
      <c r="F500" s="353"/>
      <c r="G500" s="353"/>
      <c r="H500" s="353"/>
      <c r="I500" s="353"/>
      <c r="J500" s="353"/>
      <c r="K500" s="353"/>
      <c r="L500" s="353"/>
      <c r="M500" s="353"/>
      <c r="N500" s="353"/>
      <c r="O500" s="353"/>
      <c r="P500" s="353"/>
      <c r="Q500" s="353"/>
    </row>
    <row r="501" customFormat="false" ht="12" hidden="false" customHeight="false" outlineLevel="0" collapsed="false">
      <c r="D501" s="353"/>
      <c r="E501" s="353"/>
      <c r="F501" s="353"/>
      <c r="G501" s="353"/>
      <c r="H501" s="353"/>
      <c r="I501" s="353"/>
      <c r="J501" s="353"/>
      <c r="K501" s="353"/>
      <c r="L501" s="353"/>
      <c r="M501" s="353"/>
      <c r="N501" s="353"/>
      <c r="O501" s="353"/>
      <c r="P501" s="353"/>
      <c r="Q501" s="353"/>
    </row>
    <row r="502" customFormat="false" ht="12" hidden="false" customHeight="false" outlineLevel="0" collapsed="false">
      <c r="D502" s="353"/>
      <c r="E502" s="353"/>
      <c r="F502" s="353"/>
      <c r="G502" s="353"/>
      <c r="H502" s="353"/>
      <c r="I502" s="353"/>
      <c r="J502" s="353"/>
      <c r="K502" s="353"/>
      <c r="L502" s="353"/>
      <c r="M502" s="353"/>
      <c r="N502" s="353"/>
      <c r="O502" s="353"/>
      <c r="P502" s="353"/>
      <c r="Q502" s="353"/>
    </row>
    <row r="503" customFormat="false" ht="12" hidden="false" customHeight="false" outlineLevel="0" collapsed="false">
      <c r="D503" s="353"/>
      <c r="E503" s="353"/>
      <c r="F503" s="353"/>
      <c r="G503" s="353"/>
      <c r="H503" s="353"/>
      <c r="I503" s="353"/>
      <c r="J503" s="353"/>
      <c r="K503" s="353"/>
      <c r="L503" s="353"/>
      <c r="M503" s="353"/>
      <c r="N503" s="353"/>
      <c r="O503" s="353"/>
      <c r="P503" s="353"/>
      <c r="Q503" s="353"/>
    </row>
    <row r="504" customFormat="false" ht="12" hidden="false" customHeight="false" outlineLevel="0" collapsed="false">
      <c r="D504" s="353"/>
      <c r="E504" s="353"/>
      <c r="F504" s="353"/>
      <c r="G504" s="353"/>
      <c r="H504" s="353"/>
      <c r="I504" s="353"/>
      <c r="J504" s="353"/>
      <c r="K504" s="353"/>
      <c r="L504" s="353"/>
      <c r="M504" s="353"/>
      <c r="N504" s="353"/>
      <c r="O504" s="353"/>
      <c r="P504" s="353"/>
      <c r="Q504" s="353"/>
    </row>
    <row r="505" customFormat="false" ht="12" hidden="false" customHeight="false" outlineLevel="0" collapsed="false">
      <c r="D505" s="353"/>
      <c r="E505" s="353"/>
      <c r="F505" s="353"/>
      <c r="G505" s="353"/>
      <c r="H505" s="353"/>
      <c r="I505" s="353"/>
      <c r="J505" s="353"/>
      <c r="K505" s="353"/>
      <c r="L505" s="353"/>
      <c r="M505" s="353"/>
      <c r="N505" s="353"/>
      <c r="O505" s="353"/>
      <c r="P505" s="353"/>
      <c r="Q505" s="353"/>
    </row>
    <row r="506" customFormat="false" ht="12" hidden="false" customHeight="false" outlineLevel="0" collapsed="false">
      <c r="D506" s="353"/>
      <c r="E506" s="353"/>
      <c r="F506" s="353"/>
      <c r="G506" s="353"/>
      <c r="H506" s="353"/>
      <c r="I506" s="353"/>
      <c r="J506" s="353"/>
      <c r="K506" s="353"/>
      <c r="L506" s="353"/>
      <c r="M506" s="353"/>
      <c r="N506" s="353"/>
      <c r="O506" s="353"/>
      <c r="P506" s="353"/>
      <c r="Q506" s="353"/>
    </row>
    <row r="507" customFormat="false" ht="12" hidden="false" customHeight="false" outlineLevel="0" collapsed="false">
      <c r="D507" s="353"/>
      <c r="E507" s="353"/>
      <c r="F507" s="353"/>
      <c r="G507" s="353"/>
      <c r="H507" s="353"/>
      <c r="I507" s="353"/>
      <c r="J507" s="353"/>
      <c r="K507" s="353"/>
      <c r="L507" s="353"/>
      <c r="M507" s="353"/>
      <c r="N507" s="353"/>
      <c r="O507" s="353"/>
      <c r="P507" s="353"/>
      <c r="Q507" s="353"/>
    </row>
    <row r="508" customFormat="false" ht="12" hidden="false" customHeight="false" outlineLevel="0" collapsed="false">
      <c r="D508" s="353"/>
      <c r="E508" s="353"/>
      <c r="F508" s="353"/>
      <c r="G508" s="353"/>
      <c r="H508" s="353"/>
      <c r="I508" s="353"/>
      <c r="J508" s="353"/>
      <c r="K508" s="353"/>
      <c r="L508" s="353"/>
      <c r="M508" s="353"/>
      <c r="N508" s="353"/>
      <c r="O508" s="353"/>
      <c r="P508" s="353"/>
      <c r="Q508" s="353"/>
    </row>
    <row r="509" customFormat="false" ht="12" hidden="false" customHeight="false" outlineLevel="0" collapsed="false">
      <c r="D509" s="353"/>
      <c r="E509" s="353"/>
      <c r="F509" s="353"/>
      <c r="G509" s="353"/>
      <c r="H509" s="353"/>
      <c r="I509" s="353"/>
      <c r="J509" s="353"/>
      <c r="K509" s="353"/>
      <c r="L509" s="353"/>
      <c r="M509" s="353"/>
      <c r="N509" s="353"/>
      <c r="O509" s="353"/>
      <c r="P509" s="353"/>
      <c r="Q509" s="353"/>
    </row>
    <row r="510" customFormat="false" ht="12" hidden="false" customHeight="false" outlineLevel="0" collapsed="false">
      <c r="D510" s="353"/>
      <c r="E510" s="353"/>
      <c r="F510" s="353"/>
      <c r="G510" s="353"/>
      <c r="H510" s="353"/>
      <c r="I510" s="353"/>
      <c r="J510" s="353"/>
      <c r="K510" s="353"/>
      <c r="L510" s="353"/>
      <c r="M510" s="353"/>
      <c r="N510" s="353"/>
      <c r="O510" s="353"/>
      <c r="P510" s="353"/>
      <c r="Q510" s="353"/>
    </row>
    <row r="511" customFormat="false" ht="12" hidden="false" customHeight="false" outlineLevel="0" collapsed="false">
      <c r="D511" s="353"/>
      <c r="E511" s="353"/>
      <c r="F511" s="353"/>
      <c r="G511" s="353"/>
      <c r="H511" s="353"/>
      <c r="I511" s="353"/>
      <c r="J511" s="353"/>
      <c r="K511" s="353"/>
      <c r="L511" s="353"/>
      <c r="M511" s="353"/>
      <c r="N511" s="353"/>
      <c r="O511" s="353"/>
      <c r="P511" s="353"/>
      <c r="Q511" s="353"/>
    </row>
    <row r="512" customFormat="false" ht="12" hidden="false" customHeight="false" outlineLevel="0" collapsed="false">
      <c r="D512" s="353"/>
      <c r="E512" s="353"/>
      <c r="F512" s="353"/>
      <c r="G512" s="353"/>
      <c r="H512" s="353"/>
      <c r="I512" s="353"/>
      <c r="J512" s="353"/>
      <c r="K512" s="353"/>
      <c r="L512" s="353"/>
      <c r="M512" s="353"/>
      <c r="N512" s="353"/>
      <c r="O512" s="353"/>
      <c r="P512" s="353"/>
      <c r="Q512" s="353"/>
    </row>
    <row r="513" customFormat="false" ht="12" hidden="false" customHeight="false" outlineLevel="0" collapsed="false">
      <c r="D513" s="353"/>
      <c r="E513" s="353"/>
      <c r="F513" s="353"/>
      <c r="G513" s="353"/>
      <c r="H513" s="353"/>
      <c r="I513" s="353"/>
      <c r="J513" s="353"/>
      <c r="K513" s="353"/>
      <c r="L513" s="353"/>
      <c r="M513" s="353"/>
      <c r="N513" s="353"/>
      <c r="O513" s="353"/>
      <c r="P513" s="353"/>
      <c r="Q513" s="353"/>
    </row>
    <row r="514" customFormat="false" ht="12" hidden="false" customHeight="false" outlineLevel="0" collapsed="false">
      <c r="D514" s="353"/>
      <c r="E514" s="353"/>
      <c r="F514" s="353"/>
      <c r="G514" s="353"/>
      <c r="H514" s="353"/>
      <c r="I514" s="353"/>
      <c r="J514" s="353"/>
      <c r="K514" s="353"/>
      <c r="L514" s="353"/>
      <c r="M514" s="353"/>
      <c r="N514" s="353"/>
      <c r="O514" s="353"/>
      <c r="P514" s="353"/>
      <c r="Q514" s="353"/>
    </row>
    <row r="515" customFormat="false" ht="12" hidden="false" customHeight="false" outlineLevel="0" collapsed="false">
      <c r="D515" s="353"/>
      <c r="E515" s="353"/>
      <c r="F515" s="353"/>
      <c r="G515" s="353"/>
      <c r="H515" s="353"/>
      <c r="I515" s="353"/>
      <c r="J515" s="353"/>
      <c r="K515" s="353"/>
      <c r="L515" s="353"/>
      <c r="M515" s="353"/>
      <c r="N515" s="353"/>
      <c r="O515" s="353"/>
      <c r="P515" s="353"/>
      <c r="Q515" s="353"/>
    </row>
    <row r="516" customFormat="false" ht="12" hidden="false" customHeight="false" outlineLevel="0" collapsed="false">
      <c r="D516" s="353"/>
      <c r="E516" s="353"/>
      <c r="F516" s="353"/>
      <c r="G516" s="353"/>
      <c r="H516" s="353"/>
      <c r="I516" s="353"/>
      <c r="J516" s="353"/>
      <c r="K516" s="353"/>
      <c r="L516" s="353"/>
      <c r="M516" s="353"/>
      <c r="N516" s="353"/>
      <c r="O516" s="353"/>
      <c r="P516" s="353"/>
      <c r="Q516" s="353"/>
    </row>
    <row r="517" customFormat="false" ht="12" hidden="false" customHeight="false" outlineLevel="0" collapsed="false">
      <c r="D517" s="353"/>
      <c r="E517" s="353"/>
      <c r="F517" s="353"/>
      <c r="G517" s="353"/>
      <c r="H517" s="353"/>
      <c r="I517" s="353"/>
      <c r="J517" s="353"/>
      <c r="K517" s="353"/>
      <c r="L517" s="353"/>
      <c r="M517" s="353"/>
      <c r="N517" s="353"/>
      <c r="O517" s="353"/>
      <c r="P517" s="353"/>
      <c r="Q517" s="353"/>
    </row>
    <row r="518" customFormat="false" ht="12" hidden="false" customHeight="false" outlineLevel="0" collapsed="false">
      <c r="D518" s="353"/>
      <c r="E518" s="353"/>
      <c r="F518" s="353"/>
      <c r="G518" s="353"/>
      <c r="H518" s="353"/>
      <c r="I518" s="353"/>
      <c r="J518" s="353"/>
      <c r="K518" s="353"/>
      <c r="L518" s="353"/>
      <c r="M518" s="353"/>
      <c r="N518" s="353"/>
      <c r="O518" s="353"/>
      <c r="P518" s="353"/>
      <c r="Q518" s="353"/>
    </row>
    <row r="519" customFormat="false" ht="12" hidden="false" customHeight="false" outlineLevel="0" collapsed="false">
      <c r="D519" s="353"/>
      <c r="E519" s="353"/>
      <c r="F519" s="353"/>
      <c r="G519" s="353"/>
      <c r="H519" s="353"/>
      <c r="I519" s="353"/>
      <c r="J519" s="353"/>
      <c r="K519" s="353"/>
      <c r="L519" s="353"/>
      <c r="M519" s="353"/>
      <c r="N519" s="353"/>
      <c r="O519" s="353"/>
      <c r="P519" s="353"/>
      <c r="Q519" s="353"/>
    </row>
    <row r="520" customFormat="false" ht="12" hidden="false" customHeight="false" outlineLevel="0" collapsed="false">
      <c r="D520" s="353"/>
      <c r="E520" s="353"/>
      <c r="F520" s="353"/>
      <c r="G520" s="353"/>
      <c r="H520" s="353"/>
      <c r="I520" s="353"/>
      <c r="J520" s="353"/>
      <c r="K520" s="353"/>
      <c r="L520" s="353"/>
      <c r="M520" s="353"/>
      <c r="N520" s="353"/>
      <c r="O520" s="353"/>
      <c r="P520" s="353"/>
      <c r="Q520" s="353"/>
    </row>
    <row r="521" customFormat="false" ht="12" hidden="false" customHeight="false" outlineLevel="0" collapsed="false">
      <c r="D521" s="353"/>
      <c r="E521" s="353"/>
      <c r="F521" s="353"/>
      <c r="G521" s="353"/>
      <c r="H521" s="353"/>
      <c r="I521" s="353"/>
      <c r="J521" s="353"/>
      <c r="K521" s="353"/>
      <c r="L521" s="353"/>
      <c r="M521" s="353"/>
      <c r="N521" s="353"/>
      <c r="O521" s="353"/>
      <c r="P521" s="353"/>
      <c r="Q521" s="353"/>
    </row>
    <row r="522" customFormat="false" ht="12" hidden="false" customHeight="false" outlineLevel="0" collapsed="false">
      <c r="D522" s="353"/>
      <c r="E522" s="353"/>
      <c r="F522" s="353"/>
      <c r="G522" s="353"/>
      <c r="H522" s="353"/>
      <c r="I522" s="353"/>
      <c r="J522" s="353"/>
      <c r="K522" s="353"/>
      <c r="L522" s="353"/>
      <c r="M522" s="353"/>
      <c r="N522" s="353"/>
      <c r="O522" s="353"/>
      <c r="P522" s="353"/>
      <c r="Q522" s="353"/>
    </row>
    <row r="523" customFormat="false" ht="12" hidden="false" customHeight="false" outlineLevel="0" collapsed="false">
      <c r="D523" s="353"/>
      <c r="E523" s="353"/>
      <c r="F523" s="353"/>
      <c r="G523" s="353"/>
      <c r="H523" s="353"/>
      <c r="I523" s="353"/>
      <c r="J523" s="353"/>
      <c r="K523" s="353"/>
      <c r="L523" s="353"/>
      <c r="M523" s="353"/>
      <c r="N523" s="353"/>
      <c r="O523" s="353"/>
      <c r="P523" s="353"/>
      <c r="Q523" s="353"/>
    </row>
    <row r="524" customFormat="false" ht="12" hidden="false" customHeight="false" outlineLevel="0" collapsed="false">
      <c r="D524" s="353"/>
      <c r="E524" s="353"/>
      <c r="F524" s="353"/>
      <c r="G524" s="353"/>
      <c r="H524" s="353"/>
      <c r="I524" s="353"/>
      <c r="J524" s="353"/>
      <c r="K524" s="353"/>
      <c r="L524" s="353"/>
      <c r="M524" s="353"/>
      <c r="N524" s="353"/>
      <c r="O524" s="353"/>
      <c r="P524" s="353"/>
      <c r="Q524" s="353"/>
    </row>
    <row r="525" customFormat="false" ht="12" hidden="false" customHeight="false" outlineLevel="0" collapsed="false">
      <c r="D525" s="353"/>
      <c r="E525" s="353"/>
      <c r="F525" s="353"/>
      <c r="G525" s="353"/>
      <c r="H525" s="353"/>
      <c r="I525" s="353"/>
      <c r="J525" s="353"/>
      <c r="K525" s="353"/>
      <c r="L525" s="353"/>
      <c r="M525" s="353"/>
      <c r="N525" s="353"/>
      <c r="O525" s="353"/>
      <c r="P525" s="353"/>
      <c r="Q525" s="353"/>
    </row>
    <row r="526" customFormat="false" ht="12" hidden="false" customHeight="false" outlineLevel="0" collapsed="false">
      <c r="D526" s="353"/>
      <c r="E526" s="353"/>
      <c r="F526" s="353"/>
      <c r="G526" s="353"/>
      <c r="H526" s="353"/>
      <c r="I526" s="353"/>
      <c r="J526" s="353"/>
      <c r="K526" s="353"/>
      <c r="L526" s="353"/>
      <c r="M526" s="353"/>
      <c r="N526" s="353"/>
      <c r="O526" s="353"/>
      <c r="P526" s="353"/>
      <c r="Q526" s="353"/>
    </row>
    <row r="527" customFormat="false" ht="12" hidden="false" customHeight="false" outlineLevel="0" collapsed="false">
      <c r="D527" s="353"/>
      <c r="E527" s="353"/>
      <c r="F527" s="353"/>
      <c r="G527" s="353"/>
      <c r="H527" s="353"/>
      <c r="I527" s="353"/>
      <c r="J527" s="353"/>
      <c r="K527" s="353"/>
      <c r="L527" s="353"/>
      <c r="M527" s="353"/>
      <c r="N527" s="353"/>
      <c r="O527" s="353"/>
      <c r="P527" s="353"/>
      <c r="Q527" s="353"/>
    </row>
    <row r="528" customFormat="false" ht="12" hidden="false" customHeight="false" outlineLevel="0" collapsed="false">
      <c r="D528" s="353"/>
      <c r="E528" s="353"/>
      <c r="F528" s="353"/>
      <c r="G528" s="353"/>
      <c r="H528" s="353"/>
      <c r="I528" s="353"/>
      <c r="J528" s="353"/>
      <c r="K528" s="353"/>
      <c r="L528" s="353"/>
      <c r="M528" s="353"/>
      <c r="N528" s="353"/>
      <c r="O528" s="353"/>
      <c r="P528" s="353"/>
      <c r="Q528" s="353"/>
    </row>
    <row r="529" customFormat="false" ht="12" hidden="false" customHeight="false" outlineLevel="0" collapsed="false">
      <c r="D529" s="353"/>
      <c r="E529" s="353"/>
      <c r="F529" s="353"/>
      <c r="G529" s="353"/>
      <c r="H529" s="353"/>
      <c r="I529" s="353"/>
      <c r="J529" s="353"/>
      <c r="K529" s="353"/>
      <c r="L529" s="353"/>
      <c r="M529" s="353"/>
      <c r="N529" s="353"/>
      <c r="O529" s="353"/>
      <c r="P529" s="353"/>
      <c r="Q529" s="353"/>
    </row>
    <row r="530" customFormat="false" ht="12" hidden="false" customHeight="false" outlineLevel="0" collapsed="false">
      <c r="D530" s="353"/>
      <c r="E530" s="353"/>
      <c r="F530" s="353"/>
      <c r="G530" s="353"/>
      <c r="H530" s="353"/>
      <c r="I530" s="353"/>
      <c r="J530" s="353"/>
      <c r="K530" s="353"/>
      <c r="L530" s="353"/>
      <c r="M530" s="353"/>
      <c r="N530" s="353"/>
      <c r="O530" s="353"/>
      <c r="P530" s="353"/>
      <c r="Q530" s="353"/>
    </row>
    <row r="531" customFormat="false" ht="12" hidden="false" customHeight="false" outlineLevel="0" collapsed="false">
      <c r="D531" s="353"/>
      <c r="E531" s="353"/>
      <c r="F531" s="353"/>
      <c r="G531" s="353"/>
      <c r="H531" s="353"/>
      <c r="I531" s="353"/>
      <c r="J531" s="353"/>
      <c r="K531" s="353"/>
      <c r="L531" s="353"/>
      <c r="M531" s="353"/>
      <c r="N531" s="353"/>
      <c r="O531" s="353"/>
      <c r="P531" s="353"/>
      <c r="Q531" s="353"/>
    </row>
    <row r="532" customFormat="false" ht="12" hidden="false" customHeight="false" outlineLevel="0" collapsed="false">
      <c r="D532" s="353"/>
      <c r="E532" s="353"/>
      <c r="F532" s="353"/>
      <c r="G532" s="353"/>
      <c r="H532" s="353"/>
      <c r="I532" s="353"/>
      <c r="J532" s="353"/>
      <c r="K532" s="353"/>
      <c r="L532" s="353"/>
      <c r="M532" s="353"/>
      <c r="N532" s="353"/>
      <c r="O532" s="353"/>
      <c r="P532" s="353"/>
      <c r="Q532" s="353"/>
    </row>
    <row r="533" customFormat="false" ht="12" hidden="false" customHeight="false" outlineLevel="0" collapsed="false">
      <c r="D533" s="353"/>
      <c r="E533" s="353"/>
      <c r="F533" s="353"/>
      <c r="G533" s="353"/>
      <c r="H533" s="353"/>
      <c r="I533" s="353"/>
      <c r="J533" s="353"/>
      <c r="K533" s="353"/>
      <c r="L533" s="353"/>
      <c r="M533" s="353"/>
      <c r="N533" s="353"/>
      <c r="O533" s="353"/>
      <c r="P533" s="353"/>
      <c r="Q533" s="353"/>
    </row>
    <row r="534" customFormat="false" ht="12" hidden="false" customHeight="false" outlineLevel="0" collapsed="false">
      <c r="D534" s="353"/>
      <c r="E534" s="353"/>
      <c r="F534" s="353"/>
      <c r="G534" s="353"/>
      <c r="H534" s="353"/>
      <c r="I534" s="353"/>
      <c r="J534" s="353"/>
      <c r="K534" s="353"/>
      <c r="L534" s="353"/>
      <c r="M534" s="353"/>
      <c r="N534" s="353"/>
      <c r="O534" s="353"/>
      <c r="P534" s="353"/>
      <c r="Q534" s="353"/>
    </row>
    <row r="535" customFormat="false" ht="12" hidden="false" customHeight="false" outlineLevel="0" collapsed="false">
      <c r="D535" s="353"/>
      <c r="E535" s="353"/>
      <c r="F535" s="353"/>
      <c r="G535" s="353"/>
      <c r="H535" s="353"/>
      <c r="I535" s="353"/>
      <c r="J535" s="353"/>
      <c r="K535" s="353"/>
      <c r="L535" s="353"/>
      <c r="M535" s="353"/>
      <c r="N535" s="353"/>
      <c r="O535" s="353"/>
      <c r="P535" s="353"/>
      <c r="Q535" s="353"/>
    </row>
    <row r="536" customFormat="false" ht="12" hidden="false" customHeight="false" outlineLevel="0" collapsed="false">
      <c r="D536" s="353"/>
      <c r="E536" s="353"/>
      <c r="F536" s="353"/>
      <c r="G536" s="353"/>
      <c r="H536" s="353"/>
      <c r="I536" s="353"/>
      <c r="J536" s="353"/>
      <c r="K536" s="353"/>
      <c r="L536" s="353"/>
      <c r="M536" s="353"/>
      <c r="N536" s="353"/>
      <c r="O536" s="353"/>
      <c r="P536" s="353"/>
      <c r="Q536" s="353"/>
    </row>
    <row r="537" customFormat="false" ht="12" hidden="false" customHeight="false" outlineLevel="0" collapsed="false">
      <c r="D537" s="353"/>
      <c r="E537" s="353"/>
      <c r="F537" s="353"/>
      <c r="G537" s="353"/>
      <c r="H537" s="353"/>
      <c r="I537" s="353"/>
      <c r="J537" s="353"/>
      <c r="K537" s="353"/>
      <c r="L537" s="353"/>
      <c r="M537" s="353"/>
      <c r="N537" s="353"/>
      <c r="O537" s="353"/>
      <c r="P537" s="353"/>
      <c r="Q537" s="353"/>
    </row>
    <row r="538" customFormat="false" ht="12" hidden="false" customHeight="false" outlineLevel="0" collapsed="false">
      <c r="D538" s="353"/>
      <c r="E538" s="353"/>
      <c r="F538" s="353"/>
      <c r="G538" s="353"/>
      <c r="H538" s="353"/>
      <c r="I538" s="353"/>
      <c r="J538" s="353"/>
      <c r="K538" s="353"/>
      <c r="L538" s="353"/>
      <c r="M538" s="353"/>
      <c r="N538" s="353"/>
      <c r="O538" s="353"/>
      <c r="P538" s="353"/>
      <c r="Q538" s="353"/>
    </row>
    <row r="539" customFormat="false" ht="12" hidden="false" customHeight="false" outlineLevel="0" collapsed="false">
      <c r="D539" s="353"/>
      <c r="E539" s="353"/>
      <c r="F539" s="353"/>
      <c r="G539" s="353"/>
      <c r="H539" s="353"/>
      <c r="I539" s="353"/>
      <c r="J539" s="353"/>
      <c r="K539" s="353"/>
      <c r="L539" s="353"/>
      <c r="M539" s="353"/>
      <c r="N539" s="353"/>
      <c r="O539" s="353"/>
      <c r="P539" s="353"/>
      <c r="Q539" s="353"/>
    </row>
    <row r="540" customFormat="false" ht="12" hidden="false" customHeight="false" outlineLevel="0" collapsed="false">
      <c r="D540" s="353"/>
      <c r="E540" s="353"/>
      <c r="F540" s="353"/>
      <c r="G540" s="353"/>
      <c r="H540" s="353"/>
      <c r="I540" s="353"/>
      <c r="J540" s="353"/>
      <c r="K540" s="353"/>
      <c r="L540" s="353"/>
      <c r="M540" s="353"/>
      <c r="N540" s="353"/>
      <c r="O540" s="353"/>
      <c r="P540" s="353"/>
      <c r="Q540" s="353"/>
    </row>
    <row r="541" customFormat="false" ht="12" hidden="false" customHeight="false" outlineLevel="0" collapsed="false">
      <c r="D541" s="353"/>
      <c r="E541" s="353"/>
      <c r="F541" s="353"/>
      <c r="G541" s="353"/>
      <c r="H541" s="353"/>
      <c r="I541" s="353"/>
      <c r="J541" s="353"/>
      <c r="K541" s="353"/>
      <c r="L541" s="353"/>
      <c r="M541" s="353"/>
      <c r="N541" s="353"/>
      <c r="O541" s="353"/>
      <c r="P541" s="353"/>
      <c r="Q541" s="353"/>
    </row>
    <row r="542" customFormat="false" ht="12" hidden="false" customHeight="false" outlineLevel="0" collapsed="false">
      <c r="D542" s="353"/>
      <c r="E542" s="353"/>
      <c r="F542" s="353"/>
      <c r="G542" s="353"/>
      <c r="H542" s="353"/>
      <c r="I542" s="353"/>
      <c r="J542" s="353"/>
      <c r="K542" s="353"/>
      <c r="L542" s="353"/>
      <c r="M542" s="353"/>
      <c r="N542" s="353"/>
      <c r="O542" s="353"/>
      <c r="P542" s="353"/>
      <c r="Q542" s="353"/>
    </row>
    <row r="543" customFormat="false" ht="12" hidden="false" customHeight="false" outlineLevel="0" collapsed="false">
      <c r="D543" s="353"/>
      <c r="E543" s="353"/>
      <c r="F543" s="353"/>
      <c r="G543" s="353"/>
      <c r="H543" s="353"/>
      <c r="I543" s="353"/>
      <c r="J543" s="353"/>
      <c r="K543" s="353"/>
      <c r="L543" s="353"/>
      <c r="M543" s="353"/>
      <c r="N543" s="353"/>
      <c r="O543" s="353"/>
      <c r="P543" s="353"/>
      <c r="Q543" s="353"/>
    </row>
    <row r="544" customFormat="false" ht="12" hidden="false" customHeight="false" outlineLevel="0" collapsed="false">
      <c r="D544" s="353"/>
      <c r="E544" s="353"/>
      <c r="F544" s="353"/>
      <c r="G544" s="353"/>
      <c r="H544" s="353"/>
      <c r="I544" s="353"/>
      <c r="J544" s="353"/>
      <c r="K544" s="353"/>
      <c r="L544" s="353"/>
      <c r="M544" s="353"/>
      <c r="N544" s="353"/>
      <c r="O544" s="353"/>
      <c r="P544" s="353"/>
      <c r="Q544" s="353"/>
    </row>
    <row r="545" customFormat="false" ht="12" hidden="false" customHeight="false" outlineLevel="0" collapsed="false">
      <c r="D545" s="353"/>
      <c r="E545" s="353"/>
      <c r="F545" s="353"/>
      <c r="G545" s="353"/>
      <c r="H545" s="353"/>
      <c r="I545" s="353"/>
      <c r="J545" s="353"/>
      <c r="K545" s="353"/>
      <c r="L545" s="353"/>
      <c r="M545" s="353"/>
      <c r="N545" s="353"/>
      <c r="O545" s="353"/>
      <c r="P545" s="353"/>
      <c r="Q545" s="353"/>
    </row>
    <row r="546" customFormat="false" ht="12" hidden="false" customHeight="false" outlineLevel="0" collapsed="false">
      <c r="D546" s="353"/>
      <c r="E546" s="353"/>
      <c r="F546" s="353"/>
      <c r="G546" s="353"/>
      <c r="H546" s="353"/>
      <c r="I546" s="353"/>
      <c r="J546" s="353"/>
      <c r="K546" s="353"/>
      <c r="L546" s="353"/>
      <c r="M546" s="353"/>
      <c r="N546" s="353"/>
      <c r="O546" s="353"/>
      <c r="P546" s="353"/>
      <c r="Q546" s="353"/>
    </row>
    <row r="547" customFormat="false" ht="12" hidden="false" customHeight="false" outlineLevel="0" collapsed="false">
      <c r="D547" s="353"/>
      <c r="E547" s="353"/>
      <c r="F547" s="353"/>
      <c r="G547" s="353"/>
      <c r="H547" s="353"/>
      <c r="I547" s="353"/>
      <c r="J547" s="353"/>
      <c r="K547" s="353"/>
      <c r="L547" s="353"/>
      <c r="M547" s="353"/>
      <c r="N547" s="353"/>
      <c r="O547" s="353"/>
      <c r="P547" s="353"/>
      <c r="Q547" s="353"/>
    </row>
    <row r="548" customFormat="false" ht="12" hidden="false" customHeight="false" outlineLevel="0" collapsed="false">
      <c r="D548" s="353"/>
      <c r="E548" s="353"/>
      <c r="F548" s="353"/>
      <c r="G548" s="353"/>
      <c r="H548" s="353"/>
      <c r="I548" s="353"/>
      <c r="J548" s="353"/>
      <c r="K548" s="353"/>
      <c r="L548" s="353"/>
      <c r="M548" s="353"/>
      <c r="N548" s="353"/>
      <c r="O548" s="353"/>
      <c r="P548" s="353"/>
      <c r="Q548" s="353"/>
    </row>
    <row r="549" customFormat="false" ht="12" hidden="false" customHeight="false" outlineLevel="0" collapsed="false">
      <c r="D549" s="353"/>
      <c r="E549" s="353"/>
      <c r="F549" s="353"/>
      <c r="G549" s="353"/>
      <c r="H549" s="353"/>
      <c r="I549" s="353"/>
      <c r="J549" s="353"/>
      <c r="K549" s="353"/>
      <c r="L549" s="353"/>
      <c r="M549" s="353"/>
      <c r="N549" s="353"/>
      <c r="O549" s="353"/>
      <c r="P549" s="353"/>
      <c r="Q549" s="353"/>
    </row>
    <row r="550" customFormat="false" ht="12" hidden="false" customHeight="false" outlineLevel="0" collapsed="false">
      <c r="D550" s="353"/>
      <c r="E550" s="353"/>
      <c r="F550" s="353"/>
      <c r="G550" s="353"/>
      <c r="H550" s="353"/>
      <c r="I550" s="353"/>
      <c r="J550" s="353"/>
      <c r="K550" s="353"/>
      <c r="L550" s="353"/>
      <c r="M550" s="353"/>
      <c r="N550" s="353"/>
      <c r="O550" s="353"/>
      <c r="P550" s="353"/>
      <c r="Q550" s="353"/>
    </row>
    <row r="551" customFormat="false" ht="12" hidden="false" customHeight="false" outlineLevel="0" collapsed="false">
      <c r="D551" s="353"/>
      <c r="E551" s="353"/>
      <c r="F551" s="353"/>
      <c r="G551" s="353"/>
      <c r="H551" s="353"/>
      <c r="I551" s="353"/>
      <c r="J551" s="353"/>
      <c r="K551" s="353"/>
      <c r="L551" s="353"/>
      <c r="M551" s="353"/>
      <c r="N551" s="353"/>
      <c r="O551" s="353"/>
      <c r="P551" s="353"/>
      <c r="Q551" s="353"/>
    </row>
    <row r="552" customFormat="false" ht="12" hidden="false" customHeight="false" outlineLevel="0" collapsed="false">
      <c r="D552" s="353"/>
      <c r="E552" s="353"/>
      <c r="F552" s="353"/>
      <c r="G552" s="353"/>
      <c r="H552" s="353"/>
      <c r="I552" s="353"/>
      <c r="J552" s="353"/>
      <c r="K552" s="353"/>
      <c r="L552" s="353"/>
      <c r="M552" s="353"/>
      <c r="N552" s="353"/>
      <c r="O552" s="353"/>
      <c r="P552" s="353"/>
      <c r="Q552" s="353"/>
    </row>
    <row r="553" customFormat="false" ht="12" hidden="false" customHeight="false" outlineLevel="0" collapsed="false">
      <c r="D553" s="353"/>
      <c r="E553" s="353"/>
      <c r="F553" s="353"/>
      <c r="G553" s="353"/>
      <c r="H553" s="353"/>
      <c r="I553" s="353"/>
      <c r="J553" s="353"/>
      <c r="K553" s="353"/>
      <c r="L553" s="353"/>
      <c r="M553" s="353"/>
      <c r="N553" s="353"/>
      <c r="O553" s="353"/>
      <c r="P553" s="353"/>
      <c r="Q553" s="353"/>
    </row>
    <row r="554" customFormat="false" ht="12" hidden="false" customHeight="false" outlineLevel="0" collapsed="false">
      <c r="D554" s="353"/>
      <c r="E554" s="353"/>
      <c r="F554" s="353"/>
      <c r="G554" s="353"/>
      <c r="H554" s="353"/>
      <c r="I554" s="353"/>
      <c r="J554" s="353"/>
      <c r="K554" s="353"/>
      <c r="L554" s="353"/>
      <c r="M554" s="353"/>
      <c r="N554" s="353"/>
      <c r="O554" s="353"/>
      <c r="P554" s="353"/>
      <c r="Q554" s="353"/>
    </row>
    <row r="555" customFormat="false" ht="12" hidden="false" customHeight="false" outlineLevel="0" collapsed="false">
      <c r="D555" s="353"/>
      <c r="E555" s="353"/>
      <c r="F555" s="353"/>
      <c r="G555" s="353"/>
      <c r="H555" s="353"/>
      <c r="I555" s="353"/>
      <c r="J555" s="353"/>
      <c r="K555" s="353"/>
      <c r="L555" s="353"/>
      <c r="M555" s="353"/>
      <c r="N555" s="353"/>
      <c r="O555" s="353"/>
      <c r="P555" s="353"/>
      <c r="Q555" s="353"/>
    </row>
    <row r="556" customFormat="false" ht="12" hidden="false" customHeight="false" outlineLevel="0" collapsed="false">
      <c r="D556" s="353"/>
      <c r="E556" s="353"/>
      <c r="F556" s="353"/>
      <c r="G556" s="353"/>
      <c r="H556" s="353"/>
      <c r="I556" s="353"/>
      <c r="J556" s="353"/>
      <c r="K556" s="353"/>
      <c r="L556" s="353"/>
      <c r="M556" s="353"/>
      <c r="N556" s="353"/>
      <c r="O556" s="353"/>
      <c r="P556" s="353"/>
      <c r="Q556" s="353"/>
    </row>
    <row r="557" customFormat="false" ht="12" hidden="false" customHeight="false" outlineLevel="0" collapsed="false">
      <c r="D557" s="353"/>
      <c r="E557" s="353"/>
      <c r="F557" s="353"/>
      <c r="G557" s="353"/>
      <c r="H557" s="353"/>
      <c r="I557" s="353"/>
      <c r="J557" s="353"/>
      <c r="K557" s="353"/>
      <c r="L557" s="353"/>
      <c r="M557" s="353"/>
      <c r="N557" s="353"/>
      <c r="O557" s="353"/>
      <c r="P557" s="353"/>
      <c r="Q557" s="353"/>
    </row>
    <row r="558" customFormat="false" ht="12" hidden="false" customHeight="false" outlineLevel="0" collapsed="false">
      <c r="D558" s="353"/>
      <c r="E558" s="353"/>
      <c r="F558" s="353"/>
      <c r="G558" s="353"/>
      <c r="H558" s="353"/>
      <c r="I558" s="353"/>
      <c r="J558" s="353"/>
      <c r="K558" s="353"/>
      <c r="L558" s="353"/>
      <c r="M558" s="353"/>
      <c r="N558" s="353"/>
      <c r="O558" s="353"/>
      <c r="P558" s="353"/>
      <c r="Q558" s="353"/>
    </row>
    <row r="559" customFormat="false" ht="12" hidden="false" customHeight="false" outlineLevel="0" collapsed="false">
      <c r="D559" s="353"/>
      <c r="E559" s="353"/>
      <c r="F559" s="353"/>
      <c r="G559" s="353"/>
      <c r="H559" s="353"/>
      <c r="I559" s="353"/>
      <c r="J559" s="353"/>
      <c r="K559" s="353"/>
      <c r="L559" s="353"/>
      <c r="M559" s="353"/>
      <c r="N559" s="353"/>
      <c r="O559" s="353"/>
      <c r="P559" s="353"/>
      <c r="Q559" s="353"/>
    </row>
    <row r="560" customFormat="false" ht="12" hidden="false" customHeight="false" outlineLevel="0" collapsed="false">
      <c r="D560" s="353"/>
      <c r="E560" s="353"/>
      <c r="F560" s="353"/>
      <c r="G560" s="353"/>
      <c r="H560" s="353"/>
      <c r="I560" s="353"/>
      <c r="J560" s="353"/>
      <c r="K560" s="353"/>
      <c r="L560" s="353"/>
      <c r="M560" s="353"/>
      <c r="N560" s="353"/>
      <c r="O560" s="353"/>
      <c r="P560" s="353"/>
      <c r="Q560" s="353"/>
    </row>
    <row r="561" customFormat="false" ht="12" hidden="false" customHeight="false" outlineLevel="0" collapsed="false">
      <c r="D561" s="353"/>
      <c r="E561" s="353"/>
      <c r="F561" s="353"/>
      <c r="G561" s="353"/>
      <c r="H561" s="353"/>
      <c r="I561" s="353"/>
      <c r="J561" s="353"/>
      <c r="K561" s="353"/>
      <c r="L561" s="353"/>
      <c r="M561" s="353"/>
      <c r="N561" s="353"/>
      <c r="O561" s="353"/>
      <c r="P561" s="353"/>
      <c r="Q561" s="353"/>
    </row>
    <row r="562" customFormat="false" ht="12" hidden="false" customHeight="false" outlineLevel="0" collapsed="false">
      <c r="D562" s="353"/>
      <c r="E562" s="353"/>
      <c r="F562" s="353"/>
      <c r="G562" s="353"/>
      <c r="H562" s="353"/>
      <c r="I562" s="353"/>
      <c r="J562" s="353"/>
      <c r="K562" s="353"/>
      <c r="L562" s="353"/>
      <c r="M562" s="353"/>
      <c r="N562" s="353"/>
      <c r="O562" s="353"/>
      <c r="P562" s="353"/>
      <c r="Q562" s="353"/>
    </row>
    <row r="563" customFormat="false" ht="12" hidden="false" customHeight="false" outlineLevel="0" collapsed="false">
      <c r="D563" s="353"/>
      <c r="E563" s="353"/>
      <c r="F563" s="353"/>
      <c r="G563" s="353"/>
      <c r="H563" s="353"/>
      <c r="I563" s="353"/>
      <c r="J563" s="353"/>
      <c r="K563" s="353"/>
      <c r="L563" s="353"/>
      <c r="M563" s="353"/>
      <c r="N563" s="353"/>
      <c r="O563" s="353"/>
      <c r="P563" s="353"/>
      <c r="Q563" s="353"/>
    </row>
    <row r="564" customFormat="false" ht="12" hidden="false" customHeight="false" outlineLevel="0" collapsed="false">
      <c r="D564" s="353"/>
      <c r="E564" s="353"/>
      <c r="F564" s="353"/>
      <c r="G564" s="353"/>
      <c r="H564" s="353"/>
      <c r="I564" s="353"/>
      <c r="J564" s="353"/>
      <c r="K564" s="353"/>
      <c r="L564" s="353"/>
      <c r="M564" s="353"/>
      <c r="N564" s="353"/>
      <c r="O564" s="353"/>
      <c r="P564" s="353"/>
      <c r="Q564" s="353"/>
    </row>
    <row r="565" customFormat="false" ht="12" hidden="false" customHeight="false" outlineLevel="0" collapsed="false">
      <c r="D565" s="353"/>
      <c r="E565" s="353"/>
      <c r="F565" s="353"/>
      <c r="G565" s="353"/>
      <c r="H565" s="353"/>
      <c r="I565" s="353"/>
      <c r="J565" s="353"/>
      <c r="K565" s="353"/>
      <c r="L565" s="353"/>
      <c r="M565" s="353"/>
      <c r="N565" s="353"/>
      <c r="O565" s="353"/>
      <c r="P565" s="353"/>
      <c r="Q565" s="353"/>
    </row>
    <row r="566" customFormat="false" ht="12" hidden="false" customHeight="false" outlineLevel="0" collapsed="false">
      <c r="D566" s="353"/>
      <c r="E566" s="353"/>
      <c r="F566" s="353"/>
      <c r="G566" s="353"/>
      <c r="H566" s="353"/>
      <c r="I566" s="353"/>
      <c r="J566" s="353"/>
      <c r="K566" s="353"/>
      <c r="L566" s="353"/>
      <c r="M566" s="353"/>
      <c r="N566" s="353"/>
      <c r="O566" s="353"/>
      <c r="P566" s="353"/>
      <c r="Q566" s="353"/>
    </row>
    <row r="567" customFormat="false" ht="12" hidden="false" customHeight="false" outlineLevel="0" collapsed="false">
      <c r="D567" s="353"/>
      <c r="E567" s="353"/>
      <c r="F567" s="353"/>
      <c r="G567" s="353"/>
      <c r="H567" s="353"/>
      <c r="I567" s="353"/>
      <c r="J567" s="353"/>
      <c r="K567" s="353"/>
      <c r="L567" s="353"/>
      <c r="M567" s="353"/>
      <c r="N567" s="353"/>
      <c r="O567" s="353"/>
      <c r="P567" s="353"/>
      <c r="Q567" s="353"/>
    </row>
    <row r="568" customFormat="false" ht="12" hidden="false" customHeight="false" outlineLevel="0" collapsed="false">
      <c r="D568" s="353"/>
      <c r="E568" s="353"/>
      <c r="F568" s="353"/>
      <c r="G568" s="353"/>
      <c r="H568" s="353"/>
      <c r="I568" s="353"/>
      <c r="J568" s="353"/>
      <c r="K568" s="353"/>
      <c r="L568" s="353"/>
      <c r="M568" s="353"/>
      <c r="N568" s="353"/>
      <c r="O568" s="353"/>
      <c r="P568" s="353"/>
      <c r="Q568" s="353"/>
    </row>
    <row r="569" customFormat="false" ht="12" hidden="false" customHeight="false" outlineLevel="0" collapsed="false">
      <c r="D569" s="353"/>
      <c r="E569" s="353"/>
      <c r="F569" s="353"/>
      <c r="G569" s="353"/>
      <c r="H569" s="353"/>
      <c r="I569" s="353"/>
      <c r="J569" s="353"/>
      <c r="K569" s="353"/>
      <c r="L569" s="353"/>
      <c r="M569" s="353"/>
      <c r="N569" s="353"/>
      <c r="O569" s="353"/>
      <c r="P569" s="353"/>
      <c r="Q569" s="353"/>
    </row>
    <row r="570" customFormat="false" ht="12" hidden="false" customHeight="false" outlineLevel="0" collapsed="false">
      <c r="D570" s="353"/>
      <c r="E570" s="353"/>
      <c r="F570" s="353"/>
      <c r="G570" s="353"/>
      <c r="H570" s="353"/>
      <c r="I570" s="353"/>
      <c r="J570" s="353"/>
      <c r="K570" s="353"/>
      <c r="L570" s="353"/>
      <c r="M570" s="353"/>
      <c r="N570" s="353"/>
      <c r="O570" s="353"/>
      <c r="P570" s="353"/>
      <c r="Q570" s="353"/>
    </row>
    <row r="571" customFormat="false" ht="12" hidden="false" customHeight="false" outlineLevel="0" collapsed="false">
      <c r="D571" s="353"/>
      <c r="E571" s="353"/>
      <c r="F571" s="353"/>
      <c r="G571" s="353"/>
      <c r="H571" s="353"/>
      <c r="I571" s="353"/>
      <c r="J571" s="353"/>
      <c r="K571" s="353"/>
      <c r="L571" s="353"/>
      <c r="M571" s="353"/>
      <c r="N571" s="353"/>
      <c r="O571" s="353"/>
      <c r="P571" s="353"/>
      <c r="Q571" s="353"/>
    </row>
    <row r="572" customFormat="false" ht="12" hidden="false" customHeight="false" outlineLevel="0" collapsed="false">
      <c r="D572" s="353"/>
      <c r="E572" s="353"/>
      <c r="F572" s="353"/>
      <c r="G572" s="353"/>
      <c r="H572" s="353"/>
      <c r="I572" s="353"/>
      <c r="J572" s="353"/>
      <c r="K572" s="353"/>
      <c r="L572" s="353"/>
      <c r="M572" s="353"/>
      <c r="N572" s="353"/>
      <c r="O572" s="353"/>
      <c r="P572" s="353"/>
      <c r="Q572" s="353"/>
    </row>
    <row r="573" customFormat="false" ht="12" hidden="false" customHeight="false" outlineLevel="0" collapsed="false">
      <c r="D573" s="353"/>
      <c r="E573" s="353"/>
      <c r="F573" s="353"/>
      <c r="G573" s="353"/>
      <c r="H573" s="353"/>
      <c r="I573" s="353"/>
      <c r="J573" s="353"/>
      <c r="K573" s="353"/>
      <c r="L573" s="353"/>
      <c r="M573" s="353"/>
      <c r="N573" s="353"/>
      <c r="O573" s="353"/>
      <c r="P573" s="353"/>
      <c r="Q573" s="353"/>
    </row>
    <row r="574" customFormat="false" ht="12" hidden="false" customHeight="false" outlineLevel="0" collapsed="false">
      <c r="D574" s="353"/>
      <c r="E574" s="353"/>
      <c r="F574" s="353"/>
      <c r="G574" s="353"/>
      <c r="H574" s="353"/>
      <c r="I574" s="353"/>
      <c r="J574" s="353"/>
      <c r="K574" s="353"/>
      <c r="L574" s="353"/>
      <c r="M574" s="353"/>
      <c r="N574" s="353"/>
      <c r="O574" s="353"/>
      <c r="P574" s="353"/>
      <c r="Q574" s="353"/>
    </row>
    <row r="575" customFormat="false" ht="12" hidden="false" customHeight="false" outlineLevel="0" collapsed="false">
      <c r="D575" s="353"/>
      <c r="E575" s="353"/>
      <c r="F575" s="353"/>
      <c r="G575" s="353"/>
      <c r="H575" s="353"/>
      <c r="I575" s="353"/>
      <c r="J575" s="353"/>
      <c r="K575" s="353"/>
      <c r="L575" s="353"/>
      <c r="M575" s="353"/>
      <c r="N575" s="353"/>
      <c r="O575" s="353"/>
      <c r="P575" s="353"/>
      <c r="Q575" s="353"/>
    </row>
    <row r="576" customFormat="false" ht="12" hidden="false" customHeight="false" outlineLevel="0" collapsed="false">
      <c r="D576" s="353"/>
      <c r="E576" s="353"/>
      <c r="F576" s="353"/>
      <c r="G576" s="353"/>
      <c r="H576" s="353"/>
      <c r="I576" s="353"/>
      <c r="J576" s="353"/>
      <c r="K576" s="353"/>
      <c r="L576" s="353"/>
      <c r="M576" s="353"/>
      <c r="N576" s="353"/>
      <c r="O576" s="353"/>
      <c r="P576" s="353"/>
      <c r="Q576" s="353"/>
    </row>
    <row r="577" customFormat="false" ht="12" hidden="false" customHeight="false" outlineLevel="0" collapsed="false">
      <c r="D577" s="353"/>
      <c r="E577" s="353"/>
      <c r="F577" s="353"/>
      <c r="G577" s="353"/>
      <c r="H577" s="353"/>
      <c r="I577" s="353"/>
      <c r="J577" s="353"/>
      <c r="K577" s="353"/>
      <c r="L577" s="353"/>
      <c r="M577" s="353"/>
      <c r="N577" s="353"/>
      <c r="O577" s="353"/>
      <c r="P577" s="353"/>
      <c r="Q577" s="353"/>
    </row>
    <row r="578" customFormat="false" ht="12" hidden="false" customHeight="false" outlineLevel="0" collapsed="false">
      <c r="D578" s="353"/>
      <c r="E578" s="353"/>
      <c r="F578" s="353"/>
      <c r="G578" s="353"/>
      <c r="H578" s="353"/>
      <c r="I578" s="353"/>
      <c r="J578" s="353"/>
      <c r="K578" s="353"/>
      <c r="L578" s="353"/>
      <c r="M578" s="353"/>
      <c r="N578" s="353"/>
      <c r="O578" s="353"/>
      <c r="P578" s="353"/>
      <c r="Q578" s="353"/>
    </row>
    <row r="579" customFormat="false" ht="12" hidden="false" customHeight="false" outlineLevel="0" collapsed="false">
      <c r="D579" s="353"/>
      <c r="E579" s="353"/>
      <c r="F579" s="353"/>
      <c r="G579" s="353"/>
      <c r="H579" s="353"/>
      <c r="I579" s="353"/>
      <c r="J579" s="353"/>
      <c r="K579" s="353"/>
      <c r="L579" s="353"/>
      <c r="M579" s="353"/>
      <c r="N579" s="353"/>
      <c r="O579" s="353"/>
      <c r="P579" s="353"/>
      <c r="Q579" s="353"/>
    </row>
    <row r="580" customFormat="false" ht="12" hidden="false" customHeight="false" outlineLevel="0" collapsed="false">
      <c r="D580" s="353"/>
      <c r="E580" s="353"/>
      <c r="F580" s="353"/>
      <c r="G580" s="353"/>
      <c r="H580" s="353"/>
      <c r="I580" s="353"/>
      <c r="J580" s="353"/>
      <c r="K580" s="353"/>
      <c r="L580" s="353"/>
      <c r="M580" s="353"/>
      <c r="N580" s="353"/>
      <c r="O580" s="353"/>
      <c r="P580" s="353"/>
      <c r="Q580" s="353"/>
    </row>
    <row r="581" customFormat="false" ht="12" hidden="false" customHeight="false" outlineLevel="0" collapsed="false">
      <c r="D581" s="353"/>
      <c r="E581" s="353"/>
      <c r="F581" s="353"/>
      <c r="G581" s="353"/>
      <c r="H581" s="353"/>
      <c r="I581" s="353"/>
      <c r="J581" s="353"/>
      <c r="K581" s="353"/>
      <c r="L581" s="353"/>
      <c r="M581" s="353"/>
      <c r="N581" s="353"/>
      <c r="O581" s="353"/>
      <c r="P581" s="353"/>
      <c r="Q581" s="353"/>
    </row>
    <row r="582" customFormat="false" ht="12" hidden="false" customHeight="false" outlineLevel="0" collapsed="false">
      <c r="D582" s="353"/>
      <c r="E582" s="353"/>
      <c r="F582" s="353"/>
      <c r="G582" s="353"/>
      <c r="H582" s="353"/>
      <c r="I582" s="353"/>
      <c r="J582" s="353"/>
      <c r="K582" s="353"/>
      <c r="L582" s="353"/>
      <c r="M582" s="353"/>
      <c r="N582" s="353"/>
      <c r="O582" s="353"/>
      <c r="P582" s="353"/>
      <c r="Q582" s="353"/>
    </row>
    <row r="583" customFormat="false" ht="12" hidden="false" customHeight="false" outlineLevel="0" collapsed="false">
      <c r="D583" s="353"/>
      <c r="E583" s="353"/>
      <c r="F583" s="353"/>
      <c r="G583" s="353"/>
      <c r="H583" s="353"/>
      <c r="I583" s="353"/>
      <c r="J583" s="353"/>
      <c r="K583" s="353"/>
      <c r="L583" s="353"/>
      <c r="M583" s="353"/>
      <c r="N583" s="353"/>
      <c r="O583" s="353"/>
      <c r="P583" s="353"/>
      <c r="Q583" s="353"/>
    </row>
    <row r="584" customFormat="false" ht="12" hidden="false" customHeight="false" outlineLevel="0" collapsed="false">
      <c r="D584" s="353"/>
      <c r="E584" s="353"/>
      <c r="F584" s="353"/>
      <c r="G584" s="353"/>
      <c r="H584" s="353"/>
      <c r="I584" s="353"/>
      <c r="J584" s="353"/>
      <c r="K584" s="353"/>
      <c r="L584" s="353"/>
      <c r="M584" s="353"/>
      <c r="N584" s="353"/>
      <c r="O584" s="353"/>
      <c r="P584" s="353"/>
      <c r="Q584" s="353"/>
    </row>
    <row r="585" customFormat="false" ht="12" hidden="false" customHeight="false" outlineLevel="0" collapsed="false">
      <c r="D585" s="353"/>
      <c r="E585" s="353"/>
      <c r="F585" s="353"/>
      <c r="G585" s="353"/>
      <c r="H585" s="353"/>
      <c r="I585" s="353"/>
      <c r="J585" s="353"/>
      <c r="K585" s="353"/>
      <c r="L585" s="353"/>
      <c r="M585" s="353"/>
      <c r="N585" s="353"/>
      <c r="O585" s="353"/>
      <c r="P585" s="353"/>
      <c r="Q585" s="353"/>
    </row>
    <row r="586" customFormat="false" ht="12" hidden="false" customHeight="false" outlineLevel="0" collapsed="false">
      <c r="D586" s="353"/>
      <c r="E586" s="353"/>
      <c r="F586" s="353"/>
      <c r="G586" s="353"/>
      <c r="H586" s="353"/>
      <c r="I586" s="353"/>
      <c r="J586" s="353"/>
      <c r="K586" s="353"/>
      <c r="L586" s="353"/>
      <c r="M586" s="353"/>
      <c r="N586" s="353"/>
      <c r="O586" s="353"/>
      <c r="P586" s="353"/>
      <c r="Q586" s="353"/>
    </row>
    <row r="587" customFormat="false" ht="12" hidden="false" customHeight="false" outlineLevel="0" collapsed="false">
      <c r="D587" s="353"/>
      <c r="E587" s="353"/>
      <c r="F587" s="353"/>
      <c r="G587" s="353"/>
      <c r="H587" s="353"/>
      <c r="I587" s="353"/>
      <c r="J587" s="353"/>
      <c r="K587" s="353"/>
      <c r="L587" s="353"/>
      <c r="M587" s="353"/>
      <c r="N587" s="353"/>
      <c r="O587" s="353"/>
      <c r="P587" s="353"/>
      <c r="Q587" s="353"/>
    </row>
    <row r="588" customFormat="false" ht="12" hidden="false" customHeight="false" outlineLevel="0" collapsed="false">
      <c r="D588" s="353"/>
      <c r="E588" s="353"/>
      <c r="F588" s="353"/>
      <c r="G588" s="353"/>
      <c r="H588" s="353"/>
      <c r="I588" s="353"/>
      <c r="J588" s="353"/>
      <c r="K588" s="353"/>
      <c r="L588" s="353"/>
      <c r="M588" s="353"/>
      <c r="N588" s="353"/>
      <c r="O588" s="353"/>
      <c r="P588" s="353"/>
      <c r="Q588" s="353"/>
    </row>
    <row r="589" customFormat="false" ht="12" hidden="false" customHeight="false" outlineLevel="0" collapsed="false">
      <c r="D589" s="353"/>
      <c r="E589" s="353"/>
      <c r="F589" s="353"/>
      <c r="G589" s="353"/>
      <c r="H589" s="353"/>
      <c r="I589" s="353"/>
      <c r="J589" s="353"/>
      <c r="K589" s="353"/>
      <c r="L589" s="353"/>
      <c r="M589" s="353"/>
      <c r="N589" s="353"/>
      <c r="O589" s="353"/>
      <c r="P589" s="353"/>
      <c r="Q589" s="353"/>
    </row>
    <row r="590" customFormat="false" ht="12" hidden="false" customHeight="false" outlineLevel="0" collapsed="false">
      <c r="D590" s="353"/>
      <c r="E590" s="353"/>
      <c r="F590" s="353"/>
      <c r="G590" s="353"/>
      <c r="H590" s="353"/>
      <c r="I590" s="353"/>
      <c r="J590" s="353"/>
      <c r="K590" s="353"/>
      <c r="L590" s="353"/>
      <c r="M590" s="353"/>
      <c r="N590" s="353"/>
      <c r="O590" s="353"/>
      <c r="P590" s="353"/>
      <c r="Q590" s="353"/>
    </row>
    <row r="591" customFormat="false" ht="12" hidden="false" customHeight="false" outlineLevel="0" collapsed="false">
      <c r="D591" s="353"/>
      <c r="E591" s="353"/>
      <c r="F591" s="353"/>
      <c r="G591" s="353"/>
      <c r="H591" s="353"/>
      <c r="I591" s="353"/>
      <c r="J591" s="353"/>
      <c r="K591" s="353"/>
      <c r="L591" s="353"/>
      <c r="M591" s="353"/>
      <c r="N591" s="353"/>
      <c r="O591" s="353"/>
      <c r="P591" s="353"/>
      <c r="Q591" s="353"/>
    </row>
    <row r="592" customFormat="false" ht="12" hidden="false" customHeight="false" outlineLevel="0" collapsed="false">
      <c r="D592" s="353"/>
      <c r="E592" s="353"/>
      <c r="F592" s="353"/>
      <c r="G592" s="353"/>
      <c r="H592" s="353"/>
      <c r="I592" s="353"/>
      <c r="J592" s="353"/>
      <c r="K592" s="353"/>
      <c r="L592" s="353"/>
      <c r="M592" s="353"/>
      <c r="N592" s="353"/>
      <c r="O592" s="353"/>
      <c r="P592" s="353"/>
      <c r="Q592" s="353"/>
    </row>
    <row r="593" customFormat="false" ht="12" hidden="false" customHeight="false" outlineLevel="0" collapsed="false">
      <c r="D593" s="353"/>
      <c r="E593" s="353"/>
      <c r="F593" s="353"/>
      <c r="G593" s="353"/>
      <c r="H593" s="353"/>
      <c r="I593" s="353"/>
      <c r="J593" s="353"/>
      <c r="K593" s="353"/>
      <c r="L593" s="353"/>
      <c r="M593" s="353"/>
      <c r="N593" s="353"/>
      <c r="O593" s="353"/>
      <c r="P593" s="353"/>
      <c r="Q593" s="353"/>
    </row>
    <row r="594" customFormat="false" ht="12" hidden="false" customHeight="false" outlineLevel="0" collapsed="false">
      <c r="D594" s="353"/>
      <c r="E594" s="353"/>
      <c r="F594" s="353"/>
      <c r="G594" s="353"/>
      <c r="H594" s="353"/>
      <c r="I594" s="353"/>
      <c r="J594" s="353"/>
      <c r="K594" s="353"/>
      <c r="L594" s="353"/>
      <c r="M594" s="353"/>
      <c r="N594" s="353"/>
      <c r="O594" s="353"/>
      <c r="P594" s="353"/>
      <c r="Q594" s="353"/>
    </row>
    <row r="595" customFormat="false" ht="12" hidden="false" customHeight="false" outlineLevel="0" collapsed="false">
      <c r="D595" s="353"/>
      <c r="E595" s="353"/>
      <c r="F595" s="353"/>
      <c r="G595" s="353"/>
      <c r="H595" s="353"/>
      <c r="I595" s="353"/>
      <c r="J595" s="353"/>
      <c r="K595" s="353"/>
      <c r="L595" s="353"/>
      <c r="M595" s="353"/>
      <c r="N595" s="353"/>
      <c r="O595" s="353"/>
      <c r="P595" s="353"/>
      <c r="Q595" s="353"/>
    </row>
    <row r="596" customFormat="false" ht="12" hidden="false" customHeight="false" outlineLevel="0" collapsed="false">
      <c r="D596" s="353"/>
      <c r="E596" s="353"/>
      <c r="F596" s="353"/>
      <c r="G596" s="353"/>
      <c r="H596" s="353"/>
      <c r="I596" s="353"/>
      <c r="J596" s="353"/>
      <c r="K596" s="353"/>
      <c r="L596" s="353"/>
      <c r="M596" s="353"/>
      <c r="N596" s="353"/>
      <c r="O596" s="353"/>
      <c r="P596" s="353"/>
      <c r="Q596" s="353"/>
    </row>
    <row r="597" customFormat="false" ht="12" hidden="false" customHeight="false" outlineLevel="0" collapsed="false">
      <c r="D597" s="353"/>
      <c r="E597" s="353"/>
      <c r="F597" s="353"/>
      <c r="G597" s="353"/>
      <c r="H597" s="353"/>
      <c r="I597" s="353"/>
      <c r="J597" s="353"/>
      <c r="K597" s="353"/>
      <c r="L597" s="353"/>
      <c r="M597" s="353"/>
      <c r="N597" s="353"/>
      <c r="O597" s="353"/>
      <c r="P597" s="353"/>
      <c r="Q597" s="353"/>
    </row>
    <row r="598" customFormat="false" ht="12" hidden="false" customHeight="false" outlineLevel="0" collapsed="false">
      <c r="D598" s="353"/>
      <c r="E598" s="353"/>
      <c r="F598" s="353"/>
      <c r="G598" s="353"/>
      <c r="H598" s="353"/>
      <c r="I598" s="353"/>
      <c r="J598" s="353"/>
      <c r="K598" s="353"/>
      <c r="L598" s="353"/>
      <c r="M598" s="353"/>
      <c r="N598" s="353"/>
      <c r="O598" s="353"/>
      <c r="P598" s="353"/>
      <c r="Q598" s="353"/>
    </row>
    <row r="599" customFormat="false" ht="12" hidden="false" customHeight="false" outlineLevel="0" collapsed="false"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3"/>
      <c r="O599" s="353"/>
      <c r="P599" s="353"/>
      <c r="Q599" s="353"/>
    </row>
    <row r="600" customFormat="false" ht="12" hidden="false" customHeight="false" outlineLevel="0" collapsed="false"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3"/>
      <c r="O600" s="353"/>
      <c r="P600" s="353"/>
      <c r="Q600" s="353"/>
    </row>
    <row r="601" customFormat="false" ht="12" hidden="false" customHeight="false" outlineLevel="0" collapsed="false">
      <c r="D601" s="353"/>
      <c r="E601" s="353"/>
      <c r="F601" s="353"/>
      <c r="G601" s="353"/>
      <c r="H601" s="353"/>
      <c r="I601" s="353"/>
      <c r="J601" s="353"/>
      <c r="K601" s="353"/>
      <c r="L601" s="353"/>
      <c r="M601" s="353"/>
      <c r="N601" s="353"/>
      <c r="O601" s="353"/>
      <c r="P601" s="353"/>
      <c r="Q601" s="353"/>
    </row>
    <row r="602" customFormat="false" ht="12" hidden="false" customHeight="false" outlineLevel="0" collapsed="false">
      <c r="D602" s="353"/>
      <c r="E602" s="353"/>
      <c r="F602" s="353"/>
      <c r="G602" s="353"/>
      <c r="H602" s="353"/>
      <c r="I602" s="353"/>
      <c r="J602" s="353"/>
      <c r="K602" s="353"/>
      <c r="L602" s="353"/>
      <c r="M602" s="353"/>
      <c r="N602" s="353"/>
      <c r="O602" s="353"/>
      <c r="P602" s="353"/>
      <c r="Q602" s="353"/>
    </row>
    <row r="603" customFormat="false" ht="12" hidden="false" customHeight="false" outlineLevel="0" collapsed="false">
      <c r="D603" s="353"/>
      <c r="E603" s="353"/>
      <c r="F603" s="353"/>
      <c r="G603" s="353"/>
      <c r="H603" s="353"/>
      <c r="I603" s="353"/>
      <c r="J603" s="353"/>
      <c r="K603" s="353"/>
      <c r="L603" s="353"/>
      <c r="M603" s="353"/>
      <c r="N603" s="353"/>
      <c r="O603" s="353"/>
      <c r="P603" s="353"/>
      <c r="Q603" s="353"/>
    </row>
    <row r="604" customFormat="false" ht="12" hidden="false" customHeight="false" outlineLevel="0" collapsed="false">
      <c r="D604" s="353"/>
      <c r="E604" s="353"/>
      <c r="F604" s="353"/>
      <c r="G604" s="353"/>
      <c r="H604" s="353"/>
      <c r="I604" s="353"/>
      <c r="J604" s="353"/>
      <c r="K604" s="353"/>
      <c r="L604" s="353"/>
      <c r="M604" s="353"/>
      <c r="N604" s="353"/>
      <c r="O604" s="353"/>
      <c r="P604" s="353"/>
      <c r="Q604" s="353"/>
    </row>
    <row r="605" customFormat="false" ht="12" hidden="false" customHeight="false" outlineLevel="0" collapsed="false">
      <c r="D605" s="353"/>
      <c r="E605" s="353"/>
      <c r="F605" s="353"/>
      <c r="G605" s="353"/>
      <c r="H605" s="353"/>
      <c r="I605" s="353"/>
      <c r="J605" s="353"/>
      <c r="K605" s="353"/>
      <c r="L605" s="353"/>
      <c r="M605" s="353"/>
      <c r="N605" s="353"/>
      <c r="O605" s="353"/>
      <c r="P605" s="353"/>
      <c r="Q605" s="353"/>
    </row>
    <row r="606" customFormat="false" ht="12" hidden="false" customHeight="false" outlineLevel="0" collapsed="false">
      <c r="D606" s="353"/>
      <c r="E606" s="353"/>
      <c r="F606" s="353"/>
      <c r="G606" s="353"/>
      <c r="H606" s="353"/>
      <c r="I606" s="353"/>
      <c r="J606" s="353"/>
      <c r="K606" s="353"/>
      <c r="L606" s="353"/>
      <c r="M606" s="353"/>
      <c r="N606" s="353"/>
      <c r="O606" s="353"/>
      <c r="P606" s="353"/>
      <c r="Q606" s="353"/>
    </row>
    <row r="607" customFormat="false" ht="12" hidden="false" customHeight="false" outlineLevel="0" collapsed="false">
      <c r="D607" s="353"/>
      <c r="E607" s="353"/>
      <c r="F607" s="353"/>
      <c r="G607" s="353"/>
      <c r="H607" s="353"/>
      <c r="I607" s="353"/>
      <c r="J607" s="353"/>
      <c r="K607" s="353"/>
      <c r="L607" s="353"/>
      <c r="M607" s="353"/>
      <c r="N607" s="353"/>
      <c r="O607" s="353"/>
      <c r="P607" s="353"/>
      <c r="Q607" s="353"/>
    </row>
    <row r="608" customFormat="false" ht="12" hidden="false" customHeight="false" outlineLevel="0" collapsed="false">
      <c r="D608" s="353"/>
      <c r="E608" s="353"/>
      <c r="F608" s="353"/>
      <c r="G608" s="353"/>
      <c r="H608" s="353"/>
      <c r="I608" s="353"/>
      <c r="J608" s="353"/>
      <c r="K608" s="353"/>
      <c r="L608" s="353"/>
      <c r="M608" s="353"/>
      <c r="N608" s="353"/>
      <c r="O608" s="353"/>
      <c r="P608" s="353"/>
      <c r="Q608" s="353"/>
    </row>
    <row r="609" customFormat="false" ht="12" hidden="false" customHeight="false" outlineLevel="0" collapsed="false">
      <c r="D609" s="353"/>
      <c r="E609" s="353"/>
      <c r="F609" s="353"/>
      <c r="G609" s="353"/>
      <c r="H609" s="353"/>
      <c r="I609" s="353"/>
      <c r="J609" s="353"/>
      <c r="K609" s="353"/>
      <c r="L609" s="353"/>
      <c r="M609" s="353"/>
      <c r="N609" s="353"/>
      <c r="O609" s="353"/>
      <c r="P609" s="353"/>
      <c r="Q609" s="353"/>
    </row>
    <row r="610" customFormat="false" ht="12" hidden="false" customHeight="false" outlineLevel="0" collapsed="false">
      <c r="D610" s="353"/>
      <c r="E610" s="353"/>
      <c r="F610" s="353"/>
      <c r="G610" s="353"/>
      <c r="H610" s="353"/>
      <c r="I610" s="353"/>
      <c r="J610" s="353"/>
      <c r="K610" s="353"/>
      <c r="L610" s="353"/>
      <c r="M610" s="353"/>
      <c r="N610" s="353"/>
      <c r="O610" s="353"/>
      <c r="P610" s="353"/>
      <c r="Q610" s="353"/>
    </row>
    <row r="611" customFormat="false" ht="12" hidden="false" customHeight="false" outlineLevel="0" collapsed="false">
      <c r="D611" s="353"/>
      <c r="E611" s="353"/>
      <c r="F611" s="353"/>
      <c r="G611" s="353"/>
      <c r="H611" s="353"/>
      <c r="I611" s="353"/>
      <c r="J611" s="353"/>
      <c r="K611" s="353"/>
      <c r="L611" s="353"/>
      <c r="M611" s="353"/>
      <c r="N611" s="353"/>
      <c r="O611" s="353"/>
      <c r="P611" s="353"/>
      <c r="Q611" s="353"/>
    </row>
    <row r="612" customFormat="false" ht="12" hidden="false" customHeight="false" outlineLevel="0" collapsed="false">
      <c r="D612" s="353"/>
      <c r="E612" s="353"/>
      <c r="F612" s="353"/>
      <c r="G612" s="353"/>
      <c r="H612" s="353"/>
      <c r="I612" s="353"/>
      <c r="J612" s="353"/>
      <c r="K612" s="353"/>
      <c r="L612" s="353"/>
      <c r="M612" s="353"/>
      <c r="N612" s="353"/>
      <c r="O612" s="353"/>
      <c r="P612" s="353"/>
      <c r="Q612" s="353"/>
    </row>
    <row r="613" customFormat="false" ht="12" hidden="false" customHeight="false" outlineLevel="0" collapsed="false">
      <c r="D613" s="353"/>
      <c r="E613" s="353"/>
      <c r="F613" s="353"/>
      <c r="G613" s="353"/>
      <c r="H613" s="353"/>
      <c r="I613" s="353"/>
      <c r="J613" s="353"/>
      <c r="K613" s="353"/>
      <c r="L613" s="353"/>
      <c r="M613" s="353"/>
      <c r="N613" s="353"/>
      <c r="O613" s="353"/>
      <c r="P613" s="353"/>
      <c r="Q613" s="353"/>
    </row>
    <row r="614" customFormat="false" ht="12" hidden="false" customHeight="false" outlineLevel="0" collapsed="false">
      <c r="D614" s="353"/>
      <c r="E614" s="353"/>
      <c r="F614" s="353"/>
      <c r="G614" s="353"/>
      <c r="H614" s="353"/>
      <c r="I614" s="353"/>
      <c r="J614" s="353"/>
      <c r="K614" s="353"/>
      <c r="L614" s="353"/>
      <c r="M614" s="353"/>
      <c r="N614" s="353"/>
      <c r="O614" s="353"/>
      <c r="P614" s="353"/>
      <c r="Q614" s="353"/>
    </row>
    <row r="615" customFormat="false" ht="12" hidden="false" customHeight="false" outlineLevel="0" collapsed="false">
      <c r="D615" s="353"/>
      <c r="E615" s="353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</row>
    <row r="616" customFormat="false" ht="12" hidden="false" customHeight="false" outlineLevel="0" collapsed="false">
      <c r="D616" s="353"/>
      <c r="E616" s="353"/>
      <c r="F616" s="353"/>
      <c r="G616" s="353"/>
      <c r="H616" s="353"/>
      <c r="I616" s="353"/>
      <c r="J616" s="353"/>
      <c r="K616" s="353"/>
      <c r="L616" s="353"/>
      <c r="M616" s="353"/>
      <c r="N616" s="353"/>
      <c r="O616" s="353"/>
      <c r="P616" s="353"/>
      <c r="Q616" s="353"/>
    </row>
    <row r="617" customFormat="false" ht="12" hidden="false" customHeight="false" outlineLevel="0" collapsed="false">
      <c r="D617" s="353"/>
      <c r="E617" s="353"/>
      <c r="F617" s="353"/>
      <c r="G617" s="353"/>
      <c r="H617" s="353"/>
      <c r="I617" s="353"/>
      <c r="J617" s="353"/>
      <c r="K617" s="353"/>
      <c r="L617" s="353"/>
      <c r="M617" s="353"/>
      <c r="N617" s="353"/>
      <c r="O617" s="353"/>
      <c r="P617" s="353"/>
      <c r="Q617" s="353"/>
    </row>
    <row r="618" customFormat="false" ht="12" hidden="false" customHeight="false" outlineLevel="0" collapsed="false">
      <c r="D618" s="353"/>
      <c r="E618" s="353"/>
      <c r="F618" s="353"/>
      <c r="G618" s="353"/>
      <c r="H618" s="353"/>
      <c r="I618" s="353"/>
      <c r="J618" s="353"/>
      <c r="K618" s="353"/>
      <c r="L618" s="353"/>
      <c r="M618" s="353"/>
      <c r="N618" s="353"/>
      <c r="O618" s="353"/>
      <c r="P618" s="353"/>
      <c r="Q618" s="353"/>
    </row>
    <row r="619" customFormat="false" ht="12" hidden="false" customHeight="false" outlineLevel="0" collapsed="false">
      <c r="D619" s="353"/>
      <c r="E619" s="353"/>
      <c r="F619" s="353"/>
      <c r="G619" s="353"/>
      <c r="H619" s="353"/>
      <c r="I619" s="353"/>
      <c r="J619" s="353"/>
      <c r="K619" s="353"/>
      <c r="L619" s="353"/>
      <c r="M619" s="353"/>
      <c r="N619" s="353"/>
      <c r="O619" s="353"/>
      <c r="P619" s="353"/>
      <c r="Q619" s="353"/>
    </row>
    <row r="620" customFormat="false" ht="12" hidden="false" customHeight="false" outlineLevel="0" collapsed="false">
      <c r="D620" s="353"/>
      <c r="E620" s="353"/>
      <c r="F620" s="353"/>
      <c r="G620" s="353"/>
      <c r="H620" s="353"/>
      <c r="I620" s="353"/>
      <c r="J620" s="353"/>
      <c r="K620" s="353"/>
      <c r="L620" s="353"/>
      <c r="M620" s="353"/>
      <c r="N620" s="353"/>
      <c r="O620" s="353"/>
      <c r="P620" s="353"/>
      <c r="Q620" s="353"/>
    </row>
    <row r="621" customFormat="false" ht="12" hidden="false" customHeight="false" outlineLevel="0" collapsed="false">
      <c r="D621" s="353"/>
      <c r="E621" s="353"/>
      <c r="F621" s="353"/>
      <c r="G621" s="353"/>
      <c r="H621" s="353"/>
      <c r="I621" s="353"/>
      <c r="J621" s="353"/>
      <c r="K621" s="353"/>
      <c r="L621" s="353"/>
      <c r="M621" s="353"/>
      <c r="N621" s="353"/>
      <c r="O621" s="353"/>
      <c r="P621" s="353"/>
      <c r="Q621" s="353"/>
    </row>
    <row r="622" customFormat="false" ht="12" hidden="false" customHeight="false" outlineLevel="0" collapsed="false">
      <c r="D622" s="353"/>
      <c r="E622" s="353"/>
      <c r="F622" s="353"/>
      <c r="G622" s="353"/>
      <c r="H622" s="353"/>
      <c r="I622" s="353"/>
      <c r="J622" s="353"/>
      <c r="K622" s="353"/>
      <c r="L622" s="353"/>
      <c r="M622" s="353"/>
      <c r="N622" s="353"/>
      <c r="O622" s="353"/>
      <c r="P622" s="353"/>
      <c r="Q622" s="353"/>
    </row>
    <row r="623" customFormat="false" ht="12" hidden="false" customHeight="false" outlineLevel="0" collapsed="false">
      <c r="D623" s="353"/>
      <c r="E623" s="353"/>
      <c r="F623" s="353"/>
      <c r="G623" s="353"/>
      <c r="H623" s="353"/>
      <c r="I623" s="353"/>
      <c r="J623" s="353"/>
      <c r="K623" s="353"/>
      <c r="L623" s="353"/>
      <c r="M623" s="353"/>
      <c r="N623" s="353"/>
      <c r="O623" s="353"/>
      <c r="P623" s="353"/>
      <c r="Q623" s="353"/>
    </row>
    <row r="624" customFormat="false" ht="12" hidden="false" customHeight="false" outlineLevel="0" collapsed="false">
      <c r="D624" s="353"/>
      <c r="E624" s="353"/>
      <c r="F624" s="353"/>
      <c r="G624" s="353"/>
      <c r="H624" s="353"/>
      <c r="I624" s="353"/>
      <c r="J624" s="353"/>
      <c r="K624" s="353"/>
      <c r="L624" s="353"/>
      <c r="M624" s="353"/>
      <c r="N624" s="353"/>
      <c r="O624" s="353"/>
      <c r="P624" s="353"/>
      <c r="Q624" s="353"/>
    </row>
    <row r="625" customFormat="false" ht="12" hidden="false" customHeight="false" outlineLevel="0" collapsed="false">
      <c r="D625" s="353"/>
      <c r="E625" s="353"/>
      <c r="F625" s="353"/>
      <c r="G625" s="353"/>
      <c r="H625" s="353"/>
      <c r="I625" s="353"/>
      <c r="J625" s="353"/>
      <c r="K625" s="353"/>
      <c r="L625" s="353"/>
      <c r="M625" s="353"/>
      <c r="N625" s="353"/>
      <c r="O625" s="353"/>
      <c r="P625" s="353"/>
      <c r="Q625" s="353"/>
    </row>
    <row r="626" customFormat="false" ht="12" hidden="false" customHeight="false" outlineLevel="0" collapsed="false">
      <c r="D626" s="353"/>
      <c r="E626" s="353"/>
      <c r="F626" s="353"/>
      <c r="G626" s="353"/>
      <c r="H626" s="353"/>
      <c r="I626" s="353"/>
      <c r="J626" s="353"/>
      <c r="K626" s="353"/>
      <c r="L626" s="353"/>
      <c r="M626" s="353"/>
      <c r="N626" s="353"/>
      <c r="O626" s="353"/>
      <c r="P626" s="353"/>
      <c r="Q626" s="353"/>
    </row>
    <row r="627" customFormat="false" ht="12" hidden="false" customHeight="false" outlineLevel="0" collapsed="false"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  <c r="Q627" s="353"/>
    </row>
    <row r="628" customFormat="false" ht="12" hidden="false" customHeight="false" outlineLevel="0" collapsed="false">
      <c r="D628" s="353"/>
      <c r="E628" s="353"/>
      <c r="F628" s="353"/>
      <c r="G628" s="353"/>
      <c r="H628" s="353"/>
      <c r="I628" s="353"/>
      <c r="J628" s="353"/>
      <c r="K628" s="353"/>
      <c r="L628" s="353"/>
      <c r="M628" s="353"/>
      <c r="N628" s="353"/>
      <c r="O628" s="353"/>
      <c r="P628" s="353"/>
      <c r="Q628" s="353"/>
    </row>
    <row r="629" customFormat="false" ht="12" hidden="false" customHeight="false" outlineLevel="0" collapsed="false">
      <c r="D629" s="353"/>
      <c r="E629" s="353"/>
      <c r="F629" s="353"/>
      <c r="G629" s="353"/>
      <c r="H629" s="353"/>
      <c r="I629" s="353"/>
      <c r="J629" s="353"/>
      <c r="K629" s="353"/>
      <c r="L629" s="353"/>
      <c r="M629" s="353"/>
      <c r="N629" s="353"/>
      <c r="O629" s="353"/>
      <c r="P629" s="353"/>
      <c r="Q629" s="353"/>
    </row>
    <row r="630" customFormat="false" ht="12" hidden="false" customHeight="false" outlineLevel="0" collapsed="false">
      <c r="D630" s="353"/>
      <c r="E630" s="353"/>
      <c r="F630" s="353"/>
      <c r="G630" s="353"/>
      <c r="H630" s="353"/>
      <c r="I630" s="353"/>
      <c r="J630" s="353"/>
      <c r="K630" s="353"/>
      <c r="L630" s="353"/>
      <c r="M630" s="353"/>
      <c r="N630" s="353"/>
      <c r="O630" s="353"/>
      <c r="P630" s="353"/>
      <c r="Q630" s="353"/>
    </row>
    <row r="631" customFormat="false" ht="12" hidden="false" customHeight="false" outlineLevel="0" collapsed="false">
      <c r="D631" s="353"/>
      <c r="E631" s="353"/>
      <c r="F631" s="353"/>
      <c r="G631" s="353"/>
      <c r="H631" s="353"/>
      <c r="I631" s="353"/>
      <c r="J631" s="353"/>
      <c r="K631" s="353"/>
      <c r="L631" s="353"/>
      <c r="M631" s="353"/>
      <c r="N631" s="353"/>
      <c r="O631" s="353"/>
      <c r="P631" s="353"/>
      <c r="Q631" s="353"/>
    </row>
    <row r="632" customFormat="false" ht="12" hidden="false" customHeight="false" outlineLevel="0" collapsed="false">
      <c r="D632" s="353"/>
      <c r="E632" s="353"/>
      <c r="F632" s="353"/>
      <c r="G632" s="353"/>
      <c r="H632" s="353"/>
      <c r="I632" s="353"/>
      <c r="J632" s="353"/>
      <c r="K632" s="353"/>
      <c r="L632" s="353"/>
      <c r="M632" s="353"/>
      <c r="N632" s="353"/>
      <c r="O632" s="353"/>
      <c r="P632" s="353"/>
      <c r="Q632" s="353"/>
    </row>
    <row r="633" customFormat="false" ht="12" hidden="false" customHeight="false" outlineLevel="0" collapsed="false">
      <c r="D633" s="353"/>
      <c r="E633" s="353"/>
      <c r="F633" s="353"/>
      <c r="G633" s="353"/>
      <c r="H633" s="353"/>
      <c r="I633" s="353"/>
      <c r="J633" s="353"/>
      <c r="K633" s="353"/>
      <c r="L633" s="353"/>
      <c r="M633" s="353"/>
      <c r="N633" s="353"/>
      <c r="O633" s="353"/>
      <c r="P633" s="353"/>
      <c r="Q633" s="353"/>
    </row>
    <row r="634" customFormat="false" ht="12" hidden="false" customHeight="false" outlineLevel="0" collapsed="false">
      <c r="D634" s="353"/>
      <c r="E634" s="353"/>
      <c r="F634" s="353"/>
      <c r="G634" s="353"/>
      <c r="H634" s="353"/>
      <c r="I634" s="353"/>
      <c r="J634" s="353"/>
      <c r="K634" s="353"/>
      <c r="L634" s="353"/>
      <c r="M634" s="353"/>
      <c r="N634" s="353"/>
      <c r="O634" s="353"/>
      <c r="P634" s="353"/>
      <c r="Q634" s="353"/>
    </row>
    <row r="635" customFormat="false" ht="12" hidden="false" customHeight="false" outlineLevel="0" collapsed="false">
      <c r="D635" s="353"/>
      <c r="E635" s="353"/>
      <c r="F635" s="353"/>
      <c r="G635" s="353"/>
      <c r="H635" s="353"/>
      <c r="I635" s="353"/>
      <c r="J635" s="353"/>
      <c r="K635" s="353"/>
      <c r="L635" s="353"/>
      <c r="M635" s="353"/>
      <c r="N635" s="353"/>
      <c r="O635" s="353"/>
      <c r="P635" s="353"/>
      <c r="Q635" s="353"/>
    </row>
    <row r="636" customFormat="false" ht="12" hidden="false" customHeight="false" outlineLevel="0" collapsed="false">
      <c r="D636" s="353"/>
      <c r="E636" s="353"/>
      <c r="F636" s="353"/>
      <c r="G636" s="353"/>
      <c r="H636" s="353"/>
      <c r="I636" s="353"/>
      <c r="J636" s="353"/>
      <c r="K636" s="353"/>
      <c r="L636" s="353"/>
      <c r="M636" s="353"/>
      <c r="N636" s="353"/>
      <c r="O636" s="353"/>
      <c r="P636" s="353"/>
      <c r="Q636" s="353"/>
    </row>
    <row r="637" customFormat="false" ht="12" hidden="false" customHeight="false" outlineLevel="0" collapsed="false">
      <c r="D637" s="353"/>
      <c r="E637" s="353"/>
      <c r="F637" s="353"/>
      <c r="G637" s="353"/>
      <c r="H637" s="353"/>
      <c r="I637" s="353"/>
      <c r="J637" s="353"/>
      <c r="K637" s="353"/>
      <c r="L637" s="353"/>
      <c r="M637" s="353"/>
      <c r="N637" s="353"/>
      <c r="O637" s="353"/>
      <c r="P637" s="353"/>
      <c r="Q637" s="353"/>
    </row>
    <row r="638" customFormat="false" ht="12" hidden="false" customHeight="false" outlineLevel="0" collapsed="false">
      <c r="D638" s="353"/>
      <c r="E638" s="353"/>
      <c r="F638" s="353"/>
      <c r="G638" s="353"/>
      <c r="H638" s="353"/>
      <c r="I638" s="353"/>
      <c r="J638" s="353"/>
      <c r="K638" s="353"/>
      <c r="L638" s="353"/>
      <c r="M638" s="353"/>
      <c r="N638" s="353"/>
      <c r="O638" s="353"/>
      <c r="P638" s="353"/>
      <c r="Q638" s="353"/>
    </row>
    <row r="639" customFormat="false" ht="12" hidden="false" customHeight="false" outlineLevel="0" collapsed="false">
      <c r="D639" s="353"/>
      <c r="E639" s="353"/>
      <c r="F639" s="353"/>
      <c r="G639" s="353"/>
      <c r="H639" s="353"/>
      <c r="I639" s="353"/>
      <c r="J639" s="353"/>
      <c r="K639" s="353"/>
      <c r="L639" s="353"/>
      <c r="M639" s="353"/>
      <c r="N639" s="353"/>
      <c r="O639" s="353"/>
      <c r="P639" s="353"/>
      <c r="Q639" s="353"/>
    </row>
    <row r="640" customFormat="false" ht="12" hidden="false" customHeight="false" outlineLevel="0" collapsed="false">
      <c r="D640" s="353"/>
      <c r="E640" s="353"/>
      <c r="F640" s="353"/>
      <c r="G640" s="353"/>
      <c r="H640" s="353"/>
      <c r="I640" s="353"/>
      <c r="J640" s="353"/>
      <c r="K640" s="353"/>
      <c r="L640" s="353"/>
      <c r="M640" s="353"/>
      <c r="N640" s="353"/>
      <c r="O640" s="353"/>
      <c r="P640" s="353"/>
      <c r="Q640" s="353"/>
    </row>
    <row r="641" customFormat="false" ht="12" hidden="false" customHeight="false" outlineLevel="0" collapsed="false">
      <c r="D641" s="353"/>
      <c r="E641" s="353"/>
      <c r="F641" s="353"/>
      <c r="G641" s="353"/>
      <c r="H641" s="353"/>
      <c r="I641" s="353"/>
      <c r="J641" s="353"/>
      <c r="K641" s="353"/>
      <c r="L641" s="353"/>
      <c r="M641" s="353"/>
      <c r="N641" s="353"/>
      <c r="O641" s="353"/>
      <c r="P641" s="353"/>
      <c r="Q641" s="353"/>
    </row>
    <row r="642" customFormat="false" ht="12" hidden="false" customHeight="false" outlineLevel="0" collapsed="false">
      <c r="D642" s="353"/>
      <c r="E642" s="353"/>
      <c r="F642" s="353"/>
      <c r="G642" s="353"/>
      <c r="H642" s="353"/>
      <c r="I642" s="353"/>
      <c r="J642" s="353"/>
      <c r="K642" s="353"/>
      <c r="L642" s="353"/>
      <c r="M642" s="353"/>
      <c r="N642" s="353"/>
      <c r="O642" s="353"/>
      <c r="P642" s="353"/>
      <c r="Q642" s="353"/>
    </row>
    <row r="643" customFormat="false" ht="12" hidden="false" customHeight="false" outlineLevel="0" collapsed="false">
      <c r="D643" s="353"/>
      <c r="E643" s="353"/>
      <c r="F643" s="353"/>
      <c r="G643" s="353"/>
      <c r="H643" s="353"/>
      <c r="I643" s="353"/>
      <c r="J643" s="353"/>
      <c r="K643" s="353"/>
      <c r="L643" s="353"/>
      <c r="M643" s="353"/>
      <c r="N643" s="353"/>
      <c r="O643" s="353"/>
      <c r="P643" s="353"/>
      <c r="Q643" s="353"/>
    </row>
    <row r="644" customFormat="false" ht="12" hidden="false" customHeight="false" outlineLevel="0" collapsed="false">
      <c r="D644" s="353"/>
      <c r="E644" s="353"/>
      <c r="F644" s="353"/>
      <c r="G644" s="353"/>
      <c r="H644" s="353"/>
      <c r="I644" s="353"/>
      <c r="J644" s="353"/>
      <c r="K644" s="353"/>
      <c r="L644" s="353"/>
      <c r="M644" s="353"/>
      <c r="N644" s="353"/>
      <c r="O644" s="353"/>
      <c r="P644" s="353"/>
      <c r="Q644" s="353"/>
    </row>
    <row r="645" customFormat="false" ht="12" hidden="false" customHeight="false" outlineLevel="0" collapsed="false">
      <c r="D645" s="353"/>
      <c r="E645" s="353"/>
      <c r="F645" s="353"/>
      <c r="G645" s="353"/>
      <c r="H645" s="353"/>
      <c r="I645" s="353"/>
      <c r="J645" s="353"/>
      <c r="K645" s="353"/>
      <c r="L645" s="353"/>
      <c r="M645" s="353"/>
      <c r="N645" s="353"/>
      <c r="O645" s="353"/>
      <c r="P645" s="353"/>
      <c r="Q645" s="353"/>
    </row>
    <row r="646" customFormat="false" ht="12" hidden="false" customHeight="false" outlineLevel="0" collapsed="false">
      <c r="D646" s="353"/>
      <c r="E646" s="353"/>
      <c r="F646" s="353"/>
      <c r="G646" s="353"/>
      <c r="H646" s="353"/>
      <c r="I646" s="353"/>
      <c r="J646" s="353"/>
      <c r="K646" s="353"/>
      <c r="L646" s="353"/>
      <c r="M646" s="353"/>
      <c r="N646" s="353"/>
      <c r="O646" s="353"/>
      <c r="P646" s="353"/>
      <c r="Q646" s="353"/>
    </row>
    <row r="647" customFormat="false" ht="12" hidden="false" customHeight="false" outlineLevel="0" collapsed="false">
      <c r="D647" s="353"/>
      <c r="E647" s="353"/>
      <c r="F647" s="353"/>
      <c r="G647" s="353"/>
      <c r="H647" s="353"/>
      <c r="I647" s="353"/>
      <c r="J647" s="353"/>
      <c r="K647" s="353"/>
      <c r="L647" s="353"/>
      <c r="M647" s="353"/>
      <c r="N647" s="353"/>
      <c r="O647" s="353"/>
      <c r="P647" s="353"/>
      <c r="Q647" s="353"/>
    </row>
    <row r="648" customFormat="false" ht="12" hidden="false" customHeight="false" outlineLevel="0" collapsed="false">
      <c r="D648" s="353"/>
      <c r="E648" s="353"/>
      <c r="F648" s="353"/>
      <c r="G648" s="353"/>
      <c r="H648" s="353"/>
      <c r="I648" s="353"/>
      <c r="J648" s="353"/>
      <c r="K648" s="353"/>
      <c r="L648" s="353"/>
      <c r="M648" s="353"/>
      <c r="N648" s="353"/>
      <c r="O648" s="353"/>
      <c r="P648" s="353"/>
      <c r="Q648" s="353"/>
    </row>
    <row r="649" customFormat="false" ht="12" hidden="false" customHeight="false" outlineLevel="0" collapsed="false">
      <c r="D649" s="353"/>
      <c r="E649" s="353"/>
      <c r="F649" s="353"/>
      <c r="G649" s="353"/>
      <c r="H649" s="353"/>
      <c r="I649" s="353"/>
      <c r="J649" s="353"/>
      <c r="K649" s="353"/>
      <c r="L649" s="353"/>
      <c r="M649" s="353"/>
      <c r="N649" s="353"/>
      <c r="O649" s="353"/>
      <c r="P649" s="353"/>
      <c r="Q649" s="353"/>
    </row>
    <row r="650" customFormat="false" ht="12" hidden="false" customHeight="false" outlineLevel="0" collapsed="false">
      <c r="D650" s="353"/>
      <c r="E650" s="353"/>
      <c r="F650" s="353"/>
      <c r="G650" s="353"/>
      <c r="H650" s="353"/>
      <c r="I650" s="353"/>
      <c r="J650" s="353"/>
      <c r="K650" s="353"/>
      <c r="L650" s="353"/>
      <c r="M650" s="353"/>
      <c r="N650" s="353"/>
      <c r="O650" s="353"/>
      <c r="P650" s="353"/>
      <c r="Q650" s="353"/>
    </row>
    <row r="651" customFormat="false" ht="12" hidden="false" customHeight="false" outlineLevel="0" collapsed="false">
      <c r="D651" s="353"/>
      <c r="E651" s="353"/>
      <c r="F651" s="353"/>
      <c r="G651" s="353"/>
      <c r="H651" s="353"/>
      <c r="I651" s="353"/>
      <c r="J651" s="353"/>
      <c r="K651" s="353"/>
      <c r="L651" s="353"/>
      <c r="M651" s="353"/>
      <c r="N651" s="353"/>
      <c r="O651" s="353"/>
      <c r="P651" s="353"/>
      <c r="Q651" s="353"/>
    </row>
    <row r="652" customFormat="false" ht="12" hidden="false" customHeight="false" outlineLevel="0" collapsed="false">
      <c r="D652" s="353"/>
      <c r="E652" s="353"/>
      <c r="F652" s="353"/>
      <c r="G652" s="353"/>
      <c r="H652" s="353"/>
      <c r="I652" s="353"/>
      <c r="J652" s="353"/>
      <c r="K652" s="353"/>
      <c r="L652" s="353"/>
      <c r="M652" s="353"/>
      <c r="N652" s="353"/>
      <c r="O652" s="353"/>
      <c r="P652" s="353"/>
      <c r="Q652" s="353"/>
    </row>
    <row r="653" customFormat="false" ht="12" hidden="false" customHeight="false" outlineLevel="0" collapsed="false">
      <c r="D653" s="353"/>
      <c r="E653" s="353"/>
      <c r="F653" s="353"/>
      <c r="G653" s="353"/>
      <c r="H653" s="353"/>
      <c r="I653" s="353"/>
      <c r="J653" s="353"/>
      <c r="K653" s="353"/>
      <c r="L653" s="353"/>
      <c r="M653" s="353"/>
      <c r="N653" s="353"/>
      <c r="O653" s="353"/>
      <c r="P653" s="353"/>
      <c r="Q653" s="353"/>
    </row>
    <row r="654" customFormat="false" ht="12" hidden="false" customHeight="false" outlineLevel="0" collapsed="false">
      <c r="D654" s="353"/>
      <c r="E654" s="353"/>
      <c r="F654" s="353"/>
      <c r="G654" s="353"/>
      <c r="H654" s="353"/>
      <c r="I654" s="353"/>
      <c r="J654" s="353"/>
      <c r="K654" s="353"/>
      <c r="L654" s="353"/>
      <c r="M654" s="353"/>
      <c r="N654" s="353"/>
      <c r="O654" s="353"/>
      <c r="P654" s="353"/>
      <c r="Q654" s="353"/>
    </row>
    <row r="655" customFormat="false" ht="12" hidden="false" customHeight="false" outlineLevel="0" collapsed="false">
      <c r="D655" s="353"/>
      <c r="E655" s="353"/>
      <c r="F655" s="353"/>
      <c r="G655" s="353"/>
      <c r="H655" s="353"/>
      <c r="I655" s="353"/>
      <c r="J655" s="353"/>
      <c r="K655" s="353"/>
      <c r="L655" s="353"/>
      <c r="M655" s="353"/>
      <c r="N655" s="353"/>
      <c r="O655" s="353"/>
      <c r="P655" s="353"/>
      <c r="Q655" s="353"/>
    </row>
    <row r="656" customFormat="false" ht="12" hidden="false" customHeight="false" outlineLevel="0" collapsed="false">
      <c r="D656" s="353"/>
      <c r="E656" s="353"/>
      <c r="F656" s="353"/>
      <c r="G656" s="353"/>
      <c r="H656" s="353"/>
      <c r="I656" s="353"/>
      <c r="J656" s="353"/>
      <c r="K656" s="353"/>
      <c r="L656" s="353"/>
      <c r="M656" s="353"/>
      <c r="N656" s="353"/>
      <c r="O656" s="353"/>
      <c r="P656" s="353"/>
      <c r="Q656" s="353"/>
    </row>
    <row r="657" customFormat="false" ht="12" hidden="false" customHeight="false" outlineLevel="0" collapsed="false">
      <c r="D657" s="353"/>
      <c r="E657" s="353"/>
      <c r="F657" s="353"/>
      <c r="G657" s="353"/>
      <c r="H657" s="353"/>
      <c r="I657" s="353"/>
      <c r="J657" s="353"/>
      <c r="K657" s="353"/>
      <c r="L657" s="353"/>
      <c r="M657" s="353"/>
      <c r="N657" s="353"/>
      <c r="O657" s="353"/>
      <c r="P657" s="353"/>
      <c r="Q657" s="353"/>
    </row>
    <row r="658" customFormat="false" ht="12" hidden="false" customHeight="false" outlineLevel="0" collapsed="false">
      <c r="D658" s="353"/>
      <c r="E658" s="353"/>
      <c r="F658" s="353"/>
      <c r="G658" s="353"/>
      <c r="H658" s="353"/>
      <c r="I658" s="353"/>
      <c r="J658" s="353"/>
      <c r="K658" s="353"/>
      <c r="L658" s="353"/>
      <c r="M658" s="353"/>
      <c r="N658" s="353"/>
      <c r="O658" s="353"/>
      <c r="P658" s="353"/>
      <c r="Q658" s="353"/>
    </row>
    <row r="659" customFormat="false" ht="12" hidden="false" customHeight="false" outlineLevel="0" collapsed="false">
      <c r="D659" s="353"/>
      <c r="E659" s="353"/>
      <c r="F659" s="353"/>
      <c r="G659" s="353"/>
      <c r="H659" s="353"/>
      <c r="I659" s="353"/>
      <c r="J659" s="353"/>
      <c r="K659" s="353"/>
      <c r="L659" s="353"/>
      <c r="M659" s="353"/>
      <c r="N659" s="353"/>
      <c r="O659" s="353"/>
      <c r="P659" s="353"/>
      <c r="Q659" s="353"/>
    </row>
    <row r="660" customFormat="false" ht="12" hidden="false" customHeight="false" outlineLevel="0" collapsed="false">
      <c r="D660" s="353"/>
      <c r="E660" s="353"/>
      <c r="F660" s="353"/>
      <c r="G660" s="353"/>
      <c r="H660" s="353"/>
      <c r="I660" s="353"/>
      <c r="J660" s="353"/>
      <c r="K660" s="353"/>
      <c r="L660" s="353"/>
      <c r="M660" s="353"/>
      <c r="N660" s="353"/>
      <c r="O660" s="353"/>
      <c r="P660" s="353"/>
      <c r="Q660" s="353"/>
    </row>
    <row r="661" customFormat="false" ht="12" hidden="false" customHeight="false" outlineLevel="0" collapsed="false">
      <c r="D661" s="353"/>
      <c r="E661" s="353"/>
      <c r="F661" s="353"/>
      <c r="G661" s="353"/>
      <c r="H661" s="353"/>
      <c r="I661" s="353"/>
      <c r="J661" s="353"/>
      <c r="K661" s="353"/>
      <c r="L661" s="353"/>
      <c r="M661" s="353"/>
      <c r="N661" s="353"/>
      <c r="O661" s="353"/>
      <c r="P661" s="353"/>
      <c r="Q661" s="353"/>
    </row>
    <row r="662" customFormat="false" ht="12" hidden="false" customHeight="false" outlineLevel="0" collapsed="false">
      <c r="D662" s="353"/>
      <c r="E662" s="353"/>
      <c r="F662" s="353"/>
      <c r="G662" s="353"/>
      <c r="H662" s="353"/>
      <c r="I662" s="353"/>
      <c r="J662" s="353"/>
      <c r="K662" s="353"/>
      <c r="L662" s="353"/>
      <c r="M662" s="353"/>
      <c r="N662" s="353"/>
      <c r="O662" s="353"/>
      <c r="P662" s="353"/>
      <c r="Q662" s="353"/>
    </row>
    <row r="663" customFormat="false" ht="12" hidden="false" customHeight="false" outlineLevel="0" collapsed="false">
      <c r="D663" s="353"/>
      <c r="E663" s="353"/>
      <c r="F663" s="353"/>
      <c r="G663" s="353"/>
      <c r="H663" s="353"/>
      <c r="I663" s="353"/>
      <c r="J663" s="353"/>
      <c r="K663" s="353"/>
      <c r="L663" s="353"/>
      <c r="M663" s="353"/>
      <c r="N663" s="353"/>
      <c r="O663" s="353"/>
      <c r="P663" s="353"/>
      <c r="Q663" s="353"/>
    </row>
    <row r="664" customFormat="false" ht="12" hidden="false" customHeight="false" outlineLevel="0" collapsed="false">
      <c r="D664" s="353"/>
      <c r="E664" s="353"/>
      <c r="F664" s="353"/>
      <c r="G664" s="353"/>
      <c r="H664" s="353"/>
      <c r="I664" s="353"/>
      <c r="J664" s="353"/>
      <c r="K664" s="353"/>
      <c r="L664" s="353"/>
      <c r="M664" s="353"/>
      <c r="N664" s="353"/>
      <c r="O664" s="353"/>
      <c r="P664" s="353"/>
      <c r="Q664" s="353"/>
    </row>
    <row r="665" customFormat="false" ht="12" hidden="false" customHeight="false" outlineLevel="0" collapsed="false">
      <c r="D665" s="353"/>
      <c r="E665" s="353"/>
      <c r="F665" s="353"/>
      <c r="G665" s="353"/>
      <c r="H665" s="353"/>
      <c r="I665" s="353"/>
      <c r="J665" s="353"/>
      <c r="K665" s="353"/>
      <c r="L665" s="353"/>
      <c r="M665" s="353"/>
      <c r="N665" s="353"/>
      <c r="O665" s="353"/>
      <c r="P665" s="353"/>
      <c r="Q665" s="353"/>
    </row>
  </sheetData>
  <mergeCells count="12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</mergeCells>
  <printOptions headings="false" gridLines="false" gridLinesSet="true" horizontalCentered="false" verticalCentered="false"/>
  <pageMargins left="0.196527777777778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22.42"/>
    <col collapsed="false" customWidth="true" hidden="false" outlineLevel="0" max="3" min="3" style="0" width="37.28"/>
    <col collapsed="false" customWidth="true" hidden="false" outlineLevel="0" max="4" min="4" style="235" width="15.28"/>
    <col collapsed="false" customWidth="true" hidden="false" outlineLevel="0" max="5" min="5" style="0" width="15.7"/>
    <col collapsed="false" customWidth="true" hidden="false" outlineLevel="0" max="7" min="6" style="0" width="13.41"/>
    <col collapsed="false" customWidth="true" hidden="false" outlineLevel="0" max="8" min="8" style="0" width="24.7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9" hidden="false" customHeight="true" outlineLevel="0" collapsed="false"/>
    <row r="2" customFormat="false" ht="15" hidden="false" customHeight="true" outlineLevel="0" collapsed="false">
      <c r="F2" s="354" t="s">
        <v>500</v>
      </c>
      <c r="G2" s="354"/>
      <c r="H2" s="354"/>
      <c r="I2" s="354"/>
    </row>
    <row r="3" customFormat="false" ht="15" hidden="false" customHeight="true" outlineLevel="0" collapsed="false">
      <c r="F3" s="355" t="s">
        <v>501</v>
      </c>
      <c r="H3" s="241"/>
      <c r="I3" s="241"/>
    </row>
    <row r="4" customFormat="false" ht="15" hidden="false" customHeight="true" outlineLevel="0" collapsed="false">
      <c r="F4" s="355" t="s">
        <v>502</v>
      </c>
      <c r="H4" s="241"/>
      <c r="I4" s="241"/>
    </row>
    <row r="5" customFormat="false" ht="15" hidden="false" customHeight="true" outlineLevel="0" collapsed="false">
      <c r="F5" s="355"/>
      <c r="H5" s="241"/>
      <c r="I5" s="241"/>
    </row>
    <row r="6" customFormat="false" ht="5.25" hidden="false" customHeight="true" outlineLevel="0" collapsed="false">
      <c r="F6" s="355"/>
      <c r="H6" s="241"/>
      <c r="I6" s="241"/>
    </row>
    <row r="7" s="356" customFormat="true" ht="12" hidden="true" customHeight="true" outlineLevel="0" collapsed="false">
      <c r="D7" s="352"/>
      <c r="F7" s="357" t="s">
        <v>503</v>
      </c>
      <c r="G7" s="357"/>
      <c r="H7" s="358"/>
      <c r="I7" s="358"/>
      <c r="J7" s="359"/>
    </row>
    <row r="8" customFormat="false" ht="15.75" hidden="true" customHeight="true" outlineLevel="0" collapsed="false">
      <c r="E8" s="355"/>
      <c r="F8" s="355" t="s">
        <v>504</v>
      </c>
      <c r="G8" s="360"/>
      <c r="H8" s="361"/>
      <c r="I8" s="362"/>
      <c r="J8" s="363"/>
    </row>
    <row r="9" customFormat="false" ht="15.75" hidden="true" customHeight="true" outlineLevel="0" collapsed="false">
      <c r="E9" s="355"/>
      <c r="F9" s="355" t="s">
        <v>505</v>
      </c>
      <c r="G9" s="355"/>
      <c r="H9" s="355"/>
      <c r="I9" s="355"/>
      <c r="J9" s="363"/>
    </row>
    <row r="10" customFormat="false" ht="15.75" hidden="true" customHeight="true" outlineLevel="0" collapsed="false">
      <c r="E10" s="355"/>
      <c r="F10" s="355" t="s">
        <v>506</v>
      </c>
      <c r="G10" s="360"/>
      <c r="H10" s="361"/>
      <c r="I10" s="362"/>
      <c r="J10" s="363"/>
    </row>
    <row r="11" customFormat="false" ht="15.75" hidden="true" customHeight="true" outlineLevel="0" collapsed="false">
      <c r="E11" s="355"/>
      <c r="F11" s="355" t="s">
        <v>507</v>
      </c>
      <c r="G11" s="360"/>
      <c r="H11" s="361"/>
      <c r="I11" s="362"/>
      <c r="J11" s="363"/>
    </row>
    <row r="12" customFormat="false" ht="12.75" hidden="true" customHeight="false" outlineLevel="0" collapsed="false"/>
    <row r="13" customFormat="false" ht="11.25" hidden="false" customHeight="true" outlineLevel="0" collapsed="false"/>
    <row r="14" s="364" customFormat="true" ht="15.75" hidden="false" customHeight="true" outlineLevel="0" collapsed="false">
      <c r="B14" s="365" t="s">
        <v>508</v>
      </c>
      <c r="C14" s="365"/>
      <c r="D14" s="365"/>
      <c r="E14" s="365"/>
      <c r="F14" s="365"/>
      <c r="G14" s="365"/>
      <c r="H14" s="365"/>
      <c r="I14" s="365"/>
    </row>
    <row r="15" s="364" customFormat="true" ht="15.75" hidden="false" customHeight="true" outlineLevel="0" collapsed="false">
      <c r="B15" s="365" t="s">
        <v>509</v>
      </c>
      <c r="C15" s="365"/>
      <c r="D15" s="365"/>
      <c r="E15" s="365"/>
      <c r="F15" s="365"/>
      <c r="G15" s="365"/>
      <c r="H15" s="365"/>
      <c r="I15" s="365"/>
    </row>
    <row r="16" s="364" customFormat="true" ht="15.75" hidden="false" customHeight="true" outlineLevel="0" collapsed="false">
      <c r="B16" s="365" t="s">
        <v>510</v>
      </c>
      <c r="C16" s="365"/>
      <c r="D16" s="365"/>
      <c r="E16" s="365"/>
      <c r="F16" s="365"/>
      <c r="G16" s="365"/>
      <c r="H16" s="365"/>
      <c r="I16" s="365"/>
    </row>
    <row r="17" s="50" customFormat="true" ht="15.75" hidden="false" customHeight="true" outlineLevel="0" collapsed="false">
      <c r="B17" s="3" t="s">
        <v>511</v>
      </c>
      <c r="C17" s="3"/>
      <c r="D17" s="3"/>
      <c r="E17" s="3"/>
      <c r="F17" s="3"/>
      <c r="G17" s="3"/>
      <c r="H17" s="3"/>
      <c r="I17" s="3"/>
    </row>
    <row r="18" s="349" customFormat="true" ht="15.75" hidden="true" customHeight="true" outlineLevel="0" collapsed="false">
      <c r="B18" s="366"/>
      <c r="C18" s="366"/>
      <c r="D18" s="366"/>
      <c r="E18" s="366"/>
      <c r="F18" s="366"/>
      <c r="G18" s="366"/>
      <c r="H18" s="366"/>
      <c r="I18" s="366"/>
    </row>
    <row r="19" s="367" customFormat="true" ht="16.5" hidden="true" customHeight="true" outlineLevel="0" collapsed="false">
      <c r="B19" s="368" t="s">
        <v>512</v>
      </c>
      <c r="C19" s="368"/>
      <c r="D19" s="368"/>
      <c r="E19" s="368"/>
      <c r="F19" s="368"/>
      <c r="G19" s="368"/>
      <c r="H19" s="368"/>
      <c r="I19" s="368"/>
      <c r="J19" s="368"/>
    </row>
    <row r="20" s="367" customFormat="true" ht="16.5" hidden="true" customHeight="true" outlineLevel="0" collapsed="false">
      <c r="B20" s="369" t="s">
        <v>513</v>
      </c>
      <c r="C20" s="369"/>
      <c r="D20" s="369"/>
      <c r="E20" s="369"/>
      <c r="F20" s="369"/>
      <c r="G20" s="369"/>
      <c r="H20" s="369"/>
      <c r="I20" s="369"/>
      <c r="J20" s="369"/>
    </row>
    <row r="21" s="367" customFormat="true" ht="16.5" hidden="true" customHeight="true" outlineLevel="0" collapsed="false">
      <c r="B21" s="369" t="s">
        <v>514</v>
      </c>
      <c r="C21" s="369"/>
      <c r="D21" s="369"/>
      <c r="E21" s="369"/>
      <c r="F21" s="369"/>
      <c r="G21" s="369"/>
      <c r="H21" s="369"/>
      <c r="I21" s="369"/>
      <c r="J21" s="369"/>
    </row>
    <row r="22" s="370" customFormat="true" ht="15" hidden="true" customHeight="true" outlineLevel="0" collapsed="false">
      <c r="B22" s="371" t="s">
        <v>515</v>
      </c>
      <c r="C22" s="371"/>
      <c r="D22" s="371"/>
      <c r="E22" s="371"/>
      <c r="F22" s="371"/>
      <c r="G22" s="371"/>
      <c r="H22" s="371"/>
      <c r="I22" s="371"/>
      <c r="J22" s="371"/>
    </row>
    <row r="23" s="367" customFormat="true" ht="6" hidden="false" customHeight="true" outlineLevel="0" collapsed="false">
      <c r="B23" s="372"/>
      <c r="C23" s="372"/>
      <c r="D23" s="373"/>
      <c r="E23" s="372"/>
      <c r="F23" s="372"/>
      <c r="G23" s="372"/>
      <c r="H23" s="372"/>
      <c r="I23" s="372"/>
      <c r="J23" s="372"/>
    </row>
    <row r="24" s="374" customFormat="true" ht="12.75" hidden="false" customHeight="false" outlineLevel="0" collapsed="false">
      <c r="D24" s="348"/>
      <c r="H24" s="375" t="s">
        <v>1</v>
      </c>
    </row>
    <row r="25" s="376" customFormat="true" ht="36" hidden="false" customHeight="true" outlineLevel="0" collapsed="false">
      <c r="B25" s="377"/>
      <c r="C25" s="377"/>
      <c r="D25" s="377" t="s">
        <v>516</v>
      </c>
      <c r="E25" s="377"/>
      <c r="F25" s="378" t="s">
        <v>517</v>
      </c>
      <c r="G25" s="378"/>
      <c r="H25" s="378"/>
      <c r="I25" s="377"/>
    </row>
    <row r="26" s="376" customFormat="true" ht="63.75" hidden="false" customHeight="true" outlineLevel="0" collapsed="false">
      <c r="B26" s="379"/>
      <c r="C26" s="379"/>
      <c r="D26" s="377"/>
      <c r="E26" s="377"/>
      <c r="F26" s="380" t="s">
        <v>518</v>
      </c>
      <c r="G26" s="380"/>
      <c r="H26" s="378" t="s">
        <v>519</v>
      </c>
      <c r="I26" s="381" t="s">
        <v>520</v>
      </c>
    </row>
    <row r="27" s="376" customFormat="true" ht="53.25" hidden="false" customHeight="true" outlineLevel="0" collapsed="false">
      <c r="B27" s="381"/>
      <c r="C27" s="381" t="s">
        <v>521</v>
      </c>
      <c r="D27" s="378" t="s">
        <v>12</v>
      </c>
      <c r="E27" s="378" t="s">
        <v>18</v>
      </c>
      <c r="F27" s="382" t="s">
        <v>522</v>
      </c>
      <c r="G27" s="382" t="s">
        <v>523</v>
      </c>
      <c r="H27" s="378" t="s">
        <v>522</v>
      </c>
      <c r="I27" s="380" t="s">
        <v>522</v>
      </c>
    </row>
    <row r="28" s="43" customFormat="true" ht="12.75" hidden="true" customHeight="true" outlineLevel="0" collapsed="false">
      <c r="B28" s="52"/>
      <c r="C28" s="52"/>
      <c r="D28" s="52"/>
      <c r="E28" s="52"/>
      <c r="F28" s="383"/>
      <c r="G28" s="383"/>
      <c r="H28" s="384"/>
      <c r="I28" s="384"/>
      <c r="J28" s="52"/>
    </row>
    <row r="29" s="43" customFormat="true" ht="15.75" hidden="true" customHeight="false" outlineLevel="0" collapsed="false">
      <c r="F29" s="385"/>
      <c r="G29" s="385" t="s">
        <v>62</v>
      </c>
      <c r="H29" s="386"/>
      <c r="I29" s="386"/>
    </row>
    <row r="30" s="376" customFormat="true" ht="33" hidden="true" customHeight="true" outlineLevel="0" collapsed="false">
      <c r="B30" s="377"/>
      <c r="C30" s="377"/>
      <c r="D30" s="377" t="s">
        <v>524</v>
      </c>
      <c r="E30" s="377"/>
      <c r="F30" s="378" t="s">
        <v>525</v>
      </c>
      <c r="G30" s="378"/>
      <c r="H30" s="378" t="s">
        <v>526</v>
      </c>
      <c r="I30" s="380" t="s">
        <v>526</v>
      </c>
    </row>
    <row r="31" s="376" customFormat="true" ht="30.75" hidden="true" customHeight="true" outlineLevel="0" collapsed="false">
      <c r="B31" s="379"/>
      <c r="C31" s="379"/>
      <c r="D31" s="377"/>
      <c r="E31" s="377"/>
      <c r="F31" s="380" t="s">
        <v>527</v>
      </c>
      <c r="G31" s="380"/>
      <c r="H31" s="378" t="s">
        <v>528</v>
      </c>
      <c r="I31" s="380" t="s">
        <v>528</v>
      </c>
    </row>
    <row r="32" s="376" customFormat="true" ht="69" hidden="true" customHeight="true" outlineLevel="0" collapsed="false">
      <c r="B32" s="381" t="s">
        <v>529</v>
      </c>
      <c r="C32" s="381"/>
      <c r="D32" s="378" t="s">
        <v>530</v>
      </c>
      <c r="E32" s="378" t="s">
        <v>18</v>
      </c>
      <c r="F32" s="382" t="s">
        <v>531</v>
      </c>
      <c r="G32" s="382" t="s">
        <v>532</v>
      </c>
      <c r="H32" s="382" t="s">
        <v>531</v>
      </c>
      <c r="I32" s="382" t="s">
        <v>531</v>
      </c>
    </row>
    <row r="33" s="43" customFormat="true" ht="16.5" hidden="false" customHeight="true" outlineLevel="0" collapsed="false">
      <c r="B33" s="387" t="s">
        <v>533</v>
      </c>
      <c r="C33" s="387" t="s">
        <v>534</v>
      </c>
      <c r="D33" s="388" t="n">
        <v>33.4</v>
      </c>
      <c r="E33" s="389" t="n">
        <v>75</v>
      </c>
      <c r="F33" s="384"/>
      <c r="G33" s="384"/>
      <c r="H33" s="390"/>
      <c r="I33" s="391"/>
    </row>
    <row r="34" s="43" customFormat="true" ht="16.5" hidden="false" customHeight="true" outlineLevel="0" collapsed="false">
      <c r="B34" s="387" t="s">
        <v>535</v>
      </c>
      <c r="C34" s="387" t="s">
        <v>536</v>
      </c>
      <c r="D34" s="392" t="n">
        <v>35.7</v>
      </c>
      <c r="E34" s="389" t="n">
        <v>75</v>
      </c>
      <c r="F34" s="384"/>
      <c r="G34" s="384"/>
      <c r="H34" s="392"/>
      <c r="I34" s="384"/>
    </row>
    <row r="35" s="43" customFormat="true" ht="16.5" hidden="false" customHeight="true" outlineLevel="0" collapsed="false">
      <c r="B35" s="387" t="s">
        <v>537</v>
      </c>
      <c r="C35" s="387" t="s">
        <v>538</v>
      </c>
      <c r="D35" s="392" t="n">
        <v>63.6</v>
      </c>
      <c r="E35" s="389" t="n">
        <v>75</v>
      </c>
      <c r="F35" s="384"/>
      <c r="G35" s="389"/>
      <c r="H35" s="392"/>
      <c r="I35" s="384"/>
    </row>
    <row r="36" s="43" customFormat="true" ht="16.5" hidden="false" customHeight="true" outlineLevel="0" collapsed="false">
      <c r="B36" s="387" t="s">
        <v>539</v>
      </c>
      <c r="C36" s="387" t="s">
        <v>540</v>
      </c>
      <c r="D36" s="388" t="n">
        <v>28.9</v>
      </c>
      <c r="E36" s="389" t="n">
        <v>75</v>
      </c>
      <c r="F36" s="384"/>
      <c r="G36" s="388"/>
      <c r="H36" s="392" t="n">
        <v>874.4</v>
      </c>
      <c r="I36" s="384"/>
    </row>
    <row r="37" s="43" customFormat="true" ht="16.5" hidden="false" customHeight="true" outlineLevel="0" collapsed="false">
      <c r="B37" s="387" t="s">
        <v>541</v>
      </c>
      <c r="C37" s="387" t="s">
        <v>542</v>
      </c>
      <c r="D37" s="388" t="n">
        <v>75</v>
      </c>
      <c r="E37" s="389" t="n">
        <v>75</v>
      </c>
      <c r="F37" s="384" t="n">
        <v>14506.6</v>
      </c>
      <c r="G37" s="393" t="n">
        <f aca="false">ROUND(F37/(303131.4-110805)*100,1)</f>
        <v>7.5</v>
      </c>
      <c r="H37" s="392" t="n">
        <f aca="false">1703.7+600</f>
        <v>2303.7</v>
      </c>
      <c r="I37" s="384"/>
    </row>
    <row r="38" s="43" customFormat="true" ht="16.5" hidden="false" customHeight="true" outlineLevel="0" collapsed="false">
      <c r="B38" s="387" t="s">
        <v>543</v>
      </c>
      <c r="C38" s="387" t="s">
        <v>544</v>
      </c>
      <c r="D38" s="384" t="n">
        <v>71.3</v>
      </c>
      <c r="E38" s="389" t="n">
        <v>75</v>
      </c>
      <c r="F38" s="384"/>
      <c r="G38" s="388"/>
      <c r="H38" s="392"/>
      <c r="I38" s="384"/>
    </row>
    <row r="39" s="43" customFormat="true" ht="16.5" hidden="false" customHeight="true" outlineLevel="0" collapsed="false">
      <c r="B39" s="387" t="s">
        <v>545</v>
      </c>
      <c r="C39" s="387" t="s">
        <v>546</v>
      </c>
      <c r="D39" s="389" t="n">
        <v>75</v>
      </c>
      <c r="E39" s="389" t="n">
        <v>75</v>
      </c>
      <c r="F39" s="389" t="n">
        <v>13055.3</v>
      </c>
      <c r="G39" s="393" t="n">
        <f aca="false">ROUND(F39/(303131.4-110805)*100,1)</f>
        <v>6.8</v>
      </c>
      <c r="H39" s="388" t="n">
        <f aca="false">1312.5+290</f>
        <v>1602.5</v>
      </c>
      <c r="I39" s="389"/>
    </row>
    <row r="40" s="43" customFormat="true" ht="16.5" hidden="false" customHeight="true" outlineLevel="0" collapsed="false">
      <c r="B40" s="387" t="s">
        <v>547</v>
      </c>
      <c r="C40" s="387" t="s">
        <v>548</v>
      </c>
      <c r="D40" s="389" t="n">
        <v>21.2</v>
      </c>
      <c r="E40" s="389" t="n">
        <v>75</v>
      </c>
      <c r="F40" s="384"/>
      <c r="G40" s="388"/>
      <c r="H40" s="392" t="n">
        <v>877.8</v>
      </c>
      <c r="I40" s="384"/>
    </row>
    <row r="41" s="43" customFormat="true" ht="16.5" hidden="false" customHeight="true" outlineLevel="0" collapsed="false">
      <c r="B41" s="387" t="s">
        <v>549</v>
      </c>
      <c r="C41" s="387" t="s">
        <v>550</v>
      </c>
      <c r="D41" s="389" t="n">
        <v>75</v>
      </c>
      <c r="E41" s="389" t="n">
        <v>75</v>
      </c>
      <c r="F41" s="389" t="n">
        <v>1101.6</v>
      </c>
      <c r="G41" s="393" t="n">
        <f aca="false">ROUND(F41/(303131.4-110805)*100,1)</f>
        <v>0.6</v>
      </c>
      <c r="H41" s="392" t="n">
        <v>21.6</v>
      </c>
      <c r="I41" s="384"/>
    </row>
    <row r="42" s="43" customFormat="true" ht="16.5" hidden="false" customHeight="true" outlineLevel="0" collapsed="false">
      <c r="B42" s="387" t="s">
        <v>551</v>
      </c>
      <c r="C42" s="387" t="s">
        <v>552</v>
      </c>
      <c r="D42" s="394" t="n">
        <v>75</v>
      </c>
      <c r="E42" s="389" t="n">
        <v>75</v>
      </c>
      <c r="F42" s="395"/>
      <c r="G42" s="394"/>
      <c r="H42" s="396"/>
      <c r="I42" s="397"/>
    </row>
    <row r="43" s="43" customFormat="true" ht="16.5" hidden="false" customHeight="true" outlineLevel="0" collapsed="false">
      <c r="B43" s="387"/>
      <c r="C43" s="387" t="s">
        <v>553</v>
      </c>
      <c r="D43" s="394"/>
      <c r="E43" s="389"/>
      <c r="F43" s="395"/>
      <c r="G43" s="394"/>
      <c r="H43" s="396"/>
      <c r="I43" s="397" t="n">
        <f aca="false">2300-2064-30-206+600</f>
        <v>600</v>
      </c>
    </row>
    <row r="44" s="49" customFormat="true" ht="16.5" hidden="false" customHeight="true" outlineLevel="0" collapsed="false">
      <c r="B44" s="398" t="s">
        <v>554</v>
      </c>
      <c r="C44" s="398" t="s">
        <v>555</v>
      </c>
      <c r="D44" s="399" t="n">
        <v>75</v>
      </c>
      <c r="E44" s="399" t="n">
        <v>75</v>
      </c>
      <c r="F44" s="400" t="n">
        <f aca="false">SUM(F33:F41)</f>
        <v>28663.5</v>
      </c>
      <c r="G44" s="401" t="n">
        <f aca="false">ROUND(F44/(303131.4-110805)*100,1)</f>
        <v>14.9</v>
      </c>
      <c r="H44" s="399" t="n">
        <f aca="false">SUM(H33:H41)</f>
        <v>5680</v>
      </c>
      <c r="I44" s="399" t="n">
        <f aca="false">I43</f>
        <v>600</v>
      </c>
    </row>
    <row r="45" customFormat="false" ht="12.75" hidden="false" customHeight="false" outlineLevel="0" collapsed="false">
      <c r="H45" s="228"/>
      <c r="I45" s="228"/>
    </row>
    <row r="46" customFormat="false" ht="0.75" hidden="true" customHeight="true" outlineLevel="0" collapsed="false">
      <c r="H46" s="228"/>
      <c r="I46" s="228"/>
    </row>
    <row r="47" customFormat="false" ht="6.75" hidden="true" customHeight="true" outlineLevel="0" collapsed="false">
      <c r="H47" s="228"/>
      <c r="I47" s="228"/>
    </row>
    <row r="48" customFormat="false" ht="18" hidden="false" customHeight="true" outlineLevel="0" collapsed="false">
      <c r="C48" s="229" t="s">
        <v>318</v>
      </c>
      <c r="H48" s="228"/>
      <c r="I48" s="228"/>
    </row>
    <row r="49" customFormat="false" ht="18.75" hidden="false" customHeight="false" outlineLevel="0" collapsed="false">
      <c r="C49" s="229" t="s">
        <v>499</v>
      </c>
      <c r="I49" s="233" t="s">
        <v>320</v>
      </c>
    </row>
    <row r="50" customFormat="false" ht="12.75" hidden="false" customHeight="false" outlineLevel="0" collapsed="false">
      <c r="H50" s="228"/>
      <c r="I50" s="228"/>
    </row>
    <row r="51" customFormat="false" ht="12.75" hidden="false" customHeight="false" outlineLevel="0" collapsed="false">
      <c r="H51" s="228"/>
      <c r="I51" s="228"/>
    </row>
    <row r="52" customFormat="false" ht="12.75" hidden="false" customHeight="false" outlineLevel="0" collapsed="false">
      <c r="H52" s="228"/>
      <c r="I52" s="228"/>
    </row>
    <row r="53" customFormat="false" ht="12.75" hidden="false" customHeight="false" outlineLevel="0" collapsed="false">
      <c r="H53" s="228"/>
      <c r="I53" s="228"/>
    </row>
    <row r="54" customFormat="false" ht="12.75" hidden="false" customHeight="false" outlineLevel="0" collapsed="false">
      <c r="H54" s="228"/>
      <c r="I54" s="228"/>
    </row>
    <row r="55" customFormat="false" ht="12.75" hidden="false" customHeight="false" outlineLevel="0" collapsed="false">
      <c r="H55" s="228"/>
      <c r="I55" s="228"/>
    </row>
    <row r="56" customFormat="false" ht="12.75" hidden="false" customHeight="false" outlineLevel="0" collapsed="false">
      <c r="H56" s="228"/>
      <c r="I56" s="228"/>
    </row>
    <row r="57" customFormat="false" ht="12.75" hidden="false" customHeight="false" outlineLevel="0" collapsed="false">
      <c r="H57" s="228"/>
      <c r="I57" s="228"/>
    </row>
    <row r="58" customFormat="false" ht="12.75" hidden="false" customHeight="false" outlineLevel="0" collapsed="false">
      <c r="H58" s="228"/>
      <c r="I58" s="228"/>
    </row>
    <row r="59" customFormat="false" ht="12.75" hidden="false" customHeight="false" outlineLevel="0" collapsed="false">
      <c r="H59" s="228"/>
      <c r="I59" s="228"/>
    </row>
    <row r="60" customFormat="false" ht="12.75" hidden="false" customHeight="false" outlineLevel="0" collapsed="false">
      <c r="H60" s="228"/>
      <c r="I60" s="228"/>
    </row>
    <row r="61" customFormat="false" ht="12.75" hidden="false" customHeight="false" outlineLevel="0" collapsed="false">
      <c r="H61" s="228"/>
      <c r="I61" s="228"/>
    </row>
    <row r="62" customFormat="false" ht="12.75" hidden="false" customHeight="false" outlineLevel="0" collapsed="false">
      <c r="H62" s="228"/>
      <c r="I62" s="228"/>
    </row>
    <row r="63" customFormat="false" ht="12.75" hidden="false" customHeight="false" outlineLevel="0" collapsed="false">
      <c r="H63" s="228"/>
      <c r="I63" s="228"/>
    </row>
    <row r="64" customFormat="false" ht="12.75" hidden="false" customHeight="false" outlineLevel="0" collapsed="false">
      <c r="H64" s="228"/>
      <c r="I64" s="228"/>
    </row>
    <row r="65" customFormat="false" ht="12.75" hidden="false" customHeight="false" outlineLevel="0" collapsed="false">
      <c r="H65" s="228"/>
      <c r="I65" s="228"/>
    </row>
    <row r="66" customFormat="false" ht="12.75" hidden="false" customHeight="false" outlineLevel="0" collapsed="false">
      <c r="H66" s="228"/>
      <c r="I66" s="228"/>
    </row>
    <row r="67" customFormat="false" ht="12.75" hidden="false" customHeight="false" outlineLevel="0" collapsed="false">
      <c r="H67" s="228"/>
      <c r="I67" s="228"/>
    </row>
    <row r="68" customFormat="false" ht="12.75" hidden="false" customHeight="false" outlineLevel="0" collapsed="false">
      <c r="H68" s="228"/>
      <c r="I68" s="228"/>
    </row>
    <row r="69" customFormat="false" ht="12.75" hidden="false" customHeight="false" outlineLevel="0" collapsed="false">
      <c r="H69" s="228"/>
      <c r="I69" s="228"/>
    </row>
    <row r="70" customFormat="false" ht="12.75" hidden="false" customHeight="false" outlineLevel="0" collapsed="false">
      <c r="H70" s="228"/>
      <c r="I70" s="228"/>
    </row>
  </sheetData>
  <mergeCells count="21">
    <mergeCell ref="F2:G2"/>
    <mergeCell ref="H2:I2"/>
    <mergeCell ref="H3:I3"/>
    <mergeCell ref="H4:I4"/>
    <mergeCell ref="H5:I5"/>
    <mergeCell ref="H6:I6"/>
    <mergeCell ref="F7:G7"/>
    <mergeCell ref="B14:I14"/>
    <mergeCell ref="B15:I15"/>
    <mergeCell ref="B16:I16"/>
    <mergeCell ref="B17:I17"/>
    <mergeCell ref="B19:J19"/>
    <mergeCell ref="B20:J20"/>
    <mergeCell ref="B21:J21"/>
    <mergeCell ref="B22:J22"/>
    <mergeCell ref="D25:E26"/>
    <mergeCell ref="F25:H25"/>
    <mergeCell ref="F26:G26"/>
    <mergeCell ref="D30:E31"/>
    <mergeCell ref="F30:G30"/>
    <mergeCell ref="F31:G3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73.41"/>
    <col collapsed="false" customWidth="true" hidden="false" outlineLevel="0" max="3" min="3" style="5" width="13.85"/>
    <col collapsed="false" customWidth="true" hidden="false" outlineLevel="0" max="4" min="4" style="5" width="13.56"/>
    <col collapsed="false" customWidth="true" hidden="false" outlineLevel="0" max="5" min="5" style="5" width="14.41"/>
    <col collapsed="false" customWidth="true" hidden="false" outlineLevel="0" max="6" min="6" style="5" width="12.14"/>
    <col collapsed="false" customWidth="true" hidden="false" outlineLevel="0" max="7" min="7" style="5" width="14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43"/>
      <c r="B1" s="43"/>
      <c r="C1" s="43"/>
      <c r="E1" s="383" t="s">
        <v>556</v>
      </c>
      <c r="F1" s="383"/>
      <c r="G1" s="383"/>
    </row>
    <row r="2" customFormat="false" ht="99" hidden="false" customHeight="true" outlineLevel="0" collapsed="false">
      <c r="A2" s="43"/>
      <c r="B2" s="43"/>
      <c r="C2" s="43"/>
      <c r="D2" s="402"/>
      <c r="E2" s="403" t="s">
        <v>557</v>
      </c>
      <c r="F2" s="403"/>
      <c r="G2" s="403"/>
    </row>
    <row r="3" customFormat="false" ht="18.75" hidden="false" customHeight="false" outlineLevel="0" collapsed="false">
      <c r="A3" s="43"/>
      <c r="B3" s="3" t="s">
        <v>558</v>
      </c>
      <c r="C3" s="3"/>
      <c r="D3" s="3"/>
      <c r="E3" s="3"/>
      <c r="F3" s="50"/>
      <c r="G3" s="43"/>
    </row>
    <row r="4" customFormat="false" ht="18.75" hidden="false" customHeight="false" outlineLevel="0" collapsed="false">
      <c r="A4" s="3" t="s">
        <v>559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76"/>
      <c r="B5" s="376"/>
      <c r="C5" s="376"/>
      <c r="D5" s="376"/>
      <c r="E5" s="376"/>
      <c r="F5" s="404" t="s">
        <v>1</v>
      </c>
      <c r="G5" s="404"/>
    </row>
    <row r="6" customFormat="false" ht="94.5" hidden="false" customHeight="true" outlineLevel="0" collapsed="false">
      <c r="A6" s="7" t="s">
        <v>560</v>
      </c>
      <c r="B6" s="405" t="s">
        <v>561</v>
      </c>
      <c r="C6" s="7" t="s">
        <v>562</v>
      </c>
      <c r="D6" s="7" t="s">
        <v>563</v>
      </c>
      <c r="E6" s="7" t="s">
        <v>564</v>
      </c>
      <c r="F6" s="406" t="s">
        <v>565</v>
      </c>
      <c r="G6" s="7" t="s">
        <v>566</v>
      </c>
    </row>
    <row r="7" s="364" customFormat="true" ht="23.25" hidden="false" customHeight="true" outlineLevel="0" collapsed="false">
      <c r="A7" s="407" t="s">
        <v>567</v>
      </c>
      <c r="B7" s="407"/>
      <c r="C7" s="408" t="n">
        <f aca="false">C8+C61+C70</f>
        <v>229449.8</v>
      </c>
      <c r="D7" s="409"/>
      <c r="E7" s="408" t="n">
        <f aca="false">E8+E61+E70</f>
        <v>186663.6</v>
      </c>
      <c r="F7" s="408" t="e">
        <f aca="false">F8+F61+F70</f>
        <v>#VALUE!</v>
      </c>
      <c r="G7" s="409"/>
    </row>
    <row r="8" customFormat="false" ht="31.5" hidden="false" customHeight="false" outlineLevel="0" collapsed="false">
      <c r="A8" s="410" t="s">
        <v>568</v>
      </c>
      <c r="B8" s="411" t="s">
        <v>569</v>
      </c>
      <c r="C8" s="412" t="n">
        <f aca="false">SUM(C10+C11+C58)</f>
        <v>222659.8</v>
      </c>
      <c r="D8" s="413"/>
      <c r="E8" s="412" t="n">
        <f aca="false">SUM(E10+E11+E58)</f>
        <v>186663.6</v>
      </c>
      <c r="F8" s="412" t="e">
        <f aca="false">SUM(F10+F11+F58)</f>
        <v>#VALUE!</v>
      </c>
      <c r="G8" s="414"/>
    </row>
    <row r="9" customFormat="false" ht="19.5" hidden="false" customHeight="true" outlineLevel="0" collapsed="false">
      <c r="A9" s="415" t="n">
        <v>192</v>
      </c>
      <c r="B9" s="416" t="s">
        <v>570</v>
      </c>
      <c r="C9" s="413"/>
      <c r="D9" s="413"/>
      <c r="E9" s="413"/>
      <c r="F9" s="413"/>
      <c r="G9" s="414"/>
    </row>
    <row r="10" customFormat="false" ht="15.75" hidden="false" customHeight="false" outlineLevel="0" collapsed="false">
      <c r="A10" s="417"/>
      <c r="B10" s="418" t="s">
        <v>571</v>
      </c>
      <c r="C10" s="419" t="n">
        <v>1500</v>
      </c>
      <c r="D10" s="419" t="n">
        <v>10</v>
      </c>
      <c r="E10" s="419" t="n">
        <v>1350</v>
      </c>
      <c r="F10" s="420" t="s">
        <v>572</v>
      </c>
      <c r="G10" s="421"/>
    </row>
    <row r="11" customFormat="false" ht="19.5" hidden="false" customHeight="true" outlineLevel="0" collapsed="false">
      <c r="A11" s="415" t="n">
        <v>83</v>
      </c>
      <c r="B11" s="416" t="s">
        <v>441</v>
      </c>
      <c r="C11" s="413" t="n">
        <f aca="false">SUM(C12+C16+C18+C20)</f>
        <v>205159.8</v>
      </c>
      <c r="D11" s="413"/>
      <c r="E11" s="413" t="n">
        <f aca="false">SUM(E12+E16+E18+E20)</f>
        <v>169613.6</v>
      </c>
      <c r="F11" s="412" t="e">
        <f aca="false">SUM(F12+F16+F18+F20)</f>
        <v>#VALUE!</v>
      </c>
      <c r="G11" s="414"/>
      <c r="H11" s="43"/>
      <c r="I11" s="43"/>
    </row>
    <row r="12" customFormat="false" ht="15.75" hidden="false" customHeight="false" outlineLevel="0" collapsed="false">
      <c r="A12" s="422"/>
      <c r="B12" s="423" t="s">
        <v>573</v>
      </c>
      <c r="C12" s="424" t="n">
        <f aca="false">SUM(C13+C14+C15)</f>
        <v>11035</v>
      </c>
      <c r="D12" s="424"/>
      <c r="E12" s="424" t="n">
        <f aca="false">SUM(E13+E14+E15)</f>
        <v>3210</v>
      </c>
      <c r="F12" s="424" t="e">
        <f aca="false">SUM(F13+F14+F15)</f>
        <v>#VALUE!</v>
      </c>
      <c r="G12" s="425"/>
      <c r="H12" s="43"/>
      <c r="I12" s="43"/>
    </row>
    <row r="13" customFormat="false" ht="18" hidden="false" customHeight="true" outlineLevel="0" collapsed="false">
      <c r="A13" s="422"/>
      <c r="B13" s="426" t="s">
        <v>574</v>
      </c>
      <c r="C13" s="427" t="n">
        <v>6490</v>
      </c>
      <c r="D13" s="427" t="n">
        <v>74.7</v>
      </c>
      <c r="E13" s="427" t="n">
        <v>1610</v>
      </c>
      <c r="F13" s="427" t="s">
        <v>575</v>
      </c>
      <c r="G13" s="428"/>
      <c r="H13" s="43"/>
      <c r="I13" s="43"/>
    </row>
    <row r="14" customFormat="false" ht="36" hidden="false" customHeight="true" outlineLevel="0" collapsed="false">
      <c r="A14" s="422"/>
      <c r="B14" s="426" t="s">
        <v>576</v>
      </c>
      <c r="C14" s="427" t="n">
        <v>4045</v>
      </c>
      <c r="D14" s="427" t="n">
        <v>60.4</v>
      </c>
      <c r="E14" s="427" t="n">
        <v>1600</v>
      </c>
      <c r="F14" s="427" t="s">
        <v>577</v>
      </c>
      <c r="G14" s="428"/>
      <c r="H14" s="43"/>
      <c r="I14" s="43"/>
    </row>
    <row r="15" customFormat="false" ht="36" hidden="false" customHeight="true" outlineLevel="0" collapsed="false">
      <c r="A15" s="422"/>
      <c r="B15" s="426" t="s">
        <v>578</v>
      </c>
      <c r="C15" s="427" t="n">
        <v>500</v>
      </c>
      <c r="D15" s="427"/>
      <c r="E15" s="427"/>
      <c r="F15" s="427" t="n">
        <v>500</v>
      </c>
      <c r="G15" s="428"/>
      <c r="H15" s="43"/>
      <c r="I15" s="43"/>
    </row>
    <row r="16" customFormat="false" ht="15.75" hidden="false" customHeight="false" outlineLevel="0" collapsed="false">
      <c r="A16" s="422"/>
      <c r="B16" s="423" t="s">
        <v>579</v>
      </c>
      <c r="C16" s="424" t="n">
        <f aca="false">C17</f>
        <v>1090</v>
      </c>
      <c r="D16" s="424"/>
      <c r="E16" s="424" t="n">
        <f aca="false">E17</f>
        <v>1090</v>
      </c>
      <c r="F16" s="424" t="n">
        <f aca="false">F17</f>
        <v>590</v>
      </c>
      <c r="G16" s="425"/>
      <c r="H16" s="43"/>
      <c r="I16" s="43"/>
    </row>
    <row r="17" customFormat="false" ht="18.75" hidden="false" customHeight="true" outlineLevel="0" collapsed="false">
      <c r="A17" s="422"/>
      <c r="B17" s="429" t="s">
        <v>580</v>
      </c>
      <c r="C17" s="427" t="n">
        <v>1090</v>
      </c>
      <c r="D17" s="427"/>
      <c r="E17" s="427" t="n">
        <v>1090</v>
      </c>
      <c r="F17" s="427" t="n">
        <f aca="false">590-500+500</f>
        <v>590</v>
      </c>
      <c r="G17" s="428"/>
    </row>
    <row r="18" customFormat="false" ht="15.75" hidden="false" customHeight="false" outlineLevel="0" collapsed="false">
      <c r="A18" s="422"/>
      <c r="B18" s="423" t="s">
        <v>581</v>
      </c>
      <c r="C18" s="424" t="n">
        <f aca="false">C19</f>
        <v>17000</v>
      </c>
      <c r="D18" s="424" t="n">
        <f aca="false">D19</f>
        <v>60.9</v>
      </c>
      <c r="E18" s="424" t="n">
        <f aca="false">E19</f>
        <v>7160</v>
      </c>
      <c r="F18" s="424" t="n">
        <f aca="false">F19</f>
        <v>3500</v>
      </c>
      <c r="G18" s="425"/>
      <c r="H18" s="43"/>
      <c r="I18" s="43"/>
    </row>
    <row r="19" customFormat="false" ht="15.75" hidden="false" customHeight="false" outlineLevel="0" collapsed="false">
      <c r="A19" s="422"/>
      <c r="B19" s="430" t="s">
        <v>582</v>
      </c>
      <c r="C19" s="427" t="n">
        <v>17000</v>
      </c>
      <c r="D19" s="427" t="n">
        <v>60.9</v>
      </c>
      <c r="E19" s="427" t="n">
        <v>7160</v>
      </c>
      <c r="F19" s="427" t="n">
        <f aca="false">500+2000+1000</f>
        <v>3500</v>
      </c>
      <c r="G19" s="428"/>
      <c r="H19" s="43"/>
      <c r="I19" s="43"/>
    </row>
    <row r="20" customFormat="false" ht="15.75" hidden="false" customHeight="false" outlineLevel="0" collapsed="false">
      <c r="A20" s="422"/>
      <c r="B20" s="423" t="s">
        <v>583</v>
      </c>
      <c r="C20" s="424" t="n">
        <f aca="false">C21+C22+C23+C24+C25+C26+C27+C29+C28+C30+C31+C32+C33+C34+C36+C37+C38+C39+C40+C41+C42+C43+C44+C45+C46+C47+C48+C49+C50+C51+C52+C53+C54+C55+C56+C57</f>
        <v>176034.8</v>
      </c>
      <c r="D20" s="424" t="n">
        <f aca="false">D21+D22+D23+D24+D25+D26+D27+D29+D28+D30+D31+D32+D33+D34+D36+D37+D38+D39+D40+D41+D42+D43+D44+D45+D46+D47+D48+D49+D50+D51+D52+D53+D54+D55+D56+D57</f>
        <v>1556.1</v>
      </c>
      <c r="E20" s="424" t="n">
        <f aca="false">E21+E22+E23+E24+E25+E26+E27+E29+E28+E30+E31+E32+E33+E34+E36+E37+E38+E39+E40+E41+E42+E43+E44+E45+E46+E47+E48+E49+E50+E51+E52+E53+E54+E55+E56+E57</f>
        <v>158153.6</v>
      </c>
      <c r="F20" s="424" t="e">
        <f aca="false">F21+F22+F23+F24+F25+F26+F27+F29+F28+F30+F31+F32+F33+F34+F36+F37+F38+F39+F40+F41+F42+F43+F44+F45+F46+F47+F48+F49+F50+F51+F52+F53+F54+F55+F56+F57</f>
        <v>#VALUE!</v>
      </c>
      <c r="G20" s="425"/>
      <c r="H20" s="43"/>
      <c r="I20" s="43"/>
    </row>
    <row r="21" customFormat="false" ht="48.75" hidden="false" customHeight="true" outlineLevel="0" collapsed="false">
      <c r="A21" s="422"/>
      <c r="B21" s="426" t="s">
        <v>584</v>
      </c>
      <c r="C21" s="427" t="n">
        <v>10400</v>
      </c>
      <c r="D21" s="427" t="n">
        <v>32.2</v>
      </c>
      <c r="E21" s="427" t="n">
        <v>7000</v>
      </c>
      <c r="F21" s="427" t="n">
        <f aca="false">500+550+1050-1600+3800</f>
        <v>4300</v>
      </c>
      <c r="G21" s="428"/>
      <c r="H21" s="43"/>
      <c r="I21" s="43"/>
    </row>
    <row r="22" customFormat="false" ht="15.75" hidden="false" customHeight="false" outlineLevel="0" collapsed="false">
      <c r="A22" s="422"/>
      <c r="B22" s="429" t="s">
        <v>585</v>
      </c>
      <c r="C22" s="427" t="n">
        <v>12600</v>
      </c>
      <c r="D22" s="427"/>
      <c r="E22" s="427" t="n">
        <v>12600</v>
      </c>
      <c r="F22" s="427" t="n">
        <f aca="false">100-26</f>
        <v>74</v>
      </c>
      <c r="G22" s="428"/>
      <c r="H22" s="43"/>
      <c r="I22" s="43"/>
    </row>
    <row r="23" customFormat="false" ht="16.5" hidden="false" customHeight="true" outlineLevel="0" collapsed="false">
      <c r="A23" s="422"/>
      <c r="B23" s="429" t="s">
        <v>586</v>
      </c>
      <c r="C23" s="427" t="n">
        <v>8600</v>
      </c>
      <c r="D23" s="427"/>
      <c r="E23" s="427" t="n">
        <v>8600</v>
      </c>
      <c r="F23" s="427" t="n">
        <f aca="false">100-13</f>
        <v>87</v>
      </c>
      <c r="G23" s="428"/>
      <c r="H23" s="43"/>
      <c r="I23" s="43"/>
    </row>
    <row r="24" customFormat="false" ht="33" hidden="false" customHeight="true" outlineLevel="0" collapsed="false">
      <c r="A24" s="422"/>
      <c r="B24" s="429" t="s">
        <v>587</v>
      </c>
      <c r="C24" s="427" t="n">
        <v>24000</v>
      </c>
      <c r="D24" s="427" t="n">
        <v>8.7</v>
      </c>
      <c r="E24" s="427" t="n">
        <v>21920.3</v>
      </c>
      <c r="F24" s="427" t="n">
        <f aca="false">2430+2000+150-2150+4200+500</f>
        <v>7130</v>
      </c>
      <c r="G24" s="428"/>
      <c r="H24" s="43"/>
      <c r="I24" s="43"/>
    </row>
    <row r="25" customFormat="false" ht="33" hidden="false" customHeight="true" outlineLevel="0" collapsed="false">
      <c r="A25" s="422"/>
      <c r="B25" s="429" t="s">
        <v>588</v>
      </c>
      <c r="C25" s="427" t="n">
        <v>1700</v>
      </c>
      <c r="D25" s="427"/>
      <c r="E25" s="427" t="n">
        <v>1700</v>
      </c>
      <c r="F25" s="427" t="n">
        <v>900</v>
      </c>
      <c r="G25" s="428"/>
      <c r="H25" s="43"/>
      <c r="I25" s="43"/>
    </row>
    <row r="26" customFormat="false" ht="21" hidden="false" customHeight="true" outlineLevel="0" collapsed="false">
      <c r="A26" s="422"/>
      <c r="B26" s="429" t="s">
        <v>589</v>
      </c>
      <c r="C26" s="427" t="n">
        <v>901.7</v>
      </c>
      <c r="D26" s="427" t="n">
        <v>72.1</v>
      </c>
      <c r="E26" s="427" t="n">
        <v>251.7</v>
      </c>
      <c r="F26" s="427" t="s">
        <v>575</v>
      </c>
      <c r="G26" s="428"/>
      <c r="H26" s="43"/>
      <c r="I26" s="43"/>
    </row>
    <row r="27" customFormat="false" ht="19.5" hidden="false" customHeight="true" outlineLevel="0" collapsed="false">
      <c r="A27" s="422"/>
      <c r="B27" s="429" t="s">
        <v>590</v>
      </c>
      <c r="C27" s="427" t="n">
        <v>548.5</v>
      </c>
      <c r="D27" s="427"/>
      <c r="E27" s="427" t="n">
        <v>548.5</v>
      </c>
      <c r="F27" s="427" t="n">
        <v>450</v>
      </c>
      <c r="G27" s="428"/>
      <c r="H27" s="43"/>
      <c r="I27" s="43"/>
    </row>
    <row r="28" customFormat="false" ht="19.5" hidden="false" customHeight="true" outlineLevel="0" collapsed="false">
      <c r="A28" s="422"/>
      <c r="B28" s="429" t="s">
        <v>591</v>
      </c>
      <c r="C28" s="427" t="n">
        <v>1570</v>
      </c>
      <c r="D28" s="427" t="n">
        <v>19.1</v>
      </c>
      <c r="E28" s="427" t="n">
        <v>1270</v>
      </c>
      <c r="F28" s="427" t="n">
        <f aca="false">100+100</f>
        <v>200</v>
      </c>
      <c r="G28" s="428"/>
      <c r="H28" s="43"/>
      <c r="I28" s="43"/>
    </row>
    <row r="29" customFormat="false" ht="49.5" hidden="false" customHeight="true" outlineLevel="0" collapsed="false">
      <c r="A29" s="422"/>
      <c r="B29" s="429" t="s">
        <v>592</v>
      </c>
      <c r="C29" s="427" t="n">
        <v>500</v>
      </c>
      <c r="D29" s="427" t="n">
        <v>4</v>
      </c>
      <c r="E29" s="427" t="n">
        <v>480</v>
      </c>
      <c r="F29" s="427" t="s">
        <v>593</v>
      </c>
      <c r="G29" s="428"/>
    </row>
    <row r="30" customFormat="false" ht="33" hidden="false" customHeight="true" outlineLevel="0" collapsed="false">
      <c r="A30" s="422"/>
      <c r="B30" s="429" t="s">
        <v>594</v>
      </c>
      <c r="C30" s="427" t="n">
        <v>800</v>
      </c>
      <c r="D30" s="427"/>
      <c r="E30" s="427" t="n">
        <v>800</v>
      </c>
      <c r="F30" s="427" t="n">
        <v>62</v>
      </c>
      <c r="G30" s="428"/>
    </row>
    <row r="31" customFormat="false" ht="18.75" hidden="false" customHeight="true" outlineLevel="0" collapsed="false">
      <c r="A31" s="422"/>
      <c r="B31" s="429" t="s">
        <v>595</v>
      </c>
      <c r="C31" s="427" t="n">
        <v>700</v>
      </c>
      <c r="D31" s="427"/>
      <c r="E31" s="427" t="n">
        <v>700</v>
      </c>
      <c r="F31" s="427" t="n">
        <v>100</v>
      </c>
      <c r="G31" s="428"/>
    </row>
    <row r="32" customFormat="false" ht="19.5" hidden="false" customHeight="true" outlineLevel="0" collapsed="false">
      <c r="A32" s="422"/>
      <c r="B32" s="429" t="s">
        <v>596</v>
      </c>
      <c r="C32" s="427" t="n">
        <f aca="false">48+7.2</f>
        <v>55.2</v>
      </c>
      <c r="D32" s="427"/>
      <c r="E32" s="427" t="n">
        <v>55.2</v>
      </c>
      <c r="F32" s="427" t="n">
        <f aca="false">48+7.2</f>
        <v>55.2</v>
      </c>
      <c r="G32" s="428"/>
    </row>
    <row r="33" customFormat="false" ht="19.5" hidden="false" customHeight="true" outlineLevel="0" collapsed="false">
      <c r="A33" s="422"/>
      <c r="B33" s="429" t="s">
        <v>597</v>
      </c>
      <c r="C33" s="427" t="n">
        <v>1443.7</v>
      </c>
      <c r="D33" s="427" t="n">
        <v>27.7</v>
      </c>
      <c r="E33" s="427" t="n">
        <v>1166</v>
      </c>
      <c r="F33" s="427" t="n">
        <f aca="false">630+350-400</f>
        <v>580</v>
      </c>
      <c r="G33" s="428"/>
    </row>
    <row r="34" customFormat="false" ht="35.25" hidden="false" customHeight="true" outlineLevel="0" collapsed="false">
      <c r="A34" s="422"/>
      <c r="B34" s="429" t="s">
        <v>598</v>
      </c>
      <c r="C34" s="427" t="n">
        <v>80</v>
      </c>
      <c r="D34" s="427"/>
      <c r="E34" s="427" t="n">
        <v>80</v>
      </c>
      <c r="F34" s="427" t="s">
        <v>599</v>
      </c>
      <c r="G34" s="428"/>
    </row>
    <row r="35" customFormat="false" ht="39" hidden="false" customHeight="true" outlineLevel="0" collapsed="false">
      <c r="A35" s="422"/>
      <c r="B35" s="429" t="s">
        <v>600</v>
      </c>
      <c r="C35" s="427"/>
      <c r="D35" s="427"/>
      <c r="E35" s="427"/>
      <c r="F35" s="427"/>
      <c r="G35" s="428"/>
    </row>
    <row r="36" customFormat="false" ht="15.75" hidden="false" customHeight="false" outlineLevel="0" collapsed="false">
      <c r="A36" s="422"/>
      <c r="B36" s="429" t="s">
        <v>601</v>
      </c>
      <c r="C36" s="427" t="n">
        <v>11200</v>
      </c>
      <c r="D36" s="427" t="n">
        <v>50</v>
      </c>
      <c r="E36" s="427" t="n">
        <v>6180</v>
      </c>
      <c r="F36" s="427" t="n">
        <f aca="false">5000+500+680</f>
        <v>6180</v>
      </c>
      <c r="G36" s="428"/>
    </row>
    <row r="37" customFormat="false" ht="18.75" hidden="false" customHeight="true" outlineLevel="0" collapsed="false">
      <c r="A37" s="422"/>
      <c r="B37" s="429" t="s">
        <v>602</v>
      </c>
      <c r="C37" s="427" t="n">
        <v>76000</v>
      </c>
      <c r="D37" s="427" t="n">
        <v>20</v>
      </c>
      <c r="E37" s="427" t="n">
        <f aca="false">74550</f>
        <v>74550</v>
      </c>
      <c r="F37" s="427" t="n">
        <f aca="false">1282+400</f>
        <v>1682</v>
      </c>
      <c r="G37" s="428"/>
    </row>
    <row r="38" customFormat="false" ht="18" hidden="false" customHeight="true" outlineLevel="0" collapsed="false">
      <c r="A38" s="422"/>
      <c r="B38" s="429" t="s">
        <v>603</v>
      </c>
      <c r="C38" s="427" t="n">
        <f aca="false">1900+120+250</f>
        <v>2270</v>
      </c>
      <c r="D38" s="427"/>
      <c r="E38" s="427" t="n">
        <v>2270</v>
      </c>
      <c r="F38" s="427" t="n">
        <f aca="false">700+1000+200+120+250</f>
        <v>2270</v>
      </c>
      <c r="G38" s="428"/>
    </row>
    <row r="39" customFormat="false" ht="21" hidden="false" customHeight="true" outlineLevel="0" collapsed="false">
      <c r="A39" s="422"/>
      <c r="B39" s="429" t="s">
        <v>604</v>
      </c>
      <c r="C39" s="427" t="n">
        <v>6584.1</v>
      </c>
      <c r="D39" s="427" t="n">
        <v>8.9</v>
      </c>
      <c r="E39" s="427" t="n">
        <v>5998</v>
      </c>
      <c r="F39" s="427" t="s">
        <v>605</v>
      </c>
      <c r="G39" s="428"/>
    </row>
    <row r="40" customFormat="false" ht="15.75" hidden="false" customHeight="false" outlineLevel="0" collapsed="false">
      <c r="A40" s="422"/>
      <c r="B40" s="429" t="s">
        <v>606</v>
      </c>
      <c r="C40" s="427" t="n">
        <v>3749.4</v>
      </c>
      <c r="D40" s="427" t="n">
        <v>32.6</v>
      </c>
      <c r="E40" s="427" t="n">
        <v>2527.1</v>
      </c>
      <c r="F40" s="427" t="s">
        <v>607</v>
      </c>
      <c r="G40" s="428"/>
    </row>
    <row r="41" customFormat="false" ht="21" hidden="false" customHeight="true" outlineLevel="0" collapsed="false">
      <c r="A41" s="422"/>
      <c r="B41" s="429" t="s">
        <v>608</v>
      </c>
      <c r="C41" s="427" t="n">
        <v>4714.5</v>
      </c>
      <c r="D41" s="427" t="n">
        <v>88.2</v>
      </c>
      <c r="E41" s="427" t="n">
        <v>3874.8</v>
      </c>
      <c r="F41" s="427" t="s">
        <v>609</v>
      </c>
      <c r="G41" s="428"/>
    </row>
    <row r="42" customFormat="false" ht="35.25" hidden="false" customHeight="true" outlineLevel="0" collapsed="false">
      <c r="A42" s="422"/>
      <c r="B42" s="429" t="s">
        <v>610</v>
      </c>
      <c r="C42" s="427" t="n">
        <v>250</v>
      </c>
      <c r="D42" s="427"/>
      <c r="E42" s="427" t="n">
        <v>250</v>
      </c>
      <c r="F42" s="427" t="s">
        <v>611</v>
      </c>
      <c r="G42" s="428"/>
    </row>
    <row r="43" customFormat="false" ht="21.75" hidden="false" customHeight="true" outlineLevel="0" collapsed="false">
      <c r="A43" s="422"/>
      <c r="B43" s="429" t="s">
        <v>612</v>
      </c>
      <c r="C43" s="427" t="n">
        <f aca="false">150+32</f>
        <v>182</v>
      </c>
      <c r="D43" s="427"/>
      <c r="E43" s="427" t="n">
        <v>182</v>
      </c>
      <c r="F43" s="427" t="n">
        <f aca="false">150+32</f>
        <v>182</v>
      </c>
      <c r="G43" s="428"/>
    </row>
    <row r="44" customFormat="false" ht="16.5" hidden="false" customHeight="true" outlineLevel="0" collapsed="false">
      <c r="A44" s="422"/>
      <c r="B44" s="429" t="s">
        <v>613</v>
      </c>
      <c r="C44" s="427" t="n">
        <f aca="false">40-39.2</f>
        <v>0.799999999999997</v>
      </c>
      <c r="D44" s="427"/>
      <c r="E44" s="427" t="n">
        <v>40</v>
      </c>
      <c r="F44" s="427" t="n">
        <f aca="false">40-39.2</f>
        <v>0.799999999999997</v>
      </c>
      <c r="G44" s="428"/>
    </row>
    <row r="45" customFormat="false" ht="17.25" hidden="false" customHeight="true" outlineLevel="0" collapsed="false">
      <c r="A45" s="422"/>
      <c r="B45" s="429" t="s">
        <v>614</v>
      </c>
      <c r="C45" s="427" t="n">
        <v>4663.6</v>
      </c>
      <c r="D45" s="427" t="n">
        <v>1163.6</v>
      </c>
      <c r="E45" s="427" t="n">
        <v>3500</v>
      </c>
      <c r="F45" s="427" t="n">
        <f aca="false">250+500</f>
        <v>750</v>
      </c>
      <c r="G45" s="428"/>
    </row>
    <row r="46" customFormat="false" ht="33" hidden="false" customHeight="true" outlineLevel="0" collapsed="false">
      <c r="A46" s="422"/>
      <c r="B46" s="429" t="s">
        <v>615</v>
      </c>
      <c r="C46" s="427" t="n">
        <f aca="false">775+449.3</f>
        <v>1224.3</v>
      </c>
      <c r="D46" s="427" t="n">
        <v>29</v>
      </c>
      <c r="E46" s="427" t="n">
        <v>550</v>
      </c>
      <c r="F46" s="427" t="n">
        <f aca="false">550-100-449.3</f>
        <v>0.699999999999989</v>
      </c>
      <c r="G46" s="428"/>
    </row>
    <row r="47" customFormat="false" ht="34.5" hidden="false" customHeight="true" outlineLevel="0" collapsed="false">
      <c r="A47" s="422"/>
      <c r="B47" s="429" t="s">
        <v>616</v>
      </c>
      <c r="C47" s="427"/>
      <c r="D47" s="427"/>
      <c r="E47" s="427"/>
      <c r="F47" s="427" t="n">
        <f aca="false">1300-620-680+74.3</f>
        <v>74.3</v>
      </c>
      <c r="G47" s="428"/>
    </row>
    <row r="48" customFormat="false" ht="15.75" hidden="false" customHeight="false" outlineLevel="0" collapsed="false">
      <c r="A48" s="422"/>
      <c r="B48" s="429" t="s">
        <v>617</v>
      </c>
      <c r="C48" s="427"/>
      <c r="D48" s="427"/>
      <c r="E48" s="427"/>
      <c r="F48" s="427" t="n">
        <f aca="false">150+200</f>
        <v>350</v>
      </c>
      <c r="G48" s="428"/>
    </row>
    <row r="49" customFormat="false" ht="35.25" hidden="false" customHeight="true" outlineLevel="0" collapsed="false">
      <c r="A49" s="422"/>
      <c r="B49" s="429" t="s">
        <v>618</v>
      </c>
      <c r="C49" s="427"/>
      <c r="D49" s="427"/>
      <c r="E49" s="427"/>
      <c r="F49" s="427" t="n">
        <f aca="false">200+200</f>
        <v>400</v>
      </c>
      <c r="G49" s="428"/>
    </row>
    <row r="50" customFormat="false" ht="19.5" hidden="false" customHeight="true" outlineLevel="0" collapsed="false">
      <c r="A50" s="422"/>
      <c r="B50" s="431" t="s">
        <v>619</v>
      </c>
      <c r="C50" s="427" t="n">
        <f aca="false">500-20</f>
        <v>480</v>
      </c>
      <c r="D50" s="427"/>
      <c r="E50" s="427" t="n">
        <v>500</v>
      </c>
      <c r="F50" s="427" t="n">
        <f aca="false">450-20</f>
        <v>430</v>
      </c>
      <c r="G50" s="428"/>
    </row>
    <row r="51" customFormat="false" ht="19.5" hidden="false" customHeight="true" outlineLevel="0" collapsed="false">
      <c r="A51" s="422"/>
      <c r="B51" s="431" t="s">
        <v>620</v>
      </c>
      <c r="C51" s="427" t="n">
        <v>450</v>
      </c>
      <c r="D51" s="427"/>
      <c r="E51" s="427" t="n">
        <v>450</v>
      </c>
      <c r="F51" s="427" t="n">
        <v>450</v>
      </c>
      <c r="G51" s="428"/>
    </row>
    <row r="52" customFormat="false" ht="52.5" hidden="false" customHeight="true" outlineLevel="0" collapsed="false">
      <c r="A52" s="422"/>
      <c r="B52" s="431" t="s">
        <v>621</v>
      </c>
      <c r="C52" s="427" t="n">
        <v>110</v>
      </c>
      <c r="D52" s="427"/>
      <c r="E52" s="427" t="n">
        <v>110</v>
      </c>
      <c r="F52" s="427" t="n">
        <f aca="false">110-100</f>
        <v>10</v>
      </c>
      <c r="G52" s="428"/>
    </row>
    <row r="53" customFormat="false" ht="52.5" hidden="false" customHeight="true" outlineLevel="0" collapsed="false">
      <c r="A53" s="422"/>
      <c r="B53" s="431" t="s">
        <v>622</v>
      </c>
      <c r="C53" s="427"/>
      <c r="D53" s="427"/>
      <c r="E53" s="427"/>
      <c r="F53" s="427" t="n">
        <v>322</v>
      </c>
      <c r="G53" s="428"/>
    </row>
    <row r="54" customFormat="false" ht="31.5" hidden="false" customHeight="true" outlineLevel="0" collapsed="false">
      <c r="A54" s="422"/>
      <c r="B54" s="431" t="s">
        <v>623</v>
      </c>
      <c r="C54" s="427"/>
      <c r="D54" s="427"/>
      <c r="E54" s="427"/>
      <c r="F54" s="427" t="n">
        <v>157</v>
      </c>
      <c r="G54" s="428"/>
    </row>
    <row r="55" customFormat="false" ht="16.5" hidden="false" customHeight="true" outlineLevel="0" collapsed="false">
      <c r="A55" s="422"/>
      <c r="B55" s="431" t="s">
        <v>624</v>
      </c>
      <c r="C55" s="427" t="n">
        <v>125</v>
      </c>
      <c r="D55" s="427"/>
      <c r="E55" s="427"/>
      <c r="F55" s="427" t="n">
        <v>125</v>
      </c>
      <c r="G55" s="428"/>
    </row>
    <row r="56" customFormat="false" ht="18" hidden="false" customHeight="true" outlineLevel="0" collapsed="false">
      <c r="A56" s="422"/>
      <c r="B56" s="431" t="s">
        <v>625</v>
      </c>
      <c r="C56" s="427" t="n">
        <v>132</v>
      </c>
      <c r="D56" s="427"/>
      <c r="E56" s="427"/>
      <c r="F56" s="427" t="n">
        <v>132</v>
      </c>
      <c r="G56" s="428"/>
    </row>
    <row r="57" customFormat="false" ht="34.5" hidden="false" customHeight="true" outlineLevel="0" collapsed="false">
      <c r="A57" s="432"/>
      <c r="B57" s="433" t="s">
        <v>626</v>
      </c>
      <c r="C57" s="434"/>
      <c r="D57" s="434"/>
      <c r="E57" s="434"/>
      <c r="F57" s="434" t="n">
        <f aca="false">1250</f>
        <v>1250</v>
      </c>
      <c r="G57" s="435"/>
    </row>
    <row r="58" customFormat="false" ht="49.5" hidden="false" customHeight="true" outlineLevel="0" collapsed="false">
      <c r="A58" s="415" t="n">
        <v>150112</v>
      </c>
      <c r="B58" s="436" t="s">
        <v>627</v>
      </c>
      <c r="C58" s="412" t="n">
        <f aca="false">SUM(C60)</f>
        <v>16000</v>
      </c>
      <c r="D58" s="413"/>
      <c r="E58" s="412" t="n">
        <f aca="false">SUM(E60)</f>
        <v>15700</v>
      </c>
      <c r="F58" s="412" t="n">
        <f aca="false">SUM(F60)</f>
        <v>400</v>
      </c>
      <c r="G58" s="414"/>
    </row>
    <row r="59" customFormat="false" ht="21.75" hidden="false" customHeight="true" outlineLevel="0" collapsed="false">
      <c r="A59" s="415" t="n">
        <v>112</v>
      </c>
      <c r="B59" s="436" t="s">
        <v>628</v>
      </c>
      <c r="C59" s="413"/>
      <c r="D59" s="413"/>
      <c r="E59" s="413"/>
      <c r="F59" s="413"/>
      <c r="G59" s="414"/>
    </row>
    <row r="60" customFormat="false" ht="35.25" hidden="false" customHeight="true" outlineLevel="0" collapsed="false">
      <c r="A60" s="417" t="s">
        <v>526</v>
      </c>
      <c r="B60" s="437" t="s">
        <v>629</v>
      </c>
      <c r="C60" s="419" t="n">
        <v>16000</v>
      </c>
      <c r="D60" s="419"/>
      <c r="E60" s="419" t="n">
        <v>15700</v>
      </c>
      <c r="F60" s="419" t="n">
        <v>400</v>
      </c>
      <c r="G60" s="421"/>
    </row>
    <row r="61" customFormat="false" ht="50.25" hidden="false" customHeight="true" outlineLevel="0" collapsed="false">
      <c r="A61" s="415" t="n">
        <v>180409</v>
      </c>
      <c r="B61" s="436" t="s">
        <v>630</v>
      </c>
      <c r="C61" s="412" t="n">
        <f aca="false">C63+C64+C65+C66+C67+C68+C69</f>
        <v>6507</v>
      </c>
      <c r="D61" s="412"/>
      <c r="E61" s="412"/>
      <c r="F61" s="412" t="n">
        <f aca="false">F63+F64+F65+F66+F67+F68+F69</f>
        <v>6507</v>
      </c>
      <c r="G61" s="438"/>
    </row>
    <row r="62" customFormat="false" ht="18" hidden="false" customHeight="true" outlineLevel="0" collapsed="false">
      <c r="A62" s="415" t="n">
        <v>81</v>
      </c>
      <c r="B62" s="436" t="s">
        <v>431</v>
      </c>
      <c r="C62" s="412"/>
      <c r="D62" s="412"/>
      <c r="E62" s="412"/>
      <c r="F62" s="412"/>
      <c r="G62" s="438"/>
    </row>
    <row r="63" customFormat="false" ht="36" hidden="false" customHeight="true" outlineLevel="0" collapsed="false">
      <c r="A63" s="439"/>
      <c r="B63" s="440" t="s">
        <v>631</v>
      </c>
      <c r="C63" s="441" t="n">
        <f aca="false">350</f>
        <v>350</v>
      </c>
      <c r="D63" s="441"/>
      <c r="E63" s="441"/>
      <c r="F63" s="441" t="n">
        <v>350</v>
      </c>
      <c r="G63" s="442"/>
    </row>
    <row r="64" customFormat="false" ht="34.5" hidden="false" customHeight="true" outlineLevel="0" collapsed="false">
      <c r="A64" s="422"/>
      <c r="B64" s="429" t="s">
        <v>632</v>
      </c>
      <c r="C64" s="427" t="n">
        <v>510</v>
      </c>
      <c r="D64" s="427"/>
      <c r="E64" s="427"/>
      <c r="F64" s="427" t="n">
        <v>510</v>
      </c>
      <c r="G64" s="428"/>
    </row>
    <row r="65" customFormat="false" ht="18" hidden="false" customHeight="true" outlineLevel="0" collapsed="false">
      <c r="A65" s="422"/>
      <c r="B65" s="429" t="s">
        <v>633</v>
      </c>
      <c r="C65" s="427" t="n">
        <f aca="false">255</f>
        <v>255</v>
      </c>
      <c r="D65" s="427"/>
      <c r="E65" s="427"/>
      <c r="F65" s="427" t="n">
        <v>255</v>
      </c>
      <c r="G65" s="428"/>
    </row>
    <row r="66" customFormat="false" ht="18" hidden="false" customHeight="true" outlineLevel="0" collapsed="false">
      <c r="A66" s="422"/>
      <c r="B66" s="429" t="s">
        <v>634</v>
      </c>
      <c r="C66" s="427" t="n">
        <f aca="false">90+300</f>
        <v>390</v>
      </c>
      <c r="D66" s="427"/>
      <c r="E66" s="427"/>
      <c r="F66" s="427" t="n">
        <f aca="false">90+300</f>
        <v>390</v>
      </c>
      <c r="G66" s="428"/>
    </row>
    <row r="67" customFormat="false" ht="37.5" hidden="false" customHeight="true" outlineLevel="0" collapsed="false">
      <c r="A67" s="422"/>
      <c r="B67" s="429" t="s">
        <v>635</v>
      </c>
      <c r="C67" s="427" t="n">
        <f aca="false">65</f>
        <v>65</v>
      </c>
      <c r="D67" s="427"/>
      <c r="E67" s="427"/>
      <c r="F67" s="427" t="n">
        <v>65</v>
      </c>
      <c r="G67" s="428"/>
    </row>
    <row r="68" customFormat="false" ht="18" hidden="false" customHeight="true" outlineLevel="0" collapsed="false">
      <c r="A68" s="422"/>
      <c r="B68" s="429" t="s">
        <v>636</v>
      </c>
      <c r="C68" s="427" t="n">
        <v>200</v>
      </c>
      <c r="D68" s="427"/>
      <c r="E68" s="427"/>
      <c r="F68" s="427" t="n">
        <v>200</v>
      </c>
      <c r="G68" s="428"/>
    </row>
    <row r="69" customFormat="false" ht="18" hidden="false" customHeight="true" outlineLevel="0" collapsed="false">
      <c r="A69" s="432"/>
      <c r="B69" s="433" t="s">
        <v>637</v>
      </c>
      <c r="C69" s="434" t="n">
        <f aca="false">5000-223-40</f>
        <v>4737</v>
      </c>
      <c r="D69" s="434"/>
      <c r="E69" s="434"/>
      <c r="F69" s="434" t="n">
        <f aca="false">5000-223-40</f>
        <v>4737</v>
      </c>
      <c r="G69" s="435"/>
    </row>
    <row r="70" customFormat="false" ht="33.75" hidden="false" customHeight="true" outlineLevel="0" collapsed="false">
      <c r="A70" s="415" t="n">
        <v>180409</v>
      </c>
      <c r="B70" s="436" t="s">
        <v>638</v>
      </c>
      <c r="C70" s="412" t="n">
        <f aca="false">SUM(C72:C76)</f>
        <v>283</v>
      </c>
      <c r="D70" s="412"/>
      <c r="E70" s="412"/>
      <c r="F70" s="412" t="n">
        <f aca="false">SUM(F72:F76)</f>
        <v>283</v>
      </c>
      <c r="G70" s="438"/>
    </row>
    <row r="71" customFormat="false" ht="18" hidden="false" customHeight="true" outlineLevel="0" collapsed="false">
      <c r="A71" s="415" t="n">
        <v>81</v>
      </c>
      <c r="B71" s="436" t="s">
        <v>431</v>
      </c>
      <c r="C71" s="412"/>
      <c r="D71" s="412"/>
      <c r="E71" s="412"/>
      <c r="F71" s="412"/>
      <c r="G71" s="438"/>
    </row>
    <row r="72" customFormat="false" ht="36" hidden="false" customHeight="true" outlineLevel="0" collapsed="false">
      <c r="A72" s="443"/>
      <c r="B72" s="440" t="s">
        <v>631</v>
      </c>
      <c r="C72" s="441" t="n">
        <v>54</v>
      </c>
      <c r="D72" s="441"/>
      <c r="E72" s="441"/>
      <c r="F72" s="441" t="n">
        <v>54</v>
      </c>
      <c r="G72" s="442"/>
    </row>
    <row r="73" customFormat="false" ht="18" hidden="false" customHeight="true" outlineLevel="0" collapsed="false">
      <c r="A73" s="422"/>
      <c r="B73" s="429" t="s">
        <v>633</v>
      </c>
      <c r="C73" s="427" t="n">
        <f aca="false">3+60</f>
        <v>63</v>
      </c>
      <c r="D73" s="427"/>
      <c r="E73" s="427"/>
      <c r="F73" s="427" t="n">
        <f aca="false">3+60</f>
        <v>63</v>
      </c>
      <c r="G73" s="428"/>
    </row>
    <row r="74" customFormat="false" ht="35.25" hidden="false" customHeight="true" outlineLevel="0" collapsed="false">
      <c r="A74" s="422"/>
      <c r="B74" s="429" t="s">
        <v>635</v>
      </c>
      <c r="C74" s="427" t="n">
        <v>22</v>
      </c>
      <c r="D74" s="427"/>
      <c r="E74" s="427"/>
      <c r="F74" s="427" t="n">
        <v>22</v>
      </c>
      <c r="G74" s="428"/>
    </row>
    <row r="75" customFormat="false" ht="18" hidden="false" customHeight="true" outlineLevel="0" collapsed="false">
      <c r="A75" s="422"/>
      <c r="B75" s="429" t="s">
        <v>639</v>
      </c>
      <c r="C75" s="427" t="n">
        <v>3</v>
      </c>
      <c r="D75" s="427"/>
      <c r="E75" s="427"/>
      <c r="F75" s="427" t="n">
        <f aca="false">3</f>
        <v>3</v>
      </c>
      <c r="G75" s="428"/>
    </row>
    <row r="76" customFormat="false" ht="18" hidden="false" customHeight="true" outlineLevel="0" collapsed="false">
      <c r="A76" s="444"/>
      <c r="B76" s="445" t="s">
        <v>637</v>
      </c>
      <c r="C76" s="446" t="n">
        <v>141</v>
      </c>
      <c r="D76" s="446"/>
      <c r="E76" s="446"/>
      <c r="F76" s="446" t="n">
        <v>141</v>
      </c>
      <c r="G76" s="447"/>
    </row>
    <row r="77" customFormat="false" ht="15.75" hidden="false" customHeight="false" outlineLevel="0" collapsed="false">
      <c r="A77" s="448"/>
      <c r="B77" s="449"/>
      <c r="C77" s="450"/>
      <c r="D77" s="450"/>
      <c r="E77" s="450"/>
      <c r="F77" s="450"/>
      <c r="G77" s="450"/>
    </row>
    <row r="78" customFormat="false" ht="18.75" hidden="false" customHeight="false" outlineLevel="0" collapsed="false">
      <c r="A78" s="451" t="s">
        <v>640</v>
      </c>
      <c r="B78" s="451"/>
      <c r="C78" s="452"/>
      <c r="D78" s="452"/>
      <c r="E78" s="452"/>
    </row>
    <row r="79" customFormat="false" ht="18.75" hidden="false" customHeight="false" outlineLevel="0" collapsed="false">
      <c r="A79" s="451" t="s">
        <v>641</v>
      </c>
      <c r="B79" s="451"/>
      <c r="C79" s="450"/>
      <c r="D79" s="450"/>
      <c r="E79" s="450"/>
      <c r="F79" s="453" t="s">
        <v>320</v>
      </c>
      <c r="G79" s="453"/>
    </row>
    <row r="80" customFormat="false" ht="15.75" hidden="false" customHeight="false" outlineLevel="0" collapsed="false">
      <c r="A80" s="448"/>
      <c r="B80" s="449"/>
      <c r="C80" s="450"/>
      <c r="D80" s="450"/>
      <c r="E80" s="450"/>
      <c r="F80" s="450"/>
      <c r="G80" s="450"/>
    </row>
    <row r="81" customFormat="false" ht="15.75" hidden="false" customHeight="false" outlineLevel="0" collapsed="false">
      <c r="A81" s="448"/>
      <c r="B81" s="449"/>
      <c r="C81" s="450"/>
      <c r="D81" s="450"/>
      <c r="E81" s="450"/>
      <c r="F81" s="450"/>
      <c r="G81" s="450"/>
    </row>
    <row r="82" customFormat="false" ht="15.75" hidden="false" customHeight="false" outlineLevel="0" collapsed="false">
      <c r="A82" s="448"/>
      <c r="B82" s="449"/>
      <c r="C82" s="450"/>
      <c r="D82" s="450"/>
      <c r="E82" s="450"/>
      <c r="F82" s="450"/>
      <c r="G82" s="450"/>
    </row>
    <row r="83" customFormat="false" ht="15.75" hidden="false" customHeight="false" outlineLevel="0" collapsed="false">
      <c r="A83" s="448"/>
      <c r="B83" s="449"/>
      <c r="C83" s="450"/>
      <c r="D83" s="450"/>
      <c r="E83" s="450"/>
      <c r="F83" s="450"/>
      <c r="G83" s="450"/>
    </row>
    <row r="84" customFormat="false" ht="15.75" hidden="false" customHeight="false" outlineLevel="0" collapsed="false">
      <c r="A84" s="448"/>
      <c r="B84" s="449"/>
      <c r="C84" s="450"/>
      <c r="D84" s="450"/>
      <c r="E84" s="450"/>
      <c r="F84" s="450"/>
      <c r="G84" s="450"/>
    </row>
    <row r="85" customFormat="false" ht="15.75" hidden="false" customHeight="false" outlineLevel="0" collapsed="false">
      <c r="A85" s="448"/>
      <c r="B85" s="402"/>
      <c r="C85" s="450"/>
      <c r="D85" s="450"/>
      <c r="E85" s="450"/>
      <c r="F85" s="450"/>
      <c r="G85" s="450"/>
    </row>
    <row r="86" customFormat="false" ht="15.75" hidden="false" customHeight="false" outlineLevel="0" collapsed="false">
      <c r="A86" s="448"/>
      <c r="B86" s="402"/>
      <c r="C86" s="450"/>
      <c r="D86" s="450"/>
      <c r="E86" s="450"/>
      <c r="F86" s="450"/>
      <c r="G86" s="450"/>
    </row>
    <row r="87" customFormat="false" ht="15.75" hidden="false" customHeight="false" outlineLevel="0" collapsed="false">
      <c r="A87" s="448"/>
      <c r="B87" s="402"/>
      <c r="C87" s="450"/>
      <c r="D87" s="450"/>
      <c r="E87" s="450"/>
      <c r="F87" s="450"/>
      <c r="G87" s="450"/>
    </row>
    <row r="88" customFormat="false" ht="15.75" hidden="false" customHeight="false" outlineLevel="0" collapsed="false">
      <c r="A88" s="448"/>
      <c r="B88" s="43"/>
      <c r="C88" s="450"/>
      <c r="D88" s="450"/>
      <c r="E88" s="450"/>
      <c r="F88" s="450"/>
      <c r="G88" s="450"/>
    </row>
    <row r="89" customFormat="false" ht="15.75" hidden="false" customHeight="false" outlineLevel="0" collapsed="false">
      <c r="A89" s="448"/>
      <c r="B89" s="43"/>
      <c r="C89" s="450"/>
      <c r="D89" s="450"/>
      <c r="E89" s="450"/>
      <c r="F89" s="450"/>
      <c r="G89" s="450"/>
    </row>
    <row r="90" customFormat="false" ht="15.75" hidden="false" customHeight="false" outlineLevel="0" collapsed="false">
      <c r="A90" s="448"/>
      <c r="B90" s="43"/>
      <c r="C90" s="450"/>
      <c r="D90" s="450"/>
      <c r="E90" s="450"/>
      <c r="F90" s="450"/>
      <c r="G90" s="450"/>
    </row>
    <row r="91" customFormat="false" ht="15.75" hidden="false" customHeight="false" outlineLevel="0" collapsed="false">
      <c r="A91" s="448"/>
      <c r="B91" s="43"/>
      <c r="C91" s="450"/>
      <c r="D91" s="450"/>
      <c r="E91" s="450"/>
      <c r="F91" s="450"/>
      <c r="G91" s="450"/>
    </row>
    <row r="92" customFormat="false" ht="15.75" hidden="false" customHeight="false" outlineLevel="0" collapsed="false">
      <c r="A92" s="448"/>
      <c r="B92" s="43"/>
      <c r="C92" s="450"/>
      <c r="D92" s="450"/>
      <c r="E92" s="450"/>
      <c r="F92" s="450"/>
      <c r="G92" s="450"/>
    </row>
    <row r="93" customFormat="false" ht="15.75" hidden="false" customHeight="false" outlineLevel="0" collapsed="false">
      <c r="A93" s="448"/>
      <c r="B93" s="43"/>
      <c r="C93" s="450"/>
      <c r="D93" s="450"/>
      <c r="E93" s="450"/>
      <c r="F93" s="450"/>
      <c r="G93" s="450"/>
    </row>
    <row r="94" customFormat="false" ht="15.75" hidden="false" customHeight="false" outlineLevel="0" collapsed="false">
      <c r="A94" s="448"/>
      <c r="B94" s="43"/>
      <c r="C94" s="450"/>
      <c r="D94" s="450"/>
      <c r="E94" s="450"/>
      <c r="F94" s="450"/>
      <c r="G94" s="450"/>
    </row>
    <row r="95" customFormat="false" ht="12.75" hidden="false" customHeight="false" outlineLevel="0" collapsed="false">
      <c r="A95" s="454"/>
      <c r="C95" s="346"/>
      <c r="D95" s="346"/>
      <c r="E95" s="346"/>
      <c r="F95" s="346"/>
      <c r="G95" s="346"/>
    </row>
    <row r="96" customFormat="false" ht="12.75" hidden="false" customHeight="false" outlineLevel="0" collapsed="false">
      <c r="A96" s="454"/>
      <c r="C96" s="346"/>
      <c r="D96" s="346"/>
      <c r="E96" s="346"/>
      <c r="F96" s="346"/>
      <c r="G96" s="346"/>
    </row>
    <row r="97" customFormat="false" ht="12.75" hidden="false" customHeight="false" outlineLevel="0" collapsed="false">
      <c r="A97" s="454"/>
      <c r="C97" s="346"/>
      <c r="D97" s="346"/>
      <c r="E97" s="346"/>
      <c r="F97" s="346"/>
      <c r="G97" s="346"/>
    </row>
    <row r="98" customFormat="false" ht="12.75" hidden="false" customHeight="false" outlineLevel="0" collapsed="false">
      <c r="A98" s="454"/>
      <c r="C98" s="346"/>
      <c r="D98" s="346"/>
      <c r="E98" s="346"/>
      <c r="F98" s="346"/>
      <c r="G98" s="346"/>
    </row>
    <row r="99" customFormat="false" ht="12.75" hidden="false" customHeight="false" outlineLevel="0" collapsed="false">
      <c r="A99" s="454"/>
      <c r="C99" s="346"/>
      <c r="D99" s="346"/>
      <c r="E99" s="346"/>
      <c r="F99" s="346"/>
      <c r="G99" s="346"/>
    </row>
    <row r="100" customFormat="false" ht="12.75" hidden="false" customHeight="false" outlineLevel="0" collapsed="false">
      <c r="A100" s="454"/>
      <c r="C100" s="346"/>
      <c r="D100" s="346"/>
      <c r="E100" s="346"/>
      <c r="F100" s="346"/>
      <c r="G100" s="346"/>
    </row>
    <row r="101" customFormat="false" ht="12.75" hidden="false" customHeight="false" outlineLevel="0" collapsed="false">
      <c r="A101" s="454"/>
      <c r="C101" s="346"/>
      <c r="D101" s="346"/>
      <c r="E101" s="346"/>
      <c r="F101" s="346"/>
      <c r="G101" s="346"/>
    </row>
    <row r="102" customFormat="false" ht="12.75" hidden="false" customHeight="false" outlineLevel="0" collapsed="false">
      <c r="A102" s="454"/>
      <c r="C102" s="346"/>
      <c r="D102" s="346"/>
      <c r="E102" s="346"/>
      <c r="F102" s="346"/>
      <c r="G102" s="346"/>
    </row>
    <row r="103" customFormat="false" ht="12.75" hidden="false" customHeight="false" outlineLevel="0" collapsed="false">
      <c r="A103" s="454"/>
      <c r="C103" s="346"/>
      <c r="D103" s="346"/>
      <c r="E103" s="346"/>
      <c r="F103" s="346"/>
      <c r="G103" s="346"/>
    </row>
    <row r="104" customFormat="false" ht="12.75" hidden="false" customHeight="false" outlineLevel="0" collapsed="false">
      <c r="A104" s="454"/>
      <c r="C104" s="346"/>
      <c r="D104" s="346"/>
      <c r="E104" s="346"/>
      <c r="F104" s="346"/>
      <c r="G104" s="346"/>
    </row>
    <row r="105" customFormat="false" ht="12.75" hidden="false" customHeight="false" outlineLevel="0" collapsed="false">
      <c r="A105" s="454"/>
      <c r="C105" s="346"/>
      <c r="D105" s="346"/>
      <c r="E105" s="346"/>
      <c r="F105" s="346"/>
      <c r="G105" s="346"/>
    </row>
    <row r="106" customFormat="false" ht="12.75" hidden="false" customHeight="false" outlineLevel="0" collapsed="false">
      <c r="A106" s="454"/>
      <c r="C106" s="346"/>
      <c r="D106" s="346"/>
      <c r="E106" s="346"/>
      <c r="F106" s="346"/>
      <c r="G106" s="346"/>
    </row>
    <row r="107" customFormat="false" ht="12.75" hidden="false" customHeight="false" outlineLevel="0" collapsed="false">
      <c r="A107" s="454"/>
      <c r="C107" s="346"/>
      <c r="D107" s="346"/>
      <c r="E107" s="346"/>
      <c r="F107" s="346"/>
      <c r="G107" s="346"/>
    </row>
    <row r="108" customFormat="false" ht="12.75" hidden="false" customHeight="false" outlineLevel="0" collapsed="false">
      <c r="A108" s="454"/>
      <c r="C108" s="346"/>
      <c r="D108" s="346"/>
      <c r="E108" s="346"/>
      <c r="F108" s="346"/>
      <c r="G108" s="346"/>
    </row>
    <row r="109" customFormat="false" ht="12.75" hidden="false" customHeight="false" outlineLevel="0" collapsed="false">
      <c r="A109" s="454"/>
      <c r="C109" s="346"/>
      <c r="D109" s="346"/>
      <c r="E109" s="346"/>
      <c r="F109" s="346"/>
      <c r="G109" s="346"/>
    </row>
    <row r="110" customFormat="false" ht="12.75" hidden="false" customHeight="false" outlineLevel="0" collapsed="false">
      <c r="A110" s="454"/>
      <c r="C110" s="346"/>
      <c r="D110" s="346"/>
      <c r="E110" s="346"/>
      <c r="F110" s="346"/>
      <c r="G110" s="346"/>
    </row>
    <row r="111" customFormat="false" ht="12.75" hidden="false" customHeight="false" outlineLevel="0" collapsed="false">
      <c r="A111" s="454"/>
      <c r="C111" s="346"/>
      <c r="D111" s="346"/>
      <c r="E111" s="346"/>
      <c r="F111" s="346"/>
      <c r="G111" s="346"/>
    </row>
    <row r="112" customFormat="false" ht="12.75" hidden="false" customHeight="false" outlineLevel="0" collapsed="false">
      <c r="A112" s="454"/>
      <c r="C112" s="346"/>
      <c r="D112" s="346"/>
      <c r="E112" s="346"/>
      <c r="F112" s="346"/>
      <c r="G112" s="346"/>
    </row>
    <row r="113" customFormat="false" ht="12.75" hidden="false" customHeight="false" outlineLevel="0" collapsed="false">
      <c r="A113" s="454"/>
      <c r="C113" s="346"/>
      <c r="D113" s="346"/>
      <c r="E113" s="346"/>
      <c r="F113" s="346"/>
      <c r="G113" s="346"/>
    </row>
    <row r="114" customFormat="false" ht="12.75" hidden="false" customHeight="false" outlineLevel="0" collapsed="false">
      <c r="A114" s="454"/>
      <c r="C114" s="346"/>
      <c r="D114" s="346"/>
      <c r="E114" s="346"/>
      <c r="F114" s="346"/>
      <c r="G114" s="346"/>
    </row>
    <row r="115" customFormat="false" ht="12.75" hidden="false" customHeight="false" outlineLevel="0" collapsed="false">
      <c r="A115" s="454"/>
      <c r="C115" s="346"/>
      <c r="D115" s="346"/>
      <c r="E115" s="346"/>
      <c r="F115" s="346"/>
      <c r="G115" s="346"/>
    </row>
    <row r="116" customFormat="false" ht="12.75" hidden="false" customHeight="false" outlineLevel="0" collapsed="false">
      <c r="A116" s="454"/>
      <c r="C116" s="346"/>
      <c r="D116" s="346"/>
      <c r="E116" s="346"/>
      <c r="F116" s="346"/>
      <c r="G116" s="346"/>
    </row>
    <row r="117" customFormat="false" ht="12.75" hidden="false" customHeight="false" outlineLevel="0" collapsed="false">
      <c r="A117" s="454"/>
      <c r="C117" s="346"/>
      <c r="D117" s="346"/>
      <c r="E117" s="346"/>
      <c r="F117" s="346"/>
      <c r="G117" s="346"/>
    </row>
    <row r="118" customFormat="false" ht="12.75" hidden="false" customHeight="false" outlineLevel="0" collapsed="false">
      <c r="A118" s="454"/>
      <c r="C118" s="346"/>
      <c r="D118" s="346"/>
      <c r="E118" s="346"/>
      <c r="F118" s="346"/>
      <c r="G118" s="346"/>
    </row>
    <row r="119" customFormat="false" ht="12.75" hidden="false" customHeight="false" outlineLevel="0" collapsed="false">
      <c r="A119" s="454"/>
      <c r="C119" s="346"/>
      <c r="D119" s="346"/>
      <c r="E119" s="346"/>
      <c r="F119" s="346"/>
      <c r="G119" s="346"/>
    </row>
    <row r="120" customFormat="false" ht="12.75" hidden="false" customHeight="false" outlineLevel="0" collapsed="false">
      <c r="A120" s="454"/>
      <c r="C120" s="346"/>
      <c r="D120" s="346"/>
      <c r="E120" s="346"/>
      <c r="F120" s="346"/>
      <c r="G120" s="346"/>
    </row>
    <row r="121" customFormat="false" ht="12.75" hidden="false" customHeight="false" outlineLevel="0" collapsed="false">
      <c r="A121" s="454"/>
      <c r="C121" s="346"/>
      <c r="D121" s="346"/>
      <c r="E121" s="346"/>
      <c r="F121" s="346"/>
      <c r="G121" s="346"/>
    </row>
    <row r="122" customFormat="false" ht="12.75" hidden="false" customHeight="false" outlineLevel="0" collapsed="false">
      <c r="A122" s="454"/>
      <c r="C122" s="346"/>
      <c r="D122" s="346"/>
      <c r="E122" s="346"/>
      <c r="F122" s="346"/>
      <c r="G122" s="346"/>
    </row>
    <row r="123" customFormat="false" ht="12.75" hidden="false" customHeight="false" outlineLevel="0" collapsed="false">
      <c r="A123" s="454"/>
      <c r="C123" s="346"/>
      <c r="D123" s="346"/>
      <c r="E123" s="346"/>
      <c r="F123" s="346"/>
      <c r="G123" s="346"/>
    </row>
    <row r="124" customFormat="false" ht="12.75" hidden="false" customHeight="false" outlineLevel="0" collapsed="false">
      <c r="A124" s="454"/>
      <c r="C124" s="346"/>
      <c r="D124" s="346"/>
      <c r="E124" s="346"/>
      <c r="F124" s="346"/>
      <c r="G124" s="346"/>
    </row>
    <row r="125" customFormat="false" ht="12.75" hidden="false" customHeight="false" outlineLevel="0" collapsed="false">
      <c r="A125" s="454"/>
      <c r="C125" s="346"/>
      <c r="D125" s="346"/>
      <c r="E125" s="346"/>
      <c r="F125" s="346"/>
      <c r="G125" s="346"/>
    </row>
    <row r="126" customFormat="false" ht="12.75" hidden="false" customHeight="false" outlineLevel="0" collapsed="false">
      <c r="A126" s="454"/>
      <c r="C126" s="346"/>
      <c r="D126" s="346"/>
      <c r="E126" s="346"/>
      <c r="F126" s="346"/>
      <c r="G126" s="346"/>
    </row>
    <row r="127" customFormat="false" ht="12.75" hidden="false" customHeight="false" outlineLevel="0" collapsed="false">
      <c r="A127" s="454"/>
      <c r="C127" s="346"/>
      <c r="D127" s="346"/>
      <c r="E127" s="346"/>
      <c r="F127" s="346"/>
      <c r="G127" s="346"/>
    </row>
    <row r="128" customFormat="false" ht="12.75" hidden="false" customHeight="false" outlineLevel="0" collapsed="false">
      <c r="A128" s="454"/>
      <c r="C128" s="346"/>
      <c r="D128" s="346"/>
      <c r="E128" s="346"/>
      <c r="F128" s="346"/>
      <c r="G128" s="346"/>
    </row>
    <row r="129" customFormat="false" ht="12.75" hidden="false" customHeight="false" outlineLevel="0" collapsed="false">
      <c r="A129" s="454"/>
      <c r="C129" s="346"/>
      <c r="D129" s="346"/>
      <c r="E129" s="346"/>
      <c r="F129" s="346"/>
      <c r="G129" s="346"/>
    </row>
    <row r="130" customFormat="false" ht="12.75" hidden="false" customHeight="false" outlineLevel="0" collapsed="false">
      <c r="A130" s="454"/>
      <c r="C130" s="346"/>
      <c r="D130" s="346"/>
      <c r="E130" s="346"/>
      <c r="F130" s="346"/>
      <c r="G130" s="346"/>
    </row>
    <row r="131" customFormat="false" ht="12.75" hidden="false" customHeight="false" outlineLevel="0" collapsed="false">
      <c r="A131" s="454"/>
      <c r="C131" s="346"/>
      <c r="D131" s="346"/>
      <c r="E131" s="346"/>
      <c r="F131" s="346"/>
      <c r="G131" s="346"/>
    </row>
    <row r="132" customFormat="false" ht="12.75" hidden="false" customHeight="false" outlineLevel="0" collapsed="false">
      <c r="A132" s="454"/>
      <c r="C132" s="346"/>
      <c r="D132" s="346"/>
      <c r="E132" s="346"/>
      <c r="F132" s="346"/>
      <c r="G132" s="346"/>
    </row>
    <row r="133" customFormat="false" ht="12.75" hidden="false" customHeight="false" outlineLevel="0" collapsed="false">
      <c r="A133" s="454"/>
      <c r="C133" s="346"/>
      <c r="D133" s="346"/>
      <c r="E133" s="346"/>
      <c r="F133" s="346"/>
      <c r="G133" s="346"/>
    </row>
    <row r="134" customFormat="false" ht="12.75" hidden="false" customHeight="false" outlineLevel="0" collapsed="false">
      <c r="A134" s="454"/>
      <c r="C134" s="346"/>
      <c r="D134" s="346"/>
      <c r="E134" s="346"/>
      <c r="F134" s="346"/>
      <c r="G134" s="346"/>
    </row>
    <row r="135" customFormat="false" ht="12.75" hidden="false" customHeight="false" outlineLevel="0" collapsed="false">
      <c r="A135" s="454"/>
      <c r="C135" s="346"/>
      <c r="D135" s="346"/>
      <c r="E135" s="346"/>
      <c r="F135" s="346"/>
      <c r="G135" s="346"/>
    </row>
    <row r="136" customFormat="false" ht="12.75" hidden="false" customHeight="false" outlineLevel="0" collapsed="false">
      <c r="A136" s="454"/>
      <c r="C136" s="346"/>
      <c r="D136" s="346"/>
      <c r="E136" s="346"/>
      <c r="F136" s="346"/>
      <c r="G136" s="346"/>
    </row>
    <row r="137" customFormat="false" ht="12.75" hidden="false" customHeight="false" outlineLevel="0" collapsed="false">
      <c r="A137" s="454"/>
      <c r="C137" s="346"/>
      <c r="D137" s="346"/>
      <c r="E137" s="346"/>
      <c r="F137" s="346"/>
      <c r="G137" s="346"/>
    </row>
    <row r="138" customFormat="false" ht="12.75" hidden="false" customHeight="false" outlineLevel="0" collapsed="false">
      <c r="A138" s="454"/>
      <c r="C138" s="346"/>
      <c r="D138" s="346"/>
      <c r="E138" s="346"/>
      <c r="F138" s="346"/>
      <c r="G138" s="346"/>
    </row>
    <row r="139" customFormat="false" ht="12.75" hidden="false" customHeight="false" outlineLevel="0" collapsed="false">
      <c r="A139" s="454"/>
      <c r="C139" s="346"/>
      <c r="D139" s="346"/>
      <c r="E139" s="346"/>
      <c r="F139" s="346"/>
      <c r="G139" s="346"/>
    </row>
    <row r="140" customFormat="false" ht="12.75" hidden="false" customHeight="false" outlineLevel="0" collapsed="false">
      <c r="A140" s="454"/>
    </row>
    <row r="141" customFormat="false" ht="12.75" hidden="false" customHeight="false" outlineLevel="0" collapsed="false">
      <c r="A141" s="454"/>
    </row>
    <row r="142" customFormat="false" ht="12.75" hidden="false" customHeight="false" outlineLevel="0" collapsed="false">
      <c r="A142" s="454"/>
    </row>
    <row r="143" customFormat="false" ht="12.75" hidden="false" customHeight="false" outlineLevel="0" collapsed="false">
      <c r="A143" s="454"/>
    </row>
    <row r="144" customFormat="false" ht="12.75" hidden="false" customHeight="false" outlineLevel="0" collapsed="false">
      <c r="A144" s="454"/>
    </row>
    <row r="145" customFormat="false" ht="12.75" hidden="false" customHeight="false" outlineLevel="0" collapsed="false">
      <c r="A145" s="454"/>
    </row>
    <row r="146" customFormat="false" ht="12.75" hidden="false" customHeight="false" outlineLevel="0" collapsed="false">
      <c r="A146" s="454"/>
    </row>
    <row r="147" customFormat="false" ht="12.75" hidden="false" customHeight="false" outlineLevel="0" collapsed="false">
      <c r="A147" s="454"/>
    </row>
    <row r="148" customFormat="false" ht="12.75" hidden="false" customHeight="false" outlineLevel="0" collapsed="false">
      <c r="A148" s="454"/>
    </row>
    <row r="149" customFormat="false" ht="12.75" hidden="false" customHeight="false" outlineLevel="0" collapsed="false">
      <c r="A149" s="454"/>
    </row>
    <row r="150" customFormat="false" ht="12.75" hidden="false" customHeight="false" outlineLevel="0" collapsed="false">
      <c r="A150" s="454"/>
    </row>
    <row r="151" customFormat="false" ht="12.75" hidden="false" customHeight="false" outlineLevel="0" collapsed="false">
      <c r="A151" s="454"/>
    </row>
    <row r="152" customFormat="false" ht="12.75" hidden="false" customHeight="false" outlineLevel="0" collapsed="false">
      <c r="A152" s="454"/>
    </row>
    <row r="153" customFormat="false" ht="12.75" hidden="false" customHeight="false" outlineLevel="0" collapsed="false">
      <c r="A153" s="454"/>
    </row>
    <row r="154" customFormat="false" ht="12.75" hidden="false" customHeight="false" outlineLevel="0" collapsed="false">
      <c r="A154" s="454"/>
    </row>
    <row r="155" customFormat="false" ht="12.75" hidden="false" customHeight="false" outlineLevel="0" collapsed="false">
      <c r="A155" s="454"/>
    </row>
    <row r="156" customFormat="false" ht="12.75" hidden="false" customHeight="false" outlineLevel="0" collapsed="false">
      <c r="A156" s="454"/>
    </row>
    <row r="157" customFormat="false" ht="12.75" hidden="false" customHeight="false" outlineLevel="0" collapsed="false">
      <c r="A157" s="454"/>
    </row>
    <row r="158" customFormat="false" ht="12.75" hidden="false" customHeight="false" outlineLevel="0" collapsed="false">
      <c r="A158" s="454"/>
    </row>
    <row r="159" customFormat="false" ht="12.75" hidden="false" customHeight="false" outlineLevel="0" collapsed="false">
      <c r="A159" s="454"/>
    </row>
    <row r="160" customFormat="false" ht="12.75" hidden="false" customHeight="false" outlineLevel="0" collapsed="false">
      <c r="A160" s="454"/>
    </row>
    <row r="161" customFormat="false" ht="12.75" hidden="false" customHeight="false" outlineLevel="0" collapsed="false">
      <c r="A161" s="454"/>
    </row>
    <row r="162" customFormat="false" ht="12.75" hidden="false" customHeight="false" outlineLevel="0" collapsed="false">
      <c r="A162" s="454"/>
    </row>
    <row r="163" customFormat="false" ht="12.75" hidden="false" customHeight="false" outlineLevel="0" collapsed="false">
      <c r="A163" s="454"/>
    </row>
    <row r="164" customFormat="false" ht="12.75" hidden="false" customHeight="false" outlineLevel="0" collapsed="false">
      <c r="A164" s="454"/>
    </row>
    <row r="165" customFormat="false" ht="12.75" hidden="false" customHeight="false" outlineLevel="0" collapsed="false">
      <c r="A165" s="454"/>
    </row>
    <row r="166" customFormat="false" ht="12.75" hidden="false" customHeight="false" outlineLevel="0" collapsed="false">
      <c r="A166" s="454"/>
    </row>
    <row r="167" customFormat="false" ht="12.75" hidden="false" customHeight="false" outlineLevel="0" collapsed="false">
      <c r="A167" s="454"/>
    </row>
    <row r="168" customFormat="false" ht="12.75" hidden="false" customHeight="false" outlineLevel="0" collapsed="false">
      <c r="A168" s="454"/>
    </row>
    <row r="169" customFormat="false" ht="12.75" hidden="false" customHeight="false" outlineLevel="0" collapsed="false">
      <c r="A169" s="454"/>
    </row>
    <row r="170" customFormat="false" ht="12.75" hidden="false" customHeight="false" outlineLevel="0" collapsed="false">
      <c r="A170" s="454"/>
    </row>
    <row r="171" customFormat="false" ht="12.75" hidden="false" customHeight="false" outlineLevel="0" collapsed="false">
      <c r="A171" s="454"/>
    </row>
    <row r="172" customFormat="false" ht="12.75" hidden="false" customHeight="false" outlineLevel="0" collapsed="false">
      <c r="A172" s="454"/>
    </row>
    <row r="173" customFormat="false" ht="12.75" hidden="false" customHeight="false" outlineLevel="0" collapsed="false">
      <c r="A173" s="454"/>
    </row>
    <row r="174" customFormat="false" ht="12.75" hidden="false" customHeight="false" outlineLevel="0" collapsed="false">
      <c r="A174" s="454"/>
    </row>
    <row r="175" customFormat="false" ht="12.75" hidden="false" customHeight="false" outlineLevel="0" collapsed="false">
      <c r="A175" s="454"/>
    </row>
    <row r="176" customFormat="false" ht="12.75" hidden="false" customHeight="false" outlineLevel="0" collapsed="false">
      <c r="A176" s="454"/>
    </row>
    <row r="177" customFormat="false" ht="12.75" hidden="false" customHeight="false" outlineLevel="0" collapsed="false">
      <c r="A177" s="454"/>
    </row>
    <row r="178" customFormat="false" ht="12.75" hidden="false" customHeight="false" outlineLevel="0" collapsed="false">
      <c r="A178" s="454"/>
    </row>
    <row r="179" customFormat="false" ht="12.75" hidden="false" customHeight="false" outlineLevel="0" collapsed="false">
      <c r="A179" s="454"/>
    </row>
    <row r="180" customFormat="false" ht="12.75" hidden="false" customHeight="false" outlineLevel="0" collapsed="false">
      <c r="A180" s="454"/>
    </row>
    <row r="181" customFormat="false" ht="12.75" hidden="false" customHeight="false" outlineLevel="0" collapsed="false">
      <c r="A181" s="454"/>
    </row>
    <row r="182" customFormat="false" ht="12.75" hidden="false" customHeight="false" outlineLevel="0" collapsed="false">
      <c r="A182" s="454"/>
    </row>
    <row r="183" customFormat="false" ht="12.75" hidden="false" customHeight="false" outlineLevel="0" collapsed="false">
      <c r="A183" s="454"/>
    </row>
    <row r="184" customFormat="false" ht="12.75" hidden="false" customHeight="false" outlineLevel="0" collapsed="false">
      <c r="A184" s="454"/>
    </row>
    <row r="185" customFormat="false" ht="12.75" hidden="false" customHeight="false" outlineLevel="0" collapsed="false">
      <c r="A185" s="454"/>
    </row>
    <row r="186" customFormat="false" ht="12.75" hidden="false" customHeight="false" outlineLevel="0" collapsed="false">
      <c r="A186" s="454"/>
    </row>
    <row r="187" customFormat="false" ht="12.75" hidden="false" customHeight="false" outlineLevel="0" collapsed="false">
      <c r="A187" s="454"/>
    </row>
    <row r="188" customFormat="false" ht="12.75" hidden="false" customHeight="false" outlineLevel="0" collapsed="false">
      <c r="A188" s="454"/>
    </row>
    <row r="189" customFormat="false" ht="12.75" hidden="false" customHeight="false" outlineLevel="0" collapsed="false">
      <c r="A189" s="454"/>
    </row>
    <row r="190" customFormat="false" ht="12.75" hidden="false" customHeight="false" outlineLevel="0" collapsed="false">
      <c r="A190" s="454"/>
    </row>
    <row r="191" customFormat="false" ht="12.75" hidden="false" customHeight="false" outlineLevel="0" collapsed="false">
      <c r="A191" s="454"/>
    </row>
    <row r="192" customFormat="false" ht="12.75" hidden="false" customHeight="false" outlineLevel="0" collapsed="false">
      <c r="A192" s="454"/>
    </row>
    <row r="193" customFormat="false" ht="12.75" hidden="false" customHeight="false" outlineLevel="0" collapsed="false">
      <c r="A193" s="454"/>
    </row>
    <row r="194" customFormat="false" ht="12.75" hidden="false" customHeight="false" outlineLevel="0" collapsed="false">
      <c r="A194" s="454"/>
    </row>
    <row r="195" customFormat="false" ht="12.75" hidden="false" customHeight="false" outlineLevel="0" collapsed="false">
      <c r="A195" s="454"/>
    </row>
    <row r="196" customFormat="false" ht="12.75" hidden="false" customHeight="false" outlineLevel="0" collapsed="false">
      <c r="A196" s="454"/>
    </row>
    <row r="197" customFormat="false" ht="12.75" hidden="false" customHeight="false" outlineLevel="0" collapsed="false">
      <c r="A197" s="454"/>
    </row>
    <row r="198" customFormat="false" ht="12.75" hidden="false" customHeight="false" outlineLevel="0" collapsed="false">
      <c r="A198" s="454"/>
    </row>
    <row r="199" customFormat="false" ht="12.75" hidden="false" customHeight="false" outlineLevel="0" collapsed="false">
      <c r="A199" s="454"/>
    </row>
    <row r="200" customFormat="false" ht="12.75" hidden="false" customHeight="false" outlineLevel="0" collapsed="false">
      <c r="A200" s="454"/>
    </row>
    <row r="201" customFormat="false" ht="12.75" hidden="false" customHeight="false" outlineLevel="0" collapsed="false">
      <c r="A201" s="454"/>
    </row>
    <row r="202" customFormat="false" ht="12.75" hidden="false" customHeight="false" outlineLevel="0" collapsed="false">
      <c r="A202" s="454"/>
    </row>
    <row r="203" customFormat="false" ht="12.75" hidden="false" customHeight="false" outlineLevel="0" collapsed="false">
      <c r="A203" s="454"/>
    </row>
    <row r="204" customFormat="false" ht="12.75" hidden="false" customHeight="false" outlineLevel="0" collapsed="false">
      <c r="A204" s="454"/>
    </row>
    <row r="205" customFormat="false" ht="12.75" hidden="false" customHeight="false" outlineLevel="0" collapsed="false">
      <c r="A205" s="454"/>
    </row>
    <row r="206" customFormat="false" ht="12.75" hidden="false" customHeight="false" outlineLevel="0" collapsed="false">
      <c r="A206" s="454"/>
    </row>
    <row r="207" customFormat="false" ht="12.75" hidden="false" customHeight="false" outlineLevel="0" collapsed="false">
      <c r="A207" s="454"/>
    </row>
    <row r="208" customFormat="false" ht="12.75" hidden="false" customHeight="false" outlineLevel="0" collapsed="false">
      <c r="A208" s="454"/>
    </row>
    <row r="209" customFormat="false" ht="12.75" hidden="false" customHeight="false" outlineLevel="0" collapsed="false">
      <c r="A209" s="454"/>
    </row>
    <row r="210" customFormat="false" ht="12.75" hidden="false" customHeight="false" outlineLevel="0" collapsed="false">
      <c r="A210" s="454"/>
    </row>
    <row r="211" customFormat="false" ht="12.75" hidden="false" customHeight="false" outlineLevel="0" collapsed="false">
      <c r="A211" s="454"/>
    </row>
    <row r="212" customFormat="false" ht="12.75" hidden="false" customHeight="false" outlineLevel="0" collapsed="false">
      <c r="A212" s="454"/>
    </row>
    <row r="213" customFormat="false" ht="12.75" hidden="false" customHeight="false" outlineLevel="0" collapsed="false">
      <c r="A213" s="454"/>
    </row>
    <row r="214" customFormat="false" ht="12.75" hidden="false" customHeight="false" outlineLevel="0" collapsed="false">
      <c r="A214" s="454"/>
    </row>
    <row r="215" customFormat="false" ht="12.75" hidden="false" customHeight="false" outlineLevel="0" collapsed="false">
      <c r="A215" s="454"/>
    </row>
    <row r="216" customFormat="false" ht="12.75" hidden="false" customHeight="false" outlineLevel="0" collapsed="false">
      <c r="A216" s="454"/>
    </row>
    <row r="217" customFormat="false" ht="12.75" hidden="false" customHeight="false" outlineLevel="0" collapsed="false">
      <c r="A217" s="454"/>
    </row>
    <row r="218" customFormat="false" ht="12.75" hidden="false" customHeight="false" outlineLevel="0" collapsed="false">
      <c r="A218" s="454"/>
    </row>
    <row r="219" customFormat="false" ht="12.75" hidden="false" customHeight="false" outlineLevel="0" collapsed="false">
      <c r="A219" s="454"/>
    </row>
    <row r="220" customFormat="false" ht="12.75" hidden="false" customHeight="false" outlineLevel="0" collapsed="false">
      <c r="A220" s="454"/>
    </row>
    <row r="221" customFormat="false" ht="12.75" hidden="false" customHeight="false" outlineLevel="0" collapsed="false">
      <c r="A221" s="454"/>
    </row>
    <row r="222" customFormat="false" ht="12.75" hidden="false" customHeight="false" outlineLevel="0" collapsed="false">
      <c r="A222" s="454"/>
    </row>
    <row r="223" customFormat="false" ht="12.75" hidden="false" customHeight="false" outlineLevel="0" collapsed="false">
      <c r="A223" s="454"/>
    </row>
    <row r="224" customFormat="false" ht="12.75" hidden="false" customHeight="false" outlineLevel="0" collapsed="false">
      <c r="A224" s="454"/>
    </row>
    <row r="225" customFormat="false" ht="12.75" hidden="false" customHeight="false" outlineLevel="0" collapsed="false">
      <c r="A225" s="454"/>
    </row>
    <row r="226" customFormat="false" ht="12.75" hidden="false" customHeight="false" outlineLevel="0" collapsed="false">
      <c r="A226" s="454"/>
    </row>
    <row r="227" customFormat="false" ht="12.75" hidden="false" customHeight="false" outlineLevel="0" collapsed="false">
      <c r="A227" s="454"/>
    </row>
    <row r="228" customFormat="false" ht="12.75" hidden="false" customHeight="false" outlineLevel="0" collapsed="false">
      <c r="A228" s="454"/>
    </row>
    <row r="229" customFormat="false" ht="12.75" hidden="false" customHeight="false" outlineLevel="0" collapsed="false">
      <c r="A229" s="454"/>
    </row>
    <row r="230" customFormat="false" ht="12.75" hidden="false" customHeight="false" outlineLevel="0" collapsed="false">
      <c r="A230" s="454"/>
    </row>
    <row r="231" customFormat="false" ht="12.75" hidden="false" customHeight="false" outlineLevel="0" collapsed="false">
      <c r="A231" s="454"/>
    </row>
    <row r="232" customFormat="false" ht="12.75" hidden="false" customHeight="false" outlineLevel="0" collapsed="false">
      <c r="A232" s="454"/>
    </row>
    <row r="233" customFormat="false" ht="12.75" hidden="false" customHeight="false" outlineLevel="0" collapsed="false">
      <c r="A233" s="454"/>
    </row>
    <row r="234" customFormat="false" ht="12.75" hidden="false" customHeight="false" outlineLevel="0" collapsed="false">
      <c r="A234" s="454"/>
    </row>
    <row r="235" customFormat="false" ht="12.75" hidden="false" customHeight="false" outlineLevel="0" collapsed="false">
      <c r="A235" s="454"/>
    </row>
    <row r="236" customFormat="false" ht="12.75" hidden="false" customHeight="false" outlineLevel="0" collapsed="false">
      <c r="A236" s="454"/>
    </row>
    <row r="237" customFormat="false" ht="12.75" hidden="false" customHeight="false" outlineLevel="0" collapsed="false">
      <c r="A237" s="454"/>
    </row>
    <row r="238" customFormat="false" ht="12.75" hidden="false" customHeight="false" outlineLevel="0" collapsed="false">
      <c r="A238" s="454"/>
    </row>
    <row r="239" customFormat="false" ht="12.75" hidden="false" customHeight="false" outlineLevel="0" collapsed="false">
      <c r="A239" s="454"/>
    </row>
    <row r="240" customFormat="false" ht="12.75" hidden="false" customHeight="false" outlineLevel="0" collapsed="false">
      <c r="A240" s="454"/>
    </row>
    <row r="241" customFormat="false" ht="12.75" hidden="false" customHeight="false" outlineLevel="0" collapsed="false">
      <c r="A241" s="454"/>
    </row>
    <row r="242" customFormat="false" ht="12.75" hidden="false" customHeight="false" outlineLevel="0" collapsed="false">
      <c r="A242" s="454"/>
    </row>
    <row r="243" customFormat="false" ht="12.75" hidden="false" customHeight="false" outlineLevel="0" collapsed="false">
      <c r="A243" s="454"/>
    </row>
    <row r="244" customFormat="false" ht="12.75" hidden="false" customHeight="false" outlineLevel="0" collapsed="false">
      <c r="A244" s="454"/>
    </row>
    <row r="245" customFormat="false" ht="12.75" hidden="false" customHeight="false" outlineLevel="0" collapsed="false">
      <c r="A245" s="454"/>
    </row>
    <row r="246" customFormat="false" ht="12.75" hidden="false" customHeight="false" outlineLevel="0" collapsed="false">
      <c r="A246" s="454"/>
    </row>
    <row r="247" customFormat="false" ht="12.75" hidden="false" customHeight="false" outlineLevel="0" collapsed="false">
      <c r="A247" s="454"/>
    </row>
    <row r="248" customFormat="false" ht="12.75" hidden="false" customHeight="false" outlineLevel="0" collapsed="false">
      <c r="A248" s="454"/>
    </row>
    <row r="249" customFormat="false" ht="12.75" hidden="false" customHeight="false" outlineLevel="0" collapsed="false">
      <c r="A249" s="454"/>
    </row>
    <row r="250" customFormat="false" ht="12.75" hidden="false" customHeight="false" outlineLevel="0" collapsed="false">
      <c r="A250" s="454"/>
    </row>
    <row r="251" customFormat="false" ht="12.75" hidden="false" customHeight="false" outlineLevel="0" collapsed="false">
      <c r="A251" s="454"/>
    </row>
  </sheetData>
  <mergeCells count="9">
    <mergeCell ref="E1:G1"/>
    <mergeCell ref="E2:G2"/>
    <mergeCell ref="B3:E3"/>
    <mergeCell ref="A4:G4"/>
    <mergeCell ref="F5:G5"/>
    <mergeCell ref="A7:B7"/>
    <mergeCell ref="A78:B78"/>
    <mergeCell ref="A79:B79"/>
    <mergeCell ref="F79:G79"/>
  </mergeCells>
  <printOptions headings="false" gridLines="false" gridLinesSet="true" horizontalCentered="false" verticalCentered="false"/>
  <pageMargins left="0.708333333333333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84"/>
    <col collapsed="false" customWidth="true" hidden="true" outlineLevel="0" max="2" min="2" style="228" width="23.41"/>
    <col collapsed="false" customWidth="true" hidden="false" outlineLevel="0" max="3" min="3" style="228" width="20.41"/>
    <col collapsed="false" customWidth="true" hidden="false" outlineLevel="0" max="4" min="4" style="228" width="15.56"/>
    <col collapsed="false" customWidth="true" hidden="false" outlineLevel="0" max="5" min="5" style="228" width="16.13"/>
    <col collapsed="false" customWidth="true" hidden="false" outlineLevel="0" max="6" min="6" style="228" width="30.13"/>
    <col collapsed="false" customWidth="true" hidden="false" outlineLevel="0" max="7" min="7" style="228" width="15.56"/>
    <col collapsed="false" customWidth="true" hidden="false" outlineLevel="0" max="8" min="8" style="228" width="10.99"/>
    <col collapsed="false" customWidth="true" hidden="false" outlineLevel="0" max="9" min="9" style="228" width="13.28"/>
    <col collapsed="false" customWidth="true" hidden="false" outlineLevel="0" max="10" min="10" style="228" width="13.41"/>
    <col collapsed="false" customWidth="true" hidden="false" outlineLevel="0" max="11" min="11" style="228" width="13.85"/>
    <col collapsed="false" customWidth="true" hidden="false" outlineLevel="0" max="12" min="12" style="232" width="1.85"/>
    <col collapsed="false" customWidth="true" hidden="false" outlineLevel="0" max="13" min="13" style="228" width="1.85"/>
    <col collapsed="false" customWidth="false" hidden="false" outlineLevel="0" max="257" min="14" style="228" width="9.14"/>
  </cols>
  <sheetData>
    <row r="1" customFormat="false" ht="5.25" hidden="false" customHeight="true" outlineLevel="0" collapsed="false"/>
    <row r="2" customFormat="false" ht="12.75" hidden="false" customHeight="true" outlineLevel="0" collapsed="false">
      <c r="L2" s="455"/>
      <c r="M2" s="455"/>
    </row>
    <row r="3" customFormat="false" ht="12.75" hidden="false" customHeight="false" outlineLevel="0" collapsed="false">
      <c r="L3" s="355"/>
      <c r="N3" s="355"/>
    </row>
    <row r="4" customFormat="false" ht="12.75" hidden="false" customHeight="false" outlineLevel="0" collapsed="false">
      <c r="L4" s="355"/>
      <c r="N4" s="355"/>
    </row>
    <row r="5" customFormat="false" ht="12.75" hidden="false" customHeight="false" outlineLevel="0" collapsed="false">
      <c r="L5" s="355"/>
      <c r="N5" s="355"/>
    </row>
    <row r="6" customFormat="false" ht="12.75" hidden="false" customHeight="false" outlineLevel="0" collapsed="false">
      <c r="L6" s="355"/>
      <c r="N6" s="355"/>
    </row>
    <row r="7" customFormat="false" ht="12.75" hidden="false" customHeight="false" outlineLevel="0" collapsed="false">
      <c r="L7" s="355"/>
      <c r="N7" s="355"/>
    </row>
    <row r="8" customFormat="false" ht="12.75" hidden="false" customHeight="false" outlineLevel="0" collapsed="false">
      <c r="L8" s="355"/>
      <c r="N8" s="355"/>
    </row>
    <row r="9" customFormat="false" ht="5.25" hidden="false" customHeight="true" outlineLevel="0" collapsed="false">
      <c r="L9" s="355"/>
      <c r="N9" s="355"/>
    </row>
    <row r="10" customFormat="false" ht="2.25" hidden="false" customHeight="true" outlineLevel="0" collapsed="false"/>
    <row r="11" s="456" customFormat="true" ht="18" hidden="false" customHeight="true" outlineLevel="0" collapsed="false">
      <c r="B11" s="3" t="s">
        <v>642</v>
      </c>
      <c r="C11" s="3"/>
      <c r="D11" s="3"/>
      <c r="E11" s="3"/>
      <c r="F11" s="3"/>
      <c r="G11" s="3"/>
      <c r="H11" s="3"/>
      <c r="I11" s="3"/>
      <c r="J11" s="3"/>
      <c r="K11" s="3"/>
      <c r="L11" s="51"/>
    </row>
    <row r="12" customFormat="false" ht="18" hidden="true" customHeight="false" outlineLevel="0" collapsed="false">
      <c r="B12" s="457" t="s">
        <v>643</v>
      </c>
      <c r="C12" s="457"/>
      <c r="D12" s="457"/>
      <c r="E12" s="457"/>
      <c r="F12" s="457"/>
      <c r="G12" s="457"/>
      <c r="H12" s="457"/>
      <c r="I12" s="457"/>
      <c r="J12" s="457"/>
      <c r="K12" s="457"/>
    </row>
    <row r="13" customFormat="false" ht="6.75" hidden="true" customHeight="true" outlineLevel="0" collapsed="false"/>
    <row r="14" customFormat="false" ht="14.25" hidden="true" customHeight="false" outlineLevel="0" collapsed="false">
      <c r="K14" s="458" t="s">
        <v>62</v>
      </c>
    </row>
    <row r="15" s="459" customFormat="true" ht="171.75" hidden="true" customHeight="true" outlineLevel="0" collapsed="false">
      <c r="B15" s="460" t="s">
        <v>644</v>
      </c>
      <c r="C15" s="460"/>
      <c r="D15" s="461" t="s">
        <v>645</v>
      </c>
      <c r="E15" s="461" t="s">
        <v>646</v>
      </c>
      <c r="F15" s="461" t="s">
        <v>647</v>
      </c>
      <c r="G15" s="461" t="s">
        <v>648</v>
      </c>
      <c r="H15" s="461" t="s">
        <v>649</v>
      </c>
      <c r="I15" s="461"/>
      <c r="J15" s="461" t="s">
        <v>650</v>
      </c>
      <c r="K15" s="462" t="s">
        <v>66</v>
      </c>
    </row>
    <row r="16" customFormat="false" ht="15.75" hidden="false" customHeight="false" outlineLevel="0" collapsed="false">
      <c r="K16" s="463" t="s">
        <v>1</v>
      </c>
    </row>
    <row r="17" s="230" customFormat="true" ht="198.75" hidden="false" customHeight="true" outlineLevel="0" collapsed="false">
      <c r="B17" s="7" t="s">
        <v>644</v>
      </c>
      <c r="C17" s="7" t="s">
        <v>651</v>
      </c>
      <c r="D17" s="7" t="s">
        <v>652</v>
      </c>
      <c r="E17" s="7" t="s">
        <v>653</v>
      </c>
      <c r="F17" s="7" t="s">
        <v>654</v>
      </c>
      <c r="G17" s="7" t="s">
        <v>655</v>
      </c>
      <c r="H17" s="7" t="s">
        <v>656</v>
      </c>
      <c r="I17" s="7" t="s">
        <v>657</v>
      </c>
      <c r="J17" s="7" t="s">
        <v>658</v>
      </c>
      <c r="K17" s="464" t="s">
        <v>659</v>
      </c>
    </row>
    <row r="18" s="465" customFormat="true" ht="16.5" hidden="true" customHeight="true" outlineLevel="0" collapsed="false">
      <c r="B18" s="466"/>
      <c r="C18" s="406"/>
      <c r="D18" s="406" t="n">
        <v>250328</v>
      </c>
      <c r="E18" s="406" t="n">
        <v>250330</v>
      </c>
      <c r="F18" s="406" t="n">
        <v>250329</v>
      </c>
      <c r="G18" s="406" t="n">
        <v>250328</v>
      </c>
      <c r="H18" s="406" t="n">
        <v>250330</v>
      </c>
      <c r="I18" s="406"/>
      <c r="J18" s="406" t="n">
        <v>250326</v>
      </c>
      <c r="K18" s="464"/>
    </row>
    <row r="19" s="467" customFormat="true" ht="16.5" hidden="false" customHeight="true" outlineLevel="0" collapsed="false">
      <c r="B19" s="468" t="s">
        <v>533</v>
      </c>
      <c r="C19" s="469" t="s">
        <v>660</v>
      </c>
      <c r="D19" s="470" t="n">
        <v>2910</v>
      </c>
      <c r="E19" s="470" t="n">
        <f aca="false">8.1-0.4</f>
        <v>7.7</v>
      </c>
      <c r="F19" s="470" t="n">
        <v>656.2</v>
      </c>
      <c r="G19" s="470" t="n">
        <v>5828</v>
      </c>
      <c r="H19" s="470" t="n">
        <v>26</v>
      </c>
      <c r="I19" s="470"/>
      <c r="J19" s="470" t="n">
        <v>5118.4</v>
      </c>
      <c r="K19" s="471" t="n">
        <f aca="false">SUM(D19:J19)</f>
        <v>14546.3</v>
      </c>
      <c r="L19" s="232"/>
    </row>
    <row r="20" s="467" customFormat="true" ht="16.5" hidden="false" customHeight="true" outlineLevel="0" collapsed="false">
      <c r="B20" s="472" t="s">
        <v>535</v>
      </c>
      <c r="C20" s="473" t="s">
        <v>661</v>
      </c>
      <c r="D20" s="474" t="n">
        <v>1705</v>
      </c>
      <c r="E20" s="474" t="n">
        <v>26.7</v>
      </c>
      <c r="F20" s="474" t="n">
        <v>585.4</v>
      </c>
      <c r="G20" s="474" t="n">
        <v>4031</v>
      </c>
      <c r="H20" s="474" t="n">
        <v>23.3</v>
      </c>
      <c r="I20" s="474"/>
      <c r="J20" s="474" t="n">
        <v>3485.7</v>
      </c>
      <c r="K20" s="471" t="n">
        <f aca="false">SUM(D20:J20)</f>
        <v>9857.1</v>
      </c>
      <c r="L20" s="232"/>
    </row>
    <row r="21" s="467" customFormat="true" ht="16.5" hidden="false" customHeight="true" outlineLevel="0" collapsed="false">
      <c r="B21" s="472" t="s">
        <v>537</v>
      </c>
      <c r="C21" s="473" t="s">
        <v>662</v>
      </c>
      <c r="D21" s="474" t="n">
        <v>1804</v>
      </c>
      <c r="E21" s="474" t="n">
        <v>14.5</v>
      </c>
      <c r="F21" s="474" t="n">
        <v>493.3</v>
      </c>
      <c r="G21" s="474" t="n">
        <v>3485</v>
      </c>
      <c r="H21" s="474" t="n">
        <v>1.2</v>
      </c>
      <c r="I21" s="474"/>
      <c r="J21" s="474" t="n">
        <v>2520.8</v>
      </c>
      <c r="K21" s="471" t="n">
        <f aca="false">SUM(D21:J21)</f>
        <v>8318.8</v>
      </c>
      <c r="L21" s="232"/>
    </row>
    <row r="22" s="467" customFormat="true" ht="16.5" hidden="false" customHeight="true" outlineLevel="0" collapsed="false">
      <c r="B22" s="472" t="s">
        <v>539</v>
      </c>
      <c r="C22" s="473" t="s">
        <v>663</v>
      </c>
      <c r="D22" s="474" t="n">
        <v>700</v>
      </c>
      <c r="E22" s="474" t="n">
        <v>17.7</v>
      </c>
      <c r="F22" s="474" t="n">
        <v>198.2</v>
      </c>
      <c r="G22" s="474" t="n">
        <v>1553</v>
      </c>
      <c r="H22" s="474" t="n">
        <v>32.3</v>
      </c>
      <c r="I22" s="474" t="n">
        <v>2</v>
      </c>
      <c r="J22" s="474" t="n">
        <v>1363.3</v>
      </c>
      <c r="K22" s="471" t="n">
        <f aca="false">SUM(D22:J22)</f>
        <v>3866.5</v>
      </c>
      <c r="L22" s="232"/>
    </row>
    <row r="23" s="467" customFormat="true" ht="16.5" hidden="false" customHeight="true" outlineLevel="0" collapsed="false">
      <c r="B23" s="472" t="s">
        <v>541</v>
      </c>
      <c r="C23" s="473" t="s">
        <v>664</v>
      </c>
      <c r="D23" s="474" t="n">
        <v>2989</v>
      </c>
      <c r="E23" s="474" t="n">
        <f aca="false">7+0.4</f>
        <v>7.4</v>
      </c>
      <c r="F23" s="474" t="n">
        <v>376</v>
      </c>
      <c r="G23" s="474" t="n">
        <v>6685</v>
      </c>
      <c r="H23" s="474" t="n">
        <v>25.2</v>
      </c>
      <c r="I23" s="474" t="n">
        <v>47.8</v>
      </c>
      <c r="J23" s="474" t="n">
        <v>5403.6</v>
      </c>
      <c r="K23" s="471" t="n">
        <f aca="false">SUM(D23:J23)</f>
        <v>15534</v>
      </c>
      <c r="L23" s="232"/>
    </row>
    <row r="24" s="467" customFormat="true" ht="16.5" hidden="false" customHeight="true" outlineLevel="0" collapsed="false">
      <c r="B24" s="472" t="s">
        <v>543</v>
      </c>
      <c r="C24" s="473" t="s">
        <v>665</v>
      </c>
      <c r="D24" s="474" t="n">
        <v>427</v>
      </c>
      <c r="E24" s="474" t="n">
        <v>16</v>
      </c>
      <c r="F24" s="474" t="n">
        <v>247.9</v>
      </c>
      <c r="G24" s="474" t="n">
        <v>1861</v>
      </c>
      <c r="H24" s="474" t="n">
        <v>36</v>
      </c>
      <c r="I24" s="474"/>
      <c r="J24" s="474" t="n">
        <v>2069</v>
      </c>
      <c r="K24" s="471" t="n">
        <f aca="false">SUM(D24:J24)</f>
        <v>4656.9</v>
      </c>
      <c r="L24" s="232"/>
    </row>
    <row r="25" s="467" customFormat="true" ht="16.5" hidden="false" customHeight="true" outlineLevel="0" collapsed="false">
      <c r="B25" s="472" t="s">
        <v>545</v>
      </c>
      <c r="C25" s="473" t="s">
        <v>666</v>
      </c>
      <c r="D25" s="474" t="n">
        <v>1786</v>
      </c>
      <c r="E25" s="474"/>
      <c r="F25" s="474" t="n">
        <v>134</v>
      </c>
      <c r="G25" s="474" t="n">
        <v>3479</v>
      </c>
      <c r="H25" s="474" t="n">
        <v>0.3</v>
      </c>
      <c r="I25" s="474" t="n">
        <v>4.3</v>
      </c>
      <c r="J25" s="474" t="n">
        <v>2942.8</v>
      </c>
      <c r="K25" s="471" t="n">
        <f aca="false">SUM(D25:J25)</f>
        <v>8346.4</v>
      </c>
      <c r="L25" s="232"/>
    </row>
    <row r="26" s="467" customFormat="true" ht="16.5" hidden="false" customHeight="true" outlineLevel="0" collapsed="false">
      <c r="B26" s="472" t="s">
        <v>547</v>
      </c>
      <c r="C26" s="473" t="s">
        <v>667</v>
      </c>
      <c r="D26" s="474" t="n">
        <v>723</v>
      </c>
      <c r="E26" s="474" t="n">
        <v>48.6</v>
      </c>
      <c r="F26" s="474" t="n">
        <v>252.4</v>
      </c>
      <c r="G26" s="474" t="n">
        <v>2167</v>
      </c>
      <c r="H26" s="474" t="n">
        <v>44.4</v>
      </c>
      <c r="I26" s="474"/>
      <c r="J26" s="474" t="n">
        <v>1490</v>
      </c>
      <c r="K26" s="471" t="n">
        <f aca="false">SUM(D26:J26)</f>
        <v>4725.4</v>
      </c>
      <c r="L26" s="232"/>
    </row>
    <row r="27" s="467" customFormat="true" ht="16.5" hidden="false" customHeight="true" outlineLevel="0" collapsed="false">
      <c r="B27" s="472" t="s">
        <v>549</v>
      </c>
      <c r="C27" s="473" t="s">
        <v>668</v>
      </c>
      <c r="D27" s="474" t="n">
        <v>1958</v>
      </c>
      <c r="E27" s="474" t="n">
        <v>2.6</v>
      </c>
      <c r="F27" s="474" t="n">
        <v>267.1</v>
      </c>
      <c r="G27" s="474" t="n">
        <v>3504</v>
      </c>
      <c r="H27" s="474" t="n">
        <v>5.7</v>
      </c>
      <c r="I27" s="474" t="n">
        <v>1</v>
      </c>
      <c r="J27" s="474" t="n">
        <v>2682.3</v>
      </c>
      <c r="K27" s="471" t="n">
        <f aca="false">SUM(D27:J27)</f>
        <v>8420.7</v>
      </c>
      <c r="L27" s="232"/>
    </row>
    <row r="28" s="475" customFormat="true" ht="18.75" hidden="false" customHeight="true" outlineLevel="0" collapsed="false">
      <c r="B28" s="476" t="s">
        <v>669</v>
      </c>
      <c r="C28" s="477" t="s">
        <v>6</v>
      </c>
      <c r="D28" s="478" t="n">
        <f aca="false">SUM(D19:D27)</f>
        <v>15002</v>
      </c>
      <c r="E28" s="478" t="n">
        <f aca="false">SUM(E19:E27)</f>
        <v>141.2</v>
      </c>
      <c r="F28" s="478" t="n">
        <f aca="false">SUM(F19:F27)</f>
        <v>3210.5</v>
      </c>
      <c r="G28" s="478" t="n">
        <f aca="false">SUM(G19:G27)</f>
        <v>32593</v>
      </c>
      <c r="H28" s="478" t="n">
        <f aca="false">SUM(H19:H27)</f>
        <v>194.4</v>
      </c>
      <c r="I28" s="478" t="n">
        <f aca="false">SUM(I19:I27)</f>
        <v>55.1</v>
      </c>
      <c r="J28" s="478" t="n">
        <f aca="false">SUM(J19:J27)</f>
        <v>27075.9</v>
      </c>
      <c r="K28" s="478" t="n">
        <f aca="false">SUM(K19:K27)</f>
        <v>78272.1</v>
      </c>
    </row>
    <row r="29" customFormat="false" ht="12.75" hidden="false" customHeight="true" outlineLevel="0" collapsed="false">
      <c r="C29" s="230"/>
      <c r="D29" s="230"/>
      <c r="E29" s="230"/>
      <c r="F29" s="230"/>
      <c r="G29" s="230"/>
      <c r="H29" s="230"/>
      <c r="I29" s="230"/>
      <c r="J29" s="230"/>
      <c r="K29" s="230"/>
    </row>
    <row r="30" customFormat="false" ht="17.25" hidden="false" customHeight="true" outlineLevel="0" collapsed="false">
      <c r="C30" s="230"/>
      <c r="D30" s="230"/>
      <c r="E30" s="230"/>
      <c r="F30" s="230"/>
      <c r="G30" s="230"/>
      <c r="H30" s="230"/>
      <c r="I30" s="230"/>
      <c r="J30" s="230"/>
      <c r="K30" s="230"/>
    </row>
    <row r="31" customFormat="false" ht="18.75" hidden="false" customHeight="true" outlineLevel="0" collapsed="false">
      <c r="C31" s="50" t="s">
        <v>640</v>
      </c>
      <c r="D31" s="230"/>
      <c r="E31" s="230"/>
      <c r="F31" s="230"/>
      <c r="G31" s="230"/>
      <c r="H31" s="230"/>
      <c r="I31" s="230"/>
      <c r="J31" s="230"/>
      <c r="K31" s="231"/>
    </row>
    <row r="32" customFormat="false" ht="18.75" hidden="false" customHeight="false" outlineLevel="0" collapsed="false">
      <c r="C32" s="50" t="s">
        <v>641</v>
      </c>
      <c r="K32" s="233" t="s">
        <v>320</v>
      </c>
    </row>
    <row r="141" customFormat="false" ht="12.75" hidden="false" customHeight="false" outlineLevel="0" collapsed="false">
      <c r="D141" s="228" t="s">
        <v>670</v>
      </c>
    </row>
  </sheetData>
  <mergeCells count="3">
    <mergeCell ref="L2:M2"/>
    <mergeCell ref="B11:K11"/>
    <mergeCell ref="B12:K1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41"/>
    <col collapsed="false" customWidth="true" hidden="false" outlineLevel="0" max="2" min="2" style="5" width="12.42"/>
    <col collapsed="false" customWidth="true" hidden="false" outlineLevel="0" max="3" min="3" style="5" width="13.99"/>
    <col collapsed="false" customWidth="true" hidden="false" outlineLevel="0" max="4" min="4" style="5" width="11.99"/>
    <col collapsed="false" customWidth="true" hidden="false" outlineLevel="0" max="5" min="5" style="5" width="14.7"/>
    <col collapsed="false" customWidth="true" hidden="false" outlineLevel="0" max="6" min="6" style="5" width="5.56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479"/>
      <c r="E1" s="479"/>
      <c r="F1" s="479"/>
    </row>
    <row r="8" s="50" customFormat="true" ht="33.75" hidden="false" customHeight="true" outlineLevel="0" collapsed="false">
      <c r="A8" s="365" t="s">
        <v>671</v>
      </c>
      <c r="B8" s="365"/>
      <c r="C8" s="365"/>
      <c r="D8" s="365"/>
      <c r="E8" s="365"/>
    </row>
    <row r="9" s="50" customFormat="true" ht="18.75" hidden="false" customHeight="false" outlineLevel="0" collapsed="false">
      <c r="A9" s="365" t="s">
        <v>672</v>
      </c>
      <c r="B9" s="365"/>
      <c r="C9" s="365"/>
      <c r="D9" s="365"/>
      <c r="E9" s="365"/>
    </row>
    <row r="10" s="50" customFormat="true" ht="18.75" hidden="false" customHeight="false" outlineLevel="0" collapsed="false">
      <c r="A10" s="365" t="s">
        <v>673</v>
      </c>
      <c r="B10" s="365"/>
      <c r="C10" s="365"/>
      <c r="D10" s="365"/>
      <c r="E10" s="365"/>
    </row>
    <row r="11" s="50" customFormat="true" ht="18.75" hidden="false" customHeight="false" outlineLevel="0" collapsed="false">
      <c r="A11" s="365" t="s">
        <v>674</v>
      </c>
      <c r="B11" s="365"/>
      <c r="C11" s="365"/>
      <c r="D11" s="365"/>
      <c r="E11" s="365"/>
    </row>
    <row r="13" customFormat="false" ht="31.5" hidden="false" customHeight="true" outlineLevel="0" collapsed="false">
      <c r="A13" s="7" t="s">
        <v>675</v>
      </c>
      <c r="B13" s="7" t="s">
        <v>676</v>
      </c>
      <c r="C13" s="7" t="s">
        <v>677</v>
      </c>
      <c r="D13" s="7" t="s">
        <v>678</v>
      </c>
      <c r="E13" s="7" t="s">
        <v>679</v>
      </c>
    </row>
    <row r="14" customFormat="false" ht="12" hidden="false" customHeight="true" outlineLevel="0" collapsed="false">
      <c r="A14" s="7"/>
      <c r="B14" s="7" t="s">
        <v>680</v>
      </c>
      <c r="C14" s="7" t="s">
        <v>681</v>
      </c>
      <c r="D14" s="7" t="s">
        <v>682</v>
      </c>
      <c r="E14" s="7" t="s">
        <v>682</v>
      </c>
    </row>
    <row r="15" customFormat="false" ht="47.25" hidden="false" customHeight="true" outlineLevel="0" collapsed="false">
      <c r="A15" s="480" t="s">
        <v>683</v>
      </c>
      <c r="B15" s="481" t="n">
        <f aca="false">SUM(B17:B22)</f>
        <v>1053.31</v>
      </c>
      <c r="C15" s="481" t="n">
        <f aca="false">SUM(C17:C22)</f>
        <v>1205700</v>
      </c>
      <c r="D15" s="481" t="n">
        <f aca="false">SUM(D17:D22)</f>
        <v>30800</v>
      </c>
      <c r="E15" s="481" t="n">
        <f aca="false">SUM(E17:E22)</f>
        <v>27300</v>
      </c>
    </row>
    <row r="16" customFormat="false" ht="15.75" hidden="false" customHeight="false" outlineLevel="0" collapsed="false">
      <c r="A16" s="482" t="s">
        <v>684</v>
      </c>
      <c r="B16" s="9"/>
      <c r="C16" s="9"/>
      <c r="D16" s="9"/>
      <c r="E16" s="9"/>
    </row>
    <row r="17" customFormat="false" ht="47.25" hidden="false" customHeight="false" outlineLevel="0" collapsed="false">
      <c r="A17" s="483" t="s">
        <v>685</v>
      </c>
      <c r="B17" s="9" t="n">
        <f aca="false">51.6+20.25</f>
        <v>71.85</v>
      </c>
      <c r="C17" s="9" t="n">
        <v>2400</v>
      </c>
      <c r="D17" s="9"/>
      <c r="E17" s="9" t="n">
        <f aca="false">300+300</f>
        <v>600</v>
      </c>
    </row>
    <row r="18" customFormat="false" ht="45.75" hidden="false" customHeight="true" outlineLevel="0" collapsed="false">
      <c r="A18" s="484" t="s">
        <v>686</v>
      </c>
      <c r="B18" s="9" t="n">
        <v>39</v>
      </c>
      <c r="C18" s="9" t="n">
        <v>10000</v>
      </c>
      <c r="D18" s="9"/>
      <c r="E18" s="9" t="n">
        <f aca="false">100+100</f>
        <v>200</v>
      </c>
    </row>
    <row r="19" customFormat="false" ht="36" hidden="false" customHeight="true" outlineLevel="0" collapsed="false">
      <c r="A19" s="483" t="s">
        <v>687</v>
      </c>
      <c r="B19" s="9" t="n">
        <v>110.36</v>
      </c>
      <c r="C19" s="9" t="n">
        <v>8400</v>
      </c>
      <c r="D19" s="9" t="n">
        <v>15200</v>
      </c>
      <c r="E19" s="9" t="n">
        <f aca="false">400+400</f>
        <v>800</v>
      </c>
    </row>
    <row r="20" customFormat="false" ht="31.5" hidden="false" customHeight="true" outlineLevel="0" collapsed="false">
      <c r="A20" s="483" t="s">
        <v>688</v>
      </c>
      <c r="B20" s="9"/>
      <c r="C20" s="9" t="n">
        <v>4700</v>
      </c>
      <c r="D20" s="9" t="n">
        <v>15600</v>
      </c>
      <c r="E20" s="9" t="n">
        <f aca="false">400+500</f>
        <v>900</v>
      </c>
    </row>
    <row r="21" customFormat="false" ht="31.5" hidden="false" customHeight="false" outlineLevel="0" collapsed="false">
      <c r="A21" s="483" t="s">
        <v>689</v>
      </c>
      <c r="B21" s="9" t="n">
        <v>174</v>
      </c>
      <c r="C21" s="9" t="n">
        <v>7200</v>
      </c>
      <c r="D21" s="9"/>
      <c r="E21" s="9" t="n">
        <f aca="false">700+800</f>
        <v>1500</v>
      </c>
    </row>
    <row r="22" customFormat="false" ht="51" hidden="false" customHeight="true" outlineLevel="0" collapsed="false">
      <c r="A22" s="483" t="s">
        <v>690</v>
      </c>
      <c r="B22" s="9" t="n">
        <v>658.1</v>
      </c>
      <c r="C22" s="9" t="n">
        <f aca="false">940000+233000</f>
        <v>1173000</v>
      </c>
      <c r="D22" s="9"/>
      <c r="E22" s="9" t="n">
        <f aca="false">9100+9100+5100</f>
        <v>23300</v>
      </c>
    </row>
    <row r="23" customFormat="false" ht="15.75" hidden="false" customHeight="false" outlineLevel="0" collapsed="false">
      <c r="A23" s="25"/>
      <c r="B23" s="9"/>
      <c r="C23" s="9"/>
      <c r="D23" s="9"/>
      <c r="E23" s="9"/>
    </row>
    <row r="24" customFormat="false" ht="31.5" hidden="false" customHeight="false" outlineLevel="0" collapsed="false">
      <c r="A24" s="480" t="s">
        <v>691</v>
      </c>
      <c r="B24" s="481" t="n">
        <f aca="false">SUM(B26:B42)</f>
        <v>45732</v>
      </c>
      <c r="C24" s="481" t="n">
        <f aca="false">SUM(C26:C42)</f>
        <v>6882831</v>
      </c>
      <c r="D24" s="481" t="n">
        <f aca="false">SUM(D26:D42)</f>
        <v>91871</v>
      </c>
      <c r="E24" s="481" t="n">
        <f aca="false">SUM(E26:E42)</f>
        <v>1750967</v>
      </c>
    </row>
    <row r="25" customFormat="false" ht="15.75" hidden="false" customHeight="false" outlineLevel="0" collapsed="false">
      <c r="A25" s="482" t="s">
        <v>684</v>
      </c>
      <c r="B25" s="9"/>
      <c r="C25" s="9"/>
      <c r="D25" s="9"/>
      <c r="E25" s="9"/>
    </row>
    <row r="26" customFormat="false" ht="60.75" hidden="false" customHeight="true" outlineLevel="0" collapsed="false">
      <c r="A26" s="485" t="s">
        <v>692</v>
      </c>
      <c r="B26" s="9" t="n">
        <f aca="false">8201-510+2419</f>
        <v>10110</v>
      </c>
      <c r="C26" s="9" t="n">
        <f aca="false">2389212-464480-77869+26137</f>
        <v>1873000</v>
      </c>
      <c r="D26" s="9"/>
      <c r="E26" s="9" t="n">
        <f aca="false">179131-25627+167797-45600-29412+23323</f>
        <v>269612</v>
      </c>
    </row>
    <row r="27" customFormat="false" ht="47.25" hidden="false" customHeight="false" outlineLevel="0" collapsed="false">
      <c r="A27" s="485" t="s">
        <v>693</v>
      </c>
      <c r="B27" s="9" t="n">
        <f aca="false">3153-263</f>
        <v>2890</v>
      </c>
      <c r="C27" s="9" t="n">
        <f aca="false">565816+78400+22883</f>
        <v>667099</v>
      </c>
      <c r="D27" s="9" t="n">
        <v>3229</v>
      </c>
      <c r="E27" s="9" t="n">
        <f aca="false">6171+7691</f>
        <v>13862</v>
      </c>
    </row>
    <row r="28" customFormat="false" ht="39" hidden="false" customHeight="true" outlineLevel="0" collapsed="false">
      <c r="A28" s="485" t="s">
        <v>694</v>
      </c>
      <c r="B28" s="9" t="n">
        <v>1512</v>
      </c>
      <c r="C28" s="9" t="n">
        <f aca="false">60752+9253</f>
        <v>70005</v>
      </c>
      <c r="D28" s="9" t="n">
        <v>3134</v>
      </c>
      <c r="E28" s="9" t="n">
        <f aca="false">21049+31606-5588</f>
        <v>47067</v>
      </c>
    </row>
    <row r="29" customFormat="false" ht="51" hidden="false" customHeight="true" outlineLevel="0" collapsed="false">
      <c r="A29" s="485" t="s">
        <v>695</v>
      </c>
      <c r="B29" s="9" t="n">
        <f aca="false">387-113</f>
        <v>274</v>
      </c>
      <c r="C29" s="9" t="n">
        <f aca="false">47128+6403</f>
        <v>53531</v>
      </c>
      <c r="D29" s="9" t="n">
        <v>10741</v>
      </c>
      <c r="E29" s="9" t="n">
        <f aca="false">1532+2064</f>
        <v>3596</v>
      </c>
    </row>
    <row r="30" customFormat="false" ht="47.25" hidden="false" customHeight="false" outlineLevel="0" collapsed="false">
      <c r="A30" s="485" t="s">
        <v>696</v>
      </c>
      <c r="B30" s="9" t="n">
        <f aca="false">2950+656</f>
        <v>3606</v>
      </c>
      <c r="C30" s="9" t="n">
        <f aca="false">339484-17623</f>
        <v>321861</v>
      </c>
      <c r="D30" s="9" t="n">
        <v>6061</v>
      </c>
      <c r="E30" s="9" t="n">
        <f aca="false">14800+16094+8333+7941</f>
        <v>47168</v>
      </c>
    </row>
    <row r="31" customFormat="false" ht="59.25" hidden="false" customHeight="true" outlineLevel="0" collapsed="false">
      <c r="A31" s="485" t="s">
        <v>697</v>
      </c>
      <c r="B31" s="9" t="n">
        <f aca="false">1591+38+189</f>
        <v>1818</v>
      </c>
      <c r="C31" s="9" t="n">
        <f aca="false">255468-10246</f>
        <v>245222</v>
      </c>
      <c r="D31" s="9" t="n">
        <v>3935</v>
      </c>
      <c r="E31" s="9" t="n">
        <f aca="false">20333+22065</f>
        <v>42398</v>
      </c>
    </row>
    <row r="32" customFormat="false" ht="56.25" hidden="false" customHeight="true" outlineLevel="0" collapsed="false">
      <c r="A32" s="485" t="s">
        <v>698</v>
      </c>
      <c r="B32" s="9" t="n">
        <f aca="false">5812+2915</f>
        <v>8727</v>
      </c>
      <c r="C32" s="9" t="n">
        <f aca="false">816252+516000</f>
        <v>1332252</v>
      </c>
      <c r="D32" s="9" t="n">
        <v>5195</v>
      </c>
      <c r="E32" s="9" t="n">
        <f aca="false">285488+200991+175933+248824</f>
        <v>911236</v>
      </c>
    </row>
    <row r="33" customFormat="false" ht="47.25" hidden="false" customHeight="false" outlineLevel="0" collapsed="false">
      <c r="A33" s="485" t="s">
        <v>699</v>
      </c>
      <c r="B33" s="9" t="n">
        <f aca="false">1047+379</f>
        <v>1426</v>
      </c>
      <c r="C33" s="9" t="n">
        <f aca="false">154408-8197</f>
        <v>146211</v>
      </c>
      <c r="D33" s="9"/>
      <c r="E33" s="9" t="n">
        <f aca="false">20144+26482</f>
        <v>46626</v>
      </c>
    </row>
    <row r="34" customFormat="false" ht="48.75" hidden="false" customHeight="true" outlineLevel="0" collapsed="false">
      <c r="A34" s="485" t="s">
        <v>700</v>
      </c>
      <c r="B34" s="9" t="n">
        <f aca="false">1513-79</f>
        <v>1434</v>
      </c>
      <c r="C34" s="9" t="n">
        <f aca="false">119048-6567+23030</f>
        <v>135511</v>
      </c>
      <c r="D34" s="9" t="n">
        <v>11104</v>
      </c>
      <c r="E34" s="9" t="n">
        <f aca="false">14575+21023</f>
        <v>35598</v>
      </c>
    </row>
    <row r="35" customFormat="false" ht="53.25" hidden="false" customHeight="true" outlineLevel="0" collapsed="false">
      <c r="A35" s="485" t="s">
        <v>701</v>
      </c>
      <c r="B35" s="9" t="n">
        <f aca="false">2463+1441</f>
        <v>3904</v>
      </c>
      <c r="C35" s="9" t="n">
        <f aca="false">289576+48593</f>
        <v>338169</v>
      </c>
      <c r="D35" s="9" t="n">
        <f aca="false">34199+12987</f>
        <v>47186</v>
      </c>
      <c r="E35" s="9" t="n">
        <f aca="false">41455+38156+6495</f>
        <v>86106</v>
      </c>
    </row>
    <row r="36" customFormat="false" ht="72.75" hidden="false" customHeight="true" outlineLevel="0" collapsed="false">
      <c r="A36" s="486" t="s">
        <v>702</v>
      </c>
      <c r="B36" s="9" t="n">
        <f aca="false">4159+405+136</f>
        <v>4700</v>
      </c>
      <c r="C36" s="9" t="n">
        <f aca="false">671384-81967+23283</f>
        <v>612700</v>
      </c>
      <c r="D36" s="9"/>
      <c r="E36" s="9" t="n">
        <f aca="false">36145+60282+4412+1373</f>
        <v>102212</v>
      </c>
    </row>
    <row r="37" customFormat="false" ht="53.25" hidden="false" customHeight="true" outlineLevel="0" collapsed="false">
      <c r="A37" s="486" t="s">
        <v>703</v>
      </c>
      <c r="B37" s="9" t="n">
        <f aca="false">810+277</f>
        <v>1087</v>
      </c>
      <c r="C37" s="9" t="n">
        <f aca="false">234912+1200</f>
        <v>236112</v>
      </c>
      <c r="D37" s="9"/>
      <c r="E37" s="9" t="n">
        <f aca="false">14000+12056+5000+1300</f>
        <v>32356</v>
      </c>
    </row>
    <row r="38" customFormat="false" ht="73.5" hidden="false" customHeight="true" outlineLevel="0" collapsed="false">
      <c r="A38" s="486" t="s">
        <v>704</v>
      </c>
      <c r="B38" s="9" t="n">
        <f aca="false">1673+409</f>
        <v>2082</v>
      </c>
      <c r="C38" s="9" t="n">
        <f aca="false">397200+27869+12131</f>
        <v>437200</v>
      </c>
      <c r="D38" s="9"/>
      <c r="E38" s="9" t="n">
        <f aca="false">24720+39085+4412</f>
        <v>68217</v>
      </c>
    </row>
    <row r="39" customFormat="false" ht="47.25" hidden="false" customHeight="false" outlineLevel="0" collapsed="false">
      <c r="A39" s="486" t="s">
        <v>705</v>
      </c>
      <c r="B39" s="9" t="n">
        <f aca="false">638+304+12</f>
        <v>954</v>
      </c>
      <c r="C39" s="9" t="n">
        <f aca="false">144024-11475</f>
        <v>132549</v>
      </c>
      <c r="D39" s="9" t="n">
        <v>1286</v>
      </c>
      <c r="E39" s="9" t="n">
        <f aca="false">7083+7941+2059</f>
        <v>17083</v>
      </c>
    </row>
    <row r="40" customFormat="false" ht="52.5" hidden="false" customHeight="true" outlineLevel="0" collapsed="false">
      <c r="A40" s="486" t="s">
        <v>706</v>
      </c>
      <c r="B40" s="9" t="n">
        <f aca="false">653+250</f>
        <v>903</v>
      </c>
      <c r="C40" s="9" t="n">
        <f aca="false">199148+26639+20793</f>
        <v>246580</v>
      </c>
      <c r="D40" s="9"/>
      <c r="E40" s="9" t="n">
        <f aca="false">12069+12856-1471+1342</f>
        <v>24796</v>
      </c>
    </row>
    <row r="41" customFormat="false" ht="63.75" hidden="false" customHeight="true" outlineLevel="0" collapsed="false">
      <c r="A41" s="486" t="s">
        <v>707</v>
      </c>
      <c r="B41" s="9" t="n">
        <f aca="false">247+58</f>
        <v>305</v>
      </c>
      <c r="C41" s="9" t="n">
        <f aca="false">32200+1353</f>
        <v>33553</v>
      </c>
      <c r="D41" s="9"/>
      <c r="E41" s="9" t="n">
        <f aca="false">1254+1735</f>
        <v>2989</v>
      </c>
    </row>
    <row r="42" customFormat="false" ht="27.75" hidden="false" customHeight="true" outlineLevel="0" collapsed="false">
      <c r="A42" s="486" t="s">
        <v>708</v>
      </c>
      <c r="B42" s="9"/>
      <c r="C42" s="9" t="n">
        <v>1276</v>
      </c>
      <c r="D42" s="9"/>
      <c r="E42" s="9" t="n">
        <v>45</v>
      </c>
    </row>
    <row r="43" customFormat="false" ht="22.5" hidden="false" customHeight="true" outlineLevel="0" collapsed="false">
      <c r="A43" s="485"/>
      <c r="B43" s="9"/>
      <c r="C43" s="9"/>
      <c r="D43" s="9"/>
      <c r="E43" s="9"/>
    </row>
    <row r="44" customFormat="false" ht="15.75" hidden="false" customHeight="false" outlineLevel="0" collapsed="false">
      <c r="A44" s="480" t="s">
        <v>709</v>
      </c>
      <c r="B44" s="481" t="n">
        <f aca="false">SUM(B46:B51)</f>
        <v>4547.573</v>
      </c>
      <c r="C44" s="481" t="n">
        <f aca="false">SUM(C46:C51)</f>
        <v>559078</v>
      </c>
      <c r="D44" s="481" t="n">
        <f aca="false">SUM(D46:D51)</f>
        <v>16000</v>
      </c>
      <c r="E44" s="481" t="n">
        <f aca="false">SUM(E46:E51)</f>
        <v>81178</v>
      </c>
    </row>
    <row r="45" customFormat="false" ht="15.75" hidden="false" customHeight="false" outlineLevel="0" collapsed="false">
      <c r="A45" s="482" t="s">
        <v>684</v>
      </c>
      <c r="B45" s="9"/>
      <c r="C45" s="9"/>
      <c r="D45" s="9"/>
      <c r="E45" s="9"/>
    </row>
    <row r="46" customFormat="false" ht="63" hidden="false" customHeight="false" outlineLevel="0" collapsed="false">
      <c r="A46" s="485" t="s">
        <v>710</v>
      </c>
      <c r="B46" s="9" t="n">
        <f aca="false">981.2+121.343</f>
        <v>1102.543</v>
      </c>
      <c r="C46" s="9" t="n">
        <v>27000</v>
      </c>
      <c r="D46" s="9" t="n">
        <v>16000</v>
      </c>
      <c r="E46" s="9" t="n">
        <f aca="false">5500+5500</f>
        <v>11000</v>
      </c>
    </row>
    <row r="47" customFormat="false" ht="47.25" hidden="false" customHeight="false" outlineLevel="0" collapsed="false">
      <c r="A47" s="485" t="s">
        <v>711</v>
      </c>
      <c r="B47" s="9" t="n">
        <v>1075.3</v>
      </c>
      <c r="C47" s="9" t="n">
        <v>229350</v>
      </c>
      <c r="D47" s="9"/>
      <c r="E47" s="9" t="n">
        <f aca="false">13400+13400</f>
        <v>26800</v>
      </c>
    </row>
    <row r="48" customFormat="false" ht="33" hidden="false" customHeight="true" outlineLevel="0" collapsed="false">
      <c r="A48" s="485" t="s">
        <v>712</v>
      </c>
      <c r="B48" s="9" t="n">
        <f aca="false">1886.03+55.7</f>
        <v>1941.73</v>
      </c>
      <c r="C48" s="9" t="n">
        <v>232163</v>
      </c>
      <c r="D48" s="9"/>
      <c r="E48" s="9" t="n">
        <f aca="false">12733+28355</f>
        <v>41088</v>
      </c>
    </row>
    <row r="49" customFormat="false" ht="35.25" hidden="false" customHeight="true" outlineLevel="0" collapsed="false">
      <c r="A49" s="485" t="s">
        <v>713</v>
      </c>
      <c r="B49" s="9" t="n">
        <v>69.3</v>
      </c>
      <c r="C49" s="9" t="n">
        <v>8695</v>
      </c>
      <c r="D49" s="9"/>
      <c r="E49" s="9" t="n">
        <f aca="false">107+117</f>
        <v>224</v>
      </c>
    </row>
    <row r="50" customFormat="false" ht="49.5" hidden="false" customHeight="true" outlineLevel="0" collapsed="false">
      <c r="A50" s="485" t="s">
        <v>714</v>
      </c>
      <c r="B50" s="9" t="n">
        <v>358.7</v>
      </c>
      <c r="C50" s="9" t="n">
        <v>61870</v>
      </c>
      <c r="D50" s="9"/>
      <c r="E50" s="9" t="n">
        <f aca="false">1033+1033</f>
        <v>2066</v>
      </c>
    </row>
    <row r="51" customFormat="false" ht="15.75" hidden="false" customHeight="false" outlineLevel="0" collapsed="false">
      <c r="A51" s="485"/>
      <c r="B51" s="9"/>
      <c r="C51" s="9"/>
      <c r="D51" s="9"/>
      <c r="E51" s="9"/>
    </row>
    <row r="52" s="226" customFormat="true" ht="30.75" hidden="false" customHeight="true" outlineLevel="0" collapsed="false">
      <c r="A52" s="487" t="s">
        <v>715</v>
      </c>
      <c r="B52" s="481" t="n">
        <f aca="false">SUM(B54:B61)</f>
        <v>2556.709</v>
      </c>
      <c r="C52" s="481" t="n">
        <f aca="false">SUM(C54:C61)</f>
        <v>634223</v>
      </c>
      <c r="D52" s="481" t="n">
        <f aca="false">SUM(D54:D61)</f>
        <v>0</v>
      </c>
      <c r="E52" s="481" t="n">
        <f aca="false">SUM(E54:E61)</f>
        <v>30002</v>
      </c>
    </row>
    <row r="53" customFormat="false" ht="15.75" hidden="false" customHeight="false" outlineLevel="0" collapsed="false">
      <c r="A53" s="488" t="s">
        <v>684</v>
      </c>
      <c r="B53" s="9"/>
      <c r="C53" s="9"/>
      <c r="D53" s="9"/>
      <c r="E53" s="9"/>
    </row>
    <row r="54" customFormat="false" ht="15.75" hidden="false" customHeight="false" outlineLevel="0" collapsed="false">
      <c r="A54" s="488" t="s">
        <v>716</v>
      </c>
      <c r="B54" s="9" t="n">
        <f aca="false">900+571.8+199.78</f>
        <v>1671.58</v>
      </c>
      <c r="C54" s="9" t="n">
        <f aca="false">320390+57317+1243</f>
        <v>378950</v>
      </c>
      <c r="D54" s="9"/>
      <c r="E54" s="9" t="n">
        <f aca="false">11000+11900</f>
        <v>22900</v>
      </c>
    </row>
    <row r="55" customFormat="false" ht="15" hidden="false" customHeight="true" outlineLevel="0" collapsed="false">
      <c r="A55" s="485" t="s">
        <v>717</v>
      </c>
      <c r="B55" s="9" t="n">
        <v>121.32</v>
      </c>
      <c r="C55" s="9" t="n">
        <v>25000</v>
      </c>
      <c r="D55" s="9"/>
      <c r="E55" s="9" t="n">
        <f aca="false">1300+1300</f>
        <v>2600</v>
      </c>
    </row>
    <row r="56" customFormat="false" ht="31.5" hidden="false" customHeight="false" outlineLevel="0" collapsed="false">
      <c r="A56" s="486" t="s">
        <v>718</v>
      </c>
      <c r="B56" s="9" t="n">
        <f aca="false">35.88+35.4</f>
        <v>71.28</v>
      </c>
      <c r="C56" s="9" t="n">
        <v>23990</v>
      </c>
      <c r="D56" s="9"/>
      <c r="E56" s="9" t="n">
        <f aca="false">25+57</f>
        <v>82</v>
      </c>
    </row>
    <row r="57" customFormat="false" ht="33.75" hidden="false" customHeight="true" outlineLevel="0" collapsed="false">
      <c r="A57" s="486" t="s">
        <v>719</v>
      </c>
      <c r="B57" s="9" t="n">
        <v>82.803</v>
      </c>
      <c r="C57" s="9" t="n">
        <v>8747</v>
      </c>
      <c r="D57" s="9"/>
      <c r="E57" s="9" t="n">
        <f aca="false">160+170</f>
        <v>330</v>
      </c>
    </row>
    <row r="58" customFormat="false" ht="31.5" hidden="false" customHeight="false" outlineLevel="0" collapsed="false">
      <c r="A58" s="486" t="s">
        <v>720</v>
      </c>
      <c r="B58" s="9" t="n">
        <f aca="false">70+8+70.86</f>
        <v>148.86</v>
      </c>
      <c r="C58" s="9" t="n">
        <f aca="false">5990+3084+26</f>
        <v>9100</v>
      </c>
      <c r="D58" s="9"/>
      <c r="E58" s="9" t="n">
        <f aca="false">384+420+133+845</f>
        <v>1782</v>
      </c>
    </row>
    <row r="59" customFormat="false" ht="44.25" hidden="false" customHeight="true" outlineLevel="0" collapsed="false">
      <c r="A59" s="486" t="s">
        <v>721</v>
      </c>
      <c r="B59" s="9" t="n">
        <v>287.5</v>
      </c>
      <c r="C59" s="9" t="n">
        <v>102350</v>
      </c>
      <c r="D59" s="9"/>
      <c r="E59" s="9" t="n">
        <f aca="false">1043+1053</f>
        <v>2096</v>
      </c>
    </row>
    <row r="60" customFormat="false" ht="18" hidden="false" customHeight="true" outlineLevel="0" collapsed="false">
      <c r="A60" s="488" t="s">
        <v>722</v>
      </c>
      <c r="B60" s="9" t="n">
        <f aca="false">56.9+25.886</f>
        <v>82.786</v>
      </c>
      <c r="C60" s="9" t="n">
        <f aca="false">1400+1952</f>
        <v>3352</v>
      </c>
      <c r="D60" s="9"/>
      <c r="E60" s="9" t="n">
        <f aca="false">30+30+56</f>
        <v>116</v>
      </c>
    </row>
    <row r="61" customFormat="false" ht="34.5" hidden="false" customHeight="true" outlineLevel="0" collapsed="false">
      <c r="A61" s="485" t="s">
        <v>723</v>
      </c>
      <c r="B61" s="9" t="n">
        <f aca="false">58.18+32.4</f>
        <v>90.58</v>
      </c>
      <c r="C61" s="9" t="n">
        <f aca="false">64000+18734</f>
        <v>82734</v>
      </c>
      <c r="D61" s="9"/>
      <c r="E61" s="9" t="n">
        <f aca="false">36+36+24</f>
        <v>96</v>
      </c>
    </row>
    <row r="62" customFormat="false" ht="22.5" hidden="false" customHeight="true" outlineLevel="0" collapsed="false">
      <c r="A62" s="488"/>
      <c r="B62" s="489"/>
      <c r="C62" s="489"/>
      <c r="D62" s="489"/>
      <c r="E62" s="489"/>
    </row>
    <row r="63" s="226" customFormat="true" ht="23.25" hidden="false" customHeight="true" outlineLevel="0" collapsed="false">
      <c r="A63" s="490" t="s">
        <v>659</v>
      </c>
      <c r="B63" s="481" t="n">
        <f aca="false">B15+B24+B44+B52</f>
        <v>53889.592</v>
      </c>
      <c r="C63" s="481" t="n">
        <f aca="false">C15+C24+C44+C52</f>
        <v>9281832</v>
      </c>
      <c r="D63" s="481" t="n">
        <f aca="false">D15+D24+D44+D52</f>
        <v>138671</v>
      </c>
      <c r="E63" s="481" t="n">
        <f aca="false">E15+E24+E44+E52</f>
        <v>1889447</v>
      </c>
    </row>
    <row r="65" customFormat="false" ht="12.75" hidden="true" customHeight="false" outlineLevel="0" collapsed="false"/>
    <row r="67" s="50" customFormat="true" ht="18.75" hidden="false" customHeight="false" outlineLevel="0" collapsed="false">
      <c r="A67" s="50" t="s">
        <v>640</v>
      </c>
    </row>
    <row r="68" customFormat="false" ht="18.75" hidden="false" customHeight="false" outlineLevel="0" collapsed="false">
      <c r="A68" s="50" t="s">
        <v>641</v>
      </c>
      <c r="E68" s="233" t="s">
        <v>320</v>
      </c>
    </row>
    <row r="69" customFormat="false" ht="12.75" hidden="false" customHeight="false" outlineLevel="0" collapsed="false">
      <c r="A69" s="491"/>
      <c r="B69" s="226"/>
    </row>
  </sheetData>
  <mergeCells count="6">
    <mergeCell ref="D1:F1"/>
    <mergeCell ref="A8:E8"/>
    <mergeCell ref="A9:E9"/>
    <mergeCell ref="A10:E10"/>
    <mergeCell ref="A11:E11"/>
    <mergeCell ref="A13:A14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1111</cp:lastModifiedBy>
  <cp:lastPrinted>2003-12-24T15:00:06Z</cp:lastPrinted>
  <dcterms:modified xsi:type="dcterms:W3CDTF">2003-12-25T13:56:01Z</dcterms:modified>
  <cp:revision>0</cp:revision>
  <dc:subject/>
  <dc:title/>
</cp:coreProperties>
</file>