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шПрилож1" sheetId="1" state="visible" r:id="rId2"/>
    <sheet name="РешПрилож2" sheetId="2" state="visible" r:id="rId3"/>
    <sheet name="РешПрилож3" sheetId="3" state="visible" r:id="rId4"/>
    <sheet name="РешПрилож4_лист1" sheetId="4" state="visible" r:id="rId5"/>
    <sheet name="РешПрилож4_лист2" sheetId="5" state="visible" r:id="rId6"/>
    <sheet name="РешПрилож5" sheetId="6" state="visible" r:id="rId7"/>
  </sheets>
  <definedNames>
    <definedName function="false" hidden="false" localSheetId="0" name="_xlnm.Print_Titles" vbProcedure="false">РешПрилож1!$10:$12</definedName>
    <definedName function="false" hidden="false" localSheetId="1" name="_xlnm.Print_Titles" vbProcedure="false">РешПрилож2!$20:$21</definedName>
    <definedName function="false" hidden="false" localSheetId="2" name="_xlnm.Print_Titles" vbProcedure="false">РешПрилож3!$17:$18</definedName>
    <definedName function="false" hidden="false" localSheetId="5" name="_xlnm.Print_Titles" vbProcedure="false">РешПрилож5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09">
  <si>
    <t xml:space="preserve">Доходи міського бюджету міста Харкова на 2004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Державне мито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Надходження від продажу землі несільськогосподарського призначе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Інш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ередбачен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кої катастрофи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побутового палива особам, які проживають в будинках, що не мають центрального опалення</t>
  </si>
  <si>
    <t xml:space="preserve">Субвенція з державного бюджету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на виконання Постанови Верховної Ради України від 18 вересня 2003 року №1199-ІУ "Про заходи щодо підтримки соціально-економічного розвитку міста Харкова у зв"язку із 350 - річчям заснування"</t>
  </si>
  <si>
    <t xml:space="preserve">Субвенція з державного бюджету місцевим бюджетам на будівництво та придбання житла для інвалідів-глухих та інвалідів-сліпих </t>
  </si>
  <si>
    <t xml:space="preserve">Субвенція з обласного бюджету на утримання об'єктів спільного користування чи ліквідацію негативних наслідків діяльності об'єктів спільного користування  </t>
  </si>
  <si>
    <t xml:space="preserve">Субвенція з державного бюджету місцевим бюджетам на погашення заборгованості пільг населенню за надані послуги зв'язку 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Начальник  Головного </t>
  </si>
  <si>
    <t xml:space="preserve">управління бюджету та фінансів                                                           Т.Таукешева </t>
  </si>
  <si>
    <t xml:space="preserve">Видатки міського бюджету м.Харкова на 2004 рік</t>
  </si>
  <si>
    <t xml:space="preserve">за функціональною структурою</t>
  </si>
  <si>
    <t xml:space="preserve">Расходы городского бюджета г.Харькова на 2003 год</t>
  </si>
  <si>
    <t xml:space="preserve">по функциональной структуре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    Расходы   бюджета   по   функциональной   структуре  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бюджет развития</t>
  </si>
  <si>
    <t xml:space="preserve">И Т О Г О</t>
  </si>
  <si>
    <t xml:space="preserve">Видатки загального фонду</t>
  </si>
  <si>
    <t xml:space="preserve">Видатки спеціального фонду</t>
  </si>
  <si>
    <t xml:space="preserve">Код функції</t>
  </si>
  <si>
    <t xml:space="preserve">Видатки бюджету за функціональною структурою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10000</t>
  </si>
  <si>
    <t xml:space="preserve">Государственное управление</t>
  </si>
  <si>
    <t xml:space="preserve">Державне управління</t>
  </si>
  <si>
    <t xml:space="preserve">010116</t>
  </si>
  <si>
    <t xml:space="preserve">Органы местного самоуправления</t>
  </si>
  <si>
    <t xml:space="preserve">Органи місцевого самоврядуванн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Правоохоронна діяльність та забезпечення безпеки держави</t>
  </si>
  <si>
    <t xml:space="preserve">060103</t>
  </si>
  <si>
    <t xml:space="preserve">Подразделения дорожно-патрульной службы и дорожного надзора</t>
  </si>
  <si>
    <t xml:space="preserve">Підрозділи дорожньо-патрульної служби та дорожнього нагляду</t>
  </si>
  <si>
    <t xml:space="preserve">060107</t>
  </si>
  <si>
    <t xml:space="preserve">Специальные приемники-распределители</t>
  </si>
  <si>
    <t xml:space="preserve">Спеціальні приймальники-розподільники</t>
  </si>
  <si>
    <t xml:space="preserve">061002</t>
  </si>
  <si>
    <t xml:space="preserve">Специализированные монтажно-эксплуатационные подразделения  ГАИ</t>
  </si>
  <si>
    <t xml:space="preserve">Спеціалізовані монтажно-експлуатаційні підрозділи ДАІ</t>
  </si>
  <si>
    <t xml:space="preserve">061007</t>
  </si>
  <si>
    <t xml:space="preserve">Прочие правоохранительные органы</t>
  </si>
  <si>
    <t xml:space="preserve">Інші правоохоронні заходи і заклади</t>
  </si>
  <si>
    <t xml:space="preserve">070000</t>
  </si>
  <si>
    <t xml:space="preserve">Образование</t>
  </si>
  <si>
    <t xml:space="preserve">Освіта</t>
  </si>
  <si>
    <t xml:space="preserve">080000</t>
  </si>
  <si>
    <t xml:space="preserve">Здравоохранение</t>
  </si>
  <si>
    <t xml:space="preserve">Охорона здоров"я</t>
  </si>
  <si>
    <t xml:space="preserve">090000</t>
  </si>
  <si>
    <t xml:space="preserve">Социальная защита и социальное обеспечение - всего</t>
  </si>
  <si>
    <t xml:space="preserve">Соціальний захист та соціальне забезпечення - всього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("Комплексна програма соціального захисту населення м.Харкова на 2004 рік")</t>
  </si>
  <si>
    <t xml:space="preserve">Прочие расходы (стипендии почетным гражданам города)</t>
  </si>
  <si>
    <t xml:space="preserve">Інші видатки на соціальний захист населення (стипендії почесним громадянам міста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091207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ветхий жилой фонд)</t>
    </r>
  </si>
  <si>
    <t xml:space="preserve">Пільги, що надаються населенню на оплату житлово-комунальних послуг і природного газу (ветхий житловий фонд)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Пільги, що надаються населенню на оплату житлово-комунальних послуг і природного газу (сім'ї загиблих  воїнів-афганців)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ранньої, загальної соціально-педагогічної та трудової реабілітації дітей-інвалідів та інвалідів дитинства)</t>
  </si>
  <si>
    <t xml:space="preserve">Інші установи та заклади (Центр соціальної адаптації для осіб без постійного місця проживання)</t>
  </si>
  <si>
    <t xml:space="preserve">Жилищно-коммунальное хозяйство</t>
  </si>
  <si>
    <t xml:space="preserve">Житлово-комунальне господарство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Расходы на содержание объектов социально-культурной сферы предприятий, передаваемых в коммунальную собственность</t>
  </si>
  <si>
    <t xml:space="preserve">Видатки на утримання об"єктів соціальної сфери підприємств, що передаються до комунальної власності 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Теплові мережі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інвентарізація інженерних мереж міста)</t>
  </si>
  <si>
    <t xml:space="preserve">Водопровідно-каналізаційне господарство( інвентарізація об'єктів)</t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(ліквідація наслідків аварії на очисних спорудах міста)</t>
  </si>
  <si>
    <t xml:space="preserve">Благоустройство городов</t>
  </si>
  <si>
    <t xml:space="preserve">Благоустрій міста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Сбор и вывоз мусора и отходов, эксплуатация канализационных систем</t>
  </si>
  <si>
    <t xml:space="preserve">Збір та вивезення сміття і відходів, експлуатація каналізаційних систем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Культура и искусство</t>
  </si>
  <si>
    <t xml:space="preserve">Культура і мистецтво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програма оновлення та розвитку культурної спадщини Харкова на період до 2006 року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 (зоопарк)</t>
  </si>
  <si>
    <t xml:space="preserve">Средства массовой информации</t>
  </si>
  <si>
    <t xml:space="preserve">Засоби масової інформації</t>
  </si>
  <si>
    <t xml:space="preserve">Периодические издания (газета "Слобода")</t>
  </si>
  <si>
    <t xml:space="preserve">Періодичні видання (газета "Слобода")</t>
  </si>
  <si>
    <t xml:space="preserve">Физкультура и спорт</t>
  </si>
  <si>
    <t xml:space="preserve">Фізична культура і спорт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Прочие расходы</t>
  </si>
  <si>
    <t xml:space="preserve">Інші видатки</t>
  </si>
  <si>
    <t xml:space="preserve">Строительство</t>
  </si>
  <si>
    <t xml:space="preserve">Будівництво</t>
  </si>
  <si>
    <r>
      <rPr>
        <sz val="10"/>
        <color rgb="FF000000"/>
        <rFont val="Times New Roman"/>
        <family val="1"/>
      </rPr>
      <t xml:space="preserve">Капитальные вложения</t>
    </r>
    <r>
      <rPr>
        <b val="true"/>
        <sz val="10"/>
        <color rgb="FF000000"/>
        <rFont val="Times New Roman"/>
        <family val="1"/>
      </rPr>
      <t xml:space="preserve"> (бюджет развития)</t>
    </r>
  </si>
  <si>
    <t xml:space="preserve">Капітальні вкладення (бюджет розвитку)</t>
  </si>
  <si>
    <r>
      <rPr>
        <sz val="10"/>
        <color rgb="FF000000"/>
        <rFont val="Times New Roman"/>
        <family val="1"/>
      </rPr>
      <t xml:space="preserve">Капитальные вложения </t>
    </r>
    <r>
      <rPr>
        <b val="true"/>
        <sz val="10"/>
        <color rgb="FF000000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Капітальні вкладення (ліквідація наслідків аварії на очисних спорудах міста)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Капітальні вкладення (субвенція з держбюджету через обласний бюджет на будівництво та придбання житла для інвалідів-глухих та інвалідів-сліпих)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Сельское хозяйство, лесное хозяйство, рыболовство и охота</t>
  </si>
  <si>
    <t xml:space="preserve">Сільське господарство, лісове господарство, рибальство і мисливство</t>
  </si>
  <si>
    <t xml:space="preserve">Земельные ресурсы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Транспорт, дорожное хозяйство, связь, телекомуникации и информатика</t>
  </si>
  <si>
    <t xml:space="preserve">Транспорт, дорожнє господарство, зв"язок, телекомунікації та інформатика</t>
  </si>
  <si>
    <r>
      <rPr>
        <sz val="10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0"/>
        <color rgb="FF000000"/>
        <rFont val="Times New Roman"/>
        <family val="1"/>
      </rPr>
      <t xml:space="preserve">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автомобільним транспортом окремим категоріям громадян (субвенція)</t>
  </si>
  <si>
    <t xml:space="preserve">Прочие мероприятия в сфере местного автомобильного транспорта</t>
  </si>
  <si>
    <t xml:space="preserve">Інші заходи у сфері автомобільного транспорту</t>
  </si>
  <si>
    <r>
      <rPr>
        <sz val="10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0"/>
        <color rgb="FF000000"/>
        <rFont val="Times New Roman"/>
        <family val="1"/>
      </rPr>
      <t xml:space="preserve">метрополитен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за пільговий проїзд окремим категоріям громадян (метрополітен, субвенція)</t>
  </si>
  <si>
    <t xml:space="preserve">Регулирование цен на услуги метрополитена</t>
  </si>
  <si>
    <t xml:space="preserve">Регулювання цін на послуги метрополітену</t>
  </si>
  <si>
    <r>
      <rPr>
        <sz val="10"/>
        <color rgb="FF000000"/>
        <rFont val="Times New Roman"/>
        <family val="1"/>
      </rPr>
      <t xml:space="preserve">Городской электротранспорт </t>
    </r>
    <r>
      <rPr>
        <b val="true"/>
        <sz val="10"/>
        <color rgb="FF000000"/>
        <rFont val="Times New Roman"/>
        <family val="1"/>
      </rPr>
      <t xml:space="preserve">("Горэлектротранс", субвенция</t>
    </r>
    <r>
      <rPr>
        <sz val="10"/>
        <color rgb="FF000000"/>
        <rFont val="Times New Roman"/>
        <family val="1"/>
      </rPr>
      <t xml:space="preserve">)</t>
    </r>
  </si>
  <si>
    <t xml:space="preserve">Компенсаційні виплати на пільговий проїзд електротранспортом окремим категоріям громадян (субвенція)</t>
  </si>
  <si>
    <t xml:space="preserve">Прочие мероприятия в сфере городского электротранспорта</t>
  </si>
  <si>
    <t xml:space="preserve">Інші заходи у сфері міського електротранспорту</t>
  </si>
  <si>
    <r>
      <rPr>
        <sz val="10"/>
        <color rgb="FF000000"/>
        <rFont val="Times New Roman"/>
        <family val="1"/>
      </rPr>
      <t xml:space="preserve">Деятельность и услуги, не отнесенные к другим категориям</t>
    </r>
    <r>
      <rPr>
        <b val="true"/>
        <sz val="10"/>
        <color rgb="FF000000"/>
        <rFont val="Times New Roman"/>
        <family val="1"/>
      </rPr>
      <t xml:space="preserve"> 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АКП "Міжнародний аеропорт Харків")</t>
  </si>
  <si>
    <t xml:space="preserve">Прочие услуги, связанные с экономической деятельностью</t>
  </si>
  <si>
    <t xml:space="preserve">Інші послуги, пов"язані з економічною діяльністю</t>
  </si>
  <si>
    <t xml:space="preserve">Программа стабилизации и социально-экономического развития территорий</t>
  </si>
  <si>
    <t xml:space="preserve">Програми стабілізації та соціально-економічного розвитку територій</t>
  </si>
  <si>
    <t xml:space="preserve">Програми стабілізації та соціально-економічного розвитку територій (субвенція з держбюджету на забезпечення невідкладних заходів з підготовки та святкування 350-річчя заснування м.Харкова)</t>
  </si>
  <si>
    <t xml:space="preserve">Поддержка малого и среднего предпринимательства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Предупреждение и ликвидация чрезвычайных ситуаций и последствий стихийного бедствия</t>
  </si>
  <si>
    <t xml:space="preserve">Попередження та ліквідація надзвичайних ситуацій та наслідків стихійного лиха</t>
  </si>
  <si>
    <t xml:space="preserve">Предупреждение и ликвидация чрезвычайных ситуаций</t>
  </si>
  <si>
    <t xml:space="preserve">Расходы на предупреждение и ликвидацию чрезвычайных ситуаций и последствий стихийного бедствия</t>
  </si>
  <si>
    <t xml:space="preserve">Видатки на попередження та ліквідацію надзвичайних ситуацій та наслідків стихійного лиха</t>
  </si>
  <si>
    <t xml:space="preserve">Обслуживание долга</t>
  </si>
  <si>
    <t xml:space="preserve">Обслуговування боргу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Целевые фонды , созданные местными органами исполнительной власти</t>
  </si>
  <si>
    <t xml:space="preserve">  Фонд "Правопорядок"</t>
  </si>
  <si>
    <t xml:space="preserve">  Фонд социальной защиты населения</t>
  </si>
  <si>
    <t xml:space="preserve">Спеціальні фонди та спеціальні кошти бюджетних установ</t>
  </si>
  <si>
    <t xml:space="preserve">Расходы,  не отнесенные к основным группам </t>
  </si>
  <si>
    <t xml:space="preserve">Видатки, не віднесені до основних груп</t>
  </si>
  <si>
    <t xml:space="preserve">Резервный фонд </t>
  </si>
  <si>
    <t xml:space="preserve">Резервний фонд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Расходы на захоронение одиноких граждан </t>
  </si>
  <si>
    <t xml:space="preserve">Додаткова дотація з міського бюджету на вирівнювання доходної спроможності районних у місті бюджетів</t>
  </si>
  <si>
    <t xml:space="preserve">Прием делегаций породненных городов</t>
  </si>
  <si>
    <t xml:space="preserve">Членские взносы в Ассоциации городов </t>
  </si>
  <si>
    <t xml:space="preserve">Членские взносы в Ассоциации Украины</t>
  </si>
  <si>
    <t xml:space="preserve">Расходы, связанные с управлением имуществом коммунальной собственности территориальной громады г.Харькова</t>
  </si>
  <si>
    <t xml:space="preserve">Ежегодный взнос в Харьковский Фонд молодых дарований</t>
  </si>
  <si>
    <t xml:space="preserve">Молодіе дарования</t>
  </si>
  <si>
    <t xml:space="preserve">Финансовый ресурс</t>
  </si>
  <si>
    <t xml:space="preserve">Відшкодування моральних та матеріальних збитків гр.ДудкиМ.І. Згідно Постанови судової колегії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t xml:space="preserve">Інші видатки (додаткова дотація з міського бюджету на вирівнювання доходної спроможності районних у місті бюджетів)</t>
  </si>
  <si>
    <t xml:space="preserve">Повернення бюджетних позичок</t>
  </si>
  <si>
    <t xml:space="preserve">Итого расходов</t>
  </si>
  <si>
    <t xml:space="preserve">Разом видатків</t>
  </si>
  <si>
    <t xml:space="preserve">Дотация выравнивания бюджету Коминтерновского района</t>
  </si>
  <si>
    <t xml:space="preserve">Дотация выравнивания бюджету Московского района</t>
  </si>
  <si>
    <t xml:space="preserve">Дотація вирівнювання бюджету Московського району</t>
  </si>
  <si>
    <t xml:space="preserve">Дотация выравнивания бюджету Октябрьского района</t>
  </si>
  <si>
    <t xml:space="preserve">Дотация выравнивания бюджету Орджоникидзевского района</t>
  </si>
  <si>
    <t xml:space="preserve">Дотація вирівнювання бюджету Орджонікідзевського району</t>
  </si>
  <si>
    <t xml:space="preserve">Дотация выравнивания бюджету Фрунзенского района</t>
  </si>
  <si>
    <t xml:space="preserve">Дотація вирівнювання бюджету Фрунзенського району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t xml:space="preserve">Итого дотация</t>
  </si>
  <si>
    <t xml:space="preserve">Разом дотація</t>
  </si>
  <si>
    <t xml:space="preserve">Итого расходов с дотацией</t>
  </si>
  <si>
    <t xml:space="preserve">Разом видатків з дотацією</t>
  </si>
  <si>
    <t xml:space="preserve">Субвенция Государственному бюджету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0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  та житлових субсидій населенню на придбання твердого та рідкого пічного побутового палива і скрапленого газу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0"/>
        <rFont val="Times New Roman"/>
        <family val="1"/>
      </rPr>
      <t xml:space="preserve">Всего субвенция из государственного бюджета районным в г.Харькове бюджетам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Всього субвенція з державного бюджету  районним у м.Харкові бюджетам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придбання роялю для ХАТОБу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Всего расходов</t>
  </si>
  <si>
    <t xml:space="preserve">Всього видатків</t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Начальник Головного                </t>
  </si>
  <si>
    <t xml:space="preserve"> управління бюджету та фінансів                                              </t>
  </si>
  <si>
    <t xml:space="preserve">Т.Таукешева</t>
  </si>
  <si>
    <t xml:space="preserve">за головними розпорядниками коштів</t>
  </si>
  <si>
    <t xml:space="preserve">по главным распорядителям средств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 т.ч. оплата коммунальных услуг (код 1160)</t>
  </si>
  <si>
    <t xml:space="preserve">капиталь-ные расходы (код 2000)</t>
  </si>
  <si>
    <t xml:space="preserve">Код голов-ного розпорядника коштів     ----------- Код функції</t>
  </si>
  <si>
    <t xml:space="preserve">Назва           головного             розпорядника         коштів                         --------------------------------------------------   Назва підрозділу бюджетної класифікації</t>
  </si>
  <si>
    <t xml:space="preserve">004</t>
  </si>
  <si>
    <t xml:space="preserve">Городской совет</t>
  </si>
  <si>
    <t xml:space="preserve">Міська рада</t>
  </si>
  <si>
    <t xml:space="preserve">Содержание аппарата</t>
  </si>
  <si>
    <t xml:space="preserve">Утримання апарату</t>
  </si>
  <si>
    <t xml:space="preserve">Совет общественного самоуправ-ления 602 м/р</t>
  </si>
  <si>
    <t xml:space="preserve">Інші правоохоронні заходи і заклади ("Комплексна програма профілактики злочинності у м.Харкові на 2001-2005р.р.")</t>
  </si>
  <si>
    <t xml:space="preserve">Інші правоохоронні заходи і заклади (Комплексна програма "Пожежна безпека в м.Харкові на період до 2006 року")</t>
  </si>
  <si>
    <t xml:space="preserve"> 090412</t>
  </si>
  <si>
    <t xml:space="preserve">Прочие расходы </t>
  </si>
  <si>
    <t xml:space="preserve">Периодические издания  (газета "Слобода")</t>
  </si>
  <si>
    <t xml:space="preserve">Програма стабілізації та соціально-економічного розвитку територій (програма інформатизації міста Харкова)</t>
  </si>
  <si>
    <t xml:space="preserve">008</t>
  </si>
  <si>
    <t xml:space="preserve">Городской архив</t>
  </si>
  <si>
    <t xml:space="preserve">Архівний відділ</t>
  </si>
  <si>
    <t xml:space="preserve">021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070303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70807</t>
  </si>
  <si>
    <t xml:space="preserve">Прочие образовательные программы</t>
  </si>
  <si>
    <t xml:space="preserve">Інші освітні програми (міська комплексна програма "Обдарована молодь")</t>
  </si>
  <si>
    <t xml:space="preserve">Інші освітні програми</t>
  </si>
  <si>
    <t xml:space="preserve">Програма стабілізації та соціально-економічного розвитку територій</t>
  </si>
  <si>
    <t xml:space="preserve">031</t>
  </si>
  <si>
    <t xml:space="preserve">Управление здравоохранения</t>
  </si>
  <si>
    <t xml:space="preserve">Управління охорони здоров"я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 </t>
  </si>
  <si>
    <t xml:space="preserve">081010</t>
  </si>
  <si>
    <t xml:space="preserve">Централизованные мероприятия по лечению онкологических больных</t>
  </si>
  <si>
    <t xml:space="preserve">051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Інші видатки на соціальний захист населення (міська "Комплексна програма соціального захисту населення м.Харкова на 2004 рік")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семьи погибших воинов-афганцев)</t>
    </r>
  </si>
  <si>
    <r>
      <rPr>
        <sz val="12"/>
        <color rgb="FF000000"/>
        <rFont val="Times New Roman"/>
        <family val="1"/>
      </rPr>
      <t xml:space="preserve">Местный автомобильный транспорт (</t>
    </r>
    <r>
      <rPr>
        <b val="true"/>
        <sz val="12"/>
        <color rgb="FF000000"/>
        <rFont val="Times New Roman"/>
        <family val="1"/>
      </rPr>
      <t xml:space="preserve">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Компенсационные выплаты за льготный проезд отдельных категорий граждан (</t>
    </r>
    <r>
      <rPr>
        <b val="true"/>
        <sz val="12"/>
        <color rgb="FF000000"/>
        <rFont val="Times New Roman"/>
        <family val="1"/>
      </rPr>
      <t xml:space="preserve">метрополитен, субвенция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Городской электротранспорт </t>
    </r>
    <r>
      <rPr>
        <b val="true"/>
        <sz val="12"/>
        <color rgb="FF000000"/>
        <rFont val="Times New Roman"/>
        <family val="1"/>
      </rPr>
      <t xml:space="preserve">(субвенция</t>
    </r>
    <r>
      <rPr>
        <sz val="12"/>
        <color rgb="FF000000"/>
        <rFont val="Times New Roman"/>
        <family val="1"/>
      </rPr>
      <t xml:space="preserve">)</t>
    </r>
  </si>
  <si>
    <t xml:space="preserve">072</t>
  </si>
  <si>
    <t xml:space="preserve">Управление потребительского рынка</t>
  </si>
  <si>
    <t xml:space="preserve">Управління у справах цивільної оборони м.Харкова</t>
  </si>
  <si>
    <t xml:space="preserve">081</t>
  </si>
  <si>
    <t xml:space="preserve">ГУ жилищно-коммунального хозяйства</t>
  </si>
  <si>
    <t xml:space="preserve">ГУ житлово-комунального господарства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t xml:space="preserve">Водопровідно-каналізаційне господарство ( інвентарізація об'єктів)</t>
  </si>
  <si>
    <t xml:space="preserve">Комбинаты коммунальных предприятий, районные произ-водственные объединения и др. предприятия ЖКХ</t>
  </si>
  <si>
    <t xml:space="preserve">Прочие расходы (захоронение)</t>
  </si>
  <si>
    <t xml:space="preserve">Інші видатки (поховання)</t>
  </si>
  <si>
    <t xml:space="preserve">082</t>
  </si>
  <si>
    <t xml:space="preserve">Управление жилищного хозяйства</t>
  </si>
  <si>
    <t xml:space="preserve">Управління житлового господарства</t>
  </si>
  <si>
    <r>
      <rPr>
        <sz val="12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2"/>
        <rFont val="Times New Roman"/>
        <family val="1"/>
      </rPr>
      <t xml:space="preserve">(ветхий жилой фонд)</t>
    </r>
  </si>
  <si>
    <t xml:space="preserve">Програми стабілізації та соціально-економічного розвитку територій (супроводження Програми розвитку і реформування житлово-комунального господарства міста)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t xml:space="preserve">Благоустрій міст, сел, селищ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Управління споживчого ринку</t>
  </si>
  <si>
    <t xml:space="preserve">Програма стабілізації та соціально-економічного розвитку територій (Великий слобожанський ярмарок)</t>
  </si>
  <si>
    <t xml:space="preserve">ГУ гуманитарных и социальных вопросов</t>
  </si>
  <si>
    <t xml:space="preserve">Управління культури </t>
  </si>
  <si>
    <t xml:space="preserve">Філармонії, музичні колективи  і ансамблі та інші заходи та заклади по мистецтву (міська програма оновлення та розвитку культурної спадщини Харкова на період до 2006 року)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ГУ  гуманітарних та соціальних питань</t>
  </si>
  <si>
    <t xml:space="preserve">Детские дома (приемная семья)</t>
  </si>
  <si>
    <t xml:space="preserve">Дитячі будинки (прийомна сім'я)</t>
  </si>
  <si>
    <t xml:space="preserve">Социальные программы и меро-приятия государственных органов по делам семьи</t>
  </si>
  <si>
    <t xml:space="preserve">Програма стабілізації та соціально-економічного розвитку територій ("Програма взаємодії міської ради з об'єднаннями громадян")</t>
  </si>
  <si>
    <t xml:space="preserve">Комітет з питань фізичної культури та спорту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Програми стабілізації та соціально-економічного розвитку територій (Программа підвищення енергоефективності на ХКП "Міськелектротранс")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t xml:space="preserve">ГУ бюджета и финансов</t>
  </si>
  <si>
    <t xml:space="preserve">ГУ бюджету та фінансів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ередбачених чинним законодавством пільг ветеранам війни і праці, ветеранам військової служби, ветеранам органів внутрішніх справ, реабіліто-ваним громадянам, які стали інвалідами внаслідок репресій або є пенсіо-нерами, громадянам, які постраждали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ійськової служби, органів внутрішніх справ, реабіліто-ваним громадянам, які стали інвалідами внаслідок репресій, або є пенсіонерами, громадянам, які постраждали внаслідок Чорнобильської катастрофи, з послуг зв'язку та інших передбачених законодавством пільг (крім пільг на одержання ліків, зубопротезування, оплату електроенергії, житлово-комунальних послуг, твердого та рідкого пічного побутового палива) </t>
    </r>
    <r>
      <rPr>
        <b val="true"/>
        <sz val="12"/>
        <rFont val="Times New Roman"/>
        <family val="1"/>
      </rPr>
      <t xml:space="preserve">(згідно додатку 4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Програми стабілізації та соціально-економічного розвитку територій (проведення бухгалтерського аудиту комунальних підприємств)</t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Інші видатки (управління комунальним майном)</t>
  </si>
  <si>
    <t xml:space="preserve">В С Е Г О </t>
  </si>
  <si>
    <t xml:space="preserve">В С Ь О Г О </t>
  </si>
  <si>
    <t xml:space="preserve">управління бюджету та фінансів                                              </t>
  </si>
  <si>
    <t xml:space="preserve">Приложение №4       </t>
  </si>
  <si>
    <t xml:space="preserve">к решеннию Х сессии Харьковского</t>
  </si>
  <si>
    <t xml:space="preserve">городского     совета    ХХІV    созыва</t>
  </si>
  <si>
    <t xml:space="preserve">от 29 декаря  2002 года    "О городском</t>
  </si>
  <si>
    <t xml:space="preserve">бюджете города Харькова на 2003 год"</t>
  </si>
  <si>
    <t xml:space="preserve">Показники</t>
  </si>
  <si>
    <t xml:space="preserve">щодо взаємовідносин міського бюджету м.Харкова</t>
  </si>
  <si>
    <t xml:space="preserve">з іншими бюджетами  на 2004 рік</t>
  </si>
  <si>
    <t xml:space="preserve">(Загальний фонд бюджету)</t>
  </si>
  <si>
    <t xml:space="preserve">Показатели</t>
  </si>
  <si>
    <t xml:space="preserve">взаимоотношений городского бюджета г.Харькова</t>
  </si>
  <si>
    <t xml:space="preserve">с районными бюджетами на 2003 год</t>
  </si>
  <si>
    <t xml:space="preserve">(Общий фонд бюджета)</t>
  </si>
  <si>
    <t xml:space="preserve">Таблиця 1</t>
  </si>
  <si>
    <t xml:space="preserve">Нормативи відрахувань від загальнодержавних податків, зборів (обов"язкових  платежів) в районні  у місті Харкові бюджети (у відсотках до загальної суми)</t>
  </si>
  <si>
    <t xml:space="preserve">Міжбюджетні трансферти</t>
  </si>
  <si>
    <t xml:space="preserve">Розрахунковий обсяг доходів, що враховуються при визначенні міжбюджетних трансфертів</t>
  </si>
  <si>
    <t xml:space="preserve">№ п/п</t>
  </si>
  <si>
    <t xml:space="preserve">Види бюджетів</t>
  </si>
  <si>
    <t xml:space="preserve">Дотація вирівнювання</t>
  </si>
  <si>
    <t xml:space="preserve">Субвенція обласному бюджету </t>
  </si>
  <si>
    <t xml:space="preserve">Сума  (тис.грн.)</t>
  </si>
  <si>
    <t xml:space="preserve">Щоденний норматив відрахувань</t>
  </si>
  <si>
    <t xml:space="preserve">Нормативы отчислений от общегосударственных налогов, сборов (обязательных  платежей) в районные бюджеты г.Харькова (в процентах к общей сумме)</t>
  </si>
  <si>
    <t xml:space="preserve">Межбюджетные трансферты</t>
  </si>
  <si>
    <t xml:space="preserve"> </t>
  </si>
  <si>
    <t xml:space="preserve">Дотация выравнивания</t>
  </si>
  <si>
    <t xml:space="preserve">Средства, передаваемые в государственный бюджет (изъятие)</t>
  </si>
  <si>
    <t xml:space="preserve">Сумма  (тыс.грн.)</t>
  </si>
  <si>
    <t xml:space="preserve">1.</t>
  </si>
  <si>
    <t xml:space="preserve">Бюджет Дзержинського району</t>
  </si>
  <si>
    <t xml:space="preserve">2.</t>
  </si>
  <si>
    <t xml:space="preserve">Бюджет Київського району</t>
  </si>
  <si>
    <t xml:space="preserve">3.</t>
  </si>
  <si>
    <t xml:space="preserve">Бюджет Комінтернівського району</t>
  </si>
  <si>
    <t xml:space="preserve">4.</t>
  </si>
  <si>
    <t xml:space="preserve">Бюджет Ленінського району</t>
  </si>
  <si>
    <t xml:space="preserve">5.</t>
  </si>
  <si>
    <t xml:space="preserve">Бюджет Московського району</t>
  </si>
  <si>
    <t xml:space="preserve">6.</t>
  </si>
  <si>
    <t xml:space="preserve">Бюджет Жовтневого району</t>
  </si>
  <si>
    <t xml:space="preserve">7.</t>
  </si>
  <si>
    <t xml:space="preserve">Бюджет Орджонікідзевського району</t>
  </si>
  <si>
    <t xml:space="preserve">8.</t>
  </si>
  <si>
    <t xml:space="preserve">Бюджет Червонозаводського району</t>
  </si>
  <si>
    <t xml:space="preserve">9.</t>
  </si>
  <si>
    <t xml:space="preserve">Бюджет Фрунзенського району</t>
  </si>
  <si>
    <t xml:space="preserve">10.</t>
  </si>
  <si>
    <t xml:space="preserve">Міський бюджет</t>
  </si>
  <si>
    <t xml:space="preserve">11.</t>
  </si>
  <si>
    <t xml:space="preserve">Обласний бюджет</t>
  </si>
  <si>
    <t xml:space="preserve">В с ь о г о</t>
  </si>
  <si>
    <t xml:space="preserve">Таблиця 2</t>
  </si>
  <si>
    <t xml:space="preserve">Субвенція з державного бюджету районним у м.Харкові бюджетам на:</t>
  </si>
  <si>
    <t xml:space="preserve">Райони міста</t>
  </si>
  <si>
    <t xml:space="preserve">надання передбачених чинним законодавством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, або є пенсіонерами, громадянам, які постраждали внаслідок Чорнобильської катастрофи,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 сміття та рідких нечистот</t>
  </si>
  <si>
    <t xml:space="preserve">надання передбачених чинним законодавством пільг ветеранам війни і праці, ветеранам військової служби, 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 пічного побутового палива і скрапленого газу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 які постраждали внаслідок Чорнобильської катастрофи, з  послуг зв"язку та інших передбачених законодавством пільг (крім пільг на  одерже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 квартирної плати, вивезення побутового сміття та рідких нечистот) </t>
  </si>
  <si>
    <t xml:space="preserve">надання пільг ветеранам війни і праці, військової служби, органів внутрішніх справ, реабілітованим громадянам, які стали інвалідами внаслідок репресій, або є пенсіонерами, громадянам,  які постраждали внаслідок Чорнобильської катастрофи, на компенсацію за пільговий проїзд окремих категорій громадян  </t>
  </si>
  <si>
    <t xml:space="preserve">надання допомоги сім'ям з дітьми, малозабезпеченим сім'ям, інвалідам з дитинства та дітям інвалідам</t>
  </si>
  <si>
    <t xml:space="preserve">Всього</t>
  </si>
  <si>
    <t xml:space="preserve">Дзержинський</t>
  </si>
  <si>
    <t xml:space="preserve">Київський </t>
  </si>
  <si>
    <t xml:space="preserve">Комінтернівський </t>
  </si>
  <si>
    <t xml:space="preserve">Ленінський</t>
  </si>
  <si>
    <t xml:space="preserve">Московський</t>
  </si>
  <si>
    <t xml:space="preserve">Жовтневий </t>
  </si>
  <si>
    <t xml:space="preserve">Орджонікідзевський</t>
  </si>
  <si>
    <t xml:space="preserve">Червонозаводський</t>
  </si>
  <si>
    <t xml:space="preserve">Фрунзенський </t>
  </si>
  <si>
    <t xml:space="preserve">                     Т.Таукешева</t>
  </si>
  <si>
    <t xml:space="preserve">Перелік об'єктів,</t>
  </si>
  <si>
    <t xml:space="preserve">видатки на які у 2004 році будуть проводитися</t>
  </si>
  <si>
    <t xml:space="preserve"> за рахунок коштів бюджету розвитку</t>
  </si>
  <si>
    <t xml:space="preserve">№№ об'єктів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Всього видатків на поточний рік           тис.грн.</t>
  </si>
  <si>
    <t xml:space="preserve">Всього по бюджету розвитку:</t>
  </si>
  <si>
    <t xml:space="preserve">150000
150101</t>
  </si>
  <si>
    <t xml:space="preserve">                        Будівництво
Капітальні вкладення</t>
  </si>
  <si>
    <t xml:space="preserve">у т.ч.:</t>
  </si>
  <si>
    <t xml:space="preserve">ГУ містобудування, архітектури та земельних відносин</t>
  </si>
  <si>
    <t xml:space="preserve">Створення геоінформаційної та технічної системи управління Генпланом м.Харкова</t>
  </si>
  <si>
    <t xml:space="preserve">Житлове будівництво</t>
  </si>
  <si>
    <t xml:space="preserve">Забудова 421 м/р по вул.Клочківській (компенсація за домоволодіння, що підлягають знесенню)</t>
  </si>
  <si>
    <t xml:space="preserve">Будівництво адміністративних об'єктів</t>
  </si>
  <si>
    <t xml:space="preserve">Дольова участь в будівництві адміністративної будівлі для потреб міської ради та її виконавчих органів по вул.Квітки-Основ'яненко</t>
  </si>
  <si>
    <t xml:space="preserve">Об'єкти охорони здоров'я</t>
  </si>
  <si>
    <t xml:space="preserve">Реконструкція будівлі по вул.Потебні, 16</t>
  </si>
  <si>
    <t xml:space="preserve">Культура та фізкультура</t>
  </si>
  <si>
    <t xml:space="preserve">Реконструкція театру ім.О.С.Пушкіна</t>
  </si>
  <si>
    <t xml:space="preserve">Реконструкція та благоустрій прилеглої території Харківського державного цирку</t>
  </si>
  <si>
    <t xml:space="preserve">Реконструкція стадіону заводу "Електротяжмаш"</t>
  </si>
  <si>
    <t xml:space="preserve">Реконструкція та благоустрій прилеглої території Палацу спорту</t>
  </si>
  <si>
    <t xml:space="preserve">Об'єкти комунального призначення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Винесення високовольтної лінії із зони будівництва станції метрополітену "Ботанічний сад"</t>
  </si>
  <si>
    <t xml:space="preserve">Дольова участь в будівництві метрополітену</t>
  </si>
  <si>
    <t xml:space="preserve">12.</t>
  </si>
  <si>
    <t xml:space="preserve">Благоустрій пр.Леніна в районі ст. метро "Ботанічний сад"</t>
  </si>
  <si>
    <t xml:space="preserve">13.</t>
  </si>
  <si>
    <t xml:space="preserve">Благоустрій пр.Леніна в районі ст. метро "Вулиця 23 Серпня"</t>
  </si>
  <si>
    <t xml:space="preserve">14.</t>
  </si>
  <si>
    <t xml:space="preserve">Реконструкція проспекту Леніна (дільниця вул.Мінської до вул.Дерев'янко)</t>
  </si>
  <si>
    <t xml:space="preserve">15.</t>
  </si>
  <si>
    <t xml:space="preserve">Реконструкція проспекту Леніна (дільниця від пр-ту Правди до станції метро "Наукова")</t>
  </si>
  <si>
    <t xml:space="preserve">16.</t>
  </si>
  <si>
    <t xml:space="preserve">Дольова участь у будівництві II черги цеху механічного зневоднення осаду на Безлюдівських очисних спорудах ДКП "Харківкомуночиствод"</t>
  </si>
  <si>
    <t xml:space="preserve">17.</t>
  </si>
  <si>
    <t xml:space="preserve">Зливова каналізація по вул. Гв. Широнінців</t>
  </si>
  <si>
    <t xml:space="preserve">18.</t>
  </si>
  <si>
    <t xml:space="preserve">Реконструкція зливостоків на Журавлівському житловому масиві</t>
  </si>
  <si>
    <t xml:space="preserve">19.</t>
  </si>
  <si>
    <t xml:space="preserve">Реконструкція водопостачання селища Нові Дергачі</t>
  </si>
  <si>
    <t xml:space="preserve">20.</t>
  </si>
  <si>
    <t xml:space="preserve">Будівництво водопровідної мережі селища "Перемога-2"</t>
  </si>
  <si>
    <t xml:space="preserve">21.</t>
  </si>
  <si>
    <t xml:space="preserve">Санація водоводу Кочеток-Харків </t>
  </si>
  <si>
    <t xml:space="preserve">22.</t>
  </si>
  <si>
    <t xml:space="preserve">Перекладка та санація технічно зношених водопровідних  мереж  </t>
  </si>
  <si>
    <t xml:space="preserve">23.</t>
  </si>
  <si>
    <t xml:space="preserve">Дольова участь у будівництві головного дублюючого каналізаційного колектору</t>
  </si>
  <si>
    <t xml:space="preserve">24.</t>
  </si>
  <si>
    <t xml:space="preserve">Розширення міського кладовища № 14</t>
  </si>
  <si>
    <t xml:space="preserve">25.</t>
  </si>
  <si>
    <t xml:space="preserve">Міське кладовище № 17 (III черга)</t>
  </si>
  <si>
    <t xml:space="preserve">26.</t>
  </si>
  <si>
    <t xml:space="preserve">Облаштування міських кладовищ (Сосни, Гутнянське)</t>
  </si>
  <si>
    <t xml:space="preserve">27.</t>
  </si>
  <si>
    <t xml:space="preserve">Вибір земельних ділянок для улаштування кладовищ </t>
  </si>
  <si>
    <t xml:space="preserve">28.</t>
  </si>
  <si>
    <t xml:space="preserve">Розробка проектної документації для будівництва об'єктів у майбутні роки</t>
  </si>
  <si>
    <t xml:space="preserve">29.</t>
  </si>
  <si>
    <t xml:space="preserve">Реконструкція Комишанської канави</t>
  </si>
  <si>
    <t xml:space="preserve">30.</t>
  </si>
  <si>
    <t xml:space="preserve">Реконструкція зливової каналізації по вул.Матюшенко</t>
  </si>
  <si>
    <t xml:space="preserve">31.</t>
  </si>
  <si>
    <t xml:space="preserve">Відновлення водостоку по вул.Морозова</t>
  </si>
  <si>
    <t xml:space="preserve">32.</t>
  </si>
  <si>
    <t xml:space="preserve">Реконструкція насосної станції №28а (І черга)</t>
  </si>
  <si>
    <t xml:space="preserve">33.</t>
  </si>
  <si>
    <t xml:space="preserve">Будівництво світлофорних об'єктів </t>
  </si>
  <si>
    <t xml:space="preserve">34.</t>
  </si>
  <si>
    <t xml:space="preserve">Реконструкція дороги по вул.В.Кільцевій </t>
  </si>
  <si>
    <t xml:space="preserve">35.</t>
  </si>
  <si>
    <t xml:space="preserve">Реконструкція вул.Зубарєва від вул.Роганської до вул.Горлівської</t>
  </si>
  <si>
    <t xml:space="preserve">36.</t>
  </si>
  <si>
    <t xml:space="preserve">Реконструкція зовнішнього освітлення житлових масивів селищ Пилипівка та Перемога-2</t>
  </si>
  <si>
    <t xml:space="preserve">37.</t>
  </si>
  <si>
    <t xml:space="preserve">Будівництво пожежного депо по вул.Гв.Широнінців</t>
  </si>
  <si>
    <t xml:space="preserve">38.</t>
  </si>
  <si>
    <t xml:space="preserve">Реконструкція бази механізації Дзержинського району</t>
  </si>
  <si>
    <t xml:space="preserve">39.</t>
  </si>
  <si>
    <t xml:space="preserve">Комплекс робіт по введенню дифференційованого обліку електроенергії</t>
  </si>
  <si>
    <t xml:space="preserve">40.</t>
  </si>
  <si>
    <t xml:space="preserve">Улаштування мереж електропостачання будинку по проспекту Московський, 96</t>
  </si>
  <si>
    <t xml:space="preserve">41.</t>
  </si>
  <si>
    <t xml:space="preserve">Будівництво полігону твердих побутових відходів</t>
  </si>
  <si>
    <t xml:space="preserve">42.</t>
  </si>
  <si>
    <t xml:space="preserve">Технічне переоснащення тепломережі по вул.Кооперативній</t>
  </si>
  <si>
    <t xml:space="preserve">43.</t>
  </si>
  <si>
    <t xml:space="preserve">Ліквідація вбудованих котелень з підключенням споживачів до централізованого теплопостачання, в т.ч. по:</t>
  </si>
  <si>
    <t xml:space="preserve">43.1</t>
  </si>
  <si>
    <t xml:space="preserve">вул.Клочківській,237</t>
  </si>
  <si>
    <t xml:space="preserve">43.2</t>
  </si>
  <si>
    <t xml:space="preserve">вул.Карпівській,5/7</t>
  </si>
  <si>
    <t xml:space="preserve">43.3</t>
  </si>
  <si>
    <t xml:space="preserve">вул.Цурюпи,5</t>
  </si>
  <si>
    <t xml:space="preserve">43.4</t>
  </si>
  <si>
    <t xml:space="preserve">вул.Полтавський шлях,46</t>
  </si>
  <si>
    <t xml:space="preserve">43.5</t>
  </si>
  <si>
    <t xml:space="preserve">вул.Комсомольське шосе,79</t>
  </si>
  <si>
    <t xml:space="preserve">43.6</t>
  </si>
  <si>
    <t xml:space="preserve">вул.Сковородинівській,8, вул.Скадовського,2А, вул.Полтавський шлях,90, вул.Краснооктябрьській,11</t>
  </si>
  <si>
    <t xml:space="preserve">43.7</t>
  </si>
  <si>
    <t xml:space="preserve">вул.Полтавський шлях,175,177А, вул.Переможців,8, вул.Комсомольське шосе,86</t>
  </si>
  <si>
    <t xml:space="preserve">Над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ГУ гуманітарних та соціальних питань</t>
  </si>
  <si>
    <t xml:space="preserve">44.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Внески Харківської міської ради в статутний фонд комунальних підприємств </t>
  </si>
  <si>
    <t xml:space="preserve">45.</t>
  </si>
  <si>
    <t xml:space="preserve">Внески до статутних фондів комунальних підприємств з метою підтримки суб'єктів підприємницької діяльності при оформленні землекористування під малі архітектурні форми, в т.ч.:</t>
  </si>
  <si>
    <t xml:space="preserve">45.1</t>
  </si>
  <si>
    <t xml:space="preserve">КП "Юна"</t>
  </si>
  <si>
    <t xml:space="preserve">45.2</t>
  </si>
  <si>
    <t xml:space="preserve">КП "Таганське"</t>
  </si>
  <si>
    <t xml:space="preserve">45.3</t>
  </si>
  <si>
    <t xml:space="preserve">КП "Студентське"</t>
  </si>
  <si>
    <t xml:space="preserve">45.4</t>
  </si>
  <si>
    <t xml:space="preserve">КП "Баст"</t>
  </si>
  <si>
    <t xml:space="preserve">46.</t>
  </si>
  <si>
    <t xml:space="preserve">Внески до статутного фонду КП "Міськелектротранс" шляхом придбання рухомого складу</t>
  </si>
  <si>
    <t xml:space="preserve">47.</t>
  </si>
  <si>
    <t xml:space="preserve">Внески до статутного фонду КП "Міжнародний аеропорт Харків" шляхом придбання техніки</t>
  </si>
  <si>
    <t xml:space="preserve">48.</t>
  </si>
  <si>
    <t xml:space="preserve">Внески до статутного фонду КП "Харківські теплові мережі" з метою поповнення обігових коштів</t>
  </si>
  <si>
    <t xml:space="preserve">Начальник Головного </t>
  </si>
  <si>
    <t xml:space="preserve">управління бюджету та фінанс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0"/>
      <charset val="204"/>
    </font>
    <font>
      <sz val="11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200</xdr:colOff>
      <xdr:row>0</xdr:row>
      <xdr:rowOff>38520</xdr:rowOff>
    </xdr:from>
    <xdr:to>
      <xdr:col>5</xdr:col>
      <xdr:colOff>735120</xdr:colOff>
      <xdr:row>5</xdr:row>
      <xdr:rowOff>190800</xdr:rowOff>
    </xdr:to>
    <xdr:sp>
      <xdr:nvSpPr>
        <xdr:cNvPr id="0" name="Text 1"/>
        <xdr:cNvSpPr/>
      </xdr:nvSpPr>
      <xdr:spPr>
        <a:xfrm>
          <a:off x="3733560" y="38520"/>
          <a:ext cx="2948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I сесії Харківської міської ради   XXIV    скликання    "Про  міський бюджет  міста  Харкова на  2004  рік"  від 24.12.2003р.  № _____ /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200</xdr:colOff>
      <xdr:row>0</xdr:row>
      <xdr:rowOff>38520</xdr:rowOff>
    </xdr:from>
    <xdr:to>
      <xdr:col>5</xdr:col>
      <xdr:colOff>735120</xdr:colOff>
      <xdr:row>5</xdr:row>
      <xdr:rowOff>190800</xdr:rowOff>
    </xdr:to>
    <xdr:sp>
      <xdr:nvSpPr>
        <xdr:cNvPr id="1" name="Text 2"/>
        <xdr:cNvSpPr/>
      </xdr:nvSpPr>
      <xdr:spPr>
        <a:xfrm>
          <a:off x="3733560" y="38520"/>
          <a:ext cx="2948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№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II сесії Харківської міської ради   XXIV    скликання    "Про  міський бюджет  міста  Харкова на  2004  рік"  від 24.12.2003р.  № _____ 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1</xdr:row>
      <xdr:rowOff>66240</xdr:rowOff>
    </xdr:from>
    <xdr:to>
      <xdr:col>15</xdr:col>
      <xdr:colOff>523080</xdr:colOff>
      <xdr:row>6</xdr:row>
      <xdr:rowOff>66600</xdr:rowOff>
    </xdr:to>
    <xdr:sp>
      <xdr:nvSpPr>
        <xdr:cNvPr id="2" name="Text 1"/>
        <xdr:cNvSpPr/>
      </xdr:nvSpPr>
      <xdr:spPr>
        <a:xfrm>
          <a:off x="5040360" y="104400"/>
          <a:ext cx="4304880" cy="90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міський бюджет міста Харкова на 2004 рік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28440</xdr:rowOff>
    </xdr:from>
    <xdr:to>
      <xdr:col>16</xdr:col>
      <xdr:colOff>533880</xdr:colOff>
      <xdr:row>5</xdr:row>
      <xdr:rowOff>142920</xdr:rowOff>
    </xdr:to>
    <xdr:sp>
      <xdr:nvSpPr>
        <xdr:cNvPr id="3" name="Text 1"/>
        <xdr:cNvSpPr/>
      </xdr:nvSpPr>
      <xdr:spPr>
        <a:xfrm>
          <a:off x="5835240" y="28440"/>
          <a:ext cx="4204440" cy="91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  </a:t>
          </a:r>
          <a:r>
            <a:rPr b="0" lang="en-US" sz="1200" spc="-1" strike="noStrike">
              <a:latin typeface="Times New Roman"/>
            </a:rPr>
            <a:t>Додаток №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IІІ сесії Харківської міської ради ХХІ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міський бюджет міста Харкова на 2004 рік"     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37800</xdr:rowOff>
    </xdr:from>
    <xdr:to>
      <xdr:col>11</xdr:col>
      <xdr:colOff>720</xdr:colOff>
      <xdr:row>4</xdr:row>
      <xdr:rowOff>171000</xdr:rowOff>
    </xdr:to>
    <xdr:sp>
      <xdr:nvSpPr>
        <xdr:cNvPr id="4" name="Text 1"/>
        <xdr:cNvSpPr/>
      </xdr:nvSpPr>
      <xdr:spPr>
        <a:xfrm>
          <a:off x="5383800" y="37800"/>
          <a:ext cx="3873960" cy="81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   </a:t>
          </a:r>
          <a:r>
            <a:rPr b="0" lang="en-US" sz="1200" spc="-1" strike="noStrike">
              <a:latin typeface="Times New Roman"/>
            </a:rPr>
            <a:t>Додаток №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рішення  ХVIIІ  сесії  Харківської  міської  ради  ХХІV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скликання "Про міський бюджет міста Харкова на 2004 рік"     від 24.12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9760</xdr:colOff>
      <xdr:row>0</xdr:row>
      <xdr:rowOff>56880</xdr:rowOff>
    </xdr:from>
    <xdr:to>
      <xdr:col>3</xdr:col>
      <xdr:colOff>1208520</xdr:colOff>
      <xdr:row>1</xdr:row>
      <xdr:rowOff>18720</xdr:rowOff>
    </xdr:to>
    <xdr:sp>
      <xdr:nvSpPr>
        <xdr:cNvPr id="5" name="Text 1"/>
        <xdr:cNvSpPr/>
      </xdr:nvSpPr>
      <xdr:spPr>
        <a:xfrm>
          <a:off x="3926160" y="56880"/>
          <a:ext cx="25866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№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  ХVIII сесії Харківської міської ради ХХIV скликання "Про міський бюджет міста Харкова на 2004 рік" від 24.12.2003р.№_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28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0" width="1.99"/>
    <col collapsed="false" customWidth="true" hidden="false" outlineLevel="0" max="18" min="8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4.5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" customFormat="true" ht="37.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5"/>
    </row>
    <row r="13" s="5" customFormat="true" ht="18" hidden="false" customHeight="tru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5" customFormat="true" ht="33.75" hidden="false" customHeight="true" outlineLevel="0" collapsed="false">
      <c r="A14" s="11" t="n">
        <v>11000000</v>
      </c>
      <c r="B14" s="13" t="s">
        <v>10</v>
      </c>
      <c r="C14" s="14" t="n">
        <f aca="false">C15+C16</f>
        <v>227433.2</v>
      </c>
      <c r="D14" s="9" t="s">
        <v>11</v>
      </c>
      <c r="E14" s="9" t="s">
        <v>11</v>
      </c>
      <c r="F14" s="14" t="n">
        <f aca="false">C14</f>
        <v>227433.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5" customFormat="true" ht="19.5" hidden="false" customHeight="true" outlineLevel="0" collapsed="false">
      <c r="A15" s="11" t="n">
        <v>11010000</v>
      </c>
      <c r="B15" s="15" t="s">
        <v>12</v>
      </c>
      <c r="C15" s="14" t="n">
        <v>224533.2</v>
      </c>
      <c r="D15" s="9" t="s">
        <v>11</v>
      </c>
      <c r="E15" s="9" t="s">
        <v>11</v>
      </c>
      <c r="F15" s="14" t="n">
        <f aca="false">C15</f>
        <v>224533.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5" customFormat="true" ht="20.25" hidden="false" customHeight="true" outlineLevel="0" collapsed="false">
      <c r="A16" s="11" t="n">
        <v>11020000</v>
      </c>
      <c r="B16" s="13" t="s">
        <v>13</v>
      </c>
      <c r="C16" s="14" t="n">
        <f aca="false">C17</f>
        <v>2900</v>
      </c>
      <c r="D16" s="9" t="s">
        <v>11</v>
      </c>
      <c r="E16" s="9" t="s">
        <v>11</v>
      </c>
      <c r="F16" s="14" t="n">
        <f aca="false">C16</f>
        <v>29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5" customFormat="true" ht="31.5" hidden="false" customHeight="false" outlineLevel="0" collapsed="false">
      <c r="A17" s="11" t="n">
        <v>11020200</v>
      </c>
      <c r="B17" s="15" t="s">
        <v>14</v>
      </c>
      <c r="C17" s="14" t="n">
        <v>2900</v>
      </c>
      <c r="D17" s="9" t="s">
        <v>11</v>
      </c>
      <c r="E17" s="9" t="s">
        <v>11</v>
      </c>
      <c r="F17" s="14" t="n">
        <f aca="false">C17</f>
        <v>29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5" customFormat="true" ht="19.5" hidden="false" customHeight="true" outlineLevel="0" collapsed="false">
      <c r="A18" s="11" t="n">
        <v>12000000</v>
      </c>
      <c r="B18" s="13" t="s">
        <v>15</v>
      </c>
      <c r="C18" s="9"/>
      <c r="D18" s="14" t="n">
        <f aca="false">D19</f>
        <v>2144.3</v>
      </c>
      <c r="E18" s="9" t="s">
        <v>11</v>
      </c>
      <c r="F18" s="14" t="n">
        <f aca="false">D18</f>
        <v>2144.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5" customFormat="true" ht="31.5" hidden="false" customHeight="false" outlineLevel="0" collapsed="false">
      <c r="A19" s="11" t="n">
        <v>12020000</v>
      </c>
      <c r="B19" s="15" t="s">
        <v>16</v>
      </c>
      <c r="C19" s="9" t="s">
        <v>11</v>
      </c>
      <c r="D19" s="14" t="n">
        <v>2144.3</v>
      </c>
      <c r="E19" s="9" t="s">
        <v>11</v>
      </c>
      <c r="F19" s="14" t="n">
        <f aca="false">D19</f>
        <v>2144.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5" customFormat="true" ht="30" hidden="false" customHeight="true" outlineLevel="0" collapsed="false">
      <c r="A20" s="11" t="n">
        <v>13000000</v>
      </c>
      <c r="B20" s="15" t="s">
        <v>17</v>
      </c>
      <c r="C20" s="14" t="n">
        <f aca="false">C21</f>
        <v>31004.6</v>
      </c>
      <c r="D20" s="9" t="s">
        <v>11</v>
      </c>
      <c r="E20" s="9" t="s">
        <v>11</v>
      </c>
      <c r="F20" s="14" t="n">
        <f aca="false">C20</f>
        <v>31004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5" customFormat="true" ht="20.25" hidden="false" customHeight="true" outlineLevel="0" collapsed="false">
      <c r="A21" s="11" t="n">
        <v>13050000</v>
      </c>
      <c r="B21" s="15" t="s">
        <v>18</v>
      </c>
      <c r="C21" s="14" t="n">
        <v>31004.6</v>
      </c>
      <c r="D21" s="9" t="s">
        <v>11</v>
      </c>
      <c r="E21" s="9" t="s">
        <v>11</v>
      </c>
      <c r="F21" s="14" t="n">
        <f aca="false">C21</f>
        <v>31004.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5" customFormat="true" ht="19.5" hidden="false" customHeight="true" outlineLevel="0" collapsed="false">
      <c r="A22" s="11" t="n">
        <v>14000000</v>
      </c>
      <c r="B22" s="13" t="s">
        <v>19</v>
      </c>
      <c r="C22" s="14" t="n">
        <f aca="false">C23+C24</f>
        <v>1209</v>
      </c>
      <c r="D22" s="9"/>
      <c r="E22" s="9" t="s">
        <v>11</v>
      </c>
      <c r="F22" s="14" t="n">
        <f aca="false">C22</f>
        <v>120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5" customFormat="true" ht="31.5" hidden="false" customHeight="true" outlineLevel="0" collapsed="false">
      <c r="A23" s="11" t="n">
        <v>14060300</v>
      </c>
      <c r="B23" s="15" t="s">
        <v>20</v>
      </c>
      <c r="C23" s="14" t="n">
        <v>963.6</v>
      </c>
      <c r="D23" s="9" t="s">
        <v>11</v>
      </c>
      <c r="E23" s="9" t="s">
        <v>11</v>
      </c>
      <c r="F23" s="14" t="n">
        <f aca="false">C23</f>
        <v>963.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" customFormat="true" ht="31.5" hidden="false" customHeight="true" outlineLevel="0" collapsed="false">
      <c r="A24" s="11" t="n">
        <v>14070000</v>
      </c>
      <c r="B24" s="15" t="s">
        <v>21</v>
      </c>
      <c r="C24" s="14" t="n">
        <v>245.4</v>
      </c>
      <c r="D24" s="9" t="s">
        <v>11</v>
      </c>
      <c r="E24" s="9" t="s">
        <v>11</v>
      </c>
      <c r="F24" s="14" t="n">
        <f aca="false">C24</f>
        <v>245.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" customFormat="true" ht="18.75" hidden="false" customHeight="true" outlineLevel="0" collapsed="false">
      <c r="A25" s="11" t="n">
        <v>16000000</v>
      </c>
      <c r="B25" s="13" t="s">
        <v>22</v>
      </c>
      <c r="C25" s="14" t="n">
        <f aca="false">C26</f>
        <v>27131.2</v>
      </c>
      <c r="D25" s="9" t="s">
        <v>11</v>
      </c>
      <c r="E25" s="9" t="s">
        <v>11</v>
      </c>
      <c r="F25" s="14" t="n">
        <f aca="false">C25</f>
        <v>27131.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" customFormat="true" ht="19.5" hidden="false" customHeight="true" outlineLevel="0" collapsed="false">
      <c r="A26" s="11" t="n">
        <v>16010000</v>
      </c>
      <c r="B26" s="15" t="s">
        <v>23</v>
      </c>
      <c r="C26" s="14" t="n">
        <v>27131.2</v>
      </c>
      <c r="D26" s="9" t="s">
        <v>11</v>
      </c>
      <c r="E26" s="9" t="s">
        <v>11</v>
      </c>
      <c r="F26" s="14" t="n">
        <f aca="false">C26</f>
        <v>27131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" customFormat="true" ht="17.25" hidden="false" customHeight="true" outlineLevel="0" collapsed="false">
      <c r="A27" s="11" t="n">
        <v>20000000</v>
      </c>
      <c r="B27" s="12" t="s">
        <v>24</v>
      </c>
      <c r="C27" s="9"/>
      <c r="D27" s="9"/>
      <c r="E27" s="9"/>
      <c r="F27" s="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" customFormat="true" ht="18.75" hidden="true" customHeight="true" outlineLevel="0" collapsed="false">
      <c r="A28" s="11" t="n">
        <v>21000000</v>
      </c>
      <c r="B28" s="13" t="s">
        <v>25</v>
      </c>
      <c r="C28" s="14" t="n">
        <f aca="false">C29</f>
        <v>0</v>
      </c>
      <c r="D28" s="9"/>
      <c r="E28" s="9"/>
      <c r="F28" s="14" t="n">
        <f aca="false">C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5" customFormat="true" ht="33" hidden="true" customHeight="true" outlineLevel="0" collapsed="false">
      <c r="A29" s="11" t="n">
        <v>21040000</v>
      </c>
      <c r="B29" s="15" t="s">
        <v>26</v>
      </c>
      <c r="C29" s="9"/>
      <c r="D29" s="9" t="s">
        <v>11</v>
      </c>
      <c r="E29" s="9" t="s">
        <v>11</v>
      </c>
      <c r="F29" s="14" t="n">
        <f aca="false">C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5" customFormat="true" ht="46.5" hidden="true" customHeight="true" outlineLevel="0" collapsed="false">
      <c r="A30" s="11" t="n">
        <v>21050400</v>
      </c>
      <c r="B30" s="15" t="s">
        <v>27</v>
      </c>
      <c r="C30" s="9" t="s">
        <v>11</v>
      </c>
      <c r="D30" s="9"/>
      <c r="E30" s="9"/>
      <c r="F30" s="14" t="n">
        <f aca="false">D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5" customFormat="true" ht="31.5" hidden="false" customHeight="true" outlineLevel="0" collapsed="false">
      <c r="A31" s="11" t="n">
        <v>22000000</v>
      </c>
      <c r="B31" s="13" t="s">
        <v>28</v>
      </c>
      <c r="C31" s="14" t="n">
        <f aca="false">C32+C33+C34</f>
        <v>16109</v>
      </c>
      <c r="D31" s="9" t="s">
        <v>11</v>
      </c>
      <c r="E31" s="9" t="s">
        <v>11</v>
      </c>
      <c r="F31" s="14" t="n">
        <f aca="false">C31</f>
        <v>1610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5" customFormat="true" ht="19.5" hidden="false" customHeight="true" outlineLevel="0" collapsed="false">
      <c r="A32" s="11" t="n">
        <v>22020000</v>
      </c>
      <c r="B32" s="15" t="s">
        <v>29</v>
      </c>
      <c r="C32" s="14" t="n">
        <v>2.5</v>
      </c>
      <c r="D32" s="9" t="s">
        <v>11</v>
      </c>
      <c r="E32" s="9" t="s">
        <v>11</v>
      </c>
      <c r="F32" s="14" t="n">
        <f aca="false">C32</f>
        <v>2.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5" customFormat="true" ht="30.75" hidden="false" customHeight="true" outlineLevel="0" collapsed="false">
      <c r="A33" s="11" t="n">
        <v>22080000</v>
      </c>
      <c r="B33" s="15" t="s">
        <v>30</v>
      </c>
      <c r="C33" s="14" t="n">
        <v>16000</v>
      </c>
      <c r="D33" s="9" t="s">
        <v>11</v>
      </c>
      <c r="E33" s="9" t="s">
        <v>11</v>
      </c>
      <c r="F33" s="14" t="n">
        <f aca="false">C33</f>
        <v>16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5" customFormat="true" ht="18.75" hidden="false" customHeight="true" outlineLevel="0" collapsed="false">
      <c r="A34" s="11" t="n">
        <v>22090000</v>
      </c>
      <c r="B34" s="15" t="s">
        <v>31</v>
      </c>
      <c r="C34" s="14" t="n">
        <v>106.5</v>
      </c>
      <c r="D34" s="9"/>
      <c r="E34" s="9"/>
      <c r="F34" s="14" t="n">
        <f aca="false">C34</f>
        <v>106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5" customFormat="true" ht="18.95" hidden="false" customHeight="true" outlineLevel="0" collapsed="false">
      <c r="A35" s="11" t="n">
        <v>23000000</v>
      </c>
      <c r="B35" s="13" t="s">
        <v>32</v>
      </c>
      <c r="C35" s="14" t="n">
        <f aca="false">C36</f>
        <v>22.9</v>
      </c>
      <c r="D35" s="9"/>
      <c r="E35" s="9"/>
      <c r="F35" s="14" t="n">
        <f aca="false">C35</f>
        <v>22.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5" customFormat="true" ht="18.95" hidden="false" customHeight="true" outlineLevel="0" collapsed="false">
      <c r="A36" s="11" t="n">
        <v>23030000</v>
      </c>
      <c r="B36" s="15" t="s">
        <v>33</v>
      </c>
      <c r="C36" s="14" t="n">
        <v>22.9</v>
      </c>
      <c r="D36" s="9" t="s">
        <v>11</v>
      </c>
      <c r="E36" s="9" t="s">
        <v>11</v>
      </c>
      <c r="F36" s="14" t="n">
        <f aca="false">C36</f>
        <v>22.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5" customFormat="true" ht="18.95" hidden="false" customHeight="true" outlineLevel="0" collapsed="false">
      <c r="A37" s="11" t="n">
        <v>24000000</v>
      </c>
      <c r="B37" s="13" t="s">
        <v>34</v>
      </c>
      <c r="C37" s="14" t="n">
        <f aca="false">C38</f>
        <v>25</v>
      </c>
      <c r="D37" s="14" t="n">
        <f aca="false">D39+D40</f>
        <v>3965.6</v>
      </c>
      <c r="E37" s="14" t="n">
        <f aca="false">E39</f>
        <v>33.6</v>
      </c>
      <c r="F37" s="14" t="n">
        <f aca="false">C37+F39+F40</f>
        <v>3990.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5" customFormat="true" ht="18.95" hidden="false" customHeight="true" outlineLevel="0" collapsed="false">
      <c r="A38" s="11" t="n">
        <v>24060000</v>
      </c>
      <c r="B38" s="15" t="s">
        <v>35</v>
      </c>
      <c r="C38" s="14" t="n">
        <v>25</v>
      </c>
      <c r="D38" s="9" t="s">
        <v>11</v>
      </c>
      <c r="E38" s="9" t="s">
        <v>11</v>
      </c>
      <c r="F38" s="14" t="n">
        <f aca="false">C38</f>
        <v>2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5" customFormat="true" ht="30.75" hidden="false" customHeight="true" outlineLevel="0" collapsed="false">
      <c r="A39" s="16" t="n">
        <v>24110600</v>
      </c>
      <c r="B39" s="15" t="s">
        <v>36</v>
      </c>
      <c r="C39" s="9" t="s">
        <v>11</v>
      </c>
      <c r="D39" s="14" t="n">
        <v>33.6</v>
      </c>
      <c r="E39" s="14" t="n">
        <v>33.6</v>
      </c>
      <c r="F39" s="14" t="n">
        <f aca="false">D39</f>
        <v>33.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5" customFormat="true" ht="15.75" hidden="false" customHeight="true" outlineLevel="0" collapsed="false">
      <c r="A40" s="11" t="n">
        <v>25000000</v>
      </c>
      <c r="B40" s="15" t="s">
        <v>37</v>
      </c>
      <c r="C40" s="9" t="s">
        <v>11</v>
      </c>
      <c r="D40" s="14" t="n">
        <v>3932</v>
      </c>
      <c r="E40" s="9" t="s">
        <v>11</v>
      </c>
      <c r="F40" s="14" t="n">
        <f aca="false">D40</f>
        <v>393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5" customFormat="true" ht="31.5" hidden="false" customHeight="false" outlineLevel="0" collapsed="false">
      <c r="A41" s="11" t="n">
        <v>31030000</v>
      </c>
      <c r="B41" s="15" t="s">
        <v>38</v>
      </c>
      <c r="C41" s="9" t="s">
        <v>11</v>
      </c>
      <c r="D41" s="14" t="n">
        <f aca="false">E41</f>
        <v>55120</v>
      </c>
      <c r="E41" s="14" t="n">
        <v>55120</v>
      </c>
      <c r="F41" s="14" t="n">
        <f aca="false">D41</f>
        <v>5512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5" customFormat="true" ht="30.75" hidden="false" customHeight="true" outlineLevel="0" collapsed="false">
      <c r="A42" s="11" t="n">
        <v>33010000</v>
      </c>
      <c r="B42" s="15" t="s">
        <v>39</v>
      </c>
      <c r="C42" s="9" t="s">
        <v>11</v>
      </c>
      <c r="D42" s="14" t="n">
        <f aca="false">E42</f>
        <v>8000</v>
      </c>
      <c r="E42" s="14" t="n">
        <v>8000</v>
      </c>
      <c r="F42" s="17" t="n">
        <f aca="false">D42</f>
        <v>8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5" customFormat="true" ht="18.95" hidden="false" customHeight="true" outlineLevel="0" collapsed="false">
      <c r="A43" s="11" t="n">
        <v>50000000</v>
      </c>
      <c r="B43" s="12" t="s">
        <v>40</v>
      </c>
      <c r="C43" s="9" t="s">
        <v>11</v>
      </c>
      <c r="D43" s="14" t="n">
        <f aca="false">D44</f>
        <v>596.5</v>
      </c>
      <c r="E43" s="9" t="s">
        <v>11</v>
      </c>
      <c r="F43" s="14" t="n">
        <f aca="false">F44</f>
        <v>596.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5" customFormat="true" ht="32.25" hidden="false" customHeight="true" outlineLevel="0" collapsed="false">
      <c r="A44" s="18" t="n">
        <v>50080000</v>
      </c>
      <c r="B44" s="19" t="s">
        <v>41</v>
      </c>
      <c r="C44" s="20" t="s">
        <v>11</v>
      </c>
      <c r="D44" s="17" t="n">
        <v>596.5</v>
      </c>
      <c r="E44" s="20" t="s">
        <v>11</v>
      </c>
      <c r="F44" s="17" t="n">
        <f aca="false">D44</f>
        <v>596.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5" customFormat="true" ht="17.25" hidden="false" customHeight="false" outlineLevel="0" collapsed="false">
      <c r="A45" s="21"/>
      <c r="B45" s="22" t="s">
        <v>42</v>
      </c>
      <c r="C45" s="23" t="n">
        <f aca="false">C14+C18+C20+C22+C25+C28+C31+C35+C37</f>
        <v>302934.9</v>
      </c>
      <c r="D45" s="23" t="n">
        <f aca="false">D44+D41+D40+D19+D39+D30+D42</f>
        <v>69826.4</v>
      </c>
      <c r="E45" s="23" t="n">
        <f aca="false">E41+E39+E42+E30</f>
        <v>63153.6</v>
      </c>
      <c r="F45" s="23" t="n">
        <f aca="false">F14+F18+F20+F22+F25+F28+F31+F35+F37+F41+F43+F30+F42</f>
        <v>372761.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" customFormat="true" ht="16.5" hidden="false" customHeight="false" outlineLevel="0" collapsed="false">
      <c r="A46" s="24" t="n">
        <v>40000000</v>
      </c>
      <c r="B46" s="25" t="s">
        <v>43</v>
      </c>
      <c r="C46" s="26"/>
      <c r="D46" s="26"/>
      <c r="E46" s="26"/>
      <c r="F46" s="2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5" customFormat="true" ht="18.95" hidden="false" customHeight="true" outlineLevel="0" collapsed="false">
      <c r="A47" s="11" t="n">
        <v>41000000</v>
      </c>
      <c r="B47" s="13" t="s">
        <v>44</v>
      </c>
      <c r="C47" s="14" t="n">
        <f aca="false">C50</f>
        <v>211099.2</v>
      </c>
      <c r="D47" s="14" t="n">
        <f aca="false">D50</f>
        <v>29603.1</v>
      </c>
      <c r="E47" s="9" t="s">
        <v>11</v>
      </c>
      <c r="F47" s="14" t="n">
        <f aca="false">C47+D47</f>
        <v>240702.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5" customFormat="true" ht="18.95" hidden="true" customHeight="true" outlineLevel="0" collapsed="false">
      <c r="A48" s="18" t="n">
        <v>41020000</v>
      </c>
      <c r="B48" s="27" t="s">
        <v>45</v>
      </c>
      <c r="C48" s="17" t="n">
        <f aca="false">C49</f>
        <v>0</v>
      </c>
      <c r="D48" s="9" t="s">
        <v>11</v>
      </c>
      <c r="E48" s="9" t="s">
        <v>11</v>
      </c>
      <c r="F48" s="17" t="n">
        <f aca="false">F49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" customFormat="true" ht="18.95" hidden="true" customHeight="true" outlineLevel="0" collapsed="false">
      <c r="A49" s="18" t="n">
        <v>41020700</v>
      </c>
      <c r="B49" s="27" t="s">
        <v>46</v>
      </c>
      <c r="C49" s="17"/>
      <c r="D49" s="9" t="s">
        <v>11</v>
      </c>
      <c r="E49" s="9" t="s">
        <v>11</v>
      </c>
      <c r="F49" s="14" t="n">
        <f aca="false">C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5" customFormat="true" ht="18.95" hidden="false" customHeight="true" outlineLevel="0" collapsed="false">
      <c r="A50" s="18" t="n">
        <v>41030000</v>
      </c>
      <c r="B50" s="19" t="s">
        <v>47</v>
      </c>
      <c r="C50" s="17" t="n">
        <f aca="false">C51+C52+C53+C57+C59+C56+C58</f>
        <v>211099.2</v>
      </c>
      <c r="D50" s="17" t="n">
        <f aca="false">D60+D61</f>
        <v>29603.1</v>
      </c>
      <c r="E50" s="28" t="s">
        <v>11</v>
      </c>
      <c r="F50" s="17" t="n">
        <f aca="false">C50+D50</f>
        <v>240702.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" customFormat="true" ht="63.75" hidden="false" customHeight="true" outlineLevel="0" collapsed="false">
      <c r="A51" s="11" t="n">
        <v>41030600</v>
      </c>
      <c r="B51" s="15" t="s">
        <v>48</v>
      </c>
      <c r="C51" s="14" t="n">
        <v>24583.9</v>
      </c>
      <c r="D51" s="9" t="s">
        <v>11</v>
      </c>
      <c r="E51" s="9" t="s">
        <v>11</v>
      </c>
      <c r="F51" s="14" t="n">
        <f aca="false">C51</f>
        <v>24583.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" customFormat="true" ht="209.25" hidden="false" customHeight="true" outlineLevel="0" collapsed="false">
      <c r="A52" s="11" t="n">
        <v>41030800</v>
      </c>
      <c r="B52" s="15" t="s">
        <v>49</v>
      </c>
      <c r="C52" s="14" t="n">
        <v>81800</v>
      </c>
      <c r="D52" s="9" t="s">
        <v>11</v>
      </c>
      <c r="E52" s="9" t="s">
        <v>11</v>
      </c>
      <c r="F52" s="14" t="n">
        <f aca="false">C52</f>
        <v>818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5" customFormat="true" ht="262.5" hidden="false" customHeight="true" outlineLevel="0" collapsed="false">
      <c r="A53" s="24" t="n">
        <v>41030900</v>
      </c>
      <c r="B53" s="29" t="s">
        <v>50</v>
      </c>
      <c r="C53" s="30" t="n">
        <v>25249.8</v>
      </c>
      <c r="D53" s="9" t="s">
        <v>11</v>
      </c>
      <c r="E53" s="9" t="s">
        <v>11</v>
      </c>
      <c r="F53" s="30" t="n">
        <f aca="false">C53</f>
        <v>25249.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" customFormat="true" ht="93.75" hidden="true" customHeight="true" outlineLevel="0" collapsed="false">
      <c r="A54" s="11" t="n">
        <v>41031000</v>
      </c>
      <c r="B54" s="15" t="s">
        <v>51</v>
      </c>
      <c r="C54" s="14"/>
      <c r="D54" s="9" t="s">
        <v>11</v>
      </c>
      <c r="E54" s="9" t="s">
        <v>11</v>
      </c>
      <c r="F54" s="14" t="n">
        <f aca="false">C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" customFormat="true" ht="142.5" hidden="true" customHeight="true" outlineLevel="0" collapsed="false">
      <c r="A55" s="11" t="n">
        <v>41032200</v>
      </c>
      <c r="B55" s="15" t="s">
        <v>52</v>
      </c>
      <c r="C55" s="14"/>
      <c r="D55" s="9" t="s">
        <v>11</v>
      </c>
      <c r="E55" s="9" t="s">
        <v>11</v>
      </c>
      <c r="F55" s="14" t="n">
        <f aca="false">C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" customFormat="true" ht="147" hidden="false" customHeight="true" outlineLevel="0" collapsed="false">
      <c r="A56" s="11" t="n">
        <v>41031000</v>
      </c>
      <c r="B56" s="31" t="s">
        <v>53</v>
      </c>
      <c r="C56" s="14" t="n">
        <v>275.5</v>
      </c>
      <c r="D56" s="9"/>
      <c r="E56" s="9"/>
      <c r="F56" s="14" t="n">
        <f aca="false">C56</f>
        <v>275.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" customFormat="true" ht="96" hidden="false" customHeight="true" outlineLevel="0" collapsed="false">
      <c r="A57" s="11"/>
      <c r="B57" s="15" t="s">
        <v>54</v>
      </c>
      <c r="C57" s="14" t="n">
        <v>70000</v>
      </c>
      <c r="D57" s="9" t="s">
        <v>11</v>
      </c>
      <c r="E57" s="9" t="s">
        <v>11</v>
      </c>
      <c r="F57" s="14" t="n">
        <f aca="false">C57</f>
        <v>70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" customFormat="true" ht="47.25" hidden="false" customHeight="true" outlineLevel="0" collapsed="false">
      <c r="A58" s="11" t="n">
        <v>41032900</v>
      </c>
      <c r="B58" s="15" t="s">
        <v>55</v>
      </c>
      <c r="C58" s="14" t="n">
        <v>190</v>
      </c>
      <c r="D58" s="9"/>
      <c r="E58" s="9"/>
      <c r="F58" s="14" t="n">
        <f aca="false">C58</f>
        <v>19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" customFormat="true" ht="63.75" hidden="false" customHeight="true" outlineLevel="0" collapsed="false">
      <c r="A59" s="11" t="n">
        <v>41030300</v>
      </c>
      <c r="B59" s="15" t="s">
        <v>56</v>
      </c>
      <c r="C59" s="14" t="n">
        <v>9000</v>
      </c>
      <c r="D59" s="14"/>
      <c r="E59" s="14"/>
      <c r="F59" s="14" t="n">
        <f aca="false">C59</f>
        <v>9000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s="5" customFormat="true" ht="51" hidden="false" customHeight="true" outlineLevel="0" collapsed="false">
      <c r="A60" s="11" t="n">
        <v>41031500</v>
      </c>
      <c r="B60" s="15" t="s">
        <v>57</v>
      </c>
      <c r="C60" s="14"/>
      <c r="D60" s="14" t="n">
        <v>3353.1</v>
      </c>
      <c r="E60" s="14"/>
      <c r="F60" s="14" t="n">
        <f aca="false">D60</f>
        <v>3353.1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5" customFormat="true" ht="48" hidden="false" customHeight="true" outlineLevel="0" collapsed="false">
      <c r="A61" s="11" t="n">
        <v>41031200</v>
      </c>
      <c r="B61" s="15" t="s">
        <v>58</v>
      </c>
      <c r="C61" s="9" t="s">
        <v>11</v>
      </c>
      <c r="D61" s="14" t="n">
        <v>26250</v>
      </c>
      <c r="E61" s="9" t="s">
        <v>11</v>
      </c>
      <c r="F61" s="14" t="n">
        <f aca="false">D61</f>
        <v>2625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5" customFormat="true" ht="15.75" hidden="true" customHeight="false" outlineLevel="0" collapsed="false">
      <c r="A62" s="11" t="n">
        <v>43000000</v>
      </c>
      <c r="B62" s="13" t="s">
        <v>59</v>
      </c>
      <c r="C62" s="9" t="s">
        <v>11</v>
      </c>
      <c r="D62" s="14" t="n">
        <f aca="false">D63</f>
        <v>0</v>
      </c>
      <c r="E62" s="14" t="n">
        <f aca="false">E63</f>
        <v>0</v>
      </c>
      <c r="F62" s="14" t="n">
        <f aca="false">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5" customFormat="true" ht="32.25" hidden="true" customHeight="false" outlineLevel="0" collapsed="false">
      <c r="A63" s="32" t="n">
        <v>43010000</v>
      </c>
      <c r="B63" s="33" t="s">
        <v>60</v>
      </c>
      <c r="C63" s="34" t="s">
        <v>11</v>
      </c>
      <c r="D63" s="35"/>
      <c r="E63" s="35"/>
      <c r="F63" s="35" t="n">
        <f aca="false">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5" customFormat="true" ht="16.5" hidden="false" customHeight="false" outlineLevel="0" collapsed="false">
      <c r="A64" s="36"/>
      <c r="B64" s="37" t="s">
        <v>61</v>
      </c>
      <c r="C64" s="35" t="n">
        <f aca="false">C45+C47</f>
        <v>514034.1</v>
      </c>
      <c r="D64" s="35" t="n">
        <f aca="false">D45+D47+D62</f>
        <v>99429.5</v>
      </c>
      <c r="E64" s="35" t="n">
        <f aca="false">E45+E62</f>
        <v>63153.6</v>
      </c>
      <c r="F64" s="35" t="n">
        <f aca="false">F45+F47+F62</f>
        <v>613463.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5" customFormat="true" ht="42" hidden="false" customHeight="true" outlineLevel="0" collapsed="false">
      <c r="A65" s="38"/>
      <c r="B65" s="39"/>
      <c r="C65" s="40"/>
      <c r="D65" s="40"/>
      <c r="E65" s="40"/>
      <c r="F65" s="4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5" customFormat="true" ht="15" hidden="false" customHeight="true" outlineLevel="0" collapsed="false">
      <c r="A66" s="41" t="s">
        <v>62</v>
      </c>
      <c r="B66" s="41"/>
      <c r="C66" s="41"/>
      <c r="D66" s="41"/>
      <c r="E66" s="41"/>
      <c r="F66" s="4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5" customFormat="true" ht="15" hidden="false" customHeight="true" outlineLevel="0" collapsed="false">
      <c r="A67" s="41" t="s">
        <v>63</v>
      </c>
      <c r="B67" s="41"/>
      <c r="C67" s="41"/>
      <c r="D67" s="41"/>
      <c r="E67" s="41"/>
      <c r="F67" s="4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5" customFormat="true" ht="15.75" hidden="false" customHeight="false" outlineLevel="0" collapsed="false">
      <c r="A68" s="42"/>
      <c r="B68" s="42"/>
      <c r="C68" s="42"/>
      <c r="D68" s="42"/>
      <c r="E68" s="42"/>
      <c r="F68" s="4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5" customFormat="tru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5" customFormat="tru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4" customFormat="true" ht="15.75" hidden="false" customHeight="tru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3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16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66:F66"/>
    <mergeCell ref="A67:F67"/>
    <mergeCell ref="A72:F7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4" ySplit="2" topLeftCell="J137" activePane="bottomRight" state="frozen"/>
      <selection pane="topLeft" activeCell="A20" activeCellId="0" sqref="A20"/>
      <selection pane="topRight" activeCell="J20" activeCellId="0" sqref="J20"/>
      <selection pane="bottomLeft" activeCell="A137" activeCellId="0" sqref="A137"/>
      <selection pane="bottomRight" activeCell="N137" activeCellId="0" sqref="N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true" outlineLevel="0" max="2" min="2" style="44" width="33.28"/>
    <col collapsed="false" customWidth="true" hidden="false" outlineLevel="0" max="3" min="3" style="45" width="30.7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8.28"/>
    <col collapsed="false" customWidth="true" hidden="false" outlineLevel="0" max="7" min="7" style="5" width="7.7"/>
    <col collapsed="false" customWidth="true" hidden="false" outlineLevel="0" max="8" min="8" style="5" width="8.28"/>
    <col collapsed="false" customWidth="true" hidden="false" outlineLevel="0" max="9" min="9" style="5" width="6.99"/>
    <col collapsed="false" customWidth="false" hidden="false" outlineLevel="0" max="10" min="10" style="5" width="9.14"/>
    <col collapsed="false" customWidth="true" hidden="false" outlineLevel="0" max="11" min="11" style="5" width="6.85"/>
    <col collapsed="false" customWidth="true" hidden="false" outlineLevel="0" max="12" min="12" style="5" width="6.56"/>
    <col collapsed="false" customWidth="true" hidden="false" outlineLevel="0" max="13" min="13" style="5" width="6.13"/>
    <col collapsed="false" customWidth="false" hidden="false" outlineLevel="0" max="14" min="14" style="5" width="9.14"/>
    <col collapsed="false" customWidth="true" hidden="true" outlineLevel="0" max="15" min="15" style="5" width="7.14"/>
    <col collapsed="false" customWidth="true" hidden="false" outlineLevel="0" max="16" min="16" style="5" width="8.56"/>
    <col collapsed="false" customWidth="true" hidden="false" outlineLevel="0" max="17" min="17" style="5" width="8.85"/>
    <col collapsed="false" customWidth="true" hidden="false" outlineLevel="0" max="18" min="18" style="5" width="0.41"/>
    <col collapsed="false" customWidth="true" hidden="false" outlineLevel="0" max="19" min="19" style="5" width="0.7"/>
    <col collapsed="false" customWidth="false" hidden="false" outlineLevel="0" max="257" min="20" style="5" width="9.14"/>
  </cols>
  <sheetData>
    <row r="1" customFormat="false" ht="3" hidden="false" customHeight="true" outlineLevel="0" collapsed="false"/>
    <row r="2" s="44" customFormat="true" ht="14.25" hidden="false" customHeight="true" outlineLevel="0" collapsed="false">
      <c r="C2" s="45"/>
      <c r="G2" s="46"/>
      <c r="H2" s="46"/>
      <c r="I2" s="46"/>
      <c r="M2" s="46"/>
      <c r="N2" s="47"/>
      <c r="O2" s="47"/>
      <c r="P2" s="48"/>
      <c r="Q2" s="46"/>
      <c r="R2" s="46"/>
    </row>
    <row r="3" s="44" customFormat="true" ht="14.25" hidden="false" customHeight="true" outlineLevel="0" collapsed="false">
      <c r="C3" s="45"/>
      <c r="G3" s="49"/>
      <c r="H3" s="49"/>
      <c r="I3" s="49"/>
      <c r="M3" s="47"/>
      <c r="N3" s="47"/>
      <c r="O3" s="47"/>
      <c r="P3" s="47"/>
      <c r="Q3" s="47"/>
      <c r="R3" s="46"/>
    </row>
    <row r="4" s="44" customFormat="true" ht="14.25" hidden="false" customHeight="true" outlineLevel="0" collapsed="false">
      <c r="C4" s="45"/>
      <c r="G4" s="49"/>
      <c r="H4" s="49"/>
      <c r="I4" s="49"/>
      <c r="M4" s="47"/>
      <c r="N4" s="47"/>
      <c r="O4" s="47"/>
      <c r="P4" s="47"/>
      <c r="Q4" s="47"/>
      <c r="R4" s="46"/>
    </row>
    <row r="5" s="44" customFormat="true" ht="14.25" hidden="false" customHeight="true" outlineLevel="0" collapsed="false">
      <c r="B5" s="50"/>
      <c r="C5" s="51"/>
      <c r="G5" s="49"/>
      <c r="H5" s="49"/>
      <c r="I5" s="49"/>
      <c r="M5" s="47"/>
      <c r="N5" s="47"/>
      <c r="O5" s="47"/>
      <c r="P5" s="47"/>
      <c r="Q5" s="47"/>
      <c r="R5" s="46"/>
    </row>
    <row r="6" s="44" customFormat="true" ht="14.25" hidden="false" customHeight="true" outlineLevel="0" collapsed="false">
      <c r="C6" s="45"/>
      <c r="G6" s="49"/>
      <c r="H6" s="49"/>
      <c r="I6" s="49"/>
      <c r="M6" s="47"/>
      <c r="N6" s="47"/>
      <c r="O6" s="47"/>
      <c r="P6" s="47"/>
      <c r="Q6" s="47"/>
      <c r="R6" s="46"/>
    </row>
    <row r="7" s="44" customFormat="true" ht="14.25" hidden="false" customHeight="true" outlineLevel="0" collapsed="false">
      <c r="C7" s="45"/>
      <c r="G7" s="49"/>
      <c r="H7" s="49"/>
      <c r="I7" s="49"/>
      <c r="M7" s="47"/>
      <c r="N7" s="47"/>
      <c r="O7" s="47"/>
      <c r="P7" s="47"/>
      <c r="Q7" s="47"/>
      <c r="R7" s="46"/>
    </row>
    <row r="8" s="44" customFormat="true" ht="15" hidden="false" customHeight="true" outlineLevel="0" collapsed="false">
      <c r="C8" s="45"/>
      <c r="G8" s="49"/>
      <c r="H8" s="49"/>
      <c r="I8" s="49"/>
      <c r="M8" s="47"/>
      <c r="N8" s="47"/>
      <c r="O8" s="47"/>
      <c r="P8" s="47"/>
      <c r="Q8" s="47"/>
      <c r="R8" s="46"/>
    </row>
    <row r="9" s="44" customFormat="true" ht="18.75" hidden="true" customHeight="true" outlineLevel="0" collapsed="false">
      <c r="C9" s="45"/>
      <c r="G9" s="49"/>
      <c r="H9" s="49"/>
      <c r="I9" s="49"/>
      <c r="M9" s="47"/>
      <c r="N9" s="47"/>
      <c r="O9" s="47"/>
      <c r="P9" s="47"/>
      <c r="Q9" s="47"/>
      <c r="R9" s="46"/>
    </row>
    <row r="10" s="52" customFormat="true" ht="18.75" hidden="false" customHeight="false" outlineLevel="0" collapsed="false">
      <c r="A10" s="3" t="s">
        <v>6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52" customFormat="true" ht="18.75" hidden="false" customHeight="false" outlineLevel="0" collapsed="false">
      <c r="A11" s="3" t="s">
        <v>6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52" customFormat="true" ht="18.75" hidden="true" customHeight="false" outlineLevel="0" collapsed="false">
      <c r="A12" s="3" t="s">
        <v>6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52" customFormat="true" ht="18.75" hidden="tru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52" customFormat="true" ht="12.75" hidden="true" customHeight="true" outlineLevel="0" collapsed="false">
      <c r="A14" s="53"/>
      <c r="B14" s="53"/>
      <c r="C14" s="5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.75" hidden="true" customHeight="false" outlineLevel="0" collapsed="false">
      <c r="B15" s="55"/>
      <c r="C15" s="56"/>
      <c r="P15" s="5" t="s">
        <v>68</v>
      </c>
    </row>
    <row r="16" customFormat="false" ht="12.75" hidden="true" customHeight="true" outlineLevel="0" collapsed="false">
      <c r="A16" s="57"/>
      <c r="B16" s="57"/>
      <c r="C16" s="58"/>
      <c r="D16" s="59" t="s">
        <v>69</v>
      </c>
      <c r="E16" s="59"/>
      <c r="F16" s="59"/>
      <c r="G16" s="59"/>
      <c r="H16" s="59"/>
      <c r="I16" s="59"/>
      <c r="J16" s="60" t="s">
        <v>70</v>
      </c>
      <c r="K16" s="60"/>
      <c r="L16" s="60"/>
      <c r="M16" s="60"/>
      <c r="N16" s="60"/>
      <c r="O16" s="60"/>
      <c r="P16" s="60"/>
      <c r="Q16" s="61"/>
    </row>
    <row r="17" s="69" customFormat="true" ht="78" hidden="true" customHeight="true" outlineLevel="0" collapsed="false">
      <c r="A17" s="62" t="s">
        <v>2</v>
      </c>
      <c r="B17" s="63" t="s">
        <v>71</v>
      </c>
      <c r="C17" s="64"/>
      <c r="D17" s="65" t="s">
        <v>72</v>
      </c>
      <c r="E17" s="66" t="s">
        <v>73</v>
      </c>
      <c r="F17" s="66" t="s">
        <v>74</v>
      </c>
      <c r="G17" s="65" t="s">
        <v>75</v>
      </c>
      <c r="H17" s="66" t="s">
        <v>76</v>
      </c>
      <c r="I17" s="66" t="s">
        <v>77</v>
      </c>
      <c r="J17" s="65" t="s">
        <v>72</v>
      </c>
      <c r="K17" s="66" t="s">
        <v>73</v>
      </c>
      <c r="L17" s="66" t="s">
        <v>74</v>
      </c>
      <c r="M17" s="65" t="s">
        <v>75</v>
      </c>
      <c r="N17" s="66" t="s">
        <v>76</v>
      </c>
      <c r="O17" s="66"/>
      <c r="P17" s="66" t="s">
        <v>78</v>
      </c>
      <c r="Q17" s="67" t="s">
        <v>79</v>
      </c>
      <c r="R17" s="68"/>
      <c r="S17" s="68"/>
    </row>
    <row r="18" s="69" customFormat="true" ht="15.75" hidden="false" customHeight="true" outlineLevel="0" collapsed="false">
      <c r="A18" s="70"/>
      <c r="B18" s="71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4"/>
      <c r="R18" s="68"/>
      <c r="S18" s="68"/>
    </row>
    <row r="19" customFormat="false" ht="19.5" hidden="false" customHeight="true" outlineLevel="0" collapsed="false">
      <c r="B19" s="75"/>
      <c r="C19" s="56"/>
      <c r="P19" s="45" t="s">
        <v>1</v>
      </c>
    </row>
    <row r="20" customFormat="false" ht="14.25" hidden="false" customHeight="true" outlineLevel="0" collapsed="false">
      <c r="A20" s="57"/>
      <c r="B20" s="57"/>
      <c r="C20" s="57"/>
      <c r="D20" s="59" t="s">
        <v>80</v>
      </c>
      <c r="E20" s="59"/>
      <c r="F20" s="59"/>
      <c r="G20" s="59"/>
      <c r="H20" s="59"/>
      <c r="I20" s="59"/>
      <c r="J20" s="60" t="s">
        <v>81</v>
      </c>
      <c r="K20" s="60"/>
      <c r="L20" s="60"/>
      <c r="M20" s="60"/>
      <c r="N20" s="60"/>
      <c r="O20" s="60"/>
      <c r="P20" s="60"/>
      <c r="Q20" s="61"/>
    </row>
    <row r="21" s="78" customFormat="true" ht="99.75" hidden="false" customHeight="true" outlineLevel="0" collapsed="false">
      <c r="A21" s="62" t="s">
        <v>82</v>
      </c>
      <c r="B21" s="63"/>
      <c r="C21" s="63" t="s">
        <v>83</v>
      </c>
      <c r="D21" s="76" t="s">
        <v>84</v>
      </c>
      <c r="E21" s="7" t="s">
        <v>85</v>
      </c>
      <c r="F21" s="7" t="s">
        <v>86</v>
      </c>
      <c r="G21" s="76" t="s">
        <v>87</v>
      </c>
      <c r="H21" s="7" t="s">
        <v>88</v>
      </c>
      <c r="I21" s="7" t="s">
        <v>89</v>
      </c>
      <c r="J21" s="76" t="s">
        <v>84</v>
      </c>
      <c r="K21" s="7" t="s">
        <v>85</v>
      </c>
      <c r="L21" s="7" t="s">
        <v>86</v>
      </c>
      <c r="M21" s="76" t="s">
        <v>87</v>
      </c>
      <c r="N21" s="7" t="s">
        <v>88</v>
      </c>
      <c r="O21" s="7" t="s">
        <v>90</v>
      </c>
      <c r="P21" s="7" t="s">
        <v>91</v>
      </c>
      <c r="Q21" s="77" t="s">
        <v>92</v>
      </c>
    </row>
    <row r="22" s="87" customFormat="true" ht="13.5" hidden="false" customHeight="true" outlineLevel="0" collapsed="false">
      <c r="A22" s="79" t="s">
        <v>93</v>
      </c>
      <c r="B22" s="80" t="s">
        <v>94</v>
      </c>
      <c r="C22" s="81" t="s">
        <v>95</v>
      </c>
      <c r="D22" s="82" t="n">
        <f aca="false">SUM(D23:D23)</f>
        <v>17851.2</v>
      </c>
      <c r="E22" s="83" t="n">
        <f aca="false">SUM(E23:E23)</f>
        <v>14373.2</v>
      </c>
      <c r="F22" s="83" t="n">
        <f aca="false">SUM(F23:F23)</f>
        <v>6389.7</v>
      </c>
      <c r="G22" s="83" t="n">
        <f aca="false">G23</f>
        <v>585.4</v>
      </c>
      <c r="H22" s="83" t="n">
        <f aca="false">SUM(H23:H23)</f>
        <v>3478</v>
      </c>
      <c r="I22" s="84" t="n">
        <f aca="false">SUM(I23:I23)</f>
        <v>0</v>
      </c>
      <c r="J22" s="82" t="n">
        <f aca="false">SUM(K22,N22)</f>
        <v>1117</v>
      </c>
      <c r="K22" s="83" t="n">
        <f aca="false">SUM(K23:K23)</f>
        <v>1018</v>
      </c>
      <c r="L22" s="83" t="n">
        <f aca="false">SUM(L23:L23)</f>
        <v>558.1</v>
      </c>
      <c r="M22" s="83" t="n">
        <f aca="false">M23</f>
        <v>0</v>
      </c>
      <c r="N22" s="83" t="n">
        <f aca="false">SUM(N23:N23)</f>
        <v>99</v>
      </c>
      <c r="O22" s="83"/>
      <c r="P22" s="84" t="n">
        <f aca="false">SUM(P23:P23)</f>
        <v>0</v>
      </c>
      <c r="Q22" s="85" t="n">
        <f aca="false">D22+J22</f>
        <v>18968.2</v>
      </c>
      <c r="R22" s="86"/>
      <c r="S22" s="86"/>
    </row>
    <row r="23" s="86" customFormat="true" ht="29.25" hidden="false" customHeight="true" outlineLevel="0" collapsed="false">
      <c r="A23" s="88" t="s">
        <v>96</v>
      </c>
      <c r="B23" s="89" t="s">
        <v>97</v>
      </c>
      <c r="C23" s="90" t="s">
        <v>98</v>
      </c>
      <c r="D23" s="91" t="n">
        <f aca="false">E23+I23+H23</f>
        <v>17851.2</v>
      </c>
      <c r="E23" s="92" t="n">
        <v>14373.2</v>
      </c>
      <c r="F23" s="92" t="n">
        <v>6389.7</v>
      </c>
      <c r="G23" s="92" t="n">
        <v>585.4</v>
      </c>
      <c r="H23" s="92" t="n">
        <f aca="false">1644+1450+384</f>
        <v>3478</v>
      </c>
      <c r="I23" s="93"/>
      <c r="J23" s="91" t="n">
        <f aca="false">SUM(K23,N23)</f>
        <v>1117</v>
      </c>
      <c r="K23" s="92" t="n">
        <f aca="false">52+966</f>
        <v>1018</v>
      </c>
      <c r="L23" s="92" t="n">
        <v>558.1</v>
      </c>
      <c r="M23" s="92"/>
      <c r="N23" s="92" t="n">
        <f aca="false">6+93</f>
        <v>99</v>
      </c>
      <c r="O23" s="92"/>
      <c r="P23" s="93"/>
      <c r="Q23" s="94" t="n">
        <f aca="false">D23+J23</f>
        <v>18968.2</v>
      </c>
    </row>
    <row r="24" s="102" customFormat="true" ht="30.75" hidden="false" customHeight="true" outlineLevel="0" collapsed="false">
      <c r="A24" s="95" t="s">
        <v>99</v>
      </c>
      <c r="B24" s="96" t="s">
        <v>100</v>
      </c>
      <c r="C24" s="97" t="s">
        <v>101</v>
      </c>
      <c r="D24" s="98" t="n">
        <f aca="false">E24+I24+H24</f>
        <v>1000</v>
      </c>
      <c r="E24" s="99" t="n">
        <f aca="false">SUM(E25,E26,E27,E28)</f>
        <v>0</v>
      </c>
      <c r="F24" s="99" t="n">
        <f aca="false">SUM(F25,F26,F27,F28)</f>
        <v>0</v>
      </c>
      <c r="G24" s="99" t="n">
        <f aca="false">SUM(G25,G26,G27,G28)</f>
        <v>0</v>
      </c>
      <c r="H24" s="99" t="n">
        <f aca="false">SUM(H25,H26,H27,H28)</f>
        <v>1000</v>
      </c>
      <c r="I24" s="100" t="n">
        <f aca="false">SUM(I25,I26,I27,I28)</f>
        <v>0</v>
      </c>
      <c r="J24" s="98" t="n">
        <f aca="false">SUM(J25,J26,J27,J28)</f>
        <v>0</v>
      </c>
      <c r="K24" s="99" t="n">
        <f aca="false">SUM(K25,K26,K27,K28)</f>
        <v>0</v>
      </c>
      <c r="L24" s="99" t="n">
        <f aca="false">SUM(L25,L26,L27,L28)</f>
        <v>0</v>
      </c>
      <c r="M24" s="99" t="n">
        <f aca="false">SUM(M25,M26,M27,M28)</f>
        <v>0</v>
      </c>
      <c r="N24" s="99" t="n">
        <f aca="false">SUM(N25,N26,N27,N28)</f>
        <v>0</v>
      </c>
      <c r="O24" s="99"/>
      <c r="P24" s="100" t="n">
        <f aca="false">SUM(P25,P26,P27,P28)</f>
        <v>0</v>
      </c>
      <c r="Q24" s="101" t="n">
        <f aca="false">D24+J24</f>
        <v>1000</v>
      </c>
    </row>
    <row r="25" s="86" customFormat="true" ht="29.25" hidden="true" customHeight="true" outlineLevel="0" collapsed="false">
      <c r="A25" s="88" t="s">
        <v>102</v>
      </c>
      <c r="B25" s="103" t="s">
        <v>103</v>
      </c>
      <c r="C25" s="104" t="s">
        <v>104</v>
      </c>
      <c r="D25" s="91" t="n">
        <f aca="false">E25+I25+H25</f>
        <v>0</v>
      </c>
      <c r="E25" s="92"/>
      <c r="F25" s="92"/>
      <c r="G25" s="92"/>
      <c r="H25" s="92"/>
      <c r="I25" s="93"/>
      <c r="J25" s="91" t="n">
        <f aca="false">SUM(K25,N25)</f>
        <v>0</v>
      </c>
      <c r="K25" s="92"/>
      <c r="L25" s="92"/>
      <c r="M25" s="92"/>
      <c r="N25" s="92"/>
      <c r="O25" s="92"/>
      <c r="P25" s="93"/>
      <c r="Q25" s="94" t="n">
        <f aca="false">D25+J25</f>
        <v>0</v>
      </c>
    </row>
    <row r="26" s="86" customFormat="true" ht="30" hidden="true" customHeight="true" outlineLevel="0" collapsed="false">
      <c r="A26" s="88" t="s">
        <v>105</v>
      </c>
      <c r="B26" s="103" t="s">
        <v>106</v>
      </c>
      <c r="C26" s="104" t="s">
        <v>107</v>
      </c>
      <c r="D26" s="91" t="n">
        <f aca="false">E26+I26+H26</f>
        <v>0</v>
      </c>
      <c r="E26" s="92"/>
      <c r="F26" s="92"/>
      <c r="G26" s="92"/>
      <c r="H26" s="92"/>
      <c r="I26" s="93"/>
      <c r="J26" s="91" t="n">
        <f aca="false">SUM(K26,N26)</f>
        <v>0</v>
      </c>
      <c r="K26" s="92"/>
      <c r="L26" s="92"/>
      <c r="M26" s="92"/>
      <c r="N26" s="92"/>
      <c r="O26" s="92"/>
      <c r="P26" s="93"/>
      <c r="Q26" s="94" t="n">
        <f aca="false">D26+J26</f>
        <v>0</v>
      </c>
    </row>
    <row r="27" s="86" customFormat="true" ht="30.75" hidden="true" customHeight="true" outlineLevel="0" collapsed="false">
      <c r="A27" s="88" t="s">
        <v>108</v>
      </c>
      <c r="B27" s="103" t="s">
        <v>109</v>
      </c>
      <c r="C27" s="104" t="s">
        <v>110</v>
      </c>
      <c r="D27" s="91" t="n">
        <f aca="false">E27+I27+H27</f>
        <v>0</v>
      </c>
      <c r="E27" s="92"/>
      <c r="F27" s="92"/>
      <c r="G27" s="92"/>
      <c r="H27" s="92"/>
      <c r="I27" s="93"/>
      <c r="J27" s="91" t="n">
        <f aca="false">SUM(K27,N27)</f>
        <v>0</v>
      </c>
      <c r="K27" s="92"/>
      <c r="L27" s="92"/>
      <c r="M27" s="92"/>
      <c r="N27" s="92"/>
      <c r="O27" s="92"/>
      <c r="P27" s="93"/>
      <c r="Q27" s="94" t="n">
        <f aca="false">D27+J27</f>
        <v>0</v>
      </c>
    </row>
    <row r="28" s="86" customFormat="true" ht="30" hidden="false" customHeight="true" outlineLevel="0" collapsed="false">
      <c r="A28" s="88" t="s">
        <v>111</v>
      </c>
      <c r="B28" s="103" t="s">
        <v>112</v>
      </c>
      <c r="C28" s="104" t="s">
        <v>113</v>
      </c>
      <c r="D28" s="91" t="n">
        <f aca="false">E28+I28+H28</f>
        <v>1000</v>
      </c>
      <c r="E28" s="92"/>
      <c r="F28" s="92"/>
      <c r="G28" s="92"/>
      <c r="H28" s="92" t="n">
        <f aca="false">200+553+247</f>
        <v>1000</v>
      </c>
      <c r="I28" s="93"/>
      <c r="J28" s="91" t="n">
        <f aca="false">SUM(K28,N28)</f>
        <v>0</v>
      </c>
      <c r="K28" s="92"/>
      <c r="L28" s="92"/>
      <c r="M28" s="92"/>
      <c r="N28" s="92"/>
      <c r="O28" s="92"/>
      <c r="P28" s="93"/>
      <c r="Q28" s="94" t="n">
        <f aca="false">D28+J28</f>
        <v>1000</v>
      </c>
    </row>
    <row r="29" s="102" customFormat="true" ht="15.75" hidden="false" customHeight="false" outlineLevel="0" collapsed="false">
      <c r="A29" s="95" t="s">
        <v>114</v>
      </c>
      <c r="B29" s="96" t="s">
        <v>115</v>
      </c>
      <c r="C29" s="97" t="s">
        <v>116</v>
      </c>
      <c r="D29" s="98" t="n">
        <f aca="false">E29+I29+H29</f>
        <v>5640.8</v>
      </c>
      <c r="E29" s="99" t="n">
        <f aca="false">5208.5+3.3</f>
        <v>5211.8</v>
      </c>
      <c r="F29" s="99" t="n">
        <v>1685.4</v>
      </c>
      <c r="G29" s="99" t="n">
        <v>746.9</v>
      </c>
      <c r="H29" s="99" t="n">
        <v>429</v>
      </c>
      <c r="I29" s="100"/>
      <c r="J29" s="98" t="n">
        <f aca="false">SUM(K29,N29)</f>
        <v>332.5</v>
      </c>
      <c r="K29" s="99" t="n">
        <v>332.5</v>
      </c>
      <c r="L29" s="99" t="n">
        <v>184.2</v>
      </c>
      <c r="M29" s="99" t="n">
        <v>87.1</v>
      </c>
      <c r="N29" s="99"/>
      <c r="O29" s="99"/>
      <c r="P29" s="100"/>
      <c r="Q29" s="94" t="n">
        <f aca="false">D29+J29</f>
        <v>5973.3</v>
      </c>
    </row>
    <row r="30" s="102" customFormat="true" ht="15" hidden="false" customHeight="true" outlineLevel="0" collapsed="false">
      <c r="A30" s="95" t="s">
        <v>117</v>
      </c>
      <c r="B30" s="96" t="s">
        <v>118</v>
      </c>
      <c r="C30" s="97" t="s">
        <v>119</v>
      </c>
      <c r="D30" s="98" t="n">
        <f aca="false">E30+I30+H30</f>
        <v>78705.9</v>
      </c>
      <c r="E30" s="99" t="n">
        <v>77098.7</v>
      </c>
      <c r="F30" s="99" t="n">
        <v>35733.5</v>
      </c>
      <c r="G30" s="99" t="n">
        <v>11534.5</v>
      </c>
      <c r="H30" s="99" t="n">
        <v>1607.2</v>
      </c>
      <c r="I30" s="100"/>
      <c r="J30" s="98" t="n">
        <f aca="false">SUM(K30,N30)</f>
        <v>2382.1</v>
      </c>
      <c r="K30" s="99" t="n">
        <v>2256.7</v>
      </c>
      <c r="L30" s="99" t="n">
        <v>319.8</v>
      </c>
      <c r="M30" s="99" t="n">
        <v>406.7</v>
      </c>
      <c r="N30" s="99" t="n">
        <v>125.4</v>
      </c>
      <c r="O30" s="99"/>
      <c r="P30" s="100"/>
      <c r="Q30" s="101" t="n">
        <f aca="false">D30+J30</f>
        <v>81088</v>
      </c>
    </row>
    <row r="31" s="86" customFormat="true" ht="46.5" hidden="false" customHeight="true" outlineLevel="0" collapsed="false">
      <c r="A31" s="105" t="s">
        <v>120</v>
      </c>
      <c r="B31" s="106" t="s">
        <v>121</v>
      </c>
      <c r="C31" s="107" t="s">
        <v>122</v>
      </c>
      <c r="D31" s="108" t="n">
        <f aca="false">E31+I31+H31</f>
        <v>67790</v>
      </c>
      <c r="E31" s="109" t="n">
        <f aca="false">SUM(E32:E49)</f>
        <v>67482.2</v>
      </c>
      <c r="F31" s="109" t="n">
        <f aca="false">SUM(F32:F49)</f>
        <v>308.5</v>
      </c>
      <c r="G31" s="109" t="n">
        <f aca="false">SUM(G32:G49)</f>
        <v>90.6</v>
      </c>
      <c r="H31" s="109" t="n">
        <f aca="false">SUM(H32:H49)</f>
        <v>307.8</v>
      </c>
      <c r="I31" s="110" t="n">
        <f aca="false">SUM(I32:I49)</f>
        <v>0</v>
      </c>
      <c r="J31" s="108" t="n">
        <f aca="false">SUM(J32:J49)</f>
        <v>3353.1</v>
      </c>
      <c r="K31" s="109" t="n">
        <f aca="false">SUM(K32:K49)</f>
        <v>3353.1</v>
      </c>
      <c r="L31" s="109" t="n">
        <f aca="false">SUM(L32:L49)</f>
        <v>0</v>
      </c>
      <c r="M31" s="109" t="n">
        <f aca="false">SUM(M32:M49)</f>
        <v>0</v>
      </c>
      <c r="N31" s="109" t="n">
        <f aca="false">SUM(N32:N49)</f>
        <v>0</v>
      </c>
      <c r="O31" s="109"/>
      <c r="P31" s="110" t="n">
        <f aca="false">SUM(P32:P49)</f>
        <v>0</v>
      </c>
      <c r="Q31" s="111" t="n">
        <f aca="false">D31+J31</f>
        <v>71143.1</v>
      </c>
    </row>
    <row r="32" customFormat="false" ht="48" hidden="false" customHeight="true" outlineLevel="0" collapsed="false">
      <c r="A32" s="112" t="s">
        <v>123</v>
      </c>
      <c r="B32" s="90" t="s">
        <v>124</v>
      </c>
      <c r="C32" s="113" t="s">
        <v>125</v>
      </c>
      <c r="D32" s="91" t="n">
        <f aca="false">E32+I32+H32</f>
        <v>39552.1</v>
      </c>
      <c r="E32" s="92" t="n">
        <v>39552.1</v>
      </c>
      <c r="F32" s="99"/>
      <c r="G32" s="99"/>
      <c r="H32" s="99"/>
      <c r="I32" s="100"/>
      <c r="J32" s="91" t="n">
        <f aca="false">SUM(K32,N32)</f>
        <v>0</v>
      </c>
      <c r="K32" s="92"/>
      <c r="L32" s="92"/>
      <c r="M32" s="92"/>
      <c r="N32" s="92"/>
      <c r="O32" s="92"/>
      <c r="P32" s="93"/>
      <c r="Q32" s="101" t="n">
        <f aca="false">D32+J32</f>
        <v>39552.1</v>
      </c>
    </row>
    <row r="33" customFormat="false" ht="30" hidden="false" customHeight="true" outlineLevel="0" collapsed="false">
      <c r="A33" s="112" t="s">
        <v>126</v>
      </c>
      <c r="B33" s="90" t="s">
        <v>127</v>
      </c>
      <c r="C33" s="113" t="s">
        <v>128</v>
      </c>
      <c r="D33" s="91" t="n">
        <f aca="false">E33+I33+H33</f>
        <v>6765.5</v>
      </c>
      <c r="E33" s="92" t="n">
        <f aca="false">7075.5-310</f>
        <v>6765.5</v>
      </c>
      <c r="F33" s="99"/>
      <c r="G33" s="99"/>
      <c r="H33" s="99"/>
      <c r="I33" s="100"/>
      <c r="J33" s="91" t="n">
        <f aca="false">SUM(K33,N33)</f>
        <v>3231.7</v>
      </c>
      <c r="K33" s="92" t="n">
        <f aca="false">3353.1-121.4</f>
        <v>3231.7</v>
      </c>
      <c r="L33" s="92"/>
      <c r="M33" s="92"/>
      <c r="N33" s="92"/>
      <c r="O33" s="92"/>
      <c r="P33" s="93"/>
      <c r="Q33" s="101" t="n">
        <f aca="false">D33+J33</f>
        <v>9997.2</v>
      </c>
    </row>
    <row r="34" customFormat="false" ht="63.75" hidden="false" customHeight="true" outlineLevel="0" collapsed="false">
      <c r="A34" s="112" t="s">
        <v>129</v>
      </c>
      <c r="B34" s="114"/>
      <c r="C34" s="113" t="s">
        <v>130</v>
      </c>
      <c r="D34" s="91" t="n">
        <f aca="false">E34+I34+H34</f>
        <v>5480.4</v>
      </c>
      <c r="E34" s="92" t="n">
        <v>5480.4</v>
      </c>
      <c r="F34" s="99"/>
      <c r="G34" s="99"/>
      <c r="H34" s="99"/>
      <c r="I34" s="100"/>
      <c r="J34" s="91" t="n">
        <f aca="false">SUM(K34,N34)</f>
        <v>0</v>
      </c>
      <c r="K34" s="92"/>
      <c r="L34" s="92"/>
      <c r="M34" s="92"/>
      <c r="N34" s="92"/>
      <c r="O34" s="92"/>
      <c r="P34" s="93"/>
      <c r="Q34" s="101" t="n">
        <f aca="false">D34+J34</f>
        <v>5480.4</v>
      </c>
    </row>
    <row r="35" customFormat="false" ht="63" hidden="false" customHeight="true" outlineLevel="0" collapsed="false">
      <c r="A35" s="112" t="s">
        <v>131</v>
      </c>
      <c r="B35" s="90" t="s">
        <v>132</v>
      </c>
      <c r="C35" s="113" t="s">
        <v>133</v>
      </c>
      <c r="D35" s="91" t="n">
        <f aca="false">E35+I35+H35</f>
        <v>742.9</v>
      </c>
      <c r="E35" s="92" t="n">
        <v>742.9</v>
      </c>
      <c r="F35" s="99"/>
      <c r="G35" s="99"/>
      <c r="H35" s="99"/>
      <c r="I35" s="100"/>
      <c r="J35" s="91" t="n">
        <f aca="false">SUM(K35,N35)</f>
        <v>0</v>
      </c>
      <c r="K35" s="92"/>
      <c r="L35" s="92"/>
      <c r="M35" s="92"/>
      <c r="N35" s="92"/>
      <c r="O35" s="92"/>
      <c r="P35" s="93"/>
      <c r="Q35" s="101" t="n">
        <f aca="false">D35+J35</f>
        <v>742.9</v>
      </c>
    </row>
    <row r="36" customFormat="false" ht="61.5" hidden="false" customHeight="true" outlineLevel="0" collapsed="false">
      <c r="A36" s="112" t="s">
        <v>134</v>
      </c>
      <c r="B36" s="90" t="s">
        <v>132</v>
      </c>
      <c r="C36" s="113" t="s">
        <v>135</v>
      </c>
      <c r="D36" s="115" t="n">
        <f aca="false">E36+I36+H36</f>
        <v>3008.9</v>
      </c>
      <c r="E36" s="92" t="n">
        <v>3008.9</v>
      </c>
      <c r="F36" s="99"/>
      <c r="G36" s="99"/>
      <c r="H36" s="99"/>
      <c r="I36" s="100"/>
      <c r="J36" s="91" t="n">
        <f aca="false">SUM(K36,N36)</f>
        <v>0</v>
      </c>
      <c r="K36" s="92"/>
      <c r="L36" s="92"/>
      <c r="M36" s="92"/>
      <c r="N36" s="92"/>
      <c r="O36" s="92"/>
      <c r="P36" s="93"/>
      <c r="Q36" s="101" t="n">
        <f aca="false">D36+J36</f>
        <v>3008.9</v>
      </c>
    </row>
    <row r="37" customFormat="false" ht="49.5" hidden="false" customHeight="true" outlineLevel="0" collapsed="false">
      <c r="A37" s="112" t="s">
        <v>136</v>
      </c>
      <c r="B37" s="90" t="s">
        <v>132</v>
      </c>
      <c r="C37" s="113" t="s">
        <v>137</v>
      </c>
      <c r="D37" s="115" t="n">
        <f aca="false">E37+I37+H37</f>
        <v>310</v>
      </c>
      <c r="E37" s="92" t="n">
        <v>310</v>
      </c>
      <c r="F37" s="99"/>
      <c r="G37" s="99"/>
      <c r="H37" s="99"/>
      <c r="I37" s="100"/>
      <c r="J37" s="91" t="n">
        <f aca="false">SUM(K37,N37)</f>
        <v>121.4</v>
      </c>
      <c r="K37" s="92" t="n">
        <v>121.4</v>
      </c>
      <c r="L37" s="92"/>
      <c r="M37" s="92"/>
      <c r="N37" s="92"/>
      <c r="O37" s="92"/>
      <c r="P37" s="93"/>
      <c r="Q37" s="101" t="n">
        <f aca="false">D37+J37</f>
        <v>431.4</v>
      </c>
    </row>
    <row r="38" s="86" customFormat="true" ht="81" hidden="false" customHeight="true" outlineLevel="0" collapsed="false">
      <c r="A38" s="116" t="s">
        <v>138</v>
      </c>
      <c r="B38" s="117" t="s">
        <v>139</v>
      </c>
      <c r="C38" s="118" t="s">
        <v>140</v>
      </c>
      <c r="D38" s="119" t="n">
        <f aca="false">E38+I38+H38</f>
        <v>9871.9</v>
      </c>
      <c r="E38" s="120" t="n">
        <f aca="false">9931.9-60</f>
        <v>9871.9</v>
      </c>
      <c r="F38" s="120"/>
      <c r="G38" s="120"/>
      <c r="H38" s="120"/>
      <c r="I38" s="121"/>
      <c r="J38" s="119" t="n">
        <f aca="false">SUM(K38,N38)</f>
        <v>0</v>
      </c>
      <c r="K38" s="120"/>
      <c r="L38" s="120"/>
      <c r="M38" s="120"/>
      <c r="N38" s="120"/>
      <c r="O38" s="120"/>
      <c r="P38" s="121"/>
      <c r="Q38" s="111" t="n">
        <f aca="false">D38+J38</f>
        <v>9871.9</v>
      </c>
    </row>
    <row r="39" s="86" customFormat="true" ht="45" hidden="false" customHeight="true" outlineLevel="0" collapsed="false">
      <c r="A39" s="116" t="s">
        <v>138</v>
      </c>
      <c r="B39" s="117" t="s">
        <v>141</v>
      </c>
      <c r="C39" s="118" t="s">
        <v>142</v>
      </c>
      <c r="D39" s="119" t="n">
        <f aca="false">E39+I39+H39</f>
        <v>185.3</v>
      </c>
      <c r="E39" s="120" t="n">
        <v>185.3</v>
      </c>
      <c r="F39" s="120"/>
      <c r="G39" s="120"/>
      <c r="H39" s="120"/>
      <c r="I39" s="121"/>
      <c r="J39" s="119" t="n">
        <f aca="false">SUM(K39,N39)</f>
        <v>0</v>
      </c>
      <c r="K39" s="120"/>
      <c r="L39" s="120"/>
      <c r="M39" s="120"/>
      <c r="N39" s="120"/>
      <c r="O39" s="120"/>
      <c r="P39" s="121"/>
      <c r="Q39" s="111" t="n">
        <f aca="false">D39+J39</f>
        <v>185.3</v>
      </c>
    </row>
    <row r="40" s="44" customFormat="true" ht="32.25" hidden="false" customHeight="true" outlineLevel="0" collapsed="false">
      <c r="A40" s="116" t="s">
        <v>143</v>
      </c>
      <c r="B40" s="117" t="s">
        <v>144</v>
      </c>
      <c r="C40" s="114" t="s">
        <v>145</v>
      </c>
      <c r="D40" s="119" t="n">
        <f aca="false">E40+I40+H40</f>
        <v>377</v>
      </c>
      <c r="E40" s="120" t="n">
        <v>185.5</v>
      </c>
      <c r="F40" s="120" t="n">
        <f aca="false">48.8+37.5</f>
        <v>86.3</v>
      </c>
      <c r="G40" s="120" t="n">
        <v>12.9</v>
      </c>
      <c r="H40" s="120" t="n">
        <f aca="false">90.7+70+30.8</f>
        <v>191.5</v>
      </c>
      <c r="I40" s="121"/>
      <c r="J40" s="119" t="n">
        <f aca="false">K40+N40</f>
        <v>0</v>
      </c>
      <c r="K40" s="120"/>
      <c r="L40" s="120"/>
      <c r="M40" s="120"/>
      <c r="N40" s="120"/>
      <c r="O40" s="120"/>
      <c r="P40" s="121"/>
      <c r="Q40" s="122" t="n">
        <f aca="false">D40+J40</f>
        <v>377</v>
      </c>
    </row>
    <row r="41" s="44" customFormat="true" ht="33" hidden="false" customHeight="true" outlineLevel="0" collapsed="false">
      <c r="A41" s="116" t="s">
        <v>146</v>
      </c>
      <c r="B41" s="117" t="s">
        <v>147</v>
      </c>
      <c r="C41" s="114" t="s">
        <v>148</v>
      </c>
      <c r="D41" s="119" t="n">
        <f aca="false">E41+I41+H41</f>
        <v>105.1</v>
      </c>
      <c r="E41" s="120" t="n">
        <f aca="false">20+85.1</f>
        <v>105.1</v>
      </c>
      <c r="F41" s="120"/>
      <c r="G41" s="120"/>
      <c r="H41" s="120"/>
      <c r="I41" s="121"/>
      <c r="J41" s="119" t="n">
        <f aca="false">K41+N41</f>
        <v>0</v>
      </c>
      <c r="K41" s="120"/>
      <c r="L41" s="120"/>
      <c r="M41" s="120"/>
      <c r="N41" s="120"/>
      <c r="O41" s="120"/>
      <c r="P41" s="121"/>
      <c r="Q41" s="122" t="n">
        <f aca="false">D41+J41</f>
        <v>105.1</v>
      </c>
    </row>
    <row r="42" s="44" customFormat="true" ht="44.25" hidden="false" customHeight="true" outlineLevel="0" collapsed="false">
      <c r="A42" s="116" t="s">
        <v>149</v>
      </c>
      <c r="B42" s="117" t="s">
        <v>150</v>
      </c>
      <c r="C42" s="114" t="s">
        <v>151</v>
      </c>
      <c r="D42" s="119" t="n">
        <f aca="false">E42+I42+H42</f>
        <v>142.4</v>
      </c>
      <c r="E42" s="120" t="n">
        <v>142.4</v>
      </c>
      <c r="F42" s="120"/>
      <c r="G42" s="120"/>
      <c r="H42" s="120"/>
      <c r="I42" s="121"/>
      <c r="J42" s="119" t="n">
        <f aca="false">K42+N42</f>
        <v>0</v>
      </c>
      <c r="K42" s="120"/>
      <c r="L42" s="120"/>
      <c r="M42" s="120"/>
      <c r="N42" s="120"/>
      <c r="O42" s="120"/>
      <c r="P42" s="121"/>
      <c r="Q42" s="122" t="n">
        <f aca="false">D42+J42</f>
        <v>142.4</v>
      </c>
    </row>
    <row r="43" s="44" customFormat="true" ht="14.25" hidden="true" customHeight="true" outlineLevel="0" collapsed="false">
      <c r="A43" s="116" t="s">
        <v>152</v>
      </c>
      <c r="B43" s="117" t="s">
        <v>153</v>
      </c>
      <c r="C43" s="114" t="s">
        <v>154</v>
      </c>
      <c r="D43" s="119" t="n">
        <f aca="false">E43+I43+H43</f>
        <v>0</v>
      </c>
      <c r="E43" s="120"/>
      <c r="F43" s="120"/>
      <c r="G43" s="120"/>
      <c r="H43" s="120"/>
      <c r="I43" s="121"/>
      <c r="J43" s="119" t="n">
        <f aca="false">K43+N43</f>
        <v>0</v>
      </c>
      <c r="K43" s="120"/>
      <c r="L43" s="120"/>
      <c r="M43" s="120"/>
      <c r="N43" s="120"/>
      <c r="O43" s="120"/>
      <c r="P43" s="121"/>
      <c r="Q43" s="122" t="n">
        <f aca="false">D43+J43</f>
        <v>0</v>
      </c>
    </row>
    <row r="44" s="44" customFormat="true" ht="46.5" hidden="false" customHeight="true" outlineLevel="0" collapsed="false">
      <c r="A44" s="116" t="s">
        <v>155</v>
      </c>
      <c r="B44" s="117" t="s">
        <v>156</v>
      </c>
      <c r="C44" s="114" t="s">
        <v>157</v>
      </c>
      <c r="D44" s="119" t="n">
        <f aca="false">E44+I44+H44</f>
        <v>30</v>
      </c>
      <c r="E44" s="120" t="n">
        <v>30</v>
      </c>
      <c r="F44" s="120"/>
      <c r="G44" s="120"/>
      <c r="H44" s="120"/>
      <c r="I44" s="121"/>
      <c r="J44" s="119" t="n">
        <f aca="false">K44+N44</f>
        <v>0</v>
      </c>
      <c r="K44" s="120"/>
      <c r="L44" s="120"/>
      <c r="M44" s="120"/>
      <c r="N44" s="120"/>
      <c r="O44" s="120"/>
      <c r="P44" s="121"/>
      <c r="Q44" s="122" t="n">
        <f aca="false">D44+J44</f>
        <v>30</v>
      </c>
    </row>
    <row r="45" s="86" customFormat="true" ht="78.75" hidden="false" customHeight="true" outlineLevel="0" collapsed="false">
      <c r="A45" s="116" t="s">
        <v>158</v>
      </c>
      <c r="B45" s="123" t="s">
        <v>159</v>
      </c>
      <c r="C45" s="118" t="s">
        <v>160</v>
      </c>
      <c r="D45" s="119" t="n">
        <f aca="false">E45+I45+H45</f>
        <v>415</v>
      </c>
      <c r="E45" s="120" t="n">
        <v>415</v>
      </c>
      <c r="F45" s="120"/>
      <c r="G45" s="120"/>
      <c r="H45" s="120"/>
      <c r="I45" s="121"/>
      <c r="J45" s="119" t="n">
        <f aca="false">SUM(K45,N45)</f>
        <v>0</v>
      </c>
      <c r="K45" s="120"/>
      <c r="L45" s="120"/>
      <c r="M45" s="120"/>
      <c r="N45" s="120"/>
      <c r="O45" s="120"/>
      <c r="P45" s="121"/>
      <c r="Q45" s="122" t="n">
        <f aca="false">D45+J45</f>
        <v>415</v>
      </c>
    </row>
    <row r="46" s="86" customFormat="true" ht="77.25" hidden="false" customHeight="true" outlineLevel="0" collapsed="false">
      <c r="A46" s="116" t="s">
        <v>158</v>
      </c>
      <c r="B46" s="123" t="s">
        <v>161</v>
      </c>
      <c r="C46" s="118" t="s">
        <v>162</v>
      </c>
      <c r="D46" s="119" t="n">
        <f aca="false">E46+I46+H46</f>
        <v>88.2</v>
      </c>
      <c r="E46" s="120" t="n">
        <v>88.2</v>
      </c>
      <c r="F46" s="120"/>
      <c r="G46" s="120"/>
      <c r="H46" s="120"/>
      <c r="I46" s="121"/>
      <c r="J46" s="119" t="n">
        <f aca="false">SUM(K46,N46)</f>
        <v>0</v>
      </c>
      <c r="K46" s="120"/>
      <c r="L46" s="120"/>
      <c r="M46" s="120"/>
      <c r="N46" s="120"/>
      <c r="O46" s="120"/>
      <c r="P46" s="121"/>
      <c r="Q46" s="122" t="n">
        <f aca="false">D46+J46</f>
        <v>88.2</v>
      </c>
    </row>
    <row r="47" s="86" customFormat="true" ht="45.75" hidden="false" customHeight="true" outlineLevel="0" collapsed="false">
      <c r="A47" s="116" t="s">
        <v>163</v>
      </c>
      <c r="B47" s="123" t="s">
        <v>164</v>
      </c>
      <c r="C47" s="118" t="s">
        <v>165</v>
      </c>
      <c r="D47" s="119" t="n">
        <f aca="false">E47+I47+H47</f>
        <v>32.2</v>
      </c>
      <c r="E47" s="120" t="n">
        <v>32.2</v>
      </c>
      <c r="F47" s="120"/>
      <c r="G47" s="120"/>
      <c r="H47" s="120"/>
      <c r="I47" s="121"/>
      <c r="J47" s="119" t="n">
        <f aca="false">SUM(K47,N47)</f>
        <v>0</v>
      </c>
      <c r="K47" s="120"/>
      <c r="L47" s="120"/>
      <c r="M47" s="120"/>
      <c r="N47" s="120"/>
      <c r="O47" s="120"/>
      <c r="P47" s="121"/>
      <c r="Q47" s="122" t="n">
        <f aca="false">D47+J47</f>
        <v>32.2</v>
      </c>
    </row>
    <row r="48" s="86" customFormat="true" ht="94.5" hidden="false" customHeight="true" outlineLevel="0" collapsed="false">
      <c r="A48" s="116" t="s">
        <v>166</v>
      </c>
      <c r="B48" s="123" t="s">
        <v>164</v>
      </c>
      <c r="C48" s="118" t="s">
        <v>167</v>
      </c>
      <c r="D48" s="119" t="n">
        <f aca="false">E48+I48+H48</f>
        <v>290</v>
      </c>
      <c r="E48" s="120" t="n">
        <v>284</v>
      </c>
      <c r="F48" s="124" t="n">
        <v>163.7</v>
      </c>
      <c r="G48" s="124" t="n">
        <v>47.7</v>
      </c>
      <c r="H48" s="120" t="n">
        <v>6</v>
      </c>
      <c r="I48" s="121"/>
      <c r="J48" s="119" t="n">
        <f aca="false">SUM(K48,N48)</f>
        <v>0</v>
      </c>
      <c r="K48" s="120"/>
      <c r="L48" s="120"/>
      <c r="M48" s="120"/>
      <c r="N48" s="120"/>
      <c r="O48" s="120"/>
      <c r="P48" s="121"/>
      <c r="Q48" s="122" t="n">
        <f aca="false">D48+J48</f>
        <v>290</v>
      </c>
    </row>
    <row r="49" s="86" customFormat="true" ht="62.25" hidden="false" customHeight="true" outlineLevel="0" collapsed="false">
      <c r="A49" s="116" t="s">
        <v>166</v>
      </c>
      <c r="B49" s="123" t="s">
        <v>164</v>
      </c>
      <c r="C49" s="118" t="s">
        <v>168</v>
      </c>
      <c r="D49" s="119" t="n">
        <f aca="false">E49+I49+H49</f>
        <v>393.1</v>
      </c>
      <c r="E49" s="124" t="n">
        <v>282.8</v>
      </c>
      <c r="F49" s="124" t="n">
        <v>58.5</v>
      </c>
      <c r="G49" s="124" t="n">
        <v>30</v>
      </c>
      <c r="H49" s="124" t="n">
        <f aca="false">37.5+72.8</f>
        <v>110.3</v>
      </c>
      <c r="I49" s="121"/>
      <c r="J49" s="119" t="n">
        <f aca="false">SUM(K49,N49)</f>
        <v>0</v>
      </c>
      <c r="K49" s="120"/>
      <c r="L49" s="120"/>
      <c r="M49" s="120"/>
      <c r="N49" s="120"/>
      <c r="O49" s="120"/>
      <c r="P49" s="121"/>
      <c r="Q49" s="122" t="n">
        <f aca="false">D49+J49</f>
        <v>393.1</v>
      </c>
    </row>
    <row r="50" s="102" customFormat="true" ht="28.5" hidden="false" customHeight="true" outlineLevel="0" collapsed="false">
      <c r="A50" s="105" t="n">
        <v>100000</v>
      </c>
      <c r="B50" s="125" t="s">
        <v>169</v>
      </c>
      <c r="C50" s="81" t="s">
        <v>170</v>
      </c>
      <c r="D50" s="108" t="n">
        <f aca="false">E50+I50+H50</f>
        <v>22932.3</v>
      </c>
      <c r="E50" s="109" t="n">
        <f aca="false">SUM(E51:E61)</f>
        <v>15100</v>
      </c>
      <c r="F50" s="109" t="n">
        <f aca="false">SUM(F51:F61)</f>
        <v>0</v>
      </c>
      <c r="G50" s="109" t="n">
        <f aca="false">SUM(G51:G61)</f>
        <v>0</v>
      </c>
      <c r="H50" s="109" t="n">
        <f aca="false">SUM(H51:H61)</f>
        <v>7832.3</v>
      </c>
      <c r="I50" s="110" t="n">
        <f aca="false">SUM(I51:I61)</f>
        <v>0</v>
      </c>
      <c r="J50" s="108" t="n">
        <f aca="false">SUM(J51:J61)</f>
        <v>12594.3</v>
      </c>
      <c r="K50" s="109" t="n">
        <f aca="false">SUM(K51:K61)</f>
        <v>0</v>
      </c>
      <c r="L50" s="109" t="n">
        <f aca="false">SUM(L51:L61)</f>
        <v>0</v>
      </c>
      <c r="M50" s="109" t="n">
        <f aca="false">SUM(M51:M61)</f>
        <v>0</v>
      </c>
      <c r="N50" s="109" t="n">
        <f aca="false">SUM(N51:N61)</f>
        <v>12594.3</v>
      </c>
      <c r="O50" s="109"/>
      <c r="P50" s="110" t="n">
        <f aca="false">SUM(P51:P61)</f>
        <v>0</v>
      </c>
      <c r="Q50" s="111" t="n">
        <f aca="false">D50+J50</f>
        <v>35526.6</v>
      </c>
    </row>
    <row r="51" s="102" customFormat="true" ht="30" hidden="false" customHeight="true" outlineLevel="0" collapsed="false">
      <c r="A51" s="116" t="n">
        <v>100101</v>
      </c>
      <c r="B51" s="126" t="s">
        <v>171</v>
      </c>
      <c r="C51" s="118" t="s">
        <v>172</v>
      </c>
      <c r="D51" s="119" t="n">
        <f aca="false">E51+I51</f>
        <v>200</v>
      </c>
      <c r="E51" s="120" t="n">
        <v>200</v>
      </c>
      <c r="F51" s="120"/>
      <c r="G51" s="120"/>
      <c r="H51" s="120"/>
      <c r="I51" s="121"/>
      <c r="J51" s="108" t="n">
        <f aca="false">SUM(K51,N51)</f>
        <v>0</v>
      </c>
      <c r="K51" s="120"/>
      <c r="L51" s="120"/>
      <c r="M51" s="120"/>
      <c r="N51" s="120"/>
      <c r="O51" s="120"/>
      <c r="P51" s="121"/>
      <c r="Q51" s="122" t="n">
        <f aca="false">D51+J51</f>
        <v>200</v>
      </c>
    </row>
    <row r="52" s="86" customFormat="true" ht="44.25" hidden="false" customHeight="true" outlineLevel="0" collapsed="false">
      <c r="A52" s="88" t="n">
        <v>100102</v>
      </c>
      <c r="B52" s="103" t="s">
        <v>173</v>
      </c>
      <c r="C52" s="104" t="s">
        <v>174</v>
      </c>
      <c r="D52" s="91" t="n">
        <f aca="false">E52+I52+H52</f>
        <v>1980</v>
      </c>
      <c r="E52" s="92"/>
      <c r="F52" s="92"/>
      <c r="G52" s="92"/>
      <c r="H52" s="92" t="n">
        <f aca="false">880+1100</f>
        <v>1980</v>
      </c>
      <c r="I52" s="93"/>
      <c r="J52" s="91" t="n">
        <f aca="false">SUM(K52,N52)</f>
        <v>0</v>
      </c>
      <c r="K52" s="92"/>
      <c r="L52" s="92"/>
      <c r="M52" s="92"/>
      <c r="N52" s="92"/>
      <c r="O52" s="92"/>
      <c r="P52" s="93"/>
      <c r="Q52" s="94" t="n">
        <f aca="false">D52+J52</f>
        <v>1980</v>
      </c>
    </row>
    <row r="53" s="86" customFormat="true" ht="18" hidden="true" customHeight="true" outlineLevel="0" collapsed="false">
      <c r="A53" s="88" t="n">
        <v>100105</v>
      </c>
      <c r="B53" s="127" t="s">
        <v>175</v>
      </c>
      <c r="C53" s="90" t="s">
        <v>176</v>
      </c>
      <c r="D53" s="91" t="n">
        <f aca="false">E53+I53+H53</f>
        <v>0</v>
      </c>
      <c r="E53" s="92"/>
      <c r="F53" s="92"/>
      <c r="G53" s="92"/>
      <c r="H53" s="92"/>
      <c r="I53" s="93"/>
      <c r="J53" s="91" t="n">
        <f aca="false">SUM(K53,N53)</f>
        <v>0</v>
      </c>
      <c r="K53" s="92"/>
      <c r="L53" s="92"/>
      <c r="M53" s="92"/>
      <c r="N53" s="92"/>
      <c r="O53" s="92"/>
      <c r="P53" s="93"/>
      <c r="Q53" s="94" t="n">
        <f aca="false">D53+J53</f>
        <v>0</v>
      </c>
    </row>
    <row r="54" s="86" customFormat="true" ht="23.25" hidden="true" customHeight="true" outlineLevel="0" collapsed="false">
      <c r="A54" s="112" t="n">
        <v>100201</v>
      </c>
      <c r="B54" s="128" t="s">
        <v>177</v>
      </c>
      <c r="C54" s="113" t="s">
        <v>178</v>
      </c>
      <c r="D54" s="91" t="n">
        <f aca="false">E54+I54+H54</f>
        <v>0</v>
      </c>
      <c r="E54" s="92"/>
      <c r="F54" s="92"/>
      <c r="G54" s="92"/>
      <c r="H54" s="92"/>
      <c r="I54" s="93"/>
      <c r="J54" s="91" t="n">
        <f aca="false">SUM(K54,N54)</f>
        <v>0</v>
      </c>
      <c r="K54" s="92"/>
      <c r="L54" s="92"/>
      <c r="M54" s="92"/>
      <c r="N54" s="92"/>
      <c r="O54" s="92"/>
      <c r="P54" s="93"/>
      <c r="Q54" s="94" t="n">
        <f aca="false">D54+J54</f>
        <v>0</v>
      </c>
    </row>
    <row r="55" s="86" customFormat="true" ht="47.25" hidden="true" customHeight="true" outlineLevel="0" collapsed="false">
      <c r="A55" s="88" t="n">
        <v>100202</v>
      </c>
      <c r="B55" s="103" t="s">
        <v>179</v>
      </c>
      <c r="C55" s="129" t="s">
        <v>180</v>
      </c>
      <c r="D55" s="91" t="n">
        <f aca="false">E55+I55+H55</f>
        <v>0</v>
      </c>
      <c r="E55" s="92"/>
      <c r="F55" s="92"/>
      <c r="G55" s="92"/>
      <c r="H55" s="92"/>
      <c r="I55" s="93"/>
      <c r="J55" s="91" t="n">
        <f aca="false">SUM(K55,N55)</f>
        <v>0</v>
      </c>
      <c r="K55" s="92"/>
      <c r="L55" s="92"/>
      <c r="M55" s="92"/>
      <c r="N55" s="92"/>
      <c r="O55" s="92"/>
      <c r="P55" s="93"/>
      <c r="Q55" s="94" t="n">
        <f aca="false">D55+J55</f>
        <v>0</v>
      </c>
    </row>
    <row r="56" s="86" customFormat="true" ht="50.25" hidden="false" customHeight="true" outlineLevel="0" collapsed="false">
      <c r="A56" s="88" t="n">
        <v>100202</v>
      </c>
      <c r="B56" s="103" t="s">
        <v>179</v>
      </c>
      <c r="C56" s="129" t="s">
        <v>181</v>
      </c>
      <c r="D56" s="91" t="n">
        <f aca="false">E56+I56+H56</f>
        <v>80</v>
      </c>
      <c r="E56" s="92" t="n">
        <v>80</v>
      </c>
      <c r="F56" s="92"/>
      <c r="G56" s="92"/>
      <c r="H56" s="92"/>
      <c r="I56" s="93"/>
      <c r="J56" s="91" t="n">
        <f aca="false">SUM(K56,N56)</f>
        <v>0</v>
      </c>
      <c r="K56" s="92"/>
      <c r="L56" s="92"/>
      <c r="M56" s="92"/>
      <c r="N56" s="92"/>
      <c r="O56" s="92"/>
      <c r="P56" s="93"/>
      <c r="Q56" s="94" t="n">
        <f aca="false">D56+J56</f>
        <v>80</v>
      </c>
    </row>
    <row r="57" s="86" customFormat="true" ht="61.5" hidden="false" customHeight="true" outlineLevel="0" collapsed="false">
      <c r="A57" s="88" t="n">
        <v>100202</v>
      </c>
      <c r="B57" s="103" t="s">
        <v>182</v>
      </c>
      <c r="C57" s="129" t="s">
        <v>183</v>
      </c>
      <c r="D57" s="91" t="n">
        <f aca="false">E57+I57+H57</f>
        <v>0</v>
      </c>
      <c r="E57" s="92"/>
      <c r="F57" s="92"/>
      <c r="G57" s="92"/>
      <c r="H57" s="92"/>
      <c r="I57" s="93"/>
      <c r="J57" s="91" t="n">
        <f aca="false">SUM(K57,N57)</f>
        <v>10450</v>
      </c>
      <c r="K57" s="92"/>
      <c r="L57" s="92"/>
      <c r="M57" s="92"/>
      <c r="N57" s="92" t="n">
        <v>10450</v>
      </c>
      <c r="O57" s="92"/>
      <c r="P57" s="93"/>
      <c r="Q57" s="94" t="n">
        <f aca="false">D57+J57</f>
        <v>10450</v>
      </c>
    </row>
    <row r="58" s="86" customFormat="true" ht="15.75" hidden="false" customHeight="false" outlineLevel="0" collapsed="false">
      <c r="A58" s="88" t="n">
        <v>100203</v>
      </c>
      <c r="B58" s="89" t="s">
        <v>184</v>
      </c>
      <c r="C58" s="90" t="s">
        <v>185</v>
      </c>
      <c r="D58" s="91" t="n">
        <f aca="false">E58+I58+H58</f>
        <v>20067.3</v>
      </c>
      <c r="E58" s="130" t="n">
        <f aca="false">14595-80</f>
        <v>14515</v>
      </c>
      <c r="F58" s="130"/>
      <c r="G58" s="130"/>
      <c r="H58" s="130" t="n">
        <f aca="false">4552.3+1000</f>
        <v>5552.3</v>
      </c>
      <c r="I58" s="131"/>
      <c r="J58" s="132" t="n">
        <f aca="false">SUM(K58,N58)</f>
        <v>2144.3</v>
      </c>
      <c r="K58" s="130"/>
      <c r="L58" s="130"/>
      <c r="M58" s="130"/>
      <c r="N58" s="130" t="n">
        <v>2144.3</v>
      </c>
      <c r="O58" s="130"/>
      <c r="P58" s="131"/>
      <c r="Q58" s="94" t="n">
        <f aca="false">D58+J58</f>
        <v>22211.6</v>
      </c>
    </row>
    <row r="59" s="86" customFormat="true" ht="63" hidden="true" customHeight="false" outlineLevel="0" collapsed="false">
      <c r="A59" s="88" t="n">
        <v>100208</v>
      </c>
      <c r="B59" s="117" t="s">
        <v>186</v>
      </c>
      <c r="C59" s="114" t="s">
        <v>187</v>
      </c>
      <c r="D59" s="91" t="n">
        <f aca="false">E59+I59+H59</f>
        <v>0</v>
      </c>
      <c r="E59" s="92"/>
      <c r="F59" s="92"/>
      <c r="G59" s="92"/>
      <c r="H59" s="92"/>
      <c r="I59" s="93"/>
      <c r="J59" s="91" t="n">
        <f aca="false">SUM(K59,N59)</f>
        <v>0</v>
      </c>
      <c r="K59" s="92"/>
      <c r="L59" s="92"/>
      <c r="M59" s="92"/>
      <c r="N59" s="92"/>
      <c r="O59" s="92"/>
      <c r="P59" s="93"/>
      <c r="Q59" s="94" t="n">
        <f aca="false">D59+J59</f>
        <v>0</v>
      </c>
    </row>
    <row r="60" s="86" customFormat="true" ht="46.5" hidden="false" customHeight="true" outlineLevel="0" collapsed="false">
      <c r="A60" s="88" t="n">
        <v>100301</v>
      </c>
      <c r="B60" s="123" t="s">
        <v>188</v>
      </c>
      <c r="C60" s="133" t="s">
        <v>189</v>
      </c>
      <c r="D60" s="91" t="n">
        <f aca="false">E60+I60+H60</f>
        <v>605</v>
      </c>
      <c r="E60" s="92" t="n">
        <v>305</v>
      </c>
      <c r="F60" s="92"/>
      <c r="G60" s="92"/>
      <c r="H60" s="92" t="n">
        <v>300</v>
      </c>
      <c r="I60" s="93"/>
      <c r="J60" s="91" t="n">
        <f aca="false">SUM(K60,N60)</f>
        <v>0</v>
      </c>
      <c r="K60" s="92"/>
      <c r="L60" s="92"/>
      <c r="M60" s="92"/>
      <c r="N60" s="92"/>
      <c r="O60" s="92"/>
      <c r="P60" s="93"/>
      <c r="Q60" s="94" t="n">
        <f aca="false">D60+J60</f>
        <v>605</v>
      </c>
    </row>
    <row r="61" s="86" customFormat="true" ht="78" hidden="true" customHeight="true" outlineLevel="0" collapsed="false">
      <c r="A61" s="88" t="n">
        <v>100302</v>
      </c>
      <c r="B61" s="134" t="s">
        <v>190</v>
      </c>
      <c r="C61" s="118" t="s">
        <v>191</v>
      </c>
      <c r="D61" s="91" t="n">
        <f aca="false">E61+I61+H61</f>
        <v>0</v>
      </c>
      <c r="E61" s="92"/>
      <c r="F61" s="92"/>
      <c r="G61" s="92"/>
      <c r="H61" s="92"/>
      <c r="I61" s="93"/>
      <c r="J61" s="91" t="n">
        <f aca="false">SUM(K61,N61)</f>
        <v>0</v>
      </c>
      <c r="K61" s="92"/>
      <c r="L61" s="92"/>
      <c r="M61" s="92"/>
      <c r="N61" s="92"/>
      <c r="O61" s="92"/>
      <c r="P61" s="93"/>
      <c r="Q61" s="94" t="n">
        <f aca="false">D61+J61</f>
        <v>0</v>
      </c>
    </row>
    <row r="62" s="102" customFormat="true" ht="15.75" hidden="false" customHeight="false" outlineLevel="0" collapsed="false">
      <c r="A62" s="95" t="n">
        <v>110000</v>
      </c>
      <c r="B62" s="125" t="s">
        <v>192</v>
      </c>
      <c r="C62" s="81" t="s">
        <v>193</v>
      </c>
      <c r="D62" s="98" t="n">
        <f aca="false">E62+I62+H62</f>
        <v>5697.7</v>
      </c>
      <c r="E62" s="99" t="n">
        <f aca="false">SUM(E63:E68)</f>
        <v>5245.6</v>
      </c>
      <c r="F62" s="99" t="n">
        <f aca="false">SUM(F63:F68)</f>
        <v>499.5</v>
      </c>
      <c r="G62" s="99" t="n">
        <f aca="false">SUM(G63:G68)</f>
        <v>41.3</v>
      </c>
      <c r="H62" s="99" t="n">
        <f aca="false">SUM(H63:H68)</f>
        <v>452.1</v>
      </c>
      <c r="I62" s="100" t="n">
        <f aca="false">SUM(I63:I68)</f>
        <v>0</v>
      </c>
      <c r="J62" s="98" t="n">
        <f aca="false">SUM(K62,N62)</f>
        <v>73.2</v>
      </c>
      <c r="K62" s="99" t="n">
        <f aca="false">SUM(K63:K68)</f>
        <v>73.2</v>
      </c>
      <c r="L62" s="99" t="n">
        <f aca="false">SUM(L63:L68)</f>
        <v>71.2</v>
      </c>
      <c r="M62" s="99" t="n">
        <f aca="false">SUM(M63:M68)</f>
        <v>0</v>
      </c>
      <c r="N62" s="99" t="n">
        <f aca="false">SUM(N63:N68)</f>
        <v>0</v>
      </c>
      <c r="O62" s="99"/>
      <c r="P62" s="100" t="n">
        <f aca="false">SUM(P63:P68)</f>
        <v>0</v>
      </c>
      <c r="Q62" s="101" t="n">
        <f aca="false">D62+J62</f>
        <v>5770.9</v>
      </c>
    </row>
    <row r="63" s="145" customFormat="true" ht="109.5" hidden="false" customHeight="true" outlineLevel="0" collapsed="false">
      <c r="A63" s="135" t="n">
        <v>110103</v>
      </c>
      <c r="B63" s="136" t="s">
        <v>194</v>
      </c>
      <c r="C63" s="137" t="s">
        <v>195</v>
      </c>
      <c r="D63" s="132" t="n">
        <f aca="false">E63+I63+H63</f>
        <v>1233</v>
      </c>
      <c r="E63" s="138" t="n">
        <v>1233</v>
      </c>
      <c r="F63" s="138"/>
      <c r="G63" s="138"/>
      <c r="H63" s="138"/>
      <c r="I63" s="139"/>
      <c r="J63" s="140" t="n">
        <f aca="false">K63+N63</f>
        <v>0</v>
      </c>
      <c r="K63" s="141"/>
      <c r="L63" s="141"/>
      <c r="M63" s="141"/>
      <c r="N63" s="141"/>
      <c r="O63" s="141"/>
      <c r="P63" s="142"/>
      <c r="Q63" s="143" t="n">
        <f aca="false">D63+J63</f>
        <v>1233</v>
      </c>
      <c r="R63" s="144"/>
      <c r="S63" s="144"/>
    </row>
    <row r="64" s="44" customFormat="true" ht="12.75" hidden="true" customHeight="true" outlineLevel="0" collapsed="false">
      <c r="A64" s="88" t="n">
        <v>110201</v>
      </c>
      <c r="B64" s="117" t="s">
        <v>196</v>
      </c>
      <c r="C64" s="114" t="s">
        <v>197</v>
      </c>
      <c r="D64" s="132" t="n">
        <f aca="false">E64+I64+H64</f>
        <v>0</v>
      </c>
      <c r="E64" s="130"/>
      <c r="F64" s="130"/>
      <c r="G64" s="130"/>
      <c r="H64" s="130"/>
      <c r="I64" s="131"/>
      <c r="J64" s="119" t="n">
        <f aca="false">K64+N64</f>
        <v>0</v>
      </c>
      <c r="K64" s="120"/>
      <c r="L64" s="120"/>
      <c r="M64" s="120"/>
      <c r="N64" s="120"/>
      <c r="O64" s="120"/>
      <c r="P64" s="121"/>
      <c r="Q64" s="94" t="n">
        <f aca="false">D64+J64</f>
        <v>0</v>
      </c>
    </row>
    <row r="65" s="44" customFormat="true" ht="13.5" hidden="false" customHeight="true" outlineLevel="0" collapsed="false">
      <c r="A65" s="88" t="n">
        <v>110202</v>
      </c>
      <c r="B65" s="117" t="s">
        <v>198</v>
      </c>
      <c r="C65" s="114" t="s">
        <v>199</v>
      </c>
      <c r="D65" s="132" t="n">
        <f aca="false">E65+I65+H65</f>
        <v>461</v>
      </c>
      <c r="E65" s="130" t="n">
        <v>424.3</v>
      </c>
      <c r="F65" s="130" t="n">
        <v>145.3</v>
      </c>
      <c r="G65" s="130" t="n">
        <v>32.3</v>
      </c>
      <c r="H65" s="130" t="n">
        <v>36.7</v>
      </c>
      <c r="I65" s="131"/>
      <c r="J65" s="119" t="n">
        <f aca="false">K65+N65</f>
        <v>2</v>
      </c>
      <c r="K65" s="120" t="n">
        <v>2</v>
      </c>
      <c r="L65" s="120"/>
      <c r="M65" s="120"/>
      <c r="N65" s="120"/>
      <c r="O65" s="120"/>
      <c r="P65" s="121"/>
      <c r="Q65" s="94" t="n">
        <f aca="false">D65+J65</f>
        <v>463</v>
      </c>
    </row>
    <row r="66" s="44" customFormat="true" ht="45.75" hidden="false" customHeight="true" outlineLevel="0" collapsed="false">
      <c r="A66" s="88" t="n">
        <v>110204</v>
      </c>
      <c r="B66" s="117" t="s">
        <v>200</v>
      </c>
      <c r="C66" s="114" t="s">
        <v>201</v>
      </c>
      <c r="D66" s="132" t="n">
        <f aca="false">E66+I66+H66</f>
        <v>177.7</v>
      </c>
      <c r="E66" s="130" t="n">
        <v>171.7</v>
      </c>
      <c r="F66" s="130" t="n">
        <v>106.5</v>
      </c>
      <c r="G66" s="130"/>
      <c r="H66" s="130" t="n">
        <v>6</v>
      </c>
      <c r="I66" s="131"/>
      <c r="J66" s="119" t="n">
        <f aca="false">K66+N66</f>
        <v>0</v>
      </c>
      <c r="K66" s="120"/>
      <c r="L66" s="120"/>
      <c r="M66" s="120"/>
      <c r="N66" s="120"/>
      <c r="O66" s="120"/>
      <c r="P66" s="121"/>
      <c r="Q66" s="94" t="n">
        <f aca="false">D66+J66</f>
        <v>177.7</v>
      </c>
    </row>
    <row r="67" s="44" customFormat="true" ht="28.5" hidden="false" customHeight="true" outlineLevel="0" collapsed="false">
      <c r="A67" s="88" t="n">
        <v>110205</v>
      </c>
      <c r="B67" s="117" t="s">
        <v>202</v>
      </c>
      <c r="C67" s="114" t="s">
        <v>203</v>
      </c>
      <c r="D67" s="132" t="n">
        <f aca="false">E67+I67+H67</f>
        <v>366</v>
      </c>
      <c r="E67" s="130" t="n">
        <f aca="false">366-9.4</f>
        <v>356.6</v>
      </c>
      <c r="F67" s="130" t="n">
        <v>247.7</v>
      </c>
      <c r="G67" s="130" t="n">
        <v>9</v>
      </c>
      <c r="H67" s="130" t="n">
        <v>9.4</v>
      </c>
      <c r="I67" s="131"/>
      <c r="J67" s="119" t="n">
        <f aca="false">K67+N67</f>
        <v>71.2</v>
      </c>
      <c r="K67" s="120" t="n">
        <f aca="false">71.2</f>
        <v>71.2</v>
      </c>
      <c r="L67" s="120" t="n">
        <v>71.2</v>
      </c>
      <c r="M67" s="120"/>
      <c r="N67" s="120"/>
      <c r="O67" s="120"/>
      <c r="P67" s="121"/>
      <c r="Q67" s="94" t="n">
        <f aca="false">D67+J67</f>
        <v>437.2</v>
      </c>
    </row>
    <row r="68" s="44" customFormat="true" ht="35.25" hidden="false" customHeight="true" outlineLevel="0" collapsed="false">
      <c r="A68" s="88" t="n">
        <v>110502</v>
      </c>
      <c r="B68" s="117" t="s">
        <v>204</v>
      </c>
      <c r="C68" s="114" t="s">
        <v>205</v>
      </c>
      <c r="D68" s="91" t="n">
        <f aca="false">E68+I68+H68</f>
        <v>3460</v>
      </c>
      <c r="E68" s="130" t="n">
        <f aca="false">3060</f>
        <v>3060</v>
      </c>
      <c r="F68" s="130"/>
      <c r="G68" s="130"/>
      <c r="H68" s="130" t="n">
        <f aca="false">200+200</f>
        <v>400</v>
      </c>
      <c r="I68" s="93"/>
      <c r="J68" s="119" t="n">
        <f aca="false">K68+N68</f>
        <v>0</v>
      </c>
      <c r="K68" s="120"/>
      <c r="L68" s="120"/>
      <c r="M68" s="120"/>
      <c r="N68" s="120"/>
      <c r="O68" s="120"/>
      <c r="P68" s="121"/>
      <c r="Q68" s="94" t="n">
        <f aca="false">D68+J68</f>
        <v>3460</v>
      </c>
    </row>
    <row r="69" s="102" customFormat="true" ht="15.75" hidden="false" customHeight="false" outlineLevel="0" collapsed="false">
      <c r="A69" s="95" t="n">
        <v>120000</v>
      </c>
      <c r="B69" s="125" t="s">
        <v>206</v>
      </c>
      <c r="C69" s="81" t="s">
        <v>207</v>
      </c>
      <c r="D69" s="98" t="n">
        <f aca="false">E69+I69+H69</f>
        <v>507.6</v>
      </c>
      <c r="E69" s="99" t="n">
        <f aca="false">E70</f>
        <v>507.6</v>
      </c>
      <c r="F69" s="99" t="n">
        <f aca="false">F70</f>
        <v>0</v>
      </c>
      <c r="G69" s="99" t="n">
        <f aca="false">G70</f>
        <v>0</v>
      </c>
      <c r="H69" s="99" t="n">
        <f aca="false">H70</f>
        <v>0</v>
      </c>
      <c r="I69" s="100" t="n">
        <f aca="false">I70</f>
        <v>0</v>
      </c>
      <c r="J69" s="98" t="n">
        <f aca="false">SUM(K69,N69)</f>
        <v>0</v>
      </c>
      <c r="K69" s="99" t="n">
        <f aca="false">K70</f>
        <v>0</v>
      </c>
      <c r="L69" s="99" t="n">
        <f aca="false">L70</f>
        <v>0</v>
      </c>
      <c r="M69" s="99" t="n">
        <f aca="false">M70</f>
        <v>0</v>
      </c>
      <c r="N69" s="99" t="n">
        <f aca="false">N70</f>
        <v>0</v>
      </c>
      <c r="O69" s="99"/>
      <c r="P69" s="100" t="n">
        <f aca="false">P70</f>
        <v>0</v>
      </c>
      <c r="Q69" s="101" t="n">
        <f aca="false">D69+J69</f>
        <v>507.6</v>
      </c>
    </row>
    <row r="70" s="44" customFormat="true" ht="30" hidden="false" customHeight="true" outlineLevel="0" collapsed="false">
      <c r="A70" s="88" t="n">
        <v>120201</v>
      </c>
      <c r="B70" s="146" t="s">
        <v>208</v>
      </c>
      <c r="C70" s="129" t="s">
        <v>209</v>
      </c>
      <c r="D70" s="91" t="n">
        <f aca="false">E70+I70+H70</f>
        <v>507.6</v>
      </c>
      <c r="E70" s="92" t="n">
        <v>507.6</v>
      </c>
      <c r="F70" s="92"/>
      <c r="G70" s="92"/>
      <c r="H70" s="92"/>
      <c r="I70" s="93"/>
      <c r="J70" s="119" t="n">
        <f aca="false">K70+N70</f>
        <v>0</v>
      </c>
      <c r="K70" s="120"/>
      <c r="L70" s="120"/>
      <c r="M70" s="120"/>
      <c r="N70" s="120"/>
      <c r="O70" s="120"/>
      <c r="P70" s="121"/>
      <c r="Q70" s="94" t="n">
        <f aca="false">D70+J70</f>
        <v>507.6</v>
      </c>
    </row>
    <row r="71" s="102" customFormat="true" ht="15.75" hidden="false" customHeight="false" outlineLevel="0" collapsed="false">
      <c r="A71" s="95" t="n">
        <v>130000</v>
      </c>
      <c r="B71" s="125" t="s">
        <v>210</v>
      </c>
      <c r="C71" s="81" t="s">
        <v>211</v>
      </c>
      <c r="D71" s="98" t="n">
        <f aca="false">E71+I71+H71</f>
        <v>5553.9</v>
      </c>
      <c r="E71" s="99" t="n">
        <f aca="false">SUM(E72:E75)</f>
        <v>4451.7</v>
      </c>
      <c r="F71" s="99" t="n">
        <f aca="false">SUM(F72:F75)</f>
        <v>794.7</v>
      </c>
      <c r="G71" s="99" t="n">
        <f aca="false">SUM(G72:G75)</f>
        <v>775.1</v>
      </c>
      <c r="H71" s="99" t="n">
        <f aca="false">SUM(H72:H75)</f>
        <v>1102.2</v>
      </c>
      <c r="I71" s="100" t="n">
        <f aca="false">SUM(I72:I75)</f>
        <v>0</v>
      </c>
      <c r="J71" s="108" t="n">
        <f aca="false">K71+N71</f>
        <v>27.2</v>
      </c>
      <c r="K71" s="99" t="n">
        <f aca="false">SUM(K72:K75)</f>
        <v>25.2</v>
      </c>
      <c r="L71" s="99" t="n">
        <f aca="false">SUM(L72:L75)</f>
        <v>3.2</v>
      </c>
      <c r="M71" s="99" t="n">
        <f aca="false">SUM(M72:M75)</f>
        <v>6.8</v>
      </c>
      <c r="N71" s="99" t="n">
        <f aca="false">SUM(N72:N75)</f>
        <v>2</v>
      </c>
      <c r="O71" s="99"/>
      <c r="P71" s="100" t="n">
        <f aca="false">SUM(P72:P75)</f>
        <v>0</v>
      </c>
      <c r="Q71" s="101" t="n">
        <f aca="false">D71+J71</f>
        <v>5581.1</v>
      </c>
    </row>
    <row r="72" s="44" customFormat="true" ht="59.25" hidden="false" customHeight="true" outlineLevel="0" collapsed="false">
      <c r="A72" s="88" t="n">
        <v>130106</v>
      </c>
      <c r="B72" s="117" t="s">
        <v>212</v>
      </c>
      <c r="C72" s="114" t="s">
        <v>213</v>
      </c>
      <c r="D72" s="91" t="n">
        <f aca="false">E72+I72+H72</f>
        <v>250</v>
      </c>
      <c r="E72" s="92" t="n">
        <v>250</v>
      </c>
      <c r="F72" s="92"/>
      <c r="G72" s="92"/>
      <c r="H72" s="92"/>
      <c r="I72" s="93"/>
      <c r="J72" s="119" t="n">
        <f aca="false">K72+N72</f>
        <v>0</v>
      </c>
      <c r="K72" s="120"/>
      <c r="L72" s="120"/>
      <c r="M72" s="120"/>
      <c r="N72" s="120"/>
      <c r="O72" s="120"/>
      <c r="P72" s="121"/>
      <c r="Q72" s="94" t="n">
        <f aca="false">D72+J72</f>
        <v>250</v>
      </c>
    </row>
    <row r="73" s="44" customFormat="true" ht="46.5" hidden="false" customHeight="true" outlineLevel="0" collapsed="false">
      <c r="A73" s="88" t="n">
        <v>130107</v>
      </c>
      <c r="B73" s="117" t="s">
        <v>214</v>
      </c>
      <c r="C73" s="114" t="s">
        <v>215</v>
      </c>
      <c r="D73" s="91" t="n">
        <f aca="false">E73+I73+H73</f>
        <v>3013.9</v>
      </c>
      <c r="E73" s="130" t="n">
        <f aca="false">2206+405.7</f>
        <v>2611.7</v>
      </c>
      <c r="F73" s="130" t="n">
        <f aca="false">590+204.7</f>
        <v>794.7</v>
      </c>
      <c r="G73" s="130" t="n">
        <f aca="false">713.3+61.8</f>
        <v>775.1</v>
      </c>
      <c r="H73" s="130" t="n">
        <f aca="false">302.2+100</f>
        <v>402.2</v>
      </c>
      <c r="I73" s="93"/>
      <c r="J73" s="119" t="n">
        <f aca="false">K73+N73</f>
        <v>27.2</v>
      </c>
      <c r="K73" s="147" t="n">
        <f aca="false">13+12.2</f>
        <v>25.2</v>
      </c>
      <c r="L73" s="147" t="n">
        <v>3.2</v>
      </c>
      <c r="M73" s="147" t="n">
        <v>6.8</v>
      </c>
      <c r="N73" s="124" t="n">
        <v>2</v>
      </c>
      <c r="O73" s="120"/>
      <c r="P73" s="121"/>
      <c r="Q73" s="94" t="n">
        <f aca="false">D73+J73</f>
        <v>3041.1</v>
      </c>
    </row>
    <row r="74" s="44" customFormat="true" ht="29.25" hidden="false" customHeight="true" outlineLevel="0" collapsed="false">
      <c r="A74" s="88" t="n">
        <v>130110</v>
      </c>
      <c r="B74" s="117" t="s">
        <v>216</v>
      </c>
      <c r="C74" s="129" t="s">
        <v>217</v>
      </c>
      <c r="D74" s="91" t="n">
        <f aca="false">E74+I74+H74</f>
        <v>1450</v>
      </c>
      <c r="E74" s="92" t="n">
        <f aca="false">450+300</f>
        <v>750</v>
      </c>
      <c r="F74" s="92"/>
      <c r="G74" s="92"/>
      <c r="H74" s="92" t="n">
        <f aca="false">200+500</f>
        <v>700</v>
      </c>
      <c r="I74" s="93"/>
      <c r="J74" s="119" t="n">
        <f aca="false">K74+N74</f>
        <v>0</v>
      </c>
      <c r="K74" s="120"/>
      <c r="L74" s="120"/>
      <c r="M74" s="120"/>
      <c r="N74" s="120"/>
      <c r="O74" s="120"/>
      <c r="P74" s="121"/>
      <c r="Q74" s="94" t="n">
        <f aca="false">D74+J74</f>
        <v>1450</v>
      </c>
    </row>
    <row r="75" s="44" customFormat="true" ht="15" hidden="false" customHeight="true" outlineLevel="0" collapsed="false">
      <c r="A75" s="88" t="n">
        <v>130112</v>
      </c>
      <c r="B75" s="117" t="s">
        <v>218</v>
      </c>
      <c r="C75" s="114" t="s">
        <v>219</v>
      </c>
      <c r="D75" s="91" t="n">
        <f aca="false">E75+I75+H75</f>
        <v>840</v>
      </c>
      <c r="E75" s="92" t="n">
        <f aca="false">600+240</f>
        <v>840</v>
      </c>
      <c r="F75" s="92"/>
      <c r="G75" s="92"/>
      <c r="H75" s="92"/>
      <c r="I75" s="93"/>
      <c r="J75" s="119" t="n">
        <f aca="false">K75+N75</f>
        <v>0</v>
      </c>
      <c r="K75" s="120"/>
      <c r="L75" s="120"/>
      <c r="M75" s="120"/>
      <c r="N75" s="120"/>
      <c r="O75" s="120"/>
      <c r="P75" s="121"/>
      <c r="Q75" s="94" t="n">
        <f aca="false">D75+J75</f>
        <v>840</v>
      </c>
    </row>
    <row r="76" s="102" customFormat="true" ht="12.75" hidden="false" customHeight="true" outlineLevel="0" collapsed="false">
      <c r="A76" s="95" t="n">
        <v>150000</v>
      </c>
      <c r="B76" s="125" t="s">
        <v>220</v>
      </c>
      <c r="C76" s="81" t="s">
        <v>221</v>
      </c>
      <c r="D76" s="98" t="n">
        <f aca="false">E76+I76+H76</f>
        <v>190</v>
      </c>
      <c r="E76" s="99" t="n">
        <f aca="false">SUM(E77:E80)</f>
        <v>0</v>
      </c>
      <c r="F76" s="99" t="n">
        <f aca="false">SUM(F77:F80)</f>
        <v>0</v>
      </c>
      <c r="G76" s="99" t="n">
        <f aca="false">SUM(G77:G80)</f>
        <v>0</v>
      </c>
      <c r="H76" s="99" t="n">
        <f aca="false">SUM(H77:H80)</f>
        <v>190</v>
      </c>
      <c r="I76" s="100" t="n">
        <f aca="false">SUM(I77:I80)</f>
        <v>0</v>
      </c>
      <c r="J76" s="99" t="n">
        <f aca="false">SUM(J77:J80)</f>
        <v>63730.3</v>
      </c>
      <c r="K76" s="99" t="n">
        <f aca="false">SUM(K77:K80)</f>
        <v>0</v>
      </c>
      <c r="L76" s="99" t="n">
        <f aca="false">SUM(L77:L80)</f>
        <v>0</v>
      </c>
      <c r="M76" s="99" t="n">
        <f aca="false">SUM(M77:M80)</f>
        <v>0</v>
      </c>
      <c r="N76" s="99" t="n">
        <f aca="false">SUM(N77:N80)</f>
        <v>62530.3</v>
      </c>
      <c r="O76" s="99" t="n">
        <f aca="false">SUM(O77:O80)</f>
        <v>0</v>
      </c>
      <c r="P76" s="100" t="n">
        <f aca="false">SUM(P77:P80)</f>
        <v>47930.3</v>
      </c>
      <c r="Q76" s="101" t="n">
        <f aca="false">D76+J76</f>
        <v>63920.3</v>
      </c>
    </row>
    <row r="77" s="86" customFormat="true" ht="31.5" hidden="false" customHeight="false" outlineLevel="0" collapsed="false">
      <c r="A77" s="88" t="n">
        <v>150101</v>
      </c>
      <c r="B77" s="89" t="s">
        <v>222</v>
      </c>
      <c r="C77" s="90" t="s">
        <v>223</v>
      </c>
      <c r="D77" s="91" t="n">
        <f aca="false">E77+I77+H77</f>
        <v>0</v>
      </c>
      <c r="E77" s="92"/>
      <c r="F77" s="92"/>
      <c r="G77" s="92"/>
      <c r="H77" s="92"/>
      <c r="I77" s="93"/>
      <c r="J77" s="119" t="n">
        <f aca="false">K77+N77</f>
        <v>46730.3</v>
      </c>
      <c r="K77" s="120"/>
      <c r="L77" s="120"/>
      <c r="M77" s="120"/>
      <c r="N77" s="120" t="n">
        <f aca="false">530+37555.3+5000+1000+120+3325-800</f>
        <v>46730.3</v>
      </c>
      <c r="O77" s="120"/>
      <c r="P77" s="121" t="n">
        <f aca="false">530+37555.3+5000+1000+120+3325-800</f>
        <v>46730.3</v>
      </c>
      <c r="Q77" s="94" t="n">
        <f aca="false">D77+J77</f>
        <v>46730.3</v>
      </c>
    </row>
    <row r="78" s="86" customFormat="true" ht="46.5" hidden="false" customHeight="true" outlineLevel="0" collapsed="false">
      <c r="A78" s="88" t="n">
        <v>150101</v>
      </c>
      <c r="B78" s="89" t="s">
        <v>224</v>
      </c>
      <c r="C78" s="90" t="s">
        <v>225</v>
      </c>
      <c r="D78" s="91" t="n">
        <f aca="false">E78+I78+H78</f>
        <v>0</v>
      </c>
      <c r="E78" s="92"/>
      <c r="F78" s="92"/>
      <c r="G78" s="92"/>
      <c r="H78" s="92"/>
      <c r="I78" s="93"/>
      <c r="J78" s="119" t="n">
        <f aca="false">K78+N78</f>
        <v>15800</v>
      </c>
      <c r="K78" s="120"/>
      <c r="L78" s="120"/>
      <c r="M78" s="120"/>
      <c r="N78" s="120" t="n">
        <v>15800</v>
      </c>
      <c r="O78" s="120"/>
      <c r="P78" s="121"/>
      <c r="Q78" s="94" t="n">
        <f aca="false">D78+J78</f>
        <v>15800</v>
      </c>
    </row>
    <row r="79" s="151" customFormat="true" ht="97.5" hidden="false" customHeight="true" outlineLevel="0" collapsed="false">
      <c r="A79" s="112" t="n">
        <v>150101</v>
      </c>
      <c r="B79" s="113" t="s">
        <v>226</v>
      </c>
      <c r="C79" s="90" t="s">
        <v>227</v>
      </c>
      <c r="D79" s="132" t="n">
        <f aca="false">E79+I79+H79</f>
        <v>190</v>
      </c>
      <c r="E79" s="130"/>
      <c r="F79" s="130"/>
      <c r="G79" s="130"/>
      <c r="H79" s="130" t="n">
        <v>190</v>
      </c>
      <c r="I79" s="131"/>
      <c r="J79" s="148" t="n">
        <f aca="false">K79+N79</f>
        <v>0</v>
      </c>
      <c r="K79" s="124"/>
      <c r="L79" s="124"/>
      <c r="M79" s="124"/>
      <c r="N79" s="124"/>
      <c r="O79" s="124"/>
      <c r="P79" s="149"/>
      <c r="Q79" s="150" t="n">
        <f aca="false">D79+J79</f>
        <v>190</v>
      </c>
    </row>
    <row r="80" s="86" customFormat="true" ht="65.25" hidden="false" customHeight="true" outlineLevel="0" collapsed="false">
      <c r="A80" s="88" t="n">
        <v>150112</v>
      </c>
      <c r="B80" s="89" t="s">
        <v>228</v>
      </c>
      <c r="C80" s="90" t="s">
        <v>229</v>
      </c>
      <c r="D80" s="91" t="n">
        <f aca="false">E80+I80+H80</f>
        <v>0</v>
      </c>
      <c r="E80" s="92"/>
      <c r="F80" s="92"/>
      <c r="G80" s="92"/>
      <c r="H80" s="92"/>
      <c r="I80" s="93"/>
      <c r="J80" s="91" t="n">
        <f aca="false">400+800</f>
        <v>1200</v>
      </c>
      <c r="K80" s="92"/>
      <c r="L80" s="92"/>
      <c r="M80" s="92"/>
      <c r="N80" s="92"/>
      <c r="O80" s="92"/>
      <c r="P80" s="93" t="n">
        <f aca="false">400+800</f>
        <v>1200</v>
      </c>
      <c r="Q80" s="94" t="n">
        <f aca="false">D80+J80</f>
        <v>1200</v>
      </c>
    </row>
    <row r="81" s="86" customFormat="true" ht="45" hidden="false" customHeight="true" outlineLevel="0" collapsed="false">
      <c r="A81" s="95" t="n">
        <v>160000</v>
      </c>
      <c r="B81" s="125" t="s">
        <v>230</v>
      </c>
      <c r="C81" s="81" t="s">
        <v>231</v>
      </c>
      <c r="D81" s="98" t="n">
        <f aca="false">E81+I81+H81</f>
        <v>1000</v>
      </c>
      <c r="E81" s="99" t="n">
        <f aca="false">E82</f>
        <v>1000</v>
      </c>
      <c r="F81" s="99" t="n">
        <f aca="false">F82</f>
        <v>0</v>
      </c>
      <c r="G81" s="99" t="n">
        <f aca="false">G82</f>
        <v>0</v>
      </c>
      <c r="H81" s="99" t="n">
        <f aca="false">H82</f>
        <v>0</v>
      </c>
      <c r="I81" s="100" t="n">
        <f aca="false">I82</f>
        <v>0</v>
      </c>
      <c r="J81" s="98" t="n">
        <f aca="false">SUM(K81,N81)</f>
        <v>0</v>
      </c>
      <c r="K81" s="99" t="n">
        <f aca="false">K82</f>
        <v>0</v>
      </c>
      <c r="L81" s="99" t="n">
        <f aca="false">L82</f>
        <v>0</v>
      </c>
      <c r="M81" s="99" t="n">
        <f aca="false">M82</f>
        <v>0</v>
      </c>
      <c r="N81" s="99" t="n">
        <f aca="false">N82</f>
        <v>0</v>
      </c>
      <c r="O81" s="99" t="n">
        <f aca="false">O82</f>
        <v>0</v>
      </c>
      <c r="P81" s="100" t="n">
        <f aca="false">P82</f>
        <v>0</v>
      </c>
      <c r="Q81" s="101" t="n">
        <f aca="false">D81+J81</f>
        <v>1000</v>
      </c>
    </row>
    <row r="82" s="102" customFormat="true" ht="3" hidden="true" customHeight="true" outlineLevel="0" collapsed="false">
      <c r="A82" s="95" t="n">
        <v>160100</v>
      </c>
      <c r="B82" s="125" t="s">
        <v>232</v>
      </c>
      <c r="C82" s="81" t="s">
        <v>232</v>
      </c>
      <c r="D82" s="98" t="n">
        <f aca="false">E82+I82</f>
        <v>1000</v>
      </c>
      <c r="E82" s="99" t="n">
        <f aca="false">E83</f>
        <v>1000</v>
      </c>
      <c r="F82" s="99" t="n">
        <f aca="false">F83</f>
        <v>0</v>
      </c>
      <c r="G82" s="99" t="n">
        <f aca="false">G83</f>
        <v>0</v>
      </c>
      <c r="H82" s="99" t="n">
        <f aca="false">H83</f>
        <v>0</v>
      </c>
      <c r="I82" s="100" t="n">
        <f aca="false">I83</f>
        <v>0</v>
      </c>
      <c r="J82" s="98" t="n">
        <f aca="false">SUM(K82,N82)</f>
        <v>0</v>
      </c>
      <c r="K82" s="99" t="n">
        <f aca="false">K83</f>
        <v>0</v>
      </c>
      <c r="L82" s="99" t="n">
        <f aca="false">L83</f>
        <v>0</v>
      </c>
      <c r="M82" s="99" t="n">
        <f aca="false">M83</f>
        <v>0</v>
      </c>
      <c r="N82" s="99" t="n">
        <f aca="false">N83</f>
        <v>0</v>
      </c>
      <c r="O82" s="99" t="n">
        <f aca="false">O83</f>
        <v>0</v>
      </c>
      <c r="P82" s="100" t="n">
        <f aca="false">P83</f>
        <v>0</v>
      </c>
      <c r="Q82" s="101" t="n">
        <f aca="false">D82+J82</f>
        <v>1000</v>
      </c>
    </row>
    <row r="83" s="86" customFormat="true" ht="30.75" hidden="false" customHeight="true" outlineLevel="0" collapsed="false">
      <c r="A83" s="88" t="n">
        <v>160101</v>
      </c>
      <c r="B83" s="146" t="s">
        <v>233</v>
      </c>
      <c r="C83" s="129" t="s">
        <v>234</v>
      </c>
      <c r="D83" s="91" t="n">
        <f aca="false">E83+I83+H83</f>
        <v>1000</v>
      </c>
      <c r="E83" s="92" t="n">
        <v>1000</v>
      </c>
      <c r="F83" s="92"/>
      <c r="G83" s="92"/>
      <c r="H83" s="92"/>
      <c r="I83" s="93"/>
      <c r="J83" s="91" t="n">
        <f aca="false">SUM(K83,N83)</f>
        <v>0</v>
      </c>
      <c r="K83" s="92"/>
      <c r="L83" s="92"/>
      <c r="M83" s="92"/>
      <c r="N83" s="92"/>
      <c r="O83" s="92"/>
      <c r="P83" s="93"/>
      <c r="Q83" s="94" t="n">
        <f aca="false">D83+J83</f>
        <v>1000</v>
      </c>
    </row>
    <row r="84" s="102" customFormat="true" ht="58.5" hidden="false" customHeight="true" outlineLevel="0" collapsed="false">
      <c r="A84" s="95" t="n">
        <v>170000</v>
      </c>
      <c r="B84" s="125" t="s">
        <v>235</v>
      </c>
      <c r="C84" s="81" t="s">
        <v>236</v>
      </c>
      <c r="D84" s="98" t="n">
        <f aca="false">E84+I84+H84</f>
        <v>45175</v>
      </c>
      <c r="E84" s="99" t="n">
        <f aca="false">SUM(E85:E91)</f>
        <v>43047</v>
      </c>
      <c r="F84" s="99" t="n">
        <f aca="false">SUM(F85:F91)</f>
        <v>0</v>
      </c>
      <c r="G84" s="99" t="n">
        <f aca="false">SUM(G85:G91)</f>
        <v>0</v>
      </c>
      <c r="H84" s="99" t="n">
        <f aca="false">SUM(H85:H91)</f>
        <v>2128</v>
      </c>
      <c r="I84" s="100" t="n">
        <f aca="false">SUM(I85:I91)</f>
        <v>0</v>
      </c>
      <c r="J84" s="98" t="n">
        <f aca="false">SUM(K84,N84)</f>
        <v>0</v>
      </c>
      <c r="K84" s="99" t="n">
        <f aca="false">SUM(K85,K87,K89)</f>
        <v>0</v>
      </c>
      <c r="L84" s="99" t="n">
        <f aca="false">SUM(L85,L87,L89)</f>
        <v>0</v>
      </c>
      <c r="M84" s="99" t="n">
        <f aca="false">SUM(M85,M87,M89)</f>
        <v>0</v>
      </c>
      <c r="N84" s="99" t="n">
        <f aca="false">SUM(N85,N87,N89)</f>
        <v>0</v>
      </c>
      <c r="O84" s="99" t="n">
        <f aca="false">SUM(O85,O87,O89)</f>
        <v>0</v>
      </c>
      <c r="P84" s="100" t="n">
        <f aca="false">SUM(P85,P87,P89)</f>
        <v>0</v>
      </c>
      <c r="Q84" s="101" t="n">
        <f aca="false">D84+J84</f>
        <v>45175</v>
      </c>
    </row>
    <row r="85" s="102" customFormat="true" ht="78" hidden="false" customHeight="true" outlineLevel="0" collapsed="false">
      <c r="A85" s="152" t="n">
        <v>170102</v>
      </c>
      <c r="B85" s="89" t="s">
        <v>237</v>
      </c>
      <c r="C85" s="133" t="s">
        <v>238</v>
      </c>
      <c r="D85" s="91" t="n">
        <f aca="false">E85+I85+H85</f>
        <v>1723.3</v>
      </c>
      <c r="E85" s="130" t="n">
        <v>1723.3</v>
      </c>
      <c r="F85" s="99"/>
      <c r="G85" s="99"/>
      <c r="H85" s="99"/>
      <c r="I85" s="100"/>
      <c r="J85" s="91" t="n">
        <f aca="false">SUM(K85,N85)</f>
        <v>0</v>
      </c>
      <c r="K85" s="92"/>
      <c r="L85" s="92"/>
      <c r="M85" s="92"/>
      <c r="N85" s="92"/>
      <c r="O85" s="92"/>
      <c r="P85" s="93"/>
      <c r="Q85" s="101" t="n">
        <f aca="false">D85+J85</f>
        <v>1723.3</v>
      </c>
    </row>
    <row r="86" s="86" customFormat="true" ht="28.5" hidden="false" customHeight="true" outlineLevel="0" collapsed="false">
      <c r="A86" s="152" t="n">
        <v>170103</v>
      </c>
      <c r="B86" s="153" t="s">
        <v>239</v>
      </c>
      <c r="C86" s="154" t="s">
        <v>240</v>
      </c>
      <c r="D86" s="91" t="n">
        <f aca="false">E86+I86+H86</f>
        <v>1000</v>
      </c>
      <c r="E86" s="130" t="n">
        <v>1000</v>
      </c>
      <c r="F86" s="92"/>
      <c r="G86" s="92"/>
      <c r="H86" s="92"/>
      <c r="I86" s="93"/>
      <c r="J86" s="91" t="n">
        <f aca="false">SUM(K86,N86)</f>
        <v>0</v>
      </c>
      <c r="K86" s="92"/>
      <c r="L86" s="92"/>
      <c r="M86" s="92"/>
      <c r="N86" s="92"/>
      <c r="O86" s="92"/>
      <c r="P86" s="93"/>
      <c r="Q86" s="94" t="n">
        <f aca="false">D86+J86</f>
        <v>1000</v>
      </c>
    </row>
    <row r="87" s="102" customFormat="true" ht="61.5" hidden="false" customHeight="true" outlineLevel="0" collapsed="false">
      <c r="A87" s="152" t="n">
        <v>170302</v>
      </c>
      <c r="B87" s="89" t="s">
        <v>241</v>
      </c>
      <c r="C87" s="154" t="s">
        <v>242</v>
      </c>
      <c r="D87" s="91" t="n">
        <f aca="false">E87+I87+H87</f>
        <v>5725</v>
      </c>
      <c r="E87" s="130" t="n">
        <v>5725</v>
      </c>
      <c r="F87" s="99"/>
      <c r="G87" s="99"/>
      <c r="H87" s="99"/>
      <c r="I87" s="100"/>
      <c r="J87" s="98" t="n">
        <f aca="false">SUM(K87,N87)</f>
        <v>0</v>
      </c>
      <c r="K87" s="99" t="n">
        <f aca="false">K88</f>
        <v>0</v>
      </c>
      <c r="L87" s="99" t="n">
        <f aca="false">L88</f>
        <v>0</v>
      </c>
      <c r="M87" s="99" t="n">
        <f aca="false">M88</f>
        <v>0</v>
      </c>
      <c r="N87" s="99" t="n">
        <f aca="false">N88</f>
        <v>0</v>
      </c>
      <c r="O87" s="99"/>
      <c r="P87" s="100" t="n">
        <f aca="false">P88</f>
        <v>0</v>
      </c>
      <c r="Q87" s="101" t="n">
        <f aca="false">D87+J87</f>
        <v>5725</v>
      </c>
    </row>
    <row r="88" s="86" customFormat="true" ht="28.5" hidden="true" customHeight="true" outlineLevel="0" collapsed="false">
      <c r="A88" s="152" t="n">
        <v>170303</v>
      </c>
      <c r="B88" s="155" t="s">
        <v>243</v>
      </c>
      <c r="C88" s="154" t="s">
        <v>244</v>
      </c>
      <c r="D88" s="91" t="n">
        <f aca="false">E88+I88+H88</f>
        <v>0</v>
      </c>
      <c r="E88" s="130"/>
      <c r="F88" s="92"/>
      <c r="G88" s="92"/>
      <c r="H88" s="92"/>
      <c r="I88" s="93"/>
      <c r="J88" s="91" t="n">
        <f aca="false">SUM(K88,N88)</f>
        <v>0</v>
      </c>
      <c r="K88" s="92"/>
      <c r="L88" s="92"/>
      <c r="M88" s="92"/>
      <c r="N88" s="92"/>
      <c r="O88" s="92"/>
      <c r="P88" s="93"/>
      <c r="Q88" s="94" t="n">
        <f aca="false">D88+J88</f>
        <v>0</v>
      </c>
    </row>
    <row r="89" s="102" customFormat="true" ht="75.75" hidden="false" customHeight="true" outlineLevel="0" collapsed="false">
      <c r="A89" s="152" t="n">
        <v>170602</v>
      </c>
      <c r="B89" s="89" t="s">
        <v>245</v>
      </c>
      <c r="C89" s="133" t="s">
        <v>246</v>
      </c>
      <c r="D89" s="91" t="n">
        <f aca="false">E89+I89+H89</f>
        <v>7421.7</v>
      </c>
      <c r="E89" s="130" t="n">
        <v>7421.7</v>
      </c>
      <c r="F89" s="99"/>
      <c r="G89" s="99"/>
      <c r="H89" s="99"/>
      <c r="I89" s="100"/>
      <c r="J89" s="98" t="n">
        <f aca="false">SUM(K89,N89)</f>
        <v>0</v>
      </c>
      <c r="K89" s="99" t="n">
        <f aca="false">K90</f>
        <v>0</v>
      </c>
      <c r="L89" s="99" t="n">
        <f aca="false">L90</f>
        <v>0</v>
      </c>
      <c r="M89" s="99" t="n">
        <f aca="false">M90</f>
        <v>0</v>
      </c>
      <c r="N89" s="99" t="n">
        <f aca="false">N90</f>
        <v>0</v>
      </c>
      <c r="O89" s="99"/>
      <c r="P89" s="100" t="n">
        <f aca="false">P90</f>
        <v>0</v>
      </c>
      <c r="Q89" s="101" t="n">
        <f aca="false">D89+J89</f>
        <v>7421.7</v>
      </c>
    </row>
    <row r="90" s="86" customFormat="true" ht="32.25" hidden="false" customHeight="true" outlineLevel="0" collapsed="false">
      <c r="A90" s="135" t="n">
        <v>170603</v>
      </c>
      <c r="B90" s="89" t="s">
        <v>247</v>
      </c>
      <c r="C90" s="154" t="s">
        <v>248</v>
      </c>
      <c r="D90" s="91" t="n">
        <f aca="false">E90+I90+H90</f>
        <v>28080</v>
      </c>
      <c r="E90" s="130" t="n">
        <v>27080</v>
      </c>
      <c r="F90" s="92"/>
      <c r="G90" s="92"/>
      <c r="H90" s="92" t="n">
        <v>1000</v>
      </c>
      <c r="I90" s="93"/>
      <c r="J90" s="91" t="n">
        <f aca="false">SUM(K90,N90)</f>
        <v>0</v>
      </c>
      <c r="K90" s="92"/>
      <c r="L90" s="92"/>
      <c r="M90" s="92"/>
      <c r="N90" s="92"/>
      <c r="O90" s="92"/>
      <c r="P90" s="93"/>
      <c r="Q90" s="94" t="n">
        <f aca="false">D90+J90</f>
        <v>28080</v>
      </c>
    </row>
    <row r="91" s="86" customFormat="true" ht="79.5" hidden="false" customHeight="true" outlineLevel="0" collapsed="false">
      <c r="A91" s="135" t="n">
        <v>171000</v>
      </c>
      <c r="B91" s="89" t="s">
        <v>249</v>
      </c>
      <c r="C91" s="90" t="s">
        <v>250</v>
      </c>
      <c r="D91" s="91" t="n">
        <f aca="false">E91+I91+H91</f>
        <v>1225</v>
      </c>
      <c r="E91" s="92" t="n">
        <v>97</v>
      </c>
      <c r="F91" s="92"/>
      <c r="G91" s="92"/>
      <c r="H91" s="92" t="n">
        <v>1128</v>
      </c>
      <c r="I91" s="93"/>
      <c r="J91" s="91" t="n">
        <f aca="false">SUM(K91,N91)</f>
        <v>0</v>
      </c>
      <c r="K91" s="92"/>
      <c r="L91" s="92"/>
      <c r="M91" s="92"/>
      <c r="N91" s="92"/>
      <c r="O91" s="92"/>
      <c r="P91" s="93"/>
      <c r="Q91" s="94" t="n">
        <f aca="false">D91+J91</f>
        <v>1225</v>
      </c>
    </row>
    <row r="92" s="102" customFormat="true" ht="33" hidden="false" customHeight="true" outlineLevel="0" collapsed="false">
      <c r="A92" s="95" t="n">
        <v>180000</v>
      </c>
      <c r="B92" s="125" t="s">
        <v>251</v>
      </c>
      <c r="C92" s="81" t="s">
        <v>252</v>
      </c>
      <c r="D92" s="98" t="n">
        <f aca="false">E92+I92+H92</f>
        <v>72350</v>
      </c>
      <c r="E92" s="99" t="n">
        <f aca="false">SUM(E93:E96)</f>
        <v>2350</v>
      </c>
      <c r="F92" s="99" t="n">
        <f aca="false">SUM(F93:F96)</f>
        <v>0</v>
      </c>
      <c r="G92" s="99" t="n">
        <f aca="false">SUM(G93:G96)</f>
        <v>0</v>
      </c>
      <c r="H92" s="99" t="n">
        <f aca="false">SUM(H93:H96)</f>
        <v>70000</v>
      </c>
      <c r="I92" s="100" t="n">
        <f aca="false">SUM(I93:I96)</f>
        <v>0</v>
      </c>
      <c r="J92" s="98" t="n">
        <f aca="false">SUM(J93:J96)</f>
        <v>15223.3</v>
      </c>
      <c r="K92" s="99" t="n">
        <f aca="false">SUM(K93:K96)</f>
        <v>0</v>
      </c>
      <c r="L92" s="99" t="n">
        <f aca="false">SUM(L93:L96)</f>
        <v>0</v>
      </c>
      <c r="M92" s="99" t="n">
        <f aca="false">SUM(M93:M96)</f>
        <v>0</v>
      </c>
      <c r="N92" s="99" t="n">
        <f aca="false">SUM(N93:N96)</f>
        <v>0</v>
      </c>
      <c r="O92" s="99" t="n">
        <f aca="false">SUM(O93:O96)</f>
        <v>0</v>
      </c>
      <c r="P92" s="100" t="n">
        <f aca="false">SUM(P93:P96)</f>
        <v>15223.3</v>
      </c>
      <c r="Q92" s="101" t="n">
        <f aca="false">D92+J92</f>
        <v>87573.3</v>
      </c>
    </row>
    <row r="93" s="86" customFormat="true" ht="47.25" hidden="false" customHeight="true" outlineLevel="0" collapsed="false">
      <c r="A93" s="112" t="n">
        <v>180109</v>
      </c>
      <c r="B93" s="153" t="s">
        <v>253</v>
      </c>
      <c r="C93" s="154" t="s">
        <v>254</v>
      </c>
      <c r="D93" s="91" t="n">
        <f aca="false">E93+I93</f>
        <v>2050</v>
      </c>
      <c r="E93" s="92" t="n">
        <f aca="false">500+100+110+200+950+100+600+50-650+60+30</f>
        <v>2050</v>
      </c>
      <c r="F93" s="92"/>
      <c r="G93" s="92"/>
      <c r="H93" s="92"/>
      <c r="I93" s="93" t="n">
        <f aca="false">I96</f>
        <v>0</v>
      </c>
      <c r="J93" s="91" t="n">
        <f aca="false">SUM(K93,N93)</f>
        <v>0</v>
      </c>
      <c r="K93" s="92"/>
      <c r="L93" s="92"/>
      <c r="M93" s="92"/>
      <c r="N93" s="92"/>
      <c r="O93" s="92"/>
      <c r="P93" s="93"/>
      <c r="Q93" s="94" t="n">
        <f aca="false">D93+J93</f>
        <v>2050</v>
      </c>
    </row>
    <row r="94" s="156" customFormat="true" ht="125.25" hidden="false" customHeight="true" outlineLevel="0" collapsed="false">
      <c r="A94" s="112" t="n">
        <v>180109</v>
      </c>
      <c r="B94" s="154" t="s">
        <v>253</v>
      </c>
      <c r="C94" s="154" t="s">
        <v>255</v>
      </c>
      <c r="D94" s="91" t="n">
        <f aca="false">E94+I94+H94</f>
        <v>70000</v>
      </c>
      <c r="E94" s="130"/>
      <c r="F94" s="130"/>
      <c r="G94" s="130"/>
      <c r="H94" s="130" t="n">
        <v>70000</v>
      </c>
      <c r="I94" s="131"/>
      <c r="J94" s="132" t="n">
        <f aca="false">SUM(K94,N94)</f>
        <v>0</v>
      </c>
      <c r="K94" s="130"/>
      <c r="L94" s="130"/>
      <c r="M94" s="130"/>
      <c r="N94" s="130"/>
      <c r="O94" s="130"/>
      <c r="P94" s="131"/>
      <c r="Q94" s="150" t="n">
        <f aca="false">D94+J94</f>
        <v>70000</v>
      </c>
    </row>
    <row r="95" s="86" customFormat="true" ht="31.5" hidden="false" customHeight="true" outlineLevel="0" collapsed="false">
      <c r="A95" s="88" t="n">
        <v>180404</v>
      </c>
      <c r="B95" s="89" t="s">
        <v>256</v>
      </c>
      <c r="C95" s="90" t="s">
        <v>257</v>
      </c>
      <c r="D95" s="91" t="n">
        <f aca="false">E95+I95+H95</f>
        <v>300</v>
      </c>
      <c r="E95" s="92" t="n">
        <v>300</v>
      </c>
      <c r="F95" s="92"/>
      <c r="G95" s="92"/>
      <c r="H95" s="92"/>
      <c r="I95" s="93"/>
      <c r="J95" s="91" t="n">
        <f aca="false">SUM(K95,N95)</f>
        <v>0</v>
      </c>
      <c r="K95" s="92"/>
      <c r="L95" s="92"/>
      <c r="M95" s="92"/>
      <c r="N95" s="92"/>
      <c r="O95" s="92"/>
      <c r="P95" s="93"/>
      <c r="Q95" s="94" t="n">
        <f aca="false">D95+J95</f>
        <v>300</v>
      </c>
    </row>
    <row r="96" s="86" customFormat="true" ht="60.75" hidden="false" customHeight="true" outlineLevel="0" collapsed="false">
      <c r="A96" s="88" t="n">
        <v>180409</v>
      </c>
      <c r="B96" s="89" t="s">
        <v>256</v>
      </c>
      <c r="C96" s="90" t="s">
        <v>258</v>
      </c>
      <c r="D96" s="91" t="n">
        <f aca="false">E96+I96+H96</f>
        <v>0</v>
      </c>
      <c r="E96" s="92"/>
      <c r="F96" s="92"/>
      <c r="G96" s="92"/>
      <c r="H96" s="92"/>
      <c r="I96" s="93"/>
      <c r="J96" s="91" t="n">
        <f aca="false">18548.3-3325</f>
        <v>15223.3</v>
      </c>
      <c r="K96" s="92"/>
      <c r="L96" s="92"/>
      <c r="M96" s="92"/>
      <c r="N96" s="92"/>
      <c r="O96" s="92"/>
      <c r="P96" s="93" t="n">
        <f aca="false">7000+10000+1548.3-3325</f>
        <v>15223.3</v>
      </c>
      <c r="Q96" s="94" t="n">
        <f aca="false">D96+J96</f>
        <v>15223.3</v>
      </c>
    </row>
    <row r="97" s="102" customFormat="true" ht="47.25" hidden="true" customHeight="true" outlineLevel="0" collapsed="false">
      <c r="A97" s="95" t="n">
        <v>210000</v>
      </c>
      <c r="B97" s="157" t="s">
        <v>259</v>
      </c>
      <c r="C97" s="158" t="s">
        <v>260</v>
      </c>
      <c r="D97" s="98" t="n">
        <f aca="false">E97+I97+H97</f>
        <v>0</v>
      </c>
      <c r="E97" s="99" t="n">
        <f aca="false">E98</f>
        <v>0</v>
      </c>
      <c r="F97" s="99" t="n">
        <f aca="false">F98</f>
        <v>0</v>
      </c>
      <c r="G97" s="99"/>
      <c r="H97" s="99" t="n">
        <f aca="false">H98</f>
        <v>0</v>
      </c>
      <c r="I97" s="100" t="n">
        <f aca="false">I98</f>
        <v>0</v>
      </c>
      <c r="J97" s="98" t="n">
        <f aca="false">SUM(K97,N97)</f>
        <v>0</v>
      </c>
      <c r="K97" s="99" t="n">
        <f aca="false">K98</f>
        <v>0</v>
      </c>
      <c r="L97" s="99" t="n">
        <f aca="false">L98</f>
        <v>0</v>
      </c>
      <c r="M97" s="99"/>
      <c r="N97" s="99" t="n">
        <f aca="false">N98</f>
        <v>0</v>
      </c>
      <c r="O97" s="99" t="n">
        <f aca="false">O98</f>
        <v>0</v>
      </c>
      <c r="P97" s="100" t="n">
        <f aca="false">P98</f>
        <v>0</v>
      </c>
      <c r="Q97" s="94" t="n">
        <f aca="false">D97+J97</f>
        <v>0</v>
      </c>
    </row>
    <row r="98" s="102" customFormat="true" ht="24" hidden="true" customHeight="true" outlineLevel="0" collapsed="false">
      <c r="A98" s="95" t="n">
        <v>210100</v>
      </c>
      <c r="B98" s="157" t="s">
        <v>261</v>
      </c>
      <c r="C98" s="158" t="s">
        <v>261</v>
      </c>
      <c r="D98" s="98" t="n">
        <f aca="false">E98+I98</f>
        <v>0</v>
      </c>
      <c r="E98" s="99" t="n">
        <f aca="false">E99</f>
        <v>0</v>
      </c>
      <c r="F98" s="99" t="n">
        <f aca="false">F99</f>
        <v>0</v>
      </c>
      <c r="G98" s="99"/>
      <c r="H98" s="99" t="n">
        <f aca="false">H99</f>
        <v>0</v>
      </c>
      <c r="I98" s="100" t="n">
        <f aca="false">I99</f>
        <v>0</v>
      </c>
      <c r="J98" s="98" t="n">
        <f aca="false">SUM(K98,N98)</f>
        <v>0</v>
      </c>
      <c r="K98" s="99" t="n">
        <f aca="false">K99</f>
        <v>0</v>
      </c>
      <c r="L98" s="99" t="n">
        <f aca="false">L99</f>
        <v>0</v>
      </c>
      <c r="M98" s="99"/>
      <c r="N98" s="99" t="n">
        <f aca="false">N99</f>
        <v>0</v>
      </c>
      <c r="O98" s="99"/>
      <c r="P98" s="100" t="n">
        <f aca="false">P99</f>
        <v>0</v>
      </c>
      <c r="Q98" s="94" t="n">
        <f aca="false">D98+J98</f>
        <v>0</v>
      </c>
    </row>
    <row r="99" s="86" customFormat="true" ht="60.75" hidden="true" customHeight="true" outlineLevel="0" collapsed="false">
      <c r="A99" s="88" t="n">
        <v>210105</v>
      </c>
      <c r="B99" s="159" t="s">
        <v>262</v>
      </c>
      <c r="C99" s="160" t="s">
        <v>263</v>
      </c>
      <c r="D99" s="91" t="n">
        <f aca="false">E99+I99+H99</f>
        <v>0</v>
      </c>
      <c r="E99" s="92"/>
      <c r="F99" s="92"/>
      <c r="G99" s="92"/>
      <c r="H99" s="92"/>
      <c r="I99" s="93"/>
      <c r="J99" s="91" t="n">
        <f aca="false">SUM(K99,N99)</f>
        <v>0</v>
      </c>
      <c r="K99" s="92"/>
      <c r="L99" s="92"/>
      <c r="M99" s="92"/>
      <c r="N99" s="92"/>
      <c r="O99" s="92"/>
      <c r="P99" s="93"/>
      <c r="Q99" s="94" t="n">
        <f aca="false">D99+J99</f>
        <v>0</v>
      </c>
    </row>
    <row r="100" s="102" customFormat="true" ht="14.25" hidden="false" customHeight="true" outlineLevel="0" collapsed="false">
      <c r="A100" s="161" t="n">
        <v>230000</v>
      </c>
      <c r="B100" s="96" t="s">
        <v>264</v>
      </c>
      <c r="C100" s="162" t="s">
        <v>265</v>
      </c>
      <c r="D100" s="98" t="n">
        <f aca="false">E100+I100+H100</f>
        <v>63</v>
      </c>
      <c r="E100" s="99" t="n">
        <f aca="false">E101</f>
        <v>63</v>
      </c>
      <c r="F100" s="99"/>
      <c r="G100" s="99"/>
      <c r="H100" s="99"/>
      <c r="I100" s="100"/>
      <c r="J100" s="98" t="n">
        <f aca="false">SUM(K100,N100)</f>
        <v>0</v>
      </c>
      <c r="K100" s="99"/>
      <c r="L100" s="99"/>
      <c r="M100" s="99"/>
      <c r="N100" s="99"/>
      <c r="O100" s="99"/>
      <c r="P100" s="100"/>
      <c r="Q100" s="101" t="n">
        <f aca="false">D100+J100</f>
        <v>63</v>
      </c>
    </row>
    <row r="101" s="102" customFormat="true" ht="64.5" hidden="false" customHeight="true" outlineLevel="0" collapsed="false">
      <c r="A101" s="135" t="n">
        <v>230100</v>
      </c>
      <c r="B101" s="103" t="s">
        <v>266</v>
      </c>
      <c r="C101" s="129" t="s">
        <v>267</v>
      </c>
      <c r="D101" s="91" t="n">
        <f aca="false">E101+I101+H101</f>
        <v>63</v>
      </c>
      <c r="E101" s="92" t="n">
        <v>63</v>
      </c>
      <c r="F101" s="99"/>
      <c r="G101" s="99"/>
      <c r="H101" s="99"/>
      <c r="I101" s="100"/>
      <c r="J101" s="98" t="n">
        <f aca="false">SUM(K101,N101)</f>
        <v>0</v>
      </c>
      <c r="K101" s="99"/>
      <c r="L101" s="99"/>
      <c r="M101" s="99"/>
      <c r="N101" s="99"/>
      <c r="O101" s="99"/>
      <c r="P101" s="100"/>
      <c r="Q101" s="101" t="n">
        <f aca="false">D101+J101</f>
        <v>63</v>
      </c>
    </row>
    <row r="102" s="165" customFormat="true" ht="13.5" hidden="false" customHeight="true" outlineLevel="0" collapsed="false">
      <c r="A102" s="95" t="n">
        <v>240000</v>
      </c>
      <c r="B102" s="125" t="s">
        <v>268</v>
      </c>
      <c r="C102" s="81" t="s">
        <v>40</v>
      </c>
      <c r="D102" s="98" t="n">
        <f aca="false">E102+I102+H102</f>
        <v>0</v>
      </c>
      <c r="E102" s="163" t="n">
        <f aca="false">SUM(E103:E107)</f>
        <v>0</v>
      </c>
      <c r="F102" s="163" t="n">
        <f aca="false">SUM(F103:F107)</f>
        <v>0</v>
      </c>
      <c r="G102" s="163" t="n">
        <f aca="false">SUM(G103:G107)</f>
        <v>0</v>
      </c>
      <c r="H102" s="163" t="n">
        <f aca="false">SUM(H103:H107)</f>
        <v>0</v>
      </c>
      <c r="I102" s="164" t="n">
        <f aca="false">SUM(I103:I107)</f>
        <v>0</v>
      </c>
      <c r="J102" s="98" t="n">
        <f aca="false">SUM(K102,N102)</f>
        <v>596.5</v>
      </c>
      <c r="K102" s="163" t="n">
        <f aca="false">SUM(K103:K107)</f>
        <v>596.5</v>
      </c>
      <c r="L102" s="163" t="n">
        <f aca="false">SUM(L103:L107)</f>
        <v>0</v>
      </c>
      <c r="M102" s="163" t="n">
        <f aca="false">SUM(M103:M107)</f>
        <v>0</v>
      </c>
      <c r="N102" s="163" t="n">
        <f aca="false">SUM(N103:N107)</f>
        <v>0</v>
      </c>
      <c r="O102" s="163" t="n">
        <f aca="false">SUM(O103:O107)</f>
        <v>0</v>
      </c>
      <c r="P102" s="164" t="n">
        <f aca="false">SUM(P103:P104)</f>
        <v>0</v>
      </c>
      <c r="Q102" s="101" t="n">
        <f aca="false">D102+J102</f>
        <v>596.5</v>
      </c>
    </row>
    <row r="103" s="86" customFormat="true" ht="45.75" hidden="false" customHeight="true" outlineLevel="0" collapsed="false">
      <c r="A103" s="135" t="n">
        <v>240604</v>
      </c>
      <c r="B103" s="146" t="s">
        <v>269</v>
      </c>
      <c r="C103" s="166" t="s">
        <v>270</v>
      </c>
      <c r="D103" s="91" t="n">
        <f aca="false">E103+I103+H103</f>
        <v>0</v>
      </c>
      <c r="E103" s="92"/>
      <c r="F103" s="92"/>
      <c r="G103" s="92"/>
      <c r="H103" s="92"/>
      <c r="I103" s="93"/>
      <c r="J103" s="91" t="n">
        <f aca="false">SUM(K103,N103)</f>
        <v>596.5</v>
      </c>
      <c r="K103" s="92" t="n">
        <v>596.5</v>
      </c>
      <c r="L103" s="92"/>
      <c r="M103" s="92"/>
      <c r="N103" s="92"/>
      <c r="O103" s="92"/>
      <c r="P103" s="93"/>
      <c r="Q103" s="94" t="n">
        <f aca="false">D103+J103</f>
        <v>596.5</v>
      </c>
    </row>
    <row r="104" s="86" customFormat="true" ht="27" hidden="true" customHeight="true" outlineLevel="0" collapsed="false">
      <c r="A104" s="116" t="n">
        <v>240900</v>
      </c>
      <c r="B104" s="89" t="s">
        <v>271</v>
      </c>
      <c r="C104" s="90" t="s">
        <v>271</v>
      </c>
      <c r="D104" s="119" t="n">
        <f aca="false">SUM(D105:D106)</f>
        <v>0</v>
      </c>
      <c r="E104" s="120"/>
      <c r="F104" s="120"/>
      <c r="G104" s="120"/>
      <c r="H104" s="120"/>
      <c r="I104" s="121"/>
      <c r="J104" s="98" t="n">
        <f aca="false">SUM(K104,N104)</f>
        <v>0</v>
      </c>
      <c r="K104" s="120"/>
      <c r="L104" s="120"/>
      <c r="M104" s="120"/>
      <c r="N104" s="120"/>
      <c r="O104" s="120"/>
      <c r="P104" s="121" t="n">
        <f aca="false">200-200</f>
        <v>0</v>
      </c>
      <c r="Q104" s="94" t="n">
        <f aca="false">D104+J104</f>
        <v>0</v>
      </c>
    </row>
    <row r="105" s="86" customFormat="true" ht="0.75" hidden="true" customHeight="true" outlineLevel="0" collapsed="false">
      <c r="A105" s="116"/>
      <c r="B105" s="167" t="s">
        <v>272</v>
      </c>
      <c r="C105" s="168" t="s">
        <v>272</v>
      </c>
      <c r="D105" s="119" t="n">
        <f aca="false">E105+I105</f>
        <v>0</v>
      </c>
      <c r="E105" s="120"/>
      <c r="F105" s="120"/>
      <c r="G105" s="120"/>
      <c r="H105" s="120"/>
      <c r="I105" s="121"/>
      <c r="J105" s="98" t="n">
        <f aca="false">SUM(K105,N105)</f>
        <v>0</v>
      </c>
      <c r="K105" s="120"/>
      <c r="L105" s="120"/>
      <c r="M105" s="120"/>
      <c r="N105" s="120"/>
      <c r="O105" s="120"/>
      <c r="P105" s="121"/>
      <c r="Q105" s="94" t="n">
        <f aca="false">D105+J105</f>
        <v>0</v>
      </c>
    </row>
    <row r="106" s="86" customFormat="true" ht="12.75" hidden="true" customHeight="true" outlineLevel="0" collapsed="false">
      <c r="A106" s="116"/>
      <c r="B106" s="167" t="s">
        <v>273</v>
      </c>
      <c r="C106" s="168" t="s">
        <v>273</v>
      </c>
      <c r="D106" s="119" t="n">
        <f aca="false">E106+I106</f>
        <v>0</v>
      </c>
      <c r="E106" s="120"/>
      <c r="F106" s="120"/>
      <c r="G106" s="120"/>
      <c r="H106" s="120"/>
      <c r="I106" s="121"/>
      <c r="J106" s="98" t="n">
        <f aca="false">SUM(K106,N106)</f>
        <v>0</v>
      </c>
      <c r="K106" s="120"/>
      <c r="L106" s="120"/>
      <c r="M106" s="120"/>
      <c r="N106" s="120"/>
      <c r="O106" s="120"/>
      <c r="P106" s="121"/>
      <c r="Q106" s="94" t="n">
        <f aca="false">D106+J106</f>
        <v>0</v>
      </c>
    </row>
    <row r="107" s="86" customFormat="true" ht="27.75" hidden="true" customHeight="true" outlineLevel="0" collapsed="false">
      <c r="A107" s="116"/>
      <c r="B107" s="89" t="s">
        <v>274</v>
      </c>
      <c r="C107" s="90" t="s">
        <v>274</v>
      </c>
      <c r="D107" s="119"/>
      <c r="E107" s="120"/>
      <c r="F107" s="120"/>
      <c r="G107" s="120"/>
      <c r="H107" s="120"/>
      <c r="I107" s="121"/>
      <c r="J107" s="98" t="n">
        <f aca="false">SUM(K107,N107)</f>
        <v>0</v>
      </c>
      <c r="K107" s="120"/>
      <c r="L107" s="120"/>
      <c r="M107" s="120"/>
      <c r="N107" s="120"/>
      <c r="O107" s="120"/>
      <c r="P107" s="121" t="e">
        <f aca="false">#REF!+#REF!</f>
        <v>#REF!</v>
      </c>
      <c r="Q107" s="94" t="n">
        <f aca="false">D107+J107</f>
        <v>0</v>
      </c>
    </row>
    <row r="108" s="102" customFormat="true" ht="30" hidden="false" customHeight="true" outlineLevel="0" collapsed="false">
      <c r="A108" s="105" t="n">
        <v>250000</v>
      </c>
      <c r="B108" s="125" t="s">
        <v>275</v>
      </c>
      <c r="C108" s="81" t="s">
        <v>276</v>
      </c>
      <c r="D108" s="98" t="n">
        <f aca="false">E108+I108+H108</f>
        <v>6482.4</v>
      </c>
      <c r="E108" s="109" t="n">
        <f aca="false">SUM(E109,E110,E111,E119)</f>
        <v>3451.3</v>
      </c>
      <c r="F108" s="109" t="n">
        <f aca="false">SUM(F109,F110,F111,F119)</f>
        <v>0</v>
      </c>
      <c r="G108" s="109" t="n">
        <f aca="false">SUM(G109,G110,G111,G119)</f>
        <v>0</v>
      </c>
      <c r="H108" s="109" t="n">
        <f aca="false">SUM(H109,H110,H111,H119)</f>
        <v>1800</v>
      </c>
      <c r="I108" s="109" t="n">
        <f aca="false">SUM(I109,I110,I111,I119)</f>
        <v>1231.1</v>
      </c>
      <c r="J108" s="109" t="n">
        <f aca="false">SUM(J109,J110,J111,J119)</f>
        <v>0</v>
      </c>
      <c r="K108" s="109" t="n">
        <f aca="false">SUM(K109,K110,K111,K119)</f>
        <v>0</v>
      </c>
      <c r="L108" s="109" t="n">
        <f aca="false">SUM(L109,L110,L111,L119)</f>
        <v>0</v>
      </c>
      <c r="M108" s="109" t="n">
        <f aca="false">SUM(M109,M110,M111,M119)</f>
        <v>0</v>
      </c>
      <c r="N108" s="109" t="n">
        <f aca="false">SUM(N109,N110,N111,N119)</f>
        <v>0</v>
      </c>
      <c r="O108" s="109" t="n">
        <f aca="false">SUM(O109,O110,O111,O119)</f>
        <v>0</v>
      </c>
      <c r="P108" s="109" t="n">
        <f aca="false">SUM(P109,P110,P111,P119)</f>
        <v>0</v>
      </c>
      <c r="Q108" s="101" t="n">
        <f aca="false">D108+J108</f>
        <v>6482.4</v>
      </c>
    </row>
    <row r="109" s="86" customFormat="true" ht="12.75" hidden="false" customHeight="true" outlineLevel="0" collapsed="false">
      <c r="A109" s="116" t="n">
        <v>250102</v>
      </c>
      <c r="B109" s="103" t="s">
        <v>277</v>
      </c>
      <c r="C109" s="90" t="s">
        <v>278</v>
      </c>
      <c r="D109" s="91" t="n">
        <f aca="false">E109+I109+H109</f>
        <v>1231.1</v>
      </c>
      <c r="E109" s="92"/>
      <c r="F109" s="92"/>
      <c r="G109" s="92"/>
      <c r="H109" s="120"/>
      <c r="I109" s="121" t="n">
        <f aca="false">1374.8-113.7-30</f>
        <v>1231.1</v>
      </c>
      <c r="J109" s="91" t="n">
        <f aca="false">SUM(K109,N109)</f>
        <v>0</v>
      </c>
      <c r="K109" s="92"/>
      <c r="L109" s="92"/>
      <c r="M109" s="92"/>
      <c r="N109" s="92"/>
      <c r="O109" s="92"/>
      <c r="P109" s="93"/>
      <c r="Q109" s="94" t="n">
        <f aca="false">D109+J109</f>
        <v>1231.1</v>
      </c>
    </row>
    <row r="110" s="86" customFormat="true" ht="33" hidden="true" customHeight="true" outlineLevel="0" collapsed="false">
      <c r="A110" s="116" t="n">
        <v>250203</v>
      </c>
      <c r="B110" s="103" t="s">
        <v>279</v>
      </c>
      <c r="C110" s="154" t="s">
        <v>280</v>
      </c>
      <c r="D110" s="91" t="n">
        <f aca="false">E110+I110+H110</f>
        <v>0</v>
      </c>
      <c r="E110" s="92"/>
      <c r="F110" s="92"/>
      <c r="G110" s="92"/>
      <c r="H110" s="120"/>
      <c r="I110" s="121"/>
      <c r="J110" s="91" t="n">
        <f aca="false">SUM(K110,N110)</f>
        <v>0</v>
      </c>
      <c r="K110" s="92"/>
      <c r="L110" s="92"/>
      <c r="M110" s="92"/>
      <c r="N110" s="92"/>
      <c r="O110" s="92"/>
      <c r="P110" s="93"/>
      <c r="Q110" s="94" t="n">
        <f aca="false">D110+J110</f>
        <v>0</v>
      </c>
    </row>
    <row r="111" s="86" customFormat="true" ht="18.75" hidden="false" customHeight="true" outlineLevel="0" collapsed="false">
      <c r="A111" s="116" t="n">
        <v>250404</v>
      </c>
      <c r="B111" s="89" t="s">
        <v>218</v>
      </c>
      <c r="C111" s="90" t="s">
        <v>219</v>
      </c>
      <c r="D111" s="91" t="n">
        <f aca="false">E111+I111+H111</f>
        <v>3611.3</v>
      </c>
      <c r="E111" s="92" t="n">
        <f aca="false">SUM(E112:E118)</f>
        <v>1811.3</v>
      </c>
      <c r="F111" s="92" t="n">
        <f aca="false">SUM(F112:F118)</f>
        <v>0</v>
      </c>
      <c r="G111" s="92" t="n">
        <f aca="false">SUM(G112:G118)</f>
        <v>0</v>
      </c>
      <c r="H111" s="92" t="n">
        <f aca="false">SUM(H112:H118)</f>
        <v>1800</v>
      </c>
      <c r="I111" s="93" t="n">
        <f aca="false">SUM(I112:I118)</f>
        <v>0</v>
      </c>
      <c r="J111" s="91" t="n">
        <f aca="false">SUM(K111,N111)</f>
        <v>0</v>
      </c>
      <c r="K111" s="92" t="n">
        <f aca="false">SUM(K112:K118)</f>
        <v>0</v>
      </c>
      <c r="L111" s="92" t="n">
        <f aca="false">SUM(L112:L118)</f>
        <v>0</v>
      </c>
      <c r="M111" s="92" t="n">
        <f aca="false">SUM(M112:M118)</f>
        <v>0</v>
      </c>
      <c r="N111" s="92" t="n">
        <f aca="false">SUM(N112:N118)</f>
        <v>0</v>
      </c>
      <c r="O111" s="92"/>
      <c r="P111" s="93" t="n">
        <f aca="false">SUM(P112:P118)</f>
        <v>0</v>
      </c>
      <c r="Q111" s="94" t="n">
        <f aca="false">D111+J111</f>
        <v>3611.3</v>
      </c>
    </row>
    <row r="112" s="86" customFormat="true" ht="31.5" hidden="true" customHeight="false" outlineLevel="0" collapsed="false">
      <c r="A112" s="116"/>
      <c r="B112" s="126" t="s">
        <v>281</v>
      </c>
      <c r="C112" s="169" t="s">
        <v>281</v>
      </c>
      <c r="D112" s="91" t="n">
        <f aca="false">E112+I112+H112</f>
        <v>260</v>
      </c>
      <c r="E112" s="92" t="n">
        <v>260</v>
      </c>
      <c r="F112" s="92"/>
      <c r="G112" s="92"/>
      <c r="H112" s="92"/>
      <c r="I112" s="93"/>
      <c r="J112" s="91" t="n">
        <f aca="false">K112+N112+P112</f>
        <v>0</v>
      </c>
      <c r="K112" s="92"/>
      <c r="L112" s="92"/>
      <c r="M112" s="92"/>
      <c r="N112" s="92"/>
      <c r="O112" s="92"/>
      <c r="P112" s="93"/>
      <c r="Q112" s="94" t="n">
        <f aca="false">D112+J112</f>
        <v>260</v>
      </c>
    </row>
    <row r="113" s="86" customFormat="true" ht="63" hidden="true" customHeight="false" outlineLevel="0" collapsed="false">
      <c r="A113" s="116"/>
      <c r="B113" s="126"/>
      <c r="C113" s="133" t="s">
        <v>282</v>
      </c>
      <c r="D113" s="91"/>
      <c r="E113" s="92"/>
      <c r="F113" s="92"/>
      <c r="G113" s="92"/>
      <c r="H113" s="92"/>
      <c r="I113" s="93"/>
      <c r="J113" s="91"/>
      <c r="K113" s="92"/>
      <c r="L113" s="92"/>
      <c r="M113" s="92"/>
      <c r="N113" s="92"/>
      <c r="O113" s="92"/>
      <c r="P113" s="93"/>
      <c r="Q113" s="94"/>
    </row>
    <row r="114" s="86" customFormat="true" ht="36.75" hidden="true" customHeight="true" outlineLevel="0" collapsed="false">
      <c r="A114" s="116"/>
      <c r="B114" s="126" t="s">
        <v>283</v>
      </c>
      <c r="C114" s="170" t="s">
        <v>283</v>
      </c>
      <c r="D114" s="91" t="n">
        <f aca="false">E114+I114+H114</f>
        <v>355.3</v>
      </c>
      <c r="E114" s="92" t="n">
        <v>355.3</v>
      </c>
      <c r="F114" s="92"/>
      <c r="G114" s="92"/>
      <c r="H114" s="92"/>
      <c r="I114" s="93"/>
      <c r="J114" s="91" t="n">
        <f aca="false">K114+N114+P114</f>
        <v>0</v>
      </c>
      <c r="K114" s="92"/>
      <c r="L114" s="92"/>
      <c r="M114" s="92"/>
      <c r="N114" s="92"/>
      <c r="O114" s="92"/>
      <c r="P114" s="93"/>
      <c r="Q114" s="94" t="n">
        <f aca="false">D114+J114</f>
        <v>355.3</v>
      </c>
    </row>
    <row r="115" s="86" customFormat="true" ht="29.25" hidden="true" customHeight="true" outlineLevel="0" collapsed="false">
      <c r="A115" s="116"/>
      <c r="B115" s="126" t="s">
        <v>284</v>
      </c>
      <c r="C115" s="170" t="s">
        <v>285</v>
      </c>
      <c r="D115" s="91" t="n">
        <f aca="false">E115+I115+H115</f>
        <v>146</v>
      </c>
      <c r="E115" s="92" t="n">
        <v>146</v>
      </c>
      <c r="F115" s="92"/>
      <c r="G115" s="92"/>
      <c r="H115" s="92"/>
      <c r="I115" s="93"/>
      <c r="J115" s="91" t="n">
        <f aca="false">K115+N115+P115</f>
        <v>0</v>
      </c>
      <c r="K115" s="92"/>
      <c r="L115" s="92"/>
      <c r="M115" s="92"/>
      <c r="N115" s="92"/>
      <c r="O115" s="92"/>
      <c r="P115" s="93"/>
      <c r="Q115" s="94" t="n">
        <f aca="false">D115+J115</f>
        <v>146</v>
      </c>
    </row>
    <row r="116" s="86" customFormat="true" ht="55.5" hidden="true" customHeight="true" outlineLevel="0" collapsed="false">
      <c r="A116" s="116"/>
      <c r="B116" s="171" t="s">
        <v>286</v>
      </c>
      <c r="C116" s="172" t="s">
        <v>286</v>
      </c>
      <c r="D116" s="91" t="n">
        <f aca="false">E116+I116+H116</f>
        <v>2850</v>
      </c>
      <c r="E116" s="92" t="n">
        <f aca="false">400+50+600</f>
        <v>1050</v>
      </c>
      <c r="F116" s="92"/>
      <c r="G116" s="92"/>
      <c r="H116" s="92" t="n">
        <f aca="false">1600+200</f>
        <v>1800</v>
      </c>
      <c r="I116" s="93"/>
      <c r="J116" s="91" t="n">
        <f aca="false">K116+N116+P116</f>
        <v>0</v>
      </c>
      <c r="K116" s="92"/>
      <c r="L116" s="92"/>
      <c r="M116" s="92"/>
      <c r="N116" s="92"/>
      <c r="O116" s="92"/>
      <c r="P116" s="93"/>
      <c r="Q116" s="94" t="n">
        <f aca="false">D116+J116</f>
        <v>2850</v>
      </c>
    </row>
    <row r="117" s="86" customFormat="true" ht="26.25" hidden="true" customHeight="true" outlineLevel="0" collapsed="false">
      <c r="A117" s="173"/>
      <c r="B117" s="174" t="s">
        <v>287</v>
      </c>
      <c r="C117" s="175" t="s">
        <v>288</v>
      </c>
      <c r="D117" s="91" t="n">
        <f aca="false">E117+I117+H117</f>
        <v>0</v>
      </c>
      <c r="E117" s="176"/>
      <c r="F117" s="176"/>
      <c r="G117" s="176"/>
      <c r="H117" s="176"/>
      <c r="I117" s="177"/>
      <c r="J117" s="178"/>
      <c r="K117" s="176"/>
      <c r="L117" s="176"/>
      <c r="M117" s="176"/>
      <c r="N117" s="176"/>
      <c r="O117" s="176"/>
      <c r="P117" s="177"/>
      <c r="Q117" s="179"/>
    </row>
    <row r="118" s="86" customFormat="true" ht="14.25" hidden="true" customHeight="true" outlineLevel="0" collapsed="false">
      <c r="A118" s="173"/>
      <c r="B118" s="180" t="s">
        <v>289</v>
      </c>
      <c r="C118" s="181" t="s">
        <v>290</v>
      </c>
      <c r="D118" s="91" t="n">
        <f aca="false">E118+I118+H118</f>
        <v>0</v>
      </c>
      <c r="E118" s="176"/>
      <c r="F118" s="176"/>
      <c r="G118" s="176"/>
      <c r="H118" s="176"/>
      <c r="I118" s="177"/>
      <c r="J118" s="178" t="n">
        <f aca="false">K118+N118+P118</f>
        <v>0</v>
      </c>
      <c r="K118" s="176"/>
      <c r="L118" s="176"/>
      <c r="M118" s="176"/>
      <c r="N118" s="176"/>
      <c r="O118" s="176"/>
      <c r="P118" s="177"/>
      <c r="Q118" s="179" t="n">
        <f aca="false">D118+J118</f>
        <v>0</v>
      </c>
    </row>
    <row r="119" s="102" customFormat="true" ht="80.25" hidden="false" customHeight="true" outlineLevel="0" collapsed="false">
      <c r="A119" s="182" t="n">
        <v>250404</v>
      </c>
      <c r="B119" s="133" t="s">
        <v>291</v>
      </c>
      <c r="C119" s="133" t="s">
        <v>292</v>
      </c>
      <c r="D119" s="119" t="n">
        <f aca="false">E119+I119+H119</f>
        <v>1640</v>
      </c>
      <c r="E119" s="120" t="n">
        <f aca="false">3000-360-1000</f>
        <v>1640</v>
      </c>
      <c r="F119" s="120"/>
      <c r="G119" s="176"/>
      <c r="H119" s="176"/>
      <c r="I119" s="177"/>
      <c r="J119" s="178" t="n">
        <f aca="false">K119+N119</f>
        <v>0</v>
      </c>
      <c r="K119" s="176"/>
      <c r="L119" s="176"/>
      <c r="M119" s="176"/>
      <c r="N119" s="176"/>
      <c r="O119" s="176"/>
      <c r="P119" s="177"/>
      <c r="Q119" s="179" t="n">
        <f aca="false">D119+J119</f>
        <v>1640</v>
      </c>
    </row>
    <row r="120" s="86" customFormat="true" ht="30" hidden="true" customHeight="true" outlineLevel="0" collapsed="false">
      <c r="A120" s="183" t="n">
        <v>250904</v>
      </c>
      <c r="B120" s="184"/>
      <c r="C120" s="185" t="s">
        <v>293</v>
      </c>
      <c r="D120" s="91" t="n">
        <f aca="false">E120+I120+H120</f>
        <v>0</v>
      </c>
      <c r="E120" s="120"/>
      <c r="F120" s="120"/>
      <c r="G120" s="120"/>
      <c r="H120" s="120"/>
      <c r="I120" s="121"/>
      <c r="J120" s="119" t="n">
        <f aca="false">K120+N120+O120</f>
        <v>0</v>
      </c>
      <c r="K120" s="120"/>
      <c r="L120" s="120"/>
      <c r="M120" s="120"/>
      <c r="N120" s="120"/>
      <c r="O120" s="120"/>
      <c r="P120" s="121"/>
      <c r="Q120" s="122" t="n">
        <f aca="false">D120+J120</f>
        <v>0</v>
      </c>
    </row>
    <row r="121" s="86" customFormat="true" ht="15" hidden="false" customHeight="true" outlineLevel="0" collapsed="false">
      <c r="A121" s="186"/>
      <c r="B121" s="187" t="s">
        <v>294</v>
      </c>
      <c r="C121" s="188" t="s">
        <v>295</v>
      </c>
      <c r="D121" s="189" t="n">
        <f aca="false">SUM(D22,D24,D29,D30,D31,D50,D62,D69,D71,D76,D81,D84,D92,D97,D100,D102,D108)</f>
        <v>330939.8</v>
      </c>
      <c r="E121" s="190" t="n">
        <f aca="false">SUM(E22,E24,E29,E30,E31,E50,E62,E69,E71,E76,E81,E84,E92,E97,E100,E102,E108)</f>
        <v>239382.1</v>
      </c>
      <c r="F121" s="190" t="n">
        <f aca="false">SUM(F22,F24,F29,F30,F31,F50,F62,F69,F71,F76,F81,F84,F92,F97,F100,F102,F108)</f>
        <v>45411.3</v>
      </c>
      <c r="G121" s="190" t="n">
        <f aca="false">SUM(G22,G24,G29,G30,G31,G50,G62,G69,G71,G76,G81,G84,G92,G97,G100,G102,G108)</f>
        <v>13773.8</v>
      </c>
      <c r="H121" s="190" t="n">
        <f aca="false">SUM(H22,H24,H29,H30,H31,H50,H62,H69,H71,H76,H81,H84,H92,H97,H100,H102,H108)</f>
        <v>90326.6</v>
      </c>
      <c r="I121" s="191" t="n">
        <f aca="false">SUM(I22,I24,I29,I30,I31,I50,I62,I69,I71,I76,I81,I84,I92,I97,I100,I102,I108)</f>
        <v>1231.1</v>
      </c>
      <c r="J121" s="189" t="n">
        <f aca="false">SUM(J22,J24,J29,J30,J31,J50,J62,J69,J71,J76,J81,J84,J92,J97,J100,J102,J108)</f>
        <v>99429.5</v>
      </c>
      <c r="K121" s="190" t="n">
        <f aca="false">SUM(K22,K24,K29,K30,K31,K50,K62,K69,K71,K76,K81,K84,K92,K97,K100,K102,K108)</f>
        <v>7655.2</v>
      </c>
      <c r="L121" s="190" t="n">
        <f aca="false">SUM(L22,L24,L29,L30,L31,L50,L62,L69,L71,L76,L81,L84,L92,L97,L100,L102,L108)</f>
        <v>1136.5</v>
      </c>
      <c r="M121" s="190" t="n">
        <f aca="false">SUM(M22,M24,M29,M30,M31,M50,M62,M69,M71,M76,M81,M84,M92,M97,M100,M102,M108)</f>
        <v>500.6</v>
      </c>
      <c r="N121" s="190" t="n">
        <f aca="false">SUM(N22,N24,N29,N30,N31,N50,N62,N69,N71,N76,N81,N84,N92,N97,N100,N102,N108)</f>
        <v>75351</v>
      </c>
      <c r="O121" s="190" t="n">
        <f aca="false">SUM(O22,O24,O29,O30,O31,O50,O62,O69,O71,O76,O81,O84,O92,O97,O100,O102,O108)</f>
        <v>0</v>
      </c>
      <c r="P121" s="191" t="n">
        <f aca="false">SUM(P22,P24,P29,P30,P31,P50,P62,P69,P71,P76,P81,P84,P92,P97,P100,P102,P108)</f>
        <v>63153.6</v>
      </c>
      <c r="Q121" s="192" t="n">
        <f aca="false">SUM(Q22,Q24,Q29,Q30,Q31,Q50,Q62,Q69,Q71,Q76,Q81,Q84,Q92,Q97,Q100,Q102,Q108)</f>
        <v>430369.3</v>
      </c>
    </row>
    <row r="122" s="86" customFormat="true" ht="47.25" hidden="true" customHeight="false" outlineLevel="0" collapsed="false">
      <c r="A122" s="88" t="n">
        <v>250312</v>
      </c>
      <c r="B122" s="193" t="s">
        <v>296</v>
      </c>
      <c r="C122" s="194" t="s">
        <v>296</v>
      </c>
      <c r="D122" s="91" t="n">
        <f aca="false">E122+I122</f>
        <v>0</v>
      </c>
      <c r="E122" s="92"/>
      <c r="F122" s="92"/>
      <c r="G122" s="92"/>
      <c r="H122" s="92"/>
      <c r="I122" s="93"/>
      <c r="J122" s="91" t="n">
        <f aca="false">K122+N122+P122</f>
        <v>0</v>
      </c>
      <c r="K122" s="92"/>
      <c r="L122" s="92"/>
      <c r="M122" s="92"/>
      <c r="N122" s="92"/>
      <c r="O122" s="92"/>
      <c r="P122" s="93"/>
      <c r="Q122" s="94" t="n">
        <f aca="false">D122+J122</f>
        <v>0</v>
      </c>
    </row>
    <row r="123" s="86" customFormat="true" ht="45" hidden="false" customHeight="true" outlineLevel="0" collapsed="false">
      <c r="A123" s="116" t="n">
        <v>250311</v>
      </c>
      <c r="B123" s="171" t="s">
        <v>297</v>
      </c>
      <c r="C123" s="195" t="s">
        <v>298</v>
      </c>
      <c r="D123" s="91" t="n">
        <f aca="false">E123+I123+H123</f>
        <v>20531.8</v>
      </c>
      <c r="E123" s="120" t="n">
        <v>20531.8</v>
      </c>
      <c r="F123" s="120"/>
      <c r="G123" s="120"/>
      <c r="H123" s="120"/>
      <c r="I123" s="121"/>
      <c r="J123" s="119" t="n">
        <f aca="false">K123+N123</f>
        <v>0</v>
      </c>
      <c r="K123" s="120"/>
      <c r="L123" s="120"/>
      <c r="M123" s="120"/>
      <c r="N123" s="120"/>
      <c r="O123" s="120"/>
      <c r="P123" s="121"/>
      <c r="Q123" s="122" t="n">
        <f aca="false">D123+J123</f>
        <v>20531.8</v>
      </c>
    </row>
    <row r="124" s="86" customFormat="true" ht="16.5" hidden="true" customHeight="true" outlineLevel="0" collapsed="false">
      <c r="A124" s="116" t="n">
        <v>250312</v>
      </c>
      <c r="B124" s="171" t="s">
        <v>299</v>
      </c>
      <c r="C124" s="172" t="s">
        <v>299</v>
      </c>
      <c r="D124" s="91" t="n">
        <f aca="false">E124+I124+H124</f>
        <v>0</v>
      </c>
      <c r="E124" s="120"/>
      <c r="F124" s="120"/>
      <c r="G124" s="92"/>
      <c r="H124" s="92"/>
      <c r="I124" s="93"/>
      <c r="J124" s="91" t="n">
        <f aca="false">K124+N124+P124</f>
        <v>0</v>
      </c>
      <c r="K124" s="92"/>
      <c r="L124" s="92"/>
      <c r="M124" s="92"/>
      <c r="N124" s="92"/>
      <c r="O124" s="92"/>
      <c r="P124" s="93"/>
      <c r="Q124" s="94" t="n">
        <f aca="false">D124+J124</f>
        <v>0</v>
      </c>
    </row>
    <row r="125" s="86" customFormat="true" ht="45.75" hidden="false" customHeight="true" outlineLevel="0" collapsed="false">
      <c r="A125" s="116" t="n">
        <v>250311</v>
      </c>
      <c r="B125" s="171" t="s">
        <v>300</v>
      </c>
      <c r="C125" s="196" t="s">
        <v>301</v>
      </c>
      <c r="D125" s="91" t="n">
        <f aca="false">E125+I125+H125</f>
        <v>13452.1</v>
      </c>
      <c r="E125" s="197" t="n">
        <f aca="false">13092.1+360</f>
        <v>13452.1</v>
      </c>
      <c r="F125" s="120"/>
      <c r="G125" s="92"/>
      <c r="H125" s="92"/>
      <c r="I125" s="93"/>
      <c r="J125" s="91" t="n">
        <f aca="false">K125+N125</f>
        <v>0</v>
      </c>
      <c r="K125" s="92"/>
      <c r="L125" s="92"/>
      <c r="M125" s="92"/>
      <c r="N125" s="92"/>
      <c r="O125" s="92"/>
      <c r="P125" s="93"/>
      <c r="Q125" s="94" t="n">
        <f aca="false">D125+J125</f>
        <v>13452.1</v>
      </c>
    </row>
    <row r="126" s="86" customFormat="true" ht="45" hidden="false" customHeight="true" outlineLevel="0" collapsed="false">
      <c r="A126" s="116" t="n">
        <v>250311</v>
      </c>
      <c r="B126" s="171" t="s">
        <v>302</v>
      </c>
      <c r="C126" s="195" t="s">
        <v>303</v>
      </c>
      <c r="D126" s="119" t="n">
        <f aca="false">E126+I126+H126</f>
        <v>2575</v>
      </c>
      <c r="E126" s="120" t="n">
        <v>2575</v>
      </c>
      <c r="F126" s="120"/>
      <c r="G126" s="92"/>
      <c r="H126" s="92"/>
      <c r="I126" s="93"/>
      <c r="J126" s="91" t="n">
        <f aca="false">K126+N126</f>
        <v>0</v>
      </c>
      <c r="K126" s="92"/>
      <c r="L126" s="92"/>
      <c r="M126" s="92"/>
      <c r="N126" s="92"/>
      <c r="O126" s="92"/>
      <c r="P126" s="93"/>
      <c r="Q126" s="94" t="n">
        <f aca="false">D126+J126</f>
        <v>2575</v>
      </c>
    </row>
    <row r="127" s="102" customFormat="true" ht="63.75" hidden="true" customHeight="true" outlineLevel="0" collapsed="false">
      <c r="A127" s="182"/>
      <c r="B127" s="133" t="s">
        <v>291</v>
      </c>
      <c r="C127" s="133" t="s">
        <v>282</v>
      </c>
      <c r="D127" s="119" t="n">
        <f aca="false">E127+I127+H127</f>
        <v>0</v>
      </c>
      <c r="E127" s="120"/>
      <c r="F127" s="120"/>
      <c r="G127" s="176"/>
      <c r="H127" s="176"/>
      <c r="I127" s="177"/>
      <c r="J127" s="178" t="n">
        <f aca="false">K127+N127</f>
        <v>0</v>
      </c>
      <c r="K127" s="176"/>
      <c r="L127" s="176"/>
      <c r="M127" s="176"/>
      <c r="N127" s="176"/>
      <c r="O127" s="176"/>
      <c r="P127" s="177"/>
      <c r="Q127" s="179" t="n">
        <f aca="false">D127+J127</f>
        <v>0</v>
      </c>
    </row>
    <row r="128" s="102" customFormat="true" ht="48.75" hidden="true" customHeight="true" outlineLevel="0" collapsed="false">
      <c r="A128" s="182" t="n">
        <v>250314</v>
      </c>
      <c r="B128" s="133" t="s">
        <v>291</v>
      </c>
      <c r="C128" s="133" t="s">
        <v>304</v>
      </c>
      <c r="D128" s="119" t="n">
        <f aca="false">E128+I128+H128</f>
        <v>0</v>
      </c>
      <c r="E128" s="120"/>
      <c r="F128" s="120"/>
      <c r="G128" s="176"/>
      <c r="H128" s="176"/>
      <c r="I128" s="177"/>
      <c r="J128" s="178" t="n">
        <f aca="false">K128+N128</f>
        <v>0</v>
      </c>
      <c r="K128" s="176"/>
      <c r="L128" s="176"/>
      <c r="M128" s="176"/>
      <c r="N128" s="176"/>
      <c r="O128" s="176"/>
      <c r="P128" s="177"/>
      <c r="Q128" s="179" t="n">
        <f aca="false">D128+J128</f>
        <v>0</v>
      </c>
    </row>
    <row r="129" s="102" customFormat="true" ht="17.25" hidden="false" customHeight="true" outlineLevel="0" collapsed="false">
      <c r="A129" s="198"/>
      <c r="B129" s="199" t="s">
        <v>305</v>
      </c>
      <c r="C129" s="200" t="s">
        <v>306</v>
      </c>
      <c r="D129" s="201" t="n">
        <f aca="false">SUM(E129,I129,H129)</f>
        <v>36558.9</v>
      </c>
      <c r="E129" s="202" t="n">
        <f aca="false">SUM(E122:E128)</f>
        <v>36558.9</v>
      </c>
      <c r="F129" s="202" t="n">
        <f aca="false">SUM(F122:F126)</f>
        <v>0</v>
      </c>
      <c r="G129" s="202" t="n">
        <f aca="false">SUM(G122:G126)</f>
        <v>0</v>
      </c>
      <c r="H129" s="202" t="n">
        <f aca="false">SUM(H122:H126)</f>
        <v>0</v>
      </c>
      <c r="I129" s="203" t="n">
        <f aca="false">SUM(I122:I126)</f>
        <v>0</v>
      </c>
      <c r="J129" s="201" t="n">
        <f aca="false">SUM(J122:J126)</f>
        <v>0</v>
      </c>
      <c r="K129" s="202" t="n">
        <f aca="false">SUM(K122:K126)</f>
        <v>0</v>
      </c>
      <c r="L129" s="202" t="n">
        <f aca="false">SUM(L122:L126)</f>
        <v>0</v>
      </c>
      <c r="M129" s="202" t="n">
        <f aca="false">SUM(M122:M126)</f>
        <v>0</v>
      </c>
      <c r="N129" s="202" t="n">
        <f aca="false">SUM(N122:N126)</f>
        <v>0</v>
      </c>
      <c r="O129" s="202" t="n">
        <f aca="false">SUM(O122:O126)</f>
        <v>0</v>
      </c>
      <c r="P129" s="203" t="n">
        <f aca="false">SUM(P122:P126)</f>
        <v>0</v>
      </c>
      <c r="Q129" s="204" t="n">
        <f aca="false">SUM(Q122:Q128)</f>
        <v>36558.9</v>
      </c>
    </row>
    <row r="130" s="102" customFormat="true" ht="14.25" hidden="false" customHeight="true" outlineLevel="0" collapsed="false">
      <c r="A130" s="205"/>
      <c r="B130" s="187" t="s">
        <v>307</v>
      </c>
      <c r="C130" s="188" t="s">
        <v>308</v>
      </c>
      <c r="D130" s="189" t="n">
        <f aca="false">D121+D129</f>
        <v>367498.7</v>
      </c>
      <c r="E130" s="190" t="n">
        <f aca="false">E121+E129</f>
        <v>275941</v>
      </c>
      <c r="F130" s="190" t="n">
        <f aca="false">F121+F129</f>
        <v>45411.3</v>
      </c>
      <c r="G130" s="190" t="n">
        <f aca="false">G121+G129</f>
        <v>13773.8</v>
      </c>
      <c r="H130" s="190" t="n">
        <f aca="false">H121+H129</f>
        <v>90326.6</v>
      </c>
      <c r="I130" s="191" t="n">
        <f aca="false">I121+I129</f>
        <v>1231.1</v>
      </c>
      <c r="J130" s="189" t="n">
        <f aca="false">J121+J129</f>
        <v>99429.5</v>
      </c>
      <c r="K130" s="190" t="n">
        <f aca="false">K121+K129</f>
        <v>7655.2</v>
      </c>
      <c r="L130" s="190" t="n">
        <f aca="false">L121+L129</f>
        <v>1136.5</v>
      </c>
      <c r="M130" s="190" t="n">
        <f aca="false">M121+M129</f>
        <v>500.6</v>
      </c>
      <c r="N130" s="190" t="n">
        <f aca="false">N121+N129</f>
        <v>75351</v>
      </c>
      <c r="O130" s="190" t="n">
        <f aca="false">O121+O129</f>
        <v>0</v>
      </c>
      <c r="P130" s="191" t="n">
        <f aca="false">P121+P129</f>
        <v>63153.6</v>
      </c>
      <c r="Q130" s="206" t="n">
        <f aca="false">Q121+Q129</f>
        <v>466928.2</v>
      </c>
    </row>
    <row r="131" s="102" customFormat="true" ht="18" hidden="true" customHeight="true" outlineLevel="0" collapsed="false">
      <c r="A131" s="207" t="n">
        <v>250320</v>
      </c>
      <c r="B131" s="208" t="s">
        <v>309</v>
      </c>
      <c r="C131" s="209" t="s">
        <v>309</v>
      </c>
      <c r="D131" s="178" t="n">
        <f aca="false">E131+I131</f>
        <v>0</v>
      </c>
      <c r="E131" s="176"/>
      <c r="F131" s="176"/>
      <c r="G131" s="176"/>
      <c r="H131" s="176"/>
      <c r="I131" s="177"/>
      <c r="J131" s="178" t="n">
        <f aca="false">K131+N131+P131</f>
        <v>0</v>
      </c>
      <c r="K131" s="176"/>
      <c r="L131" s="176"/>
      <c r="M131" s="176"/>
      <c r="N131" s="176"/>
      <c r="O131" s="176"/>
      <c r="P131" s="177"/>
      <c r="Q131" s="179" t="n">
        <f aca="false">D131+J131</f>
        <v>0</v>
      </c>
    </row>
    <row r="132" s="102" customFormat="true" ht="47.25" hidden="false" customHeight="true" outlineLevel="0" collapsed="false">
      <c r="A132" s="210" t="n">
        <v>250301</v>
      </c>
      <c r="B132" s="211" t="s">
        <v>310</v>
      </c>
      <c r="C132" s="212" t="s">
        <v>311</v>
      </c>
      <c r="D132" s="213" t="n">
        <f aca="false">E132+I132+H132</f>
        <v>85056</v>
      </c>
      <c r="E132" s="214" t="n">
        <v>85056</v>
      </c>
      <c r="F132" s="214"/>
      <c r="G132" s="214"/>
      <c r="H132" s="214"/>
      <c r="I132" s="215"/>
      <c r="J132" s="213" t="n">
        <f aca="false">K132+N132+P132</f>
        <v>0</v>
      </c>
      <c r="K132" s="214"/>
      <c r="L132" s="214"/>
      <c r="M132" s="214"/>
      <c r="N132" s="214"/>
      <c r="O132" s="214"/>
      <c r="P132" s="215"/>
      <c r="Q132" s="216" t="n">
        <f aca="false">D132+J132</f>
        <v>85056</v>
      </c>
    </row>
    <row r="133" s="102" customFormat="true" ht="108.75" hidden="false" customHeight="true" outlineLevel="0" collapsed="false">
      <c r="A133" s="116"/>
      <c r="B133" s="126" t="s">
        <v>312</v>
      </c>
      <c r="C133" s="170" t="s">
        <v>313</v>
      </c>
      <c r="D133" s="119" t="n">
        <f aca="false">E133+I133+H133</f>
        <v>24583.9</v>
      </c>
      <c r="E133" s="120" t="n">
        <v>24583.9</v>
      </c>
      <c r="F133" s="120"/>
      <c r="G133" s="120"/>
      <c r="H133" s="120"/>
      <c r="I133" s="121"/>
      <c r="J133" s="119" t="n">
        <f aca="false">K133+N133+P133</f>
        <v>0</v>
      </c>
      <c r="K133" s="120"/>
      <c r="L133" s="120"/>
      <c r="M133" s="120"/>
      <c r="N133" s="120"/>
      <c r="O133" s="120"/>
      <c r="P133" s="121"/>
      <c r="Q133" s="122" t="n">
        <f aca="false">D133+J133</f>
        <v>24583.9</v>
      </c>
    </row>
    <row r="134" s="102" customFormat="true" ht="350.1" hidden="false" customHeight="true" outlineLevel="0" collapsed="false">
      <c r="A134" s="116"/>
      <c r="B134" s="126" t="s">
        <v>314</v>
      </c>
      <c r="C134" s="217" t="s">
        <v>315</v>
      </c>
      <c r="D134" s="119" t="n">
        <f aca="false">E134+I134+H134</f>
        <v>33758.6</v>
      </c>
      <c r="E134" s="120" t="n">
        <v>33758.6</v>
      </c>
      <c r="F134" s="120"/>
      <c r="G134" s="120"/>
      <c r="H134" s="120"/>
      <c r="I134" s="121"/>
      <c r="J134" s="119" t="n">
        <f aca="false">K134+N134+P134</f>
        <v>0</v>
      </c>
      <c r="K134" s="120"/>
      <c r="L134" s="120"/>
      <c r="M134" s="120"/>
      <c r="N134" s="120"/>
      <c r="O134" s="120"/>
      <c r="P134" s="121"/>
      <c r="Q134" s="122" t="n">
        <f aca="false">D134+J134</f>
        <v>33758.6</v>
      </c>
    </row>
    <row r="135" s="102" customFormat="true" ht="314.25" hidden="false" customHeight="true" outlineLevel="0" collapsed="false">
      <c r="A135" s="116"/>
      <c r="B135" s="126" t="s">
        <v>316</v>
      </c>
      <c r="C135" s="217" t="s">
        <v>317</v>
      </c>
      <c r="D135" s="119" t="n">
        <f aca="false">E135+I135+H135</f>
        <v>2561.4</v>
      </c>
      <c r="E135" s="120" t="n">
        <v>2561.4</v>
      </c>
      <c r="F135" s="120"/>
      <c r="G135" s="120"/>
      <c r="H135" s="120"/>
      <c r="I135" s="121"/>
      <c r="J135" s="119" t="n">
        <f aca="false">K135+N135+P135</f>
        <v>0</v>
      </c>
      <c r="K135" s="120"/>
      <c r="L135" s="120"/>
      <c r="M135" s="120"/>
      <c r="N135" s="120"/>
      <c r="O135" s="120"/>
      <c r="P135" s="121"/>
      <c r="Q135" s="122" t="n">
        <f aca="false">D135+J135</f>
        <v>2561.4</v>
      </c>
    </row>
    <row r="136" s="102" customFormat="true" ht="240" hidden="false" customHeight="true" outlineLevel="0" collapsed="false">
      <c r="A136" s="116"/>
      <c r="B136" s="126" t="s">
        <v>318</v>
      </c>
      <c r="C136" s="217" t="s">
        <v>319</v>
      </c>
      <c r="D136" s="119" t="n">
        <f aca="false">E136+I136+H136</f>
        <v>275.5</v>
      </c>
      <c r="E136" s="120" t="n">
        <v>275.5</v>
      </c>
      <c r="F136" s="120"/>
      <c r="G136" s="120"/>
      <c r="H136" s="120"/>
      <c r="I136" s="121"/>
      <c r="J136" s="119" t="n">
        <f aca="false">K136+N136+P136</f>
        <v>0</v>
      </c>
      <c r="K136" s="120"/>
      <c r="L136" s="120"/>
      <c r="M136" s="120"/>
      <c r="N136" s="120"/>
      <c r="O136" s="120"/>
      <c r="P136" s="121"/>
      <c r="Q136" s="122" t="n">
        <f aca="false">D136+J136</f>
        <v>275.5</v>
      </c>
    </row>
    <row r="137" s="102" customFormat="true" ht="62.25" hidden="false" customHeight="true" outlineLevel="0" collapsed="false">
      <c r="A137" s="105"/>
      <c r="B137" s="126" t="s">
        <v>320</v>
      </c>
      <c r="C137" s="170" t="s">
        <v>321</v>
      </c>
      <c r="D137" s="108" t="n">
        <f aca="false">E137+I137+H137</f>
        <v>61179.4</v>
      </c>
      <c r="E137" s="109" t="n">
        <f aca="false">SUM(E133:E136)</f>
        <v>61179.4</v>
      </c>
      <c r="F137" s="109"/>
      <c r="G137" s="109"/>
      <c r="H137" s="109"/>
      <c r="I137" s="110"/>
      <c r="J137" s="108" t="n">
        <f aca="false">K137+N137+P137</f>
        <v>0</v>
      </c>
      <c r="K137" s="109"/>
      <c r="L137" s="109"/>
      <c r="M137" s="109"/>
      <c r="N137" s="109"/>
      <c r="O137" s="109"/>
      <c r="P137" s="110"/>
      <c r="Q137" s="111" t="n">
        <f aca="false">D137+J137</f>
        <v>61179.4</v>
      </c>
    </row>
    <row r="138" s="102" customFormat="true" ht="66" hidden="true" customHeight="true" outlineLevel="0" collapsed="false">
      <c r="A138" s="182" t="n">
        <v>250350</v>
      </c>
      <c r="B138" s="133" t="s">
        <v>291</v>
      </c>
      <c r="C138" s="133" t="s">
        <v>322</v>
      </c>
      <c r="D138" s="91" t="n">
        <f aca="false">E138+I138+H138</f>
        <v>0</v>
      </c>
      <c r="E138" s="176"/>
      <c r="F138" s="176"/>
      <c r="G138" s="176"/>
      <c r="H138" s="176"/>
      <c r="I138" s="177"/>
      <c r="J138" s="178" t="n">
        <f aca="false">K138+N138</f>
        <v>0</v>
      </c>
      <c r="K138" s="176"/>
      <c r="L138" s="176"/>
      <c r="M138" s="176"/>
      <c r="N138" s="176"/>
      <c r="O138" s="176"/>
      <c r="P138" s="177"/>
      <c r="Q138" s="179" t="n">
        <f aca="false">D138+J138</f>
        <v>0</v>
      </c>
    </row>
    <row r="139" s="102" customFormat="true" ht="69" hidden="true" customHeight="true" outlineLevel="0" collapsed="false">
      <c r="A139" s="182" t="n">
        <v>250350</v>
      </c>
      <c r="B139" s="133" t="s">
        <v>291</v>
      </c>
      <c r="C139" s="133" t="s">
        <v>323</v>
      </c>
      <c r="D139" s="91" t="n">
        <f aca="false">E139+I139+H139</f>
        <v>0</v>
      </c>
      <c r="E139" s="176"/>
      <c r="F139" s="176"/>
      <c r="G139" s="176"/>
      <c r="H139" s="176"/>
      <c r="I139" s="177"/>
      <c r="J139" s="178" t="n">
        <f aca="false">K139+N139</f>
        <v>0</v>
      </c>
      <c r="K139" s="176"/>
      <c r="L139" s="176"/>
      <c r="M139" s="176"/>
      <c r="N139" s="176"/>
      <c r="O139" s="176"/>
      <c r="P139" s="177"/>
      <c r="Q139" s="179" t="n">
        <f aca="false">D139+J139</f>
        <v>0</v>
      </c>
    </row>
    <row r="140" s="102" customFormat="true" ht="67.5" hidden="false" customHeight="true" outlineLevel="0" collapsed="false">
      <c r="A140" s="182" t="n">
        <v>250350</v>
      </c>
      <c r="B140" s="133" t="s">
        <v>291</v>
      </c>
      <c r="C140" s="133" t="s">
        <v>324</v>
      </c>
      <c r="D140" s="91" t="n">
        <f aca="false">E140+I140+H140</f>
        <v>300</v>
      </c>
      <c r="E140" s="176" t="n">
        <v>300</v>
      </c>
      <c r="F140" s="176"/>
      <c r="G140" s="176"/>
      <c r="H140" s="176"/>
      <c r="I140" s="177"/>
      <c r="J140" s="218" t="n">
        <f aca="false">K140+N140</f>
        <v>0</v>
      </c>
      <c r="K140" s="219"/>
      <c r="L140" s="219"/>
      <c r="M140" s="219"/>
      <c r="N140" s="219"/>
      <c r="O140" s="219"/>
      <c r="P140" s="220"/>
      <c r="Q140" s="179" t="n">
        <f aca="false">D140+J140</f>
        <v>300</v>
      </c>
    </row>
    <row r="141" s="102" customFormat="true" ht="15" hidden="true" customHeight="true" outlineLevel="0" collapsed="false">
      <c r="A141" s="221"/>
      <c r="B141" s="187" t="s">
        <v>325</v>
      </c>
      <c r="C141" s="188" t="s">
        <v>326</v>
      </c>
      <c r="D141" s="222" t="n">
        <f aca="false">SUM(D121,D129,D131,D132,D137,D138,D139,D140)</f>
        <v>514034.1</v>
      </c>
      <c r="E141" s="192" t="n">
        <f aca="false">SUM(E121,E129,E131,E132,E137,E138,E139,E140)</f>
        <v>422476.4</v>
      </c>
      <c r="F141" s="190" t="n">
        <f aca="false">SUM(F121:F126,F131,F132,F137,F138,F128,F139,F140)</f>
        <v>45411.3</v>
      </c>
      <c r="G141" s="190" t="n">
        <f aca="false">SUM(G121:G126,G131,G132,G137,G138,G128,G139,G140)</f>
        <v>13773.8</v>
      </c>
      <c r="H141" s="190" t="n">
        <f aca="false">SUM(H121:H126,H131,H132,H137,H138,H128,H139,H140)</f>
        <v>90326.6</v>
      </c>
      <c r="I141" s="190" t="n">
        <f aca="false">SUM(I121:I126,I131,I132,I137,I138,I128,I139,I140)</f>
        <v>1231.1</v>
      </c>
      <c r="J141" s="190" t="n">
        <f aca="false">SUM(J121:J126,J131,J132,J137,J138,J128,J139,J140)</f>
        <v>99429.5</v>
      </c>
      <c r="K141" s="190" t="n">
        <f aca="false">SUM(K121:K126,K131,K132,K137,K138,K128,K139,K140)</f>
        <v>7655.2</v>
      </c>
      <c r="L141" s="190" t="n">
        <f aca="false">SUM(L121:L126,L131,L132,L137,L138,L128,L139,L140)</f>
        <v>1136.5</v>
      </c>
      <c r="M141" s="190" t="n">
        <f aca="false">SUM(M121:M126,M131,M132,M137,M138,M128,M139,M140)</f>
        <v>500.6</v>
      </c>
      <c r="N141" s="190" t="n">
        <f aca="false">SUM(N121:N126,N131,N132,N137,N138,N128,N139,N140)</f>
        <v>75351</v>
      </c>
      <c r="O141" s="190" t="n">
        <f aca="false">SUM(O121:O126,O131,O132,O137,O138,O128,O139,O140)</f>
        <v>0</v>
      </c>
      <c r="P141" s="190" t="n">
        <f aca="false">SUM(P121:P126,P131,P132,P137,P138,P128,P139,P140)</f>
        <v>63153.6</v>
      </c>
      <c r="Q141" s="222" t="n">
        <f aca="false">SUM(Q121,Q129,Q131,Q132,Q137,Q138,Q139,Q140)</f>
        <v>613463.6</v>
      </c>
    </row>
    <row r="142" s="102" customFormat="true" ht="45" hidden="true" customHeight="true" outlineLevel="0" collapsed="false">
      <c r="A142" s="207" t="n">
        <v>250306</v>
      </c>
      <c r="B142" s="123" t="s">
        <v>327</v>
      </c>
      <c r="C142" s="118" t="s">
        <v>328</v>
      </c>
      <c r="D142" s="91" t="n">
        <f aca="false">E142+I142+H142</f>
        <v>0</v>
      </c>
      <c r="E142" s="176"/>
      <c r="F142" s="176"/>
      <c r="G142" s="176"/>
      <c r="H142" s="176"/>
      <c r="I142" s="177"/>
      <c r="J142" s="223" t="n">
        <f aca="false">K142+N142</f>
        <v>0</v>
      </c>
      <c r="K142" s="176"/>
      <c r="L142" s="176"/>
      <c r="M142" s="176"/>
      <c r="N142" s="176"/>
      <c r="O142" s="176"/>
      <c r="P142" s="177"/>
      <c r="Q142" s="224" t="n">
        <f aca="false">D142+J142</f>
        <v>0</v>
      </c>
    </row>
    <row r="143" s="225" customFormat="true" ht="15" hidden="false" customHeight="true" outlineLevel="0" collapsed="false">
      <c r="A143" s="221"/>
      <c r="B143" s="187" t="s">
        <v>325</v>
      </c>
      <c r="C143" s="188" t="s">
        <v>326</v>
      </c>
      <c r="D143" s="189" t="n">
        <f aca="false">SUM(D141:D142)</f>
        <v>514034.1</v>
      </c>
      <c r="E143" s="189" t="n">
        <f aca="false">SUM(E141:E142)</f>
        <v>422476.4</v>
      </c>
      <c r="F143" s="189" t="n">
        <f aca="false">SUM(F141:F142)</f>
        <v>45411.3</v>
      </c>
      <c r="G143" s="189" t="n">
        <f aca="false">SUM(G141:G142)</f>
        <v>13773.8</v>
      </c>
      <c r="H143" s="189" t="n">
        <f aca="false">SUM(H141:H142)</f>
        <v>90326.6</v>
      </c>
      <c r="I143" s="191" t="n">
        <f aca="false">SUM(I141:I142)</f>
        <v>1231.1</v>
      </c>
      <c r="J143" s="192" t="n">
        <f aca="false">SUM(J141:J142)</f>
        <v>99429.5</v>
      </c>
      <c r="K143" s="189" t="n">
        <f aca="false">SUM(K141:K142)</f>
        <v>7655.2</v>
      </c>
      <c r="L143" s="189" t="n">
        <f aca="false">SUM(L141:L142)</f>
        <v>1136.5</v>
      </c>
      <c r="M143" s="189" t="n">
        <f aca="false">SUM(M141:M142)</f>
        <v>500.6</v>
      </c>
      <c r="N143" s="189" t="n">
        <f aca="false">SUM(N141:N142)</f>
        <v>75351</v>
      </c>
      <c r="O143" s="189" t="n">
        <f aca="false">SUM(O141:O142)</f>
        <v>0</v>
      </c>
      <c r="P143" s="222" t="n">
        <f aca="false">SUM(P141:P142)</f>
        <v>63153.6</v>
      </c>
      <c r="Q143" s="222" t="n">
        <f aca="false">SUM(Q141:Q142)</f>
        <v>613463.6</v>
      </c>
    </row>
    <row r="144" s="86" customFormat="true" ht="14.25" hidden="false" customHeight="true" outlineLevel="0" collapsed="false">
      <c r="C144" s="45"/>
    </row>
    <row r="145" s="86" customFormat="true" ht="2.25" hidden="true" customHeight="true" outlineLevel="0" collapsed="false">
      <c r="C145" s="45"/>
    </row>
    <row r="146" s="86" customFormat="true" ht="5.25" hidden="true" customHeight="true" outlineLevel="0" collapsed="false">
      <c r="C146" s="45"/>
      <c r="M146" s="52"/>
    </row>
    <row r="147" s="226" customFormat="true" ht="18.75" hidden="false" customHeight="true" outlineLevel="0" collapsed="false">
      <c r="C147" s="227" t="s">
        <v>329</v>
      </c>
      <c r="D147" s="228"/>
      <c r="E147" s="228"/>
      <c r="F147" s="228"/>
      <c r="G147" s="228"/>
      <c r="H147" s="228"/>
      <c r="I147" s="228"/>
      <c r="J147" s="229"/>
      <c r="K147" s="230"/>
    </row>
    <row r="148" s="226" customFormat="true" ht="18.75" hidden="false" customHeight="false" outlineLevel="0" collapsed="false">
      <c r="C148" s="227" t="s">
        <v>330</v>
      </c>
      <c r="Q148" s="231" t="s">
        <v>331</v>
      </c>
    </row>
    <row r="149" s="86" customFormat="true" ht="4.5" hidden="false" customHeight="true" outlineLevel="0" collapsed="false">
      <c r="C149" s="45"/>
    </row>
    <row r="150" s="86" customFormat="true" ht="15.75" hidden="false" customHeight="false" outlineLevel="0" collapsed="false">
      <c r="C150" s="45"/>
    </row>
    <row r="151" s="86" customFormat="true" ht="15.75" hidden="false" customHeight="false" outlineLevel="0" collapsed="false">
      <c r="C151" s="45"/>
    </row>
    <row r="152" s="86" customFormat="true" ht="15.75" hidden="false" customHeight="false" outlineLevel="0" collapsed="false">
      <c r="C152" s="45"/>
    </row>
    <row r="153" s="86" customFormat="true" ht="15.75" hidden="false" customHeight="false" outlineLevel="0" collapsed="false">
      <c r="C153" s="45"/>
    </row>
    <row r="154" s="86" customFormat="true" ht="15.75" hidden="false" customHeight="false" outlineLevel="0" collapsed="false">
      <c r="A154" s="232"/>
      <c r="C154" s="45"/>
    </row>
    <row r="155" s="86" customFormat="true" ht="15.75" hidden="false" customHeight="false" outlineLevel="0" collapsed="false">
      <c r="C155" s="45"/>
    </row>
    <row r="156" s="86" customFormat="true" ht="15.75" hidden="false" customHeight="false" outlineLevel="0" collapsed="false">
      <c r="C156" s="45"/>
    </row>
    <row r="157" s="86" customFormat="true" ht="15.75" hidden="false" customHeight="false" outlineLevel="0" collapsed="false">
      <c r="C157" s="45"/>
    </row>
    <row r="158" s="86" customFormat="true" ht="15.75" hidden="false" customHeight="false" outlineLevel="0" collapsed="false">
      <c r="C158" s="45"/>
    </row>
    <row r="159" s="86" customFormat="true" ht="15.75" hidden="false" customHeight="false" outlineLevel="0" collapsed="false">
      <c r="C159" s="45"/>
    </row>
    <row r="160" s="86" customFormat="true" ht="15.75" hidden="false" customHeight="false" outlineLevel="0" collapsed="false">
      <c r="C160" s="45"/>
    </row>
    <row r="161" s="86" customFormat="true" ht="15.75" hidden="false" customHeight="false" outlineLevel="0" collapsed="false">
      <c r="C161" s="45"/>
    </row>
    <row r="162" s="86" customFormat="true" ht="15.75" hidden="false" customHeight="false" outlineLevel="0" collapsed="false">
      <c r="C162" s="45"/>
    </row>
    <row r="163" s="86" customFormat="true" ht="15.75" hidden="false" customHeight="false" outlineLevel="0" collapsed="false">
      <c r="C163" s="45"/>
    </row>
    <row r="164" s="86" customFormat="true" ht="15.75" hidden="false" customHeight="false" outlineLevel="0" collapsed="false">
      <c r="C164" s="45"/>
    </row>
    <row r="165" s="86" customFormat="true" ht="15.75" hidden="false" customHeight="false" outlineLevel="0" collapsed="false">
      <c r="C165" s="45"/>
    </row>
    <row r="166" s="86" customFormat="true" ht="15.75" hidden="false" customHeight="false" outlineLevel="0" collapsed="false">
      <c r="C166" s="45"/>
    </row>
    <row r="167" s="86" customFormat="true" ht="15.75" hidden="false" customHeight="false" outlineLevel="0" collapsed="false">
      <c r="C167" s="45"/>
    </row>
    <row r="168" s="86" customFormat="true" ht="15.75" hidden="false" customHeight="false" outlineLevel="0" collapsed="false">
      <c r="C168" s="45"/>
    </row>
    <row r="169" s="86" customFormat="true" ht="15.75" hidden="false" customHeight="false" outlineLevel="0" collapsed="false">
      <c r="C169" s="45"/>
    </row>
    <row r="170" s="86" customFormat="true" ht="15.75" hidden="false" customHeight="false" outlineLevel="0" collapsed="false">
      <c r="C170" s="45"/>
    </row>
    <row r="171" s="86" customFormat="true" ht="15.75" hidden="false" customHeight="false" outlineLevel="0" collapsed="false">
      <c r="C171" s="45"/>
    </row>
    <row r="172" s="86" customFormat="true" ht="15.75" hidden="false" customHeight="false" outlineLevel="0" collapsed="false">
      <c r="C172" s="45"/>
    </row>
    <row r="173" s="86" customFormat="true" ht="15.75" hidden="false" customHeight="false" outlineLevel="0" collapsed="false">
      <c r="C173" s="45"/>
    </row>
    <row r="174" s="86" customFormat="true" ht="15.75" hidden="false" customHeight="false" outlineLevel="0" collapsed="false">
      <c r="C174" s="45"/>
    </row>
    <row r="175" s="86" customFormat="true" ht="15.75" hidden="false" customHeight="false" outlineLevel="0" collapsed="false">
      <c r="C175" s="45"/>
    </row>
    <row r="176" s="86" customFormat="true" ht="15.75" hidden="false" customHeight="false" outlineLevel="0" collapsed="false">
      <c r="C176" s="45"/>
    </row>
    <row r="177" s="86" customFormat="true" ht="15.75" hidden="false" customHeight="false" outlineLevel="0" collapsed="false">
      <c r="C177" s="45"/>
    </row>
    <row r="178" s="86" customFormat="true" ht="15.75" hidden="false" customHeight="false" outlineLevel="0" collapsed="false">
      <c r="C178" s="45"/>
    </row>
    <row r="179" s="86" customFormat="true" ht="15.75" hidden="false" customHeight="false" outlineLevel="0" collapsed="false">
      <c r="C179" s="45"/>
    </row>
    <row r="180" s="86" customFormat="true" ht="15.75" hidden="false" customHeight="false" outlineLevel="0" collapsed="false">
      <c r="C180" s="45"/>
    </row>
    <row r="181" s="86" customFormat="true" ht="15.75" hidden="false" customHeight="false" outlineLevel="0" collapsed="false">
      <c r="C181" s="45"/>
    </row>
    <row r="182" s="86" customFormat="true" ht="15.75" hidden="false" customHeight="false" outlineLevel="0" collapsed="false">
      <c r="C182" s="45"/>
    </row>
    <row r="183" s="86" customFormat="true" ht="15.75" hidden="false" customHeight="false" outlineLevel="0" collapsed="false">
      <c r="C183" s="45"/>
    </row>
    <row r="184" s="86" customFormat="true" ht="15.75" hidden="false" customHeight="false" outlineLevel="0" collapsed="false">
      <c r="C184" s="45"/>
    </row>
    <row r="185" s="86" customFormat="true" ht="15.75" hidden="false" customHeight="false" outlineLevel="0" collapsed="false">
      <c r="C185" s="45"/>
    </row>
    <row r="186" s="86" customFormat="true" ht="15.75" hidden="false" customHeight="false" outlineLevel="0" collapsed="false">
      <c r="C186" s="45"/>
    </row>
    <row r="187" s="86" customFormat="true" ht="15.75" hidden="false" customHeight="false" outlineLevel="0" collapsed="false">
      <c r="C187" s="45"/>
    </row>
    <row r="188" s="86" customFormat="true" ht="15.75" hidden="false" customHeight="false" outlineLevel="0" collapsed="false">
      <c r="C188" s="45"/>
    </row>
    <row r="189" s="86" customFormat="true" ht="15.75" hidden="false" customHeight="false" outlineLevel="0" collapsed="false">
      <c r="C189" s="45"/>
    </row>
    <row r="190" s="86" customFormat="true" ht="15.75" hidden="false" customHeight="false" outlineLevel="0" collapsed="false">
      <c r="C190" s="45"/>
    </row>
    <row r="191" s="86" customFormat="true" ht="15.75" hidden="false" customHeight="false" outlineLevel="0" collapsed="false">
      <c r="C191" s="45"/>
    </row>
    <row r="192" s="86" customFormat="true" ht="15.75" hidden="false" customHeight="false" outlineLevel="0" collapsed="false">
      <c r="C192" s="45"/>
    </row>
    <row r="193" s="86" customFormat="true" ht="15.75" hidden="false" customHeight="false" outlineLevel="0" collapsed="false">
      <c r="C193" s="45"/>
    </row>
    <row r="194" s="86" customFormat="true" ht="15.75" hidden="false" customHeight="false" outlineLevel="0" collapsed="false">
      <c r="C194" s="45"/>
    </row>
    <row r="195" s="86" customFormat="true" ht="15.75" hidden="false" customHeight="false" outlineLevel="0" collapsed="false">
      <c r="C195" s="45"/>
    </row>
    <row r="196" s="86" customFormat="true" ht="15.75" hidden="false" customHeight="false" outlineLevel="0" collapsed="false">
      <c r="C196" s="45"/>
    </row>
    <row r="197" s="86" customFormat="true" ht="15.75" hidden="false" customHeight="false" outlineLevel="0" collapsed="false">
      <c r="C197" s="45"/>
    </row>
    <row r="198" s="86" customFormat="true" ht="15.75" hidden="false" customHeight="false" outlineLevel="0" collapsed="false">
      <c r="C198" s="45"/>
    </row>
    <row r="199" s="86" customFormat="true" ht="15.75" hidden="false" customHeight="false" outlineLevel="0" collapsed="false">
      <c r="C199" s="45"/>
    </row>
    <row r="200" s="86" customFormat="true" ht="15.75" hidden="false" customHeight="false" outlineLevel="0" collapsed="false">
      <c r="C200" s="45"/>
    </row>
    <row r="201" customFormat="false" ht="15.75" hidden="false" customHeight="false" outlineLevel="0" collapsed="false">
      <c r="A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5.75" hidden="false" customHeight="false" outlineLevel="0" collapsed="false">
      <c r="A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5.75" hidden="false" customHeight="false" outlineLevel="0" collapsed="false">
      <c r="A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15.75" hidden="false" customHeight="false" outlineLevel="0" collapsed="false">
      <c r="A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</row>
    <row r="205" customFormat="false" ht="15.75" hidden="false" customHeight="false" outlineLevel="0" collapsed="false">
      <c r="A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</row>
    <row r="206" customFormat="false" ht="15.75" hidden="false" customHeight="false" outlineLevel="0" collapsed="false">
      <c r="A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</row>
    <row r="207" customFormat="false" ht="15.75" hidden="false" customHeight="false" outlineLevel="0" collapsed="false">
      <c r="A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</row>
    <row r="208" customFormat="false" ht="15.75" hidden="false" customHeight="false" outlineLevel="0" collapsed="false">
      <c r="A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</row>
    <row r="209" customFormat="false" ht="15.75" hidden="false" customHeight="false" outlineLevel="0" collapsed="false">
      <c r="A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</row>
    <row r="210" customFormat="false" ht="15.75" hidden="false" customHeight="false" outlineLevel="0" collapsed="false">
      <c r="A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</row>
    <row r="211" customFormat="false" ht="15.75" hidden="false" customHeight="false" outlineLevel="0" collapsed="false">
      <c r="A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5.75" hidden="false" customHeight="false" outlineLevel="0" collapsed="false">
      <c r="A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5.75" hidden="false" customHeight="false" outlineLevel="0" collapsed="false">
      <c r="A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5.75" hidden="false" customHeight="false" outlineLevel="0" collapsed="false">
      <c r="A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5.75" hidden="false" customHeight="false" outlineLevel="0" collapsed="false">
      <c r="A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5.75" hidden="false" customHeight="false" outlineLevel="0" collapsed="false">
      <c r="A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15.75" hidden="false" customHeight="false" outlineLevel="0" collapsed="false">
      <c r="A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</row>
    <row r="218" customFormat="false" ht="15.75" hidden="false" customHeight="false" outlineLevel="0" collapsed="false">
      <c r="A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</row>
    <row r="219" customFormat="false" ht="15.75" hidden="false" customHeight="false" outlineLevel="0" collapsed="false">
      <c r="A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</row>
    <row r="220" customFormat="false" ht="15.75" hidden="false" customHeight="false" outlineLevel="0" collapsed="false">
      <c r="A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</row>
    <row r="221" customFormat="false" ht="15.75" hidden="false" customHeight="false" outlineLevel="0" collapsed="false">
      <c r="A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</row>
    <row r="222" customFormat="false" ht="15.75" hidden="false" customHeight="false" outlineLevel="0" collapsed="false">
      <c r="A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5.75" hidden="false" customHeight="false" outlineLevel="0" collapsed="false">
      <c r="A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5.75" hidden="false" customHeight="false" outlineLevel="0" collapsed="false">
      <c r="A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5.75" hidden="false" customHeight="false" outlineLevel="0" collapsed="false">
      <c r="A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5.75" hidden="false" customHeight="false" outlineLevel="0" collapsed="false">
      <c r="A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5.75" hidden="false" customHeight="false" outlineLevel="0" collapsed="false">
      <c r="A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15.75" hidden="false" customHeight="false" outlineLevel="0" collapsed="false">
      <c r="A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</row>
    <row r="229" customFormat="false" ht="15.75" hidden="false" customHeight="false" outlineLevel="0" collapsed="false">
      <c r="A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</row>
    <row r="230" customFormat="false" ht="15.75" hidden="false" customHeight="false" outlineLevel="0" collapsed="false">
      <c r="A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</row>
    <row r="231" customFormat="false" ht="15.75" hidden="false" customHeight="false" outlineLevel="0" collapsed="false">
      <c r="A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</row>
    <row r="232" customFormat="false" ht="15.75" hidden="false" customHeight="false" outlineLevel="0" collapsed="false">
      <c r="A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</row>
    <row r="233" customFormat="false" ht="15.75" hidden="false" customHeight="false" outlineLevel="0" collapsed="false">
      <c r="A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5.75" hidden="false" customHeight="false" outlineLevel="0" collapsed="false">
      <c r="A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5.75" hidden="false" customHeight="false" outlineLevel="0" collapsed="false">
      <c r="A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5.75" hidden="false" customHeight="false" outlineLevel="0" collapsed="false">
      <c r="A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5.75" hidden="false" customHeight="false" outlineLevel="0" collapsed="false">
      <c r="A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5.75" hidden="false" customHeight="false" outlineLevel="0" collapsed="false">
      <c r="A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15.75" hidden="false" customHeight="false" outlineLevel="0" collapsed="false">
      <c r="A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</row>
    <row r="240" customFormat="false" ht="15.75" hidden="false" customHeight="false" outlineLevel="0" collapsed="false">
      <c r="A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</row>
    <row r="241" customFormat="false" ht="15.75" hidden="false" customHeight="false" outlineLevel="0" collapsed="false">
      <c r="A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</row>
    <row r="242" customFormat="false" ht="15.75" hidden="false" customHeight="false" outlineLevel="0" collapsed="false">
      <c r="A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</row>
    <row r="243" customFormat="false" ht="15.75" hidden="false" customHeight="false" outlineLevel="0" collapsed="false">
      <c r="A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</row>
    <row r="244" customFormat="false" ht="15.75" hidden="false" customHeight="false" outlineLevel="0" collapsed="false">
      <c r="A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5.75" hidden="false" customHeight="false" outlineLevel="0" collapsed="false">
      <c r="A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5.75" hidden="false" customHeight="false" outlineLevel="0" collapsed="false">
      <c r="A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5.75" hidden="false" customHeight="false" outlineLevel="0" collapsed="false">
      <c r="A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5.75" hidden="false" customHeight="false" outlineLevel="0" collapsed="false">
      <c r="A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5.75" hidden="false" customHeight="false" outlineLevel="0" collapsed="false">
      <c r="A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15.75" hidden="false" customHeight="false" outlineLevel="0" collapsed="false">
      <c r="A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</row>
    <row r="251" customFormat="false" ht="15.75" hidden="false" customHeight="false" outlineLevel="0" collapsed="false">
      <c r="A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</row>
    <row r="252" customFormat="false" ht="15.75" hidden="false" customHeight="false" outlineLevel="0" collapsed="false">
      <c r="A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5.75" hidden="false" customHeight="false" outlineLevel="0" collapsed="false">
      <c r="A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</row>
    <row r="254" customFormat="false" ht="15.75" hidden="false" customHeight="false" outlineLevel="0" collapsed="false">
      <c r="A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</row>
    <row r="255" customFormat="false" ht="15.75" hidden="false" customHeight="false" outlineLevel="0" collapsed="false">
      <c r="A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5.75" hidden="false" customHeight="false" outlineLevel="0" collapsed="false">
      <c r="A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5.75" hidden="false" customHeight="false" outlineLevel="0" collapsed="false">
      <c r="A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5.75" hidden="false" customHeight="false" outlineLevel="0" collapsed="false">
      <c r="A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5.75" hidden="false" customHeight="false" outlineLevel="0" collapsed="false">
      <c r="A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5.75" hidden="false" customHeight="false" outlineLevel="0" collapsed="false">
      <c r="A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15.75" hidden="false" customHeight="false" outlineLevel="0" collapsed="false">
      <c r="A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</row>
    <row r="262" customFormat="false" ht="15.75" hidden="false" customHeight="false" outlineLevel="0" collapsed="false">
      <c r="A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</row>
    <row r="263" customFormat="false" ht="15.75" hidden="false" customHeight="false" outlineLevel="0" collapsed="false">
      <c r="A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</row>
    <row r="264" customFormat="false" ht="15.75" hidden="false" customHeight="false" outlineLevel="0" collapsed="false">
      <c r="A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</row>
    <row r="265" customFormat="false" ht="15.75" hidden="false" customHeight="false" outlineLevel="0" collapsed="false">
      <c r="A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</row>
    <row r="266" customFormat="false" ht="15.75" hidden="false" customHeight="false" outlineLevel="0" collapsed="false">
      <c r="A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5.75" hidden="false" customHeight="false" outlineLevel="0" collapsed="false">
      <c r="A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5.75" hidden="false" customHeight="false" outlineLevel="0" collapsed="false">
      <c r="A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</row>
    <row r="269" customFormat="false" ht="15.75" hidden="false" customHeight="false" outlineLevel="0" collapsed="false">
      <c r="A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</row>
    <row r="270" customFormat="false" ht="15.75" hidden="false" customHeight="false" outlineLevel="0" collapsed="false">
      <c r="A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</row>
    <row r="271" customFormat="false" ht="15.75" hidden="false" customHeight="false" outlineLevel="0" collapsed="false">
      <c r="A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</row>
    <row r="272" customFormat="false" ht="15.75" hidden="false" customHeight="false" outlineLevel="0" collapsed="false">
      <c r="A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</row>
    <row r="273" customFormat="false" ht="15.75" hidden="false" customHeight="false" outlineLevel="0" collapsed="false">
      <c r="A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</row>
    <row r="274" customFormat="false" ht="15.75" hidden="false" customHeight="false" outlineLevel="0" collapsed="false">
      <c r="A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</row>
    <row r="275" customFormat="false" ht="15.75" hidden="false" customHeight="false" outlineLevel="0" collapsed="false">
      <c r="A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</row>
    <row r="276" customFormat="false" ht="15.75" hidden="false" customHeight="false" outlineLevel="0" collapsed="false">
      <c r="A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</row>
    <row r="277" customFormat="false" ht="15.75" hidden="false" customHeight="false" outlineLevel="0" collapsed="false">
      <c r="A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</row>
    <row r="278" customFormat="false" ht="15.75" hidden="false" customHeight="false" outlineLevel="0" collapsed="false">
      <c r="A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</row>
    <row r="279" customFormat="false" ht="15.75" hidden="false" customHeight="false" outlineLevel="0" collapsed="false">
      <c r="A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</row>
    <row r="280" customFormat="false" ht="15.75" hidden="false" customHeight="false" outlineLevel="0" collapsed="false">
      <c r="A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</row>
    <row r="281" customFormat="false" ht="15.75" hidden="false" customHeight="false" outlineLevel="0" collapsed="false">
      <c r="A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5.75" hidden="false" customHeight="false" outlineLevel="0" collapsed="false">
      <c r="A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</row>
    <row r="283" customFormat="false" ht="15.75" hidden="false" customHeight="false" outlineLevel="0" collapsed="false">
      <c r="A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</row>
    <row r="284" customFormat="false" ht="15.75" hidden="false" customHeight="false" outlineLevel="0" collapsed="false">
      <c r="A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</row>
    <row r="285" customFormat="false" ht="15.75" hidden="false" customHeight="false" outlineLevel="0" collapsed="false">
      <c r="A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</row>
    <row r="286" customFormat="false" ht="15.75" hidden="false" customHeight="false" outlineLevel="0" collapsed="false">
      <c r="A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</row>
    <row r="287" customFormat="false" ht="15.75" hidden="false" customHeight="false" outlineLevel="0" collapsed="false">
      <c r="A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</row>
    <row r="288" customFormat="false" ht="15.75" hidden="false" customHeight="false" outlineLevel="0" collapsed="false">
      <c r="A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</row>
    <row r="289" customFormat="false" ht="15.75" hidden="false" customHeight="false" outlineLevel="0" collapsed="false">
      <c r="A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</row>
    <row r="290" customFormat="false" ht="15.75" hidden="false" customHeight="false" outlineLevel="0" collapsed="false">
      <c r="A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5.75" hidden="false" customHeight="false" outlineLevel="0" collapsed="false">
      <c r="A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</row>
    <row r="292" customFormat="false" ht="15.75" hidden="false" customHeight="false" outlineLevel="0" collapsed="false">
      <c r="A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</row>
    <row r="293" customFormat="false" ht="15.75" hidden="false" customHeight="false" outlineLevel="0" collapsed="false">
      <c r="A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</row>
    <row r="294" customFormat="false" ht="15.75" hidden="false" customHeight="false" outlineLevel="0" collapsed="false">
      <c r="A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</row>
    <row r="295" customFormat="false" ht="15.75" hidden="false" customHeight="false" outlineLevel="0" collapsed="false">
      <c r="A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15.75" hidden="false" customHeight="false" outlineLevel="0" collapsed="false">
      <c r="A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</row>
    <row r="297" customFormat="false" ht="15.75" hidden="false" customHeight="false" outlineLevel="0" collapsed="false">
      <c r="A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</row>
    <row r="298" customFormat="false" ht="15.75" hidden="false" customHeight="false" outlineLevel="0" collapsed="false">
      <c r="A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</row>
    <row r="299" customFormat="false" ht="15.75" hidden="false" customHeight="false" outlineLevel="0" collapsed="false">
      <c r="A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</row>
    <row r="300" customFormat="false" ht="15.75" hidden="false" customHeight="false" outlineLevel="0" collapsed="false">
      <c r="A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</row>
    <row r="301" customFormat="false" ht="15.75" hidden="false" customHeight="false" outlineLevel="0" collapsed="false">
      <c r="A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</row>
    <row r="302" customFormat="false" ht="15.75" hidden="false" customHeight="false" outlineLevel="0" collapsed="false">
      <c r="A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</row>
    <row r="303" customFormat="false" ht="15.75" hidden="false" customHeight="false" outlineLevel="0" collapsed="false">
      <c r="A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</row>
    <row r="304" customFormat="false" ht="15.75" hidden="false" customHeight="false" outlineLevel="0" collapsed="false">
      <c r="A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</row>
    <row r="305" customFormat="false" ht="15.75" hidden="false" customHeight="false" outlineLevel="0" collapsed="false">
      <c r="A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</row>
    <row r="306" customFormat="false" ht="15.75" hidden="false" customHeight="false" outlineLevel="0" collapsed="false">
      <c r="A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</row>
    <row r="307" customFormat="false" ht="15.75" hidden="false" customHeight="false" outlineLevel="0" collapsed="false">
      <c r="A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</row>
    <row r="308" customFormat="false" ht="15.75" hidden="false" customHeight="false" outlineLevel="0" collapsed="false">
      <c r="A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</row>
    <row r="309" customFormat="false" ht="15.75" hidden="false" customHeight="false" outlineLevel="0" collapsed="false">
      <c r="A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</row>
    <row r="310" customFormat="false" ht="15.75" hidden="false" customHeight="false" outlineLevel="0" collapsed="false">
      <c r="A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</row>
    <row r="311" customFormat="false" ht="15.75" hidden="false" customHeight="false" outlineLevel="0" collapsed="false">
      <c r="A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</row>
    <row r="312" customFormat="false" ht="15.75" hidden="false" customHeight="false" outlineLevel="0" collapsed="false">
      <c r="A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</row>
    <row r="313" customFormat="false" ht="15.75" hidden="false" customHeight="false" outlineLevel="0" collapsed="false">
      <c r="A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</row>
    <row r="314" customFormat="false" ht="15.75" hidden="false" customHeight="false" outlineLevel="0" collapsed="false">
      <c r="A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</row>
    <row r="315" customFormat="false" ht="15.75" hidden="false" customHeight="false" outlineLevel="0" collapsed="false">
      <c r="A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</row>
    <row r="316" customFormat="false" ht="15.75" hidden="false" customHeight="false" outlineLevel="0" collapsed="false">
      <c r="A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</row>
    <row r="317" customFormat="false" ht="15.75" hidden="false" customHeight="false" outlineLevel="0" collapsed="false">
      <c r="A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</row>
    <row r="318" customFormat="false" ht="15.75" hidden="false" customHeight="false" outlineLevel="0" collapsed="false">
      <c r="A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</row>
    <row r="319" customFormat="false" ht="15.75" hidden="false" customHeight="false" outlineLevel="0" collapsed="false">
      <c r="A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</row>
    <row r="320" customFormat="false" ht="15.75" hidden="false" customHeight="false" outlineLevel="0" collapsed="false">
      <c r="A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</row>
    <row r="321" customFormat="false" ht="15.75" hidden="false" customHeight="false" outlineLevel="0" collapsed="false">
      <c r="A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</row>
    <row r="322" customFormat="false" ht="15.75" hidden="false" customHeight="false" outlineLevel="0" collapsed="false">
      <c r="A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</row>
    <row r="323" customFormat="false" ht="15.75" hidden="false" customHeight="false" outlineLevel="0" collapsed="false">
      <c r="A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</row>
    <row r="324" customFormat="false" ht="15.75" hidden="false" customHeight="false" outlineLevel="0" collapsed="false">
      <c r="A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</row>
    <row r="325" customFormat="false" ht="15.75" hidden="false" customHeight="false" outlineLevel="0" collapsed="false">
      <c r="A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</row>
    <row r="326" customFormat="false" ht="15.75" hidden="false" customHeight="false" outlineLevel="0" collapsed="false">
      <c r="A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</row>
    <row r="327" customFormat="false" ht="15.75" hidden="false" customHeight="false" outlineLevel="0" collapsed="false">
      <c r="A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</row>
    <row r="328" customFormat="false" ht="15.75" hidden="false" customHeight="false" outlineLevel="0" collapsed="false">
      <c r="A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</row>
    <row r="329" customFormat="false" ht="15.75" hidden="false" customHeight="false" outlineLevel="0" collapsed="false">
      <c r="A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</row>
    <row r="330" customFormat="false" ht="15.75" hidden="false" customHeight="false" outlineLevel="0" collapsed="false">
      <c r="A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</row>
    <row r="331" customFormat="false" ht="15.75" hidden="false" customHeight="false" outlineLevel="0" collapsed="false">
      <c r="A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</row>
    <row r="332" customFormat="false" ht="15.75" hidden="false" customHeight="false" outlineLevel="0" collapsed="false">
      <c r="A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</row>
    <row r="333" customFormat="false" ht="15.75" hidden="false" customHeight="false" outlineLevel="0" collapsed="false">
      <c r="A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</row>
    <row r="334" customFormat="false" ht="15.75" hidden="false" customHeight="false" outlineLevel="0" collapsed="false">
      <c r="A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</row>
    <row r="335" customFormat="false" ht="15.75" hidden="false" customHeight="false" outlineLevel="0" collapsed="false">
      <c r="A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</row>
    <row r="336" customFormat="false" ht="15.75" hidden="false" customHeight="false" outlineLevel="0" collapsed="false">
      <c r="A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</row>
    <row r="337" customFormat="false" ht="15.75" hidden="false" customHeight="false" outlineLevel="0" collapsed="false">
      <c r="A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</row>
    <row r="338" customFormat="false" ht="15.75" hidden="false" customHeight="false" outlineLevel="0" collapsed="false">
      <c r="A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</row>
    <row r="339" customFormat="false" ht="15.75" hidden="false" customHeight="false" outlineLevel="0" collapsed="false">
      <c r="A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</row>
    <row r="340" customFormat="false" ht="15.75" hidden="false" customHeight="false" outlineLevel="0" collapsed="false">
      <c r="A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</row>
    <row r="341" customFormat="false" ht="15.75" hidden="false" customHeight="false" outlineLevel="0" collapsed="false">
      <c r="A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</row>
    <row r="342" customFormat="false" ht="15.75" hidden="false" customHeight="false" outlineLevel="0" collapsed="false">
      <c r="A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</row>
    <row r="343" customFormat="false" ht="15.75" hidden="false" customHeight="false" outlineLevel="0" collapsed="false">
      <c r="A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</row>
    <row r="344" customFormat="false" ht="15.75" hidden="false" customHeight="false" outlineLevel="0" collapsed="false">
      <c r="A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</row>
    <row r="345" customFormat="false" ht="15.75" hidden="false" customHeight="false" outlineLevel="0" collapsed="false">
      <c r="A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</row>
    <row r="346" customFormat="false" ht="15.75" hidden="false" customHeight="false" outlineLevel="0" collapsed="false">
      <c r="A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</row>
    <row r="347" customFormat="false" ht="15.75" hidden="false" customHeight="false" outlineLevel="0" collapsed="false">
      <c r="A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</row>
    <row r="348" customFormat="false" ht="15.75" hidden="false" customHeight="false" outlineLevel="0" collapsed="false">
      <c r="A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</row>
    <row r="349" customFormat="false" ht="15.75" hidden="false" customHeight="false" outlineLevel="0" collapsed="false">
      <c r="A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</row>
    <row r="350" customFormat="false" ht="15.75" hidden="false" customHeight="false" outlineLevel="0" collapsed="false">
      <c r="A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</row>
    <row r="351" customFormat="false" ht="15.75" hidden="false" customHeight="false" outlineLevel="0" collapsed="false">
      <c r="A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</row>
    <row r="352" customFormat="false" ht="15.75" hidden="false" customHeight="false" outlineLevel="0" collapsed="false">
      <c r="A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</row>
    <row r="353" customFormat="false" ht="15.75" hidden="false" customHeight="false" outlineLevel="0" collapsed="false">
      <c r="A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</row>
    <row r="354" customFormat="false" ht="15.75" hidden="false" customHeight="false" outlineLevel="0" collapsed="false">
      <c r="A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</row>
    <row r="355" customFormat="false" ht="15.75" hidden="false" customHeight="false" outlineLevel="0" collapsed="false">
      <c r="A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</row>
    <row r="356" customFormat="false" ht="15.75" hidden="false" customHeight="false" outlineLevel="0" collapsed="false">
      <c r="A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</row>
    <row r="357" customFormat="false" ht="15.75" hidden="false" customHeight="false" outlineLevel="0" collapsed="false">
      <c r="A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</row>
    <row r="358" customFormat="false" ht="15.75" hidden="false" customHeight="false" outlineLevel="0" collapsed="false">
      <c r="A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</row>
    <row r="359" customFormat="false" ht="15.75" hidden="false" customHeight="false" outlineLevel="0" collapsed="false">
      <c r="A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</row>
    <row r="360" customFormat="false" ht="15.75" hidden="false" customHeight="false" outlineLevel="0" collapsed="false">
      <c r="A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</row>
    <row r="361" customFormat="false" ht="15.75" hidden="false" customHeight="false" outlineLevel="0" collapsed="false">
      <c r="A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</row>
    <row r="362" customFormat="false" ht="15.75" hidden="false" customHeight="false" outlineLevel="0" collapsed="false">
      <c r="A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</row>
    <row r="363" customFormat="false" ht="15.75" hidden="false" customHeight="false" outlineLevel="0" collapsed="false">
      <c r="A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</row>
    <row r="364" customFormat="false" ht="15.75" hidden="false" customHeight="false" outlineLevel="0" collapsed="false">
      <c r="A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</row>
    <row r="365" customFormat="false" ht="15.75" hidden="false" customHeight="false" outlineLevel="0" collapsed="false">
      <c r="A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</row>
    <row r="366" customFormat="false" ht="15.75" hidden="false" customHeight="false" outlineLevel="0" collapsed="false">
      <c r="A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</row>
    <row r="367" customFormat="false" ht="15.75" hidden="false" customHeight="false" outlineLevel="0" collapsed="false">
      <c r="A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</row>
    <row r="368" customFormat="false" ht="15.75" hidden="false" customHeight="false" outlineLevel="0" collapsed="false">
      <c r="A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</row>
    <row r="369" customFormat="false" ht="15.75" hidden="false" customHeight="false" outlineLevel="0" collapsed="false">
      <c r="A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</row>
    <row r="370" customFormat="false" ht="15.75" hidden="false" customHeight="false" outlineLevel="0" collapsed="false">
      <c r="A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</row>
    <row r="371" customFormat="false" ht="15.75" hidden="false" customHeight="false" outlineLevel="0" collapsed="false">
      <c r="A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</row>
    <row r="372" customFormat="false" ht="15.75" hidden="false" customHeight="false" outlineLevel="0" collapsed="false">
      <c r="A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</row>
    <row r="373" customFormat="false" ht="15.75" hidden="false" customHeight="false" outlineLevel="0" collapsed="false">
      <c r="A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</row>
    <row r="374" customFormat="false" ht="15.75" hidden="false" customHeight="false" outlineLevel="0" collapsed="false">
      <c r="A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</row>
    <row r="375" customFormat="false" ht="15.75" hidden="false" customHeight="false" outlineLevel="0" collapsed="false">
      <c r="A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</row>
    <row r="376" customFormat="false" ht="15.75" hidden="false" customHeight="false" outlineLevel="0" collapsed="false">
      <c r="A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</row>
    <row r="377" customFormat="false" ht="15.75" hidden="false" customHeight="false" outlineLevel="0" collapsed="false">
      <c r="A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</row>
    <row r="378" customFormat="false" ht="15.75" hidden="false" customHeight="false" outlineLevel="0" collapsed="false">
      <c r="A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</row>
    <row r="379" customFormat="false" ht="15.75" hidden="false" customHeight="false" outlineLevel="0" collapsed="false">
      <c r="A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</row>
    <row r="380" customFormat="false" ht="15.75" hidden="false" customHeight="false" outlineLevel="0" collapsed="false">
      <c r="A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</row>
    <row r="381" customFormat="false" ht="15.75" hidden="false" customHeight="false" outlineLevel="0" collapsed="false">
      <c r="A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</row>
    <row r="382" customFormat="false" ht="15.75" hidden="false" customHeight="false" outlineLevel="0" collapsed="false">
      <c r="A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</row>
    <row r="383" customFormat="false" ht="15.75" hidden="false" customHeight="false" outlineLevel="0" collapsed="false">
      <c r="A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</row>
    <row r="384" customFormat="false" ht="15.75" hidden="false" customHeight="false" outlineLevel="0" collapsed="false">
      <c r="A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</row>
    <row r="385" customFormat="false" ht="15.75" hidden="false" customHeight="false" outlineLevel="0" collapsed="false">
      <c r="A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</row>
    <row r="386" customFormat="false" ht="15.75" hidden="false" customHeight="false" outlineLevel="0" collapsed="false">
      <c r="A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</row>
    <row r="387" customFormat="false" ht="15.75" hidden="false" customHeight="false" outlineLevel="0" collapsed="false">
      <c r="A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</row>
    <row r="388" customFormat="false" ht="15.75" hidden="false" customHeight="false" outlineLevel="0" collapsed="false">
      <c r="A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</row>
    <row r="389" customFormat="false" ht="15.75" hidden="false" customHeight="false" outlineLevel="0" collapsed="false">
      <c r="A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</row>
    <row r="390" customFormat="false" ht="15.75" hidden="false" customHeight="false" outlineLevel="0" collapsed="false">
      <c r="A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</row>
    <row r="391" customFormat="false" ht="15.75" hidden="false" customHeight="false" outlineLevel="0" collapsed="false">
      <c r="A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</row>
    <row r="392" customFormat="false" ht="15.75" hidden="false" customHeight="false" outlineLevel="0" collapsed="false">
      <c r="A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</row>
    <row r="393" customFormat="false" ht="15.75" hidden="false" customHeight="false" outlineLevel="0" collapsed="false">
      <c r="A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</row>
    <row r="394" customFormat="false" ht="15.75" hidden="false" customHeight="false" outlineLevel="0" collapsed="false">
      <c r="A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</row>
    <row r="395" customFormat="false" ht="15.75" hidden="false" customHeight="false" outlineLevel="0" collapsed="false">
      <c r="A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</row>
    <row r="396" customFormat="false" ht="15.75" hidden="false" customHeight="false" outlineLevel="0" collapsed="false">
      <c r="A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</row>
    <row r="397" customFormat="false" ht="15.75" hidden="false" customHeight="false" outlineLevel="0" collapsed="false">
      <c r="A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</row>
    <row r="398" customFormat="false" ht="15.75" hidden="false" customHeight="false" outlineLevel="0" collapsed="false">
      <c r="A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</row>
    <row r="399" customFormat="false" ht="15.75" hidden="false" customHeight="false" outlineLevel="0" collapsed="false">
      <c r="A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</row>
    <row r="400" customFormat="false" ht="15.75" hidden="false" customHeight="false" outlineLevel="0" collapsed="false">
      <c r="A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</row>
    <row r="401" customFormat="false" ht="15.75" hidden="false" customHeight="false" outlineLevel="0" collapsed="false">
      <c r="A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</row>
    <row r="402" customFormat="false" ht="15.75" hidden="false" customHeight="false" outlineLevel="0" collapsed="false">
      <c r="A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</row>
    <row r="403" customFormat="false" ht="15.75" hidden="false" customHeight="false" outlineLevel="0" collapsed="false">
      <c r="A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</row>
    <row r="404" customFormat="false" ht="15.75" hidden="false" customHeight="false" outlineLevel="0" collapsed="false">
      <c r="A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</row>
    <row r="405" customFormat="false" ht="15.75" hidden="false" customHeight="false" outlineLevel="0" collapsed="false">
      <c r="A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</row>
    <row r="406" customFormat="false" ht="15.75" hidden="false" customHeight="false" outlineLevel="0" collapsed="false">
      <c r="A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</row>
    <row r="407" customFormat="false" ht="15.75" hidden="false" customHeight="false" outlineLevel="0" collapsed="false">
      <c r="A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</row>
    <row r="408" customFormat="false" ht="15.75" hidden="false" customHeight="false" outlineLevel="0" collapsed="false">
      <c r="A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</row>
    <row r="409" customFormat="false" ht="15.75" hidden="false" customHeight="false" outlineLevel="0" collapsed="false">
      <c r="A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</row>
    <row r="410" customFormat="false" ht="15.75" hidden="false" customHeight="false" outlineLevel="0" collapsed="false">
      <c r="A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</row>
    <row r="411" customFormat="false" ht="15.75" hidden="false" customHeight="false" outlineLevel="0" collapsed="false">
      <c r="A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</row>
    <row r="412" customFormat="false" ht="15.75" hidden="false" customHeight="false" outlineLevel="0" collapsed="false">
      <c r="A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</row>
    <row r="413" customFormat="false" ht="15.75" hidden="false" customHeight="false" outlineLevel="0" collapsed="false">
      <c r="A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</row>
    <row r="414" customFormat="false" ht="15.75" hidden="false" customHeight="false" outlineLevel="0" collapsed="false">
      <c r="A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</row>
    <row r="415" customFormat="false" ht="15.75" hidden="false" customHeight="false" outlineLevel="0" collapsed="false">
      <c r="A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</row>
    <row r="416" customFormat="false" ht="15.75" hidden="false" customHeight="false" outlineLevel="0" collapsed="false">
      <c r="A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</row>
    <row r="417" customFormat="false" ht="15.75" hidden="false" customHeight="false" outlineLevel="0" collapsed="false">
      <c r="A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</row>
    <row r="418" customFormat="false" ht="15.75" hidden="false" customHeight="false" outlineLevel="0" collapsed="false">
      <c r="A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</row>
    <row r="419" customFormat="false" ht="15.75" hidden="false" customHeight="false" outlineLevel="0" collapsed="false">
      <c r="A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</row>
    <row r="420" customFormat="false" ht="15.75" hidden="false" customHeight="false" outlineLevel="0" collapsed="false">
      <c r="A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</row>
    <row r="421" customFormat="false" ht="15.75" hidden="false" customHeight="false" outlineLevel="0" collapsed="false">
      <c r="A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</row>
    <row r="422" customFormat="false" ht="15.75" hidden="false" customHeight="false" outlineLevel="0" collapsed="false">
      <c r="A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</row>
    <row r="423" customFormat="false" ht="15.75" hidden="false" customHeight="false" outlineLevel="0" collapsed="false">
      <c r="A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</row>
    <row r="424" customFormat="false" ht="15.75" hidden="false" customHeight="false" outlineLevel="0" collapsed="false">
      <c r="A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</row>
    <row r="425" customFormat="false" ht="15.75" hidden="false" customHeight="false" outlineLevel="0" collapsed="false">
      <c r="A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</row>
    <row r="426" customFormat="false" ht="15.75" hidden="false" customHeight="false" outlineLevel="0" collapsed="false">
      <c r="A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customFormat="false" ht="15.75" hidden="false" customHeight="false" outlineLevel="0" collapsed="false">
      <c r="A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</row>
    <row r="428" customFormat="false" ht="15.75" hidden="false" customHeight="false" outlineLevel="0" collapsed="false">
      <c r="A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</row>
    <row r="429" customFormat="false" ht="15.75" hidden="false" customHeight="false" outlineLevel="0" collapsed="false">
      <c r="A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</row>
    <row r="430" customFormat="false" ht="15.75" hidden="false" customHeight="false" outlineLevel="0" collapsed="false">
      <c r="A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</row>
    <row r="431" customFormat="false" ht="15.75" hidden="false" customHeight="false" outlineLevel="0" collapsed="false">
      <c r="A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</row>
    <row r="432" customFormat="false" ht="15.75" hidden="false" customHeight="false" outlineLevel="0" collapsed="false">
      <c r="A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</row>
    <row r="433" customFormat="false" ht="15.75" hidden="false" customHeight="false" outlineLevel="0" collapsed="false">
      <c r="A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</row>
    <row r="434" customFormat="false" ht="15.75" hidden="false" customHeight="false" outlineLevel="0" collapsed="false">
      <c r="A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</row>
    <row r="435" customFormat="false" ht="15.75" hidden="false" customHeight="false" outlineLevel="0" collapsed="false">
      <c r="A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</row>
    <row r="436" customFormat="false" ht="15.75" hidden="false" customHeight="false" outlineLevel="0" collapsed="false">
      <c r="A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</row>
    <row r="437" customFormat="false" ht="15.75" hidden="false" customHeight="false" outlineLevel="0" collapsed="false">
      <c r="A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customFormat="false" ht="15.75" hidden="false" customHeight="false" outlineLevel="0" collapsed="false">
      <c r="A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</row>
    <row r="439" customFormat="false" ht="15.75" hidden="false" customHeight="false" outlineLevel="0" collapsed="false">
      <c r="A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</row>
    <row r="440" customFormat="false" ht="15.75" hidden="false" customHeight="false" outlineLevel="0" collapsed="false">
      <c r="A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</row>
    <row r="441" customFormat="false" ht="15.75" hidden="false" customHeight="false" outlineLevel="0" collapsed="false">
      <c r="A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</row>
    <row r="442" customFormat="false" ht="15.75" hidden="false" customHeight="false" outlineLevel="0" collapsed="false">
      <c r="A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</row>
    <row r="443" customFormat="false" ht="15.75" hidden="false" customHeight="false" outlineLevel="0" collapsed="false">
      <c r="A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</row>
    <row r="444" customFormat="false" ht="15.75" hidden="false" customHeight="false" outlineLevel="0" collapsed="false">
      <c r="A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</row>
    <row r="445" customFormat="false" ht="15.75" hidden="false" customHeight="false" outlineLevel="0" collapsed="false">
      <c r="A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</row>
    <row r="446" customFormat="false" ht="15.75" hidden="false" customHeight="false" outlineLevel="0" collapsed="false">
      <c r="A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</row>
    <row r="447" customFormat="false" ht="15.75" hidden="false" customHeight="false" outlineLevel="0" collapsed="false">
      <c r="A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</row>
    <row r="448" customFormat="false" ht="15.75" hidden="false" customHeight="false" outlineLevel="0" collapsed="false">
      <c r="A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</row>
    <row r="449" customFormat="false" ht="15.75" hidden="false" customHeight="false" outlineLevel="0" collapsed="false">
      <c r="A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</row>
    <row r="450" customFormat="false" ht="15.75" hidden="false" customHeight="false" outlineLevel="0" collapsed="false">
      <c r="A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customFormat="false" ht="15.75" hidden="false" customHeight="false" outlineLevel="0" collapsed="false">
      <c r="A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</row>
    <row r="452" customFormat="false" ht="15.75" hidden="false" customHeight="false" outlineLevel="0" collapsed="false">
      <c r="A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</row>
    <row r="453" customFormat="false" ht="15.75" hidden="false" customHeight="false" outlineLevel="0" collapsed="false">
      <c r="A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</row>
    <row r="454" customFormat="false" ht="15.75" hidden="false" customHeight="false" outlineLevel="0" collapsed="false">
      <c r="A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</row>
    <row r="455" customFormat="false" ht="15.75" hidden="false" customHeight="false" outlineLevel="0" collapsed="false">
      <c r="A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</row>
    <row r="456" customFormat="false" ht="15.75" hidden="false" customHeight="false" outlineLevel="0" collapsed="false">
      <c r="A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</row>
    <row r="457" customFormat="false" ht="15.75" hidden="false" customHeight="false" outlineLevel="0" collapsed="false">
      <c r="A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</row>
    <row r="458" customFormat="false" ht="15.75" hidden="false" customHeight="false" outlineLevel="0" collapsed="false">
      <c r="A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</row>
    <row r="459" customFormat="false" ht="15.75" hidden="false" customHeight="false" outlineLevel="0" collapsed="false">
      <c r="A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</row>
    <row r="460" customFormat="false" ht="15.75" hidden="false" customHeight="false" outlineLevel="0" collapsed="false">
      <c r="A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</row>
    <row r="461" customFormat="false" ht="15.75" hidden="false" customHeight="false" outlineLevel="0" collapsed="false">
      <c r="A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</row>
    <row r="462" customFormat="false" ht="15.75" hidden="false" customHeight="false" outlineLevel="0" collapsed="false">
      <c r="A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</row>
    <row r="463" customFormat="false" ht="15.75" hidden="false" customHeight="false" outlineLevel="0" collapsed="false">
      <c r="A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</row>
    <row r="464" customFormat="false" ht="15.75" hidden="false" customHeight="false" outlineLevel="0" collapsed="false">
      <c r="A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</row>
    <row r="465" customFormat="false" ht="15.75" hidden="false" customHeight="false" outlineLevel="0" collapsed="false">
      <c r="A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</row>
    <row r="466" customFormat="false" ht="15.75" hidden="false" customHeight="false" outlineLevel="0" collapsed="false">
      <c r="A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</row>
    <row r="467" customFormat="false" ht="15.75" hidden="false" customHeight="false" outlineLevel="0" collapsed="false">
      <c r="A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</row>
    <row r="468" customFormat="false" ht="15.75" hidden="false" customHeight="false" outlineLevel="0" collapsed="false">
      <c r="A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</row>
    <row r="469" customFormat="false" ht="15.75" hidden="false" customHeight="false" outlineLevel="0" collapsed="false">
      <c r="A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</row>
    <row r="470" customFormat="false" ht="15.75" hidden="false" customHeight="false" outlineLevel="0" collapsed="false">
      <c r="A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</row>
    <row r="471" customFormat="false" ht="15.75" hidden="false" customHeight="false" outlineLevel="0" collapsed="false">
      <c r="A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</row>
    <row r="472" customFormat="false" ht="15.75" hidden="false" customHeight="false" outlineLevel="0" collapsed="false">
      <c r="A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</row>
    <row r="473" customFormat="false" ht="15.75" hidden="false" customHeight="false" outlineLevel="0" collapsed="false">
      <c r="A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</row>
    <row r="474" customFormat="false" ht="15.75" hidden="false" customHeight="false" outlineLevel="0" collapsed="false">
      <c r="A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</row>
    <row r="475" customFormat="false" ht="15.75" hidden="false" customHeight="false" outlineLevel="0" collapsed="false">
      <c r="A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</row>
    <row r="476" customFormat="false" ht="15.75" hidden="false" customHeight="false" outlineLevel="0" collapsed="false">
      <c r="A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</row>
    <row r="477" customFormat="false" ht="15.75" hidden="false" customHeight="false" outlineLevel="0" collapsed="false">
      <c r="A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</row>
    <row r="478" customFormat="false" ht="15.75" hidden="false" customHeight="false" outlineLevel="0" collapsed="false">
      <c r="A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</row>
    <row r="479" customFormat="false" ht="15.75" hidden="false" customHeight="false" outlineLevel="0" collapsed="false">
      <c r="A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</row>
    <row r="480" customFormat="false" ht="15.75" hidden="false" customHeight="false" outlineLevel="0" collapsed="false">
      <c r="A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</row>
    <row r="481" customFormat="false" ht="15.75" hidden="false" customHeight="false" outlineLevel="0" collapsed="false">
      <c r="A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</row>
    <row r="482" customFormat="false" ht="15.75" hidden="false" customHeight="false" outlineLevel="0" collapsed="false">
      <c r="A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</row>
    <row r="483" customFormat="false" ht="15.75" hidden="false" customHeight="false" outlineLevel="0" collapsed="false">
      <c r="A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</row>
    <row r="484" customFormat="false" ht="15.75" hidden="false" customHeight="false" outlineLevel="0" collapsed="false">
      <c r="A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</row>
    <row r="485" customFormat="false" ht="15.75" hidden="false" customHeight="false" outlineLevel="0" collapsed="false">
      <c r="A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</row>
    <row r="486" customFormat="false" ht="15.75" hidden="false" customHeight="false" outlineLevel="0" collapsed="false">
      <c r="A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</row>
    <row r="487" customFormat="false" ht="15.75" hidden="false" customHeight="false" outlineLevel="0" collapsed="false">
      <c r="A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</row>
    <row r="488" customFormat="false" ht="15.75" hidden="false" customHeight="false" outlineLevel="0" collapsed="false">
      <c r="A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</row>
    <row r="489" customFormat="false" ht="15.75" hidden="false" customHeight="false" outlineLevel="0" collapsed="false">
      <c r="A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</row>
    <row r="490" customFormat="false" ht="15.75" hidden="false" customHeight="false" outlineLevel="0" collapsed="false">
      <c r="A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</row>
    <row r="491" customFormat="false" ht="15.75" hidden="false" customHeight="false" outlineLevel="0" collapsed="false">
      <c r="A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</row>
    <row r="492" customFormat="false" ht="15.75" hidden="false" customHeight="false" outlineLevel="0" collapsed="false">
      <c r="A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</row>
    <row r="493" customFormat="false" ht="15.75" hidden="false" customHeight="false" outlineLevel="0" collapsed="false">
      <c r="A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</row>
    <row r="494" customFormat="false" ht="15.75" hidden="false" customHeight="false" outlineLevel="0" collapsed="false">
      <c r="A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  <row r="584" customFormat="false" ht="15.75" hidden="false" customHeight="false" outlineLevel="0" collapsed="false">
      <c r="A584" s="44"/>
    </row>
    <row r="585" customFormat="false" ht="15.75" hidden="false" customHeight="false" outlineLevel="0" collapsed="false">
      <c r="A585" s="44"/>
    </row>
    <row r="586" customFormat="false" ht="15.75" hidden="false" customHeight="false" outlineLevel="0" collapsed="false">
      <c r="A586" s="44"/>
    </row>
    <row r="587" customFormat="false" ht="15.75" hidden="false" customHeight="false" outlineLevel="0" collapsed="false">
      <c r="A587" s="44"/>
    </row>
    <row r="588" customFormat="false" ht="15.75" hidden="false" customHeight="false" outlineLevel="0" collapsed="false">
      <c r="A588" s="44"/>
    </row>
    <row r="589" customFormat="false" ht="15.75" hidden="false" customHeight="false" outlineLevel="0" collapsed="false">
      <c r="A589" s="44"/>
    </row>
    <row r="590" customFormat="false" ht="15.75" hidden="false" customHeight="false" outlineLevel="0" collapsed="false">
      <c r="A590" s="44"/>
    </row>
    <row r="591" customFormat="false" ht="15.75" hidden="false" customHeight="false" outlineLevel="0" collapsed="false">
      <c r="A591" s="44"/>
    </row>
    <row r="592" customFormat="false" ht="15.75" hidden="false" customHeight="false" outlineLevel="0" collapsed="false">
      <c r="A592" s="44"/>
    </row>
    <row r="593" customFormat="false" ht="15.75" hidden="false" customHeight="false" outlineLevel="0" collapsed="false">
      <c r="A593" s="44"/>
    </row>
    <row r="594" customFormat="false" ht="15.75" hidden="false" customHeight="false" outlineLevel="0" collapsed="false">
      <c r="A594" s="44"/>
    </row>
    <row r="595" customFormat="false" ht="15.75" hidden="false" customHeight="false" outlineLevel="0" collapsed="false">
      <c r="A595" s="44"/>
    </row>
    <row r="596" customFormat="false" ht="15.75" hidden="false" customHeight="false" outlineLevel="0" collapsed="false">
      <c r="A596" s="44"/>
    </row>
    <row r="597" customFormat="false" ht="15.75" hidden="false" customHeight="false" outlineLevel="0" collapsed="false">
      <c r="A597" s="44"/>
    </row>
    <row r="598" customFormat="false" ht="15.75" hidden="false" customHeight="false" outlineLevel="0" collapsed="false">
      <c r="A598" s="44"/>
    </row>
    <row r="599" customFormat="false" ht="15.75" hidden="false" customHeight="false" outlineLevel="0" collapsed="false">
      <c r="A599" s="44"/>
    </row>
    <row r="600" customFormat="false" ht="15.75" hidden="false" customHeight="false" outlineLevel="0" collapsed="false">
      <c r="A600" s="44"/>
    </row>
    <row r="601" customFormat="false" ht="15.75" hidden="false" customHeight="false" outlineLevel="0" collapsed="false">
      <c r="A601" s="44"/>
    </row>
    <row r="602" customFormat="false" ht="15.75" hidden="false" customHeight="false" outlineLevel="0" collapsed="false">
      <c r="A602" s="44"/>
    </row>
    <row r="603" customFormat="false" ht="15.75" hidden="false" customHeight="false" outlineLevel="0" collapsed="false">
      <c r="A603" s="44"/>
    </row>
    <row r="604" customFormat="false" ht="15.75" hidden="false" customHeight="false" outlineLevel="0" collapsed="false">
      <c r="A604" s="44"/>
    </row>
    <row r="605" customFormat="false" ht="15.75" hidden="false" customHeight="false" outlineLevel="0" collapsed="false">
      <c r="A605" s="44"/>
    </row>
    <row r="606" customFormat="false" ht="15.75" hidden="false" customHeight="false" outlineLevel="0" collapsed="false">
      <c r="A606" s="44"/>
    </row>
    <row r="607" customFormat="false" ht="15.75" hidden="false" customHeight="false" outlineLevel="0" collapsed="false">
      <c r="A607" s="44"/>
    </row>
    <row r="608" customFormat="false" ht="15.75" hidden="false" customHeight="false" outlineLevel="0" collapsed="false">
      <c r="A608" s="44"/>
    </row>
    <row r="609" customFormat="false" ht="15.75" hidden="false" customHeight="false" outlineLevel="0" collapsed="false">
      <c r="A609" s="44"/>
    </row>
    <row r="610" customFormat="false" ht="15.75" hidden="false" customHeight="false" outlineLevel="0" collapsed="false">
      <c r="A610" s="44"/>
    </row>
    <row r="611" customFormat="false" ht="15.75" hidden="false" customHeight="false" outlineLevel="0" collapsed="false">
      <c r="A611" s="44"/>
    </row>
    <row r="612" customFormat="false" ht="15.75" hidden="false" customHeight="false" outlineLevel="0" collapsed="false">
      <c r="A612" s="44"/>
    </row>
    <row r="613" customFormat="false" ht="15.75" hidden="false" customHeight="false" outlineLevel="0" collapsed="false">
      <c r="A613" s="44"/>
    </row>
    <row r="614" customFormat="false" ht="15.75" hidden="false" customHeight="false" outlineLevel="0" collapsed="false">
      <c r="A614" s="44"/>
    </row>
    <row r="615" customFormat="false" ht="15.75" hidden="false" customHeight="false" outlineLevel="0" collapsed="false">
      <c r="A615" s="44"/>
    </row>
    <row r="616" customFormat="false" ht="15.75" hidden="false" customHeight="false" outlineLevel="0" collapsed="false">
      <c r="A616" s="44"/>
    </row>
    <row r="617" customFormat="false" ht="15.75" hidden="false" customHeight="false" outlineLevel="0" collapsed="false">
      <c r="A617" s="44"/>
    </row>
    <row r="618" customFormat="false" ht="15.75" hidden="false" customHeight="false" outlineLevel="0" collapsed="false">
      <c r="A618" s="44"/>
    </row>
    <row r="619" customFormat="false" ht="15.75" hidden="false" customHeight="false" outlineLevel="0" collapsed="false">
      <c r="A619" s="44"/>
    </row>
    <row r="620" customFormat="false" ht="15.75" hidden="false" customHeight="false" outlineLevel="0" collapsed="false">
      <c r="A620" s="44"/>
    </row>
    <row r="621" customFormat="false" ht="15.75" hidden="false" customHeight="false" outlineLevel="0" collapsed="false">
      <c r="A621" s="44"/>
    </row>
    <row r="622" customFormat="false" ht="15.75" hidden="false" customHeight="false" outlineLevel="0" collapsed="false">
      <c r="A622" s="44"/>
    </row>
    <row r="623" customFormat="false" ht="15.75" hidden="false" customHeight="false" outlineLevel="0" collapsed="false">
      <c r="A623" s="44"/>
    </row>
    <row r="624" customFormat="false" ht="15.75" hidden="false" customHeight="false" outlineLevel="0" collapsed="false">
      <c r="A624" s="44"/>
    </row>
    <row r="625" customFormat="false" ht="15.75" hidden="false" customHeight="false" outlineLevel="0" collapsed="false">
      <c r="A625" s="44"/>
    </row>
    <row r="626" customFormat="false" ht="15.75" hidden="false" customHeight="false" outlineLevel="0" collapsed="false">
      <c r="A626" s="44"/>
    </row>
    <row r="627" customFormat="false" ht="15.75" hidden="false" customHeight="false" outlineLevel="0" collapsed="false">
      <c r="A627" s="44"/>
    </row>
    <row r="628" customFormat="false" ht="15.75" hidden="false" customHeight="false" outlineLevel="0" collapsed="false">
      <c r="A628" s="44"/>
    </row>
    <row r="629" customFormat="false" ht="15.75" hidden="false" customHeight="false" outlineLevel="0" collapsed="false">
      <c r="A629" s="44"/>
    </row>
    <row r="630" customFormat="false" ht="15.75" hidden="false" customHeight="false" outlineLevel="0" collapsed="false">
      <c r="A630" s="44"/>
    </row>
    <row r="631" customFormat="false" ht="15.75" hidden="false" customHeight="false" outlineLevel="0" collapsed="false">
      <c r="A631" s="44"/>
    </row>
    <row r="632" customFormat="false" ht="15.75" hidden="false" customHeight="false" outlineLevel="0" collapsed="false">
      <c r="A632" s="44"/>
    </row>
    <row r="633" customFormat="false" ht="15.75" hidden="false" customHeight="false" outlineLevel="0" collapsed="false">
      <c r="A633" s="44"/>
    </row>
    <row r="634" customFormat="false" ht="15.75" hidden="false" customHeight="false" outlineLevel="0" collapsed="false">
      <c r="A634" s="44"/>
    </row>
    <row r="635" customFormat="false" ht="15.75" hidden="false" customHeight="false" outlineLevel="0" collapsed="false">
      <c r="A635" s="44"/>
    </row>
    <row r="636" customFormat="false" ht="15.75" hidden="false" customHeight="false" outlineLevel="0" collapsed="false">
      <c r="A636" s="44"/>
    </row>
    <row r="637" customFormat="false" ht="15.75" hidden="false" customHeight="false" outlineLevel="0" collapsed="false">
      <c r="A637" s="44"/>
    </row>
    <row r="638" customFormat="false" ht="15.75" hidden="false" customHeight="false" outlineLevel="0" collapsed="false">
      <c r="A638" s="44"/>
    </row>
    <row r="639" customFormat="false" ht="15.75" hidden="false" customHeight="false" outlineLevel="0" collapsed="false">
      <c r="A639" s="44"/>
    </row>
    <row r="640" customFormat="false" ht="15.75" hidden="false" customHeight="false" outlineLevel="0" collapsed="false">
      <c r="A640" s="44"/>
    </row>
    <row r="641" customFormat="false" ht="15.75" hidden="false" customHeight="false" outlineLevel="0" collapsed="false">
      <c r="A641" s="44"/>
    </row>
    <row r="642" customFormat="false" ht="15.75" hidden="false" customHeight="false" outlineLevel="0" collapsed="false">
      <c r="A642" s="44"/>
    </row>
    <row r="643" customFormat="false" ht="15.75" hidden="false" customHeight="false" outlineLevel="0" collapsed="false">
      <c r="A643" s="44"/>
    </row>
    <row r="644" customFormat="false" ht="15.75" hidden="false" customHeight="false" outlineLevel="0" collapsed="false">
      <c r="A644" s="44"/>
    </row>
    <row r="645" customFormat="false" ht="15.75" hidden="false" customHeight="false" outlineLevel="0" collapsed="false">
      <c r="A645" s="44"/>
    </row>
    <row r="646" customFormat="false" ht="15.75" hidden="false" customHeight="false" outlineLevel="0" collapsed="false">
      <c r="A646" s="44"/>
    </row>
    <row r="647" customFormat="false" ht="15.75" hidden="false" customHeight="false" outlineLevel="0" collapsed="false">
      <c r="A647" s="44"/>
    </row>
    <row r="648" customFormat="false" ht="15.75" hidden="false" customHeight="false" outlineLevel="0" collapsed="false">
      <c r="A648" s="44"/>
    </row>
    <row r="649" customFormat="false" ht="15.75" hidden="false" customHeight="false" outlineLevel="0" collapsed="false">
      <c r="A649" s="44"/>
    </row>
    <row r="650" customFormat="false" ht="15.75" hidden="false" customHeight="false" outlineLevel="0" collapsed="false">
      <c r="A650" s="44"/>
    </row>
    <row r="651" customFormat="false" ht="15.75" hidden="false" customHeight="false" outlineLevel="0" collapsed="false">
      <c r="A651" s="44"/>
    </row>
    <row r="652" customFormat="false" ht="15.75" hidden="false" customHeight="false" outlineLevel="0" collapsed="false">
      <c r="A652" s="44"/>
    </row>
    <row r="653" customFormat="false" ht="15.75" hidden="false" customHeight="false" outlineLevel="0" collapsed="false">
      <c r="A653" s="44"/>
    </row>
    <row r="654" customFormat="false" ht="15.75" hidden="false" customHeight="false" outlineLevel="0" collapsed="false">
      <c r="A654" s="44"/>
    </row>
    <row r="655" customFormat="false" ht="15.75" hidden="false" customHeight="false" outlineLevel="0" collapsed="false">
      <c r="A655" s="44"/>
    </row>
    <row r="656" customFormat="false" ht="15.75" hidden="false" customHeight="false" outlineLevel="0" collapsed="false">
      <c r="A656" s="44"/>
    </row>
    <row r="657" customFormat="false" ht="15.75" hidden="false" customHeight="false" outlineLevel="0" collapsed="false">
      <c r="A657" s="44"/>
    </row>
    <row r="658" customFormat="false" ht="15.75" hidden="false" customHeight="false" outlineLevel="0" collapsed="false">
      <c r="A658" s="44"/>
    </row>
    <row r="659" customFormat="false" ht="15.75" hidden="false" customHeight="false" outlineLevel="0" collapsed="false">
      <c r="A659" s="44"/>
    </row>
    <row r="660" customFormat="false" ht="15.75" hidden="false" customHeight="false" outlineLevel="0" collapsed="false">
      <c r="A660" s="44"/>
    </row>
    <row r="661" customFormat="false" ht="15.75" hidden="false" customHeight="false" outlineLevel="0" collapsed="false">
      <c r="A661" s="44"/>
    </row>
    <row r="662" customFormat="false" ht="15.75" hidden="false" customHeight="false" outlineLevel="0" collapsed="false">
      <c r="A662" s="44"/>
    </row>
    <row r="663" customFormat="false" ht="15.75" hidden="false" customHeight="false" outlineLevel="0" collapsed="false">
      <c r="A663" s="44"/>
    </row>
    <row r="664" customFormat="false" ht="15.75" hidden="false" customHeight="false" outlineLevel="0" collapsed="false">
      <c r="A664" s="44"/>
    </row>
    <row r="665" customFormat="false" ht="15.75" hidden="false" customHeight="false" outlineLevel="0" collapsed="false">
      <c r="A665" s="44"/>
    </row>
    <row r="666" customFormat="false" ht="15.75" hidden="false" customHeight="false" outlineLevel="0" collapsed="false">
      <c r="A666" s="44"/>
    </row>
    <row r="667" customFormat="false" ht="15.75" hidden="false" customHeight="false" outlineLevel="0" collapsed="false">
      <c r="A667" s="44"/>
    </row>
    <row r="668" customFormat="false" ht="15.75" hidden="false" customHeight="false" outlineLevel="0" collapsed="false">
      <c r="A668" s="44"/>
    </row>
    <row r="669" customFormat="false" ht="15.75" hidden="false" customHeight="false" outlineLevel="0" collapsed="false">
      <c r="A669" s="44"/>
    </row>
    <row r="670" customFormat="false" ht="15.75" hidden="false" customHeight="false" outlineLevel="0" collapsed="false">
      <c r="A670" s="44"/>
    </row>
    <row r="671" customFormat="false" ht="15.75" hidden="false" customHeight="false" outlineLevel="0" collapsed="false">
      <c r="A671" s="44"/>
    </row>
    <row r="672" customFormat="false" ht="15.75" hidden="false" customHeight="false" outlineLevel="0" collapsed="false">
      <c r="A672" s="44"/>
    </row>
    <row r="673" customFormat="false" ht="15.75" hidden="false" customHeight="false" outlineLevel="0" collapsed="false">
      <c r="A673" s="44"/>
    </row>
    <row r="674" customFormat="false" ht="15.75" hidden="false" customHeight="false" outlineLevel="0" collapsed="false">
      <c r="A674" s="44"/>
    </row>
    <row r="675" customFormat="false" ht="15.75" hidden="false" customHeight="false" outlineLevel="0" collapsed="false">
      <c r="A675" s="44"/>
    </row>
    <row r="676" customFormat="false" ht="15.75" hidden="false" customHeight="false" outlineLevel="0" collapsed="false">
      <c r="A676" s="44"/>
    </row>
    <row r="677" customFormat="false" ht="15.75" hidden="false" customHeight="false" outlineLevel="0" collapsed="false">
      <c r="A677" s="44"/>
    </row>
    <row r="678" customFormat="false" ht="15.75" hidden="false" customHeight="false" outlineLevel="0" collapsed="false">
      <c r="A678" s="44"/>
    </row>
    <row r="679" customFormat="false" ht="15.75" hidden="false" customHeight="false" outlineLevel="0" collapsed="false">
      <c r="A679" s="44"/>
    </row>
    <row r="680" customFormat="false" ht="15.75" hidden="false" customHeight="false" outlineLevel="0" collapsed="false">
      <c r="A680" s="44"/>
    </row>
    <row r="681" customFormat="false" ht="15.75" hidden="false" customHeight="false" outlineLevel="0" collapsed="false">
      <c r="A681" s="44"/>
    </row>
    <row r="682" customFormat="false" ht="15.75" hidden="false" customHeight="false" outlineLevel="0" collapsed="false">
      <c r="A682" s="44"/>
    </row>
    <row r="683" customFormat="false" ht="15.75" hidden="false" customHeight="false" outlineLevel="0" collapsed="false">
      <c r="A683" s="44"/>
    </row>
    <row r="684" customFormat="false" ht="15.75" hidden="false" customHeight="false" outlineLevel="0" collapsed="false">
      <c r="A684" s="44"/>
    </row>
    <row r="685" customFormat="false" ht="15.75" hidden="false" customHeight="false" outlineLevel="0" collapsed="false">
      <c r="A685" s="44"/>
    </row>
    <row r="686" customFormat="false" ht="15.75" hidden="false" customHeight="false" outlineLevel="0" collapsed="false">
      <c r="A686" s="44"/>
    </row>
    <row r="687" customFormat="false" ht="15.75" hidden="false" customHeight="false" outlineLevel="0" collapsed="false">
      <c r="A687" s="44"/>
    </row>
    <row r="688" customFormat="false" ht="15.75" hidden="false" customHeight="false" outlineLevel="0" collapsed="false">
      <c r="A688" s="44"/>
    </row>
    <row r="689" customFormat="false" ht="15.75" hidden="false" customHeight="false" outlineLevel="0" collapsed="false">
      <c r="A689" s="44"/>
    </row>
    <row r="690" customFormat="false" ht="15.75" hidden="false" customHeight="false" outlineLevel="0" collapsed="false">
      <c r="A690" s="44"/>
    </row>
    <row r="691" customFormat="false" ht="15.75" hidden="false" customHeight="false" outlineLevel="0" collapsed="false">
      <c r="A691" s="44"/>
    </row>
    <row r="692" customFormat="false" ht="15.75" hidden="false" customHeight="false" outlineLevel="0" collapsed="false">
      <c r="A692" s="44"/>
    </row>
    <row r="693" customFormat="false" ht="15.75" hidden="false" customHeight="false" outlineLevel="0" collapsed="false">
      <c r="A693" s="44"/>
    </row>
    <row r="694" customFormat="false" ht="15.75" hidden="false" customHeight="false" outlineLevel="0" collapsed="false">
      <c r="A694" s="44"/>
    </row>
    <row r="695" customFormat="false" ht="15.75" hidden="false" customHeight="false" outlineLevel="0" collapsed="false">
      <c r="A695" s="44"/>
    </row>
    <row r="696" customFormat="false" ht="15.75" hidden="false" customHeight="false" outlineLevel="0" collapsed="false">
      <c r="A696" s="44"/>
    </row>
    <row r="697" customFormat="false" ht="15.75" hidden="false" customHeight="false" outlineLevel="0" collapsed="false">
      <c r="A697" s="44"/>
    </row>
    <row r="698" customFormat="false" ht="15.75" hidden="false" customHeight="false" outlineLevel="0" collapsed="false">
      <c r="A698" s="44"/>
    </row>
    <row r="699" customFormat="false" ht="15.75" hidden="false" customHeight="false" outlineLevel="0" collapsed="false">
      <c r="A699" s="44"/>
    </row>
    <row r="700" customFormat="false" ht="15.75" hidden="false" customHeight="false" outlineLevel="0" collapsed="false">
      <c r="A700" s="44"/>
    </row>
    <row r="701" customFormat="false" ht="15.75" hidden="false" customHeight="false" outlineLevel="0" collapsed="false">
      <c r="A701" s="44"/>
    </row>
    <row r="702" customFormat="false" ht="15.75" hidden="false" customHeight="false" outlineLevel="0" collapsed="false">
      <c r="A702" s="44"/>
    </row>
    <row r="703" customFormat="false" ht="15.75" hidden="false" customHeight="false" outlineLevel="0" collapsed="false">
      <c r="A703" s="44"/>
    </row>
    <row r="704" customFormat="false" ht="15.75" hidden="false" customHeight="false" outlineLevel="0" collapsed="false">
      <c r="A704" s="44"/>
    </row>
    <row r="705" customFormat="false" ht="15.75" hidden="false" customHeight="false" outlineLevel="0" collapsed="false">
      <c r="A705" s="44"/>
    </row>
    <row r="706" customFormat="false" ht="15.75" hidden="false" customHeight="false" outlineLevel="0" collapsed="false">
      <c r="A706" s="44"/>
    </row>
    <row r="707" customFormat="false" ht="15.75" hidden="false" customHeight="false" outlineLevel="0" collapsed="false">
      <c r="A707" s="44"/>
    </row>
    <row r="708" customFormat="false" ht="15.75" hidden="false" customHeight="false" outlineLevel="0" collapsed="false">
      <c r="A708" s="44"/>
    </row>
    <row r="709" customFormat="false" ht="15.75" hidden="false" customHeight="false" outlineLevel="0" collapsed="false">
      <c r="A709" s="44"/>
    </row>
    <row r="710" customFormat="false" ht="15.75" hidden="false" customHeight="false" outlineLevel="0" collapsed="false">
      <c r="A710" s="44"/>
    </row>
    <row r="711" customFormat="false" ht="15.75" hidden="false" customHeight="false" outlineLevel="0" collapsed="false">
      <c r="A711" s="44"/>
    </row>
    <row r="712" customFormat="false" ht="15.75" hidden="false" customHeight="false" outlineLevel="0" collapsed="false">
      <c r="A712" s="44"/>
    </row>
    <row r="713" customFormat="false" ht="15.75" hidden="false" customHeight="false" outlineLevel="0" collapsed="false">
      <c r="A713" s="44"/>
    </row>
    <row r="714" customFormat="false" ht="15.75" hidden="false" customHeight="false" outlineLevel="0" collapsed="false">
      <c r="A714" s="44"/>
    </row>
    <row r="715" customFormat="false" ht="15.75" hidden="false" customHeight="false" outlineLevel="0" collapsed="false">
      <c r="A715" s="44"/>
    </row>
    <row r="716" customFormat="false" ht="15.75" hidden="false" customHeight="false" outlineLevel="0" collapsed="false">
      <c r="A716" s="44"/>
    </row>
    <row r="717" customFormat="false" ht="15.75" hidden="false" customHeight="false" outlineLevel="0" collapsed="false">
      <c r="A717" s="44"/>
    </row>
    <row r="718" customFormat="false" ht="15.75" hidden="false" customHeight="false" outlineLevel="0" collapsed="false">
      <c r="A718" s="44"/>
    </row>
    <row r="719" customFormat="false" ht="15.75" hidden="false" customHeight="false" outlineLevel="0" collapsed="false">
      <c r="A719" s="44"/>
    </row>
    <row r="720" customFormat="false" ht="15.75" hidden="false" customHeight="false" outlineLevel="0" collapsed="false">
      <c r="A720" s="44"/>
    </row>
    <row r="721" customFormat="false" ht="15.75" hidden="false" customHeight="false" outlineLevel="0" collapsed="false">
      <c r="A721" s="44"/>
    </row>
    <row r="722" customFormat="false" ht="15.75" hidden="false" customHeight="false" outlineLevel="0" collapsed="false">
      <c r="A722" s="44"/>
    </row>
    <row r="723" customFormat="false" ht="15.75" hidden="false" customHeight="false" outlineLevel="0" collapsed="false">
      <c r="A723" s="44"/>
    </row>
    <row r="724" customFormat="false" ht="15.75" hidden="false" customHeight="false" outlineLevel="0" collapsed="false">
      <c r="A724" s="44"/>
    </row>
    <row r="725" customFormat="false" ht="15.75" hidden="false" customHeight="false" outlineLevel="0" collapsed="false">
      <c r="A725" s="44"/>
    </row>
    <row r="726" customFormat="false" ht="15.75" hidden="false" customHeight="false" outlineLevel="0" collapsed="false">
      <c r="A726" s="44"/>
    </row>
    <row r="727" customFormat="false" ht="15.75" hidden="false" customHeight="false" outlineLevel="0" collapsed="false">
      <c r="A727" s="44"/>
    </row>
    <row r="728" customFormat="false" ht="15.75" hidden="false" customHeight="false" outlineLevel="0" collapsed="false">
      <c r="A728" s="44"/>
    </row>
    <row r="729" customFormat="false" ht="15.75" hidden="false" customHeight="false" outlineLevel="0" collapsed="false">
      <c r="A729" s="44"/>
    </row>
    <row r="730" customFormat="false" ht="15.75" hidden="false" customHeight="false" outlineLevel="0" collapsed="false">
      <c r="A730" s="44"/>
    </row>
    <row r="731" customFormat="false" ht="15.75" hidden="false" customHeight="false" outlineLevel="0" collapsed="false">
      <c r="A731" s="44"/>
    </row>
    <row r="732" customFormat="false" ht="15.75" hidden="false" customHeight="false" outlineLevel="0" collapsed="false">
      <c r="A732" s="44"/>
    </row>
    <row r="733" customFormat="false" ht="15.75" hidden="false" customHeight="false" outlineLevel="0" collapsed="false">
      <c r="A733" s="44"/>
    </row>
    <row r="734" customFormat="false" ht="15.75" hidden="false" customHeight="false" outlineLevel="0" collapsed="false">
      <c r="A734" s="44"/>
    </row>
    <row r="735" customFormat="false" ht="15.75" hidden="false" customHeight="false" outlineLevel="0" collapsed="false">
      <c r="A735" s="44"/>
    </row>
    <row r="736" customFormat="false" ht="15.75" hidden="false" customHeight="false" outlineLevel="0" collapsed="false">
      <c r="A736" s="44"/>
    </row>
    <row r="737" customFormat="false" ht="15.75" hidden="false" customHeight="false" outlineLevel="0" collapsed="false">
      <c r="A737" s="44"/>
    </row>
    <row r="738" customFormat="false" ht="15.75" hidden="false" customHeight="false" outlineLevel="0" collapsed="false">
      <c r="A738" s="44"/>
    </row>
    <row r="739" customFormat="false" ht="15.75" hidden="false" customHeight="false" outlineLevel="0" collapsed="false">
      <c r="A739" s="44"/>
    </row>
    <row r="740" customFormat="false" ht="15.75" hidden="false" customHeight="false" outlineLevel="0" collapsed="false">
      <c r="A740" s="44"/>
    </row>
    <row r="741" customFormat="false" ht="15.75" hidden="false" customHeight="false" outlineLevel="0" collapsed="false">
      <c r="A741" s="44"/>
    </row>
    <row r="742" customFormat="false" ht="15.75" hidden="false" customHeight="false" outlineLevel="0" collapsed="false">
      <c r="A742" s="44"/>
    </row>
    <row r="743" customFormat="false" ht="15.75" hidden="false" customHeight="false" outlineLevel="0" collapsed="false">
      <c r="A743" s="44"/>
    </row>
    <row r="744" customFormat="false" ht="15.75" hidden="false" customHeight="false" outlineLevel="0" collapsed="false">
      <c r="A744" s="44"/>
    </row>
    <row r="745" customFormat="false" ht="15.75" hidden="false" customHeight="false" outlineLevel="0" collapsed="false">
      <c r="A745" s="44"/>
    </row>
    <row r="746" customFormat="false" ht="15.75" hidden="false" customHeight="false" outlineLevel="0" collapsed="false">
      <c r="A746" s="44"/>
    </row>
    <row r="747" customFormat="false" ht="15.75" hidden="false" customHeight="false" outlineLevel="0" collapsed="false">
      <c r="A747" s="44"/>
    </row>
    <row r="748" customFormat="false" ht="15.75" hidden="false" customHeight="false" outlineLevel="0" collapsed="false">
      <c r="A748" s="44"/>
    </row>
    <row r="749" customFormat="false" ht="15.75" hidden="false" customHeight="false" outlineLevel="0" collapsed="false">
      <c r="A749" s="44"/>
    </row>
    <row r="750" customFormat="false" ht="15.75" hidden="false" customHeight="false" outlineLevel="0" collapsed="false">
      <c r="A750" s="44"/>
    </row>
    <row r="751" customFormat="false" ht="15.75" hidden="false" customHeight="false" outlineLevel="0" collapsed="false">
      <c r="A751" s="44"/>
    </row>
    <row r="752" customFormat="false" ht="15.75" hidden="false" customHeight="false" outlineLevel="0" collapsed="false">
      <c r="A752" s="44"/>
    </row>
    <row r="753" customFormat="false" ht="15.75" hidden="false" customHeight="false" outlineLevel="0" collapsed="false">
      <c r="A753" s="44"/>
    </row>
    <row r="754" customFormat="false" ht="15.75" hidden="false" customHeight="false" outlineLevel="0" collapsed="false">
      <c r="A754" s="44"/>
    </row>
    <row r="755" customFormat="false" ht="15.75" hidden="false" customHeight="false" outlineLevel="0" collapsed="false">
      <c r="A755" s="44"/>
    </row>
    <row r="756" customFormat="false" ht="15.75" hidden="false" customHeight="false" outlineLevel="0" collapsed="false">
      <c r="A756" s="44"/>
    </row>
    <row r="757" customFormat="false" ht="15.75" hidden="false" customHeight="false" outlineLevel="0" collapsed="false">
      <c r="A757" s="44"/>
    </row>
    <row r="758" customFormat="false" ht="15.75" hidden="false" customHeight="false" outlineLevel="0" collapsed="false">
      <c r="A758" s="44"/>
    </row>
    <row r="759" customFormat="false" ht="15.75" hidden="false" customHeight="false" outlineLevel="0" collapsed="false">
      <c r="A759" s="44"/>
    </row>
    <row r="760" customFormat="false" ht="15.75" hidden="false" customHeight="false" outlineLevel="0" collapsed="false">
      <c r="A760" s="44"/>
    </row>
    <row r="761" customFormat="false" ht="15.75" hidden="false" customHeight="false" outlineLevel="0" collapsed="false">
      <c r="A761" s="44"/>
    </row>
    <row r="762" customFormat="false" ht="15.75" hidden="false" customHeight="false" outlineLevel="0" collapsed="false">
      <c r="A762" s="44"/>
    </row>
    <row r="763" customFormat="false" ht="15.75" hidden="false" customHeight="false" outlineLevel="0" collapsed="false">
      <c r="A763" s="44"/>
    </row>
    <row r="764" customFormat="false" ht="15.75" hidden="false" customHeight="false" outlineLevel="0" collapsed="false">
      <c r="A764" s="44"/>
    </row>
    <row r="765" customFormat="false" ht="15.75" hidden="false" customHeight="false" outlineLevel="0" collapsed="false">
      <c r="A765" s="44"/>
    </row>
    <row r="766" customFormat="false" ht="15.75" hidden="false" customHeight="false" outlineLevel="0" collapsed="false">
      <c r="A766" s="44"/>
    </row>
    <row r="767" customFormat="false" ht="15.75" hidden="false" customHeight="false" outlineLevel="0" collapsed="false">
      <c r="A767" s="44"/>
    </row>
    <row r="768" customFormat="false" ht="15.75" hidden="false" customHeight="false" outlineLevel="0" collapsed="false">
      <c r="A768" s="44"/>
    </row>
    <row r="769" customFormat="false" ht="15.75" hidden="false" customHeight="false" outlineLevel="0" collapsed="false">
      <c r="A769" s="44"/>
    </row>
    <row r="770" customFormat="false" ht="15.75" hidden="false" customHeight="false" outlineLevel="0" collapsed="false">
      <c r="A770" s="44"/>
    </row>
    <row r="771" customFormat="false" ht="15.75" hidden="false" customHeight="false" outlineLevel="0" collapsed="false">
      <c r="A771" s="44"/>
    </row>
    <row r="772" customFormat="false" ht="15.75" hidden="false" customHeight="false" outlineLevel="0" collapsed="false">
      <c r="A772" s="44"/>
    </row>
    <row r="773" customFormat="false" ht="15.75" hidden="false" customHeight="false" outlineLevel="0" collapsed="false">
      <c r="A773" s="44"/>
    </row>
    <row r="774" customFormat="false" ht="15.75" hidden="false" customHeight="false" outlineLevel="0" collapsed="false">
      <c r="A774" s="44"/>
    </row>
    <row r="775" customFormat="false" ht="15.75" hidden="false" customHeight="false" outlineLevel="0" collapsed="false">
      <c r="A775" s="44"/>
    </row>
    <row r="776" customFormat="false" ht="15.75" hidden="false" customHeight="false" outlineLevel="0" collapsed="false">
      <c r="A776" s="44"/>
    </row>
    <row r="777" customFormat="false" ht="15.75" hidden="false" customHeight="false" outlineLevel="0" collapsed="false">
      <c r="A777" s="44"/>
    </row>
    <row r="778" customFormat="false" ht="15.75" hidden="false" customHeight="false" outlineLevel="0" collapsed="false">
      <c r="A778" s="44"/>
    </row>
    <row r="779" customFormat="false" ht="15.75" hidden="false" customHeight="false" outlineLevel="0" collapsed="false">
      <c r="A779" s="44"/>
    </row>
    <row r="780" customFormat="false" ht="15.75" hidden="false" customHeight="false" outlineLevel="0" collapsed="false">
      <c r="A780" s="44"/>
    </row>
    <row r="781" customFormat="false" ht="15.75" hidden="false" customHeight="false" outlineLevel="0" collapsed="false">
      <c r="A781" s="44"/>
    </row>
    <row r="782" customFormat="false" ht="15.75" hidden="false" customHeight="false" outlineLevel="0" collapsed="false">
      <c r="A782" s="44"/>
    </row>
    <row r="783" customFormat="false" ht="15.75" hidden="false" customHeight="false" outlineLevel="0" collapsed="false">
      <c r="A783" s="44"/>
    </row>
    <row r="784" customFormat="false" ht="15.75" hidden="false" customHeight="false" outlineLevel="0" collapsed="false">
      <c r="A784" s="44"/>
    </row>
    <row r="785" customFormat="false" ht="15.75" hidden="false" customHeight="false" outlineLevel="0" collapsed="false">
      <c r="A785" s="44"/>
    </row>
    <row r="786" customFormat="false" ht="15.75" hidden="false" customHeight="false" outlineLevel="0" collapsed="false">
      <c r="A786" s="44"/>
    </row>
    <row r="787" customFormat="false" ht="15.75" hidden="false" customHeight="false" outlineLevel="0" collapsed="false">
      <c r="A787" s="44"/>
    </row>
    <row r="788" customFormat="false" ht="15.75" hidden="false" customHeight="false" outlineLevel="0" collapsed="false">
      <c r="A788" s="44"/>
    </row>
    <row r="789" customFormat="false" ht="15.75" hidden="false" customHeight="false" outlineLevel="0" collapsed="false">
      <c r="A789" s="44"/>
    </row>
    <row r="790" customFormat="false" ht="15.75" hidden="false" customHeight="false" outlineLevel="0" collapsed="false">
      <c r="A790" s="44"/>
    </row>
    <row r="791" customFormat="false" ht="15.75" hidden="false" customHeight="false" outlineLevel="0" collapsed="false">
      <c r="A791" s="44"/>
    </row>
    <row r="792" customFormat="false" ht="15.75" hidden="false" customHeight="false" outlineLevel="0" collapsed="false">
      <c r="A792" s="44"/>
    </row>
    <row r="793" customFormat="false" ht="15.75" hidden="false" customHeight="false" outlineLevel="0" collapsed="false">
      <c r="A793" s="44"/>
    </row>
    <row r="794" customFormat="false" ht="15.75" hidden="false" customHeight="false" outlineLevel="0" collapsed="false">
      <c r="A794" s="44"/>
    </row>
    <row r="795" customFormat="false" ht="15.75" hidden="false" customHeight="false" outlineLevel="0" collapsed="false">
      <c r="A795" s="44"/>
    </row>
    <row r="796" customFormat="false" ht="15.75" hidden="false" customHeight="false" outlineLevel="0" collapsed="false">
      <c r="A796" s="44"/>
    </row>
    <row r="797" customFormat="false" ht="15.75" hidden="false" customHeight="false" outlineLevel="0" collapsed="false">
      <c r="A797" s="44"/>
    </row>
    <row r="798" customFormat="false" ht="15.75" hidden="false" customHeight="false" outlineLevel="0" collapsed="false">
      <c r="A798" s="44"/>
    </row>
    <row r="799" customFormat="false" ht="15.75" hidden="false" customHeight="false" outlineLevel="0" collapsed="false">
      <c r="A799" s="44"/>
    </row>
    <row r="800" customFormat="false" ht="15.75" hidden="false" customHeight="false" outlineLevel="0" collapsed="false">
      <c r="A800" s="44"/>
    </row>
    <row r="801" customFormat="false" ht="15.75" hidden="false" customHeight="false" outlineLevel="0" collapsed="false">
      <c r="A801" s="44"/>
    </row>
    <row r="802" customFormat="false" ht="15.75" hidden="false" customHeight="false" outlineLevel="0" collapsed="false">
      <c r="A802" s="44"/>
    </row>
    <row r="803" customFormat="false" ht="15.75" hidden="false" customHeight="false" outlineLevel="0" collapsed="false">
      <c r="A803" s="44"/>
    </row>
    <row r="804" customFormat="false" ht="15.75" hidden="false" customHeight="false" outlineLevel="0" collapsed="false">
      <c r="A804" s="44"/>
    </row>
    <row r="805" customFormat="false" ht="15.75" hidden="false" customHeight="false" outlineLevel="0" collapsed="false">
      <c r="A805" s="44"/>
    </row>
    <row r="806" customFormat="false" ht="15.75" hidden="false" customHeight="false" outlineLevel="0" collapsed="false">
      <c r="A806" s="44"/>
    </row>
    <row r="807" customFormat="false" ht="15.75" hidden="false" customHeight="false" outlineLevel="0" collapsed="false">
      <c r="A807" s="44"/>
    </row>
    <row r="808" customFormat="false" ht="15.75" hidden="false" customHeight="false" outlineLevel="0" collapsed="false">
      <c r="A808" s="44"/>
    </row>
    <row r="809" customFormat="false" ht="15.75" hidden="false" customHeight="false" outlineLevel="0" collapsed="false">
      <c r="A809" s="44"/>
    </row>
    <row r="810" customFormat="false" ht="15.75" hidden="false" customHeight="false" outlineLevel="0" collapsed="false">
      <c r="A810" s="44"/>
    </row>
    <row r="811" customFormat="false" ht="15.75" hidden="false" customHeight="false" outlineLevel="0" collapsed="false">
      <c r="A811" s="44"/>
    </row>
    <row r="812" customFormat="false" ht="15.75" hidden="false" customHeight="false" outlineLevel="0" collapsed="false">
      <c r="A812" s="44"/>
    </row>
    <row r="813" customFormat="false" ht="15.75" hidden="false" customHeight="false" outlineLevel="0" collapsed="false">
      <c r="A813" s="44"/>
    </row>
    <row r="814" customFormat="false" ht="15.75" hidden="false" customHeight="false" outlineLevel="0" collapsed="false">
      <c r="A814" s="44"/>
    </row>
    <row r="815" customFormat="false" ht="15.75" hidden="false" customHeight="false" outlineLevel="0" collapsed="false">
      <c r="A815" s="44"/>
    </row>
    <row r="816" customFormat="false" ht="15.75" hidden="false" customHeight="false" outlineLevel="0" collapsed="false">
      <c r="A816" s="44"/>
    </row>
    <row r="817" customFormat="false" ht="15.75" hidden="false" customHeight="false" outlineLevel="0" collapsed="false">
      <c r="A817" s="44"/>
    </row>
    <row r="818" customFormat="false" ht="15.75" hidden="false" customHeight="false" outlineLevel="0" collapsed="false">
      <c r="A818" s="44"/>
    </row>
    <row r="819" customFormat="false" ht="15.75" hidden="false" customHeight="false" outlineLevel="0" collapsed="false">
      <c r="A819" s="44"/>
    </row>
    <row r="820" customFormat="false" ht="15.75" hidden="false" customHeight="false" outlineLevel="0" collapsed="false">
      <c r="A820" s="44"/>
    </row>
    <row r="821" customFormat="false" ht="15.75" hidden="false" customHeight="false" outlineLevel="0" collapsed="false">
      <c r="A821" s="44"/>
    </row>
    <row r="822" customFormat="false" ht="15.75" hidden="false" customHeight="false" outlineLevel="0" collapsed="false">
      <c r="A822" s="44"/>
    </row>
    <row r="823" customFormat="false" ht="15.75" hidden="false" customHeight="false" outlineLevel="0" collapsed="false">
      <c r="A823" s="44"/>
    </row>
    <row r="824" customFormat="false" ht="15.75" hidden="false" customHeight="false" outlineLevel="0" collapsed="false">
      <c r="A824" s="44"/>
    </row>
    <row r="825" customFormat="false" ht="15.75" hidden="false" customHeight="false" outlineLevel="0" collapsed="false">
      <c r="A825" s="44"/>
    </row>
    <row r="826" customFormat="false" ht="15.75" hidden="false" customHeight="false" outlineLevel="0" collapsed="false">
      <c r="A826" s="44"/>
    </row>
    <row r="827" customFormat="false" ht="15.75" hidden="false" customHeight="false" outlineLevel="0" collapsed="false">
      <c r="A827" s="44"/>
    </row>
    <row r="828" customFormat="false" ht="15.75" hidden="false" customHeight="false" outlineLevel="0" collapsed="false">
      <c r="A828" s="44"/>
    </row>
    <row r="829" customFormat="false" ht="15.75" hidden="false" customHeight="false" outlineLevel="0" collapsed="false">
      <c r="A829" s="44"/>
    </row>
    <row r="830" customFormat="false" ht="15.75" hidden="false" customHeight="false" outlineLevel="0" collapsed="false">
      <c r="A830" s="44"/>
    </row>
    <row r="831" customFormat="false" ht="15.75" hidden="false" customHeight="false" outlineLevel="0" collapsed="false">
      <c r="A831" s="44"/>
    </row>
    <row r="832" customFormat="false" ht="15.75" hidden="false" customHeight="false" outlineLevel="0" collapsed="false">
      <c r="A832" s="44"/>
    </row>
    <row r="833" customFormat="false" ht="15.75" hidden="false" customHeight="false" outlineLevel="0" collapsed="false">
      <c r="A833" s="44"/>
    </row>
    <row r="834" customFormat="false" ht="15.75" hidden="false" customHeight="false" outlineLevel="0" collapsed="false">
      <c r="A834" s="44"/>
    </row>
    <row r="835" customFormat="false" ht="15.75" hidden="false" customHeight="false" outlineLevel="0" collapsed="false">
      <c r="A835" s="44"/>
    </row>
    <row r="836" customFormat="false" ht="15.75" hidden="false" customHeight="false" outlineLevel="0" collapsed="false">
      <c r="A836" s="44"/>
    </row>
    <row r="837" customFormat="false" ht="15.75" hidden="false" customHeight="false" outlineLevel="0" collapsed="false">
      <c r="A837" s="44"/>
    </row>
    <row r="838" customFormat="false" ht="15.75" hidden="false" customHeight="false" outlineLevel="0" collapsed="false">
      <c r="A838" s="44"/>
    </row>
    <row r="839" customFormat="false" ht="15.75" hidden="false" customHeight="false" outlineLevel="0" collapsed="false">
      <c r="A839" s="44"/>
    </row>
    <row r="840" customFormat="false" ht="15.75" hidden="false" customHeight="false" outlineLevel="0" collapsed="false">
      <c r="A840" s="44"/>
    </row>
    <row r="841" customFormat="false" ht="15.75" hidden="false" customHeight="false" outlineLevel="0" collapsed="false">
      <c r="A841" s="44"/>
    </row>
    <row r="842" customFormat="false" ht="15.75" hidden="false" customHeight="false" outlineLevel="0" collapsed="false">
      <c r="A842" s="44"/>
    </row>
    <row r="843" customFormat="false" ht="15.75" hidden="false" customHeight="false" outlineLevel="0" collapsed="false">
      <c r="A843" s="44"/>
    </row>
    <row r="844" customFormat="false" ht="15.75" hidden="false" customHeight="false" outlineLevel="0" collapsed="false">
      <c r="A844" s="44"/>
    </row>
    <row r="845" customFormat="false" ht="15.75" hidden="false" customHeight="false" outlineLevel="0" collapsed="false">
      <c r="A845" s="44"/>
    </row>
    <row r="846" customFormat="false" ht="15.75" hidden="false" customHeight="false" outlineLevel="0" collapsed="false">
      <c r="A846" s="44"/>
    </row>
    <row r="847" customFormat="false" ht="15.75" hidden="false" customHeight="false" outlineLevel="0" collapsed="false">
      <c r="A847" s="44"/>
    </row>
    <row r="848" customFormat="false" ht="15.75" hidden="false" customHeight="false" outlineLevel="0" collapsed="false">
      <c r="A848" s="44"/>
    </row>
    <row r="849" customFormat="false" ht="15.75" hidden="false" customHeight="false" outlineLevel="0" collapsed="false">
      <c r="A849" s="44"/>
    </row>
    <row r="850" customFormat="false" ht="15.75" hidden="false" customHeight="false" outlineLevel="0" collapsed="false">
      <c r="A850" s="44"/>
    </row>
    <row r="851" customFormat="false" ht="15.75" hidden="false" customHeight="false" outlineLevel="0" collapsed="false">
      <c r="A851" s="44"/>
    </row>
    <row r="852" customFormat="false" ht="15.75" hidden="false" customHeight="false" outlineLevel="0" collapsed="false">
      <c r="A852" s="44"/>
    </row>
    <row r="853" customFormat="false" ht="15.75" hidden="false" customHeight="false" outlineLevel="0" collapsed="false">
      <c r="A853" s="44"/>
    </row>
    <row r="854" customFormat="false" ht="15.75" hidden="false" customHeight="false" outlineLevel="0" collapsed="false">
      <c r="A854" s="44"/>
    </row>
    <row r="855" customFormat="false" ht="15.75" hidden="false" customHeight="false" outlineLevel="0" collapsed="false">
      <c r="A855" s="44"/>
    </row>
    <row r="856" customFormat="false" ht="15.75" hidden="false" customHeight="false" outlineLevel="0" collapsed="false">
      <c r="A856" s="44"/>
    </row>
    <row r="857" customFormat="false" ht="15.75" hidden="false" customHeight="false" outlineLevel="0" collapsed="false">
      <c r="A857" s="44"/>
    </row>
    <row r="858" customFormat="false" ht="15.75" hidden="false" customHeight="false" outlineLevel="0" collapsed="false">
      <c r="A858" s="44"/>
    </row>
    <row r="859" customFormat="false" ht="15.75" hidden="false" customHeight="false" outlineLevel="0" collapsed="false">
      <c r="A859" s="44"/>
    </row>
    <row r="860" customFormat="false" ht="15.75" hidden="false" customHeight="false" outlineLevel="0" collapsed="false">
      <c r="A860" s="44"/>
    </row>
    <row r="861" customFormat="false" ht="15.75" hidden="false" customHeight="false" outlineLevel="0" collapsed="false">
      <c r="A861" s="44"/>
    </row>
    <row r="862" customFormat="false" ht="15.75" hidden="false" customHeight="false" outlineLevel="0" collapsed="false">
      <c r="A862" s="44"/>
    </row>
    <row r="863" customFormat="false" ht="15.75" hidden="false" customHeight="false" outlineLevel="0" collapsed="false">
      <c r="A863" s="44"/>
    </row>
    <row r="864" customFormat="false" ht="15.75" hidden="false" customHeight="false" outlineLevel="0" collapsed="false">
      <c r="A864" s="44"/>
    </row>
    <row r="865" customFormat="false" ht="15.75" hidden="false" customHeight="false" outlineLevel="0" collapsed="false">
      <c r="A865" s="44"/>
    </row>
    <row r="866" customFormat="false" ht="15.75" hidden="false" customHeight="false" outlineLevel="0" collapsed="false">
      <c r="A866" s="44"/>
    </row>
    <row r="867" customFormat="false" ht="15.75" hidden="false" customHeight="false" outlineLevel="0" collapsed="false">
      <c r="A867" s="44"/>
    </row>
    <row r="868" customFormat="false" ht="15.75" hidden="false" customHeight="false" outlineLevel="0" collapsed="false">
      <c r="A868" s="44"/>
    </row>
    <row r="869" customFormat="false" ht="15.75" hidden="false" customHeight="false" outlineLevel="0" collapsed="false">
      <c r="A869" s="44"/>
    </row>
    <row r="870" customFormat="false" ht="15.75" hidden="false" customHeight="false" outlineLevel="0" collapsed="false">
      <c r="A870" s="44"/>
    </row>
    <row r="871" customFormat="false" ht="15.75" hidden="false" customHeight="false" outlineLevel="0" collapsed="false">
      <c r="A871" s="44"/>
    </row>
    <row r="872" customFormat="false" ht="15.75" hidden="false" customHeight="false" outlineLevel="0" collapsed="false">
      <c r="A872" s="44"/>
    </row>
    <row r="873" customFormat="false" ht="15.75" hidden="false" customHeight="false" outlineLevel="0" collapsed="false">
      <c r="A873" s="44"/>
    </row>
    <row r="874" customFormat="false" ht="15.75" hidden="false" customHeight="false" outlineLevel="0" collapsed="false">
      <c r="A874" s="44"/>
    </row>
    <row r="875" customFormat="false" ht="15.75" hidden="false" customHeight="false" outlineLevel="0" collapsed="false">
      <c r="A875" s="44"/>
    </row>
    <row r="876" customFormat="false" ht="15.75" hidden="false" customHeight="false" outlineLevel="0" collapsed="false">
      <c r="A876" s="44"/>
    </row>
    <row r="877" customFormat="false" ht="15.75" hidden="false" customHeight="false" outlineLevel="0" collapsed="false">
      <c r="A877" s="44"/>
    </row>
    <row r="878" customFormat="false" ht="15.75" hidden="false" customHeight="false" outlineLevel="0" collapsed="false">
      <c r="A878" s="44"/>
    </row>
    <row r="879" customFormat="false" ht="15.75" hidden="false" customHeight="false" outlineLevel="0" collapsed="false">
      <c r="A879" s="44"/>
    </row>
    <row r="880" customFormat="false" ht="15.75" hidden="false" customHeight="false" outlineLevel="0" collapsed="false">
      <c r="A880" s="44"/>
    </row>
    <row r="881" customFormat="false" ht="15.75" hidden="false" customHeight="false" outlineLevel="0" collapsed="false">
      <c r="A881" s="44"/>
    </row>
    <row r="882" customFormat="false" ht="15.75" hidden="false" customHeight="false" outlineLevel="0" collapsed="false">
      <c r="A882" s="44"/>
    </row>
    <row r="883" customFormat="false" ht="15.75" hidden="false" customHeight="false" outlineLevel="0" collapsed="false">
      <c r="A883" s="44"/>
    </row>
    <row r="884" customFormat="false" ht="15.75" hidden="false" customHeight="false" outlineLevel="0" collapsed="false">
      <c r="A884" s="44"/>
    </row>
    <row r="885" customFormat="false" ht="15.75" hidden="false" customHeight="false" outlineLevel="0" collapsed="false">
      <c r="A885" s="44"/>
    </row>
    <row r="886" customFormat="false" ht="15.75" hidden="false" customHeight="false" outlineLevel="0" collapsed="false">
      <c r="A886" s="44"/>
    </row>
    <row r="887" customFormat="false" ht="15.75" hidden="false" customHeight="false" outlineLevel="0" collapsed="false">
      <c r="A887" s="44"/>
    </row>
    <row r="888" customFormat="false" ht="15.75" hidden="false" customHeight="false" outlineLevel="0" collapsed="false">
      <c r="A888" s="44"/>
    </row>
    <row r="889" customFormat="false" ht="15.75" hidden="false" customHeight="false" outlineLevel="0" collapsed="false">
      <c r="A889" s="44"/>
    </row>
    <row r="890" customFormat="false" ht="15.75" hidden="false" customHeight="false" outlineLevel="0" collapsed="false">
      <c r="A890" s="44"/>
    </row>
    <row r="891" customFormat="false" ht="15.75" hidden="false" customHeight="false" outlineLevel="0" collapsed="false">
      <c r="A891" s="44"/>
    </row>
    <row r="892" customFormat="false" ht="15.75" hidden="false" customHeight="false" outlineLevel="0" collapsed="false">
      <c r="A892" s="44"/>
    </row>
    <row r="893" customFormat="false" ht="15.75" hidden="false" customHeight="false" outlineLevel="0" collapsed="false">
      <c r="A893" s="44"/>
    </row>
    <row r="894" customFormat="false" ht="15.75" hidden="false" customHeight="false" outlineLevel="0" collapsed="false">
      <c r="A894" s="44"/>
    </row>
    <row r="895" customFormat="false" ht="15.75" hidden="false" customHeight="false" outlineLevel="0" collapsed="false">
      <c r="A895" s="44"/>
    </row>
    <row r="896" customFormat="false" ht="15.75" hidden="false" customHeight="false" outlineLevel="0" collapsed="false">
      <c r="A896" s="44"/>
    </row>
    <row r="897" customFormat="false" ht="15.75" hidden="false" customHeight="false" outlineLevel="0" collapsed="false">
      <c r="A897" s="44"/>
    </row>
    <row r="898" customFormat="false" ht="15.75" hidden="false" customHeight="false" outlineLevel="0" collapsed="false">
      <c r="A898" s="44"/>
    </row>
    <row r="899" customFormat="false" ht="15.75" hidden="false" customHeight="false" outlineLevel="0" collapsed="false">
      <c r="A899" s="44"/>
    </row>
    <row r="900" customFormat="false" ht="15.75" hidden="false" customHeight="false" outlineLevel="0" collapsed="false">
      <c r="A900" s="44"/>
    </row>
    <row r="901" customFormat="false" ht="15.75" hidden="false" customHeight="false" outlineLevel="0" collapsed="false">
      <c r="A901" s="44"/>
    </row>
    <row r="902" customFormat="false" ht="15.75" hidden="false" customHeight="false" outlineLevel="0" collapsed="false">
      <c r="A902" s="44"/>
    </row>
    <row r="903" customFormat="false" ht="15.75" hidden="false" customHeight="false" outlineLevel="0" collapsed="false">
      <c r="A903" s="44"/>
    </row>
    <row r="904" customFormat="false" ht="15.75" hidden="false" customHeight="false" outlineLevel="0" collapsed="false">
      <c r="A904" s="44"/>
    </row>
    <row r="905" customFormat="false" ht="15.75" hidden="false" customHeight="false" outlineLevel="0" collapsed="false">
      <c r="A905" s="44"/>
    </row>
    <row r="906" customFormat="false" ht="15.75" hidden="false" customHeight="false" outlineLevel="0" collapsed="false">
      <c r="A906" s="44"/>
    </row>
    <row r="907" customFormat="false" ht="15.75" hidden="false" customHeight="false" outlineLevel="0" collapsed="false">
      <c r="A907" s="44"/>
    </row>
    <row r="908" customFormat="false" ht="15.75" hidden="false" customHeight="false" outlineLevel="0" collapsed="false">
      <c r="A908" s="44"/>
    </row>
    <row r="909" customFormat="false" ht="15.75" hidden="false" customHeight="false" outlineLevel="0" collapsed="false">
      <c r="A909" s="44"/>
    </row>
    <row r="910" customFormat="false" ht="15.75" hidden="false" customHeight="false" outlineLevel="0" collapsed="false">
      <c r="A910" s="44"/>
    </row>
    <row r="911" customFormat="false" ht="15.75" hidden="false" customHeight="false" outlineLevel="0" collapsed="false">
      <c r="A911" s="44"/>
    </row>
    <row r="912" customFormat="false" ht="15.75" hidden="false" customHeight="false" outlineLevel="0" collapsed="false">
      <c r="A912" s="44"/>
    </row>
    <row r="913" customFormat="false" ht="15.75" hidden="false" customHeight="false" outlineLevel="0" collapsed="false">
      <c r="A913" s="44"/>
    </row>
    <row r="914" customFormat="false" ht="15.75" hidden="false" customHeight="false" outlineLevel="0" collapsed="false">
      <c r="A914" s="44"/>
    </row>
    <row r="915" customFormat="false" ht="15.75" hidden="false" customHeight="false" outlineLevel="0" collapsed="false">
      <c r="A915" s="44"/>
    </row>
    <row r="916" customFormat="false" ht="15.75" hidden="false" customHeight="false" outlineLevel="0" collapsed="false">
      <c r="A916" s="44"/>
    </row>
    <row r="917" customFormat="false" ht="15.75" hidden="false" customHeight="false" outlineLevel="0" collapsed="false">
      <c r="A917" s="44"/>
    </row>
    <row r="918" customFormat="false" ht="15.75" hidden="false" customHeight="false" outlineLevel="0" collapsed="false">
      <c r="A918" s="44"/>
    </row>
    <row r="919" customFormat="false" ht="15.75" hidden="false" customHeight="false" outlineLevel="0" collapsed="false">
      <c r="A919" s="44"/>
    </row>
    <row r="920" customFormat="false" ht="15.75" hidden="false" customHeight="false" outlineLevel="0" collapsed="false">
      <c r="A920" s="44"/>
    </row>
    <row r="921" customFormat="false" ht="15.75" hidden="false" customHeight="false" outlineLevel="0" collapsed="false">
      <c r="A921" s="44"/>
    </row>
    <row r="922" customFormat="false" ht="15.75" hidden="false" customHeight="false" outlineLevel="0" collapsed="false">
      <c r="A922" s="44"/>
    </row>
    <row r="923" customFormat="false" ht="15.75" hidden="false" customHeight="false" outlineLevel="0" collapsed="false">
      <c r="A923" s="44"/>
    </row>
    <row r="924" customFormat="false" ht="15.75" hidden="false" customHeight="false" outlineLevel="0" collapsed="false">
      <c r="A924" s="44"/>
    </row>
    <row r="925" customFormat="false" ht="15.75" hidden="false" customHeight="false" outlineLevel="0" collapsed="false">
      <c r="A925" s="44"/>
    </row>
    <row r="926" customFormat="false" ht="15.75" hidden="false" customHeight="false" outlineLevel="0" collapsed="false">
      <c r="A926" s="44"/>
    </row>
    <row r="927" customFormat="false" ht="15.75" hidden="false" customHeight="false" outlineLevel="0" collapsed="false">
      <c r="A927" s="44"/>
    </row>
    <row r="928" customFormat="false" ht="15.75" hidden="false" customHeight="false" outlineLevel="0" collapsed="false">
      <c r="A928" s="44"/>
    </row>
    <row r="929" customFormat="false" ht="15.75" hidden="false" customHeight="false" outlineLevel="0" collapsed="false">
      <c r="A929" s="44"/>
    </row>
    <row r="930" customFormat="false" ht="15.75" hidden="false" customHeight="false" outlineLevel="0" collapsed="false">
      <c r="A930" s="44"/>
    </row>
    <row r="931" customFormat="false" ht="15.75" hidden="false" customHeight="false" outlineLevel="0" collapsed="false">
      <c r="A931" s="44"/>
    </row>
    <row r="932" customFormat="false" ht="15.75" hidden="false" customHeight="false" outlineLevel="0" collapsed="false">
      <c r="A932" s="44"/>
    </row>
    <row r="933" customFormat="false" ht="15.75" hidden="false" customHeight="false" outlineLevel="0" collapsed="false">
      <c r="A933" s="44"/>
    </row>
    <row r="934" customFormat="false" ht="15.75" hidden="false" customHeight="false" outlineLevel="0" collapsed="false">
      <c r="A934" s="44"/>
    </row>
    <row r="935" customFormat="false" ht="15.75" hidden="false" customHeight="false" outlineLevel="0" collapsed="false">
      <c r="A935" s="44"/>
    </row>
    <row r="936" customFormat="false" ht="15.75" hidden="false" customHeight="false" outlineLevel="0" collapsed="false">
      <c r="A936" s="44"/>
    </row>
    <row r="937" customFormat="false" ht="15.75" hidden="false" customHeight="false" outlineLevel="0" collapsed="false">
      <c r="A937" s="44"/>
    </row>
    <row r="938" customFormat="false" ht="15.75" hidden="false" customHeight="false" outlineLevel="0" collapsed="false">
      <c r="A938" s="44"/>
    </row>
    <row r="939" customFormat="false" ht="15.75" hidden="false" customHeight="false" outlineLevel="0" collapsed="false">
      <c r="A939" s="44"/>
    </row>
    <row r="940" customFormat="false" ht="15.75" hidden="false" customHeight="false" outlineLevel="0" collapsed="false">
      <c r="A940" s="44"/>
    </row>
    <row r="941" customFormat="false" ht="15.75" hidden="false" customHeight="false" outlineLevel="0" collapsed="false">
      <c r="A941" s="44"/>
    </row>
    <row r="942" customFormat="false" ht="15.75" hidden="false" customHeight="false" outlineLevel="0" collapsed="false">
      <c r="A942" s="44"/>
    </row>
    <row r="943" customFormat="false" ht="15.75" hidden="false" customHeight="false" outlineLevel="0" collapsed="false">
      <c r="A943" s="44"/>
    </row>
    <row r="944" customFormat="false" ht="15.75" hidden="false" customHeight="false" outlineLevel="0" collapsed="false">
      <c r="A944" s="44"/>
    </row>
    <row r="945" customFormat="false" ht="15.75" hidden="false" customHeight="false" outlineLevel="0" collapsed="false">
      <c r="A945" s="44"/>
    </row>
    <row r="946" customFormat="false" ht="15.75" hidden="false" customHeight="false" outlineLevel="0" collapsed="false">
      <c r="A946" s="44"/>
    </row>
    <row r="947" customFormat="false" ht="15.75" hidden="false" customHeight="false" outlineLevel="0" collapsed="false">
      <c r="A947" s="44"/>
    </row>
    <row r="948" customFormat="false" ht="15.75" hidden="false" customHeight="false" outlineLevel="0" collapsed="false">
      <c r="A948" s="44"/>
    </row>
    <row r="949" customFormat="false" ht="15.75" hidden="false" customHeight="false" outlineLevel="0" collapsed="false">
      <c r="A949" s="44"/>
    </row>
    <row r="950" customFormat="false" ht="15.75" hidden="false" customHeight="false" outlineLevel="0" collapsed="false">
      <c r="A950" s="44"/>
    </row>
    <row r="951" customFormat="false" ht="15.75" hidden="false" customHeight="false" outlineLevel="0" collapsed="false">
      <c r="A951" s="44"/>
    </row>
    <row r="952" customFormat="false" ht="15.75" hidden="false" customHeight="false" outlineLevel="0" collapsed="false">
      <c r="A952" s="44"/>
    </row>
    <row r="953" customFormat="false" ht="15.75" hidden="false" customHeight="false" outlineLevel="0" collapsed="false">
      <c r="A953" s="44"/>
    </row>
    <row r="954" customFormat="false" ht="15.75" hidden="false" customHeight="false" outlineLevel="0" collapsed="false">
      <c r="A954" s="44"/>
    </row>
    <row r="955" customFormat="false" ht="15.75" hidden="false" customHeight="false" outlineLevel="0" collapsed="false">
      <c r="A955" s="44"/>
    </row>
    <row r="956" customFormat="false" ht="15.75" hidden="false" customHeight="false" outlineLevel="0" collapsed="false">
      <c r="A956" s="44"/>
    </row>
    <row r="957" customFormat="false" ht="15.75" hidden="false" customHeight="false" outlineLevel="0" collapsed="false">
      <c r="A957" s="44"/>
    </row>
    <row r="958" customFormat="false" ht="15.75" hidden="false" customHeight="false" outlineLevel="0" collapsed="false">
      <c r="A958" s="44"/>
    </row>
    <row r="959" customFormat="false" ht="15.75" hidden="false" customHeight="false" outlineLevel="0" collapsed="false">
      <c r="A959" s="44"/>
    </row>
    <row r="960" customFormat="false" ht="15.75" hidden="false" customHeight="false" outlineLevel="0" collapsed="false">
      <c r="A960" s="44"/>
    </row>
    <row r="961" customFormat="false" ht="15.75" hidden="false" customHeight="false" outlineLevel="0" collapsed="false">
      <c r="A961" s="44"/>
    </row>
    <row r="962" customFormat="false" ht="15.75" hidden="false" customHeight="false" outlineLevel="0" collapsed="false">
      <c r="A962" s="44"/>
    </row>
    <row r="963" customFormat="false" ht="15.75" hidden="false" customHeight="false" outlineLevel="0" collapsed="false">
      <c r="A963" s="44"/>
    </row>
    <row r="964" customFormat="false" ht="15.75" hidden="false" customHeight="false" outlineLevel="0" collapsed="false">
      <c r="A964" s="44"/>
    </row>
    <row r="965" customFormat="false" ht="15.75" hidden="false" customHeight="false" outlineLevel="0" collapsed="false">
      <c r="A965" s="44"/>
    </row>
    <row r="966" customFormat="false" ht="15.75" hidden="false" customHeight="false" outlineLevel="0" collapsed="false">
      <c r="A966" s="44"/>
    </row>
    <row r="967" customFormat="false" ht="15.75" hidden="false" customHeight="false" outlineLevel="0" collapsed="false">
      <c r="A967" s="44"/>
    </row>
    <row r="968" customFormat="false" ht="15.75" hidden="false" customHeight="false" outlineLevel="0" collapsed="false">
      <c r="A968" s="44"/>
    </row>
    <row r="969" customFormat="false" ht="15.75" hidden="false" customHeight="false" outlineLevel="0" collapsed="false">
      <c r="A969" s="44"/>
    </row>
    <row r="970" customFormat="false" ht="15.75" hidden="false" customHeight="false" outlineLevel="0" collapsed="false">
      <c r="A970" s="44"/>
    </row>
    <row r="971" customFormat="false" ht="15.75" hidden="false" customHeight="false" outlineLevel="0" collapsed="false">
      <c r="A971" s="44"/>
    </row>
    <row r="972" customFormat="false" ht="15.75" hidden="false" customHeight="false" outlineLevel="0" collapsed="false">
      <c r="A972" s="44"/>
    </row>
    <row r="973" customFormat="false" ht="15.75" hidden="false" customHeight="false" outlineLevel="0" collapsed="false">
      <c r="A973" s="44"/>
    </row>
    <row r="974" customFormat="false" ht="15.75" hidden="false" customHeight="false" outlineLevel="0" collapsed="false">
      <c r="A974" s="44"/>
    </row>
    <row r="975" customFormat="false" ht="15.75" hidden="false" customHeight="false" outlineLevel="0" collapsed="false">
      <c r="A975" s="44"/>
    </row>
    <row r="976" customFormat="false" ht="15.75" hidden="false" customHeight="false" outlineLevel="0" collapsed="false">
      <c r="A976" s="44"/>
    </row>
    <row r="977" customFormat="false" ht="15.75" hidden="false" customHeight="false" outlineLevel="0" collapsed="false">
      <c r="A977" s="44"/>
    </row>
    <row r="978" customFormat="false" ht="15.75" hidden="false" customHeight="false" outlineLevel="0" collapsed="false">
      <c r="A978" s="44"/>
    </row>
    <row r="979" customFormat="false" ht="15.75" hidden="false" customHeight="false" outlineLevel="0" collapsed="false">
      <c r="A979" s="44"/>
    </row>
    <row r="980" customFormat="false" ht="15.75" hidden="false" customHeight="false" outlineLevel="0" collapsed="false">
      <c r="A980" s="44"/>
    </row>
    <row r="981" customFormat="false" ht="15.75" hidden="false" customHeight="false" outlineLevel="0" collapsed="false">
      <c r="A981" s="44"/>
    </row>
    <row r="982" customFormat="false" ht="15.75" hidden="false" customHeight="false" outlineLevel="0" collapsed="false">
      <c r="A982" s="44"/>
    </row>
    <row r="983" customFormat="false" ht="15.75" hidden="false" customHeight="false" outlineLevel="0" collapsed="false">
      <c r="A983" s="44"/>
    </row>
    <row r="984" customFormat="false" ht="15.75" hidden="false" customHeight="false" outlineLevel="0" collapsed="false">
      <c r="A984" s="44"/>
    </row>
    <row r="985" customFormat="false" ht="15.75" hidden="false" customHeight="false" outlineLevel="0" collapsed="false">
      <c r="A985" s="44"/>
    </row>
    <row r="986" customFormat="false" ht="15.75" hidden="false" customHeight="false" outlineLevel="0" collapsed="false">
      <c r="A986" s="44"/>
    </row>
    <row r="987" customFormat="false" ht="15.75" hidden="false" customHeight="false" outlineLevel="0" collapsed="false">
      <c r="A987" s="44"/>
    </row>
    <row r="988" customFormat="false" ht="15.75" hidden="false" customHeight="false" outlineLevel="0" collapsed="false">
      <c r="A988" s="44"/>
    </row>
    <row r="989" customFormat="false" ht="15.75" hidden="false" customHeight="false" outlineLevel="0" collapsed="false">
      <c r="A989" s="44"/>
    </row>
    <row r="990" customFormat="false" ht="15.75" hidden="false" customHeight="false" outlineLevel="0" collapsed="false">
      <c r="A990" s="44"/>
    </row>
    <row r="991" customFormat="false" ht="15.75" hidden="false" customHeight="false" outlineLevel="0" collapsed="false">
      <c r="A991" s="44"/>
    </row>
    <row r="992" customFormat="false" ht="15.75" hidden="false" customHeight="false" outlineLevel="0" collapsed="false">
      <c r="A992" s="44"/>
    </row>
    <row r="993" customFormat="false" ht="15.75" hidden="false" customHeight="false" outlineLevel="0" collapsed="false">
      <c r="A993" s="44"/>
    </row>
    <row r="994" customFormat="false" ht="15.75" hidden="false" customHeight="false" outlineLevel="0" collapsed="false">
      <c r="A994" s="44"/>
    </row>
    <row r="995" customFormat="false" ht="15.75" hidden="false" customHeight="false" outlineLevel="0" collapsed="false">
      <c r="A995" s="44"/>
    </row>
    <row r="996" customFormat="false" ht="15.75" hidden="false" customHeight="false" outlineLevel="0" collapsed="false">
      <c r="A996" s="44"/>
    </row>
    <row r="997" customFormat="false" ht="15.75" hidden="false" customHeight="false" outlineLevel="0" collapsed="false">
      <c r="A997" s="44"/>
    </row>
    <row r="998" customFormat="false" ht="15.75" hidden="false" customHeight="false" outlineLevel="0" collapsed="false">
      <c r="A998" s="44"/>
    </row>
    <row r="999" customFormat="false" ht="15.75" hidden="false" customHeight="false" outlineLevel="0" collapsed="false">
      <c r="A999" s="44"/>
    </row>
    <row r="1000" customFormat="false" ht="15.75" hidden="false" customHeight="false" outlineLevel="0" collapsed="false">
      <c r="A1000" s="44"/>
    </row>
    <row r="1001" customFormat="false" ht="15.75" hidden="false" customHeight="false" outlineLevel="0" collapsed="false">
      <c r="A1001" s="44"/>
    </row>
    <row r="1002" customFormat="false" ht="15.75" hidden="false" customHeight="false" outlineLevel="0" collapsed="false">
      <c r="A1002" s="44"/>
    </row>
    <row r="1003" customFormat="false" ht="15.75" hidden="false" customHeight="false" outlineLevel="0" collapsed="false">
      <c r="A1003" s="44"/>
    </row>
    <row r="1004" customFormat="false" ht="15.75" hidden="false" customHeight="false" outlineLevel="0" collapsed="false">
      <c r="A1004" s="44"/>
    </row>
    <row r="1005" customFormat="false" ht="15.75" hidden="false" customHeight="false" outlineLevel="0" collapsed="false">
      <c r="A1005" s="44"/>
    </row>
    <row r="1006" customFormat="false" ht="15.75" hidden="false" customHeight="false" outlineLevel="0" collapsed="false">
      <c r="A1006" s="44"/>
    </row>
    <row r="1007" customFormat="false" ht="15.75" hidden="false" customHeight="false" outlineLevel="0" collapsed="false">
      <c r="A1007" s="44"/>
    </row>
    <row r="1008" customFormat="false" ht="15.75" hidden="false" customHeight="false" outlineLevel="0" collapsed="false">
      <c r="A1008" s="44"/>
    </row>
    <row r="1009" customFormat="false" ht="15.75" hidden="false" customHeight="false" outlineLevel="0" collapsed="false">
      <c r="A1009" s="44"/>
    </row>
    <row r="1010" customFormat="false" ht="15.75" hidden="false" customHeight="false" outlineLevel="0" collapsed="false">
      <c r="A1010" s="44"/>
    </row>
    <row r="1011" customFormat="false" ht="15.75" hidden="false" customHeight="false" outlineLevel="0" collapsed="false">
      <c r="A1011" s="44"/>
    </row>
    <row r="1012" customFormat="false" ht="15.75" hidden="false" customHeight="false" outlineLevel="0" collapsed="false">
      <c r="A1012" s="44"/>
    </row>
    <row r="1013" customFormat="false" ht="15.75" hidden="false" customHeight="false" outlineLevel="0" collapsed="false">
      <c r="A1013" s="44"/>
    </row>
    <row r="1014" customFormat="false" ht="15.75" hidden="false" customHeight="false" outlineLevel="0" collapsed="false">
      <c r="A1014" s="44"/>
    </row>
    <row r="1015" customFormat="false" ht="15.75" hidden="false" customHeight="false" outlineLevel="0" collapsed="false">
      <c r="A1015" s="44"/>
    </row>
    <row r="1016" customFormat="false" ht="15.75" hidden="false" customHeight="false" outlineLevel="0" collapsed="false">
      <c r="A1016" s="44"/>
    </row>
    <row r="1017" customFormat="false" ht="15.75" hidden="false" customHeight="false" outlineLevel="0" collapsed="false">
      <c r="A1017" s="44"/>
    </row>
    <row r="1018" customFormat="false" ht="15.75" hidden="false" customHeight="false" outlineLevel="0" collapsed="false">
      <c r="A1018" s="44"/>
    </row>
    <row r="1019" customFormat="false" ht="15.75" hidden="false" customHeight="false" outlineLevel="0" collapsed="false">
      <c r="A1019" s="44"/>
    </row>
    <row r="1020" customFormat="false" ht="15.75" hidden="false" customHeight="false" outlineLevel="0" collapsed="false">
      <c r="A1020" s="44"/>
    </row>
    <row r="1021" customFormat="false" ht="15.75" hidden="false" customHeight="false" outlineLevel="0" collapsed="false">
      <c r="A1021" s="44"/>
    </row>
    <row r="1022" customFormat="false" ht="15.75" hidden="false" customHeight="false" outlineLevel="0" collapsed="false">
      <c r="A1022" s="44"/>
    </row>
    <row r="1023" customFormat="false" ht="15.75" hidden="false" customHeight="false" outlineLevel="0" collapsed="false">
      <c r="A1023" s="44"/>
    </row>
    <row r="1024" customFormat="false" ht="15.75" hidden="false" customHeight="false" outlineLevel="0" collapsed="false">
      <c r="A1024" s="44"/>
    </row>
    <row r="1025" customFormat="false" ht="15.75" hidden="false" customHeight="false" outlineLevel="0" collapsed="false">
      <c r="A1025" s="44"/>
    </row>
    <row r="1026" customFormat="false" ht="15.75" hidden="false" customHeight="false" outlineLevel="0" collapsed="false">
      <c r="A1026" s="44"/>
    </row>
    <row r="1027" customFormat="false" ht="15.75" hidden="false" customHeight="false" outlineLevel="0" collapsed="false">
      <c r="A1027" s="44"/>
    </row>
    <row r="1028" customFormat="false" ht="15.75" hidden="false" customHeight="false" outlineLevel="0" collapsed="false">
      <c r="A1028" s="44"/>
    </row>
    <row r="1029" customFormat="false" ht="15.75" hidden="false" customHeight="false" outlineLevel="0" collapsed="false">
      <c r="A1029" s="44"/>
    </row>
    <row r="1030" customFormat="false" ht="15.75" hidden="false" customHeight="false" outlineLevel="0" collapsed="false">
      <c r="A1030" s="44"/>
    </row>
    <row r="1031" customFormat="false" ht="15.75" hidden="false" customHeight="false" outlineLevel="0" collapsed="false">
      <c r="A1031" s="44"/>
    </row>
    <row r="1032" customFormat="false" ht="15.75" hidden="false" customHeight="false" outlineLevel="0" collapsed="false">
      <c r="A1032" s="44"/>
    </row>
    <row r="1033" customFormat="false" ht="15.75" hidden="false" customHeight="false" outlineLevel="0" collapsed="false">
      <c r="A1033" s="44"/>
    </row>
    <row r="1034" customFormat="false" ht="15.75" hidden="false" customHeight="false" outlineLevel="0" collapsed="false">
      <c r="A1034" s="44"/>
    </row>
    <row r="1035" customFormat="false" ht="15.75" hidden="false" customHeight="false" outlineLevel="0" collapsed="false">
      <c r="A1035" s="44"/>
    </row>
    <row r="1036" customFormat="false" ht="15.75" hidden="false" customHeight="false" outlineLevel="0" collapsed="false">
      <c r="A1036" s="44"/>
    </row>
    <row r="1037" customFormat="false" ht="15.75" hidden="false" customHeight="false" outlineLevel="0" collapsed="false">
      <c r="A1037" s="44"/>
    </row>
    <row r="1038" customFormat="false" ht="15.75" hidden="false" customHeight="false" outlineLevel="0" collapsed="false">
      <c r="A1038" s="44"/>
    </row>
    <row r="1039" customFormat="false" ht="15.75" hidden="false" customHeight="false" outlineLevel="0" collapsed="false">
      <c r="A1039" s="44"/>
    </row>
    <row r="1040" customFormat="false" ht="15.75" hidden="false" customHeight="false" outlineLevel="0" collapsed="false">
      <c r="A1040" s="44"/>
    </row>
    <row r="1041" customFormat="false" ht="15.75" hidden="false" customHeight="false" outlineLevel="0" collapsed="false">
      <c r="A1041" s="44"/>
    </row>
    <row r="1042" customFormat="false" ht="15.75" hidden="false" customHeight="false" outlineLevel="0" collapsed="false">
      <c r="A1042" s="44"/>
    </row>
    <row r="1043" customFormat="false" ht="15.75" hidden="false" customHeight="false" outlineLevel="0" collapsed="false">
      <c r="A1043" s="44"/>
    </row>
    <row r="1044" customFormat="false" ht="15.75" hidden="false" customHeight="false" outlineLevel="0" collapsed="false">
      <c r="A1044" s="44"/>
    </row>
    <row r="1045" customFormat="false" ht="15.75" hidden="false" customHeight="false" outlineLevel="0" collapsed="false">
      <c r="A1045" s="44"/>
    </row>
    <row r="1046" customFormat="false" ht="15.75" hidden="false" customHeight="false" outlineLevel="0" collapsed="false">
      <c r="A1046" s="44"/>
    </row>
    <row r="1047" customFormat="false" ht="15.75" hidden="false" customHeight="false" outlineLevel="0" collapsed="false">
      <c r="A1047" s="44"/>
    </row>
    <row r="1048" customFormat="false" ht="15.75" hidden="false" customHeight="false" outlineLevel="0" collapsed="false">
      <c r="A1048" s="44"/>
    </row>
    <row r="1049" customFormat="false" ht="15.75" hidden="false" customHeight="false" outlineLevel="0" collapsed="false">
      <c r="A1049" s="44"/>
    </row>
    <row r="1050" customFormat="false" ht="15.75" hidden="false" customHeight="false" outlineLevel="0" collapsed="false">
      <c r="A1050" s="44"/>
    </row>
    <row r="1051" customFormat="false" ht="15.75" hidden="false" customHeight="false" outlineLevel="0" collapsed="false">
      <c r="A1051" s="44"/>
    </row>
    <row r="1052" customFormat="false" ht="15.75" hidden="false" customHeight="false" outlineLevel="0" collapsed="false">
      <c r="A1052" s="44"/>
    </row>
    <row r="1053" customFormat="false" ht="15.75" hidden="false" customHeight="false" outlineLevel="0" collapsed="false">
      <c r="A1053" s="44"/>
    </row>
    <row r="1054" customFormat="false" ht="15.75" hidden="false" customHeight="false" outlineLevel="0" collapsed="false">
      <c r="A1054" s="44"/>
    </row>
    <row r="1055" customFormat="false" ht="15.75" hidden="false" customHeight="false" outlineLevel="0" collapsed="false">
      <c r="A1055" s="44"/>
    </row>
    <row r="1056" customFormat="false" ht="15.75" hidden="false" customHeight="false" outlineLevel="0" collapsed="false">
      <c r="A1056" s="44"/>
    </row>
    <row r="1057" customFormat="false" ht="15.75" hidden="false" customHeight="false" outlineLevel="0" collapsed="false">
      <c r="A1057" s="44"/>
    </row>
    <row r="1058" customFormat="false" ht="15.75" hidden="false" customHeight="false" outlineLevel="0" collapsed="false">
      <c r="A1058" s="44"/>
    </row>
    <row r="1059" customFormat="false" ht="15.75" hidden="false" customHeight="false" outlineLevel="0" collapsed="false">
      <c r="A1059" s="44"/>
    </row>
    <row r="1060" customFormat="false" ht="15.75" hidden="false" customHeight="false" outlineLevel="0" collapsed="false">
      <c r="A1060" s="44"/>
    </row>
    <row r="1061" customFormat="false" ht="15.75" hidden="false" customHeight="false" outlineLevel="0" collapsed="false">
      <c r="A1061" s="44"/>
    </row>
    <row r="1062" customFormat="false" ht="15.75" hidden="false" customHeight="false" outlineLevel="0" collapsed="false">
      <c r="A1062" s="44"/>
    </row>
    <row r="1063" customFormat="false" ht="15.75" hidden="false" customHeight="false" outlineLevel="0" collapsed="false">
      <c r="A1063" s="44"/>
    </row>
    <row r="1064" customFormat="false" ht="15.75" hidden="false" customHeight="false" outlineLevel="0" collapsed="false">
      <c r="A1064" s="44"/>
    </row>
    <row r="1065" customFormat="false" ht="15.75" hidden="false" customHeight="false" outlineLevel="0" collapsed="false">
      <c r="A1065" s="44"/>
    </row>
    <row r="1066" customFormat="false" ht="15.75" hidden="false" customHeight="false" outlineLevel="0" collapsed="false">
      <c r="A1066" s="44"/>
    </row>
    <row r="1067" customFormat="false" ht="15.75" hidden="false" customHeight="false" outlineLevel="0" collapsed="false">
      <c r="A1067" s="44"/>
    </row>
    <row r="1068" customFormat="false" ht="15.75" hidden="false" customHeight="false" outlineLevel="0" collapsed="false">
      <c r="A1068" s="44"/>
    </row>
    <row r="1069" customFormat="false" ht="15.75" hidden="false" customHeight="false" outlineLevel="0" collapsed="false">
      <c r="A1069" s="44"/>
    </row>
    <row r="1070" customFormat="false" ht="15.75" hidden="false" customHeight="false" outlineLevel="0" collapsed="false">
      <c r="A1070" s="44"/>
    </row>
    <row r="1071" customFormat="false" ht="15.75" hidden="false" customHeight="false" outlineLevel="0" collapsed="false">
      <c r="A1071" s="44"/>
    </row>
    <row r="1072" customFormat="false" ht="15.75" hidden="false" customHeight="false" outlineLevel="0" collapsed="false">
      <c r="A1072" s="44"/>
    </row>
    <row r="1073" customFormat="false" ht="15.75" hidden="false" customHeight="false" outlineLevel="0" collapsed="false">
      <c r="A1073" s="44"/>
    </row>
    <row r="1074" customFormat="false" ht="15.75" hidden="false" customHeight="false" outlineLevel="0" collapsed="false">
      <c r="A1074" s="44"/>
    </row>
    <row r="1075" customFormat="false" ht="15.75" hidden="false" customHeight="false" outlineLevel="0" collapsed="false">
      <c r="A1075" s="44"/>
    </row>
    <row r="1076" customFormat="false" ht="15.75" hidden="false" customHeight="false" outlineLevel="0" collapsed="false">
      <c r="A1076" s="44"/>
    </row>
    <row r="1077" customFormat="false" ht="15.75" hidden="false" customHeight="false" outlineLevel="0" collapsed="false">
      <c r="A1077" s="44"/>
    </row>
    <row r="1078" customFormat="false" ht="15.75" hidden="false" customHeight="false" outlineLevel="0" collapsed="false">
      <c r="A1078" s="44"/>
    </row>
    <row r="1079" customFormat="false" ht="15.75" hidden="false" customHeight="false" outlineLevel="0" collapsed="false">
      <c r="A1079" s="44"/>
    </row>
    <row r="1080" customFormat="false" ht="15.75" hidden="false" customHeight="false" outlineLevel="0" collapsed="false">
      <c r="A1080" s="44"/>
    </row>
    <row r="1081" customFormat="false" ht="15.75" hidden="false" customHeight="false" outlineLevel="0" collapsed="false">
      <c r="A1081" s="44"/>
    </row>
    <row r="1082" customFormat="false" ht="15.75" hidden="false" customHeight="false" outlineLevel="0" collapsed="false">
      <c r="A1082" s="44"/>
    </row>
    <row r="1083" customFormat="false" ht="15.75" hidden="false" customHeight="false" outlineLevel="0" collapsed="false">
      <c r="A1083" s="44"/>
    </row>
    <row r="1084" customFormat="false" ht="15.75" hidden="false" customHeight="false" outlineLevel="0" collapsed="false">
      <c r="A1084" s="44"/>
    </row>
    <row r="1085" customFormat="false" ht="15.75" hidden="false" customHeight="false" outlineLevel="0" collapsed="false">
      <c r="A1085" s="44"/>
    </row>
    <row r="1086" customFormat="false" ht="15.75" hidden="false" customHeight="false" outlineLevel="0" collapsed="false">
      <c r="A1086" s="44"/>
    </row>
    <row r="1087" customFormat="false" ht="15.75" hidden="false" customHeight="false" outlineLevel="0" collapsed="false">
      <c r="A1087" s="44"/>
    </row>
    <row r="1088" customFormat="false" ht="15.75" hidden="false" customHeight="false" outlineLevel="0" collapsed="false">
      <c r="A1088" s="44"/>
    </row>
    <row r="1089" customFormat="false" ht="15.75" hidden="false" customHeight="false" outlineLevel="0" collapsed="false">
      <c r="A1089" s="44"/>
    </row>
    <row r="1090" customFormat="false" ht="15.75" hidden="false" customHeight="false" outlineLevel="0" collapsed="false">
      <c r="A1090" s="44"/>
    </row>
    <row r="1091" customFormat="false" ht="15.75" hidden="false" customHeight="false" outlineLevel="0" collapsed="false">
      <c r="A1091" s="44"/>
    </row>
    <row r="1092" customFormat="false" ht="15.75" hidden="false" customHeight="false" outlineLevel="0" collapsed="false">
      <c r="A1092" s="44"/>
    </row>
    <row r="1093" customFormat="false" ht="15.75" hidden="false" customHeight="false" outlineLevel="0" collapsed="false">
      <c r="A1093" s="44"/>
    </row>
    <row r="1094" customFormat="false" ht="15.75" hidden="false" customHeight="false" outlineLevel="0" collapsed="false">
      <c r="A1094" s="44"/>
    </row>
    <row r="1095" customFormat="false" ht="15.75" hidden="false" customHeight="false" outlineLevel="0" collapsed="false">
      <c r="A1095" s="44"/>
    </row>
    <row r="1096" customFormat="false" ht="15.75" hidden="false" customHeight="false" outlineLevel="0" collapsed="false">
      <c r="A1096" s="44"/>
    </row>
    <row r="1097" customFormat="false" ht="15.75" hidden="false" customHeight="false" outlineLevel="0" collapsed="false">
      <c r="A1097" s="44"/>
    </row>
    <row r="1098" customFormat="false" ht="15.75" hidden="false" customHeight="false" outlineLevel="0" collapsed="false">
      <c r="A1098" s="44"/>
    </row>
    <row r="1099" customFormat="false" ht="15.75" hidden="false" customHeight="false" outlineLevel="0" collapsed="false">
      <c r="A1099" s="44"/>
    </row>
    <row r="1100" customFormat="false" ht="15.75" hidden="false" customHeight="false" outlineLevel="0" collapsed="false">
      <c r="A1100" s="44"/>
    </row>
    <row r="1101" customFormat="false" ht="15.75" hidden="false" customHeight="false" outlineLevel="0" collapsed="false">
      <c r="A1101" s="44"/>
    </row>
    <row r="1102" customFormat="false" ht="15.75" hidden="false" customHeight="false" outlineLevel="0" collapsed="false">
      <c r="A1102" s="44"/>
    </row>
    <row r="1103" customFormat="false" ht="15.75" hidden="false" customHeight="false" outlineLevel="0" collapsed="false">
      <c r="A1103" s="44"/>
    </row>
    <row r="1104" customFormat="false" ht="15.75" hidden="false" customHeight="false" outlineLevel="0" collapsed="false">
      <c r="A1104" s="44"/>
    </row>
    <row r="1105" customFormat="false" ht="15.75" hidden="false" customHeight="false" outlineLevel="0" collapsed="false">
      <c r="A1105" s="44"/>
    </row>
    <row r="1106" customFormat="false" ht="15.75" hidden="false" customHeight="false" outlineLevel="0" collapsed="false">
      <c r="A1106" s="44"/>
    </row>
    <row r="1107" customFormat="false" ht="15.75" hidden="false" customHeight="false" outlineLevel="0" collapsed="false">
      <c r="A1107" s="44"/>
    </row>
    <row r="1108" customFormat="false" ht="15.75" hidden="false" customHeight="false" outlineLevel="0" collapsed="false">
      <c r="A1108" s="44"/>
    </row>
    <row r="1109" customFormat="false" ht="15.75" hidden="false" customHeight="false" outlineLevel="0" collapsed="false">
      <c r="A1109" s="44"/>
    </row>
    <row r="1110" customFormat="false" ht="15.75" hidden="false" customHeight="false" outlineLevel="0" collapsed="false">
      <c r="A1110" s="44"/>
    </row>
    <row r="1111" customFormat="false" ht="15.75" hidden="false" customHeight="false" outlineLevel="0" collapsed="false">
      <c r="A1111" s="44"/>
    </row>
    <row r="1112" customFormat="false" ht="15.75" hidden="false" customHeight="false" outlineLevel="0" collapsed="false">
      <c r="A1112" s="44"/>
    </row>
    <row r="1113" customFormat="false" ht="15.75" hidden="false" customHeight="false" outlineLevel="0" collapsed="false">
      <c r="A1113" s="44"/>
    </row>
    <row r="1114" customFormat="false" ht="15.75" hidden="false" customHeight="false" outlineLevel="0" collapsed="false">
      <c r="A1114" s="44"/>
    </row>
    <row r="1115" customFormat="false" ht="15.75" hidden="false" customHeight="false" outlineLevel="0" collapsed="false">
      <c r="A1115" s="44"/>
    </row>
    <row r="1116" customFormat="false" ht="15.75" hidden="false" customHeight="false" outlineLevel="0" collapsed="false">
      <c r="A1116" s="44"/>
    </row>
    <row r="1117" customFormat="false" ht="15.75" hidden="false" customHeight="false" outlineLevel="0" collapsed="false">
      <c r="A1117" s="44"/>
    </row>
    <row r="1118" customFormat="false" ht="15.75" hidden="false" customHeight="false" outlineLevel="0" collapsed="false">
      <c r="A1118" s="44"/>
    </row>
    <row r="1119" customFormat="false" ht="15.75" hidden="false" customHeight="false" outlineLevel="0" collapsed="false">
      <c r="A1119" s="44"/>
    </row>
    <row r="1120" customFormat="false" ht="15.75" hidden="false" customHeight="false" outlineLevel="0" collapsed="false">
      <c r="A1120" s="44"/>
    </row>
    <row r="1121" customFormat="false" ht="15.75" hidden="false" customHeight="false" outlineLevel="0" collapsed="false">
      <c r="A1121" s="44"/>
    </row>
    <row r="1122" customFormat="false" ht="15.75" hidden="false" customHeight="false" outlineLevel="0" collapsed="false">
      <c r="A1122" s="44"/>
    </row>
    <row r="1123" customFormat="false" ht="15.75" hidden="false" customHeight="false" outlineLevel="0" collapsed="false">
      <c r="A1123" s="44"/>
    </row>
  </sheetData>
  <mergeCells count="8">
    <mergeCell ref="A10:Q10"/>
    <mergeCell ref="A11:Q11"/>
    <mergeCell ref="A12:Q12"/>
    <mergeCell ref="A13:Q13"/>
    <mergeCell ref="D16:I16"/>
    <mergeCell ref="J16:P16"/>
    <mergeCell ref="D20:I20"/>
    <mergeCell ref="J20:P20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4" ySplit="2" topLeftCell="E182" activePane="bottomRight" state="frozen"/>
      <selection pane="topLeft" activeCell="A17" activeCellId="0" sqref="A17"/>
      <selection pane="topRight" activeCell="E17" activeCellId="0" sqref="E17"/>
      <selection pane="bottomLeft" activeCell="A182" activeCellId="0" sqref="A182"/>
      <selection pane="bottomRight" activeCell="C250" activeCellId="0" sqref="C2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7.99"/>
    <col collapsed="false" customWidth="true" hidden="true" outlineLevel="0" max="2" min="2" style="234" width="30.99"/>
    <col collapsed="false" customWidth="true" hidden="false" outlineLevel="0" max="3" min="3" style="234" width="27.85"/>
    <col collapsed="false" customWidth="true" hidden="false" outlineLevel="0" max="4" min="4" style="233" width="9.99"/>
    <col collapsed="false" customWidth="true" hidden="false" outlineLevel="0" max="5" min="5" style="233" width="8.85"/>
    <col collapsed="false" customWidth="true" hidden="false" outlineLevel="0" max="6" min="6" style="233" width="8.56"/>
    <col collapsed="false" customWidth="true" hidden="false" outlineLevel="0" max="7" min="7" style="233" width="8.14"/>
    <col collapsed="false" customWidth="true" hidden="false" outlineLevel="0" max="8" min="8" style="233" width="8.85"/>
    <col collapsed="false" customWidth="true" hidden="false" outlineLevel="0" max="9" min="9" style="233" width="7.14"/>
    <col collapsed="false" customWidth="true" hidden="false" outlineLevel="0" max="10" min="10" style="233" width="8.7"/>
    <col collapsed="false" customWidth="true" hidden="false" outlineLevel="0" max="11" min="11" style="233" width="7.42"/>
    <col collapsed="false" customWidth="true" hidden="false" outlineLevel="0" max="12" min="12" style="233" width="6.99"/>
    <col collapsed="false" customWidth="true" hidden="false" outlineLevel="0" max="13" min="13" style="233" width="6.85"/>
    <col collapsed="false" customWidth="true" hidden="false" outlineLevel="0" max="14" min="14" style="233" width="9.28"/>
    <col collapsed="false" customWidth="true" hidden="true" outlineLevel="0" max="15" min="15" style="233" width="7.42"/>
    <col collapsed="false" customWidth="true" hidden="false" outlineLevel="0" max="16" min="16" style="233" width="8.28"/>
    <col collapsed="false" customWidth="true" hidden="false" outlineLevel="0" max="17" min="17" style="233" width="9.56"/>
    <col collapsed="false" customWidth="true" hidden="false" outlineLevel="0" max="18" min="18" style="233" width="0.56"/>
    <col collapsed="false" customWidth="true" hidden="false" outlineLevel="0" max="19" min="19" style="233" width="1.13"/>
    <col collapsed="false" customWidth="true" hidden="false" outlineLevel="0" max="20" min="20" style="233" width="1.56"/>
    <col collapsed="false" customWidth="false" hidden="false" outlineLevel="0" max="257" min="21" style="233" width="9.14"/>
  </cols>
  <sheetData>
    <row r="1" customFormat="false" ht="6" hidden="false" customHeight="true" outlineLevel="0" collapsed="false"/>
    <row r="2" s="235" customFormat="true" ht="14.25" hidden="false" customHeight="true" outlineLevel="0" collapsed="false">
      <c r="G2" s="236"/>
      <c r="H2" s="237"/>
      <c r="I2" s="237"/>
      <c r="M2" s="237"/>
      <c r="N2" s="238"/>
      <c r="O2" s="238"/>
      <c r="Q2" s="237"/>
      <c r="R2" s="236"/>
    </row>
    <row r="3" s="235" customFormat="true" ht="14.25" hidden="false" customHeight="true" outlineLevel="0" collapsed="false">
      <c r="G3" s="239"/>
      <c r="H3" s="239"/>
      <c r="I3" s="239"/>
      <c r="M3" s="240"/>
      <c r="N3" s="240"/>
      <c r="O3" s="240"/>
      <c r="P3" s="240"/>
      <c r="Q3" s="240"/>
      <c r="R3" s="236"/>
    </row>
    <row r="4" s="235" customFormat="true" ht="14.25" hidden="false" customHeight="true" outlineLevel="0" collapsed="false">
      <c r="G4" s="239"/>
      <c r="H4" s="239"/>
      <c r="I4" s="239"/>
      <c r="M4" s="240"/>
      <c r="N4" s="240"/>
      <c r="O4" s="240"/>
      <c r="P4" s="240"/>
      <c r="Q4" s="240"/>
      <c r="R4" s="236"/>
    </row>
    <row r="5" s="235" customFormat="true" ht="14.25" hidden="false" customHeight="true" outlineLevel="0" collapsed="false">
      <c r="B5" s="241"/>
      <c r="C5" s="241"/>
      <c r="G5" s="239"/>
      <c r="H5" s="239"/>
      <c r="I5" s="239"/>
      <c r="M5" s="240"/>
      <c r="N5" s="240"/>
      <c r="O5" s="240"/>
      <c r="P5" s="240"/>
      <c r="Q5" s="240"/>
      <c r="R5" s="236"/>
    </row>
    <row r="6" customFormat="false" ht="37.5" hidden="false" customHeight="true" outlineLevel="0" collapsed="false">
      <c r="B6" s="233"/>
      <c r="C6" s="233"/>
      <c r="F6" s="239"/>
      <c r="G6" s="239"/>
      <c r="H6" s="239"/>
      <c r="I6" s="236"/>
      <c r="L6" s="239"/>
      <c r="M6" s="239"/>
      <c r="N6" s="236"/>
      <c r="O6" s="236"/>
      <c r="P6" s="242"/>
      <c r="Q6" s="242"/>
      <c r="R6" s="236"/>
    </row>
    <row r="7" s="52" customFormat="true" ht="18.75" hidden="false" customHeight="true" outlineLevel="0" collapsed="false">
      <c r="A7" s="3" t="s">
        <v>6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2" customFormat="true" ht="18.75" hidden="false" customHeight="false" outlineLevel="0" collapsed="false">
      <c r="A8" s="3" t="s">
        <v>33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52" customFormat="true" ht="18.75" hidden="tru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52" customFormat="true" ht="18.75" hidden="true" customHeight="false" outlineLevel="0" collapsed="false">
      <c r="A10" s="3" t="s">
        <v>33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4" customFormat="true" ht="11.25" hidden="tru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s="44" customFormat="true" ht="11.25" hidden="true" customHeight="false" outlineLevel="0" collapsed="false">
      <c r="C12" s="243"/>
      <c r="P12" s="44" t="s">
        <v>68</v>
      </c>
    </row>
    <row r="13" s="44" customFormat="true" ht="12" hidden="true" customHeight="true" outlineLevel="0" collapsed="false">
      <c r="A13" s="244"/>
      <c r="B13" s="244"/>
      <c r="C13" s="244"/>
      <c r="D13" s="59" t="s">
        <v>69</v>
      </c>
      <c r="E13" s="59"/>
      <c r="F13" s="59"/>
      <c r="G13" s="59"/>
      <c r="H13" s="59"/>
      <c r="I13" s="59"/>
      <c r="J13" s="60" t="s">
        <v>70</v>
      </c>
      <c r="K13" s="60"/>
      <c r="L13" s="60"/>
      <c r="M13" s="60"/>
      <c r="N13" s="60"/>
      <c r="O13" s="60"/>
      <c r="P13" s="60"/>
      <c r="Q13" s="245"/>
    </row>
    <row r="14" s="68" customFormat="true" ht="87" hidden="true" customHeight="true" outlineLevel="0" collapsed="false">
      <c r="A14" s="246" t="s">
        <v>334</v>
      </c>
      <c r="B14" s="247" t="s">
        <v>335</v>
      </c>
      <c r="C14" s="247"/>
      <c r="D14" s="66" t="s">
        <v>72</v>
      </c>
      <c r="E14" s="66" t="s">
        <v>73</v>
      </c>
      <c r="F14" s="66" t="s">
        <v>74</v>
      </c>
      <c r="G14" s="65" t="s">
        <v>75</v>
      </c>
      <c r="H14" s="66" t="s">
        <v>76</v>
      </c>
      <c r="I14" s="66" t="s">
        <v>77</v>
      </c>
      <c r="J14" s="65" t="s">
        <v>72</v>
      </c>
      <c r="K14" s="66" t="s">
        <v>73</v>
      </c>
      <c r="L14" s="66" t="s">
        <v>74</v>
      </c>
      <c r="M14" s="65" t="s">
        <v>336</v>
      </c>
      <c r="N14" s="66" t="s">
        <v>337</v>
      </c>
      <c r="O14" s="66"/>
      <c r="P14" s="66" t="s">
        <v>78</v>
      </c>
      <c r="Q14" s="67" t="s">
        <v>79</v>
      </c>
    </row>
    <row r="15" s="44" customFormat="true" ht="4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44" customFormat="true" ht="15.75" hidden="false" customHeight="false" outlineLevel="0" collapsed="false">
      <c r="B16" s="243"/>
      <c r="C16" s="243"/>
      <c r="P16" s="45" t="s">
        <v>1</v>
      </c>
    </row>
    <row r="17" s="5" customFormat="true" ht="15.75" hidden="false" customHeight="true" outlineLevel="0" collapsed="false">
      <c r="A17" s="7" t="s">
        <v>338</v>
      </c>
      <c r="B17" s="57"/>
      <c r="C17" s="57"/>
      <c r="D17" s="59" t="s">
        <v>80</v>
      </c>
      <c r="E17" s="59"/>
      <c r="F17" s="59"/>
      <c r="G17" s="59"/>
      <c r="H17" s="59"/>
      <c r="I17" s="59"/>
      <c r="J17" s="60" t="s">
        <v>81</v>
      </c>
      <c r="K17" s="60"/>
      <c r="L17" s="60"/>
      <c r="M17" s="60"/>
      <c r="N17" s="60"/>
      <c r="O17" s="60"/>
      <c r="P17" s="60"/>
      <c r="Q17" s="61"/>
    </row>
    <row r="18" s="78" customFormat="true" ht="101.25" hidden="false" customHeight="true" outlineLevel="0" collapsed="false">
      <c r="A18" s="7"/>
      <c r="B18" s="63" t="s">
        <v>335</v>
      </c>
      <c r="C18" s="63" t="s">
        <v>339</v>
      </c>
      <c r="D18" s="76" t="s">
        <v>84</v>
      </c>
      <c r="E18" s="7" t="s">
        <v>85</v>
      </c>
      <c r="F18" s="7" t="s">
        <v>86</v>
      </c>
      <c r="G18" s="76" t="s">
        <v>87</v>
      </c>
      <c r="H18" s="7" t="s">
        <v>88</v>
      </c>
      <c r="I18" s="7" t="s">
        <v>89</v>
      </c>
      <c r="J18" s="76" t="s">
        <v>84</v>
      </c>
      <c r="K18" s="7" t="s">
        <v>85</v>
      </c>
      <c r="L18" s="7" t="s">
        <v>86</v>
      </c>
      <c r="M18" s="76" t="s">
        <v>87</v>
      </c>
      <c r="N18" s="7" t="s">
        <v>88</v>
      </c>
      <c r="O18" s="7" t="s">
        <v>90</v>
      </c>
      <c r="P18" s="7" t="s">
        <v>91</v>
      </c>
      <c r="Q18" s="248" t="s">
        <v>92</v>
      </c>
    </row>
    <row r="19" s="151" customFormat="true" ht="17.25" hidden="false" customHeight="true" outlineLevel="0" collapsed="false">
      <c r="A19" s="249" t="s">
        <v>340</v>
      </c>
      <c r="B19" s="250" t="s">
        <v>341</v>
      </c>
      <c r="C19" s="250" t="s">
        <v>342</v>
      </c>
      <c r="D19" s="251" t="n">
        <f aca="false">SUM(E19,I19,H19)</f>
        <v>9361.1</v>
      </c>
      <c r="E19" s="251" t="n">
        <f aca="false">SUM(E20,E23:E29)</f>
        <v>6234.2</v>
      </c>
      <c r="F19" s="251" t="n">
        <f aca="false">SUM(F20,F23:F29)</f>
        <v>1380.3</v>
      </c>
      <c r="G19" s="251" t="n">
        <f aca="false">SUM(G20,G23:G29)</f>
        <v>320.4</v>
      </c>
      <c r="H19" s="251" t="n">
        <f aca="false">SUM(H20,H23:H29)</f>
        <v>3126.9</v>
      </c>
      <c r="I19" s="251" t="n">
        <f aca="false">SUM(I20,I23:I29)</f>
        <v>0</v>
      </c>
      <c r="J19" s="251" t="n">
        <f aca="false">SUM(J20,J23:J29)</f>
        <v>0</v>
      </c>
      <c r="K19" s="251" t="n">
        <f aca="false">SUM(K20,K23:K29)</f>
        <v>0</v>
      </c>
      <c r="L19" s="251" t="n">
        <f aca="false">SUM(L20,L23:L29)</f>
        <v>0</v>
      </c>
      <c r="M19" s="251" t="n">
        <f aca="false">SUM(M20,M23:M29)</f>
        <v>0</v>
      </c>
      <c r="N19" s="251" t="n">
        <f aca="false">SUM(N20,N23:N29)</f>
        <v>0</v>
      </c>
      <c r="O19" s="251" t="n">
        <f aca="false">SUM(O20,O23:O29)</f>
        <v>0</v>
      </c>
      <c r="P19" s="252" t="n">
        <f aca="false">SUM(P20,P23:P29)</f>
        <v>0</v>
      </c>
      <c r="Q19" s="253" t="n">
        <f aca="false">SUM(Q20,Q23:Q29)</f>
        <v>9361.1</v>
      </c>
    </row>
    <row r="20" s="151" customFormat="true" ht="15.75" hidden="false" customHeight="true" outlineLevel="0" collapsed="false">
      <c r="A20" s="112" t="s">
        <v>96</v>
      </c>
      <c r="B20" s="113" t="s">
        <v>343</v>
      </c>
      <c r="C20" s="113" t="s">
        <v>344</v>
      </c>
      <c r="D20" s="132" t="n">
        <f aca="false">E20+I20+H20</f>
        <v>6666.9</v>
      </c>
      <c r="E20" s="130" t="n">
        <f aca="false">SUM(E21:E22)</f>
        <v>4540</v>
      </c>
      <c r="F20" s="130" t="n">
        <f aca="false">SUM(F21:F22)</f>
        <v>1380.3</v>
      </c>
      <c r="G20" s="130" t="n">
        <f aca="false">SUM(G21:G22)</f>
        <v>320.4</v>
      </c>
      <c r="H20" s="130" t="n">
        <f aca="false">SUM(H21:H22)</f>
        <v>2126.9</v>
      </c>
      <c r="I20" s="131" t="n">
        <f aca="false">SUM(I21:I22)</f>
        <v>0</v>
      </c>
      <c r="J20" s="254" t="n">
        <f aca="false">K20+N20</f>
        <v>0</v>
      </c>
      <c r="K20" s="130" t="n">
        <f aca="false">SUM(K21:K22)</f>
        <v>0</v>
      </c>
      <c r="L20" s="130" t="n">
        <f aca="false">SUM(L21:L22)</f>
        <v>0</v>
      </c>
      <c r="M20" s="130" t="n">
        <f aca="false">SUM(M21:M22)</f>
        <v>0</v>
      </c>
      <c r="N20" s="130" t="n">
        <f aca="false">SUM(N21:N22)</f>
        <v>0</v>
      </c>
      <c r="O20" s="255"/>
      <c r="P20" s="131" t="n">
        <f aca="false">SUM(P21:P22)</f>
        <v>0</v>
      </c>
      <c r="Q20" s="256" t="n">
        <f aca="false">D20+J20</f>
        <v>6666.9</v>
      </c>
    </row>
    <row r="21" s="266" customFormat="true" ht="14.25" hidden="true" customHeight="true" outlineLevel="0" collapsed="false">
      <c r="A21" s="257"/>
      <c r="B21" s="258" t="s">
        <v>341</v>
      </c>
      <c r="C21" s="258" t="s">
        <v>341</v>
      </c>
      <c r="D21" s="259" t="n">
        <f aca="false">E21+I21+H21</f>
        <v>6645</v>
      </c>
      <c r="E21" s="260" t="n">
        <f aca="false">4540-21.9</f>
        <v>4518.1</v>
      </c>
      <c r="F21" s="260" t="n">
        <f aca="false">1380.3-15.7</f>
        <v>1364.6</v>
      </c>
      <c r="G21" s="260" t="n">
        <v>320.4</v>
      </c>
      <c r="H21" s="260" t="n">
        <v>2126.9</v>
      </c>
      <c r="I21" s="261"/>
      <c r="J21" s="254" t="n">
        <f aca="false">K21+N21</f>
        <v>0</v>
      </c>
      <c r="K21" s="262"/>
      <c r="L21" s="262"/>
      <c r="M21" s="262"/>
      <c r="N21" s="262"/>
      <c r="O21" s="263"/>
      <c r="P21" s="264"/>
      <c r="Q21" s="265" t="n">
        <f aca="false">D21+J21</f>
        <v>6645</v>
      </c>
    </row>
    <row r="22" s="266" customFormat="true" ht="28.5" hidden="true" customHeight="true" outlineLevel="0" collapsed="false">
      <c r="A22" s="257"/>
      <c r="B22" s="258" t="s">
        <v>345</v>
      </c>
      <c r="C22" s="258" t="s">
        <v>345</v>
      </c>
      <c r="D22" s="132" t="n">
        <f aca="false">E22+I22+H22</f>
        <v>21.9</v>
      </c>
      <c r="E22" s="260" t="n">
        <v>21.9</v>
      </c>
      <c r="F22" s="260" t="n">
        <v>15.7</v>
      </c>
      <c r="G22" s="260"/>
      <c r="H22" s="260"/>
      <c r="I22" s="261"/>
      <c r="J22" s="254" t="n">
        <f aca="false">K22+N22</f>
        <v>0</v>
      </c>
      <c r="K22" s="262"/>
      <c r="L22" s="262"/>
      <c r="M22" s="262"/>
      <c r="N22" s="262"/>
      <c r="O22" s="263"/>
      <c r="P22" s="264"/>
      <c r="Q22" s="265" t="n">
        <f aca="false">D22+J22</f>
        <v>21.9</v>
      </c>
    </row>
    <row r="23" s="266" customFormat="true" ht="78" hidden="false" customHeight="true" outlineLevel="0" collapsed="false">
      <c r="A23" s="112" t="s">
        <v>111</v>
      </c>
      <c r="B23" s="128" t="s">
        <v>112</v>
      </c>
      <c r="C23" s="104" t="s">
        <v>346</v>
      </c>
      <c r="D23" s="132" t="n">
        <f aca="false">E23+I23+H23</f>
        <v>800</v>
      </c>
      <c r="E23" s="130"/>
      <c r="F23" s="130"/>
      <c r="G23" s="130"/>
      <c r="H23" s="130" t="n">
        <f aca="false">553+247</f>
        <v>800</v>
      </c>
      <c r="I23" s="131"/>
      <c r="J23" s="254" t="n">
        <f aca="false">K23+N23</f>
        <v>0</v>
      </c>
      <c r="K23" s="124"/>
      <c r="L23" s="124"/>
      <c r="M23" s="124"/>
      <c r="N23" s="124"/>
      <c r="O23" s="267"/>
      <c r="P23" s="149"/>
      <c r="Q23" s="256" t="n">
        <f aca="false">D23+J23</f>
        <v>800</v>
      </c>
    </row>
    <row r="24" s="266" customFormat="true" ht="75.75" hidden="false" customHeight="true" outlineLevel="0" collapsed="false">
      <c r="A24" s="112" t="s">
        <v>111</v>
      </c>
      <c r="B24" s="128" t="s">
        <v>112</v>
      </c>
      <c r="C24" s="104" t="s">
        <v>347</v>
      </c>
      <c r="D24" s="132" t="n">
        <f aca="false">E24+I24+H24</f>
        <v>200</v>
      </c>
      <c r="E24" s="130"/>
      <c r="F24" s="130"/>
      <c r="G24" s="130"/>
      <c r="H24" s="130" t="n">
        <f aca="false">200</f>
        <v>200</v>
      </c>
      <c r="I24" s="131"/>
      <c r="J24" s="254" t="n">
        <f aca="false">K24+N24</f>
        <v>0</v>
      </c>
      <c r="K24" s="124"/>
      <c r="L24" s="124"/>
      <c r="M24" s="124"/>
      <c r="N24" s="124"/>
      <c r="O24" s="267"/>
      <c r="P24" s="149"/>
      <c r="Q24" s="256" t="n">
        <f aca="false">D24+J24</f>
        <v>200</v>
      </c>
    </row>
    <row r="25" s="156" customFormat="true" ht="47.25" hidden="false" customHeight="true" outlineLevel="0" collapsed="false">
      <c r="A25" s="112" t="s">
        <v>348</v>
      </c>
      <c r="B25" s="113" t="s">
        <v>349</v>
      </c>
      <c r="C25" s="129" t="s">
        <v>142</v>
      </c>
      <c r="D25" s="132" t="n">
        <f aca="false">E25+I25+H25</f>
        <v>185.3</v>
      </c>
      <c r="E25" s="130" t="n">
        <v>185.3</v>
      </c>
      <c r="F25" s="130"/>
      <c r="G25" s="130"/>
      <c r="H25" s="130"/>
      <c r="I25" s="131"/>
      <c r="J25" s="254" t="n">
        <f aca="false">K25+N25</f>
        <v>0</v>
      </c>
      <c r="K25" s="124"/>
      <c r="L25" s="124"/>
      <c r="M25" s="124"/>
      <c r="N25" s="124"/>
      <c r="O25" s="267"/>
      <c r="P25" s="149"/>
      <c r="Q25" s="256" t="n">
        <f aca="false">D25+J25</f>
        <v>185.3</v>
      </c>
    </row>
    <row r="26" s="156" customFormat="true" ht="30" hidden="false" customHeight="true" outlineLevel="0" collapsed="false">
      <c r="A26" s="112" t="n">
        <v>120201</v>
      </c>
      <c r="B26" s="113" t="s">
        <v>350</v>
      </c>
      <c r="C26" s="113" t="s">
        <v>209</v>
      </c>
      <c r="D26" s="132" t="n">
        <f aca="false">E26+I26+H26</f>
        <v>507.6</v>
      </c>
      <c r="E26" s="130" t="n">
        <v>507.6</v>
      </c>
      <c r="F26" s="130"/>
      <c r="G26" s="130"/>
      <c r="H26" s="130"/>
      <c r="I26" s="131"/>
      <c r="J26" s="254" t="n">
        <f aca="false">K26+N26</f>
        <v>0</v>
      </c>
      <c r="K26" s="124"/>
      <c r="L26" s="124"/>
      <c r="M26" s="124"/>
      <c r="N26" s="124"/>
      <c r="O26" s="267"/>
      <c r="P26" s="149"/>
      <c r="Q26" s="256" t="n">
        <f aca="false">D26+J26</f>
        <v>507.6</v>
      </c>
    </row>
    <row r="27" s="156" customFormat="true" ht="78" hidden="false" customHeight="true" outlineLevel="0" collapsed="false">
      <c r="A27" s="112" t="n">
        <v>180109</v>
      </c>
      <c r="B27" s="154" t="s">
        <v>253</v>
      </c>
      <c r="C27" s="154" t="s">
        <v>351</v>
      </c>
      <c r="D27" s="132" t="n">
        <f aca="false">E27+I27</f>
        <v>500</v>
      </c>
      <c r="E27" s="130" t="n">
        <v>500</v>
      </c>
      <c r="F27" s="130"/>
      <c r="G27" s="130"/>
      <c r="H27" s="130"/>
      <c r="I27" s="150"/>
      <c r="J27" s="268" t="n">
        <f aca="false">SUM(K27,N27)</f>
        <v>0</v>
      </c>
      <c r="K27" s="130" t="n">
        <f aca="false">K28</f>
        <v>0</v>
      </c>
      <c r="L27" s="130" t="n">
        <f aca="false">L28</f>
        <v>0</v>
      </c>
      <c r="M27" s="130"/>
      <c r="N27" s="130" t="n">
        <f aca="false">N28</f>
        <v>0</v>
      </c>
      <c r="O27" s="255"/>
      <c r="P27" s="131" t="n">
        <f aca="false">P28</f>
        <v>0</v>
      </c>
      <c r="Q27" s="256" t="n">
        <f aca="false">D27+J27</f>
        <v>500</v>
      </c>
    </row>
    <row r="28" s="151" customFormat="true" ht="60.75" hidden="true" customHeight="true" outlineLevel="0" collapsed="false">
      <c r="A28" s="112" t="n">
        <v>210105</v>
      </c>
      <c r="B28" s="269" t="s">
        <v>262</v>
      </c>
      <c r="C28" s="269" t="s">
        <v>263</v>
      </c>
      <c r="D28" s="132" t="n">
        <f aca="false">E28+I28+H28</f>
        <v>0</v>
      </c>
      <c r="E28" s="130"/>
      <c r="F28" s="130"/>
      <c r="G28" s="130"/>
      <c r="H28" s="130"/>
      <c r="I28" s="131"/>
      <c r="J28" s="254" t="n">
        <f aca="false">K28+N28</f>
        <v>0</v>
      </c>
      <c r="K28" s="124"/>
      <c r="L28" s="124"/>
      <c r="M28" s="124"/>
      <c r="N28" s="124"/>
      <c r="O28" s="267"/>
      <c r="P28" s="149"/>
      <c r="Q28" s="256" t="n">
        <f aca="false">D28+J28</f>
        <v>0</v>
      </c>
    </row>
    <row r="29" s="156" customFormat="true" ht="18.75" hidden="false" customHeight="true" outlineLevel="0" collapsed="false">
      <c r="A29" s="112" t="n">
        <v>250404</v>
      </c>
      <c r="B29" s="113" t="s">
        <v>218</v>
      </c>
      <c r="C29" s="113" t="s">
        <v>219</v>
      </c>
      <c r="D29" s="132" t="n">
        <f aca="false">E29+I29+H29</f>
        <v>501.3</v>
      </c>
      <c r="E29" s="130" t="n">
        <f aca="false">355.3+146</f>
        <v>501.3</v>
      </c>
      <c r="F29" s="130"/>
      <c r="G29" s="130"/>
      <c r="H29" s="130"/>
      <c r="I29" s="131"/>
      <c r="J29" s="254" t="n">
        <f aca="false">K29+N29</f>
        <v>0</v>
      </c>
      <c r="K29" s="124"/>
      <c r="L29" s="124"/>
      <c r="M29" s="124"/>
      <c r="N29" s="124"/>
      <c r="O29" s="267"/>
      <c r="P29" s="149"/>
      <c r="Q29" s="256" t="n">
        <f aca="false">D29+J29</f>
        <v>501.3</v>
      </c>
    </row>
    <row r="30" s="151" customFormat="true" ht="13.5" hidden="false" customHeight="true" outlineLevel="0" collapsed="false">
      <c r="A30" s="249" t="s">
        <v>352</v>
      </c>
      <c r="B30" s="270" t="s">
        <v>353</v>
      </c>
      <c r="C30" s="270" t="s">
        <v>354</v>
      </c>
      <c r="D30" s="251" t="n">
        <f aca="false">SUM(E30,I30,H30)</f>
        <v>101.4</v>
      </c>
      <c r="E30" s="251" t="n">
        <f aca="false">SUM(E31:E32)</f>
        <v>63.3</v>
      </c>
      <c r="F30" s="251" t="n">
        <f aca="false">SUM(F31:F32)</f>
        <v>28.4</v>
      </c>
      <c r="G30" s="271" t="n">
        <f aca="false">SUM(G31:G32)</f>
        <v>9.5</v>
      </c>
      <c r="H30" s="271" t="n">
        <f aca="false">SUM(H31:H32)</f>
        <v>38.1</v>
      </c>
      <c r="I30" s="272" t="n">
        <f aca="false">SUM(I31:I32)</f>
        <v>0</v>
      </c>
      <c r="J30" s="273" t="n">
        <f aca="false">SUM(K30,N30,P30)</f>
        <v>4</v>
      </c>
      <c r="K30" s="274" t="n">
        <f aca="false">SUM(K31:K32)</f>
        <v>4</v>
      </c>
      <c r="L30" s="274" t="n">
        <f aca="false">SUM(L31:L32)</f>
        <v>0</v>
      </c>
      <c r="M30" s="274" t="n">
        <f aca="false">SUM(M31:M32)</f>
        <v>0</v>
      </c>
      <c r="N30" s="274" t="n">
        <f aca="false">SUM(N31:N32)</f>
        <v>0</v>
      </c>
      <c r="O30" s="275"/>
      <c r="P30" s="276" t="n">
        <f aca="false">SUM(P31:P32)</f>
        <v>0</v>
      </c>
      <c r="Q30" s="277" t="n">
        <f aca="false">D30+J30</f>
        <v>105.4</v>
      </c>
    </row>
    <row r="31" s="156" customFormat="true" ht="13.5" hidden="false" customHeight="true" outlineLevel="0" collapsed="false">
      <c r="A31" s="112" t="s">
        <v>96</v>
      </c>
      <c r="B31" s="113" t="s">
        <v>343</v>
      </c>
      <c r="C31" s="113" t="s">
        <v>344</v>
      </c>
      <c r="D31" s="132" t="n">
        <f aca="false">E31+I31+H31</f>
        <v>101.4</v>
      </c>
      <c r="E31" s="130" t="n">
        <v>63.3</v>
      </c>
      <c r="F31" s="130" t="n">
        <v>28.4</v>
      </c>
      <c r="G31" s="130" t="n">
        <v>9.5</v>
      </c>
      <c r="H31" s="130" t="n">
        <v>38.1</v>
      </c>
      <c r="I31" s="131"/>
      <c r="J31" s="254" t="n">
        <f aca="false">K31+N31</f>
        <v>4</v>
      </c>
      <c r="K31" s="124" t="n">
        <v>4</v>
      </c>
      <c r="L31" s="124"/>
      <c r="M31" s="124"/>
      <c r="N31" s="124"/>
      <c r="O31" s="267"/>
      <c r="P31" s="149"/>
      <c r="Q31" s="256" t="n">
        <f aca="false">D31+J31</f>
        <v>105.4</v>
      </c>
    </row>
    <row r="32" s="151" customFormat="true" ht="9.75" hidden="true" customHeight="true" outlineLevel="0" collapsed="false">
      <c r="A32" s="112" t="n">
        <v>250404</v>
      </c>
      <c r="B32" s="113" t="s">
        <v>218</v>
      </c>
      <c r="C32" s="113" t="s">
        <v>218</v>
      </c>
      <c r="D32" s="268" t="n">
        <f aca="false">SUM(E32,I32)</f>
        <v>0</v>
      </c>
      <c r="E32" s="268"/>
      <c r="F32" s="268"/>
      <c r="G32" s="130"/>
      <c r="H32" s="130"/>
      <c r="I32" s="150"/>
      <c r="J32" s="254" t="n">
        <f aca="false">SUM(K32,N32)</f>
        <v>0</v>
      </c>
      <c r="K32" s="124"/>
      <c r="L32" s="124"/>
      <c r="M32" s="124"/>
      <c r="N32" s="124"/>
      <c r="O32" s="267"/>
      <c r="P32" s="149"/>
      <c r="Q32" s="256" t="n">
        <f aca="false">D32+P32</f>
        <v>0</v>
      </c>
    </row>
    <row r="33" s="151" customFormat="true" ht="15.75" hidden="false" customHeight="true" outlineLevel="0" collapsed="false">
      <c r="A33" s="249" t="s">
        <v>355</v>
      </c>
      <c r="B33" s="250" t="s">
        <v>356</v>
      </c>
      <c r="C33" s="250" t="s">
        <v>357</v>
      </c>
      <c r="D33" s="251" t="n">
        <f aca="false">SUM(E33,I33,H33)</f>
        <v>6543.4</v>
      </c>
      <c r="E33" s="251" t="n">
        <f aca="false">SUM(E34:E47)</f>
        <v>6007.4</v>
      </c>
      <c r="F33" s="251" t="n">
        <f aca="false">SUM(F34:F47)</f>
        <v>2049.6</v>
      </c>
      <c r="G33" s="271" t="n">
        <f aca="false">SUM(G34:G47)</f>
        <v>808.7</v>
      </c>
      <c r="H33" s="271" t="n">
        <f aca="false">SUM(H34:H47)</f>
        <v>536</v>
      </c>
      <c r="I33" s="272" t="n">
        <f aca="false">SUM(I34:I47)</f>
        <v>0</v>
      </c>
      <c r="J33" s="273" t="n">
        <f aca="false">SUM(K33,N33)</f>
        <v>332.5</v>
      </c>
      <c r="K33" s="274" t="n">
        <f aca="false">SUM(K34:K47)</f>
        <v>332.5</v>
      </c>
      <c r="L33" s="274" t="n">
        <f aca="false">SUM(L34:L47)</f>
        <v>184.2</v>
      </c>
      <c r="M33" s="274" t="n">
        <f aca="false">SUM(M34:M47)</f>
        <v>87.1</v>
      </c>
      <c r="N33" s="274" t="n">
        <f aca="false">SUM(N34:N47)</f>
        <v>0</v>
      </c>
      <c r="O33" s="274" t="n">
        <f aca="false">SUM(O34:O47)</f>
        <v>0</v>
      </c>
      <c r="P33" s="276" t="n">
        <f aca="false">SUM(P34:P47)</f>
        <v>0</v>
      </c>
      <c r="Q33" s="277" t="n">
        <f aca="false">D33+J33</f>
        <v>6875.9</v>
      </c>
    </row>
    <row r="34" s="151" customFormat="true" ht="14.25" hidden="false" customHeight="true" outlineLevel="0" collapsed="false">
      <c r="A34" s="112" t="s">
        <v>96</v>
      </c>
      <c r="B34" s="113" t="s">
        <v>343</v>
      </c>
      <c r="C34" s="113" t="s">
        <v>344</v>
      </c>
      <c r="D34" s="132" t="n">
        <f aca="false">E34+I34+H34</f>
        <v>400.2</v>
      </c>
      <c r="E34" s="130" t="n">
        <v>393.2</v>
      </c>
      <c r="F34" s="130" t="n">
        <v>159.5</v>
      </c>
      <c r="G34" s="130"/>
      <c r="H34" s="130" t="n">
        <v>7</v>
      </c>
      <c r="I34" s="131"/>
      <c r="J34" s="254" t="n">
        <f aca="false">K34+N34</f>
        <v>0</v>
      </c>
      <c r="K34" s="124"/>
      <c r="L34" s="124"/>
      <c r="M34" s="124"/>
      <c r="N34" s="124"/>
      <c r="O34" s="267"/>
      <c r="P34" s="149"/>
      <c r="Q34" s="256" t="n">
        <f aca="false">D34+J34</f>
        <v>400.2</v>
      </c>
    </row>
    <row r="35" s="151" customFormat="true" ht="16.5" hidden="true" customHeight="true" outlineLevel="0" collapsed="false">
      <c r="A35" s="112" t="s">
        <v>358</v>
      </c>
      <c r="B35" s="137" t="s">
        <v>359</v>
      </c>
      <c r="C35" s="137" t="s">
        <v>360</v>
      </c>
      <c r="D35" s="132" t="n">
        <f aca="false">E35+I35+H35</f>
        <v>0</v>
      </c>
      <c r="E35" s="130"/>
      <c r="F35" s="130"/>
      <c r="G35" s="130"/>
      <c r="H35" s="130"/>
      <c r="I35" s="131"/>
      <c r="J35" s="254" t="n">
        <f aca="false">K35+N35</f>
        <v>0</v>
      </c>
      <c r="K35" s="124"/>
      <c r="L35" s="124"/>
      <c r="M35" s="124"/>
      <c r="N35" s="124"/>
      <c r="O35" s="267"/>
      <c r="P35" s="149"/>
      <c r="Q35" s="256" t="n">
        <f aca="false">D35+J35</f>
        <v>0</v>
      </c>
    </row>
    <row r="36" s="151" customFormat="true" ht="16.5" hidden="true" customHeight="true" outlineLevel="0" collapsed="false">
      <c r="A36" s="112" t="s">
        <v>361</v>
      </c>
      <c r="B36" s="137" t="s">
        <v>362</v>
      </c>
      <c r="C36" s="137" t="s">
        <v>363</v>
      </c>
      <c r="D36" s="132" t="n">
        <f aca="false">E36+I36+H36</f>
        <v>0</v>
      </c>
      <c r="E36" s="130"/>
      <c r="F36" s="130"/>
      <c r="G36" s="130"/>
      <c r="H36" s="130"/>
      <c r="I36" s="131"/>
      <c r="J36" s="254" t="n">
        <f aca="false">K36+N36</f>
        <v>0</v>
      </c>
      <c r="K36" s="124"/>
      <c r="L36" s="124"/>
      <c r="M36" s="124"/>
      <c r="N36" s="124"/>
      <c r="O36" s="267"/>
      <c r="P36" s="149"/>
      <c r="Q36" s="256" t="n">
        <f aca="false">D36+J36</f>
        <v>0</v>
      </c>
    </row>
    <row r="37" s="151" customFormat="true" ht="16.5" hidden="true" customHeight="true" outlineLevel="0" collapsed="false">
      <c r="A37" s="112" t="s">
        <v>364</v>
      </c>
      <c r="B37" s="137" t="s">
        <v>365</v>
      </c>
      <c r="C37" s="137" t="s">
        <v>366</v>
      </c>
      <c r="D37" s="132" t="n">
        <f aca="false">E37+I37+H37</f>
        <v>0</v>
      </c>
      <c r="E37" s="130"/>
      <c r="F37" s="130"/>
      <c r="G37" s="130"/>
      <c r="H37" s="130"/>
      <c r="I37" s="131"/>
      <c r="J37" s="254" t="n">
        <f aca="false">K37+N37</f>
        <v>0</v>
      </c>
      <c r="K37" s="124"/>
      <c r="L37" s="124"/>
      <c r="M37" s="124"/>
      <c r="N37" s="124"/>
      <c r="O37" s="267"/>
      <c r="P37" s="149"/>
      <c r="Q37" s="256" t="n">
        <f aca="false">D37+J37</f>
        <v>0</v>
      </c>
    </row>
    <row r="38" s="156" customFormat="true" ht="28.5" hidden="false" customHeight="true" outlineLevel="0" collapsed="false">
      <c r="A38" s="112" t="s">
        <v>367</v>
      </c>
      <c r="B38" s="137" t="s">
        <v>368</v>
      </c>
      <c r="C38" s="137" t="s">
        <v>369</v>
      </c>
      <c r="D38" s="132" t="n">
        <f aca="false">E38+I38+H38</f>
        <v>888.6</v>
      </c>
      <c r="E38" s="130" t="n">
        <v>860</v>
      </c>
      <c r="F38" s="130" t="n">
        <v>310.7</v>
      </c>
      <c r="G38" s="130" t="n">
        <v>162.7</v>
      </c>
      <c r="H38" s="130" t="n">
        <v>28.6</v>
      </c>
      <c r="I38" s="131"/>
      <c r="J38" s="254" t="n">
        <f aca="false">K38+N38</f>
        <v>3.5</v>
      </c>
      <c r="K38" s="124" t="n">
        <v>3.5</v>
      </c>
      <c r="L38" s="124"/>
      <c r="M38" s="124"/>
      <c r="N38" s="124"/>
      <c r="O38" s="267"/>
      <c r="P38" s="149"/>
      <c r="Q38" s="256" t="n">
        <f aca="false">D38+J38</f>
        <v>892.1</v>
      </c>
    </row>
    <row r="39" s="151" customFormat="true" ht="15" hidden="false" customHeight="true" outlineLevel="0" collapsed="false">
      <c r="A39" s="112" t="s">
        <v>370</v>
      </c>
      <c r="B39" s="137" t="s">
        <v>371</v>
      </c>
      <c r="C39" s="137" t="s">
        <v>372</v>
      </c>
      <c r="D39" s="132" t="n">
        <f aca="false">E39+I39+H39</f>
        <v>1626.5</v>
      </c>
      <c r="E39" s="130" t="n">
        <v>1609.6</v>
      </c>
      <c r="F39" s="130" t="n">
        <v>520</v>
      </c>
      <c r="G39" s="130" t="n">
        <v>259.5</v>
      </c>
      <c r="H39" s="130" t="n">
        <v>16.9</v>
      </c>
      <c r="I39" s="131"/>
      <c r="J39" s="254" t="n">
        <f aca="false">K39+N39</f>
        <v>0</v>
      </c>
      <c r="K39" s="124"/>
      <c r="L39" s="124"/>
      <c r="M39" s="124"/>
      <c r="N39" s="124"/>
      <c r="O39" s="267"/>
      <c r="P39" s="149"/>
      <c r="Q39" s="256" t="n">
        <f aca="false">D39+J39</f>
        <v>1626.5</v>
      </c>
    </row>
    <row r="40" s="151" customFormat="true" ht="25.5" hidden="true" customHeight="true" outlineLevel="0" collapsed="false">
      <c r="A40" s="112" t="s">
        <v>373</v>
      </c>
      <c r="B40" s="137" t="s">
        <v>374</v>
      </c>
      <c r="C40" s="137" t="s">
        <v>374</v>
      </c>
      <c r="D40" s="132" t="n">
        <f aca="false">E40+I40+H40</f>
        <v>0</v>
      </c>
      <c r="E40" s="130"/>
      <c r="F40" s="130"/>
      <c r="G40" s="130"/>
      <c r="H40" s="130"/>
      <c r="I40" s="131"/>
      <c r="J40" s="254" t="n">
        <f aca="false">K40+N40</f>
        <v>0</v>
      </c>
      <c r="K40" s="124"/>
      <c r="L40" s="124"/>
      <c r="M40" s="124"/>
      <c r="N40" s="124"/>
      <c r="O40" s="267"/>
      <c r="P40" s="149"/>
      <c r="Q40" s="256" t="n">
        <f aca="false">D40+J40</f>
        <v>0</v>
      </c>
    </row>
    <row r="41" s="156" customFormat="true" ht="44.25" hidden="false" customHeight="true" outlineLevel="0" collapsed="false">
      <c r="A41" s="112" t="s">
        <v>375</v>
      </c>
      <c r="B41" s="137" t="s">
        <v>376</v>
      </c>
      <c r="C41" s="137" t="s">
        <v>377</v>
      </c>
      <c r="D41" s="132" t="n">
        <f aca="false">E41+I41+H41</f>
        <v>1588.9</v>
      </c>
      <c r="E41" s="130" t="n">
        <v>1543.5</v>
      </c>
      <c r="F41" s="130" t="n">
        <v>771.7</v>
      </c>
      <c r="G41" s="130" t="n">
        <v>314.6</v>
      </c>
      <c r="H41" s="130" t="n">
        <v>45.4</v>
      </c>
      <c r="I41" s="131"/>
      <c r="J41" s="254" t="n">
        <f aca="false">K41+N41</f>
        <v>329</v>
      </c>
      <c r="K41" s="124" t="n">
        <v>329</v>
      </c>
      <c r="L41" s="124" t="n">
        <v>184.2</v>
      </c>
      <c r="M41" s="124" t="n">
        <v>87.1</v>
      </c>
      <c r="N41" s="124"/>
      <c r="O41" s="267"/>
      <c r="P41" s="149"/>
      <c r="Q41" s="256" t="n">
        <f aca="false">D41+J41</f>
        <v>1917.9</v>
      </c>
    </row>
    <row r="42" s="156" customFormat="true" ht="33" hidden="false" customHeight="true" outlineLevel="0" collapsed="false">
      <c r="A42" s="112" t="s">
        <v>378</v>
      </c>
      <c r="B42" s="137" t="s">
        <v>379</v>
      </c>
      <c r="C42" s="137" t="s">
        <v>380</v>
      </c>
      <c r="D42" s="132" t="n">
        <f aca="false">E42+I42+H42</f>
        <v>353.6</v>
      </c>
      <c r="E42" s="130" t="n">
        <v>335.5</v>
      </c>
      <c r="F42" s="130" t="n">
        <v>83</v>
      </c>
      <c r="G42" s="130" t="n">
        <v>10.1</v>
      </c>
      <c r="H42" s="130" t="n">
        <v>18.1</v>
      </c>
      <c r="I42" s="131"/>
      <c r="J42" s="254" t="n">
        <f aca="false">K42+N42</f>
        <v>0</v>
      </c>
      <c r="K42" s="124"/>
      <c r="L42" s="124"/>
      <c r="M42" s="124"/>
      <c r="N42" s="124"/>
      <c r="O42" s="267"/>
      <c r="P42" s="149"/>
      <c r="Q42" s="256" t="n">
        <f aca="false">D42+J42</f>
        <v>353.6</v>
      </c>
    </row>
    <row r="43" s="151" customFormat="true" ht="44.25" hidden="true" customHeight="true" outlineLevel="0" collapsed="false">
      <c r="A43" s="112" t="s">
        <v>381</v>
      </c>
      <c r="B43" s="137" t="s">
        <v>382</v>
      </c>
      <c r="C43" s="137" t="s">
        <v>383</v>
      </c>
      <c r="D43" s="132" t="n">
        <f aca="false">E43+I43+H43</f>
        <v>0</v>
      </c>
      <c r="E43" s="130"/>
      <c r="F43" s="130"/>
      <c r="G43" s="130"/>
      <c r="H43" s="130"/>
      <c r="I43" s="131"/>
      <c r="J43" s="254" t="n">
        <f aca="false">K43+N43</f>
        <v>0</v>
      </c>
      <c r="K43" s="124"/>
      <c r="L43" s="124"/>
      <c r="M43" s="124"/>
      <c r="N43" s="124"/>
      <c r="O43" s="267"/>
      <c r="P43" s="149"/>
      <c r="Q43" s="256" t="n">
        <f aca="false">D43+J43</f>
        <v>0</v>
      </c>
    </row>
    <row r="44" s="151" customFormat="true" ht="66.75" hidden="false" customHeight="true" outlineLevel="0" collapsed="false">
      <c r="A44" s="112" t="s">
        <v>384</v>
      </c>
      <c r="B44" s="137" t="s">
        <v>385</v>
      </c>
      <c r="C44" s="154" t="s">
        <v>386</v>
      </c>
      <c r="D44" s="148" t="n">
        <f aca="false">E44+I44+H44</f>
        <v>1019.9</v>
      </c>
      <c r="E44" s="124" t="n">
        <v>699.9</v>
      </c>
      <c r="F44" s="124"/>
      <c r="G44" s="124"/>
      <c r="H44" s="124" t="n">
        <v>320</v>
      </c>
      <c r="I44" s="149"/>
      <c r="J44" s="254" t="n">
        <f aca="false">K44+N44</f>
        <v>0</v>
      </c>
      <c r="K44" s="124"/>
      <c r="L44" s="124"/>
      <c r="M44" s="124"/>
      <c r="N44" s="124"/>
      <c r="O44" s="267"/>
      <c r="P44" s="149"/>
      <c r="Q44" s="278" t="n">
        <f aca="false">D44+J44</f>
        <v>1019.9</v>
      </c>
    </row>
    <row r="45" s="151" customFormat="true" ht="21.75" hidden="false" customHeight="true" outlineLevel="0" collapsed="false">
      <c r="A45" s="112" t="s">
        <v>384</v>
      </c>
      <c r="B45" s="137" t="s">
        <v>385</v>
      </c>
      <c r="C45" s="154" t="s">
        <v>387</v>
      </c>
      <c r="D45" s="148" t="n">
        <f aca="false">E45+I45+H45</f>
        <v>160</v>
      </c>
      <c r="E45" s="124" t="n">
        <v>160</v>
      </c>
      <c r="F45" s="124"/>
      <c r="G45" s="124"/>
      <c r="H45" s="124"/>
      <c r="I45" s="149"/>
      <c r="J45" s="254" t="n">
        <f aca="false">K45+N45</f>
        <v>0</v>
      </c>
      <c r="K45" s="124"/>
      <c r="L45" s="124"/>
      <c r="M45" s="124"/>
      <c r="N45" s="124"/>
      <c r="O45" s="267"/>
      <c r="P45" s="149"/>
      <c r="Q45" s="278" t="n">
        <f aca="false">D45+J45</f>
        <v>160</v>
      </c>
    </row>
    <row r="46" s="156" customFormat="true" ht="46.5" hidden="false" customHeight="true" outlineLevel="0" collapsed="false">
      <c r="A46" s="112" t="n">
        <v>130107</v>
      </c>
      <c r="B46" s="137" t="s">
        <v>214</v>
      </c>
      <c r="C46" s="154" t="s">
        <v>215</v>
      </c>
      <c r="D46" s="148" t="n">
        <f aca="false">E46+I46+H46</f>
        <v>505.7</v>
      </c>
      <c r="E46" s="124" t="n">
        <v>405.7</v>
      </c>
      <c r="F46" s="124" t="n">
        <v>204.7</v>
      </c>
      <c r="G46" s="124" t="n">
        <v>61.8</v>
      </c>
      <c r="H46" s="124" t="n">
        <v>100</v>
      </c>
      <c r="I46" s="149"/>
      <c r="J46" s="254" t="n">
        <f aca="false">K46+N46+P46</f>
        <v>0</v>
      </c>
      <c r="K46" s="124"/>
      <c r="L46" s="124"/>
      <c r="M46" s="124"/>
      <c r="N46" s="124"/>
      <c r="O46" s="267"/>
      <c r="P46" s="149"/>
      <c r="Q46" s="278" t="n">
        <f aca="false">D46+J46</f>
        <v>505.7</v>
      </c>
    </row>
    <row r="47" s="156" customFormat="true" ht="44.25" hidden="true" customHeight="true" outlineLevel="0" collapsed="false">
      <c r="A47" s="112" t="n">
        <v>180109</v>
      </c>
      <c r="B47" s="154" t="s">
        <v>253</v>
      </c>
      <c r="C47" s="154" t="s">
        <v>388</v>
      </c>
      <c r="D47" s="148" t="n">
        <f aca="false">E47+I47</f>
        <v>0</v>
      </c>
      <c r="E47" s="124"/>
      <c r="F47" s="124"/>
      <c r="G47" s="124"/>
      <c r="H47" s="124"/>
      <c r="I47" s="279"/>
      <c r="J47" s="254" t="n">
        <f aca="false">SUM(K47,N47)</f>
        <v>0</v>
      </c>
      <c r="K47" s="124"/>
      <c r="L47" s="124"/>
      <c r="M47" s="124"/>
      <c r="N47" s="124"/>
      <c r="O47" s="267"/>
      <c r="P47" s="149"/>
      <c r="Q47" s="278" t="n">
        <f aca="false">D47+J47</f>
        <v>0</v>
      </c>
    </row>
    <row r="48" s="225" customFormat="true" ht="33" hidden="false" customHeight="true" outlineLevel="0" collapsed="false">
      <c r="A48" s="280" t="s">
        <v>389</v>
      </c>
      <c r="B48" s="281" t="s">
        <v>390</v>
      </c>
      <c r="C48" s="81" t="s">
        <v>391</v>
      </c>
      <c r="D48" s="282" t="n">
        <f aca="false">SUM(E48,I48,H48)</f>
        <v>79218.4</v>
      </c>
      <c r="E48" s="282" t="n">
        <f aca="false">SUM(E49:E65)</f>
        <v>77581.2</v>
      </c>
      <c r="F48" s="282" t="n">
        <f aca="false">SUM(F49:F65)</f>
        <v>35948.9</v>
      </c>
      <c r="G48" s="109" t="n">
        <f aca="false">SUM(G49:G65)</f>
        <v>11534.5</v>
      </c>
      <c r="H48" s="109" t="n">
        <f aca="false">SUM(H49:H65)</f>
        <v>1637.2</v>
      </c>
      <c r="I48" s="111" t="n">
        <f aca="false">SUM(I49:I65)</f>
        <v>0</v>
      </c>
      <c r="J48" s="282" t="n">
        <f aca="false">SUM(K48,N48)</f>
        <v>2382.1</v>
      </c>
      <c r="K48" s="109" t="n">
        <f aca="false">SUM(K49:K65)</f>
        <v>2256.7</v>
      </c>
      <c r="L48" s="109" t="n">
        <f aca="false">SUM(L49:L65)</f>
        <v>319.8</v>
      </c>
      <c r="M48" s="109" t="n">
        <f aca="false">SUM(M49:M65)</f>
        <v>406.7</v>
      </c>
      <c r="N48" s="109" t="n">
        <f aca="false">SUM(N49:N65)</f>
        <v>125.4</v>
      </c>
      <c r="O48" s="283"/>
      <c r="P48" s="110" t="n">
        <f aca="false">SUM(P49:P65)</f>
        <v>0</v>
      </c>
      <c r="Q48" s="284" t="n">
        <f aca="false">D48+J48</f>
        <v>81600.5</v>
      </c>
    </row>
    <row r="49" s="151" customFormat="true" ht="13.5" hidden="false" customHeight="true" outlineLevel="0" collapsed="false">
      <c r="A49" s="112" t="s">
        <v>96</v>
      </c>
      <c r="B49" s="113" t="s">
        <v>343</v>
      </c>
      <c r="C49" s="113" t="s">
        <v>344</v>
      </c>
      <c r="D49" s="132" t="n">
        <f aca="false">E49+I49+H49</f>
        <v>512.5</v>
      </c>
      <c r="E49" s="130" t="n">
        <v>482.5</v>
      </c>
      <c r="F49" s="130" t="n">
        <v>215.4</v>
      </c>
      <c r="G49" s="130"/>
      <c r="H49" s="130" t="n">
        <v>30</v>
      </c>
      <c r="I49" s="131"/>
      <c r="J49" s="254" t="n">
        <f aca="false">K49+N49</f>
        <v>0</v>
      </c>
      <c r="K49" s="124"/>
      <c r="L49" s="124"/>
      <c r="M49" s="124"/>
      <c r="N49" s="124"/>
      <c r="O49" s="267"/>
      <c r="P49" s="149"/>
      <c r="Q49" s="256" t="n">
        <f aca="false">D49+J49</f>
        <v>512.5</v>
      </c>
    </row>
    <row r="50" s="151" customFormat="true" ht="15" hidden="false" customHeight="true" outlineLevel="0" collapsed="false">
      <c r="A50" s="112" t="s">
        <v>392</v>
      </c>
      <c r="B50" s="137" t="s">
        <v>393</v>
      </c>
      <c r="C50" s="137" t="s">
        <v>394</v>
      </c>
      <c r="D50" s="132" t="n">
        <f aca="false">E50+I50+H50</f>
        <v>44807.5</v>
      </c>
      <c r="E50" s="130" t="n">
        <v>43274.8</v>
      </c>
      <c r="F50" s="130" t="n">
        <v>19735.2</v>
      </c>
      <c r="G50" s="130" t="n">
        <v>5199.4</v>
      </c>
      <c r="H50" s="130" t="n">
        <v>1532.7</v>
      </c>
      <c r="I50" s="131"/>
      <c r="J50" s="254" t="n">
        <f aca="false">K50+N50</f>
        <v>1828.9</v>
      </c>
      <c r="K50" s="124" t="n">
        <v>1781.5</v>
      </c>
      <c r="L50" s="124" t="n">
        <v>202</v>
      </c>
      <c r="M50" s="124" t="n">
        <v>359.9</v>
      </c>
      <c r="N50" s="124" t="n">
        <v>47.4</v>
      </c>
      <c r="O50" s="267"/>
      <c r="P50" s="149"/>
      <c r="Q50" s="256" t="n">
        <f aca="false">D50+J50</f>
        <v>46636.4</v>
      </c>
    </row>
    <row r="51" s="151" customFormat="true" ht="27.75" hidden="true" customHeight="true" outlineLevel="0" collapsed="false">
      <c r="A51" s="112" t="s">
        <v>395</v>
      </c>
      <c r="B51" s="137" t="s">
        <v>396</v>
      </c>
      <c r="C51" s="137" t="s">
        <v>397</v>
      </c>
      <c r="D51" s="132" t="n">
        <f aca="false">E51+I51+H51</f>
        <v>0</v>
      </c>
      <c r="E51" s="130"/>
      <c r="F51" s="130"/>
      <c r="G51" s="130"/>
      <c r="H51" s="130"/>
      <c r="I51" s="131"/>
      <c r="J51" s="254" t="n">
        <f aca="false">K51+N51</f>
        <v>0</v>
      </c>
      <c r="K51" s="124"/>
      <c r="L51" s="124"/>
      <c r="M51" s="124"/>
      <c r="N51" s="124"/>
      <c r="O51" s="267"/>
      <c r="P51" s="149"/>
      <c r="Q51" s="256" t="n">
        <f aca="false">D51+J51</f>
        <v>0</v>
      </c>
    </row>
    <row r="52" s="151" customFormat="true" ht="30.75" hidden="false" customHeight="true" outlineLevel="0" collapsed="false">
      <c r="A52" s="112" t="s">
        <v>398</v>
      </c>
      <c r="B52" s="137" t="s">
        <v>399</v>
      </c>
      <c r="C52" s="137" t="s">
        <v>400</v>
      </c>
      <c r="D52" s="132" t="n">
        <f aca="false">E52+I52+H52</f>
        <v>18272.7</v>
      </c>
      <c r="E52" s="130" t="n">
        <v>18272.7</v>
      </c>
      <c r="F52" s="130" t="n">
        <v>8007.9</v>
      </c>
      <c r="G52" s="130" t="n">
        <v>4297.4</v>
      </c>
      <c r="H52" s="130"/>
      <c r="I52" s="131"/>
      <c r="J52" s="254" t="n">
        <f aca="false">K52+N52</f>
        <v>322.7</v>
      </c>
      <c r="K52" s="124" t="n">
        <v>294.7</v>
      </c>
      <c r="L52" s="124" t="n">
        <v>79.1</v>
      </c>
      <c r="M52" s="124" t="n">
        <v>27.9</v>
      </c>
      <c r="N52" s="124" t="n">
        <v>28</v>
      </c>
      <c r="O52" s="267"/>
      <c r="P52" s="149"/>
      <c r="Q52" s="256" t="n">
        <f aca="false">D52+J52</f>
        <v>18595.4</v>
      </c>
    </row>
    <row r="53" s="156" customFormat="true" ht="15.75" hidden="false" customHeight="true" outlineLevel="0" collapsed="false">
      <c r="A53" s="112" t="s">
        <v>401</v>
      </c>
      <c r="B53" s="137" t="s">
        <v>402</v>
      </c>
      <c r="C53" s="137" t="s">
        <v>403</v>
      </c>
      <c r="D53" s="132" t="n">
        <f aca="false">E53+I53+H53</f>
        <v>13203.1</v>
      </c>
      <c r="E53" s="130" t="n">
        <v>13203.1</v>
      </c>
      <c r="F53" s="130" t="n">
        <v>7294.3</v>
      </c>
      <c r="G53" s="130" t="n">
        <v>1992.6</v>
      </c>
      <c r="H53" s="130"/>
      <c r="I53" s="131"/>
      <c r="J53" s="254" t="n">
        <f aca="false">K53+N53</f>
        <v>30.5</v>
      </c>
      <c r="K53" s="124" t="n">
        <v>30.5</v>
      </c>
      <c r="L53" s="124" t="n">
        <v>2.7</v>
      </c>
      <c r="M53" s="124" t="n">
        <v>15.7</v>
      </c>
      <c r="N53" s="124"/>
      <c r="O53" s="267"/>
      <c r="P53" s="149"/>
      <c r="Q53" s="256" t="n">
        <f aca="false">D53+J53</f>
        <v>13233.6</v>
      </c>
    </row>
    <row r="54" s="156" customFormat="true" ht="47.25" hidden="true" customHeight="false" outlineLevel="0" collapsed="false">
      <c r="A54" s="112" t="s">
        <v>404</v>
      </c>
      <c r="B54" s="137" t="s">
        <v>405</v>
      </c>
      <c r="C54" s="137" t="s">
        <v>406</v>
      </c>
      <c r="D54" s="132" t="n">
        <f aca="false">E54+I54+H54</f>
        <v>0</v>
      </c>
      <c r="E54" s="130"/>
      <c r="F54" s="130"/>
      <c r="G54" s="130"/>
      <c r="H54" s="130"/>
      <c r="I54" s="131"/>
      <c r="J54" s="254" t="n">
        <f aca="false">K54+N54</f>
        <v>0</v>
      </c>
      <c r="K54" s="124"/>
      <c r="L54" s="124"/>
      <c r="M54" s="124"/>
      <c r="N54" s="124"/>
      <c r="O54" s="267"/>
      <c r="P54" s="149"/>
      <c r="Q54" s="256" t="n">
        <f aca="false">D54+J54</f>
        <v>0</v>
      </c>
    </row>
    <row r="55" s="156" customFormat="true" ht="15.75" hidden="true" customHeight="false" outlineLevel="0" collapsed="false">
      <c r="A55" s="112" t="s">
        <v>407</v>
      </c>
      <c r="B55" s="137" t="s">
        <v>408</v>
      </c>
      <c r="C55" s="137" t="s">
        <v>409</v>
      </c>
      <c r="D55" s="132" t="n">
        <f aca="false">E55+I55+H55</f>
        <v>0</v>
      </c>
      <c r="E55" s="130"/>
      <c r="F55" s="130"/>
      <c r="G55" s="130"/>
      <c r="H55" s="130"/>
      <c r="I55" s="131"/>
      <c r="J55" s="254" t="n">
        <f aca="false">K55+N55</f>
        <v>0</v>
      </c>
      <c r="K55" s="124"/>
      <c r="L55" s="124"/>
      <c r="M55" s="124"/>
      <c r="N55" s="124"/>
      <c r="O55" s="267"/>
      <c r="P55" s="149"/>
      <c r="Q55" s="256" t="n">
        <f aca="false">D55+J55</f>
        <v>0</v>
      </c>
    </row>
    <row r="56" s="156" customFormat="true" ht="18" hidden="false" customHeight="true" outlineLevel="0" collapsed="false">
      <c r="A56" s="112" t="s">
        <v>410</v>
      </c>
      <c r="B56" s="137" t="s">
        <v>411</v>
      </c>
      <c r="C56" s="137" t="s">
        <v>412</v>
      </c>
      <c r="D56" s="132" t="n">
        <f aca="false">E56+I56+H56</f>
        <v>70</v>
      </c>
      <c r="E56" s="130"/>
      <c r="F56" s="130"/>
      <c r="G56" s="130"/>
      <c r="H56" s="130" t="n">
        <v>70</v>
      </c>
      <c r="I56" s="131"/>
      <c r="J56" s="254" t="n">
        <f aca="false">K56+N56</f>
        <v>0</v>
      </c>
      <c r="K56" s="124"/>
      <c r="L56" s="124"/>
      <c r="M56" s="124"/>
      <c r="N56" s="124"/>
      <c r="O56" s="267"/>
      <c r="P56" s="149"/>
      <c r="Q56" s="256" t="n">
        <f aca="false">D56+J56</f>
        <v>70</v>
      </c>
    </row>
    <row r="57" s="156" customFormat="true" ht="15" hidden="false" customHeight="true" outlineLevel="0" collapsed="false">
      <c r="A57" s="112" t="s">
        <v>413</v>
      </c>
      <c r="B57" s="137" t="s">
        <v>414</v>
      </c>
      <c r="C57" s="137" t="s">
        <v>415</v>
      </c>
      <c r="D57" s="132" t="n">
        <f aca="false">E57+I57+H57</f>
        <v>1254.9</v>
      </c>
      <c r="E57" s="130" t="n">
        <v>1254.9</v>
      </c>
      <c r="F57" s="130" t="n">
        <v>641.6</v>
      </c>
      <c r="G57" s="130" t="n">
        <v>44.5</v>
      </c>
      <c r="H57" s="130"/>
      <c r="I57" s="131"/>
      <c r="J57" s="254" t="n">
        <f aca="false">K57+N57</f>
        <v>200</v>
      </c>
      <c r="K57" s="124" t="n">
        <v>150</v>
      </c>
      <c r="L57" s="124" t="n">
        <v>36</v>
      </c>
      <c r="M57" s="124" t="n">
        <v>3.2</v>
      </c>
      <c r="N57" s="124" t="n">
        <v>50</v>
      </c>
      <c r="O57" s="267"/>
      <c r="P57" s="149"/>
      <c r="Q57" s="256" t="n">
        <f aca="false">D57+J57</f>
        <v>1454.9</v>
      </c>
    </row>
    <row r="58" s="156" customFormat="true" ht="34.5" hidden="false" customHeight="true" outlineLevel="0" collapsed="false">
      <c r="A58" s="152" t="s">
        <v>416</v>
      </c>
      <c r="B58" s="137" t="s">
        <v>417</v>
      </c>
      <c r="C58" s="137" t="s">
        <v>418</v>
      </c>
      <c r="D58" s="132" t="n">
        <f aca="false">E58+I58+H58</f>
        <v>97.7</v>
      </c>
      <c r="E58" s="130" t="n">
        <v>93.2</v>
      </c>
      <c r="F58" s="130" t="n">
        <v>54.5</v>
      </c>
      <c r="G58" s="130" t="n">
        <v>0.6</v>
      </c>
      <c r="H58" s="130" t="n">
        <v>4.5</v>
      </c>
      <c r="I58" s="131"/>
      <c r="J58" s="254" t="n">
        <f aca="false">K58+N58</f>
        <v>0</v>
      </c>
      <c r="K58" s="124"/>
      <c r="L58" s="124"/>
      <c r="M58" s="124"/>
      <c r="N58" s="124"/>
      <c r="O58" s="267"/>
      <c r="P58" s="149"/>
      <c r="Q58" s="256" t="n">
        <f aca="false">D58+J58</f>
        <v>97.7</v>
      </c>
    </row>
    <row r="59" s="156" customFormat="true" ht="30" hidden="true" customHeight="true" outlineLevel="0" collapsed="false">
      <c r="A59" s="112" t="s">
        <v>419</v>
      </c>
      <c r="B59" s="137" t="s">
        <v>420</v>
      </c>
      <c r="C59" s="137" t="s">
        <v>421</v>
      </c>
      <c r="D59" s="132" t="n">
        <f aca="false">E59+I59+H59</f>
        <v>0</v>
      </c>
      <c r="E59" s="130"/>
      <c r="F59" s="130"/>
      <c r="G59" s="130"/>
      <c r="H59" s="130"/>
      <c r="I59" s="131"/>
      <c r="J59" s="254" t="n">
        <f aca="false">K59+N59</f>
        <v>0</v>
      </c>
      <c r="K59" s="124"/>
      <c r="L59" s="124"/>
      <c r="M59" s="124"/>
      <c r="N59" s="124"/>
      <c r="O59" s="267"/>
      <c r="P59" s="149"/>
      <c r="Q59" s="256" t="n">
        <f aca="false">D59+J59</f>
        <v>0</v>
      </c>
    </row>
    <row r="60" s="156" customFormat="true" ht="47.25" hidden="true" customHeight="true" outlineLevel="0" collapsed="false">
      <c r="A60" s="112" t="s">
        <v>422</v>
      </c>
      <c r="B60" s="137" t="s">
        <v>382</v>
      </c>
      <c r="C60" s="137" t="s">
        <v>383</v>
      </c>
      <c r="D60" s="132" t="n">
        <f aca="false">E60+I60+H60</f>
        <v>0</v>
      </c>
      <c r="E60" s="130"/>
      <c r="F60" s="130"/>
      <c r="G60" s="130"/>
      <c r="H60" s="130"/>
      <c r="I60" s="131"/>
      <c r="J60" s="254" t="n">
        <f aca="false">K60+N60</f>
        <v>0</v>
      </c>
      <c r="K60" s="124"/>
      <c r="L60" s="124"/>
      <c r="M60" s="124"/>
      <c r="N60" s="124"/>
      <c r="O60" s="267"/>
      <c r="P60" s="149"/>
      <c r="Q60" s="256" t="n">
        <f aca="false">D60+J60</f>
        <v>0</v>
      </c>
    </row>
    <row r="61" s="156" customFormat="true" ht="22.5" hidden="true" customHeight="true" outlineLevel="0" collapsed="false">
      <c r="A61" s="112" t="s">
        <v>423</v>
      </c>
      <c r="B61" s="137" t="s">
        <v>424</v>
      </c>
      <c r="C61" s="137" t="s">
        <v>425</v>
      </c>
      <c r="D61" s="132" t="n">
        <f aca="false">E61+I61+H61</f>
        <v>0</v>
      </c>
      <c r="E61" s="130"/>
      <c r="F61" s="130"/>
      <c r="G61" s="130"/>
      <c r="H61" s="130"/>
      <c r="I61" s="131"/>
      <c r="J61" s="254" t="n">
        <f aca="false">K61+N61</f>
        <v>0</v>
      </c>
      <c r="K61" s="124"/>
      <c r="L61" s="124"/>
      <c r="M61" s="124"/>
      <c r="N61" s="124"/>
      <c r="O61" s="267"/>
      <c r="P61" s="149"/>
      <c r="Q61" s="256" t="n">
        <f aca="false">D61+J61</f>
        <v>0</v>
      </c>
    </row>
    <row r="62" s="156" customFormat="true" ht="23.25" hidden="true" customHeight="true" outlineLevel="0" collapsed="false">
      <c r="A62" s="112" t="s">
        <v>426</v>
      </c>
      <c r="B62" s="137" t="s">
        <v>427</v>
      </c>
      <c r="C62" s="137" t="s">
        <v>428</v>
      </c>
      <c r="D62" s="132" t="n">
        <f aca="false">E62+I62+H62</f>
        <v>0</v>
      </c>
      <c r="E62" s="130"/>
      <c r="F62" s="130"/>
      <c r="G62" s="130"/>
      <c r="H62" s="130"/>
      <c r="I62" s="131"/>
      <c r="J62" s="254" t="n">
        <f aca="false">K62+N62</f>
        <v>0</v>
      </c>
      <c r="K62" s="124"/>
      <c r="L62" s="124"/>
      <c r="M62" s="124"/>
      <c r="N62" s="124"/>
      <c r="O62" s="267"/>
      <c r="P62" s="149"/>
      <c r="Q62" s="256" t="n">
        <f aca="false">D62+J62</f>
        <v>0</v>
      </c>
    </row>
    <row r="63" s="156" customFormat="true" ht="32.25" hidden="false" customHeight="true" outlineLevel="0" collapsed="false">
      <c r="A63" s="112" t="s">
        <v>429</v>
      </c>
      <c r="B63" s="137" t="s">
        <v>430</v>
      </c>
      <c r="C63" s="137" t="s">
        <v>431</v>
      </c>
      <c r="D63" s="132" t="n">
        <f aca="false">E63+I63+H63</f>
        <v>1000</v>
      </c>
      <c r="E63" s="130" t="n">
        <v>1000</v>
      </c>
      <c r="F63" s="130"/>
      <c r="G63" s="130"/>
      <c r="H63" s="130"/>
      <c r="I63" s="149"/>
      <c r="J63" s="254" t="n">
        <f aca="false">K63+N63</f>
        <v>0</v>
      </c>
      <c r="K63" s="124"/>
      <c r="L63" s="124"/>
      <c r="M63" s="124"/>
      <c r="N63" s="124"/>
      <c r="O63" s="267"/>
      <c r="P63" s="149"/>
      <c r="Q63" s="256" t="n">
        <f aca="false">D63+J63</f>
        <v>1000</v>
      </c>
    </row>
    <row r="64" s="156" customFormat="true" ht="28.5" hidden="true" customHeight="true" outlineLevel="0" collapsed="false">
      <c r="A64" s="112" t="s">
        <v>432</v>
      </c>
      <c r="B64" s="137" t="s">
        <v>433</v>
      </c>
      <c r="C64" s="137" t="s">
        <v>433</v>
      </c>
      <c r="D64" s="132" t="n">
        <f aca="false">E64+I64</f>
        <v>0</v>
      </c>
      <c r="E64" s="130"/>
      <c r="F64" s="130"/>
      <c r="G64" s="130"/>
      <c r="H64" s="130"/>
      <c r="I64" s="131"/>
      <c r="J64" s="254" t="n">
        <f aca="false">K64+N64+P64</f>
        <v>0</v>
      </c>
      <c r="K64" s="124"/>
      <c r="L64" s="124"/>
      <c r="M64" s="124"/>
      <c r="N64" s="124"/>
      <c r="O64" s="267"/>
      <c r="P64" s="149"/>
      <c r="Q64" s="256" t="n">
        <f aca="false">D64+J64</f>
        <v>0</v>
      </c>
    </row>
    <row r="65" s="156" customFormat="true" ht="81.75" hidden="true" customHeight="true" outlineLevel="0" collapsed="false">
      <c r="A65" s="88" t="n">
        <v>100302</v>
      </c>
      <c r="B65" s="134" t="s">
        <v>190</v>
      </c>
      <c r="C65" s="118" t="s">
        <v>191</v>
      </c>
      <c r="D65" s="132" t="n">
        <f aca="false">E65+I65+H65</f>
        <v>0</v>
      </c>
      <c r="E65" s="130"/>
      <c r="F65" s="130"/>
      <c r="G65" s="130"/>
      <c r="H65" s="130"/>
      <c r="I65" s="131"/>
      <c r="J65" s="254" t="n">
        <f aca="false">K65+N65+P65</f>
        <v>0</v>
      </c>
      <c r="K65" s="124"/>
      <c r="L65" s="124"/>
      <c r="M65" s="124"/>
      <c r="N65" s="124"/>
      <c r="O65" s="267"/>
      <c r="P65" s="149"/>
      <c r="Q65" s="256" t="n">
        <f aca="false">D65+J65</f>
        <v>0</v>
      </c>
    </row>
    <row r="66" s="151" customFormat="true" ht="43.5" hidden="false" customHeight="true" outlineLevel="0" collapsed="false">
      <c r="A66" s="285" t="s">
        <v>434</v>
      </c>
      <c r="B66" s="286" t="s">
        <v>435</v>
      </c>
      <c r="C66" s="286" t="s">
        <v>436</v>
      </c>
      <c r="D66" s="251" t="n">
        <f aca="false">SUM(D67:D81)</f>
        <v>82102.8</v>
      </c>
      <c r="E66" s="251" t="n">
        <f aca="false">SUM(E67:E81)</f>
        <v>81905.5</v>
      </c>
      <c r="F66" s="251" t="n">
        <f aca="false">SUM(F67:F81)</f>
        <v>511.1</v>
      </c>
      <c r="G66" s="251" t="n">
        <f aca="false">SUM(G67:G81)</f>
        <v>77.7</v>
      </c>
      <c r="H66" s="251" t="n">
        <f aca="false">SUM(H67:H81)</f>
        <v>197.3</v>
      </c>
      <c r="I66" s="287" t="n">
        <f aca="false">SUM(I67:I81)</f>
        <v>0</v>
      </c>
      <c r="J66" s="251" t="n">
        <f aca="false">SUM(J67:J81)</f>
        <v>3353.1</v>
      </c>
      <c r="K66" s="251" t="n">
        <f aca="false">SUM(K67:K81)</f>
        <v>3353.1</v>
      </c>
      <c r="L66" s="251" t="n">
        <f aca="false">SUM(L67:L81)</f>
        <v>0</v>
      </c>
      <c r="M66" s="251" t="n">
        <f aca="false">SUM(M67:M81)</f>
        <v>0</v>
      </c>
      <c r="N66" s="251" t="n">
        <f aca="false">SUM(N67:N81)</f>
        <v>0</v>
      </c>
      <c r="O66" s="251" t="n">
        <f aca="false">SUM(O67:O81)</f>
        <v>0</v>
      </c>
      <c r="P66" s="251" t="n">
        <f aca="false">SUM(P67:P81)</f>
        <v>0</v>
      </c>
      <c r="Q66" s="251" t="n">
        <f aca="false">SUM(Q67:Q81)</f>
        <v>85455.9</v>
      </c>
    </row>
    <row r="67" s="156" customFormat="true" ht="12.75" hidden="false" customHeight="true" outlineLevel="0" collapsed="false">
      <c r="A67" s="112" t="s">
        <v>96</v>
      </c>
      <c r="B67" s="113" t="s">
        <v>343</v>
      </c>
      <c r="C67" s="113" t="s">
        <v>344</v>
      </c>
      <c r="D67" s="132" t="n">
        <f aca="false">E67+I67+H67</f>
        <v>697.6</v>
      </c>
      <c r="E67" s="130" t="n">
        <v>616.6</v>
      </c>
      <c r="F67" s="130" t="n">
        <v>288.9</v>
      </c>
      <c r="G67" s="130"/>
      <c r="H67" s="130" t="n">
        <v>81</v>
      </c>
      <c r="I67" s="131"/>
      <c r="J67" s="254" t="n">
        <f aca="false">K67+N67</f>
        <v>0</v>
      </c>
      <c r="K67" s="124"/>
      <c r="L67" s="124"/>
      <c r="M67" s="124"/>
      <c r="N67" s="124"/>
      <c r="O67" s="267"/>
      <c r="P67" s="149"/>
      <c r="Q67" s="256" t="n">
        <f aca="false">D67+J67</f>
        <v>697.6</v>
      </c>
    </row>
    <row r="68" s="5" customFormat="true" ht="48" hidden="false" customHeight="true" outlineLevel="0" collapsed="false">
      <c r="A68" s="112" t="s">
        <v>123</v>
      </c>
      <c r="B68" s="90" t="s">
        <v>124</v>
      </c>
      <c r="C68" s="113" t="s">
        <v>125</v>
      </c>
      <c r="D68" s="91" t="n">
        <f aca="false">E68+I68+H68</f>
        <v>39552.1</v>
      </c>
      <c r="E68" s="92" t="n">
        <v>39552.1</v>
      </c>
      <c r="F68" s="99"/>
      <c r="G68" s="99"/>
      <c r="H68" s="99"/>
      <c r="I68" s="101"/>
      <c r="J68" s="288" t="n">
        <f aca="false">SUM(K68,N68)</f>
        <v>0</v>
      </c>
      <c r="K68" s="92"/>
      <c r="L68" s="92"/>
      <c r="M68" s="92"/>
      <c r="N68" s="92"/>
      <c r="O68" s="289"/>
      <c r="P68" s="93"/>
      <c r="Q68" s="290" t="n">
        <f aca="false">D68+J68</f>
        <v>39552.1</v>
      </c>
    </row>
    <row r="69" s="5" customFormat="true" ht="30" hidden="false" customHeight="true" outlineLevel="0" collapsed="false">
      <c r="A69" s="112" t="s">
        <v>126</v>
      </c>
      <c r="B69" s="90" t="s">
        <v>127</v>
      </c>
      <c r="C69" s="113" t="s">
        <v>128</v>
      </c>
      <c r="D69" s="91" t="n">
        <f aca="false">E69+I69+H69</f>
        <v>6765.5</v>
      </c>
      <c r="E69" s="92" t="n">
        <f aca="false">7075.5-310</f>
        <v>6765.5</v>
      </c>
      <c r="F69" s="99"/>
      <c r="G69" s="99"/>
      <c r="H69" s="99"/>
      <c r="I69" s="101"/>
      <c r="J69" s="288" t="n">
        <f aca="false">SUM(K69,N69)</f>
        <v>3231.7</v>
      </c>
      <c r="K69" s="92" t="n">
        <f aca="false">3353.1-121.4</f>
        <v>3231.7</v>
      </c>
      <c r="L69" s="92"/>
      <c r="M69" s="92"/>
      <c r="N69" s="92"/>
      <c r="O69" s="289"/>
      <c r="P69" s="93"/>
      <c r="Q69" s="290" t="n">
        <f aca="false">D69+J69</f>
        <v>9997.2</v>
      </c>
    </row>
    <row r="70" s="5" customFormat="true" ht="78.75" hidden="false" customHeight="true" outlineLevel="0" collapsed="false">
      <c r="A70" s="112" t="s">
        <v>129</v>
      </c>
      <c r="B70" s="114"/>
      <c r="C70" s="113" t="s">
        <v>130</v>
      </c>
      <c r="D70" s="91" t="n">
        <f aca="false">E70+I70+H70</f>
        <v>5480.4</v>
      </c>
      <c r="E70" s="92" t="n">
        <v>5480.4</v>
      </c>
      <c r="F70" s="99"/>
      <c r="G70" s="99"/>
      <c r="H70" s="99"/>
      <c r="I70" s="101"/>
      <c r="J70" s="288" t="n">
        <f aca="false">SUM(K70,N70)</f>
        <v>0</v>
      </c>
      <c r="K70" s="92"/>
      <c r="L70" s="92"/>
      <c r="M70" s="92"/>
      <c r="N70" s="92"/>
      <c r="O70" s="289"/>
      <c r="P70" s="93"/>
      <c r="Q70" s="290" t="n">
        <f aca="false">D70+J70</f>
        <v>5480.4</v>
      </c>
    </row>
    <row r="71" s="5" customFormat="true" ht="63" hidden="false" customHeight="true" outlineLevel="0" collapsed="false">
      <c r="A71" s="112" t="s">
        <v>131</v>
      </c>
      <c r="B71" s="90" t="s">
        <v>132</v>
      </c>
      <c r="C71" s="113" t="s">
        <v>133</v>
      </c>
      <c r="D71" s="91" t="n">
        <f aca="false">E71+I71+H71</f>
        <v>742.9</v>
      </c>
      <c r="E71" s="92" t="n">
        <v>742.9</v>
      </c>
      <c r="F71" s="99"/>
      <c r="G71" s="99"/>
      <c r="H71" s="99"/>
      <c r="I71" s="101"/>
      <c r="J71" s="288" t="n">
        <f aca="false">SUM(K71,N71)</f>
        <v>0</v>
      </c>
      <c r="K71" s="92"/>
      <c r="L71" s="92"/>
      <c r="M71" s="92"/>
      <c r="N71" s="92"/>
      <c r="O71" s="289"/>
      <c r="P71" s="93"/>
      <c r="Q71" s="290" t="n">
        <f aca="false">D71+J71</f>
        <v>742.9</v>
      </c>
    </row>
    <row r="72" s="5" customFormat="true" ht="78" hidden="false" customHeight="true" outlineLevel="0" collapsed="false">
      <c r="A72" s="112" t="s">
        <v>134</v>
      </c>
      <c r="B72" s="90" t="s">
        <v>132</v>
      </c>
      <c r="C72" s="113" t="s">
        <v>135</v>
      </c>
      <c r="D72" s="115" t="n">
        <f aca="false">E72+I72+H72</f>
        <v>3008.9</v>
      </c>
      <c r="E72" s="92" t="n">
        <v>3008.9</v>
      </c>
      <c r="F72" s="99"/>
      <c r="G72" s="99"/>
      <c r="H72" s="99"/>
      <c r="I72" s="101"/>
      <c r="J72" s="288" t="n">
        <f aca="false">SUM(K72,N72)</f>
        <v>0</v>
      </c>
      <c r="K72" s="92"/>
      <c r="L72" s="92"/>
      <c r="M72" s="92"/>
      <c r="N72" s="92"/>
      <c r="O72" s="289"/>
      <c r="P72" s="93"/>
      <c r="Q72" s="290" t="n">
        <f aca="false">D72+J72</f>
        <v>3008.9</v>
      </c>
    </row>
    <row r="73" s="5" customFormat="true" ht="49.5" hidden="false" customHeight="true" outlineLevel="0" collapsed="false">
      <c r="A73" s="112" t="s">
        <v>136</v>
      </c>
      <c r="B73" s="90" t="s">
        <v>132</v>
      </c>
      <c r="C73" s="113" t="s">
        <v>137</v>
      </c>
      <c r="D73" s="115" t="n">
        <f aca="false">E73+I73+H73</f>
        <v>310</v>
      </c>
      <c r="E73" s="92" t="n">
        <v>310</v>
      </c>
      <c r="F73" s="99"/>
      <c r="G73" s="99"/>
      <c r="H73" s="99"/>
      <c r="I73" s="100"/>
      <c r="J73" s="91" t="n">
        <f aca="false">SUM(K73,N73)</f>
        <v>121.4</v>
      </c>
      <c r="K73" s="92" t="n">
        <v>121.4</v>
      </c>
      <c r="L73" s="92"/>
      <c r="M73" s="92"/>
      <c r="N73" s="92"/>
      <c r="O73" s="92"/>
      <c r="P73" s="93"/>
      <c r="Q73" s="101" t="n">
        <f aca="false">D73+J73</f>
        <v>431.4</v>
      </c>
    </row>
    <row r="74" s="151" customFormat="true" ht="99" hidden="false" customHeight="true" outlineLevel="0" collapsed="false">
      <c r="A74" s="112" t="s">
        <v>138</v>
      </c>
      <c r="B74" s="137" t="s">
        <v>139</v>
      </c>
      <c r="C74" s="129" t="s">
        <v>437</v>
      </c>
      <c r="D74" s="132" t="n">
        <f aca="false">E74+I74+H74</f>
        <v>9871.9</v>
      </c>
      <c r="E74" s="130" t="n">
        <f aca="false">9931.9-60</f>
        <v>9871.9</v>
      </c>
      <c r="F74" s="130"/>
      <c r="G74" s="130"/>
      <c r="H74" s="130"/>
      <c r="I74" s="131"/>
      <c r="J74" s="254" t="n">
        <f aca="false">K74+N74</f>
        <v>0</v>
      </c>
      <c r="K74" s="124"/>
      <c r="L74" s="124"/>
      <c r="M74" s="124"/>
      <c r="N74" s="124"/>
      <c r="O74" s="267"/>
      <c r="P74" s="149"/>
      <c r="Q74" s="256" t="n">
        <f aca="false">D74+J74</f>
        <v>9871.9</v>
      </c>
    </row>
    <row r="75" s="156" customFormat="true" ht="92.25" hidden="false" customHeight="true" outlineLevel="0" collapsed="false">
      <c r="A75" s="112" t="s">
        <v>158</v>
      </c>
      <c r="B75" s="113" t="s">
        <v>438</v>
      </c>
      <c r="C75" s="113" t="s">
        <v>162</v>
      </c>
      <c r="D75" s="132" t="n">
        <f aca="false">E75+I75+H75</f>
        <v>88.2</v>
      </c>
      <c r="E75" s="130" t="n">
        <v>88.2</v>
      </c>
      <c r="F75" s="130"/>
      <c r="G75" s="130"/>
      <c r="H75" s="130"/>
      <c r="I75" s="131"/>
      <c r="J75" s="254" t="n">
        <f aca="false">K75+N75</f>
        <v>0</v>
      </c>
      <c r="K75" s="124"/>
      <c r="L75" s="124"/>
      <c r="M75" s="124"/>
      <c r="N75" s="124"/>
      <c r="O75" s="267"/>
      <c r="P75" s="149"/>
      <c r="Q75" s="256" t="n">
        <f aca="false">D75+J75</f>
        <v>88.2</v>
      </c>
    </row>
    <row r="76" s="156" customFormat="true" ht="46.5" hidden="false" customHeight="true" outlineLevel="0" collapsed="false">
      <c r="A76" s="112" t="s">
        <v>163</v>
      </c>
      <c r="B76" s="113" t="s">
        <v>164</v>
      </c>
      <c r="C76" s="113" t="s">
        <v>165</v>
      </c>
      <c r="D76" s="132" t="n">
        <f aca="false">E76+I76+H76</f>
        <v>32.2</v>
      </c>
      <c r="E76" s="130" t="n">
        <v>32.2</v>
      </c>
      <c r="F76" s="130"/>
      <c r="G76" s="130"/>
      <c r="H76" s="130"/>
      <c r="I76" s="131"/>
      <c r="J76" s="254" t="n">
        <f aca="false">K76+N76</f>
        <v>0</v>
      </c>
      <c r="K76" s="124"/>
      <c r="L76" s="124"/>
      <c r="M76" s="124"/>
      <c r="N76" s="124"/>
      <c r="O76" s="267"/>
      <c r="P76" s="149"/>
      <c r="Q76" s="256" t="n">
        <f aca="false">D76+J76</f>
        <v>32.2</v>
      </c>
    </row>
    <row r="77" s="156" customFormat="true" ht="95.25" hidden="false" customHeight="true" outlineLevel="0" collapsed="false">
      <c r="A77" s="88" t="s">
        <v>166</v>
      </c>
      <c r="B77" s="146" t="s">
        <v>164</v>
      </c>
      <c r="C77" s="129" t="s">
        <v>167</v>
      </c>
      <c r="D77" s="132" t="n">
        <f aca="false">E77+I77+H77</f>
        <v>290</v>
      </c>
      <c r="E77" s="120" t="n">
        <v>284</v>
      </c>
      <c r="F77" s="124" t="n">
        <v>163.7</v>
      </c>
      <c r="G77" s="124" t="n">
        <v>47.7</v>
      </c>
      <c r="H77" s="120" t="n">
        <v>6</v>
      </c>
      <c r="I77" s="131"/>
      <c r="J77" s="254" t="n">
        <f aca="false">K77+N77</f>
        <v>0</v>
      </c>
      <c r="K77" s="124"/>
      <c r="L77" s="124"/>
      <c r="M77" s="124"/>
      <c r="N77" s="124"/>
      <c r="O77" s="267"/>
      <c r="P77" s="149"/>
      <c r="Q77" s="256" t="n">
        <f aca="false">D77+J77</f>
        <v>290</v>
      </c>
    </row>
    <row r="78" s="156" customFormat="true" ht="61.5" hidden="false" customHeight="true" outlineLevel="0" collapsed="false">
      <c r="A78" s="88" t="s">
        <v>166</v>
      </c>
      <c r="B78" s="146" t="s">
        <v>164</v>
      </c>
      <c r="C78" s="129" t="s">
        <v>168</v>
      </c>
      <c r="D78" s="132" t="n">
        <f aca="false">E78+I78+H78</f>
        <v>393.1</v>
      </c>
      <c r="E78" s="124" t="n">
        <v>282.8</v>
      </c>
      <c r="F78" s="124" t="n">
        <v>58.5</v>
      </c>
      <c r="G78" s="124" t="n">
        <v>30</v>
      </c>
      <c r="H78" s="124" t="n">
        <f aca="false">37.5+72.8</f>
        <v>110.3</v>
      </c>
      <c r="I78" s="131"/>
      <c r="J78" s="254" t="n">
        <f aca="false">K78+N78</f>
        <v>0</v>
      </c>
      <c r="K78" s="124"/>
      <c r="L78" s="124"/>
      <c r="M78" s="124"/>
      <c r="N78" s="124"/>
      <c r="O78" s="267"/>
      <c r="P78" s="149"/>
      <c r="Q78" s="256" t="n">
        <f aca="false">D78+J78</f>
        <v>393.1</v>
      </c>
    </row>
    <row r="79" s="156" customFormat="true" ht="94.5" hidden="false" customHeight="true" outlineLevel="0" collapsed="false">
      <c r="A79" s="152" t="n">
        <v>170102</v>
      </c>
      <c r="B79" s="90" t="s">
        <v>439</v>
      </c>
      <c r="C79" s="133" t="s">
        <v>238</v>
      </c>
      <c r="D79" s="132" t="n">
        <f aca="false">E79+I79+H79</f>
        <v>1723.3</v>
      </c>
      <c r="E79" s="130" t="n">
        <v>1723.3</v>
      </c>
      <c r="F79" s="130"/>
      <c r="G79" s="130"/>
      <c r="H79" s="130"/>
      <c r="I79" s="131"/>
      <c r="J79" s="254" t="n">
        <f aca="false">K79+N79</f>
        <v>0</v>
      </c>
      <c r="K79" s="124"/>
      <c r="L79" s="124"/>
      <c r="M79" s="124"/>
      <c r="N79" s="124"/>
      <c r="O79" s="267"/>
      <c r="P79" s="149"/>
      <c r="Q79" s="256" t="n">
        <f aca="false">D79+J79</f>
        <v>1723.3</v>
      </c>
    </row>
    <row r="80" s="156" customFormat="true" ht="60.75" hidden="false" customHeight="true" outlineLevel="0" collapsed="false">
      <c r="A80" s="152" t="n">
        <v>170302</v>
      </c>
      <c r="B80" s="90" t="s">
        <v>440</v>
      </c>
      <c r="C80" s="154" t="s">
        <v>242</v>
      </c>
      <c r="D80" s="132" t="n">
        <f aca="false">E80+I80+H80</f>
        <v>5725</v>
      </c>
      <c r="E80" s="130" t="n">
        <v>5725</v>
      </c>
      <c r="F80" s="130"/>
      <c r="G80" s="130"/>
      <c r="H80" s="130"/>
      <c r="I80" s="131"/>
      <c r="J80" s="254" t="n">
        <f aca="false">K80+N80</f>
        <v>0</v>
      </c>
      <c r="K80" s="124"/>
      <c r="L80" s="124"/>
      <c r="M80" s="124"/>
      <c r="N80" s="124"/>
      <c r="O80" s="267"/>
      <c r="P80" s="149"/>
      <c r="Q80" s="256" t="n">
        <f aca="false">D80+J80</f>
        <v>5725</v>
      </c>
    </row>
    <row r="81" s="156" customFormat="true" ht="79.5" hidden="false" customHeight="true" outlineLevel="0" collapsed="false">
      <c r="A81" s="152" t="n">
        <v>170602</v>
      </c>
      <c r="B81" s="90" t="s">
        <v>441</v>
      </c>
      <c r="C81" s="133" t="s">
        <v>246</v>
      </c>
      <c r="D81" s="132" t="n">
        <f aca="false">E81+I81+H81</f>
        <v>7421.7</v>
      </c>
      <c r="E81" s="130" t="n">
        <v>7421.7</v>
      </c>
      <c r="F81" s="130"/>
      <c r="G81" s="130"/>
      <c r="H81" s="130"/>
      <c r="I81" s="131"/>
      <c r="J81" s="254" t="n">
        <f aca="false">K81+N81</f>
        <v>0</v>
      </c>
      <c r="K81" s="124"/>
      <c r="L81" s="124"/>
      <c r="M81" s="124"/>
      <c r="N81" s="124"/>
      <c r="O81" s="267"/>
      <c r="P81" s="149"/>
      <c r="Q81" s="256" t="n">
        <f aca="false">D81+J81</f>
        <v>7421.7</v>
      </c>
    </row>
    <row r="82" s="151" customFormat="true" ht="47.25" hidden="false" customHeight="true" outlineLevel="0" collapsed="false">
      <c r="A82" s="249" t="s">
        <v>442</v>
      </c>
      <c r="B82" s="270" t="s">
        <v>443</v>
      </c>
      <c r="C82" s="270" t="s">
        <v>444</v>
      </c>
      <c r="D82" s="251" t="n">
        <f aca="false">SUM(E82,I82,H82)</f>
        <v>241.6</v>
      </c>
      <c r="E82" s="274" t="n">
        <f aca="false">E83</f>
        <v>221.6</v>
      </c>
      <c r="F82" s="274" t="n">
        <f aca="false">F83</f>
        <v>140.4</v>
      </c>
      <c r="G82" s="271" t="n">
        <f aca="false">G83</f>
        <v>0</v>
      </c>
      <c r="H82" s="271" t="n">
        <f aca="false">H83</f>
        <v>20</v>
      </c>
      <c r="I82" s="272" t="n">
        <f aca="false">I83</f>
        <v>0</v>
      </c>
      <c r="J82" s="273" t="n">
        <f aca="false">SUM(K82,N82,P82)</f>
        <v>0</v>
      </c>
      <c r="K82" s="274" t="n">
        <f aca="false">K83</f>
        <v>0</v>
      </c>
      <c r="L82" s="274" t="n">
        <f aca="false">L83</f>
        <v>0</v>
      </c>
      <c r="M82" s="274" t="n">
        <f aca="false">M83</f>
        <v>0</v>
      </c>
      <c r="N82" s="274" t="n">
        <f aca="false">N83</f>
        <v>0</v>
      </c>
      <c r="O82" s="275"/>
      <c r="P82" s="276" t="n">
        <f aca="false">P83</f>
        <v>0</v>
      </c>
      <c r="Q82" s="277" t="n">
        <f aca="false">D82+J82</f>
        <v>241.6</v>
      </c>
    </row>
    <row r="83" s="156" customFormat="true" ht="12.75" hidden="false" customHeight="true" outlineLevel="0" collapsed="false">
      <c r="A83" s="112" t="s">
        <v>96</v>
      </c>
      <c r="B83" s="113" t="s">
        <v>343</v>
      </c>
      <c r="C83" s="113" t="s">
        <v>344</v>
      </c>
      <c r="D83" s="132" t="n">
        <f aca="false">E83+I83+H83</f>
        <v>241.6</v>
      </c>
      <c r="E83" s="130" t="n">
        <v>221.6</v>
      </c>
      <c r="F83" s="130" t="n">
        <v>140.4</v>
      </c>
      <c r="G83" s="130"/>
      <c r="H83" s="130" t="n">
        <v>20</v>
      </c>
      <c r="I83" s="131"/>
      <c r="J83" s="254" t="n">
        <f aca="false">K83+N83</f>
        <v>0</v>
      </c>
      <c r="K83" s="124"/>
      <c r="L83" s="124"/>
      <c r="M83" s="124"/>
      <c r="N83" s="124"/>
      <c r="O83" s="267"/>
      <c r="P83" s="149"/>
      <c r="Q83" s="256" t="n">
        <f aca="false">D83+J83</f>
        <v>241.6</v>
      </c>
    </row>
    <row r="84" s="151" customFormat="true" ht="45" hidden="false" customHeight="true" outlineLevel="0" collapsed="false">
      <c r="A84" s="285" t="s">
        <v>445</v>
      </c>
      <c r="B84" s="270" t="s">
        <v>446</v>
      </c>
      <c r="C84" s="286" t="s">
        <v>447</v>
      </c>
      <c r="D84" s="251" t="n">
        <f aca="false">SUM(E84,I84,H84)</f>
        <v>80403.1</v>
      </c>
      <c r="E84" s="251" t="n">
        <f aca="false">SUM(E85:E98)</f>
        <v>44038.8</v>
      </c>
      <c r="F84" s="251" t="n">
        <f aca="false">SUM(F85:F98)</f>
        <v>411.1</v>
      </c>
      <c r="G84" s="271" t="n">
        <f aca="false">SUM(G85:G98)</f>
        <v>19.4</v>
      </c>
      <c r="H84" s="271" t="n">
        <f aca="false">SUM(H85:H98)</f>
        <v>36364.3</v>
      </c>
      <c r="I84" s="272" t="n">
        <f aca="false">SUM(I85:I98)</f>
        <v>0</v>
      </c>
      <c r="J84" s="274" t="n">
        <f aca="false">SUM(J85:J98)</f>
        <v>8788.8</v>
      </c>
      <c r="K84" s="274" t="n">
        <f aca="false">SUM(K85:K98)</f>
        <v>644.5</v>
      </c>
      <c r="L84" s="274" t="n">
        <f aca="false">SUM(L85:L98)</f>
        <v>0</v>
      </c>
      <c r="M84" s="274" t="n">
        <f aca="false">SUM(M85:M98)</f>
        <v>0</v>
      </c>
      <c r="N84" s="274" t="n">
        <f aca="false">SUM(N85:N98)</f>
        <v>2144.3</v>
      </c>
      <c r="O84" s="274" t="n">
        <f aca="false">SUM(O85:O98)</f>
        <v>0</v>
      </c>
      <c r="P84" s="276" t="n">
        <f aca="false">SUM(P85:P98)</f>
        <v>6000</v>
      </c>
      <c r="Q84" s="277" t="n">
        <f aca="false">D84+J84</f>
        <v>89191.9</v>
      </c>
    </row>
    <row r="85" s="156" customFormat="true" ht="15.75" hidden="false" customHeight="true" outlineLevel="0" collapsed="false">
      <c r="A85" s="112" t="s">
        <v>96</v>
      </c>
      <c r="B85" s="113" t="s">
        <v>343</v>
      </c>
      <c r="C85" s="113" t="s">
        <v>344</v>
      </c>
      <c r="D85" s="132" t="n">
        <f aca="false">E85+I85+H85</f>
        <v>895.8</v>
      </c>
      <c r="E85" s="130" t="n">
        <v>798.8</v>
      </c>
      <c r="F85" s="130" t="n">
        <v>411.1</v>
      </c>
      <c r="G85" s="130" t="n">
        <v>19.4</v>
      </c>
      <c r="H85" s="130" t="n">
        <v>97</v>
      </c>
      <c r="I85" s="131"/>
      <c r="J85" s="254" t="n">
        <f aca="false">K85+N85</f>
        <v>48</v>
      </c>
      <c r="K85" s="124" t="n">
        <v>48</v>
      </c>
      <c r="L85" s="124"/>
      <c r="M85" s="124"/>
      <c r="N85" s="124"/>
      <c r="O85" s="267"/>
      <c r="P85" s="149"/>
      <c r="Q85" s="256" t="n">
        <f aca="false">D85+J85</f>
        <v>943.8</v>
      </c>
    </row>
    <row r="86" s="102" customFormat="true" ht="93.75" hidden="true" customHeight="true" outlineLevel="0" collapsed="false">
      <c r="A86" s="88" t="n">
        <v>100101</v>
      </c>
      <c r="B86" s="103" t="s">
        <v>171</v>
      </c>
      <c r="C86" s="129" t="s">
        <v>448</v>
      </c>
      <c r="D86" s="91" t="n">
        <f aca="false">E86+I86</f>
        <v>0</v>
      </c>
      <c r="E86" s="92"/>
      <c r="F86" s="92"/>
      <c r="G86" s="92"/>
      <c r="H86" s="92"/>
      <c r="I86" s="93"/>
      <c r="J86" s="291" t="n">
        <f aca="false">SUM(K86,N86)</f>
        <v>0</v>
      </c>
      <c r="K86" s="92"/>
      <c r="L86" s="92"/>
      <c r="M86" s="92"/>
      <c r="N86" s="92"/>
      <c r="O86" s="289"/>
      <c r="P86" s="93"/>
      <c r="Q86" s="292" t="n">
        <f aca="false">D86+J86</f>
        <v>0</v>
      </c>
    </row>
    <row r="87" s="156" customFormat="true" ht="61.5" hidden="true" customHeight="true" outlineLevel="0" collapsed="false">
      <c r="A87" s="112" t="n">
        <v>100202</v>
      </c>
      <c r="B87" s="128" t="s">
        <v>449</v>
      </c>
      <c r="C87" s="129" t="s">
        <v>450</v>
      </c>
      <c r="D87" s="132" t="n">
        <f aca="false">E87+I87+H87</f>
        <v>0</v>
      </c>
      <c r="E87" s="130"/>
      <c r="F87" s="130"/>
      <c r="G87" s="130"/>
      <c r="H87" s="130"/>
      <c r="I87" s="150"/>
      <c r="J87" s="268" t="n">
        <f aca="false">SUM(K87,N87)</f>
        <v>0</v>
      </c>
      <c r="K87" s="130"/>
      <c r="L87" s="130"/>
      <c r="M87" s="130"/>
      <c r="N87" s="130"/>
      <c r="O87" s="255"/>
      <c r="P87" s="131"/>
      <c r="Q87" s="256" t="n">
        <f aca="false">D87+J87</f>
        <v>0</v>
      </c>
    </row>
    <row r="88" s="86" customFormat="true" ht="46.5" hidden="false" customHeight="true" outlineLevel="0" collapsed="false">
      <c r="A88" s="88" t="n">
        <v>100202</v>
      </c>
      <c r="B88" s="103" t="s">
        <v>179</v>
      </c>
      <c r="C88" s="129" t="s">
        <v>451</v>
      </c>
      <c r="D88" s="91" t="n">
        <f aca="false">E88+I88+H88</f>
        <v>80</v>
      </c>
      <c r="E88" s="92" t="n">
        <v>80</v>
      </c>
      <c r="F88" s="92"/>
      <c r="G88" s="92"/>
      <c r="H88" s="92"/>
      <c r="I88" s="93"/>
      <c r="J88" s="288" t="n">
        <f aca="false">SUM(K88,N88)</f>
        <v>0</v>
      </c>
      <c r="K88" s="92"/>
      <c r="L88" s="92"/>
      <c r="M88" s="92"/>
      <c r="N88" s="92"/>
      <c r="O88" s="289"/>
      <c r="P88" s="93"/>
      <c r="Q88" s="292" t="n">
        <f aca="false">D88+J88</f>
        <v>80</v>
      </c>
    </row>
    <row r="89" s="156" customFormat="true" ht="15.75" hidden="false" customHeight="false" outlineLevel="0" collapsed="false">
      <c r="A89" s="112" t="n">
        <v>100203</v>
      </c>
      <c r="B89" s="154" t="s">
        <v>184</v>
      </c>
      <c r="C89" s="90" t="s">
        <v>185</v>
      </c>
      <c r="D89" s="132" t="n">
        <f aca="false">E89+I89+H89</f>
        <v>20067.3</v>
      </c>
      <c r="E89" s="130" t="n">
        <f aca="false">14595-80</f>
        <v>14515</v>
      </c>
      <c r="F89" s="130"/>
      <c r="G89" s="130"/>
      <c r="H89" s="130" t="n">
        <f aca="false">4552.3+1000</f>
        <v>5552.3</v>
      </c>
      <c r="I89" s="150"/>
      <c r="J89" s="268" t="n">
        <f aca="false">SUM(K89,N89)</f>
        <v>2144.3</v>
      </c>
      <c r="K89" s="130"/>
      <c r="L89" s="130"/>
      <c r="M89" s="130"/>
      <c r="N89" s="130" t="n">
        <v>2144.3</v>
      </c>
      <c r="O89" s="255"/>
      <c r="P89" s="131"/>
      <c r="Q89" s="256" t="n">
        <f aca="false">D89+J89</f>
        <v>22211.6</v>
      </c>
    </row>
    <row r="90" s="156" customFormat="true" ht="39" hidden="true" customHeight="true" outlineLevel="0" collapsed="false">
      <c r="A90" s="112" t="n">
        <v>100302</v>
      </c>
      <c r="B90" s="113" t="s">
        <v>452</v>
      </c>
      <c r="C90" s="113" t="s">
        <v>452</v>
      </c>
      <c r="D90" s="132" t="n">
        <f aca="false">E90+I90+H90</f>
        <v>0</v>
      </c>
      <c r="E90" s="130"/>
      <c r="F90" s="130"/>
      <c r="G90" s="130"/>
      <c r="H90" s="130"/>
      <c r="I90" s="131"/>
      <c r="J90" s="254" t="n">
        <f aca="false">K90+N90</f>
        <v>0</v>
      </c>
      <c r="K90" s="124"/>
      <c r="L90" s="124"/>
      <c r="M90" s="124"/>
      <c r="N90" s="124"/>
      <c r="O90" s="267"/>
      <c r="P90" s="149"/>
      <c r="Q90" s="256" t="n">
        <f aca="false">D90+J90</f>
        <v>0</v>
      </c>
    </row>
    <row r="91" s="156" customFormat="true" ht="47.25" hidden="false" customHeight="true" outlineLevel="0" collapsed="false">
      <c r="A91" s="112" t="n">
        <v>100301</v>
      </c>
      <c r="B91" s="133" t="s">
        <v>188</v>
      </c>
      <c r="C91" s="133" t="s">
        <v>189</v>
      </c>
      <c r="D91" s="132" t="n">
        <f aca="false">E91+I91+H91</f>
        <v>605</v>
      </c>
      <c r="E91" s="130" t="n">
        <v>305</v>
      </c>
      <c r="F91" s="130"/>
      <c r="G91" s="130"/>
      <c r="H91" s="130" t="n">
        <v>300</v>
      </c>
      <c r="I91" s="131"/>
      <c r="J91" s="254" t="n">
        <f aca="false">K91+N91</f>
        <v>0</v>
      </c>
      <c r="K91" s="124"/>
      <c r="L91" s="124"/>
      <c r="M91" s="124"/>
      <c r="N91" s="124"/>
      <c r="O91" s="267"/>
      <c r="P91" s="149"/>
      <c r="Q91" s="256" t="n">
        <f aca="false">D91+J91</f>
        <v>605</v>
      </c>
    </row>
    <row r="92" s="156" customFormat="true" ht="30" hidden="false" customHeight="true" outlineLevel="0" collapsed="false">
      <c r="A92" s="152" t="n">
        <v>170103</v>
      </c>
      <c r="B92" s="154" t="s">
        <v>239</v>
      </c>
      <c r="C92" s="154" t="s">
        <v>240</v>
      </c>
      <c r="D92" s="132" t="n">
        <f aca="false">E92+I92+H92</f>
        <v>1000</v>
      </c>
      <c r="E92" s="130" t="n">
        <v>1000</v>
      </c>
      <c r="F92" s="130"/>
      <c r="G92" s="130"/>
      <c r="H92" s="130"/>
      <c r="I92" s="131"/>
      <c r="J92" s="254" t="n">
        <f aca="false">K92+N92</f>
        <v>0</v>
      </c>
      <c r="K92" s="124"/>
      <c r="L92" s="124"/>
      <c r="M92" s="124"/>
      <c r="N92" s="124"/>
      <c r="O92" s="267"/>
      <c r="P92" s="149"/>
      <c r="Q92" s="256" t="n">
        <f aca="false">D92+J92</f>
        <v>1000</v>
      </c>
    </row>
    <row r="93" s="156" customFormat="true" ht="30" hidden="true" customHeight="true" outlineLevel="0" collapsed="false">
      <c r="A93" s="152" t="n">
        <v>170303</v>
      </c>
      <c r="B93" s="293" t="s">
        <v>243</v>
      </c>
      <c r="C93" s="154" t="s">
        <v>244</v>
      </c>
      <c r="D93" s="132" t="n">
        <f aca="false">E93+I93+H93</f>
        <v>0</v>
      </c>
      <c r="E93" s="130"/>
      <c r="F93" s="130"/>
      <c r="G93" s="130"/>
      <c r="H93" s="130"/>
      <c r="I93" s="131"/>
      <c r="J93" s="254" t="n">
        <f aca="false">K93+N93</f>
        <v>0</v>
      </c>
      <c r="K93" s="124"/>
      <c r="L93" s="124"/>
      <c r="M93" s="124"/>
      <c r="N93" s="124"/>
      <c r="O93" s="267"/>
      <c r="P93" s="149"/>
      <c r="Q93" s="256" t="n">
        <f aca="false">D93+J93</f>
        <v>0</v>
      </c>
    </row>
    <row r="94" s="156" customFormat="true" ht="29.25" hidden="false" customHeight="true" outlineLevel="0" collapsed="false">
      <c r="A94" s="152" t="n">
        <v>170603</v>
      </c>
      <c r="B94" s="154" t="s">
        <v>247</v>
      </c>
      <c r="C94" s="154" t="s">
        <v>248</v>
      </c>
      <c r="D94" s="132" t="n">
        <f aca="false">E94+I94+H94</f>
        <v>28080</v>
      </c>
      <c r="E94" s="130" t="n">
        <v>27080</v>
      </c>
      <c r="F94" s="130"/>
      <c r="G94" s="130"/>
      <c r="H94" s="130" t="n">
        <v>1000</v>
      </c>
      <c r="I94" s="131"/>
      <c r="J94" s="254" t="n">
        <f aca="false">K94+N94</f>
        <v>0</v>
      </c>
      <c r="K94" s="124"/>
      <c r="L94" s="124"/>
      <c r="M94" s="124"/>
      <c r="N94" s="124"/>
      <c r="O94" s="267"/>
      <c r="P94" s="149"/>
      <c r="Q94" s="256" t="n">
        <f aca="false">D94+J94</f>
        <v>28080</v>
      </c>
    </row>
    <row r="95" s="156" customFormat="true" ht="141.75" hidden="false" customHeight="true" outlineLevel="0" collapsed="false">
      <c r="A95" s="112" t="n">
        <v>180109</v>
      </c>
      <c r="B95" s="154" t="s">
        <v>253</v>
      </c>
      <c r="C95" s="154" t="s">
        <v>255</v>
      </c>
      <c r="D95" s="132" t="n">
        <f aca="false">E95+I95+H95</f>
        <v>29415</v>
      </c>
      <c r="E95" s="130"/>
      <c r="F95" s="130"/>
      <c r="G95" s="130"/>
      <c r="H95" s="130" t="n">
        <v>29415</v>
      </c>
      <c r="I95" s="149"/>
      <c r="J95" s="268" t="n">
        <f aca="false">SUM(K95,N95)</f>
        <v>0</v>
      </c>
      <c r="K95" s="130"/>
      <c r="L95" s="130"/>
      <c r="M95" s="130"/>
      <c r="N95" s="130"/>
      <c r="O95" s="255"/>
      <c r="P95" s="131"/>
      <c r="Q95" s="256" t="n">
        <f aca="false">D95+J95</f>
        <v>29415</v>
      </c>
    </row>
    <row r="96" s="86" customFormat="true" ht="64.5" hidden="false" customHeight="true" outlineLevel="0" collapsed="false">
      <c r="A96" s="88" t="n">
        <v>180409</v>
      </c>
      <c r="B96" s="89" t="s">
        <v>256</v>
      </c>
      <c r="C96" s="90" t="s">
        <v>258</v>
      </c>
      <c r="D96" s="91" t="n">
        <f aca="false">E96+I96+H96</f>
        <v>0</v>
      </c>
      <c r="E96" s="92"/>
      <c r="F96" s="92"/>
      <c r="G96" s="92"/>
      <c r="H96" s="92"/>
      <c r="I96" s="93"/>
      <c r="J96" s="288" t="n">
        <v>6000</v>
      </c>
      <c r="K96" s="92"/>
      <c r="L96" s="92"/>
      <c r="M96" s="92"/>
      <c r="N96" s="92"/>
      <c r="O96" s="289"/>
      <c r="P96" s="92" t="n">
        <v>6000</v>
      </c>
      <c r="Q96" s="292" t="n">
        <f aca="false">D96+J96</f>
        <v>6000</v>
      </c>
    </row>
    <row r="97" s="156" customFormat="true" ht="46.5" hidden="false" customHeight="true" outlineLevel="0" collapsed="false">
      <c r="A97" s="152" t="n">
        <v>240604</v>
      </c>
      <c r="B97" s="113" t="s">
        <v>269</v>
      </c>
      <c r="C97" s="294" t="s">
        <v>270</v>
      </c>
      <c r="D97" s="132" t="n">
        <f aca="false">E97+I97+H97</f>
        <v>0</v>
      </c>
      <c r="E97" s="130"/>
      <c r="F97" s="130"/>
      <c r="G97" s="130"/>
      <c r="H97" s="130"/>
      <c r="I97" s="131"/>
      <c r="J97" s="254" t="n">
        <f aca="false">K97+N97</f>
        <v>596.5</v>
      </c>
      <c r="K97" s="124" t="n">
        <v>596.5</v>
      </c>
      <c r="L97" s="124"/>
      <c r="M97" s="124"/>
      <c r="N97" s="124"/>
      <c r="O97" s="267"/>
      <c r="P97" s="149"/>
      <c r="Q97" s="256" t="n">
        <f aca="false">D97+J97</f>
        <v>596.5</v>
      </c>
    </row>
    <row r="98" s="156" customFormat="true" ht="15.75" hidden="false" customHeight="true" outlineLevel="0" collapsed="false">
      <c r="A98" s="112" t="n">
        <v>250404</v>
      </c>
      <c r="B98" s="113" t="s">
        <v>453</v>
      </c>
      <c r="C98" s="113" t="s">
        <v>454</v>
      </c>
      <c r="D98" s="132" t="n">
        <f aca="false">E98+I98+H98</f>
        <v>260</v>
      </c>
      <c r="E98" s="130" t="n">
        <v>260</v>
      </c>
      <c r="F98" s="130"/>
      <c r="G98" s="130"/>
      <c r="H98" s="130"/>
      <c r="I98" s="131"/>
      <c r="J98" s="254" t="n">
        <f aca="false">K98+N98</f>
        <v>0</v>
      </c>
      <c r="K98" s="124"/>
      <c r="L98" s="124"/>
      <c r="M98" s="124"/>
      <c r="N98" s="124"/>
      <c r="O98" s="267"/>
      <c r="P98" s="149"/>
      <c r="Q98" s="256" t="n">
        <f aca="false">D98+J98</f>
        <v>260</v>
      </c>
    </row>
    <row r="99" s="151" customFormat="true" ht="33" hidden="false" customHeight="true" outlineLevel="0" collapsed="false">
      <c r="A99" s="249" t="s">
        <v>455</v>
      </c>
      <c r="B99" s="270" t="s">
        <v>456</v>
      </c>
      <c r="C99" s="270" t="s">
        <v>457</v>
      </c>
      <c r="D99" s="251" t="n">
        <f aca="false">SUM(E99,I99,H99)</f>
        <v>3432.9</v>
      </c>
      <c r="E99" s="251" t="n">
        <f aca="false">SUM(E100:E104)</f>
        <v>1361.9</v>
      </c>
      <c r="F99" s="251" t="n">
        <f aca="false">SUM(F100:F104)</f>
        <v>336.5</v>
      </c>
      <c r="G99" s="251" t="n">
        <f aca="false">SUM(G100:G104)</f>
        <v>19</v>
      </c>
      <c r="H99" s="251" t="n">
        <f aca="false">SUM(H100:H104)</f>
        <v>2071</v>
      </c>
      <c r="I99" s="287" t="n">
        <f aca="false">SUM(I100:I104)</f>
        <v>0</v>
      </c>
      <c r="J99" s="251" t="n">
        <f aca="false">SUM(J100:J104)</f>
        <v>0</v>
      </c>
      <c r="K99" s="251" t="n">
        <f aca="false">SUM(K100:K104)</f>
        <v>0</v>
      </c>
      <c r="L99" s="251" t="n">
        <f aca="false">SUM(L100:L104)</f>
        <v>0</v>
      </c>
      <c r="M99" s="251" t="n">
        <f aca="false">SUM(M100:M104)</f>
        <v>0</v>
      </c>
      <c r="N99" s="251" t="n">
        <f aca="false">SUM(N100:N104)</f>
        <v>0</v>
      </c>
      <c r="O99" s="251" t="n">
        <f aca="false">SUM(O100:O104)</f>
        <v>0</v>
      </c>
      <c r="P99" s="251" t="n">
        <f aca="false">SUM(P100:P104)</f>
        <v>0</v>
      </c>
      <c r="Q99" s="277" t="n">
        <f aca="false">D99+J99</f>
        <v>3432.9</v>
      </c>
    </row>
    <row r="100" s="156" customFormat="true" ht="16.5" hidden="false" customHeight="true" outlineLevel="0" collapsed="false">
      <c r="A100" s="112" t="s">
        <v>96</v>
      </c>
      <c r="B100" s="113" t="s">
        <v>343</v>
      </c>
      <c r="C100" s="113" t="s">
        <v>344</v>
      </c>
      <c r="D100" s="132" t="n">
        <f aca="false">E100+I100+H100</f>
        <v>737.9</v>
      </c>
      <c r="E100" s="130" t="n">
        <v>646.9</v>
      </c>
      <c r="F100" s="130" t="n">
        <v>336.5</v>
      </c>
      <c r="G100" s="130" t="n">
        <v>19</v>
      </c>
      <c r="H100" s="130" t="n">
        <v>91</v>
      </c>
      <c r="I100" s="131"/>
      <c r="J100" s="254" t="n">
        <f aca="false">K100+N100</f>
        <v>0</v>
      </c>
      <c r="K100" s="124"/>
      <c r="L100" s="124"/>
      <c r="M100" s="124"/>
      <c r="N100" s="124"/>
      <c r="O100" s="267"/>
      <c r="P100" s="149"/>
      <c r="Q100" s="256" t="n">
        <f aca="false">D100+J100</f>
        <v>737.9</v>
      </c>
    </row>
    <row r="101" s="156" customFormat="true" ht="75.75" hidden="false" customHeight="true" outlineLevel="0" collapsed="false">
      <c r="A101" s="112" t="s">
        <v>158</v>
      </c>
      <c r="B101" s="113" t="s">
        <v>458</v>
      </c>
      <c r="C101" s="113" t="s">
        <v>160</v>
      </c>
      <c r="D101" s="132" t="n">
        <f aca="false">E101+I101+H101</f>
        <v>415</v>
      </c>
      <c r="E101" s="130" t="n">
        <v>415</v>
      </c>
      <c r="F101" s="130"/>
      <c r="G101" s="130"/>
      <c r="H101" s="130"/>
      <c r="I101" s="131"/>
      <c r="J101" s="254" t="n">
        <f aca="false">K101+N101</f>
        <v>0</v>
      </c>
      <c r="K101" s="124"/>
      <c r="L101" s="124"/>
      <c r="M101" s="124"/>
      <c r="N101" s="124"/>
      <c r="O101" s="267"/>
      <c r="P101" s="149"/>
      <c r="Q101" s="256" t="n">
        <f aca="false">D101+J101</f>
        <v>415</v>
      </c>
    </row>
    <row r="102" s="102" customFormat="true" ht="36.75" hidden="false" customHeight="true" outlineLevel="0" collapsed="false">
      <c r="A102" s="88" t="n">
        <v>100101</v>
      </c>
      <c r="B102" s="103" t="s">
        <v>171</v>
      </c>
      <c r="C102" s="129" t="s">
        <v>172</v>
      </c>
      <c r="D102" s="91" t="n">
        <f aca="false">E102+I102</f>
        <v>200</v>
      </c>
      <c r="E102" s="92" t="n">
        <v>200</v>
      </c>
      <c r="F102" s="92"/>
      <c r="G102" s="92"/>
      <c r="H102" s="92"/>
      <c r="I102" s="93"/>
      <c r="J102" s="291" t="n">
        <f aca="false">SUM(K102,N102)</f>
        <v>0</v>
      </c>
      <c r="K102" s="92"/>
      <c r="L102" s="92"/>
      <c r="M102" s="92"/>
      <c r="N102" s="92"/>
      <c r="O102" s="289"/>
      <c r="P102" s="93"/>
      <c r="Q102" s="292" t="n">
        <f aca="false">D102+J102</f>
        <v>200</v>
      </c>
    </row>
    <row r="103" s="156" customFormat="true" ht="48" hidden="false" customHeight="true" outlineLevel="0" collapsed="false">
      <c r="A103" s="112" t="n">
        <v>100102</v>
      </c>
      <c r="B103" s="128" t="s">
        <v>173</v>
      </c>
      <c r="C103" s="128" t="s">
        <v>174</v>
      </c>
      <c r="D103" s="132" t="n">
        <f aca="false">E103+I103+H103</f>
        <v>1980</v>
      </c>
      <c r="E103" s="130"/>
      <c r="F103" s="130"/>
      <c r="G103" s="130"/>
      <c r="H103" s="130" t="n">
        <f aca="false">880+800+300</f>
        <v>1980</v>
      </c>
      <c r="I103" s="131"/>
      <c r="J103" s="254" t="n">
        <f aca="false">K103+N103</f>
        <v>0</v>
      </c>
      <c r="K103" s="124"/>
      <c r="L103" s="124"/>
      <c r="M103" s="124"/>
      <c r="N103" s="124"/>
      <c r="O103" s="267"/>
      <c r="P103" s="149"/>
      <c r="Q103" s="256" t="n">
        <f aca="false">D103+J103</f>
        <v>1980</v>
      </c>
    </row>
    <row r="104" s="151" customFormat="true" ht="117" hidden="false" customHeight="true" outlineLevel="0" collapsed="false">
      <c r="A104" s="112" t="n">
        <v>180109</v>
      </c>
      <c r="B104" s="154" t="s">
        <v>253</v>
      </c>
      <c r="C104" s="154" t="s">
        <v>459</v>
      </c>
      <c r="D104" s="268" t="n">
        <f aca="false">SUM(E104,I104)</f>
        <v>100</v>
      </c>
      <c r="E104" s="268" t="n">
        <v>100</v>
      </c>
      <c r="F104" s="268"/>
      <c r="G104" s="130"/>
      <c r="H104" s="130"/>
      <c r="I104" s="150"/>
      <c r="J104" s="254" t="n">
        <f aca="false">SUM(K104,N104)</f>
        <v>0</v>
      </c>
      <c r="K104" s="124"/>
      <c r="L104" s="124"/>
      <c r="M104" s="124"/>
      <c r="N104" s="124"/>
      <c r="O104" s="267"/>
      <c r="P104" s="276"/>
      <c r="Q104" s="256" t="n">
        <f aca="false">D104+P104</f>
        <v>100</v>
      </c>
    </row>
    <row r="105" s="151" customFormat="true" ht="45" hidden="false" customHeight="true" outlineLevel="0" collapsed="false">
      <c r="A105" s="249" t="n">
        <v>83</v>
      </c>
      <c r="B105" s="250" t="s">
        <v>460</v>
      </c>
      <c r="C105" s="250" t="s">
        <v>461</v>
      </c>
      <c r="D105" s="251" t="n">
        <f aca="false">SUM(E105,I105,H105)</f>
        <v>40775</v>
      </c>
      <c r="E105" s="274" t="n">
        <f aca="false">SUM(E107:E113)</f>
        <v>0</v>
      </c>
      <c r="F105" s="274" t="n">
        <f aca="false">SUM(F107:F113)</f>
        <v>0</v>
      </c>
      <c r="G105" s="274" t="n">
        <f aca="false">SUM(G107:G113)</f>
        <v>0</v>
      </c>
      <c r="H105" s="274" t="n">
        <f aca="false">SUM(H107:H113)</f>
        <v>40775</v>
      </c>
      <c r="I105" s="276" t="n">
        <f aca="false">SUM(I107:I113)</f>
        <v>0</v>
      </c>
      <c r="J105" s="273" t="n">
        <f aca="false">SUM(K105,N105)</f>
        <v>69184.3</v>
      </c>
      <c r="K105" s="274" t="n">
        <f aca="false">SUM(K106:K113)</f>
        <v>966</v>
      </c>
      <c r="L105" s="274" t="n">
        <f aca="false">SUM(L106:L113)</f>
        <v>558.1</v>
      </c>
      <c r="M105" s="274" t="n">
        <f aca="false">SUM(M106:M113)</f>
        <v>0</v>
      </c>
      <c r="N105" s="274" t="n">
        <f aca="false">SUM(N106:N113)</f>
        <v>68218.3</v>
      </c>
      <c r="O105" s="274"/>
      <c r="P105" s="274" t="n">
        <f aca="false">SUM(P106:P113)</f>
        <v>41875.3</v>
      </c>
      <c r="Q105" s="277" t="n">
        <f aca="false">D105+J105</f>
        <v>109959.3</v>
      </c>
    </row>
    <row r="106" s="151" customFormat="true" ht="19.5" hidden="false" customHeight="true" outlineLevel="0" collapsed="false">
      <c r="A106" s="112" t="s">
        <v>96</v>
      </c>
      <c r="B106" s="113" t="s">
        <v>343</v>
      </c>
      <c r="C106" s="113" t="s">
        <v>344</v>
      </c>
      <c r="D106" s="132" t="n">
        <f aca="false">E106+I106+H106</f>
        <v>0</v>
      </c>
      <c r="E106" s="130"/>
      <c r="F106" s="130"/>
      <c r="G106" s="130"/>
      <c r="H106" s="130" t="n">
        <f aca="false">1000-1000</f>
        <v>0</v>
      </c>
      <c r="I106" s="131"/>
      <c r="J106" s="268" t="n">
        <f aca="false">SUM(K106,N106)</f>
        <v>1059</v>
      </c>
      <c r="K106" s="130" t="n">
        <v>966</v>
      </c>
      <c r="L106" s="130" t="n">
        <v>558.1</v>
      </c>
      <c r="M106" s="130"/>
      <c r="N106" s="130" t="n">
        <v>93</v>
      </c>
      <c r="O106" s="255"/>
      <c r="P106" s="131"/>
      <c r="Q106" s="256" t="n">
        <f aca="false">D106+J106</f>
        <v>1059</v>
      </c>
    </row>
    <row r="107" s="156" customFormat="true" ht="15.75" hidden="true" customHeight="true" outlineLevel="0" collapsed="false">
      <c r="A107" s="112" t="n">
        <v>100201</v>
      </c>
      <c r="B107" s="128" t="s">
        <v>177</v>
      </c>
      <c r="C107" s="113" t="s">
        <v>178</v>
      </c>
      <c r="D107" s="132" t="n">
        <f aca="false">E107+I107+H107</f>
        <v>0</v>
      </c>
      <c r="E107" s="130"/>
      <c r="F107" s="130"/>
      <c r="G107" s="130"/>
      <c r="H107" s="130" t="n">
        <f aca="false">1000-1000</f>
        <v>0</v>
      </c>
      <c r="I107" s="131"/>
      <c r="J107" s="268" t="n">
        <f aca="false">SUM(K107,N107)</f>
        <v>0</v>
      </c>
      <c r="K107" s="130"/>
      <c r="L107" s="130"/>
      <c r="M107" s="130"/>
      <c r="N107" s="130"/>
      <c r="O107" s="255"/>
      <c r="P107" s="131"/>
      <c r="Q107" s="256" t="n">
        <f aca="false">D107+J107</f>
        <v>0</v>
      </c>
    </row>
    <row r="108" s="156" customFormat="true" ht="60.75" hidden="false" customHeight="true" outlineLevel="0" collapsed="false">
      <c r="A108" s="112" t="n">
        <v>100202</v>
      </c>
      <c r="B108" s="128" t="s">
        <v>177</v>
      </c>
      <c r="C108" s="113" t="s">
        <v>183</v>
      </c>
      <c r="D108" s="132" t="n">
        <f aca="false">E108+I108+H108</f>
        <v>0</v>
      </c>
      <c r="E108" s="130"/>
      <c r="F108" s="130"/>
      <c r="G108" s="130"/>
      <c r="H108" s="130"/>
      <c r="I108" s="150"/>
      <c r="J108" s="268" t="n">
        <f aca="false">SUM(K108,N108)</f>
        <v>10450</v>
      </c>
      <c r="K108" s="130"/>
      <c r="L108" s="130"/>
      <c r="M108" s="130"/>
      <c r="N108" s="130" t="n">
        <v>10450</v>
      </c>
      <c r="O108" s="255"/>
      <c r="P108" s="131"/>
      <c r="Q108" s="256" t="n">
        <f aca="false">D108+J108</f>
        <v>10450</v>
      </c>
    </row>
    <row r="109" s="156" customFormat="true" ht="31.5" hidden="true" customHeight="false" outlineLevel="0" collapsed="false">
      <c r="A109" s="112" t="n">
        <v>100203</v>
      </c>
      <c r="B109" s="154" t="s">
        <v>184</v>
      </c>
      <c r="C109" s="90" t="s">
        <v>462</v>
      </c>
      <c r="D109" s="132" t="n">
        <f aca="false">E109+I109+H109</f>
        <v>0</v>
      </c>
      <c r="E109" s="130"/>
      <c r="F109" s="130"/>
      <c r="G109" s="130"/>
      <c r="H109" s="130" t="n">
        <f aca="false">450-450</f>
        <v>0</v>
      </c>
      <c r="I109" s="150"/>
      <c r="J109" s="268" t="n">
        <f aca="false">SUM(K109,N109)</f>
        <v>0</v>
      </c>
      <c r="K109" s="130"/>
      <c r="L109" s="130"/>
      <c r="M109" s="130"/>
      <c r="N109" s="130"/>
      <c r="O109" s="255"/>
      <c r="P109" s="131"/>
      <c r="Q109" s="256" t="n">
        <f aca="false">D109+J109</f>
        <v>0</v>
      </c>
    </row>
    <row r="110" s="151" customFormat="true" ht="47.25" hidden="false" customHeight="true" outlineLevel="0" collapsed="false">
      <c r="A110" s="112" t="n">
        <v>150101</v>
      </c>
      <c r="B110" s="113" t="s">
        <v>463</v>
      </c>
      <c r="C110" s="90" t="s">
        <v>225</v>
      </c>
      <c r="D110" s="132" t="n">
        <f aca="false">E110+I110+H110</f>
        <v>0</v>
      </c>
      <c r="E110" s="130"/>
      <c r="F110" s="130"/>
      <c r="G110" s="130"/>
      <c r="H110" s="130"/>
      <c r="I110" s="131"/>
      <c r="J110" s="254" t="n">
        <f aca="false">K110+N110</f>
        <v>15800</v>
      </c>
      <c r="K110" s="124"/>
      <c r="L110" s="124"/>
      <c r="M110" s="124"/>
      <c r="N110" s="124" t="n">
        <v>15800</v>
      </c>
      <c r="O110" s="267"/>
      <c r="P110" s="149"/>
      <c r="Q110" s="256" t="n">
        <f aca="false">D110+J110</f>
        <v>15800</v>
      </c>
    </row>
    <row r="111" s="151" customFormat="true" ht="30" hidden="false" customHeight="true" outlineLevel="0" collapsed="false">
      <c r="A111" s="112" t="n">
        <v>150101</v>
      </c>
      <c r="B111" s="113" t="s">
        <v>226</v>
      </c>
      <c r="C111" s="90" t="s">
        <v>223</v>
      </c>
      <c r="D111" s="132" t="n">
        <f aca="false">E111+I111+H111</f>
        <v>0</v>
      </c>
      <c r="E111" s="130"/>
      <c r="F111" s="130"/>
      <c r="G111" s="130"/>
      <c r="H111" s="130"/>
      <c r="I111" s="131"/>
      <c r="J111" s="254" t="n">
        <f aca="false">K111+N111</f>
        <v>41875.3</v>
      </c>
      <c r="K111" s="124"/>
      <c r="L111" s="124"/>
      <c r="M111" s="124"/>
      <c r="N111" s="124" t="n">
        <f aca="false">43675.3-800-1000</f>
        <v>41875.3</v>
      </c>
      <c r="O111" s="267"/>
      <c r="P111" s="124" t="n">
        <f aca="false">43675.3-800-1000</f>
        <v>41875.3</v>
      </c>
      <c r="Q111" s="256" t="n">
        <f aca="false">D111+J111</f>
        <v>41875.3</v>
      </c>
    </row>
    <row r="112" s="151" customFormat="true" ht="91.5" hidden="false" customHeight="true" outlineLevel="0" collapsed="false">
      <c r="A112" s="112" t="n">
        <v>150101</v>
      </c>
      <c r="B112" s="113" t="s">
        <v>226</v>
      </c>
      <c r="C112" s="90" t="s">
        <v>227</v>
      </c>
      <c r="D112" s="132" t="n">
        <f aca="false">E112+I112+H112</f>
        <v>190</v>
      </c>
      <c r="E112" s="130"/>
      <c r="F112" s="130"/>
      <c r="G112" s="130"/>
      <c r="H112" s="130" t="n">
        <v>190</v>
      </c>
      <c r="I112" s="131"/>
      <c r="J112" s="254" t="n">
        <f aca="false">K112+N112</f>
        <v>0</v>
      </c>
      <c r="K112" s="124"/>
      <c r="L112" s="124"/>
      <c r="M112" s="124"/>
      <c r="N112" s="124"/>
      <c r="O112" s="267"/>
      <c r="P112" s="124"/>
      <c r="Q112" s="256" t="n">
        <f aca="false">D112+J112</f>
        <v>190</v>
      </c>
    </row>
    <row r="113" s="156" customFormat="true" ht="147" hidden="false" customHeight="true" outlineLevel="0" collapsed="false">
      <c r="A113" s="112" t="n">
        <v>180109</v>
      </c>
      <c r="B113" s="154" t="s">
        <v>253</v>
      </c>
      <c r="C113" s="154" t="s">
        <v>255</v>
      </c>
      <c r="D113" s="132" t="n">
        <f aca="false">E113+I113+H113</f>
        <v>40585</v>
      </c>
      <c r="E113" s="130"/>
      <c r="F113" s="130"/>
      <c r="G113" s="130"/>
      <c r="H113" s="130" t="n">
        <f aca="false">70000-29415</f>
        <v>40585</v>
      </c>
      <c r="I113" s="150"/>
      <c r="J113" s="268" t="n">
        <f aca="false">SUM(K113,N113)</f>
        <v>0</v>
      </c>
      <c r="K113" s="130"/>
      <c r="L113" s="130"/>
      <c r="M113" s="130"/>
      <c r="N113" s="130"/>
      <c r="O113" s="255"/>
      <c r="P113" s="131"/>
      <c r="Q113" s="256" t="n">
        <f aca="false">D113+J113</f>
        <v>40585</v>
      </c>
    </row>
    <row r="114" s="151" customFormat="true" ht="29.25" hidden="false" customHeight="true" outlineLevel="0" collapsed="false">
      <c r="A114" s="249" t="n">
        <v>102</v>
      </c>
      <c r="B114" s="270" t="s">
        <v>443</v>
      </c>
      <c r="C114" s="270" t="s">
        <v>464</v>
      </c>
      <c r="D114" s="251" t="n">
        <f aca="false">SUM(E114,I114,H114)</f>
        <v>887.1</v>
      </c>
      <c r="E114" s="274" t="n">
        <f aca="false">SUM(E115:E117)</f>
        <v>848.1</v>
      </c>
      <c r="F114" s="274" t="n">
        <f aca="false">SUM(F115:F117)</f>
        <v>441.8</v>
      </c>
      <c r="G114" s="274" t="n">
        <f aca="false">SUM(G115:G117)</f>
        <v>15.6</v>
      </c>
      <c r="H114" s="274" t="n">
        <f aca="false">SUM(H115:H117)</f>
        <v>39</v>
      </c>
      <c r="I114" s="274" t="n">
        <f aca="false">SUM(I115:I117)</f>
        <v>0</v>
      </c>
      <c r="J114" s="274" t="n">
        <f aca="false">SUM(J115:J117)</f>
        <v>1006</v>
      </c>
      <c r="K114" s="274" t="n">
        <f aca="false">SUM(K115:K117)</f>
        <v>0</v>
      </c>
      <c r="L114" s="274" t="n">
        <f aca="false">SUM(L115:L117)</f>
        <v>0</v>
      </c>
      <c r="M114" s="274" t="n">
        <f aca="false">SUM(M115:M117)</f>
        <v>0</v>
      </c>
      <c r="N114" s="274" t="n">
        <f aca="false">SUM(N115:N117)</f>
        <v>6</v>
      </c>
      <c r="O114" s="274" t="n">
        <f aca="false">SUM(O115:O117)</f>
        <v>0</v>
      </c>
      <c r="P114" s="274" t="n">
        <f aca="false">SUM(P115:P117)</f>
        <v>1000</v>
      </c>
      <c r="Q114" s="277" t="n">
        <f aca="false">D114+J114</f>
        <v>1893.1</v>
      </c>
    </row>
    <row r="115" s="156" customFormat="true" ht="12.75" hidden="false" customHeight="true" outlineLevel="0" collapsed="false">
      <c r="A115" s="112" t="s">
        <v>96</v>
      </c>
      <c r="B115" s="113" t="s">
        <v>343</v>
      </c>
      <c r="C115" s="113" t="s">
        <v>344</v>
      </c>
      <c r="D115" s="132" t="n">
        <f aca="false">E115+I115+H115</f>
        <v>787.1</v>
      </c>
      <c r="E115" s="130" t="n">
        <v>748.1</v>
      </c>
      <c r="F115" s="130" t="n">
        <v>441.8</v>
      </c>
      <c r="G115" s="130" t="n">
        <v>15.6</v>
      </c>
      <c r="H115" s="130" t="n">
        <v>39</v>
      </c>
      <c r="I115" s="131"/>
      <c r="J115" s="254" t="n">
        <f aca="false">K115+N115</f>
        <v>6</v>
      </c>
      <c r="K115" s="124"/>
      <c r="L115" s="124"/>
      <c r="M115" s="124"/>
      <c r="N115" s="124" t="n">
        <v>6</v>
      </c>
      <c r="O115" s="267"/>
      <c r="P115" s="149"/>
      <c r="Q115" s="256" t="n">
        <f aca="false">D115+J115</f>
        <v>793.1</v>
      </c>
    </row>
    <row r="116" s="156" customFormat="true" ht="81" hidden="false" customHeight="true" outlineLevel="0" collapsed="false">
      <c r="A116" s="112" t="n">
        <v>180109</v>
      </c>
      <c r="B116" s="154" t="s">
        <v>253</v>
      </c>
      <c r="C116" s="154" t="s">
        <v>465</v>
      </c>
      <c r="D116" s="132" t="n">
        <f aca="false">E116+I116</f>
        <v>100</v>
      </c>
      <c r="E116" s="130" t="n">
        <v>100</v>
      </c>
      <c r="F116" s="130"/>
      <c r="G116" s="130"/>
      <c r="H116" s="130"/>
      <c r="I116" s="150"/>
      <c r="J116" s="268" t="n">
        <f aca="false">SUM(K116,N116)</f>
        <v>0</v>
      </c>
      <c r="K116" s="130"/>
      <c r="L116" s="130"/>
      <c r="M116" s="130"/>
      <c r="N116" s="130"/>
      <c r="O116" s="255"/>
      <c r="P116" s="131"/>
      <c r="Q116" s="256" t="n">
        <f aca="false">D116+J116</f>
        <v>100</v>
      </c>
    </row>
    <row r="117" s="86" customFormat="true" ht="64.5" hidden="false" customHeight="true" outlineLevel="0" collapsed="false">
      <c r="A117" s="88" t="n">
        <v>180409</v>
      </c>
      <c r="B117" s="89" t="s">
        <v>256</v>
      </c>
      <c r="C117" s="90" t="s">
        <v>258</v>
      </c>
      <c r="D117" s="91" t="n">
        <f aca="false">E117+I117+H117</f>
        <v>0</v>
      </c>
      <c r="E117" s="92"/>
      <c r="F117" s="92"/>
      <c r="G117" s="92"/>
      <c r="H117" s="92"/>
      <c r="I117" s="93"/>
      <c r="J117" s="288" t="n">
        <v>1000</v>
      </c>
      <c r="K117" s="92"/>
      <c r="L117" s="92"/>
      <c r="M117" s="92"/>
      <c r="N117" s="92"/>
      <c r="O117" s="289"/>
      <c r="P117" s="92" t="n">
        <v>1000</v>
      </c>
      <c r="Q117" s="292" t="n">
        <f aca="false">D117+J117</f>
        <v>1000</v>
      </c>
    </row>
    <row r="118" s="151" customFormat="true" ht="20.25" hidden="false" customHeight="true" outlineLevel="0" collapsed="false">
      <c r="A118" s="249" t="n">
        <v>111</v>
      </c>
      <c r="B118" s="250" t="s">
        <v>466</v>
      </c>
      <c r="C118" s="250" t="s">
        <v>467</v>
      </c>
      <c r="D118" s="251" t="n">
        <f aca="false">SUM(E118,I118,H118)</f>
        <v>5973.1</v>
      </c>
      <c r="E118" s="251" t="n">
        <f aca="false">SUM(E119:E127)</f>
        <v>5461</v>
      </c>
      <c r="F118" s="251" t="n">
        <f aca="false">SUM(F119:F127)</f>
        <v>621.7</v>
      </c>
      <c r="G118" s="271" t="n">
        <f aca="false">SUM(G119:G127)</f>
        <v>41.3</v>
      </c>
      <c r="H118" s="271" t="n">
        <f aca="false">SUM(H119:H127)</f>
        <v>512.1</v>
      </c>
      <c r="I118" s="272" t="n">
        <f aca="false">SUM(I119:I127)</f>
        <v>0</v>
      </c>
      <c r="J118" s="273" t="n">
        <f aca="false">SUM(K118,N118,O118)</f>
        <v>73.2</v>
      </c>
      <c r="K118" s="274" t="n">
        <f aca="false">SUM(K119:K127)</f>
        <v>73.2</v>
      </c>
      <c r="L118" s="274" t="n">
        <f aca="false">SUM(L119:L127)</f>
        <v>71.2</v>
      </c>
      <c r="M118" s="274" t="n">
        <f aca="false">SUM(M119:M127)</f>
        <v>0</v>
      </c>
      <c r="N118" s="274" t="n">
        <f aca="false">SUM(N119:N127)</f>
        <v>0</v>
      </c>
      <c r="O118" s="274" t="n">
        <f aca="false">SUM(O119:O127)</f>
        <v>0</v>
      </c>
      <c r="P118" s="276" t="n">
        <f aca="false">SUM(P119:P127)</f>
        <v>0</v>
      </c>
      <c r="Q118" s="277" t="n">
        <f aca="false">D118+J118</f>
        <v>6046.3</v>
      </c>
    </row>
    <row r="119" s="156" customFormat="true" ht="15.75" hidden="false" customHeight="true" outlineLevel="0" collapsed="false">
      <c r="A119" s="112" t="s">
        <v>96</v>
      </c>
      <c r="B119" s="113" t="s">
        <v>343</v>
      </c>
      <c r="C119" s="113" t="s">
        <v>344</v>
      </c>
      <c r="D119" s="132" t="n">
        <f aca="false">E119+I119+H119</f>
        <v>275.4</v>
      </c>
      <c r="E119" s="130" t="n">
        <v>215.4</v>
      </c>
      <c r="F119" s="130" t="n">
        <v>122.2</v>
      </c>
      <c r="G119" s="130"/>
      <c r="H119" s="130" t="n">
        <v>60</v>
      </c>
      <c r="I119" s="131"/>
      <c r="J119" s="254" t="n">
        <f aca="false">K119+N119</f>
        <v>0</v>
      </c>
      <c r="K119" s="124"/>
      <c r="L119" s="124"/>
      <c r="M119" s="124"/>
      <c r="N119" s="124"/>
      <c r="O119" s="267"/>
      <c r="P119" s="149"/>
      <c r="Q119" s="256" t="n">
        <f aca="false">D119+J119</f>
        <v>275.4</v>
      </c>
    </row>
    <row r="120" s="301" customFormat="true" ht="126" hidden="false" customHeight="true" outlineLevel="0" collapsed="false">
      <c r="A120" s="152" t="n">
        <v>110103</v>
      </c>
      <c r="B120" s="137" t="s">
        <v>194</v>
      </c>
      <c r="C120" s="137" t="s">
        <v>468</v>
      </c>
      <c r="D120" s="132" t="n">
        <f aca="false">E120+I120+H120</f>
        <v>1233</v>
      </c>
      <c r="E120" s="138" t="n">
        <v>1233</v>
      </c>
      <c r="F120" s="138"/>
      <c r="G120" s="138"/>
      <c r="H120" s="138"/>
      <c r="I120" s="139"/>
      <c r="J120" s="295" t="n">
        <f aca="false">K120+N120</f>
        <v>0</v>
      </c>
      <c r="K120" s="296"/>
      <c r="L120" s="296"/>
      <c r="M120" s="296"/>
      <c r="N120" s="296"/>
      <c r="O120" s="297"/>
      <c r="P120" s="298"/>
      <c r="Q120" s="299" t="n">
        <f aca="false">D120+J120</f>
        <v>1233</v>
      </c>
      <c r="R120" s="300"/>
    </row>
    <row r="121" s="156" customFormat="true" ht="17.25" hidden="true" customHeight="true" outlineLevel="0" collapsed="false">
      <c r="A121" s="112" t="n">
        <v>110201</v>
      </c>
      <c r="B121" s="137" t="s">
        <v>196</v>
      </c>
      <c r="C121" s="137" t="s">
        <v>197</v>
      </c>
      <c r="D121" s="132" t="n">
        <f aca="false">E121+I121+H121</f>
        <v>0</v>
      </c>
      <c r="E121" s="130"/>
      <c r="F121" s="130"/>
      <c r="G121" s="130"/>
      <c r="H121" s="130"/>
      <c r="I121" s="131"/>
      <c r="J121" s="254" t="n">
        <f aca="false">K121+N121</f>
        <v>0</v>
      </c>
      <c r="K121" s="124"/>
      <c r="L121" s="124"/>
      <c r="M121" s="124"/>
      <c r="N121" s="124"/>
      <c r="O121" s="267"/>
      <c r="P121" s="149"/>
      <c r="Q121" s="256" t="n">
        <f aca="false">D121+J121</f>
        <v>0</v>
      </c>
    </row>
    <row r="122" s="156" customFormat="true" ht="16.5" hidden="false" customHeight="true" outlineLevel="0" collapsed="false">
      <c r="A122" s="112" t="n">
        <v>110202</v>
      </c>
      <c r="B122" s="137" t="s">
        <v>198</v>
      </c>
      <c r="C122" s="137" t="s">
        <v>199</v>
      </c>
      <c r="D122" s="132" t="n">
        <f aca="false">E122+I122+H122</f>
        <v>461</v>
      </c>
      <c r="E122" s="130" t="n">
        <v>424.3</v>
      </c>
      <c r="F122" s="130" t="n">
        <v>145.3</v>
      </c>
      <c r="G122" s="130" t="n">
        <v>32.3</v>
      </c>
      <c r="H122" s="130" t="n">
        <v>36.7</v>
      </c>
      <c r="I122" s="131"/>
      <c r="J122" s="254" t="n">
        <f aca="false">K122+N122</f>
        <v>2</v>
      </c>
      <c r="K122" s="124" t="n">
        <v>2</v>
      </c>
      <c r="L122" s="124"/>
      <c r="M122" s="124"/>
      <c r="N122" s="124"/>
      <c r="O122" s="267"/>
      <c r="P122" s="149"/>
      <c r="Q122" s="256" t="n">
        <f aca="false">D122+J122</f>
        <v>463</v>
      </c>
    </row>
    <row r="123" s="156" customFormat="true" ht="46.5" hidden="false" customHeight="true" outlineLevel="0" collapsed="false">
      <c r="A123" s="112" t="n">
        <v>110204</v>
      </c>
      <c r="B123" s="137" t="s">
        <v>200</v>
      </c>
      <c r="C123" s="137" t="s">
        <v>201</v>
      </c>
      <c r="D123" s="132" t="n">
        <f aca="false">E123+I123+H123</f>
        <v>177.7</v>
      </c>
      <c r="E123" s="130" t="n">
        <v>171.7</v>
      </c>
      <c r="F123" s="130" t="n">
        <v>106.5</v>
      </c>
      <c r="G123" s="130"/>
      <c r="H123" s="130" t="n">
        <v>6</v>
      </c>
      <c r="I123" s="131"/>
      <c r="J123" s="254" t="n">
        <f aca="false">K123+N123</f>
        <v>0</v>
      </c>
      <c r="K123" s="124"/>
      <c r="L123" s="124"/>
      <c r="M123" s="124"/>
      <c r="N123" s="124"/>
      <c r="O123" s="267"/>
      <c r="P123" s="149"/>
      <c r="Q123" s="256" t="n">
        <f aca="false">D123+J123</f>
        <v>177.7</v>
      </c>
    </row>
    <row r="124" s="156" customFormat="true" ht="29.25" hidden="false" customHeight="true" outlineLevel="0" collapsed="false">
      <c r="A124" s="112" t="n">
        <v>110205</v>
      </c>
      <c r="B124" s="137" t="s">
        <v>202</v>
      </c>
      <c r="C124" s="137" t="s">
        <v>203</v>
      </c>
      <c r="D124" s="132" t="n">
        <f aca="false">E124+I124+H124</f>
        <v>366</v>
      </c>
      <c r="E124" s="130" t="n">
        <f aca="false">366-9.4</f>
        <v>356.6</v>
      </c>
      <c r="F124" s="130" t="n">
        <v>247.7</v>
      </c>
      <c r="G124" s="130" t="n">
        <v>9</v>
      </c>
      <c r="H124" s="130" t="n">
        <v>9.4</v>
      </c>
      <c r="I124" s="131"/>
      <c r="J124" s="254" t="n">
        <f aca="false">K124+N124</f>
        <v>71.2</v>
      </c>
      <c r="K124" s="120" t="n">
        <f aca="false">71.2</f>
        <v>71.2</v>
      </c>
      <c r="L124" s="120" t="n">
        <v>71.2</v>
      </c>
      <c r="M124" s="120"/>
      <c r="N124" s="120"/>
      <c r="O124" s="302"/>
      <c r="P124" s="121"/>
      <c r="Q124" s="256" t="n">
        <f aca="false">D124+J124</f>
        <v>437.2</v>
      </c>
    </row>
    <row r="125" s="156" customFormat="true" ht="32.25" hidden="false" customHeight="true" outlineLevel="0" collapsed="false">
      <c r="A125" s="112" t="n">
        <v>110502</v>
      </c>
      <c r="B125" s="137" t="s">
        <v>204</v>
      </c>
      <c r="C125" s="114" t="s">
        <v>205</v>
      </c>
      <c r="D125" s="132" t="n">
        <f aca="false">E125+I125+H125</f>
        <v>3460</v>
      </c>
      <c r="E125" s="130" t="n">
        <f aca="false">3060</f>
        <v>3060</v>
      </c>
      <c r="F125" s="130"/>
      <c r="G125" s="130"/>
      <c r="H125" s="130" t="n">
        <v>400</v>
      </c>
      <c r="I125" s="131"/>
      <c r="J125" s="254" t="n">
        <f aca="false">K125+N125</f>
        <v>0</v>
      </c>
      <c r="K125" s="124"/>
      <c r="L125" s="124"/>
      <c r="M125" s="124"/>
      <c r="N125" s="124"/>
      <c r="O125" s="267"/>
      <c r="P125" s="149"/>
      <c r="Q125" s="256" t="n">
        <f aca="false">D125+J125</f>
        <v>3460</v>
      </c>
    </row>
    <row r="126" s="156" customFormat="true" ht="51.75" hidden="true" customHeight="true" outlineLevel="0" collapsed="false">
      <c r="A126" s="112" t="n">
        <v>240900</v>
      </c>
      <c r="B126" s="113" t="s">
        <v>469</v>
      </c>
      <c r="C126" s="113" t="s">
        <v>469</v>
      </c>
      <c r="D126" s="132" t="n">
        <f aca="false">E126+I126+H126</f>
        <v>0</v>
      </c>
      <c r="E126" s="130"/>
      <c r="F126" s="130"/>
      <c r="G126" s="130"/>
      <c r="H126" s="130"/>
      <c r="I126" s="131"/>
      <c r="J126" s="254" t="n">
        <f aca="false">K126+N126+P126</f>
        <v>0</v>
      </c>
      <c r="K126" s="124"/>
      <c r="L126" s="124"/>
      <c r="M126" s="124"/>
      <c r="N126" s="124"/>
      <c r="O126" s="267"/>
      <c r="P126" s="149"/>
      <c r="Q126" s="256" t="n">
        <f aca="false">D126+J126</f>
        <v>0</v>
      </c>
    </row>
    <row r="127" s="156" customFormat="true" ht="42" hidden="true" customHeight="true" outlineLevel="0" collapsed="false">
      <c r="A127" s="112" t="n">
        <v>180109</v>
      </c>
      <c r="B127" s="154" t="s">
        <v>253</v>
      </c>
      <c r="C127" s="154" t="s">
        <v>388</v>
      </c>
      <c r="D127" s="132" t="n">
        <f aca="false">E127+I127</f>
        <v>0</v>
      </c>
      <c r="E127" s="130"/>
      <c r="F127" s="130"/>
      <c r="G127" s="130"/>
      <c r="H127" s="130"/>
      <c r="I127" s="150"/>
      <c r="J127" s="268" t="n">
        <f aca="false">SUM(K127,N127)</f>
        <v>0</v>
      </c>
      <c r="K127" s="130"/>
      <c r="L127" s="130"/>
      <c r="M127" s="130"/>
      <c r="N127" s="130"/>
      <c r="O127" s="255"/>
      <c r="P127" s="131"/>
      <c r="Q127" s="256" t="n">
        <f aca="false">D127+J127</f>
        <v>0</v>
      </c>
    </row>
    <row r="128" s="151" customFormat="true" ht="31.5" hidden="false" customHeight="true" outlineLevel="0" collapsed="false">
      <c r="A128" s="249" t="n">
        <v>112</v>
      </c>
      <c r="B128" s="250" t="s">
        <v>466</v>
      </c>
      <c r="C128" s="250" t="s">
        <v>470</v>
      </c>
      <c r="D128" s="251" t="n">
        <f aca="false">SUM(E128,I128,H128)</f>
        <v>1776.2</v>
      </c>
      <c r="E128" s="251" t="n">
        <f aca="false">SUM(E129:E138)</f>
        <v>1523.7</v>
      </c>
      <c r="F128" s="251" t="n">
        <f aca="false">SUM(F129:F138)</f>
        <v>366.6</v>
      </c>
      <c r="G128" s="271" t="n">
        <f aca="false">SUM(G129:G138)</f>
        <v>12.9</v>
      </c>
      <c r="H128" s="271" t="n">
        <f aca="false">SUM(H129:H138)</f>
        <v>252.5</v>
      </c>
      <c r="I128" s="272" t="n">
        <f aca="false">SUM(I129:I138)</f>
        <v>0</v>
      </c>
      <c r="J128" s="274" t="n">
        <f aca="false">SUM(J129:J138)</f>
        <v>1200</v>
      </c>
      <c r="K128" s="274" t="n">
        <f aca="false">SUM(K129:K138)</f>
        <v>0</v>
      </c>
      <c r="L128" s="274" t="n">
        <f aca="false">SUM(L129:L138)</f>
        <v>0</v>
      </c>
      <c r="M128" s="274" t="n">
        <f aca="false">SUM(M129:M138)</f>
        <v>0</v>
      </c>
      <c r="N128" s="274" t="n">
        <f aca="false">SUM(N129:N138)</f>
        <v>0</v>
      </c>
      <c r="O128" s="274" t="n">
        <f aca="false">SUM(O129:O138)</f>
        <v>0</v>
      </c>
      <c r="P128" s="276" t="n">
        <f aca="false">SUM(P129:P138)</f>
        <v>1200</v>
      </c>
      <c r="Q128" s="277" t="n">
        <f aca="false">D128+J128</f>
        <v>2976.2</v>
      </c>
    </row>
    <row r="129" s="156" customFormat="true" ht="15.75" hidden="false" customHeight="true" outlineLevel="0" collapsed="false">
      <c r="A129" s="112" t="s">
        <v>96</v>
      </c>
      <c r="B129" s="113" t="s">
        <v>343</v>
      </c>
      <c r="C129" s="113" t="s">
        <v>344</v>
      </c>
      <c r="D129" s="132" t="n">
        <f aca="false">E129+I129+H129</f>
        <v>918.4</v>
      </c>
      <c r="E129" s="130" t="n">
        <v>857.4</v>
      </c>
      <c r="F129" s="130" t="n">
        <v>280.3</v>
      </c>
      <c r="G129" s="130"/>
      <c r="H129" s="130" t="n">
        <v>61</v>
      </c>
      <c r="I129" s="131"/>
      <c r="J129" s="254" t="n">
        <f aca="false">K129+N129</f>
        <v>0</v>
      </c>
      <c r="K129" s="124"/>
      <c r="L129" s="124"/>
      <c r="M129" s="124"/>
      <c r="N129" s="124"/>
      <c r="O129" s="267"/>
      <c r="P129" s="149"/>
      <c r="Q129" s="256" t="n">
        <f aca="false">D129+J129</f>
        <v>918.4</v>
      </c>
    </row>
    <row r="130" s="151" customFormat="true" ht="29.25" hidden="false" customHeight="true" outlineLevel="0" collapsed="false">
      <c r="A130" s="112" t="s">
        <v>370</v>
      </c>
      <c r="B130" s="137" t="s">
        <v>471</v>
      </c>
      <c r="C130" s="137" t="s">
        <v>472</v>
      </c>
      <c r="D130" s="132" t="n">
        <f aca="false">E130+I130+H130</f>
        <v>3.3</v>
      </c>
      <c r="E130" s="130" t="n">
        <v>3.3</v>
      </c>
      <c r="F130" s="130"/>
      <c r="G130" s="130"/>
      <c r="H130" s="130"/>
      <c r="I130" s="131"/>
      <c r="J130" s="254" t="n">
        <f aca="false">K130+N130</f>
        <v>0</v>
      </c>
      <c r="K130" s="124"/>
      <c r="L130" s="124"/>
      <c r="M130" s="124"/>
      <c r="N130" s="124"/>
      <c r="O130" s="267"/>
      <c r="P130" s="149"/>
      <c r="Q130" s="256" t="n">
        <f aca="false">D130+J130</f>
        <v>3.3</v>
      </c>
    </row>
    <row r="131" s="156" customFormat="true" ht="46.5" hidden="false" customHeight="true" outlineLevel="0" collapsed="false">
      <c r="A131" s="112" t="s">
        <v>143</v>
      </c>
      <c r="B131" s="137" t="s">
        <v>144</v>
      </c>
      <c r="C131" s="137" t="s">
        <v>145</v>
      </c>
      <c r="D131" s="91" t="n">
        <f aca="false">E131+I131+H131</f>
        <v>377</v>
      </c>
      <c r="E131" s="92" t="n">
        <v>185.5</v>
      </c>
      <c r="F131" s="92" t="n">
        <v>86.3</v>
      </c>
      <c r="G131" s="92" t="n">
        <v>12.9</v>
      </c>
      <c r="H131" s="92" t="n">
        <v>191.5</v>
      </c>
      <c r="I131" s="131"/>
      <c r="J131" s="254" t="n">
        <f aca="false">K131+N131</f>
        <v>0</v>
      </c>
      <c r="K131" s="124"/>
      <c r="L131" s="124"/>
      <c r="M131" s="124"/>
      <c r="N131" s="124"/>
      <c r="O131" s="267"/>
      <c r="P131" s="149"/>
      <c r="Q131" s="256" t="n">
        <f aca="false">D131+J131</f>
        <v>377</v>
      </c>
    </row>
    <row r="132" s="156" customFormat="true" ht="45" hidden="false" customHeight="true" outlineLevel="0" collapsed="false">
      <c r="A132" s="112" t="s">
        <v>146</v>
      </c>
      <c r="B132" s="137" t="s">
        <v>147</v>
      </c>
      <c r="C132" s="137" t="s">
        <v>148</v>
      </c>
      <c r="D132" s="91" t="n">
        <f aca="false">E132+I132+H132</f>
        <v>105.1</v>
      </c>
      <c r="E132" s="92" t="n">
        <v>105.1</v>
      </c>
      <c r="F132" s="92"/>
      <c r="G132" s="92"/>
      <c r="H132" s="92"/>
      <c r="I132" s="131"/>
      <c r="J132" s="254" t="n">
        <f aca="false">K132+N132</f>
        <v>0</v>
      </c>
      <c r="K132" s="124"/>
      <c r="L132" s="124"/>
      <c r="M132" s="124"/>
      <c r="N132" s="124"/>
      <c r="O132" s="267"/>
      <c r="P132" s="149"/>
      <c r="Q132" s="256" t="n">
        <f aca="false">D132+J132</f>
        <v>105.1</v>
      </c>
    </row>
    <row r="133" s="156" customFormat="true" ht="42.75" hidden="false" customHeight="true" outlineLevel="0" collapsed="false">
      <c r="A133" s="112" t="s">
        <v>149</v>
      </c>
      <c r="B133" s="137" t="s">
        <v>150</v>
      </c>
      <c r="C133" s="137" t="s">
        <v>151</v>
      </c>
      <c r="D133" s="91" t="n">
        <f aca="false">E133+I133+H133</f>
        <v>142.4</v>
      </c>
      <c r="E133" s="92" t="n">
        <v>142.4</v>
      </c>
      <c r="F133" s="92"/>
      <c r="G133" s="92"/>
      <c r="H133" s="92"/>
      <c r="I133" s="131"/>
      <c r="J133" s="254" t="n">
        <f aca="false">K133+N133</f>
        <v>0</v>
      </c>
      <c r="K133" s="124"/>
      <c r="L133" s="124"/>
      <c r="M133" s="124"/>
      <c r="N133" s="124"/>
      <c r="O133" s="267"/>
      <c r="P133" s="149"/>
      <c r="Q133" s="256" t="n">
        <f aca="false">D133+J133</f>
        <v>142.4</v>
      </c>
    </row>
    <row r="134" s="156" customFormat="true" ht="23.25" hidden="true" customHeight="true" outlineLevel="0" collapsed="false">
      <c r="A134" s="112" t="s">
        <v>152</v>
      </c>
      <c r="B134" s="137" t="s">
        <v>153</v>
      </c>
      <c r="C134" s="137" t="s">
        <v>154</v>
      </c>
      <c r="D134" s="132" t="n">
        <f aca="false">E134+I134+H134</f>
        <v>0</v>
      </c>
      <c r="E134" s="130"/>
      <c r="F134" s="130"/>
      <c r="G134" s="130"/>
      <c r="H134" s="130"/>
      <c r="I134" s="131"/>
      <c r="J134" s="254" t="n">
        <f aca="false">K134+N134</f>
        <v>0</v>
      </c>
      <c r="K134" s="124"/>
      <c r="L134" s="124"/>
      <c r="M134" s="124"/>
      <c r="N134" s="124"/>
      <c r="O134" s="267"/>
      <c r="P134" s="149"/>
      <c r="Q134" s="256" t="n">
        <f aca="false">D134+J134</f>
        <v>0</v>
      </c>
    </row>
    <row r="135" s="156" customFormat="true" ht="47.25" hidden="false" customHeight="true" outlineLevel="0" collapsed="false">
      <c r="A135" s="112" t="s">
        <v>155</v>
      </c>
      <c r="B135" s="137" t="s">
        <v>473</v>
      </c>
      <c r="C135" s="137" t="s">
        <v>157</v>
      </c>
      <c r="D135" s="132" t="n">
        <f aca="false">E135+I135+H135</f>
        <v>30</v>
      </c>
      <c r="E135" s="130" t="n">
        <v>30</v>
      </c>
      <c r="F135" s="130"/>
      <c r="G135" s="130"/>
      <c r="H135" s="130"/>
      <c r="I135" s="131"/>
      <c r="J135" s="254" t="n">
        <f aca="false">K135+N135</f>
        <v>0</v>
      </c>
      <c r="K135" s="124"/>
      <c r="L135" s="124"/>
      <c r="M135" s="124"/>
      <c r="N135" s="124"/>
      <c r="O135" s="267"/>
      <c r="P135" s="149"/>
      <c r="Q135" s="256" t="n">
        <f aca="false">D135+J135</f>
        <v>30</v>
      </c>
    </row>
    <row r="136" s="156" customFormat="true" ht="30" hidden="true" customHeight="true" outlineLevel="0" collapsed="false">
      <c r="A136" s="112" t="n">
        <v>240900</v>
      </c>
      <c r="B136" s="113" t="s">
        <v>469</v>
      </c>
      <c r="C136" s="113" t="s">
        <v>469</v>
      </c>
      <c r="D136" s="132" t="n">
        <f aca="false">E136+I136+H136</f>
        <v>0</v>
      </c>
      <c r="E136" s="130"/>
      <c r="F136" s="130"/>
      <c r="G136" s="130"/>
      <c r="H136" s="130"/>
      <c r="I136" s="131"/>
      <c r="J136" s="254" t="n">
        <f aca="false">K136+N136+P136</f>
        <v>0</v>
      </c>
      <c r="K136" s="124"/>
      <c r="L136" s="124"/>
      <c r="M136" s="124"/>
      <c r="N136" s="124"/>
      <c r="O136" s="267"/>
      <c r="P136" s="149"/>
      <c r="Q136" s="256" t="n">
        <f aca="false">D136+J136</f>
        <v>0</v>
      </c>
    </row>
    <row r="137" s="156" customFormat="true" ht="94.5" hidden="false" customHeight="true" outlineLevel="0" collapsed="false">
      <c r="A137" s="112" t="n">
        <v>180109</v>
      </c>
      <c r="B137" s="154" t="s">
        <v>253</v>
      </c>
      <c r="C137" s="154" t="s">
        <v>474</v>
      </c>
      <c r="D137" s="132" t="n">
        <f aca="false">E137+I137</f>
        <v>200</v>
      </c>
      <c r="E137" s="130" t="n">
        <f aca="false">110+60+30</f>
        <v>200</v>
      </c>
      <c r="F137" s="130"/>
      <c r="G137" s="130"/>
      <c r="H137" s="130"/>
      <c r="I137" s="150"/>
      <c r="J137" s="268" t="n">
        <f aca="false">SUM(K137,N137)</f>
        <v>0</v>
      </c>
      <c r="K137" s="130"/>
      <c r="L137" s="130"/>
      <c r="M137" s="130"/>
      <c r="N137" s="130"/>
      <c r="O137" s="255"/>
      <c r="P137" s="131"/>
      <c r="Q137" s="256" t="n">
        <f aca="false">D137+J137</f>
        <v>200</v>
      </c>
    </row>
    <row r="138" s="156" customFormat="true" ht="64.5" hidden="false" customHeight="true" outlineLevel="0" collapsed="false">
      <c r="A138" s="112" t="n">
        <v>150112</v>
      </c>
      <c r="B138" s="154" t="s">
        <v>228</v>
      </c>
      <c r="C138" s="90" t="s">
        <v>229</v>
      </c>
      <c r="D138" s="132" t="n">
        <f aca="false">E138+I138+H138</f>
        <v>0</v>
      </c>
      <c r="E138" s="130"/>
      <c r="F138" s="130"/>
      <c r="G138" s="130"/>
      <c r="H138" s="130"/>
      <c r="I138" s="131"/>
      <c r="J138" s="254" t="n">
        <f aca="false">400+800</f>
        <v>1200</v>
      </c>
      <c r="K138" s="124"/>
      <c r="L138" s="124"/>
      <c r="M138" s="124"/>
      <c r="N138" s="124"/>
      <c r="O138" s="267"/>
      <c r="P138" s="149" t="n">
        <f aca="false">400+800</f>
        <v>1200</v>
      </c>
      <c r="Q138" s="256" t="n">
        <f aca="false">D138+J138</f>
        <v>1200</v>
      </c>
    </row>
    <row r="139" s="151" customFormat="true" ht="31.5" hidden="false" customHeight="true" outlineLevel="0" collapsed="false">
      <c r="A139" s="249" t="n">
        <v>151</v>
      </c>
      <c r="B139" s="250" t="s">
        <v>466</v>
      </c>
      <c r="C139" s="250" t="s">
        <v>475</v>
      </c>
      <c r="D139" s="251" t="n">
        <f aca="false">SUM(E139,I139,H139)</f>
        <v>5204.8</v>
      </c>
      <c r="E139" s="251" t="n">
        <f aca="false">SUM(E140:E146)</f>
        <v>4183.6</v>
      </c>
      <c r="F139" s="251" t="n">
        <f aca="false">SUM(F140:F146)</f>
        <v>674.4</v>
      </c>
      <c r="G139" s="271" t="n">
        <f aca="false">SUM(G140:G146)</f>
        <v>713.3</v>
      </c>
      <c r="H139" s="271" t="n">
        <f aca="false">SUM(H140:H146)</f>
        <v>1021.2</v>
      </c>
      <c r="I139" s="272" t="n">
        <f aca="false">SUM(I140:I146)</f>
        <v>0</v>
      </c>
      <c r="J139" s="273" t="n">
        <f aca="false">SUM(K139,N139,O139)</f>
        <v>27.2</v>
      </c>
      <c r="K139" s="274" t="n">
        <f aca="false">SUM(K140:K146)</f>
        <v>25.2</v>
      </c>
      <c r="L139" s="274" t="n">
        <f aca="false">SUM(L140:L146)</f>
        <v>3.2</v>
      </c>
      <c r="M139" s="274" t="n">
        <f aca="false">SUM(M140:M146)</f>
        <v>6.8</v>
      </c>
      <c r="N139" s="274" t="n">
        <f aca="false">SUM(N140:N146)</f>
        <v>2</v>
      </c>
      <c r="O139" s="274" t="n">
        <f aca="false">SUM(O140:O146)</f>
        <v>0</v>
      </c>
      <c r="P139" s="276" t="n">
        <f aca="false">SUM(P140:P146)</f>
        <v>0</v>
      </c>
      <c r="Q139" s="277" t="n">
        <f aca="false">D139+J139</f>
        <v>5232</v>
      </c>
    </row>
    <row r="140" s="156" customFormat="true" ht="15.75" hidden="false" customHeight="true" outlineLevel="0" collapsed="false">
      <c r="A140" s="112" t="s">
        <v>96</v>
      </c>
      <c r="B140" s="113" t="s">
        <v>343</v>
      </c>
      <c r="C140" s="113" t="s">
        <v>344</v>
      </c>
      <c r="D140" s="132" t="n">
        <f aca="false">E140+I140+H140</f>
        <v>156.6</v>
      </c>
      <c r="E140" s="130" t="n">
        <v>137.6</v>
      </c>
      <c r="F140" s="130" t="n">
        <v>84.4</v>
      </c>
      <c r="G140" s="130"/>
      <c r="H140" s="130" t="n">
        <v>19</v>
      </c>
      <c r="I140" s="131"/>
      <c r="J140" s="254" t="n">
        <f aca="false">K140+N140</f>
        <v>0</v>
      </c>
      <c r="K140" s="124"/>
      <c r="L140" s="124"/>
      <c r="M140" s="124"/>
      <c r="N140" s="124"/>
      <c r="O140" s="267"/>
      <c r="P140" s="149"/>
      <c r="Q140" s="256" t="n">
        <f aca="false">D140+J140</f>
        <v>156.6</v>
      </c>
    </row>
    <row r="141" s="156" customFormat="true" ht="60" hidden="false" customHeight="true" outlineLevel="0" collapsed="false">
      <c r="A141" s="112" t="n">
        <v>130106</v>
      </c>
      <c r="B141" s="137" t="s">
        <v>212</v>
      </c>
      <c r="C141" s="137" t="s">
        <v>213</v>
      </c>
      <c r="D141" s="132" t="n">
        <f aca="false">E141+I141+H141</f>
        <v>250</v>
      </c>
      <c r="E141" s="130" t="n">
        <v>250</v>
      </c>
      <c r="F141" s="130"/>
      <c r="G141" s="130"/>
      <c r="H141" s="130"/>
      <c r="I141" s="131"/>
      <c r="J141" s="254" t="n">
        <f aca="false">K141+N141</f>
        <v>0</v>
      </c>
      <c r="K141" s="124"/>
      <c r="L141" s="124"/>
      <c r="M141" s="124"/>
      <c r="N141" s="124"/>
      <c r="O141" s="267"/>
      <c r="P141" s="149"/>
      <c r="Q141" s="256" t="n">
        <f aca="false">D141+J141</f>
        <v>250</v>
      </c>
    </row>
    <row r="142" s="156" customFormat="true" ht="45" hidden="false" customHeight="true" outlineLevel="0" collapsed="false">
      <c r="A142" s="112" t="n">
        <v>130107</v>
      </c>
      <c r="B142" s="137" t="s">
        <v>214</v>
      </c>
      <c r="C142" s="137" t="s">
        <v>215</v>
      </c>
      <c r="D142" s="132" t="n">
        <f aca="false">E142+I142+H142</f>
        <v>2508.2</v>
      </c>
      <c r="E142" s="130" t="n">
        <f aca="false">2611.7-405.7</f>
        <v>2206</v>
      </c>
      <c r="F142" s="130" t="n">
        <f aca="false">794.7-204.7</f>
        <v>590</v>
      </c>
      <c r="G142" s="130" t="n">
        <f aca="false">775.1-61.8</f>
        <v>713.3</v>
      </c>
      <c r="H142" s="130" t="n">
        <v>302.2</v>
      </c>
      <c r="I142" s="131"/>
      <c r="J142" s="254" t="n">
        <f aca="false">K142+N142</f>
        <v>27.2</v>
      </c>
      <c r="K142" s="147" t="n">
        <f aca="false">13+12.2</f>
        <v>25.2</v>
      </c>
      <c r="L142" s="147" t="n">
        <v>3.2</v>
      </c>
      <c r="M142" s="147" t="n">
        <v>6.8</v>
      </c>
      <c r="N142" s="124" t="n">
        <v>2</v>
      </c>
      <c r="O142" s="267"/>
      <c r="P142" s="149"/>
      <c r="Q142" s="256" t="n">
        <f aca="false">D142+J142</f>
        <v>2535.4</v>
      </c>
    </row>
    <row r="143" s="156" customFormat="true" ht="29.25" hidden="false" customHeight="true" outlineLevel="0" collapsed="false">
      <c r="A143" s="112" t="n">
        <v>130110</v>
      </c>
      <c r="B143" s="137" t="s">
        <v>216</v>
      </c>
      <c r="C143" s="113" t="s">
        <v>217</v>
      </c>
      <c r="D143" s="132" t="n">
        <f aca="false">E143+I143+H143</f>
        <v>1450</v>
      </c>
      <c r="E143" s="130" t="n">
        <v>750</v>
      </c>
      <c r="F143" s="130"/>
      <c r="G143" s="130"/>
      <c r="H143" s="130" t="n">
        <v>700</v>
      </c>
      <c r="I143" s="149"/>
      <c r="J143" s="254" t="n">
        <f aca="false">K143+N143</f>
        <v>0</v>
      </c>
      <c r="K143" s="124"/>
      <c r="L143" s="124"/>
      <c r="M143" s="124"/>
      <c r="N143" s="124"/>
      <c r="O143" s="267"/>
      <c r="P143" s="149"/>
      <c r="Q143" s="256" t="n">
        <f aca="false">D143+J143</f>
        <v>1450</v>
      </c>
    </row>
    <row r="144" s="156" customFormat="true" ht="12.75" hidden="false" customHeight="true" outlineLevel="0" collapsed="false">
      <c r="A144" s="112" t="n">
        <v>130112</v>
      </c>
      <c r="B144" s="137" t="s">
        <v>218</v>
      </c>
      <c r="C144" s="137" t="s">
        <v>219</v>
      </c>
      <c r="D144" s="132" t="n">
        <f aca="false">E144+I144+H144</f>
        <v>840</v>
      </c>
      <c r="E144" s="130" t="n">
        <f aca="false">600+240</f>
        <v>840</v>
      </c>
      <c r="F144" s="130"/>
      <c r="G144" s="130"/>
      <c r="H144" s="130"/>
      <c r="I144" s="149"/>
      <c r="J144" s="254" t="n">
        <f aca="false">K144+N144</f>
        <v>0</v>
      </c>
      <c r="K144" s="124"/>
      <c r="L144" s="124"/>
      <c r="M144" s="124"/>
      <c r="N144" s="124"/>
      <c r="O144" s="267"/>
      <c r="P144" s="149"/>
      <c r="Q144" s="256" t="n">
        <f aca="false">D144+J144</f>
        <v>840</v>
      </c>
    </row>
    <row r="145" s="156" customFormat="true" ht="51.75" hidden="true" customHeight="true" outlineLevel="0" collapsed="false">
      <c r="A145" s="112" t="n">
        <v>240900</v>
      </c>
      <c r="B145" s="113" t="s">
        <v>469</v>
      </c>
      <c r="C145" s="113" t="s">
        <v>469</v>
      </c>
      <c r="D145" s="132" t="n">
        <f aca="false">E145+I145+H145</f>
        <v>0</v>
      </c>
      <c r="E145" s="130"/>
      <c r="F145" s="130"/>
      <c r="G145" s="130"/>
      <c r="H145" s="130"/>
      <c r="I145" s="149"/>
      <c r="J145" s="254" t="n">
        <f aca="false">K145+N145+P145</f>
        <v>0</v>
      </c>
      <c r="K145" s="124"/>
      <c r="L145" s="124"/>
      <c r="M145" s="124"/>
      <c r="N145" s="124"/>
      <c r="O145" s="267"/>
      <c r="P145" s="149"/>
      <c r="Q145" s="256" t="n">
        <f aca="false">D145+J145</f>
        <v>0</v>
      </c>
    </row>
    <row r="146" s="156" customFormat="true" ht="42" hidden="true" customHeight="true" outlineLevel="0" collapsed="false">
      <c r="A146" s="112" t="n">
        <v>180109</v>
      </c>
      <c r="B146" s="154" t="s">
        <v>253</v>
      </c>
      <c r="C146" s="154" t="s">
        <v>388</v>
      </c>
      <c r="D146" s="132" t="n">
        <f aca="false">E146+I146</f>
        <v>0</v>
      </c>
      <c r="E146" s="130"/>
      <c r="F146" s="130"/>
      <c r="G146" s="130"/>
      <c r="H146" s="130"/>
      <c r="I146" s="149"/>
      <c r="J146" s="268" t="n">
        <f aca="false">SUM(K146,N146)</f>
        <v>0</v>
      </c>
      <c r="K146" s="130"/>
      <c r="L146" s="130"/>
      <c r="M146" s="130"/>
      <c r="N146" s="130"/>
      <c r="O146" s="255"/>
      <c r="P146" s="131"/>
      <c r="Q146" s="256" t="n">
        <f aca="false">D146+J146</f>
        <v>0</v>
      </c>
    </row>
    <row r="147" s="151" customFormat="true" ht="45" hidden="false" customHeight="true" outlineLevel="0" collapsed="false">
      <c r="A147" s="285" t="n">
        <v>171</v>
      </c>
      <c r="B147" s="286" t="s">
        <v>476</v>
      </c>
      <c r="C147" s="286" t="s">
        <v>477</v>
      </c>
      <c r="D147" s="251" t="n">
        <f aca="false">SUM(E147,I147,H147)</f>
        <v>1353.5</v>
      </c>
      <c r="E147" s="251" t="n">
        <f aca="false">SUM(E148:E152)</f>
        <v>1312.5</v>
      </c>
      <c r="F147" s="251" t="n">
        <f aca="false">SUM(F148:F152)</f>
        <v>154.1</v>
      </c>
      <c r="G147" s="251" t="n">
        <f aca="false">SUM(G148:G152)</f>
        <v>0</v>
      </c>
      <c r="H147" s="251" t="n">
        <f aca="false">SUM(H148:H152)</f>
        <v>41</v>
      </c>
      <c r="I147" s="276" t="n">
        <f aca="false">SUM(I148:I152)</f>
        <v>0</v>
      </c>
      <c r="J147" s="251" t="n">
        <f aca="false">SUM(J148:J152)</f>
        <v>11000</v>
      </c>
      <c r="K147" s="251" t="n">
        <f aca="false">SUM(K148:K152)</f>
        <v>0</v>
      </c>
      <c r="L147" s="251" t="n">
        <f aca="false">SUM(L148:L152)</f>
        <v>0</v>
      </c>
      <c r="M147" s="251" t="n">
        <f aca="false">SUM(M148:M152)</f>
        <v>0</v>
      </c>
      <c r="N147" s="251" t="n">
        <f aca="false">SUM(N148:N152)</f>
        <v>4325</v>
      </c>
      <c r="O147" s="251" t="n">
        <f aca="false">SUM(O148:O152)</f>
        <v>0</v>
      </c>
      <c r="P147" s="251" t="n">
        <f aca="false">SUM(P148:P152)</f>
        <v>11000</v>
      </c>
      <c r="Q147" s="277" t="n">
        <f aca="false">D147+J147</f>
        <v>12353.5</v>
      </c>
    </row>
    <row r="148" s="156" customFormat="true" ht="17.25" hidden="false" customHeight="true" outlineLevel="0" collapsed="false">
      <c r="A148" s="112" t="s">
        <v>96</v>
      </c>
      <c r="B148" s="113" t="s">
        <v>343</v>
      </c>
      <c r="C148" s="113" t="s">
        <v>344</v>
      </c>
      <c r="D148" s="132" t="n">
        <f aca="false">E148+I148+H148</f>
        <v>403.5</v>
      </c>
      <c r="E148" s="130" t="n">
        <v>362.5</v>
      </c>
      <c r="F148" s="130" t="n">
        <v>154.1</v>
      </c>
      <c r="G148" s="130"/>
      <c r="H148" s="130" t="n">
        <v>41</v>
      </c>
      <c r="I148" s="149"/>
      <c r="J148" s="254" t="n">
        <f aca="false">K148+N148</f>
        <v>0</v>
      </c>
      <c r="K148" s="124"/>
      <c r="L148" s="124"/>
      <c r="M148" s="124"/>
      <c r="N148" s="124"/>
      <c r="O148" s="267"/>
      <c r="P148" s="149"/>
      <c r="Q148" s="256" t="n">
        <f aca="false">D148+J148</f>
        <v>403.5</v>
      </c>
    </row>
    <row r="149" s="86" customFormat="true" ht="33" hidden="false" customHeight="true" outlineLevel="0" collapsed="false">
      <c r="A149" s="88" t="n">
        <v>150101</v>
      </c>
      <c r="B149" s="89" t="s">
        <v>256</v>
      </c>
      <c r="C149" s="90" t="s">
        <v>223</v>
      </c>
      <c r="D149" s="91" t="n">
        <f aca="false">E149+I149+H149</f>
        <v>0</v>
      </c>
      <c r="E149" s="92"/>
      <c r="F149" s="92"/>
      <c r="G149" s="92"/>
      <c r="H149" s="92"/>
      <c r="I149" s="93"/>
      <c r="J149" s="268" t="n">
        <f aca="false">SUM(K149,N149)</f>
        <v>4325</v>
      </c>
      <c r="K149" s="92"/>
      <c r="L149" s="92"/>
      <c r="M149" s="92"/>
      <c r="N149" s="120" t="n">
        <f aca="false">3325+1000</f>
        <v>4325</v>
      </c>
      <c r="O149" s="120"/>
      <c r="P149" s="121" t="n">
        <f aca="false">3325+1000</f>
        <v>4325</v>
      </c>
      <c r="Q149" s="292" t="n">
        <f aca="false">D149+J149</f>
        <v>4325</v>
      </c>
    </row>
    <row r="150" s="156" customFormat="true" ht="96" hidden="false" customHeight="true" outlineLevel="0" collapsed="false">
      <c r="A150" s="112" t="n">
        <v>180109</v>
      </c>
      <c r="B150" s="154" t="s">
        <v>253</v>
      </c>
      <c r="C150" s="154" t="s">
        <v>478</v>
      </c>
      <c r="D150" s="132" t="n">
        <f aca="false">E150+I150</f>
        <v>950</v>
      </c>
      <c r="E150" s="130" t="n">
        <v>950</v>
      </c>
      <c r="F150" s="130"/>
      <c r="G150" s="130"/>
      <c r="H150" s="130"/>
      <c r="I150" s="149"/>
      <c r="J150" s="268" t="n">
        <f aca="false">SUM(K150,N150)</f>
        <v>0</v>
      </c>
      <c r="K150" s="130"/>
      <c r="L150" s="130"/>
      <c r="M150" s="130"/>
      <c r="N150" s="130"/>
      <c r="O150" s="255"/>
      <c r="P150" s="131"/>
      <c r="Q150" s="256" t="n">
        <f aca="false">D150+J150</f>
        <v>950</v>
      </c>
    </row>
    <row r="151" s="86" customFormat="true" ht="64.5" hidden="false" customHeight="true" outlineLevel="0" collapsed="false">
      <c r="A151" s="88" t="n">
        <v>180409</v>
      </c>
      <c r="B151" s="89" t="s">
        <v>256</v>
      </c>
      <c r="C151" s="90" t="s">
        <v>258</v>
      </c>
      <c r="D151" s="91" t="n">
        <f aca="false">E151+I151+H151</f>
        <v>0</v>
      </c>
      <c r="E151" s="92"/>
      <c r="F151" s="92"/>
      <c r="G151" s="92"/>
      <c r="H151" s="92"/>
      <c r="I151" s="93"/>
      <c r="J151" s="288" t="n">
        <f aca="false">10000-3325</f>
        <v>6675</v>
      </c>
      <c r="K151" s="92"/>
      <c r="L151" s="92"/>
      <c r="M151" s="92"/>
      <c r="N151" s="92"/>
      <c r="O151" s="289"/>
      <c r="P151" s="92" t="n">
        <f aca="false">10000-3325</f>
        <v>6675</v>
      </c>
      <c r="Q151" s="292" t="n">
        <f aca="false">D151+J151</f>
        <v>6675</v>
      </c>
    </row>
    <row r="152" s="156" customFormat="true" ht="45.75" hidden="true" customHeight="true" outlineLevel="0" collapsed="false">
      <c r="A152" s="112" t="n">
        <v>100208</v>
      </c>
      <c r="B152" s="137" t="s">
        <v>186</v>
      </c>
      <c r="C152" s="137" t="s">
        <v>187</v>
      </c>
      <c r="D152" s="132" t="n">
        <f aca="false">E152+I152+H152</f>
        <v>0</v>
      </c>
      <c r="E152" s="130"/>
      <c r="F152" s="130"/>
      <c r="G152" s="130"/>
      <c r="H152" s="130"/>
      <c r="I152" s="131"/>
      <c r="J152" s="254" t="n">
        <f aca="false">K152+N152</f>
        <v>0</v>
      </c>
      <c r="K152" s="124"/>
      <c r="L152" s="124"/>
      <c r="M152" s="124"/>
      <c r="N152" s="124"/>
      <c r="O152" s="267"/>
      <c r="P152" s="149"/>
      <c r="Q152" s="256" t="n">
        <f aca="false">D152+J152</f>
        <v>0</v>
      </c>
    </row>
    <row r="153" s="151" customFormat="true" ht="47.25" hidden="false" customHeight="true" outlineLevel="0" collapsed="false">
      <c r="A153" s="303" t="n">
        <v>192</v>
      </c>
      <c r="B153" s="270" t="s">
        <v>479</v>
      </c>
      <c r="C153" s="270" t="s">
        <v>480</v>
      </c>
      <c r="D153" s="251" t="n">
        <f aca="false">SUM(E153,I153,H153)</f>
        <v>2772.2</v>
      </c>
      <c r="E153" s="251" t="n">
        <f aca="false">SUM(E154:E156)</f>
        <v>2497.2</v>
      </c>
      <c r="F153" s="251" t="n">
        <f aca="false">SUM(F154:F156)</f>
        <v>780</v>
      </c>
      <c r="G153" s="271" t="n">
        <f aca="false">SUM(G154:G156)</f>
        <v>153.1</v>
      </c>
      <c r="H153" s="271" t="n">
        <f aca="false">SUM(H154:H156)</f>
        <v>275</v>
      </c>
      <c r="I153" s="272" t="n">
        <f aca="false">SUM(I154:I156)</f>
        <v>0</v>
      </c>
      <c r="J153" s="273" t="n">
        <f aca="false">SUM(K153,N153)</f>
        <v>530</v>
      </c>
      <c r="K153" s="274" t="n">
        <f aca="false">SUM(K154:K156)</f>
        <v>0</v>
      </c>
      <c r="L153" s="274" t="n">
        <f aca="false">SUM(L154:L156)</f>
        <v>0</v>
      </c>
      <c r="M153" s="274" t="n">
        <f aca="false">SUM(M154:M156)</f>
        <v>0</v>
      </c>
      <c r="N153" s="274" t="n">
        <f aca="false">SUM(N154:N156)</f>
        <v>530</v>
      </c>
      <c r="O153" s="275"/>
      <c r="P153" s="276" t="n">
        <f aca="false">SUM(P154:P156)</f>
        <v>530</v>
      </c>
      <c r="Q153" s="277" t="n">
        <f aca="false">D153+J153</f>
        <v>3302.2</v>
      </c>
    </row>
    <row r="154" s="156" customFormat="true" ht="15.75" hidden="false" customHeight="true" outlineLevel="0" collapsed="false">
      <c r="A154" s="112" t="s">
        <v>96</v>
      </c>
      <c r="B154" s="113" t="s">
        <v>343</v>
      </c>
      <c r="C154" s="113" t="s">
        <v>344</v>
      </c>
      <c r="D154" s="132" t="n">
        <f aca="false">E154+I154+H154</f>
        <v>1772.2</v>
      </c>
      <c r="E154" s="130" t="n">
        <v>1497.2</v>
      </c>
      <c r="F154" s="130" t="n">
        <v>780</v>
      </c>
      <c r="G154" s="130" t="n">
        <v>153.1</v>
      </c>
      <c r="H154" s="130" t="n">
        <v>275</v>
      </c>
      <c r="I154" s="131"/>
      <c r="J154" s="254" t="n">
        <f aca="false">K154+N154</f>
        <v>0</v>
      </c>
      <c r="K154" s="124"/>
      <c r="L154" s="124"/>
      <c r="M154" s="124"/>
      <c r="N154" s="124"/>
      <c r="O154" s="267"/>
      <c r="P154" s="149"/>
      <c r="Q154" s="256" t="n">
        <f aca="false">D154+J154</f>
        <v>1772.2</v>
      </c>
    </row>
    <row r="155" s="151" customFormat="true" ht="30" hidden="false" customHeight="true" outlineLevel="0" collapsed="false">
      <c r="A155" s="112" t="n">
        <v>150101</v>
      </c>
      <c r="B155" s="113" t="s">
        <v>226</v>
      </c>
      <c r="C155" s="90" t="s">
        <v>223</v>
      </c>
      <c r="D155" s="132" t="n">
        <f aca="false">E155+I155+H155</f>
        <v>0</v>
      </c>
      <c r="E155" s="130"/>
      <c r="F155" s="130"/>
      <c r="G155" s="130"/>
      <c r="H155" s="130"/>
      <c r="I155" s="131"/>
      <c r="J155" s="254" t="n">
        <f aca="false">K155+N155</f>
        <v>530</v>
      </c>
      <c r="K155" s="124"/>
      <c r="L155" s="124"/>
      <c r="M155" s="124"/>
      <c r="N155" s="124" t="n">
        <v>530</v>
      </c>
      <c r="O155" s="267"/>
      <c r="P155" s="149" t="n">
        <v>530</v>
      </c>
      <c r="Q155" s="256" t="n">
        <f aca="false">D155+J155</f>
        <v>530</v>
      </c>
    </row>
    <row r="156" s="156" customFormat="true" ht="28.5" hidden="false" customHeight="true" outlineLevel="0" collapsed="false">
      <c r="A156" s="112" t="n">
        <v>160101</v>
      </c>
      <c r="B156" s="113" t="s">
        <v>233</v>
      </c>
      <c r="C156" s="113" t="s">
        <v>234</v>
      </c>
      <c r="D156" s="132" t="n">
        <f aca="false">E156+I156+H156</f>
        <v>1000</v>
      </c>
      <c r="E156" s="130" t="n">
        <v>1000</v>
      </c>
      <c r="F156" s="130"/>
      <c r="G156" s="130"/>
      <c r="H156" s="130"/>
      <c r="I156" s="131"/>
      <c r="J156" s="254" t="n">
        <f aca="false">K156+N156</f>
        <v>0</v>
      </c>
      <c r="K156" s="124"/>
      <c r="L156" s="124"/>
      <c r="M156" s="124"/>
      <c r="N156" s="124"/>
      <c r="O156" s="267"/>
      <c r="P156" s="149"/>
      <c r="Q156" s="256" t="n">
        <f aca="false">D156+J156</f>
        <v>1000</v>
      </c>
    </row>
    <row r="157" s="151" customFormat="true" ht="14.25" hidden="false" customHeight="true" outlineLevel="0" collapsed="false">
      <c r="A157" s="249" t="n">
        <v>222</v>
      </c>
      <c r="B157" s="270" t="s">
        <v>481</v>
      </c>
      <c r="C157" s="270" t="s">
        <v>482</v>
      </c>
      <c r="D157" s="251" t="n">
        <f aca="false">SUM(E157,I157,H157)</f>
        <v>185709.5</v>
      </c>
      <c r="E157" s="251" t="n">
        <f aca="false">SUM(E158,E159:E176)</f>
        <v>185518.5</v>
      </c>
      <c r="F157" s="251" t="n">
        <f aca="false">SUM(F158,F159:F176)</f>
        <v>429.5</v>
      </c>
      <c r="G157" s="251" t="n">
        <f aca="false">SUM(G158,G159:G176)</f>
        <v>0</v>
      </c>
      <c r="H157" s="251" t="n">
        <f aca="false">SUM(H158,H159:H176)</f>
        <v>191</v>
      </c>
      <c r="I157" s="272" t="n">
        <f aca="false">SUM(I158,I159:I176)</f>
        <v>0</v>
      </c>
      <c r="J157" s="273" t="n">
        <f aca="false">K157+N157+O157</f>
        <v>0</v>
      </c>
      <c r="K157" s="251" t="n">
        <f aca="false">SUM(K158,K159:K176)</f>
        <v>0</v>
      </c>
      <c r="L157" s="251" t="n">
        <f aca="false">SUM(L158,L159:L176)</f>
        <v>0</v>
      </c>
      <c r="M157" s="251" t="n">
        <f aca="false">SUM(M158,M159:M176)</f>
        <v>0</v>
      </c>
      <c r="N157" s="251" t="n">
        <f aca="false">SUM(N158,N159:N176)</f>
        <v>0</v>
      </c>
      <c r="O157" s="251" t="n">
        <f aca="false">SUM(O158,O159:O176)</f>
        <v>0</v>
      </c>
      <c r="P157" s="272" t="n">
        <f aca="false">SUM(P158,P159:P176)</f>
        <v>0</v>
      </c>
      <c r="Q157" s="277" t="n">
        <f aca="false">D157+J157</f>
        <v>185709.5</v>
      </c>
    </row>
    <row r="158" s="156" customFormat="true" ht="15" hidden="false" customHeight="true" outlineLevel="0" collapsed="false">
      <c r="A158" s="112" t="s">
        <v>96</v>
      </c>
      <c r="B158" s="113" t="s">
        <v>343</v>
      </c>
      <c r="C158" s="113" t="s">
        <v>344</v>
      </c>
      <c r="D158" s="132" t="n">
        <f aca="false">E158+I158+H158</f>
        <v>912.2</v>
      </c>
      <c r="E158" s="130" t="n">
        <v>721.2</v>
      </c>
      <c r="F158" s="130" t="n">
        <v>429.5</v>
      </c>
      <c r="G158" s="130"/>
      <c r="H158" s="130" t="n">
        <v>191</v>
      </c>
      <c r="I158" s="131"/>
      <c r="J158" s="254" t="n">
        <f aca="false">K158+N158</f>
        <v>0</v>
      </c>
      <c r="K158" s="124"/>
      <c r="L158" s="124"/>
      <c r="M158" s="124"/>
      <c r="N158" s="124"/>
      <c r="O158" s="267"/>
      <c r="P158" s="149"/>
      <c r="Q158" s="256" t="n">
        <f aca="false">D158+J158</f>
        <v>912.2</v>
      </c>
    </row>
    <row r="159" s="156" customFormat="true" ht="80.25" hidden="false" customHeight="true" outlineLevel="0" collapsed="false">
      <c r="A159" s="112" t="n">
        <v>230100</v>
      </c>
      <c r="B159" s="128" t="s">
        <v>266</v>
      </c>
      <c r="C159" s="129" t="s">
        <v>267</v>
      </c>
      <c r="D159" s="132" t="n">
        <f aca="false">E159+I159+H159</f>
        <v>63</v>
      </c>
      <c r="E159" s="130" t="n">
        <v>63</v>
      </c>
      <c r="F159" s="130"/>
      <c r="G159" s="130"/>
      <c r="H159" s="130"/>
      <c r="I159" s="131"/>
      <c r="J159" s="254" t="n">
        <f aca="false">K159+N159</f>
        <v>0</v>
      </c>
      <c r="K159" s="124"/>
      <c r="L159" s="124"/>
      <c r="M159" s="124"/>
      <c r="N159" s="124"/>
      <c r="O159" s="267"/>
      <c r="P159" s="149"/>
      <c r="Q159" s="256" t="n">
        <f aca="false">D159+J159</f>
        <v>63</v>
      </c>
    </row>
    <row r="160" s="156" customFormat="true" ht="0.75" hidden="true" customHeight="true" outlineLevel="0" collapsed="false">
      <c r="A160" s="112" t="n">
        <v>240900</v>
      </c>
      <c r="B160" s="113" t="s">
        <v>483</v>
      </c>
      <c r="C160" s="113" t="s">
        <v>483</v>
      </c>
      <c r="D160" s="132" t="n">
        <f aca="false">E160+I160+H160</f>
        <v>0</v>
      </c>
      <c r="E160" s="130"/>
      <c r="F160" s="130"/>
      <c r="G160" s="130"/>
      <c r="H160" s="130"/>
      <c r="I160" s="131"/>
      <c r="J160" s="254" t="n">
        <f aca="false">K160+N160</f>
        <v>0</v>
      </c>
      <c r="K160" s="124"/>
      <c r="L160" s="124"/>
      <c r="M160" s="124"/>
      <c r="N160" s="124"/>
      <c r="O160" s="267"/>
      <c r="P160" s="149"/>
      <c r="Q160" s="256" t="n">
        <f aca="false">D160+J160</f>
        <v>0</v>
      </c>
    </row>
    <row r="161" s="156" customFormat="true" ht="16.5" hidden="true" customHeight="true" outlineLevel="0" collapsed="false">
      <c r="A161" s="182"/>
      <c r="B161" s="113"/>
      <c r="C161" s="113"/>
      <c r="D161" s="132" t="n">
        <f aca="false">E161+I161+H161</f>
        <v>0</v>
      </c>
      <c r="E161" s="130"/>
      <c r="F161" s="130"/>
      <c r="G161" s="130"/>
      <c r="H161" s="130"/>
      <c r="I161" s="131"/>
      <c r="J161" s="254" t="n">
        <f aca="false">K161+N161</f>
        <v>0</v>
      </c>
      <c r="K161" s="124"/>
      <c r="L161" s="124"/>
      <c r="M161" s="124"/>
      <c r="N161" s="124"/>
      <c r="O161" s="267"/>
      <c r="P161" s="149"/>
      <c r="Q161" s="256" t="n">
        <f aca="false">D161+J161</f>
        <v>0</v>
      </c>
    </row>
    <row r="162" s="86" customFormat="true" ht="30" hidden="true" customHeight="true" outlineLevel="0" collapsed="false">
      <c r="A162" s="183" t="n">
        <v>250904</v>
      </c>
      <c r="B162" s="184"/>
      <c r="C162" s="304" t="s">
        <v>484</v>
      </c>
      <c r="D162" s="91" t="n">
        <f aca="false">E162+I162+H162</f>
        <v>0</v>
      </c>
      <c r="E162" s="120"/>
      <c r="F162" s="120"/>
      <c r="G162" s="120"/>
      <c r="H162" s="120"/>
      <c r="I162" s="121"/>
      <c r="J162" s="305" t="n">
        <f aca="false">K162+N162+O162</f>
        <v>0</v>
      </c>
      <c r="K162" s="120"/>
      <c r="L162" s="120"/>
      <c r="M162" s="120"/>
      <c r="N162" s="120"/>
      <c r="O162" s="302"/>
      <c r="P162" s="121"/>
      <c r="Q162" s="306" t="n">
        <f aca="false">D162+J162</f>
        <v>0</v>
      </c>
    </row>
    <row r="163" s="156" customFormat="true" ht="33" hidden="true" customHeight="true" outlineLevel="0" collapsed="false">
      <c r="A163" s="182" t="n">
        <v>250203</v>
      </c>
      <c r="B163" s="307" t="s">
        <v>279</v>
      </c>
      <c r="C163" s="154" t="s">
        <v>280</v>
      </c>
      <c r="D163" s="148" t="n">
        <f aca="false">E163+I163+H163</f>
        <v>0</v>
      </c>
      <c r="E163" s="124"/>
      <c r="F163" s="124"/>
      <c r="G163" s="124"/>
      <c r="H163" s="124"/>
      <c r="I163" s="279"/>
      <c r="J163" s="254" t="n">
        <f aca="false">SUM(K163,N163)</f>
        <v>0</v>
      </c>
      <c r="K163" s="124"/>
      <c r="L163" s="124"/>
      <c r="M163" s="124"/>
      <c r="N163" s="124"/>
      <c r="O163" s="267"/>
      <c r="P163" s="149"/>
      <c r="Q163" s="278" t="n">
        <f aca="false">D163+J163</f>
        <v>0</v>
      </c>
    </row>
    <row r="164" s="156" customFormat="true" ht="15" hidden="true" customHeight="true" outlineLevel="0" collapsed="false">
      <c r="A164" s="182" t="n">
        <v>250404</v>
      </c>
      <c r="B164" s="133" t="s">
        <v>349</v>
      </c>
      <c r="C164" s="133" t="s">
        <v>219</v>
      </c>
      <c r="D164" s="148" t="n">
        <f aca="false">E164+I164+H164</f>
        <v>0</v>
      </c>
      <c r="E164" s="124"/>
      <c r="F164" s="124"/>
      <c r="G164" s="124"/>
      <c r="H164" s="124"/>
      <c r="I164" s="149"/>
      <c r="J164" s="254" t="n">
        <f aca="false">K164+N164</f>
        <v>0</v>
      </c>
      <c r="K164" s="124"/>
      <c r="L164" s="124"/>
      <c r="M164" s="124"/>
      <c r="N164" s="124"/>
      <c r="O164" s="267"/>
      <c r="P164" s="149"/>
      <c r="Q164" s="278" t="n">
        <f aca="false">D164+J164</f>
        <v>0</v>
      </c>
    </row>
    <row r="165" s="156" customFormat="true" ht="60" hidden="false" customHeight="true" outlineLevel="0" collapsed="false">
      <c r="A165" s="182" t="n">
        <v>250311</v>
      </c>
      <c r="B165" s="307" t="s">
        <v>485</v>
      </c>
      <c r="C165" s="307" t="s">
        <v>486</v>
      </c>
      <c r="D165" s="148" t="n">
        <f aca="false">E165+I165+H165</f>
        <v>36558.9</v>
      </c>
      <c r="E165" s="124" t="n">
        <f aca="false">20531.8+13092.1+360+2575</f>
        <v>36558.9</v>
      </c>
      <c r="F165" s="124"/>
      <c r="G165" s="124"/>
      <c r="H165" s="124"/>
      <c r="I165" s="149"/>
      <c r="J165" s="254" t="n">
        <f aca="false">K165+N165</f>
        <v>0</v>
      </c>
      <c r="K165" s="124"/>
      <c r="L165" s="124"/>
      <c r="M165" s="124"/>
      <c r="N165" s="124"/>
      <c r="O165" s="267"/>
      <c r="P165" s="149"/>
      <c r="Q165" s="278" t="n">
        <f aca="false">D165+J165</f>
        <v>36558.9</v>
      </c>
    </row>
    <row r="166" s="156" customFormat="true" ht="48" hidden="false" customHeight="true" outlineLevel="0" collapsed="false">
      <c r="A166" s="182" t="n">
        <v>250301</v>
      </c>
      <c r="B166" s="133" t="s">
        <v>310</v>
      </c>
      <c r="C166" s="307" t="s">
        <v>311</v>
      </c>
      <c r="D166" s="148" t="n">
        <f aca="false">E166+I166+H166</f>
        <v>85056</v>
      </c>
      <c r="E166" s="124" t="n">
        <v>85056</v>
      </c>
      <c r="F166" s="124"/>
      <c r="G166" s="124"/>
      <c r="H166" s="124"/>
      <c r="I166" s="149"/>
      <c r="J166" s="254" t="n">
        <f aca="false">K166+N166</f>
        <v>0</v>
      </c>
      <c r="K166" s="124"/>
      <c r="L166" s="124"/>
      <c r="M166" s="124"/>
      <c r="N166" s="124"/>
      <c r="O166" s="267"/>
      <c r="P166" s="149"/>
      <c r="Q166" s="278" t="n">
        <f aca="false">D166+J166</f>
        <v>85056</v>
      </c>
    </row>
    <row r="167" s="225" customFormat="true" ht="124.5" hidden="false" customHeight="true" outlineLevel="0" collapsed="false">
      <c r="A167" s="116"/>
      <c r="B167" s="170" t="s">
        <v>487</v>
      </c>
      <c r="C167" s="170" t="s">
        <v>313</v>
      </c>
      <c r="D167" s="119" t="n">
        <f aca="false">E167+I167+H167</f>
        <v>24583.9</v>
      </c>
      <c r="E167" s="120" t="n">
        <v>24583.9</v>
      </c>
      <c r="F167" s="120"/>
      <c r="G167" s="120"/>
      <c r="H167" s="120"/>
      <c r="I167" s="122"/>
      <c r="J167" s="305" t="n">
        <f aca="false">K167+N167+P167</f>
        <v>0</v>
      </c>
      <c r="K167" s="120"/>
      <c r="L167" s="120"/>
      <c r="M167" s="120"/>
      <c r="N167" s="120"/>
      <c r="O167" s="302"/>
      <c r="P167" s="121"/>
      <c r="Q167" s="306" t="n">
        <f aca="false">D167+J167</f>
        <v>24583.9</v>
      </c>
    </row>
    <row r="168" s="225" customFormat="true" ht="399.95" hidden="false" customHeight="true" outlineLevel="0" collapsed="false">
      <c r="A168" s="116"/>
      <c r="B168" s="170" t="s">
        <v>488</v>
      </c>
      <c r="C168" s="217" t="s">
        <v>489</v>
      </c>
      <c r="D168" s="119" t="n">
        <f aca="false">E168+I168+H168</f>
        <v>33758.6</v>
      </c>
      <c r="E168" s="120" t="n">
        <v>33758.6</v>
      </c>
      <c r="F168" s="120"/>
      <c r="G168" s="120"/>
      <c r="H168" s="120"/>
      <c r="I168" s="122"/>
      <c r="J168" s="305" t="n">
        <f aca="false">K168+N168+P168</f>
        <v>0</v>
      </c>
      <c r="K168" s="120"/>
      <c r="L168" s="120"/>
      <c r="M168" s="120"/>
      <c r="N168" s="120"/>
      <c r="O168" s="302"/>
      <c r="P168" s="121"/>
      <c r="Q168" s="306" t="n">
        <f aca="false">D168+J168</f>
        <v>33758.6</v>
      </c>
    </row>
    <row r="169" s="225" customFormat="true" ht="350.1" hidden="false" customHeight="true" outlineLevel="0" collapsed="false">
      <c r="A169" s="116"/>
      <c r="B169" s="170" t="s">
        <v>490</v>
      </c>
      <c r="C169" s="217" t="s">
        <v>491</v>
      </c>
      <c r="D169" s="119" t="n">
        <f aca="false">E169+I169+H169</f>
        <v>2561.4</v>
      </c>
      <c r="E169" s="120" t="n">
        <v>2561.4</v>
      </c>
      <c r="F169" s="120"/>
      <c r="G169" s="120"/>
      <c r="H169" s="120"/>
      <c r="I169" s="122"/>
      <c r="J169" s="305" t="n">
        <f aca="false">K169+N169+P169</f>
        <v>0</v>
      </c>
      <c r="K169" s="120"/>
      <c r="L169" s="120"/>
      <c r="M169" s="120"/>
      <c r="N169" s="120"/>
      <c r="O169" s="302"/>
      <c r="P169" s="121"/>
      <c r="Q169" s="306" t="n">
        <f aca="false">D169+J169</f>
        <v>2561.4</v>
      </c>
    </row>
    <row r="170" s="225" customFormat="true" ht="279.95" hidden="false" customHeight="true" outlineLevel="0" collapsed="false">
      <c r="A170" s="116"/>
      <c r="B170" s="170" t="s">
        <v>492</v>
      </c>
      <c r="C170" s="217" t="s">
        <v>319</v>
      </c>
      <c r="D170" s="148" t="n">
        <f aca="false">E170+I170+H170</f>
        <v>275.5</v>
      </c>
      <c r="E170" s="120" t="n">
        <v>275.5</v>
      </c>
      <c r="F170" s="120"/>
      <c r="G170" s="120"/>
      <c r="H170" s="120"/>
      <c r="I170" s="122"/>
      <c r="J170" s="305" t="n">
        <f aca="false">K170+N170+P170</f>
        <v>0</v>
      </c>
      <c r="K170" s="120"/>
      <c r="L170" s="120"/>
      <c r="M170" s="120"/>
      <c r="N170" s="120"/>
      <c r="O170" s="302"/>
      <c r="P170" s="121"/>
      <c r="Q170" s="306" t="n">
        <f aca="false">D170+J170</f>
        <v>275.5</v>
      </c>
    </row>
    <row r="171" s="151" customFormat="true" ht="49.5" hidden="true" customHeight="true" outlineLevel="0" collapsed="false">
      <c r="A171" s="182" t="n">
        <v>250306</v>
      </c>
      <c r="B171" s="133" t="s">
        <v>327</v>
      </c>
      <c r="C171" s="133" t="s">
        <v>328</v>
      </c>
      <c r="D171" s="148" t="n">
        <f aca="false">E171+I171+H171</f>
        <v>0</v>
      </c>
      <c r="E171" s="254"/>
      <c r="F171" s="254"/>
      <c r="G171" s="124"/>
      <c r="H171" s="124"/>
      <c r="I171" s="279"/>
      <c r="J171" s="254" t="n">
        <f aca="false">SUM(K171,N171)</f>
        <v>0</v>
      </c>
      <c r="K171" s="124"/>
      <c r="L171" s="124"/>
      <c r="M171" s="124"/>
      <c r="N171" s="124"/>
      <c r="O171" s="267"/>
      <c r="P171" s="149"/>
      <c r="Q171" s="278" t="n">
        <f aca="false">D171+P171</f>
        <v>0</v>
      </c>
    </row>
    <row r="172" s="151" customFormat="true" ht="78.75" hidden="true" customHeight="true" outlineLevel="0" collapsed="false">
      <c r="A172" s="182" t="n">
        <v>250350</v>
      </c>
      <c r="B172" s="133" t="s">
        <v>291</v>
      </c>
      <c r="C172" s="133" t="s">
        <v>493</v>
      </c>
      <c r="D172" s="132" t="n">
        <f aca="false">E172+I172+H172</f>
        <v>0</v>
      </c>
      <c r="E172" s="268"/>
      <c r="F172" s="268"/>
      <c r="G172" s="130"/>
      <c r="H172" s="130"/>
      <c r="I172" s="150"/>
      <c r="J172" s="254" t="n">
        <f aca="false">SUM(K172,N172)</f>
        <v>0</v>
      </c>
      <c r="K172" s="124"/>
      <c r="L172" s="124"/>
      <c r="M172" s="124"/>
      <c r="N172" s="124"/>
      <c r="O172" s="267"/>
      <c r="P172" s="149"/>
      <c r="Q172" s="256" t="n">
        <f aca="false">D172+P172</f>
        <v>0</v>
      </c>
    </row>
    <row r="173" s="102" customFormat="true" ht="80.25" hidden="false" customHeight="true" outlineLevel="0" collapsed="false">
      <c r="A173" s="182" t="n">
        <v>250404</v>
      </c>
      <c r="B173" s="133" t="s">
        <v>291</v>
      </c>
      <c r="C173" s="133" t="s">
        <v>292</v>
      </c>
      <c r="D173" s="119" t="n">
        <f aca="false">E173+I173+H173</f>
        <v>1640</v>
      </c>
      <c r="E173" s="120" t="n">
        <f aca="false">3000-360-1000</f>
        <v>1640</v>
      </c>
      <c r="F173" s="120"/>
      <c r="G173" s="120"/>
      <c r="H173" s="120"/>
      <c r="I173" s="121"/>
      <c r="J173" s="305" t="n">
        <f aca="false">K173+N173</f>
        <v>0</v>
      </c>
      <c r="K173" s="176"/>
      <c r="L173" s="176"/>
      <c r="M173" s="176"/>
      <c r="N173" s="176"/>
      <c r="O173" s="308"/>
      <c r="P173" s="177"/>
      <c r="Q173" s="309" t="n">
        <f aca="false">D173+J173</f>
        <v>1640</v>
      </c>
    </row>
    <row r="174" s="102" customFormat="true" ht="124.5" hidden="true" customHeight="true" outlineLevel="0" collapsed="false">
      <c r="A174" s="182" t="n">
        <v>250314</v>
      </c>
      <c r="B174" s="133" t="s">
        <v>291</v>
      </c>
      <c r="C174" s="133" t="s">
        <v>304</v>
      </c>
      <c r="D174" s="119" t="n">
        <f aca="false">E174+I174+H174</f>
        <v>0</v>
      </c>
      <c r="E174" s="120"/>
      <c r="F174" s="120"/>
      <c r="G174" s="120"/>
      <c r="H174" s="120"/>
      <c r="I174" s="121"/>
      <c r="J174" s="305" t="n">
        <f aca="false">K174+N174</f>
        <v>0</v>
      </c>
      <c r="K174" s="120"/>
      <c r="L174" s="176"/>
      <c r="M174" s="176"/>
      <c r="N174" s="176"/>
      <c r="O174" s="308"/>
      <c r="P174" s="177"/>
      <c r="Q174" s="309" t="n">
        <f aca="false">D174+J174</f>
        <v>0</v>
      </c>
    </row>
    <row r="175" s="151" customFormat="true" ht="78.75" hidden="true" customHeight="true" outlineLevel="0" collapsed="false">
      <c r="A175" s="182" t="n">
        <v>250350</v>
      </c>
      <c r="B175" s="133" t="s">
        <v>291</v>
      </c>
      <c r="C175" s="133" t="s">
        <v>494</v>
      </c>
      <c r="D175" s="148" t="n">
        <f aca="false">E175+I175+H175</f>
        <v>0</v>
      </c>
      <c r="E175" s="254"/>
      <c r="F175" s="254"/>
      <c r="G175" s="124"/>
      <c r="H175" s="124"/>
      <c r="I175" s="279"/>
      <c r="J175" s="254" t="n">
        <f aca="false">SUM(K175,N175)</f>
        <v>0</v>
      </c>
      <c r="K175" s="124"/>
      <c r="L175" s="124"/>
      <c r="M175" s="124"/>
      <c r="N175" s="124"/>
      <c r="O175" s="267"/>
      <c r="P175" s="149"/>
      <c r="Q175" s="256" t="n">
        <f aca="false">D175+P175</f>
        <v>0</v>
      </c>
    </row>
    <row r="176" s="151" customFormat="true" ht="67.5" hidden="false" customHeight="true" outlineLevel="0" collapsed="false">
      <c r="A176" s="182" t="n">
        <v>250350</v>
      </c>
      <c r="B176" s="133" t="s">
        <v>291</v>
      </c>
      <c r="C176" s="133" t="s">
        <v>324</v>
      </c>
      <c r="D176" s="148" t="n">
        <f aca="false">E176+I176+H176</f>
        <v>300</v>
      </c>
      <c r="E176" s="254" t="n">
        <v>300</v>
      </c>
      <c r="F176" s="254"/>
      <c r="G176" s="124"/>
      <c r="H176" s="124"/>
      <c r="I176" s="279"/>
      <c r="J176" s="254" t="n">
        <f aca="false">SUM(K176,N176)</f>
        <v>0</v>
      </c>
      <c r="K176" s="124"/>
      <c r="L176" s="124"/>
      <c r="M176" s="124"/>
      <c r="N176" s="124"/>
      <c r="O176" s="267"/>
      <c r="P176" s="149"/>
      <c r="Q176" s="256" t="n">
        <f aca="false">D176+P176</f>
        <v>300</v>
      </c>
    </row>
    <row r="177" s="151" customFormat="true" ht="29.25" hidden="false" customHeight="true" outlineLevel="0" collapsed="false">
      <c r="A177" s="249" t="n">
        <v>231</v>
      </c>
      <c r="B177" s="270" t="s">
        <v>495</v>
      </c>
      <c r="C177" s="270" t="s">
        <v>496</v>
      </c>
      <c r="D177" s="251" t="n">
        <f aca="false">SUM(E177,I177,H177)</f>
        <v>2937.6</v>
      </c>
      <c r="E177" s="251" t="n">
        <f aca="false">SUM(E178:E183)</f>
        <v>1703.6</v>
      </c>
      <c r="F177" s="251" t="n">
        <f aca="false">SUM(F178:F183)</f>
        <v>631.6</v>
      </c>
      <c r="G177" s="271" t="n">
        <f aca="false">SUM(G178:G183)</f>
        <v>11.3</v>
      </c>
      <c r="H177" s="271" t="n">
        <f aca="false">SUM(H178:H183)</f>
        <v>1234</v>
      </c>
      <c r="I177" s="272" t="n">
        <f aca="false">SUM(I178:I183)</f>
        <v>0</v>
      </c>
      <c r="J177" s="274" t="n">
        <f aca="false">SUM(J178:J183)</f>
        <v>1548.3</v>
      </c>
      <c r="K177" s="274" t="n">
        <f aca="false">SUM(K178:K183)</f>
        <v>0</v>
      </c>
      <c r="L177" s="274" t="n">
        <f aca="false">SUM(L178:L183)</f>
        <v>0</v>
      </c>
      <c r="M177" s="274" t="n">
        <f aca="false">SUM(M178:M183)</f>
        <v>0</v>
      </c>
      <c r="N177" s="274" t="n">
        <f aca="false">SUM(N178:N183)</f>
        <v>0</v>
      </c>
      <c r="O177" s="274" t="n">
        <f aca="false">SUM(O178:O183)</f>
        <v>0</v>
      </c>
      <c r="P177" s="276" t="n">
        <f aca="false">SUM(P178:P183)</f>
        <v>1548.3</v>
      </c>
      <c r="Q177" s="277" t="n">
        <f aca="false">D177+J177</f>
        <v>4485.9</v>
      </c>
    </row>
    <row r="178" s="156" customFormat="true" ht="13.5" hidden="false" customHeight="true" outlineLevel="0" collapsed="false">
      <c r="A178" s="112" t="s">
        <v>96</v>
      </c>
      <c r="B178" s="113" t="s">
        <v>343</v>
      </c>
      <c r="C178" s="113" t="s">
        <v>344</v>
      </c>
      <c r="D178" s="132" t="n">
        <f aca="false">E178+I178+H178</f>
        <v>1212.6</v>
      </c>
      <c r="E178" s="130" t="n">
        <v>1106.6</v>
      </c>
      <c r="F178" s="130" t="n">
        <v>631.6</v>
      </c>
      <c r="G178" s="130" t="n">
        <v>11.3</v>
      </c>
      <c r="H178" s="130" t="n">
        <v>106</v>
      </c>
      <c r="I178" s="131"/>
      <c r="J178" s="254" t="n">
        <f aca="false">K178+N178</f>
        <v>0</v>
      </c>
      <c r="K178" s="124"/>
      <c r="L178" s="124"/>
      <c r="M178" s="124"/>
      <c r="N178" s="124"/>
      <c r="O178" s="267"/>
      <c r="P178" s="149"/>
      <c r="Q178" s="256" t="n">
        <f aca="false">D178+J178</f>
        <v>1212.6</v>
      </c>
    </row>
    <row r="179" s="156" customFormat="true" ht="77.25" hidden="false" customHeight="true" outlineLevel="0" collapsed="false">
      <c r="A179" s="152" t="n">
        <v>171000</v>
      </c>
      <c r="B179" s="154" t="s">
        <v>497</v>
      </c>
      <c r="C179" s="90" t="s">
        <v>250</v>
      </c>
      <c r="D179" s="132" t="n">
        <f aca="false">E179+I179+H179</f>
        <v>1225</v>
      </c>
      <c r="E179" s="130" t="n">
        <v>97</v>
      </c>
      <c r="F179" s="130"/>
      <c r="G179" s="130"/>
      <c r="H179" s="130" t="n">
        <v>1128</v>
      </c>
      <c r="I179" s="150"/>
      <c r="J179" s="268" t="n">
        <f aca="false">SUM(K179,N179)</f>
        <v>0</v>
      </c>
      <c r="K179" s="130"/>
      <c r="L179" s="130"/>
      <c r="M179" s="130"/>
      <c r="N179" s="130"/>
      <c r="O179" s="255"/>
      <c r="P179" s="131"/>
      <c r="Q179" s="256" t="n">
        <f aca="false">D179+J179</f>
        <v>1225</v>
      </c>
    </row>
    <row r="180" s="156" customFormat="true" ht="96.75" hidden="false" customHeight="true" outlineLevel="0" collapsed="false">
      <c r="A180" s="112" t="n">
        <v>180109</v>
      </c>
      <c r="B180" s="154" t="s">
        <v>253</v>
      </c>
      <c r="C180" s="154" t="s">
        <v>498</v>
      </c>
      <c r="D180" s="132" t="n">
        <f aca="false">E180+I180</f>
        <v>200</v>
      </c>
      <c r="E180" s="130" t="n">
        <f aca="false">200</f>
        <v>200</v>
      </c>
      <c r="F180" s="130"/>
      <c r="G180" s="130"/>
      <c r="H180" s="130"/>
      <c r="I180" s="150"/>
      <c r="J180" s="268" t="n">
        <f aca="false">SUM(K180,N180)</f>
        <v>0</v>
      </c>
      <c r="K180" s="130"/>
      <c r="L180" s="130"/>
      <c r="M180" s="130"/>
      <c r="N180" s="130"/>
      <c r="O180" s="255"/>
      <c r="P180" s="131"/>
      <c r="Q180" s="256" t="n">
        <f aca="false">D180+J180</f>
        <v>200</v>
      </c>
    </row>
    <row r="181" s="156" customFormat="true" ht="30.75" hidden="false" customHeight="true" outlineLevel="0" collapsed="false">
      <c r="A181" s="112" t="n">
        <v>180404</v>
      </c>
      <c r="B181" s="154" t="s">
        <v>256</v>
      </c>
      <c r="C181" s="154" t="s">
        <v>257</v>
      </c>
      <c r="D181" s="132" t="n">
        <f aca="false">E181+I181+H181</f>
        <v>300</v>
      </c>
      <c r="E181" s="268" t="n">
        <v>300</v>
      </c>
      <c r="F181" s="268"/>
      <c r="G181" s="130"/>
      <c r="H181" s="130"/>
      <c r="I181" s="150"/>
      <c r="J181" s="254" t="n">
        <f aca="false">K181+N181</f>
        <v>0</v>
      </c>
      <c r="K181" s="124"/>
      <c r="L181" s="124"/>
      <c r="M181" s="124"/>
      <c r="N181" s="124"/>
      <c r="O181" s="267"/>
      <c r="P181" s="149"/>
      <c r="Q181" s="256" t="n">
        <f aca="false">D181+P181</f>
        <v>300</v>
      </c>
    </row>
    <row r="182" s="86" customFormat="true" ht="64.5" hidden="false" customHeight="true" outlineLevel="0" collapsed="false">
      <c r="A182" s="88" t="n">
        <v>180409</v>
      </c>
      <c r="B182" s="89" t="s">
        <v>256</v>
      </c>
      <c r="C182" s="90" t="s">
        <v>258</v>
      </c>
      <c r="D182" s="91" t="n">
        <f aca="false">E182+I182+H182</f>
        <v>0</v>
      </c>
      <c r="E182" s="92"/>
      <c r="F182" s="92"/>
      <c r="G182" s="92"/>
      <c r="H182" s="92"/>
      <c r="I182" s="93"/>
      <c r="J182" s="288" t="n">
        <f aca="false">SUM(K182,N182,P182)</f>
        <v>1548.3</v>
      </c>
      <c r="K182" s="92"/>
      <c r="L182" s="92"/>
      <c r="M182" s="92"/>
      <c r="N182" s="92"/>
      <c r="O182" s="289"/>
      <c r="P182" s="92" t="n">
        <v>1548.3</v>
      </c>
      <c r="Q182" s="292" t="n">
        <f aca="false">D182+J182</f>
        <v>1548.3</v>
      </c>
    </row>
    <row r="183" s="151" customFormat="true" ht="18.75" hidden="true" customHeight="true" outlineLevel="0" collapsed="false">
      <c r="A183" s="112" t="n">
        <v>250404</v>
      </c>
      <c r="B183" s="113" t="s">
        <v>218</v>
      </c>
      <c r="C183" s="113" t="s">
        <v>218</v>
      </c>
      <c r="D183" s="268" t="n">
        <f aca="false">SUM(E183,I183)</f>
        <v>0</v>
      </c>
      <c r="E183" s="268"/>
      <c r="F183" s="268"/>
      <c r="G183" s="130"/>
      <c r="H183" s="130"/>
      <c r="I183" s="150"/>
      <c r="J183" s="254" t="n">
        <f aca="false">SUM(K183,N183)</f>
        <v>0</v>
      </c>
      <c r="K183" s="124"/>
      <c r="L183" s="124"/>
      <c r="M183" s="124"/>
      <c r="N183" s="124"/>
      <c r="O183" s="267"/>
      <c r="P183" s="149"/>
      <c r="Q183" s="256" t="n">
        <f aca="false">D183+P183</f>
        <v>0</v>
      </c>
    </row>
    <row r="184" s="151" customFormat="true" ht="48" hidden="true" customHeight="true" outlineLevel="0" collapsed="false">
      <c r="A184" s="249" t="n">
        <v>232</v>
      </c>
      <c r="B184" s="270" t="s">
        <v>499</v>
      </c>
      <c r="C184" s="270" t="s">
        <v>500</v>
      </c>
      <c r="D184" s="251" t="n">
        <f aca="false">SUM(E184,I184,H184)</f>
        <v>0</v>
      </c>
      <c r="E184" s="251" t="n">
        <f aca="false">SUM(E185:E185)</f>
        <v>0</v>
      </c>
      <c r="F184" s="251" t="n">
        <f aca="false">SUM(F185:F185)</f>
        <v>0</v>
      </c>
      <c r="G184" s="271" t="n">
        <f aca="false">SUM(G185:G185)</f>
        <v>0</v>
      </c>
      <c r="H184" s="271" t="n">
        <f aca="false">SUM(H185:H185)</f>
        <v>0</v>
      </c>
      <c r="I184" s="272" t="n">
        <f aca="false">SUM(I185:I185)</f>
        <v>0</v>
      </c>
      <c r="J184" s="273" t="n">
        <f aca="false">SUM(K184,N184)</f>
        <v>0</v>
      </c>
      <c r="K184" s="274" t="n">
        <f aca="false">SUM(K185:K186)</f>
        <v>0</v>
      </c>
      <c r="L184" s="274" t="n">
        <f aca="false">SUM(L185:L186)</f>
        <v>0</v>
      </c>
      <c r="M184" s="274" t="n">
        <f aca="false">SUM(M185:M186)</f>
        <v>0</v>
      </c>
      <c r="N184" s="274" t="n">
        <f aca="false">SUM(N185:N186)</f>
        <v>0</v>
      </c>
      <c r="O184" s="275"/>
      <c r="P184" s="276" t="n">
        <f aca="false">SUM(P185:P186)</f>
        <v>0</v>
      </c>
      <c r="Q184" s="277" t="n">
        <f aca="false">D184+J184</f>
        <v>0</v>
      </c>
    </row>
    <row r="185" s="156" customFormat="true" ht="15" hidden="true" customHeight="true" outlineLevel="0" collapsed="false">
      <c r="A185" s="112" t="s">
        <v>96</v>
      </c>
      <c r="B185" s="113" t="s">
        <v>343</v>
      </c>
      <c r="C185" s="113" t="s">
        <v>344</v>
      </c>
      <c r="D185" s="132" t="n">
        <f aca="false">E185+I185+H185</f>
        <v>0</v>
      </c>
      <c r="E185" s="130"/>
      <c r="F185" s="130"/>
      <c r="G185" s="130"/>
      <c r="H185" s="130"/>
      <c r="I185" s="131"/>
      <c r="J185" s="254" t="n">
        <f aca="false">K185+N185</f>
        <v>0</v>
      </c>
      <c r="K185" s="124"/>
      <c r="L185" s="124"/>
      <c r="M185" s="124"/>
      <c r="N185" s="124"/>
      <c r="O185" s="267"/>
      <c r="P185" s="149"/>
      <c r="Q185" s="256" t="n">
        <f aca="false">D185+J185</f>
        <v>0</v>
      </c>
    </row>
    <row r="186" s="151" customFormat="true" ht="15" hidden="true" customHeight="true" outlineLevel="0" collapsed="false">
      <c r="A186" s="112" t="n">
        <v>150101</v>
      </c>
      <c r="B186" s="113" t="s">
        <v>501</v>
      </c>
      <c r="C186" s="154" t="s">
        <v>502</v>
      </c>
      <c r="D186" s="132" t="n">
        <f aca="false">E186+I186+H186</f>
        <v>0</v>
      </c>
      <c r="E186" s="268"/>
      <c r="F186" s="268"/>
      <c r="G186" s="130"/>
      <c r="H186" s="130"/>
      <c r="I186" s="150"/>
      <c r="J186" s="254" t="n">
        <f aca="false">K186+N186</f>
        <v>0</v>
      </c>
      <c r="K186" s="124"/>
      <c r="L186" s="124"/>
      <c r="M186" s="124"/>
      <c r="N186" s="124"/>
      <c r="O186" s="267"/>
      <c r="P186" s="149"/>
      <c r="Q186" s="256" t="n">
        <f aca="false">D186+J186</f>
        <v>0</v>
      </c>
    </row>
    <row r="187" s="151" customFormat="true" ht="29.25" hidden="false" customHeight="true" outlineLevel="0" collapsed="false">
      <c r="A187" s="249" t="n">
        <v>241</v>
      </c>
      <c r="B187" s="270" t="s">
        <v>503</v>
      </c>
      <c r="C187" s="270" t="s">
        <v>504</v>
      </c>
      <c r="D187" s="251" t="n">
        <f aca="false">SUM(E187,I187,H187)</f>
        <v>4009.3</v>
      </c>
      <c r="E187" s="251" t="n">
        <f aca="false">SUM(E188:E190)</f>
        <v>2014.3</v>
      </c>
      <c r="F187" s="251" t="n">
        <f aca="false">SUM(F188:F190)</f>
        <v>505.3</v>
      </c>
      <c r="G187" s="271" t="n">
        <f aca="false">SUM(G188:G190)</f>
        <v>37.1</v>
      </c>
      <c r="H187" s="271" t="n">
        <f aca="false">SUM(H188:H190)</f>
        <v>1995</v>
      </c>
      <c r="I187" s="272" t="n">
        <f aca="false">SUM(I188:I190)</f>
        <v>0</v>
      </c>
      <c r="J187" s="273" t="n">
        <f aca="false">SUM(K187,N187)</f>
        <v>0</v>
      </c>
      <c r="K187" s="274" t="n">
        <f aca="false">SUM(K188:K190)</f>
        <v>0</v>
      </c>
      <c r="L187" s="274" t="n">
        <f aca="false">SUM(L188:L190)</f>
        <v>0</v>
      </c>
      <c r="M187" s="274" t="n">
        <f aca="false">SUM(M188:M190)</f>
        <v>0</v>
      </c>
      <c r="N187" s="274" t="n">
        <f aca="false">SUM(N188:N190)</f>
        <v>0</v>
      </c>
      <c r="O187" s="274" t="n">
        <f aca="false">SUM(O188:O190)</f>
        <v>0</v>
      </c>
      <c r="P187" s="274" t="n">
        <f aca="false">SUM(P188:P190)</f>
        <v>0</v>
      </c>
      <c r="Q187" s="277" t="n">
        <f aca="false">D187+J187</f>
        <v>4009.3</v>
      </c>
    </row>
    <row r="188" s="156" customFormat="true" ht="15.75" hidden="false" customHeight="true" outlineLevel="0" collapsed="false">
      <c r="A188" s="112" t="s">
        <v>96</v>
      </c>
      <c r="B188" s="113" t="s">
        <v>343</v>
      </c>
      <c r="C188" s="113" t="s">
        <v>344</v>
      </c>
      <c r="D188" s="132" t="n">
        <f aca="false">E188+I188+H188</f>
        <v>1159.3</v>
      </c>
      <c r="E188" s="130" t="n">
        <v>964.3</v>
      </c>
      <c r="F188" s="130" t="n">
        <v>505.3</v>
      </c>
      <c r="G188" s="130" t="n">
        <v>37.1</v>
      </c>
      <c r="H188" s="130" t="n">
        <v>195</v>
      </c>
      <c r="I188" s="131"/>
      <c r="J188" s="254" t="n">
        <f aca="false">K188+N188</f>
        <v>0</v>
      </c>
      <c r="K188" s="124"/>
      <c r="L188" s="124"/>
      <c r="M188" s="124"/>
      <c r="N188" s="124"/>
      <c r="O188" s="267"/>
      <c r="P188" s="149"/>
      <c r="Q188" s="256" t="n">
        <f aca="false">D188+J188</f>
        <v>1159.3</v>
      </c>
    </row>
    <row r="189" s="156" customFormat="true" ht="46.5" hidden="true" customHeight="true" outlineLevel="0" collapsed="false">
      <c r="A189" s="112" t="n">
        <v>180109</v>
      </c>
      <c r="B189" s="154" t="s">
        <v>253</v>
      </c>
      <c r="C189" s="154" t="s">
        <v>388</v>
      </c>
      <c r="D189" s="132" t="n">
        <f aca="false">E189+I189</f>
        <v>0</v>
      </c>
      <c r="E189" s="130"/>
      <c r="F189" s="130"/>
      <c r="G189" s="130"/>
      <c r="H189" s="130"/>
      <c r="I189" s="150"/>
      <c r="J189" s="268" t="n">
        <f aca="false">SUM(K189,N189)</f>
        <v>0</v>
      </c>
      <c r="K189" s="130"/>
      <c r="L189" s="130"/>
      <c r="M189" s="130"/>
      <c r="N189" s="130"/>
      <c r="O189" s="255"/>
      <c r="P189" s="131"/>
      <c r="Q189" s="256" t="n">
        <f aca="false">D189+J189</f>
        <v>0</v>
      </c>
    </row>
    <row r="190" s="151" customFormat="true" ht="30.75" hidden="false" customHeight="true" outlineLevel="0" collapsed="false">
      <c r="A190" s="112" t="n">
        <v>250404</v>
      </c>
      <c r="B190" s="113" t="s">
        <v>218</v>
      </c>
      <c r="C190" s="137" t="s">
        <v>505</v>
      </c>
      <c r="D190" s="132" t="n">
        <f aca="false">E190+I190+H190</f>
        <v>2850</v>
      </c>
      <c r="E190" s="130" t="n">
        <f aca="false">400+650</f>
        <v>1050</v>
      </c>
      <c r="F190" s="130"/>
      <c r="G190" s="130"/>
      <c r="H190" s="130" t="n">
        <f aca="false">1600+200</f>
        <v>1800</v>
      </c>
      <c r="I190" s="131"/>
      <c r="J190" s="254" t="n">
        <f aca="false">K190+N190</f>
        <v>0</v>
      </c>
      <c r="K190" s="124"/>
      <c r="L190" s="124"/>
      <c r="M190" s="124"/>
      <c r="N190" s="124"/>
      <c r="O190" s="267"/>
      <c r="P190" s="149"/>
      <c r="Q190" s="256" t="n">
        <f aca="false">D190+J190</f>
        <v>2850</v>
      </c>
    </row>
    <row r="191" s="151" customFormat="true" ht="16.5" hidden="false" customHeight="true" outlineLevel="0" collapsed="false">
      <c r="A191" s="310" t="n">
        <v>250102</v>
      </c>
      <c r="B191" s="270" t="s">
        <v>277</v>
      </c>
      <c r="C191" s="270" t="s">
        <v>278</v>
      </c>
      <c r="D191" s="311" t="n">
        <f aca="false">E191+I191+H191</f>
        <v>1231.1</v>
      </c>
      <c r="E191" s="271"/>
      <c r="F191" s="271"/>
      <c r="G191" s="271"/>
      <c r="H191" s="271"/>
      <c r="I191" s="287" t="n">
        <f aca="false">1261.1-30</f>
        <v>1231.1</v>
      </c>
      <c r="J191" s="273" t="n">
        <f aca="false">K191+N191</f>
        <v>0</v>
      </c>
      <c r="K191" s="274"/>
      <c r="L191" s="274"/>
      <c r="M191" s="274"/>
      <c r="N191" s="274"/>
      <c r="O191" s="275"/>
      <c r="P191" s="276"/>
      <c r="Q191" s="277" t="n">
        <f aca="false">D191+J191</f>
        <v>1231.1</v>
      </c>
    </row>
    <row r="192" s="5" customFormat="true" ht="15.75" hidden="true" customHeight="true" outlineLevel="0" collapsed="false">
      <c r="A192" s="183"/>
      <c r="B192" s="312"/>
      <c r="C192" s="312"/>
      <c r="D192" s="223"/>
      <c r="E192" s="313"/>
      <c r="F192" s="313"/>
      <c r="G192" s="314"/>
      <c r="H192" s="314"/>
      <c r="I192" s="315"/>
      <c r="J192" s="316"/>
      <c r="K192" s="317"/>
      <c r="L192" s="317"/>
      <c r="M192" s="317"/>
      <c r="N192" s="317"/>
      <c r="O192" s="318"/>
      <c r="P192" s="319"/>
      <c r="Q192" s="179"/>
    </row>
    <row r="193" s="225" customFormat="true" ht="16.5" hidden="false" customHeight="false" outlineLevel="0" collapsed="false">
      <c r="A193" s="205"/>
      <c r="B193" s="320" t="s">
        <v>506</v>
      </c>
      <c r="C193" s="320" t="s">
        <v>507</v>
      </c>
      <c r="D193" s="321" t="n">
        <f aca="false">SUM(D19,D30,D33,D48,D66,D82,D84,D99,D105,D114,D118,D128,D139,D147,D153,D157,D177,D184,D187,D191)</f>
        <v>514034.1</v>
      </c>
      <c r="E193" s="321" t="n">
        <f aca="false">SUM(E19,E30,E33,E48,E66,E82,E84,E99,E105,E114,E118,E128,E139,E147,E153,E157,E177,E184,E187)</f>
        <v>422476.4</v>
      </c>
      <c r="F193" s="321" t="n">
        <f aca="false">SUM(F19,F30,F33,F48,F66,F82,F84,F99,F105,F114,F118,F128,F139,F147,F153,F157,F177,F184,F187)</f>
        <v>45411.3</v>
      </c>
      <c r="G193" s="321" t="n">
        <f aca="false">SUM(G19,G30,G33,G48,G66,G82,G84,G99,G105,G114,G118,G128,G139,G147,G153,G157,G177,G184,G187)</f>
        <v>13773.8</v>
      </c>
      <c r="H193" s="321" t="n">
        <f aca="false">SUM(H19,H30,H33,H48,H66,H82,H84,H99,H105,H114,H118,H128,H139,H147,H153,H157,H177,H184,H187)</f>
        <v>90326.6</v>
      </c>
      <c r="I193" s="322" t="n">
        <f aca="false">+I48+I19+I153+I184+I30+I66+I114+I99+I157+I147+I84+I105+I128+I33+I177+I187+I191</f>
        <v>1231.1</v>
      </c>
      <c r="J193" s="321" t="n">
        <f aca="false">SUM(J19,J30,J33,J48,J66,J82,J84,J99,J105,J114,J118,J128,J139,J147,J153,J157,J177,J184,J187)</f>
        <v>99429.5</v>
      </c>
      <c r="K193" s="321" t="n">
        <f aca="false">SUM(K19,K30,K33,K48,K66,K82,K84,K99,K105,K114,K118,K128,K139,K147,K153,K157,K177,K184,K187)</f>
        <v>7655.2</v>
      </c>
      <c r="L193" s="321" t="n">
        <f aca="false">SUM(L19,L30,L33,L48,L66,L82,L84,L99,L105,L114,L118,L128,L139,L147,L153,L157,L177,L184,L187)</f>
        <v>1136.5</v>
      </c>
      <c r="M193" s="321" t="n">
        <f aca="false">SUM(M19,M30,M33,M48,M66,M82,M84,M99,M105,M114,M118,M128,M139,M147,M153,M157,M177,M184,M187)</f>
        <v>500.6</v>
      </c>
      <c r="N193" s="321" t="n">
        <f aca="false">SUM(N19,N30,N33,N48,N66,N82,N84,N99,N105,N114,N118,N128,N139,N147,N153,N157,N177,N184,N187)</f>
        <v>75351</v>
      </c>
      <c r="O193" s="321" t="n">
        <f aca="false">SUM(O19,O30,O33,O48,O66,O82,O84,O99,O105,O114,O118,O128,O139,O147,O153,O157,O177,O184,O187)</f>
        <v>0</v>
      </c>
      <c r="P193" s="323" t="n">
        <f aca="false">SUM(P19,P30,P33,P48,P66,P82,P84,P99,P105,P114,P118,P128,P139,P147,P153,P157,P177,P184,P187)</f>
        <v>63153.6</v>
      </c>
      <c r="Q193" s="324" t="n">
        <f aca="false">SUM(Q19,Q30,Q33,Q48,Q66,Q82,Q84,Q99,Q105,Q114,Q118,Q128,Q139,Q147,Q153,Q157,Q177,Q184,Q187,Q191)</f>
        <v>613463.6</v>
      </c>
    </row>
    <row r="194" s="5" customFormat="true" ht="15.75" hidden="true" customHeight="false" outlineLevel="0" collapsed="false">
      <c r="A194" s="325"/>
      <c r="C194" s="45"/>
    </row>
    <row r="195" s="5" customFormat="true" ht="15.75" hidden="true" customHeight="false" outlineLevel="0" collapsed="false">
      <c r="A195" s="325"/>
      <c r="C195" s="45"/>
    </row>
    <row r="196" s="5" customFormat="true" ht="15.75" hidden="true" customHeight="false" outlineLevel="0" collapsed="false">
      <c r="A196" s="325"/>
      <c r="C196" s="45"/>
    </row>
    <row r="197" s="5" customFormat="true" ht="15.75" hidden="true" customHeight="false" outlineLevel="0" collapsed="false">
      <c r="A197" s="325"/>
      <c r="C197" s="45"/>
    </row>
    <row r="198" s="5" customFormat="true" ht="15.75" hidden="true" customHeight="false" outlineLevel="0" collapsed="false">
      <c r="A198" s="325"/>
      <c r="C198" s="45"/>
    </row>
    <row r="199" s="5" customFormat="true" ht="15.75" hidden="true" customHeight="false" outlineLevel="0" collapsed="false">
      <c r="A199" s="325"/>
      <c r="C199" s="45"/>
    </row>
    <row r="200" s="5" customFormat="true" ht="15.75" hidden="true" customHeight="false" outlineLevel="0" collapsed="false">
      <c r="A200" s="325"/>
      <c r="C200" s="45"/>
    </row>
    <row r="201" s="5" customFormat="true" ht="15.75" hidden="true" customHeight="false" outlineLevel="0" collapsed="false">
      <c r="A201" s="325"/>
      <c r="C201" s="45"/>
    </row>
    <row r="202" s="5" customFormat="true" ht="15.75" hidden="true" customHeight="false" outlineLevel="0" collapsed="false">
      <c r="A202" s="325"/>
      <c r="C202" s="45"/>
    </row>
    <row r="203" s="5" customFormat="true" ht="15.75" hidden="true" customHeight="false" outlineLevel="0" collapsed="false">
      <c r="A203" s="325"/>
      <c r="C203" s="45"/>
    </row>
    <row r="204" s="5" customFormat="true" ht="15.75" hidden="true" customHeight="false" outlineLevel="0" collapsed="false">
      <c r="A204" s="325"/>
      <c r="C204" s="45"/>
    </row>
    <row r="205" s="5" customFormat="true" ht="15.75" hidden="true" customHeight="false" outlineLevel="0" collapsed="false">
      <c r="A205" s="325"/>
      <c r="C205" s="45"/>
    </row>
    <row r="206" s="5" customFormat="true" ht="15.75" hidden="true" customHeight="false" outlineLevel="0" collapsed="false">
      <c r="A206" s="325"/>
      <c r="C206" s="45"/>
    </row>
    <row r="207" s="5" customFormat="true" ht="15.75" hidden="true" customHeight="false" outlineLevel="0" collapsed="false">
      <c r="A207" s="325"/>
      <c r="C207" s="45"/>
    </row>
    <row r="208" s="5" customFormat="true" ht="15.75" hidden="true" customHeight="false" outlineLevel="0" collapsed="false">
      <c r="A208" s="325"/>
      <c r="C208" s="45"/>
    </row>
    <row r="209" s="5" customFormat="true" ht="15.75" hidden="true" customHeight="false" outlineLevel="0" collapsed="false">
      <c r="A209" s="325"/>
      <c r="C209" s="45"/>
    </row>
    <row r="210" s="5" customFormat="true" ht="15.75" hidden="true" customHeight="false" outlineLevel="0" collapsed="false">
      <c r="A210" s="325"/>
      <c r="C210" s="45"/>
    </row>
    <row r="211" s="5" customFormat="true" ht="15.75" hidden="true" customHeight="false" outlineLevel="0" collapsed="false">
      <c r="A211" s="325"/>
      <c r="C211" s="45"/>
    </row>
    <row r="212" s="5" customFormat="true" ht="15.75" hidden="true" customHeight="false" outlineLevel="0" collapsed="false">
      <c r="A212" s="325"/>
      <c r="C212" s="45"/>
    </row>
    <row r="213" s="5" customFormat="true" ht="15.75" hidden="true" customHeight="false" outlineLevel="0" collapsed="false">
      <c r="A213" s="325"/>
      <c r="C213" s="45"/>
    </row>
    <row r="214" s="5" customFormat="true" ht="15.75" hidden="true" customHeight="false" outlineLevel="0" collapsed="false">
      <c r="A214" s="325"/>
      <c r="C214" s="45"/>
    </row>
    <row r="215" s="5" customFormat="true" ht="15.75" hidden="true" customHeight="false" outlineLevel="0" collapsed="false">
      <c r="A215" s="325"/>
      <c r="C215" s="45"/>
    </row>
    <row r="216" s="5" customFormat="true" ht="15.75" hidden="true" customHeight="false" outlineLevel="0" collapsed="false">
      <c r="A216" s="325"/>
      <c r="C216" s="45"/>
    </row>
    <row r="217" s="5" customFormat="true" ht="15.75" hidden="true" customHeight="false" outlineLevel="0" collapsed="false">
      <c r="A217" s="325"/>
      <c r="C217" s="45"/>
    </row>
    <row r="218" s="5" customFormat="true" ht="15.75" hidden="true" customHeight="false" outlineLevel="0" collapsed="false">
      <c r="A218" s="325"/>
      <c r="C218" s="45"/>
    </row>
    <row r="219" s="5" customFormat="true" ht="15.75" hidden="true" customHeight="false" outlineLevel="0" collapsed="false">
      <c r="A219" s="325"/>
      <c r="C219" s="45"/>
    </row>
    <row r="220" s="5" customFormat="true" ht="15.75" hidden="true" customHeight="false" outlineLevel="0" collapsed="false">
      <c r="A220" s="325"/>
      <c r="C220" s="45"/>
    </row>
    <row r="221" s="5" customFormat="true" ht="15.75" hidden="true" customHeight="false" outlineLevel="0" collapsed="false">
      <c r="A221" s="325"/>
      <c r="C221" s="45"/>
      <c r="D221" s="326" t="e">
        <f aca="false">#REF!+#REF!</f>
        <v>#REF!</v>
      </c>
      <c r="J221" s="326" t="e">
        <f aca="false">#REF!+#REF!+#REF!</f>
        <v>#REF!</v>
      </c>
      <c r="Q221" s="326" t="e">
        <f aca="false">D221+J221</f>
        <v>#REF!</v>
      </c>
    </row>
    <row r="222" s="5" customFormat="true" ht="15.75" hidden="true" customHeight="false" outlineLevel="0" collapsed="false">
      <c r="A222" s="325"/>
      <c r="C222" s="45"/>
    </row>
    <row r="223" s="5" customFormat="true" ht="15.75" hidden="true" customHeight="false" outlineLevel="0" collapsed="false">
      <c r="A223" s="325"/>
      <c r="C223" s="45"/>
    </row>
    <row r="224" s="5" customFormat="true" ht="15.75" hidden="true" customHeight="false" outlineLevel="0" collapsed="false">
      <c r="A224" s="325"/>
      <c r="C224" s="45"/>
    </row>
    <row r="225" s="5" customFormat="true" ht="15.75" hidden="true" customHeight="false" outlineLevel="0" collapsed="false">
      <c r="A225" s="325"/>
      <c r="C225" s="45"/>
    </row>
    <row r="226" s="5" customFormat="true" ht="15.75" hidden="true" customHeight="false" outlineLevel="0" collapsed="false">
      <c r="A226" s="325"/>
      <c r="C226" s="45"/>
    </row>
    <row r="227" s="5" customFormat="true" ht="15.75" hidden="true" customHeight="false" outlineLevel="0" collapsed="false">
      <c r="A227" s="325"/>
      <c r="C227" s="45"/>
    </row>
    <row r="228" s="5" customFormat="true" ht="15.75" hidden="true" customHeight="false" outlineLevel="0" collapsed="false">
      <c r="A228" s="325"/>
      <c r="C228" s="45"/>
    </row>
    <row r="229" s="5" customFormat="true" ht="15.75" hidden="true" customHeight="false" outlineLevel="0" collapsed="false">
      <c r="A229" s="325"/>
      <c r="C229" s="45"/>
    </row>
    <row r="230" s="5" customFormat="true" ht="15.75" hidden="true" customHeight="false" outlineLevel="0" collapsed="false">
      <c r="A230" s="325"/>
      <c r="C230" s="45"/>
    </row>
    <row r="231" s="5" customFormat="true" ht="15.75" hidden="true" customHeight="false" outlineLevel="0" collapsed="false">
      <c r="A231" s="325"/>
      <c r="C231" s="45"/>
    </row>
    <row r="232" s="5" customFormat="true" ht="11.25" hidden="false" customHeight="true" outlineLevel="0" collapsed="false">
      <c r="A232" s="325"/>
      <c r="C232" s="45"/>
    </row>
    <row r="233" s="5" customFormat="true" ht="10.5" hidden="true" customHeight="true" outlineLevel="0" collapsed="false">
      <c r="A233" s="325"/>
      <c r="C233" s="45"/>
    </row>
    <row r="234" s="5" customFormat="true" ht="14.25" hidden="true" customHeight="true" outlineLevel="0" collapsed="false">
      <c r="A234" s="325"/>
      <c r="C234" s="45"/>
    </row>
    <row r="235" s="226" customFormat="true" ht="18.75" hidden="false" customHeight="true" outlineLevel="0" collapsed="false">
      <c r="C235" s="227" t="s">
        <v>329</v>
      </c>
      <c r="D235" s="228"/>
      <c r="E235" s="228"/>
      <c r="F235" s="228"/>
      <c r="G235" s="228"/>
      <c r="H235" s="228"/>
      <c r="I235" s="228"/>
      <c r="J235" s="229"/>
      <c r="K235" s="230"/>
    </row>
    <row r="236" s="226" customFormat="true" ht="18.75" hidden="false" customHeight="false" outlineLevel="0" collapsed="false">
      <c r="C236" s="227" t="s">
        <v>508</v>
      </c>
      <c r="Q236" s="231" t="s">
        <v>331</v>
      </c>
    </row>
    <row r="237" s="226" customFormat="true" ht="4.5" hidden="false" customHeight="true" outlineLevel="0" collapsed="false">
      <c r="C237" s="227"/>
      <c r="Q237" s="231"/>
    </row>
    <row r="238" s="226" customFormat="true" ht="18.75" hidden="false" customHeight="false" outlineLevel="0" collapsed="false">
      <c r="C238" s="227"/>
      <c r="Q238" s="231"/>
    </row>
    <row r="239" s="226" customFormat="true" ht="18.75" hidden="false" customHeight="false" outlineLevel="0" collapsed="false">
      <c r="C239" s="227"/>
      <c r="Q239" s="231"/>
    </row>
    <row r="240" s="226" customFormat="true" ht="18.75" hidden="false" customHeight="false" outlineLevel="0" collapsed="false">
      <c r="C240" s="227"/>
      <c r="Q240" s="231"/>
    </row>
    <row r="241" s="226" customFormat="true" ht="18.75" hidden="false" customHeight="false" outlineLevel="0" collapsed="false">
      <c r="C241" s="227"/>
      <c r="Q241" s="231"/>
    </row>
    <row r="242" customFormat="false" ht="12" hidden="false" customHeight="true" outlineLevel="0" collapsed="false">
      <c r="A242" s="327"/>
      <c r="C242" s="328"/>
    </row>
    <row r="243" customFormat="false" ht="12" hidden="false" customHeight="true" outlineLevel="0" collapsed="false">
      <c r="A243" s="327"/>
      <c r="C243" s="328"/>
    </row>
    <row r="244" customFormat="false" ht="12" hidden="false" customHeight="true" outlineLevel="0" collapsed="false">
      <c r="A244" s="327"/>
      <c r="C244" s="328"/>
    </row>
    <row r="245" customFormat="false" ht="12" hidden="false" customHeight="true" outlineLevel="0" collapsed="false">
      <c r="A245" s="327"/>
      <c r="C245" s="328"/>
    </row>
    <row r="246" customFormat="false" ht="12" hidden="false" customHeight="true" outlineLevel="0" collapsed="false">
      <c r="A246" s="327"/>
      <c r="C246" s="328"/>
    </row>
    <row r="247" customFormat="false" ht="12" hidden="false" customHeight="true" outlineLevel="0" collapsed="false">
      <c r="A247" s="327"/>
      <c r="C247" s="328"/>
    </row>
    <row r="248" customFormat="false" ht="12" hidden="false" customHeight="true" outlineLevel="0" collapsed="false">
      <c r="A248" s="327"/>
      <c r="C248" s="328"/>
    </row>
    <row r="249" customFormat="false" ht="12" hidden="false" customHeight="true" outlineLevel="0" collapsed="false">
      <c r="A249" s="327"/>
      <c r="C249" s="328"/>
    </row>
    <row r="250" customFormat="false" ht="12" hidden="false" customHeight="true" outlineLevel="0" collapsed="false">
      <c r="A250" s="327"/>
      <c r="C250" s="328"/>
    </row>
    <row r="251" customFormat="false" ht="12" hidden="false" customHeight="true" outlineLevel="0" collapsed="false">
      <c r="A251" s="327"/>
      <c r="C251" s="328"/>
    </row>
    <row r="252" customFormat="false" ht="12" hidden="false" customHeight="true" outlineLevel="0" collapsed="false">
      <c r="A252" s="327"/>
      <c r="C252" s="328"/>
    </row>
    <row r="253" customFormat="false" ht="12" hidden="false" customHeight="true" outlineLevel="0" collapsed="false">
      <c r="A253" s="327"/>
      <c r="C253" s="328"/>
    </row>
    <row r="254" customFormat="false" ht="12" hidden="false" customHeight="true" outlineLevel="0" collapsed="false">
      <c r="A254" s="327"/>
      <c r="C254" s="328"/>
    </row>
    <row r="255" customFormat="false" ht="12" hidden="false" customHeight="true" outlineLevel="0" collapsed="false">
      <c r="A255" s="327"/>
      <c r="C255" s="328"/>
    </row>
    <row r="256" customFormat="false" ht="12" hidden="false" customHeight="true" outlineLevel="0" collapsed="false">
      <c r="A256" s="327"/>
      <c r="C256" s="328"/>
    </row>
    <row r="257" customFormat="false" ht="12" hidden="false" customHeight="true" outlineLevel="0" collapsed="false">
      <c r="A257" s="327"/>
      <c r="C257" s="328"/>
    </row>
    <row r="258" customFormat="false" ht="12" hidden="false" customHeight="true" outlineLevel="0" collapsed="false">
      <c r="A258" s="327"/>
      <c r="C258" s="328"/>
    </row>
    <row r="259" customFormat="false" ht="12" hidden="false" customHeight="true" outlineLevel="0" collapsed="false">
      <c r="A259" s="327"/>
      <c r="C259" s="328"/>
    </row>
    <row r="260" customFormat="false" ht="12" hidden="false" customHeight="true" outlineLevel="0" collapsed="false">
      <c r="A260" s="327"/>
      <c r="C260" s="328"/>
    </row>
    <row r="261" customFormat="false" ht="12" hidden="false" customHeight="true" outlineLevel="0" collapsed="false">
      <c r="A261" s="327"/>
      <c r="C261" s="328"/>
    </row>
    <row r="262" customFormat="false" ht="12" hidden="false" customHeight="true" outlineLevel="0" collapsed="false">
      <c r="A262" s="327"/>
      <c r="C262" s="328"/>
    </row>
    <row r="263" customFormat="false" ht="12" hidden="false" customHeight="true" outlineLevel="0" collapsed="false">
      <c r="A263" s="327"/>
      <c r="C263" s="328"/>
    </row>
    <row r="264" customFormat="false" ht="12" hidden="false" customHeight="true" outlineLevel="0" collapsed="false">
      <c r="A264" s="327"/>
      <c r="C264" s="328"/>
    </row>
    <row r="265" customFormat="false" ht="12" hidden="false" customHeight="true" outlineLevel="0" collapsed="false">
      <c r="A265" s="327"/>
      <c r="C265" s="328"/>
    </row>
    <row r="266" customFormat="false" ht="12" hidden="false" customHeight="true" outlineLevel="0" collapsed="false">
      <c r="A266" s="327"/>
      <c r="C266" s="328"/>
    </row>
    <row r="267" customFormat="false" ht="12" hidden="false" customHeight="true" outlineLevel="0" collapsed="false">
      <c r="A267" s="327"/>
      <c r="C267" s="328"/>
    </row>
    <row r="268" customFormat="false" ht="12" hidden="false" customHeight="true" outlineLevel="0" collapsed="false">
      <c r="A268" s="327"/>
      <c r="C268" s="328"/>
    </row>
    <row r="269" customFormat="false" ht="12" hidden="false" customHeight="true" outlineLevel="0" collapsed="false">
      <c r="A269" s="327"/>
      <c r="C269" s="328"/>
    </row>
    <row r="270" customFormat="false" ht="12" hidden="false" customHeight="true" outlineLevel="0" collapsed="false">
      <c r="A270" s="327"/>
      <c r="C270" s="328"/>
    </row>
    <row r="271" customFormat="false" ht="12" hidden="false" customHeight="true" outlineLevel="0" collapsed="false">
      <c r="A271" s="327"/>
      <c r="C271" s="328"/>
    </row>
    <row r="272" customFormat="false" ht="12" hidden="false" customHeight="true" outlineLevel="0" collapsed="false">
      <c r="A272" s="327"/>
      <c r="C272" s="328"/>
    </row>
    <row r="273" customFormat="false" ht="12" hidden="false" customHeight="true" outlineLevel="0" collapsed="false">
      <c r="A273" s="327"/>
      <c r="C273" s="328"/>
    </row>
    <row r="274" customFormat="false" ht="12" hidden="false" customHeight="true" outlineLevel="0" collapsed="false">
      <c r="A274" s="327"/>
      <c r="C274" s="328"/>
    </row>
    <row r="275" customFormat="false" ht="12" hidden="false" customHeight="true" outlineLevel="0" collapsed="false">
      <c r="A275" s="327"/>
      <c r="C275" s="328"/>
    </row>
    <row r="276" customFormat="false" ht="12" hidden="false" customHeight="true" outlineLevel="0" collapsed="false">
      <c r="A276" s="327"/>
      <c r="C276" s="328"/>
    </row>
    <row r="277" customFormat="false" ht="12" hidden="false" customHeight="true" outlineLevel="0" collapsed="false">
      <c r="A277" s="327"/>
      <c r="C277" s="328"/>
    </row>
    <row r="278" customFormat="false" ht="12" hidden="false" customHeight="true" outlineLevel="0" collapsed="false">
      <c r="A278" s="327"/>
      <c r="C278" s="328"/>
    </row>
    <row r="279" customFormat="false" ht="12" hidden="false" customHeight="true" outlineLevel="0" collapsed="false">
      <c r="A279" s="327"/>
    </row>
    <row r="280" customFormat="false" ht="12" hidden="false" customHeight="true" outlineLevel="0" collapsed="false">
      <c r="A280" s="327"/>
    </row>
    <row r="281" customFormat="false" ht="12" hidden="false" customHeight="true" outlineLevel="0" collapsed="false">
      <c r="A281" s="327"/>
    </row>
    <row r="282" customFormat="false" ht="11.25" hidden="false" customHeight="false" outlineLevel="0" collapsed="false">
      <c r="A282" s="327"/>
    </row>
    <row r="283" customFormat="false" ht="11.25" hidden="false" customHeight="false" outlineLevel="0" collapsed="false">
      <c r="A283" s="327"/>
    </row>
    <row r="284" customFormat="false" ht="11.25" hidden="false" customHeight="false" outlineLevel="0" collapsed="false">
      <c r="A284" s="327"/>
    </row>
    <row r="285" customFormat="false" ht="11.25" hidden="false" customHeight="false" outlineLevel="0" collapsed="false">
      <c r="A285" s="327"/>
    </row>
    <row r="286" customFormat="false" ht="11.25" hidden="false" customHeight="false" outlineLevel="0" collapsed="false">
      <c r="A286" s="327"/>
    </row>
    <row r="287" customFormat="false" ht="11.25" hidden="false" customHeight="false" outlineLevel="0" collapsed="false">
      <c r="A287" s="327"/>
    </row>
    <row r="288" customFormat="false" ht="11.25" hidden="false" customHeight="false" outlineLevel="0" collapsed="false">
      <c r="A288" s="327"/>
    </row>
    <row r="289" customFormat="false" ht="11.25" hidden="false" customHeight="false" outlineLevel="0" collapsed="false">
      <c r="A289" s="327"/>
    </row>
    <row r="290" customFormat="false" ht="11.25" hidden="false" customHeight="false" outlineLevel="0" collapsed="false">
      <c r="A290" s="327"/>
    </row>
    <row r="291" customFormat="false" ht="11.25" hidden="false" customHeight="false" outlineLevel="0" collapsed="false">
      <c r="A291" s="327"/>
    </row>
    <row r="292" customFormat="false" ht="11.25" hidden="false" customHeight="false" outlineLevel="0" collapsed="false">
      <c r="A292" s="327"/>
    </row>
    <row r="293" customFormat="false" ht="11.25" hidden="false" customHeight="false" outlineLevel="0" collapsed="false">
      <c r="A293" s="327"/>
    </row>
    <row r="294" customFormat="false" ht="11.25" hidden="false" customHeight="false" outlineLevel="0" collapsed="false">
      <c r="A294" s="327"/>
    </row>
    <row r="295" customFormat="false" ht="11.25" hidden="false" customHeight="false" outlineLevel="0" collapsed="false">
      <c r="A295" s="327"/>
    </row>
    <row r="296" customFormat="false" ht="11.25" hidden="false" customHeight="false" outlineLevel="0" collapsed="false">
      <c r="A296" s="327"/>
    </row>
    <row r="297" customFormat="false" ht="11.25" hidden="false" customHeight="false" outlineLevel="0" collapsed="false">
      <c r="A297" s="327"/>
    </row>
    <row r="298" customFormat="false" ht="11.25" hidden="false" customHeight="false" outlineLevel="0" collapsed="false">
      <c r="A298" s="327"/>
    </row>
    <row r="299" customFormat="false" ht="11.25" hidden="false" customHeight="false" outlineLevel="0" collapsed="false">
      <c r="A299" s="327"/>
    </row>
    <row r="300" customFormat="false" ht="11.25" hidden="false" customHeight="false" outlineLevel="0" collapsed="false">
      <c r="A300" s="327"/>
    </row>
    <row r="301" customFormat="false" ht="11.25" hidden="false" customHeight="false" outlineLevel="0" collapsed="false">
      <c r="A301" s="327"/>
    </row>
    <row r="302" customFormat="false" ht="11.25" hidden="false" customHeight="false" outlineLevel="0" collapsed="false">
      <c r="A302" s="327"/>
    </row>
    <row r="303" customFormat="false" ht="11.25" hidden="false" customHeight="false" outlineLevel="0" collapsed="false">
      <c r="A303" s="327"/>
    </row>
    <row r="304" customFormat="false" ht="11.25" hidden="false" customHeight="false" outlineLevel="0" collapsed="false">
      <c r="A304" s="327"/>
    </row>
    <row r="305" customFormat="false" ht="11.25" hidden="false" customHeight="false" outlineLevel="0" collapsed="false">
      <c r="A305" s="327"/>
    </row>
    <row r="306" customFormat="false" ht="11.25" hidden="false" customHeight="false" outlineLevel="0" collapsed="false">
      <c r="A306" s="327"/>
    </row>
    <row r="307" customFormat="false" ht="11.25" hidden="false" customHeight="false" outlineLevel="0" collapsed="false">
      <c r="A307" s="327"/>
    </row>
    <row r="308" customFormat="false" ht="11.25" hidden="false" customHeight="false" outlineLevel="0" collapsed="false">
      <c r="A308" s="327"/>
    </row>
    <row r="309" customFormat="false" ht="11.25" hidden="false" customHeight="false" outlineLevel="0" collapsed="false">
      <c r="A309" s="327"/>
    </row>
    <row r="310" customFormat="false" ht="11.25" hidden="false" customHeight="false" outlineLevel="0" collapsed="false">
      <c r="A310" s="327"/>
    </row>
    <row r="311" customFormat="false" ht="11.25" hidden="false" customHeight="false" outlineLevel="0" collapsed="false">
      <c r="A311" s="327"/>
    </row>
    <row r="312" customFormat="false" ht="11.25" hidden="false" customHeight="false" outlineLevel="0" collapsed="false">
      <c r="A312" s="327"/>
    </row>
    <row r="313" customFormat="false" ht="11.25" hidden="false" customHeight="false" outlineLevel="0" collapsed="false">
      <c r="A313" s="327"/>
    </row>
    <row r="314" customFormat="false" ht="11.25" hidden="false" customHeight="false" outlineLevel="0" collapsed="false">
      <c r="A314" s="327"/>
    </row>
    <row r="315" customFormat="false" ht="11.25" hidden="false" customHeight="false" outlineLevel="0" collapsed="false">
      <c r="A315" s="327"/>
    </row>
    <row r="316" customFormat="false" ht="11.25" hidden="false" customHeight="false" outlineLevel="0" collapsed="false">
      <c r="A316" s="327"/>
    </row>
    <row r="317" customFormat="false" ht="11.25" hidden="false" customHeight="false" outlineLevel="0" collapsed="false">
      <c r="A317" s="327"/>
    </row>
    <row r="318" customFormat="false" ht="11.25" hidden="false" customHeight="false" outlineLevel="0" collapsed="false">
      <c r="A318" s="327"/>
    </row>
    <row r="319" customFormat="false" ht="11.25" hidden="false" customHeight="false" outlineLevel="0" collapsed="false">
      <c r="A319" s="327"/>
    </row>
    <row r="320" customFormat="false" ht="11.25" hidden="false" customHeight="false" outlineLevel="0" collapsed="false">
      <c r="A320" s="327"/>
    </row>
    <row r="321" customFormat="false" ht="11.25" hidden="false" customHeight="false" outlineLevel="0" collapsed="false">
      <c r="A321" s="327"/>
    </row>
    <row r="322" customFormat="false" ht="11.25" hidden="false" customHeight="false" outlineLevel="0" collapsed="false">
      <c r="A322" s="327"/>
    </row>
    <row r="323" customFormat="false" ht="11.25" hidden="false" customHeight="false" outlineLevel="0" collapsed="false">
      <c r="A323" s="327"/>
    </row>
    <row r="324" customFormat="false" ht="11.25" hidden="false" customHeight="false" outlineLevel="0" collapsed="false">
      <c r="A324" s="327"/>
    </row>
    <row r="325" customFormat="false" ht="11.25" hidden="false" customHeight="false" outlineLevel="0" collapsed="false">
      <c r="A325" s="327"/>
    </row>
    <row r="326" customFormat="false" ht="11.25" hidden="false" customHeight="false" outlineLevel="0" collapsed="false">
      <c r="A326" s="327"/>
    </row>
    <row r="327" customFormat="false" ht="11.25" hidden="false" customHeight="false" outlineLevel="0" collapsed="false">
      <c r="A327" s="327"/>
    </row>
    <row r="328" customFormat="false" ht="11.25" hidden="false" customHeight="false" outlineLevel="0" collapsed="false">
      <c r="A328" s="327"/>
    </row>
    <row r="329" customFormat="false" ht="11.25" hidden="false" customHeight="false" outlineLevel="0" collapsed="false">
      <c r="A329" s="327"/>
    </row>
    <row r="330" customFormat="false" ht="11.25" hidden="false" customHeight="false" outlineLevel="0" collapsed="false">
      <c r="A330" s="327"/>
    </row>
    <row r="331" customFormat="false" ht="11.25" hidden="false" customHeight="false" outlineLevel="0" collapsed="false">
      <c r="A331" s="327"/>
    </row>
    <row r="332" customFormat="false" ht="11.25" hidden="false" customHeight="false" outlineLevel="0" collapsed="false">
      <c r="A332" s="327"/>
    </row>
    <row r="333" customFormat="false" ht="11.25" hidden="false" customHeight="false" outlineLevel="0" collapsed="false">
      <c r="A333" s="327"/>
    </row>
    <row r="334" customFormat="false" ht="11.25" hidden="false" customHeight="false" outlineLevel="0" collapsed="false">
      <c r="A334" s="327"/>
    </row>
    <row r="335" customFormat="false" ht="11.25" hidden="false" customHeight="false" outlineLevel="0" collapsed="false">
      <c r="A335" s="327"/>
    </row>
    <row r="336" customFormat="false" ht="11.25" hidden="false" customHeight="false" outlineLevel="0" collapsed="false">
      <c r="A336" s="327"/>
    </row>
    <row r="337" customFormat="false" ht="11.25" hidden="false" customHeight="false" outlineLevel="0" collapsed="false">
      <c r="A337" s="327"/>
    </row>
    <row r="338" customFormat="false" ht="11.25" hidden="false" customHeight="false" outlineLevel="0" collapsed="false">
      <c r="A338" s="327"/>
    </row>
    <row r="339" customFormat="false" ht="11.25" hidden="false" customHeight="false" outlineLevel="0" collapsed="false">
      <c r="A339" s="327"/>
    </row>
    <row r="340" customFormat="false" ht="11.25" hidden="false" customHeight="false" outlineLevel="0" collapsed="false">
      <c r="A340" s="327"/>
    </row>
    <row r="341" customFormat="false" ht="11.25" hidden="false" customHeight="false" outlineLevel="0" collapsed="false">
      <c r="A341" s="327"/>
    </row>
    <row r="342" customFormat="false" ht="11.25" hidden="false" customHeight="false" outlineLevel="0" collapsed="false">
      <c r="A342" s="327"/>
    </row>
    <row r="343" customFormat="false" ht="11.25" hidden="false" customHeight="false" outlineLevel="0" collapsed="false">
      <c r="A343" s="327"/>
    </row>
    <row r="344" customFormat="false" ht="11.25" hidden="false" customHeight="false" outlineLevel="0" collapsed="false">
      <c r="A344" s="327"/>
    </row>
    <row r="345" customFormat="false" ht="11.25" hidden="false" customHeight="false" outlineLevel="0" collapsed="false">
      <c r="A345" s="327"/>
    </row>
    <row r="346" customFormat="false" ht="11.25" hidden="false" customHeight="false" outlineLevel="0" collapsed="false">
      <c r="A346" s="327"/>
    </row>
    <row r="347" customFormat="false" ht="11.25" hidden="false" customHeight="false" outlineLevel="0" collapsed="false">
      <c r="A347" s="327"/>
    </row>
    <row r="348" customFormat="false" ht="11.25" hidden="false" customHeight="false" outlineLevel="0" collapsed="false">
      <c r="A348" s="327"/>
    </row>
    <row r="349" customFormat="false" ht="11.25" hidden="false" customHeight="false" outlineLevel="0" collapsed="false">
      <c r="A349" s="327"/>
    </row>
    <row r="350" customFormat="false" ht="11.25" hidden="false" customHeight="false" outlineLevel="0" collapsed="false">
      <c r="A350" s="327"/>
    </row>
    <row r="351" customFormat="false" ht="11.25" hidden="false" customHeight="false" outlineLevel="0" collapsed="false">
      <c r="A351" s="327"/>
    </row>
    <row r="352" customFormat="false" ht="11.25" hidden="false" customHeight="false" outlineLevel="0" collapsed="false">
      <c r="A352" s="327"/>
    </row>
    <row r="353" customFormat="false" ht="11.25" hidden="false" customHeight="false" outlineLevel="0" collapsed="false">
      <c r="A353" s="327"/>
    </row>
    <row r="354" customFormat="false" ht="11.25" hidden="false" customHeight="false" outlineLevel="0" collapsed="false">
      <c r="A354" s="327"/>
    </row>
    <row r="355" customFormat="false" ht="11.25" hidden="false" customHeight="false" outlineLevel="0" collapsed="false">
      <c r="A355" s="327"/>
    </row>
    <row r="356" customFormat="false" ht="11.25" hidden="false" customHeight="false" outlineLevel="0" collapsed="false">
      <c r="A356" s="327"/>
    </row>
    <row r="357" customFormat="false" ht="11.25" hidden="false" customHeight="false" outlineLevel="0" collapsed="false">
      <c r="A357" s="327"/>
    </row>
    <row r="358" customFormat="false" ht="11.25" hidden="false" customHeight="false" outlineLevel="0" collapsed="false">
      <c r="A358" s="327"/>
    </row>
    <row r="359" customFormat="false" ht="11.25" hidden="false" customHeight="false" outlineLevel="0" collapsed="false">
      <c r="A359" s="327"/>
    </row>
    <row r="360" customFormat="false" ht="11.25" hidden="false" customHeight="false" outlineLevel="0" collapsed="false">
      <c r="A360" s="327"/>
    </row>
    <row r="361" customFormat="false" ht="11.25" hidden="false" customHeight="false" outlineLevel="0" collapsed="false">
      <c r="A361" s="327"/>
    </row>
    <row r="362" customFormat="false" ht="11.25" hidden="false" customHeight="false" outlineLevel="0" collapsed="false">
      <c r="A362" s="327"/>
    </row>
    <row r="363" customFormat="false" ht="11.25" hidden="false" customHeight="false" outlineLevel="0" collapsed="false">
      <c r="A363" s="327"/>
    </row>
    <row r="364" customFormat="false" ht="11.25" hidden="false" customHeight="false" outlineLevel="0" collapsed="false">
      <c r="A364" s="327"/>
    </row>
    <row r="365" customFormat="false" ht="11.25" hidden="false" customHeight="false" outlineLevel="0" collapsed="false">
      <c r="A365" s="327"/>
    </row>
    <row r="366" customFormat="false" ht="11.25" hidden="false" customHeight="false" outlineLevel="0" collapsed="false">
      <c r="A366" s="327"/>
    </row>
    <row r="367" customFormat="false" ht="11.25" hidden="false" customHeight="false" outlineLevel="0" collapsed="false">
      <c r="A367" s="327"/>
    </row>
    <row r="368" customFormat="false" ht="11.25" hidden="false" customHeight="false" outlineLevel="0" collapsed="false">
      <c r="A368" s="327"/>
    </row>
    <row r="369" customFormat="false" ht="11.25" hidden="false" customHeight="false" outlineLevel="0" collapsed="false">
      <c r="A369" s="327"/>
    </row>
    <row r="370" customFormat="false" ht="11.25" hidden="false" customHeight="false" outlineLevel="0" collapsed="false">
      <c r="A370" s="327"/>
    </row>
    <row r="371" customFormat="false" ht="11.25" hidden="false" customHeight="false" outlineLevel="0" collapsed="false">
      <c r="A371" s="327"/>
    </row>
    <row r="372" customFormat="false" ht="11.25" hidden="false" customHeight="false" outlineLevel="0" collapsed="false">
      <c r="A372" s="327"/>
    </row>
    <row r="373" customFormat="false" ht="11.25" hidden="false" customHeight="false" outlineLevel="0" collapsed="false">
      <c r="A373" s="327"/>
    </row>
    <row r="374" customFormat="false" ht="11.25" hidden="false" customHeight="false" outlineLevel="0" collapsed="false">
      <c r="A374" s="327"/>
    </row>
    <row r="375" customFormat="false" ht="11.25" hidden="false" customHeight="false" outlineLevel="0" collapsed="false">
      <c r="A375" s="327"/>
    </row>
    <row r="376" customFormat="false" ht="11.25" hidden="false" customHeight="false" outlineLevel="0" collapsed="false">
      <c r="A376" s="327"/>
    </row>
    <row r="377" customFormat="false" ht="11.25" hidden="false" customHeight="false" outlineLevel="0" collapsed="false">
      <c r="A377" s="327"/>
    </row>
    <row r="378" customFormat="false" ht="11.25" hidden="false" customHeight="false" outlineLevel="0" collapsed="false">
      <c r="A378" s="327"/>
    </row>
    <row r="379" customFormat="false" ht="11.25" hidden="false" customHeight="false" outlineLevel="0" collapsed="false">
      <c r="A379" s="327"/>
    </row>
    <row r="380" customFormat="false" ht="11.25" hidden="false" customHeight="false" outlineLevel="0" collapsed="false">
      <c r="A380" s="327"/>
    </row>
    <row r="381" customFormat="false" ht="11.25" hidden="false" customHeight="false" outlineLevel="0" collapsed="false">
      <c r="A381" s="327"/>
    </row>
    <row r="382" customFormat="false" ht="11.25" hidden="false" customHeight="false" outlineLevel="0" collapsed="false">
      <c r="A382" s="327"/>
    </row>
    <row r="383" customFormat="false" ht="11.25" hidden="false" customHeight="false" outlineLevel="0" collapsed="false">
      <c r="A383" s="327"/>
    </row>
    <row r="384" customFormat="false" ht="11.25" hidden="false" customHeight="false" outlineLevel="0" collapsed="false">
      <c r="A384" s="327"/>
    </row>
    <row r="385" customFormat="false" ht="11.25" hidden="false" customHeight="false" outlineLevel="0" collapsed="false">
      <c r="A385" s="327"/>
    </row>
    <row r="386" customFormat="false" ht="11.25" hidden="false" customHeight="false" outlineLevel="0" collapsed="false">
      <c r="A386" s="327"/>
    </row>
    <row r="387" customFormat="false" ht="11.25" hidden="false" customHeight="false" outlineLevel="0" collapsed="false">
      <c r="A387" s="327"/>
    </row>
    <row r="388" customFormat="false" ht="11.25" hidden="false" customHeight="false" outlineLevel="0" collapsed="false">
      <c r="A388" s="327"/>
    </row>
    <row r="389" customFormat="false" ht="11.25" hidden="false" customHeight="false" outlineLevel="0" collapsed="false">
      <c r="A389" s="327"/>
    </row>
    <row r="390" customFormat="false" ht="11.25" hidden="false" customHeight="false" outlineLevel="0" collapsed="false">
      <c r="A390" s="327"/>
    </row>
    <row r="391" customFormat="false" ht="11.25" hidden="false" customHeight="false" outlineLevel="0" collapsed="false">
      <c r="A391" s="327"/>
    </row>
    <row r="392" customFormat="false" ht="11.25" hidden="false" customHeight="false" outlineLevel="0" collapsed="false">
      <c r="A392" s="327"/>
    </row>
    <row r="393" customFormat="false" ht="11.25" hidden="false" customHeight="false" outlineLevel="0" collapsed="false">
      <c r="A393" s="327"/>
    </row>
    <row r="394" customFormat="false" ht="11.25" hidden="false" customHeight="false" outlineLevel="0" collapsed="false">
      <c r="A394" s="327"/>
    </row>
    <row r="395" customFormat="false" ht="11.25" hidden="false" customHeight="false" outlineLevel="0" collapsed="false">
      <c r="A395" s="327"/>
    </row>
    <row r="396" customFormat="false" ht="11.25" hidden="false" customHeight="false" outlineLevel="0" collapsed="false">
      <c r="A396" s="327"/>
    </row>
    <row r="397" customFormat="false" ht="11.25" hidden="false" customHeight="false" outlineLevel="0" collapsed="false">
      <c r="A397" s="327"/>
    </row>
    <row r="398" customFormat="false" ht="11.25" hidden="false" customHeight="false" outlineLevel="0" collapsed="false">
      <c r="A398" s="327"/>
    </row>
    <row r="399" customFormat="false" ht="11.25" hidden="false" customHeight="false" outlineLevel="0" collapsed="false">
      <c r="A399" s="327"/>
    </row>
    <row r="400" customFormat="false" ht="11.25" hidden="false" customHeight="false" outlineLevel="0" collapsed="false">
      <c r="A400" s="327"/>
    </row>
    <row r="401" customFormat="false" ht="11.25" hidden="false" customHeight="false" outlineLevel="0" collapsed="false">
      <c r="A401" s="327"/>
    </row>
    <row r="402" customFormat="false" ht="11.25" hidden="false" customHeight="false" outlineLevel="0" collapsed="false">
      <c r="A402" s="327"/>
    </row>
    <row r="403" customFormat="false" ht="11.25" hidden="false" customHeight="false" outlineLevel="0" collapsed="false">
      <c r="A403" s="327"/>
    </row>
    <row r="404" customFormat="false" ht="11.25" hidden="false" customHeight="false" outlineLevel="0" collapsed="false">
      <c r="A404" s="327"/>
    </row>
    <row r="405" customFormat="false" ht="11.25" hidden="false" customHeight="false" outlineLevel="0" collapsed="false">
      <c r="A405" s="327"/>
    </row>
    <row r="406" customFormat="false" ht="11.25" hidden="false" customHeight="false" outlineLevel="0" collapsed="false">
      <c r="A406" s="327"/>
    </row>
    <row r="407" customFormat="false" ht="11.25" hidden="false" customHeight="false" outlineLevel="0" collapsed="false">
      <c r="A407" s="327"/>
    </row>
    <row r="408" customFormat="false" ht="11.25" hidden="false" customHeight="false" outlineLevel="0" collapsed="false">
      <c r="A408" s="327"/>
    </row>
    <row r="409" customFormat="false" ht="11.25" hidden="false" customHeight="false" outlineLevel="0" collapsed="false">
      <c r="A409" s="327"/>
    </row>
    <row r="410" customFormat="false" ht="11.25" hidden="false" customHeight="false" outlineLevel="0" collapsed="false">
      <c r="A410" s="327"/>
    </row>
    <row r="411" customFormat="false" ht="11.25" hidden="false" customHeight="false" outlineLevel="0" collapsed="false">
      <c r="A411" s="327"/>
    </row>
    <row r="412" customFormat="false" ht="11.25" hidden="false" customHeight="false" outlineLevel="0" collapsed="false">
      <c r="A412" s="327"/>
    </row>
  </sheetData>
  <mergeCells count="12">
    <mergeCell ref="M3:Q3"/>
    <mergeCell ref="M4:Q4"/>
    <mergeCell ref="M5:Q5"/>
    <mergeCell ref="A7:Q7"/>
    <mergeCell ref="A8:Q8"/>
    <mergeCell ref="A9:Q9"/>
    <mergeCell ref="A10:Q10"/>
    <mergeCell ref="D13:I13"/>
    <mergeCell ref="J13:P13"/>
    <mergeCell ref="A17:A18"/>
    <mergeCell ref="D17:I17"/>
    <mergeCell ref="J17:P17"/>
  </mergeCells>
  <printOptions headings="false" gridLines="false" gridLinesSet="true" horizontalCentered="false" verticalCentered="false"/>
  <pageMargins left="0.39375" right="0" top="0.39375" bottom="0.275694444444444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G39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36.28"/>
    <col collapsed="false" customWidth="true" hidden="false" outlineLevel="0" max="4" min="4" style="234" width="14.85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true" outlineLevel="0" max="8" min="8" style="0" width="24.13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9" hidden="false" customHeight="true" outlineLevel="0" collapsed="false"/>
    <row r="2" customFormat="false" ht="15" hidden="false" customHeight="true" outlineLevel="0" collapsed="false">
      <c r="F2" s="329"/>
      <c r="G2" s="329"/>
      <c r="H2" s="330"/>
      <c r="I2" s="330"/>
    </row>
    <row r="3" customFormat="false" ht="15" hidden="false" customHeight="true" outlineLevel="0" collapsed="false">
      <c r="F3" s="331"/>
      <c r="H3" s="331"/>
      <c r="I3" s="331"/>
    </row>
    <row r="4" customFormat="false" ht="15" hidden="false" customHeight="true" outlineLevel="0" collapsed="false">
      <c r="F4" s="331"/>
      <c r="H4" s="331"/>
      <c r="I4" s="331"/>
    </row>
    <row r="5" customFormat="false" ht="15" hidden="false" customHeight="true" outlineLevel="0" collapsed="false">
      <c r="F5" s="331"/>
      <c r="H5" s="331"/>
      <c r="I5" s="331"/>
    </row>
    <row r="6" customFormat="false" ht="5.25" hidden="false" customHeight="true" outlineLevel="0" collapsed="false">
      <c r="F6" s="331"/>
      <c r="H6" s="331"/>
      <c r="I6" s="331"/>
    </row>
    <row r="7" s="332" customFormat="true" ht="12" hidden="true" customHeight="true" outlineLevel="0" collapsed="false">
      <c r="D7" s="333"/>
      <c r="F7" s="334" t="s">
        <v>509</v>
      </c>
      <c r="G7" s="334"/>
      <c r="H7" s="335"/>
      <c r="I7" s="335"/>
      <c r="J7" s="336"/>
    </row>
    <row r="8" customFormat="false" ht="15.75" hidden="true" customHeight="true" outlineLevel="0" collapsed="false">
      <c r="E8" s="331"/>
      <c r="F8" s="331" t="s">
        <v>510</v>
      </c>
      <c r="G8" s="337"/>
      <c r="H8" s="338"/>
      <c r="I8" s="338"/>
      <c r="J8" s="339"/>
    </row>
    <row r="9" customFormat="false" ht="15.75" hidden="true" customHeight="true" outlineLevel="0" collapsed="false">
      <c r="E9" s="331"/>
      <c r="F9" s="331" t="s">
        <v>511</v>
      </c>
      <c r="G9" s="331"/>
      <c r="H9" s="331"/>
      <c r="I9" s="331"/>
      <c r="J9" s="339"/>
    </row>
    <row r="10" customFormat="false" ht="15.75" hidden="true" customHeight="true" outlineLevel="0" collapsed="false">
      <c r="E10" s="331"/>
      <c r="F10" s="331" t="s">
        <v>512</v>
      </c>
      <c r="G10" s="337"/>
      <c r="H10" s="338"/>
      <c r="I10" s="338"/>
      <c r="J10" s="339"/>
    </row>
    <row r="11" customFormat="false" ht="15.75" hidden="true" customHeight="true" outlineLevel="0" collapsed="false">
      <c r="E11" s="331"/>
      <c r="F11" s="331" t="s">
        <v>513</v>
      </c>
      <c r="G11" s="337"/>
      <c r="H11" s="338"/>
      <c r="I11" s="338"/>
      <c r="J11" s="339"/>
    </row>
    <row r="12" customFormat="false" ht="25.5" hidden="true" customHeight="true" outlineLevel="0" collapsed="false"/>
    <row r="13" customFormat="false" ht="15.75" hidden="false" customHeight="true" outlineLevel="0" collapsed="false">
      <c r="B13" s="340" t="s">
        <v>514</v>
      </c>
      <c r="C13" s="340"/>
      <c r="D13" s="340"/>
      <c r="E13" s="340"/>
      <c r="F13" s="340"/>
      <c r="G13" s="340"/>
      <c r="H13" s="340"/>
      <c r="I13" s="340"/>
    </row>
    <row r="14" customFormat="false" ht="15.75" hidden="false" customHeight="true" outlineLevel="0" collapsed="false">
      <c r="B14" s="340" t="s">
        <v>515</v>
      </c>
      <c r="C14" s="340"/>
      <c r="D14" s="340"/>
      <c r="E14" s="340"/>
      <c r="F14" s="340"/>
      <c r="G14" s="340"/>
      <c r="H14" s="340"/>
      <c r="I14" s="340"/>
    </row>
    <row r="15" customFormat="false" ht="15.75" hidden="false" customHeight="true" outlineLevel="0" collapsed="false">
      <c r="B15" s="340" t="s">
        <v>516</v>
      </c>
      <c r="C15" s="340"/>
      <c r="D15" s="340"/>
      <c r="E15" s="340"/>
      <c r="F15" s="340"/>
      <c r="G15" s="340"/>
      <c r="H15" s="340"/>
      <c r="I15" s="340"/>
    </row>
    <row r="16" s="341" customFormat="true" ht="15.75" hidden="false" customHeight="true" outlineLevel="0" collapsed="false">
      <c r="B16" s="342" t="s">
        <v>517</v>
      </c>
      <c r="C16" s="342"/>
      <c r="D16" s="342"/>
      <c r="E16" s="342"/>
      <c r="F16" s="342"/>
      <c r="G16" s="342"/>
      <c r="H16" s="342"/>
      <c r="I16" s="342"/>
    </row>
    <row r="17" s="341" customFormat="true" ht="15.75" hidden="true" customHeight="true" outlineLevel="0" collapsed="false">
      <c r="B17" s="343"/>
      <c r="C17" s="343"/>
      <c r="D17" s="343"/>
      <c r="E17" s="343"/>
      <c r="F17" s="343"/>
      <c r="G17" s="343"/>
      <c r="H17" s="343"/>
      <c r="I17" s="343"/>
    </row>
    <row r="18" s="344" customFormat="true" ht="16.5" hidden="true" customHeight="true" outlineLevel="0" collapsed="false">
      <c r="B18" s="340" t="s">
        <v>518</v>
      </c>
      <c r="C18" s="340"/>
      <c r="D18" s="340"/>
      <c r="E18" s="340"/>
      <c r="F18" s="340"/>
      <c r="G18" s="340"/>
      <c r="H18" s="340"/>
      <c r="I18" s="340"/>
      <c r="J18" s="340"/>
    </row>
    <row r="19" s="344" customFormat="true" ht="16.5" hidden="true" customHeight="true" outlineLevel="0" collapsed="false">
      <c r="B19" s="345" t="s">
        <v>519</v>
      </c>
      <c r="C19" s="345"/>
      <c r="D19" s="345"/>
      <c r="E19" s="345"/>
      <c r="F19" s="345"/>
      <c r="G19" s="345"/>
      <c r="H19" s="345"/>
      <c r="I19" s="345"/>
      <c r="J19" s="345"/>
    </row>
    <row r="20" s="344" customFormat="true" ht="16.5" hidden="true" customHeight="true" outlineLevel="0" collapsed="false">
      <c r="B20" s="345" t="s">
        <v>520</v>
      </c>
      <c r="C20" s="345"/>
      <c r="D20" s="345"/>
      <c r="E20" s="345"/>
      <c r="F20" s="345"/>
      <c r="G20" s="345"/>
      <c r="H20" s="345"/>
      <c r="I20" s="345"/>
      <c r="J20" s="345"/>
    </row>
    <row r="21" s="346" customFormat="true" ht="15" hidden="true" customHeight="true" outlineLevel="0" collapsed="false">
      <c r="B21" s="347" t="s">
        <v>521</v>
      </c>
      <c r="C21" s="347"/>
      <c r="D21" s="347"/>
      <c r="E21" s="347"/>
      <c r="F21" s="347"/>
      <c r="G21" s="347"/>
      <c r="H21" s="347"/>
      <c r="I21" s="347"/>
      <c r="J21" s="347"/>
    </row>
    <row r="22" s="344" customFormat="true" ht="6" hidden="false" customHeight="true" outlineLevel="0" collapsed="false">
      <c r="B22" s="348"/>
      <c r="C22" s="348"/>
      <c r="D22" s="349"/>
      <c r="E22" s="348"/>
      <c r="F22" s="348"/>
      <c r="G22" s="348"/>
      <c r="H22" s="348"/>
      <c r="I22" s="348"/>
      <c r="J22" s="348"/>
    </row>
    <row r="23" s="350" customFormat="true" ht="12.75" hidden="false" customHeight="false" outlineLevel="0" collapsed="false">
      <c r="D23" s="351"/>
      <c r="J23" s="350" t="s">
        <v>522</v>
      </c>
    </row>
    <row r="24" s="352" customFormat="true" ht="27" hidden="false" customHeight="true" outlineLevel="0" collapsed="false">
      <c r="B24" s="353"/>
      <c r="C24" s="353"/>
      <c r="D24" s="353" t="s">
        <v>523</v>
      </c>
      <c r="E24" s="353"/>
      <c r="F24" s="354" t="s">
        <v>524</v>
      </c>
      <c r="G24" s="354"/>
      <c r="H24" s="354"/>
      <c r="I24" s="354"/>
      <c r="J24" s="355" t="s">
        <v>525</v>
      </c>
    </row>
    <row r="25" s="352" customFormat="true" ht="87" hidden="false" customHeight="true" outlineLevel="0" collapsed="false">
      <c r="B25" s="356" t="s">
        <v>526</v>
      </c>
      <c r="C25" s="356" t="s">
        <v>527</v>
      </c>
      <c r="D25" s="353"/>
      <c r="E25" s="353"/>
      <c r="F25" s="357" t="s">
        <v>528</v>
      </c>
      <c r="G25" s="357"/>
      <c r="H25" s="358" t="s">
        <v>282</v>
      </c>
      <c r="I25" s="354" t="s">
        <v>529</v>
      </c>
      <c r="J25" s="355"/>
    </row>
    <row r="26" s="352" customFormat="true" ht="48.75" hidden="false" customHeight="true" outlineLevel="0" collapsed="false">
      <c r="B26" s="356"/>
      <c r="C26" s="356"/>
      <c r="D26" s="357" t="s">
        <v>12</v>
      </c>
      <c r="E26" s="357" t="s">
        <v>18</v>
      </c>
      <c r="F26" s="356" t="s">
        <v>530</v>
      </c>
      <c r="G26" s="359" t="s">
        <v>531</v>
      </c>
      <c r="H26" s="357" t="s">
        <v>530</v>
      </c>
      <c r="I26" s="354" t="s">
        <v>530</v>
      </c>
      <c r="J26" s="357" t="s">
        <v>530</v>
      </c>
    </row>
    <row r="27" s="344" customFormat="true" ht="12.75" hidden="true" customHeight="true" outlineLevel="0" collapsed="false">
      <c r="B27" s="348"/>
      <c r="C27" s="348"/>
      <c r="D27" s="349"/>
      <c r="E27" s="348"/>
      <c r="F27" s="348"/>
      <c r="G27" s="348"/>
      <c r="H27" s="348"/>
      <c r="I27" s="348"/>
      <c r="J27" s="360"/>
    </row>
    <row r="28" s="350" customFormat="true" ht="13.5" hidden="true" customHeight="false" outlineLevel="0" collapsed="false">
      <c r="D28" s="351"/>
      <c r="G28" s="350" t="s">
        <v>68</v>
      </c>
      <c r="J28" s="361"/>
    </row>
    <row r="29" s="362" customFormat="true" ht="33" hidden="true" customHeight="true" outlineLevel="0" collapsed="false">
      <c r="B29" s="363"/>
      <c r="C29" s="363"/>
      <c r="D29" s="364" t="s">
        <v>532</v>
      </c>
      <c r="E29" s="364"/>
      <c r="F29" s="365" t="s">
        <v>533</v>
      </c>
      <c r="G29" s="365"/>
      <c r="H29" s="366" t="s">
        <v>534</v>
      </c>
      <c r="I29" s="366" t="s">
        <v>534</v>
      </c>
    </row>
    <row r="30" s="362" customFormat="true" ht="30.75" hidden="true" customHeight="true" outlineLevel="0" collapsed="false">
      <c r="B30" s="367"/>
      <c r="C30" s="367"/>
      <c r="D30" s="364"/>
      <c r="E30" s="364"/>
      <c r="F30" s="368" t="s">
        <v>535</v>
      </c>
      <c r="G30" s="368"/>
      <c r="H30" s="369" t="s">
        <v>536</v>
      </c>
      <c r="I30" s="369" t="s">
        <v>536</v>
      </c>
    </row>
    <row r="31" s="362" customFormat="true" ht="15.75" hidden="true" customHeight="true" outlineLevel="0" collapsed="false">
      <c r="B31" s="370" t="n">
        <v>1</v>
      </c>
      <c r="C31" s="370" t="n">
        <v>2</v>
      </c>
      <c r="D31" s="371" t="n">
        <v>3</v>
      </c>
      <c r="E31" s="365" t="n">
        <v>4</v>
      </c>
      <c r="F31" s="372" t="n">
        <v>5</v>
      </c>
      <c r="G31" s="372" t="n">
        <v>6</v>
      </c>
      <c r="H31" s="372" t="s">
        <v>537</v>
      </c>
      <c r="I31" s="372" t="n">
        <v>7</v>
      </c>
      <c r="J31" s="362" t="n">
        <v>8</v>
      </c>
    </row>
    <row r="32" s="346" customFormat="true" ht="17.25" hidden="false" customHeight="true" outlineLevel="0" collapsed="false">
      <c r="B32" s="373" t="s">
        <v>538</v>
      </c>
      <c r="C32" s="374" t="s">
        <v>539</v>
      </c>
      <c r="D32" s="375" t="n">
        <v>37.2</v>
      </c>
      <c r="E32" s="376" t="n">
        <v>75</v>
      </c>
      <c r="F32" s="377"/>
      <c r="G32" s="377"/>
      <c r="H32" s="377"/>
      <c r="I32" s="377"/>
      <c r="J32" s="373" t="n">
        <v>40621.1</v>
      </c>
    </row>
    <row r="33" s="346" customFormat="true" ht="17.25" hidden="false" customHeight="true" outlineLevel="0" collapsed="false">
      <c r="B33" s="378" t="s">
        <v>540</v>
      </c>
      <c r="C33" s="379" t="s">
        <v>541</v>
      </c>
      <c r="D33" s="378" t="n">
        <v>34.3</v>
      </c>
      <c r="E33" s="380" t="n">
        <v>75</v>
      </c>
      <c r="F33" s="381"/>
      <c r="G33" s="381"/>
      <c r="H33" s="381"/>
      <c r="I33" s="381"/>
      <c r="J33" s="382" t="n">
        <v>35628</v>
      </c>
    </row>
    <row r="34" s="346" customFormat="true" ht="17.25" hidden="false" customHeight="true" outlineLevel="0" collapsed="false">
      <c r="B34" s="378" t="s">
        <v>542</v>
      </c>
      <c r="C34" s="379" t="s">
        <v>543</v>
      </c>
      <c r="D34" s="378" t="n">
        <v>54.4</v>
      </c>
      <c r="E34" s="380" t="n">
        <v>75</v>
      </c>
      <c r="F34" s="381"/>
      <c r="G34" s="380"/>
      <c r="H34" s="381"/>
      <c r="I34" s="381"/>
      <c r="J34" s="378" t="n">
        <v>24817.2</v>
      </c>
    </row>
    <row r="35" s="346" customFormat="true" ht="17.25" hidden="false" customHeight="true" outlineLevel="0" collapsed="false">
      <c r="B35" s="378" t="s">
        <v>544</v>
      </c>
      <c r="C35" s="379" t="s">
        <v>545</v>
      </c>
      <c r="D35" s="382" t="n">
        <v>28.4</v>
      </c>
      <c r="E35" s="380" t="n">
        <v>75</v>
      </c>
      <c r="F35" s="381"/>
      <c r="G35" s="382"/>
      <c r="H35" s="381"/>
      <c r="I35" s="381"/>
      <c r="J35" s="378" t="n">
        <v>17198.8</v>
      </c>
    </row>
    <row r="36" s="346" customFormat="true" ht="17.25" hidden="false" customHeight="true" outlineLevel="0" collapsed="false">
      <c r="B36" s="378" t="s">
        <v>546</v>
      </c>
      <c r="C36" s="379" t="s">
        <v>547</v>
      </c>
      <c r="D36" s="382" t="n">
        <v>75</v>
      </c>
      <c r="E36" s="380" t="n">
        <v>75</v>
      </c>
      <c r="F36" s="381" t="n">
        <v>20531.8</v>
      </c>
      <c r="G36" s="383" t="n">
        <f aca="false">ROUND(F36/(514034.1-210909.2-190-85056)*100,1)</f>
        <v>9.4</v>
      </c>
      <c r="H36" s="381"/>
      <c r="I36" s="381"/>
      <c r="J36" s="378" t="n">
        <v>31364.2</v>
      </c>
    </row>
    <row r="37" s="346" customFormat="true" ht="17.25" hidden="false" customHeight="true" outlineLevel="0" collapsed="false">
      <c r="B37" s="378" t="s">
        <v>548</v>
      </c>
      <c r="C37" s="379" t="s">
        <v>549</v>
      </c>
      <c r="D37" s="380" t="n">
        <v>66.1</v>
      </c>
      <c r="E37" s="380" t="n">
        <v>75</v>
      </c>
      <c r="F37" s="381"/>
      <c r="G37" s="382"/>
      <c r="H37" s="381"/>
      <c r="I37" s="381"/>
      <c r="J37" s="378" t="n">
        <v>20495.8</v>
      </c>
    </row>
    <row r="38" s="346" customFormat="true" ht="17.25" hidden="false" customHeight="true" outlineLevel="0" collapsed="false">
      <c r="B38" s="378" t="s">
        <v>550</v>
      </c>
      <c r="C38" s="379" t="s">
        <v>551</v>
      </c>
      <c r="D38" s="380" t="n">
        <v>75</v>
      </c>
      <c r="E38" s="380" t="n">
        <v>75</v>
      </c>
      <c r="F38" s="380" t="n">
        <f aca="false">13092.1+360</f>
        <v>13452.1</v>
      </c>
      <c r="G38" s="383" t="n">
        <f aca="false">ROUND(F38/(514034.1-210909.2-190-85056)*100,1)</f>
        <v>6.2</v>
      </c>
      <c r="H38" s="380"/>
      <c r="I38" s="380"/>
      <c r="J38" s="378" t="n">
        <v>15144.1</v>
      </c>
    </row>
    <row r="39" s="346" customFormat="true" ht="17.25" hidden="false" customHeight="true" outlineLevel="0" collapsed="false">
      <c r="B39" s="378" t="s">
        <v>552</v>
      </c>
      <c r="C39" s="379" t="s">
        <v>553</v>
      </c>
      <c r="D39" s="380" t="n">
        <v>23.1</v>
      </c>
      <c r="E39" s="380" t="n">
        <v>75</v>
      </c>
      <c r="F39" s="381"/>
      <c r="G39" s="382"/>
      <c r="H39" s="381"/>
      <c r="I39" s="381"/>
      <c r="J39" s="378" t="n">
        <v>16077.7</v>
      </c>
    </row>
    <row r="40" s="346" customFormat="true" ht="17.25" hidden="false" customHeight="true" outlineLevel="0" collapsed="false">
      <c r="B40" s="378" t="s">
        <v>554</v>
      </c>
      <c r="C40" s="379" t="s">
        <v>555</v>
      </c>
      <c r="D40" s="380" t="n">
        <v>75</v>
      </c>
      <c r="E40" s="380" t="n">
        <v>75</v>
      </c>
      <c r="F40" s="380" t="n">
        <v>2575</v>
      </c>
      <c r="G40" s="383" t="n">
        <f aca="false">ROUND(F40/(514034.1-210909.2-190-85056)*100,1)</f>
        <v>1.2</v>
      </c>
      <c r="H40" s="381"/>
      <c r="I40" s="381"/>
      <c r="J40" s="378" t="n">
        <v>21954.1</v>
      </c>
    </row>
    <row r="41" s="346" customFormat="true" ht="17.25" hidden="false" customHeight="true" outlineLevel="0" collapsed="false">
      <c r="B41" s="384" t="s">
        <v>556</v>
      </c>
      <c r="C41" s="379" t="s">
        <v>557</v>
      </c>
      <c r="D41" s="385" t="n">
        <v>75</v>
      </c>
      <c r="E41" s="380" t="n">
        <v>75</v>
      </c>
      <c r="F41" s="386"/>
      <c r="G41" s="387"/>
      <c r="H41" s="388" t="n">
        <v>3000</v>
      </c>
      <c r="I41" s="388"/>
      <c r="J41" s="378" t="n">
        <v>225871.6</v>
      </c>
    </row>
    <row r="42" s="45" customFormat="true" ht="17.25" hidden="false" customHeight="true" outlineLevel="0" collapsed="false">
      <c r="B42" s="389" t="s">
        <v>558</v>
      </c>
      <c r="C42" s="390" t="s">
        <v>559</v>
      </c>
      <c r="D42" s="391"/>
      <c r="E42" s="392"/>
      <c r="F42" s="393"/>
      <c r="G42" s="391"/>
      <c r="H42" s="394"/>
      <c r="I42" s="394" t="n">
        <v>300</v>
      </c>
      <c r="J42" s="395"/>
    </row>
    <row r="43" s="396" customFormat="true" ht="19.5" hidden="false" customHeight="true" outlineLevel="0" collapsed="false">
      <c r="B43" s="397"/>
      <c r="C43" s="398" t="s">
        <v>560</v>
      </c>
      <c r="D43" s="399" t="n">
        <v>75</v>
      </c>
      <c r="E43" s="399" t="n">
        <v>75</v>
      </c>
      <c r="F43" s="400" t="n">
        <f aca="false">SUM(F32:F40)</f>
        <v>36558.9</v>
      </c>
      <c r="G43" s="401" t="n">
        <f aca="false">ROUND(F43/(514034.1-210909.2-190-85056)*100,1)</f>
        <v>16.8</v>
      </c>
      <c r="H43" s="401" t="n">
        <f aca="false">SUM(H42)</f>
        <v>0</v>
      </c>
      <c r="I43" s="401" t="n">
        <f aca="false">SUM(I42)</f>
        <v>300</v>
      </c>
      <c r="J43" s="401" t="n">
        <f aca="false">SUM(J32:J41)</f>
        <v>449172.6</v>
      </c>
    </row>
    <row r="44" s="402" customFormat="true" ht="9.75" hidden="false" customHeight="true" outlineLevel="0" collapsed="false">
      <c r="B44" s="0"/>
      <c r="C44" s="0"/>
      <c r="D44" s="1"/>
    </row>
    <row r="45" s="350" customFormat="true" ht="12.75" hidden="true" customHeight="false" outlineLevel="0" collapsed="false">
      <c r="D45" s="351"/>
    </row>
    <row r="46" customFormat="false" ht="18.75" hidden="true" customHeight="false" outlineLevel="0" collapsed="false">
      <c r="C46" s="227" t="s">
        <v>329</v>
      </c>
    </row>
    <row r="47" customFormat="false" ht="15" hidden="true" customHeight="true" outlineLevel="0" collapsed="false">
      <c r="C47" s="227" t="s">
        <v>508</v>
      </c>
      <c r="G47" s="403" t="s">
        <v>331</v>
      </c>
      <c r="H47" s="403"/>
      <c r="I47" s="403"/>
    </row>
  </sheetData>
  <mergeCells count="20">
    <mergeCell ref="F2:G2"/>
    <mergeCell ref="F7:G7"/>
    <mergeCell ref="B13:I13"/>
    <mergeCell ref="B14:I14"/>
    <mergeCell ref="B15:I15"/>
    <mergeCell ref="B16:I16"/>
    <mergeCell ref="B18:J18"/>
    <mergeCell ref="B19:J19"/>
    <mergeCell ref="B20:J20"/>
    <mergeCell ref="B21:J21"/>
    <mergeCell ref="D24:E25"/>
    <mergeCell ref="F24:I24"/>
    <mergeCell ref="J24:J25"/>
    <mergeCell ref="B25:B26"/>
    <mergeCell ref="C25:C26"/>
    <mergeCell ref="F25:G25"/>
    <mergeCell ref="D29:E30"/>
    <mergeCell ref="F29:G29"/>
    <mergeCell ref="F30:G30"/>
    <mergeCell ref="G47:I47"/>
  </mergeCells>
  <printOptions headings="false" gridLines="false" gridLinesSet="true" horizontalCentered="false" verticalCentered="false"/>
  <pageMargins left="0.7875" right="0" top="0.07847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22.56"/>
    <col collapsed="false" customWidth="true" hidden="false" outlineLevel="0" max="3" min="3" style="45" width="26.7"/>
    <col collapsed="false" customWidth="true" hidden="false" outlineLevel="0" max="4" min="4" style="45" width="20.28"/>
    <col collapsed="false" customWidth="true" hidden="false" outlineLevel="0" max="5" min="5" style="45" width="32.99"/>
    <col collapsed="false" customWidth="true" hidden="true" outlineLevel="0" max="6" min="6" style="45" width="0.13"/>
    <col collapsed="false" customWidth="true" hidden="false" outlineLevel="0" max="7" min="7" style="45" width="18.99"/>
    <col collapsed="false" customWidth="true" hidden="false" outlineLevel="0" max="8" min="8" style="51" width="14.28"/>
    <col collapsed="false" customWidth="true" hidden="false" outlineLevel="0" max="9" min="9" style="45" width="1.85"/>
    <col collapsed="false" customWidth="true" hidden="false" outlineLevel="0" max="10" min="10" style="45" width="2.84"/>
    <col collapsed="false" customWidth="false" hidden="false" outlineLevel="0" max="257" min="11" style="45" width="9.14"/>
  </cols>
  <sheetData>
    <row r="1" customFormat="false" ht="14.25" hidden="false" customHeight="true" outlineLevel="0" collapsed="false">
      <c r="H1" s="350" t="s">
        <v>561</v>
      </c>
    </row>
    <row r="2" customFormat="false" ht="12" hidden="false" customHeight="true" outlineLevel="0" collapsed="false">
      <c r="B2" s="54"/>
      <c r="C2" s="54"/>
      <c r="D2" s="54"/>
      <c r="E2" s="54"/>
      <c r="F2" s="54"/>
      <c r="G2" s="51" t="s">
        <v>1</v>
      </c>
      <c r="H2" s="45"/>
    </row>
    <row r="3" customFormat="false" ht="15.75" hidden="false" customHeight="true" outlineLevel="0" collapsed="false">
      <c r="A3" s="58"/>
      <c r="B3" s="404"/>
      <c r="C3" s="12" t="s">
        <v>562</v>
      </c>
      <c r="D3" s="12"/>
      <c r="E3" s="12"/>
      <c r="F3" s="12"/>
      <c r="G3" s="12"/>
      <c r="H3" s="12"/>
    </row>
    <row r="4" s="5" customFormat="true" ht="222.75" hidden="false" customHeight="true" outlineLevel="0" collapsed="false">
      <c r="A4" s="405" t="s">
        <v>526</v>
      </c>
      <c r="B4" s="357" t="s">
        <v>563</v>
      </c>
      <c r="C4" s="406" t="s">
        <v>564</v>
      </c>
      <c r="D4" s="406" t="s">
        <v>565</v>
      </c>
      <c r="E4" s="406" t="s">
        <v>566</v>
      </c>
      <c r="F4" s="407" t="s">
        <v>567</v>
      </c>
      <c r="G4" s="408" t="s">
        <v>568</v>
      </c>
      <c r="H4" s="409" t="s">
        <v>569</v>
      </c>
    </row>
    <row r="5" customFormat="false" ht="15.75" hidden="false" customHeight="false" outlineLevel="0" collapsed="false">
      <c r="A5" s="410"/>
      <c r="B5" s="357"/>
      <c r="C5" s="411" t="n">
        <v>41030800</v>
      </c>
      <c r="D5" s="411" t="n">
        <v>41031000</v>
      </c>
      <c r="E5" s="411" t="n">
        <v>41030900</v>
      </c>
      <c r="F5" s="411" t="n">
        <v>41030900</v>
      </c>
      <c r="G5" s="411" t="n">
        <v>410306</v>
      </c>
      <c r="H5" s="409"/>
    </row>
    <row r="6" customFormat="false" ht="15.75" hidden="false" customHeight="false" outlineLevel="0" collapsed="false">
      <c r="A6" s="412"/>
      <c r="B6" s="413"/>
      <c r="C6" s="414"/>
      <c r="D6" s="414"/>
      <c r="E6" s="414"/>
      <c r="F6" s="414"/>
      <c r="G6" s="414"/>
      <c r="H6" s="415"/>
    </row>
    <row r="7" customFormat="false" ht="20.25" hidden="false" customHeight="true" outlineLevel="0" collapsed="false">
      <c r="A7" s="373" t="s">
        <v>538</v>
      </c>
      <c r="B7" s="416" t="s">
        <v>570</v>
      </c>
      <c r="C7" s="416" t="n">
        <f aca="false">4025.6+1551.9</f>
        <v>5577.5</v>
      </c>
      <c r="D7" s="416" t="n">
        <f aca="false">4.6+7.8</f>
        <v>12.4</v>
      </c>
      <c r="E7" s="416" t="n">
        <v>521.5</v>
      </c>
      <c r="F7" s="416"/>
      <c r="G7" s="416" t="n">
        <v>2730.7</v>
      </c>
      <c r="H7" s="417" t="n">
        <f aca="false">SUM(C7:G7)</f>
        <v>8842.1</v>
      </c>
    </row>
    <row r="8" customFormat="false" ht="20.25" hidden="false" customHeight="true" outlineLevel="0" collapsed="false">
      <c r="A8" s="378" t="s">
        <v>540</v>
      </c>
      <c r="B8" s="418" t="s">
        <v>571</v>
      </c>
      <c r="C8" s="418" t="n">
        <f aca="false">2907.6+1251.3</f>
        <v>4158.9</v>
      </c>
      <c r="D8" s="418" t="n">
        <f aca="false">12.2+13.1</f>
        <v>25.3</v>
      </c>
      <c r="E8" s="418" t="n">
        <v>520.3</v>
      </c>
      <c r="F8" s="418"/>
      <c r="G8" s="418" t="n">
        <v>3097.2</v>
      </c>
      <c r="H8" s="419" t="n">
        <f aca="false">SUM(C8:G8)</f>
        <v>7801.7</v>
      </c>
    </row>
    <row r="9" customFormat="false" ht="20.25" hidden="false" customHeight="true" outlineLevel="0" collapsed="false">
      <c r="A9" s="378" t="s">
        <v>542</v>
      </c>
      <c r="B9" s="420" t="s">
        <v>572</v>
      </c>
      <c r="C9" s="418" t="n">
        <f aca="false">2514.4+1028.5</f>
        <v>3542.9</v>
      </c>
      <c r="D9" s="418" t="n">
        <f aca="false">1.4+15.5</f>
        <v>16.9</v>
      </c>
      <c r="E9" s="418" t="n">
        <v>261.9</v>
      </c>
      <c r="F9" s="418"/>
      <c r="G9" s="418" t="n">
        <v>1586.2</v>
      </c>
      <c r="H9" s="419" t="n">
        <f aca="false">SUM(C9:G9)</f>
        <v>5407.9</v>
      </c>
    </row>
    <row r="10" customFormat="false" ht="20.25" hidden="false" customHeight="true" outlineLevel="0" collapsed="false">
      <c r="A10" s="378" t="s">
        <v>544</v>
      </c>
      <c r="B10" s="418" t="s">
        <v>573</v>
      </c>
      <c r="C10" s="418" t="n">
        <f aca="false">1214+667.5</f>
        <v>1881.5</v>
      </c>
      <c r="D10" s="418" t="n">
        <f aca="false">39.4+16.8</f>
        <v>56.2</v>
      </c>
      <c r="E10" s="418" t="n">
        <v>196.3</v>
      </c>
      <c r="F10" s="418"/>
      <c r="G10" s="418" t="n">
        <v>1802</v>
      </c>
      <c r="H10" s="421" t="n">
        <f aca="false">SUM(C10:G10)</f>
        <v>3936</v>
      </c>
    </row>
    <row r="11" customFormat="false" ht="20.25" hidden="false" customHeight="true" outlineLevel="0" collapsed="false">
      <c r="A11" s="378" t="s">
        <v>546</v>
      </c>
      <c r="B11" s="422" t="s">
        <v>574</v>
      </c>
      <c r="C11" s="418" t="n">
        <f aca="false">5125.1+1908.5</f>
        <v>7033.6</v>
      </c>
      <c r="D11" s="418" t="n">
        <f aca="false">3.4+7.1</f>
        <v>10.5</v>
      </c>
      <c r="E11" s="418" t="n">
        <v>292.5</v>
      </c>
      <c r="F11" s="418"/>
      <c r="G11" s="418" t="n">
        <v>6100</v>
      </c>
      <c r="H11" s="419" t="n">
        <f aca="false">SUM(C11:G11)</f>
        <v>13436.6</v>
      </c>
    </row>
    <row r="12" customFormat="false" ht="20.25" hidden="false" customHeight="true" outlineLevel="0" collapsed="false">
      <c r="A12" s="378" t="s">
        <v>548</v>
      </c>
      <c r="B12" s="418" t="s">
        <v>575</v>
      </c>
      <c r="C12" s="418" t="n">
        <f aca="false">1521.9+593.2</f>
        <v>2115.1</v>
      </c>
      <c r="D12" s="418" t="n">
        <f aca="false">31.5+14.1</f>
        <v>45.6</v>
      </c>
      <c r="E12" s="418" t="n">
        <v>251.2</v>
      </c>
      <c r="F12" s="418"/>
      <c r="G12" s="418" t="n">
        <v>1982.2</v>
      </c>
      <c r="H12" s="419" t="n">
        <f aca="false">SUM(C12:G12)</f>
        <v>4394.1</v>
      </c>
    </row>
    <row r="13" customFormat="false" ht="20.25" hidden="false" customHeight="true" outlineLevel="0" collapsed="false">
      <c r="A13" s="378" t="s">
        <v>550</v>
      </c>
      <c r="B13" s="418" t="s">
        <v>576</v>
      </c>
      <c r="C13" s="418" t="n">
        <f aca="false">2543.7+1074.8</f>
        <v>3618.5</v>
      </c>
      <c r="D13" s="418" t="n">
        <f aca="false">0.4+0</f>
        <v>0.4</v>
      </c>
      <c r="E13" s="418" t="n">
        <v>131.2</v>
      </c>
      <c r="F13" s="418"/>
      <c r="G13" s="418" t="n">
        <v>2641.8</v>
      </c>
      <c r="H13" s="419" t="n">
        <f aca="false">SUM(C13:G13)</f>
        <v>6391.9</v>
      </c>
    </row>
    <row r="14" customFormat="false" ht="20.25" hidden="false" customHeight="true" outlineLevel="0" collapsed="false">
      <c r="A14" s="378" t="s">
        <v>552</v>
      </c>
      <c r="B14" s="418" t="s">
        <v>577</v>
      </c>
      <c r="C14" s="418" t="n">
        <f aca="false">1617+408.8</f>
        <v>2025.8</v>
      </c>
      <c r="D14" s="418" t="n">
        <f aca="false">43.4+60.2</f>
        <v>103.6</v>
      </c>
      <c r="E14" s="418" t="n">
        <v>238.1</v>
      </c>
      <c r="F14" s="418"/>
      <c r="G14" s="418" t="n">
        <v>2346.8</v>
      </c>
      <c r="H14" s="419" t="n">
        <f aca="false">SUM(C14:G14)</f>
        <v>4714.3</v>
      </c>
    </row>
    <row r="15" customFormat="false" ht="20.25" hidden="false" customHeight="true" outlineLevel="0" collapsed="false">
      <c r="A15" s="378" t="s">
        <v>554</v>
      </c>
      <c r="B15" s="418" t="s">
        <v>578</v>
      </c>
      <c r="C15" s="418" t="n">
        <f aca="false">2623.8+1181</f>
        <v>3804.8</v>
      </c>
      <c r="D15" s="418" t="n">
        <f aca="false">2.6+2</f>
        <v>4.6</v>
      </c>
      <c r="E15" s="418" t="n">
        <v>148.4</v>
      </c>
      <c r="F15" s="418"/>
      <c r="G15" s="418" t="n">
        <v>2297</v>
      </c>
      <c r="H15" s="419" t="n">
        <f aca="false">SUM(C15:G15)</f>
        <v>6254.8</v>
      </c>
    </row>
    <row r="16" customFormat="false" ht="20.25" hidden="false" customHeight="true" outlineLevel="0" collapsed="false">
      <c r="A16" s="395"/>
      <c r="B16" s="423" t="s">
        <v>6</v>
      </c>
      <c r="C16" s="423" t="n">
        <f aca="false">SUM(C7:C15)</f>
        <v>33758.6</v>
      </c>
      <c r="D16" s="423" t="n">
        <f aca="false">SUM(D7:D15)</f>
        <v>275.5</v>
      </c>
      <c r="E16" s="423" t="n">
        <f aca="false">SUM(E7:E15)</f>
        <v>2561.4</v>
      </c>
      <c r="F16" s="423" t="n">
        <f aca="false">SUM(F7:F15)</f>
        <v>0</v>
      </c>
      <c r="G16" s="423" t="n">
        <f aca="false">SUM(G7:G15)</f>
        <v>24583.9</v>
      </c>
      <c r="H16" s="423" t="n">
        <f aca="false">SUM(H7:H15)</f>
        <v>61179.4</v>
      </c>
    </row>
    <row r="17" customFormat="false" ht="13.5" hidden="false" customHeight="true" outlineLevel="0" collapsed="false">
      <c r="A17" s="0"/>
      <c r="B17" s="0"/>
      <c r="C17" s="0"/>
      <c r="E17" s="234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0"/>
      <c r="B18" s="227" t="s">
        <v>329</v>
      </c>
      <c r="C18" s="0"/>
      <c r="E18" s="234"/>
      <c r="F18" s="0"/>
      <c r="G18" s="53"/>
      <c r="I18" s="231"/>
      <c r="J18" s="2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B19" s="227" t="s">
        <v>508</v>
      </c>
      <c r="H19" s="231" t="s">
        <v>579</v>
      </c>
    </row>
    <row r="20" customFormat="false" ht="8.25" hidden="false" customHeight="true" outlineLevel="0" collapsed="false"/>
  </sheetData>
  <mergeCells count="3">
    <mergeCell ref="C3:H3"/>
    <mergeCell ref="B4:B5"/>
    <mergeCell ref="H4:H5"/>
  </mergeCells>
  <printOptions headings="false" gridLines="false" gridLinesSet="true" horizontalCentered="false" verticalCentered="false"/>
  <pageMargins left="0.39375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+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1.99"/>
    <col collapsed="false" customWidth="true" hidden="false" outlineLevel="0" max="3" min="3" style="5" width="58.71"/>
    <col collapsed="false" customWidth="true" hidden="false" outlineLevel="0" max="4" min="4" style="5" width="17.56"/>
    <col collapsed="false" customWidth="true" hidden="false" outlineLevel="0" max="5" min="5" style="5" width="10.28"/>
    <col collapsed="false" customWidth="false" hidden="false" outlineLevel="0" max="257" min="6" style="5" width="9.14"/>
  </cols>
  <sheetData>
    <row r="1" s="52" customFormat="true" ht="104.25" hidden="false" customHeight="true" outlineLevel="0" collapsed="false">
      <c r="A1" s="424"/>
      <c r="B1" s="424"/>
      <c r="C1" s="424"/>
      <c r="D1" s="424"/>
      <c r="E1" s="424"/>
    </row>
    <row r="2" customFormat="false" ht="17.25" hidden="false" customHeight="true" outlineLevel="0" collapsed="false">
      <c r="B2" s="45"/>
      <c r="C2" s="425"/>
      <c r="D2" s="425"/>
      <c r="E2" s="426"/>
    </row>
    <row r="3" customFormat="false" ht="18.75" hidden="false" customHeight="false" outlineLevel="0" collapsed="false">
      <c r="B3" s="3" t="s">
        <v>580</v>
      </c>
      <c r="C3" s="3"/>
      <c r="D3" s="3"/>
    </row>
    <row r="4" customFormat="false" ht="18.75" hidden="false" customHeight="false" outlineLevel="0" collapsed="false">
      <c r="A4" s="3" t="s">
        <v>581</v>
      </c>
      <c r="B4" s="3"/>
      <c r="C4" s="3"/>
      <c r="D4" s="3"/>
    </row>
    <row r="5" customFormat="false" ht="18.75" hidden="false" customHeight="false" outlineLevel="0" collapsed="false">
      <c r="A5" s="3" t="s">
        <v>582</v>
      </c>
      <c r="B5" s="3"/>
      <c r="C5" s="3"/>
      <c r="D5" s="3"/>
    </row>
    <row r="6" customFormat="false" ht="15.75" hidden="false" customHeight="false" outlineLevel="0" collapsed="false">
      <c r="B6" s="352"/>
      <c r="C6" s="352"/>
      <c r="D6" s="427" t="s">
        <v>1</v>
      </c>
    </row>
    <row r="7" customFormat="false" ht="94.5" hidden="false" customHeight="true" outlineLevel="0" collapsed="false">
      <c r="A7" s="8" t="s">
        <v>583</v>
      </c>
      <c r="B7" s="8" t="s">
        <v>584</v>
      </c>
      <c r="C7" s="428" t="s">
        <v>585</v>
      </c>
      <c r="D7" s="429" t="s">
        <v>586</v>
      </c>
    </row>
    <row r="8" customFormat="false" ht="18" hidden="false" customHeight="true" outlineLevel="0" collapsed="false">
      <c r="A8" s="430" t="s">
        <v>587</v>
      </c>
      <c r="B8" s="430"/>
      <c r="C8" s="430"/>
      <c r="D8" s="431" t="n">
        <f aca="false">D9+D73</f>
        <v>63153.6</v>
      </c>
    </row>
    <row r="9" customFormat="false" ht="31.5" hidden="false" customHeight="false" outlineLevel="0" collapsed="false">
      <c r="A9" s="12"/>
      <c r="B9" s="432" t="s">
        <v>588</v>
      </c>
      <c r="C9" s="433" t="s">
        <v>589</v>
      </c>
      <c r="D9" s="431" t="n">
        <f aca="false">D11+D13+D70+D60</f>
        <v>47930.3</v>
      </c>
    </row>
    <row r="10" customFormat="false" ht="15.75" hidden="false" customHeight="false" outlineLevel="0" collapsed="false">
      <c r="A10" s="434"/>
      <c r="B10" s="435"/>
      <c r="C10" s="412" t="s">
        <v>590</v>
      </c>
      <c r="D10" s="436"/>
    </row>
    <row r="11" s="441" customFormat="true" ht="31.5" hidden="false" customHeight="false" outlineLevel="0" collapsed="false">
      <c r="A11" s="437"/>
      <c r="B11" s="438" t="n">
        <v>192</v>
      </c>
      <c r="C11" s="439" t="s">
        <v>591</v>
      </c>
      <c r="D11" s="440" t="n">
        <f aca="false">D12</f>
        <v>530</v>
      </c>
    </row>
    <row r="12" customFormat="false" ht="31.5" hidden="false" customHeight="false" outlineLevel="0" collapsed="false">
      <c r="A12" s="434" t="s">
        <v>538</v>
      </c>
      <c r="B12" s="435"/>
      <c r="C12" s="442" t="s">
        <v>592</v>
      </c>
      <c r="D12" s="443" t="n">
        <v>530</v>
      </c>
    </row>
    <row r="13" s="441" customFormat="true" ht="31.5" hidden="false" customHeight="false" outlineLevel="0" collapsed="false">
      <c r="A13" s="437"/>
      <c r="B13" s="438" t="n">
        <v>83</v>
      </c>
      <c r="C13" s="439" t="s">
        <v>461</v>
      </c>
      <c r="D13" s="440" t="n">
        <f aca="false">D15+D17+D19+D21+D26</f>
        <v>41875.3</v>
      </c>
      <c r="E13" s="444"/>
      <c r="F13" s="444"/>
    </row>
    <row r="14" customFormat="false" ht="15.75" hidden="false" customHeight="false" outlineLevel="0" collapsed="false">
      <c r="A14" s="445"/>
      <c r="B14" s="446"/>
      <c r="C14" s="447" t="s">
        <v>590</v>
      </c>
      <c r="D14" s="448"/>
      <c r="E14" s="45"/>
      <c r="F14" s="45"/>
    </row>
    <row r="15" customFormat="false" ht="15.75" hidden="false" customHeight="false" outlineLevel="0" collapsed="false">
      <c r="A15" s="378"/>
      <c r="B15" s="449"/>
      <c r="C15" s="450" t="s">
        <v>593</v>
      </c>
      <c r="D15" s="451" t="n">
        <f aca="false">SUM(D16)</f>
        <v>200</v>
      </c>
      <c r="E15" s="45"/>
      <c r="F15" s="45"/>
    </row>
    <row r="16" customFormat="false" ht="36" hidden="false" customHeight="true" outlineLevel="0" collapsed="false">
      <c r="A16" s="378" t="s">
        <v>540</v>
      </c>
      <c r="B16" s="449"/>
      <c r="C16" s="452" t="s">
        <v>594</v>
      </c>
      <c r="D16" s="453" t="n">
        <v>200</v>
      </c>
      <c r="E16" s="45"/>
      <c r="F16" s="45"/>
    </row>
    <row r="17" customFormat="false" ht="15.75" hidden="false" customHeight="false" outlineLevel="0" collapsed="false">
      <c r="A17" s="378"/>
      <c r="B17" s="449"/>
      <c r="C17" s="450" t="s">
        <v>595</v>
      </c>
      <c r="D17" s="451" t="n">
        <f aca="false">SUM(D18)</f>
        <v>4000</v>
      </c>
      <c r="E17" s="45"/>
      <c r="F17" s="45"/>
    </row>
    <row r="18" customFormat="false" ht="50.25" hidden="false" customHeight="true" outlineLevel="0" collapsed="false">
      <c r="A18" s="378" t="s">
        <v>542</v>
      </c>
      <c r="B18" s="449"/>
      <c r="C18" s="452" t="s">
        <v>596</v>
      </c>
      <c r="D18" s="453" t="n">
        <v>4000</v>
      </c>
      <c r="E18" s="45"/>
      <c r="F18" s="45"/>
    </row>
    <row r="19" customFormat="false" ht="15.75" hidden="false" customHeight="false" outlineLevel="0" collapsed="false">
      <c r="A19" s="378"/>
      <c r="B19" s="449"/>
      <c r="C19" s="450" t="s">
        <v>597</v>
      </c>
      <c r="D19" s="451" t="n">
        <f aca="false">D20</f>
        <v>2715.3</v>
      </c>
      <c r="E19" s="45"/>
      <c r="F19" s="45"/>
    </row>
    <row r="20" customFormat="false" ht="18.75" hidden="false" customHeight="true" outlineLevel="0" collapsed="false">
      <c r="A20" s="378" t="s">
        <v>544</v>
      </c>
      <c r="B20" s="449"/>
      <c r="C20" s="454" t="s">
        <v>598</v>
      </c>
      <c r="D20" s="453" t="n">
        <v>2715.3</v>
      </c>
    </row>
    <row r="21" customFormat="false" ht="15.75" hidden="false" customHeight="false" outlineLevel="0" collapsed="false">
      <c r="A21" s="378"/>
      <c r="B21" s="449"/>
      <c r="C21" s="450" t="s">
        <v>599</v>
      </c>
      <c r="D21" s="451" t="n">
        <f aca="false">D22+D23+D24+D25</f>
        <v>4500</v>
      </c>
      <c r="E21" s="45"/>
      <c r="F21" s="45"/>
    </row>
    <row r="22" customFormat="false" ht="15.75" hidden="false" customHeight="false" outlineLevel="0" collapsed="false">
      <c r="A22" s="378" t="s">
        <v>546</v>
      </c>
      <c r="B22" s="449"/>
      <c r="C22" s="455" t="s">
        <v>600</v>
      </c>
      <c r="D22" s="453" t="n">
        <v>2000</v>
      </c>
      <c r="E22" s="45"/>
      <c r="F22" s="45"/>
    </row>
    <row r="23" customFormat="false" ht="31.5" hidden="false" customHeight="false" outlineLevel="0" collapsed="false">
      <c r="A23" s="378" t="s">
        <v>548</v>
      </c>
      <c r="B23" s="449"/>
      <c r="C23" s="455" t="s">
        <v>601</v>
      </c>
      <c r="D23" s="453" t="n">
        <v>500</v>
      </c>
      <c r="E23" s="45"/>
      <c r="F23" s="45"/>
    </row>
    <row r="24" customFormat="false" ht="15.75" hidden="false" customHeight="false" outlineLevel="0" collapsed="false">
      <c r="A24" s="378" t="s">
        <v>550</v>
      </c>
      <c r="B24" s="449"/>
      <c r="C24" s="456" t="s">
        <v>602</v>
      </c>
      <c r="D24" s="453" t="n">
        <v>1500</v>
      </c>
      <c r="E24" s="45"/>
      <c r="F24" s="45"/>
    </row>
    <row r="25" customFormat="false" ht="31.5" hidden="false" customHeight="false" outlineLevel="0" collapsed="false">
      <c r="A25" s="378" t="s">
        <v>552</v>
      </c>
      <c r="B25" s="449"/>
      <c r="C25" s="455" t="s">
        <v>603</v>
      </c>
      <c r="D25" s="453" t="n">
        <v>500</v>
      </c>
      <c r="E25" s="45"/>
      <c r="F25" s="45"/>
    </row>
    <row r="26" customFormat="false" ht="15.75" hidden="false" customHeight="false" outlineLevel="0" collapsed="false">
      <c r="A26" s="378"/>
      <c r="B26" s="449"/>
      <c r="C26" s="450" t="s">
        <v>604</v>
      </c>
      <c r="D26" s="451" t="n">
        <f aca="false">SUM(D27:D59)</f>
        <v>30460</v>
      </c>
      <c r="E26" s="45"/>
      <c r="F26" s="45"/>
    </row>
    <row r="27" customFormat="false" ht="48.75" hidden="false" customHeight="true" outlineLevel="0" collapsed="false">
      <c r="A27" s="378" t="s">
        <v>554</v>
      </c>
      <c r="B27" s="449"/>
      <c r="C27" s="452" t="s">
        <v>605</v>
      </c>
      <c r="D27" s="453" t="n">
        <v>1500</v>
      </c>
      <c r="E27" s="45"/>
      <c r="F27" s="45"/>
    </row>
    <row r="28" customFormat="false" ht="32.25" hidden="false" customHeight="true" outlineLevel="0" collapsed="false">
      <c r="A28" s="378" t="s">
        <v>556</v>
      </c>
      <c r="B28" s="449"/>
      <c r="C28" s="452" t="s">
        <v>606</v>
      </c>
      <c r="D28" s="453" t="n">
        <v>500</v>
      </c>
      <c r="E28" s="45"/>
      <c r="F28" s="45"/>
    </row>
    <row r="29" customFormat="false" ht="21.75" hidden="false" customHeight="true" outlineLevel="0" collapsed="false">
      <c r="A29" s="378" t="s">
        <v>558</v>
      </c>
      <c r="B29" s="449"/>
      <c r="C29" s="452" t="s">
        <v>607</v>
      </c>
      <c r="D29" s="453" t="n">
        <v>1000</v>
      </c>
      <c r="E29" s="45"/>
      <c r="F29" s="45"/>
    </row>
    <row r="30" customFormat="false" ht="20.25" hidden="false" customHeight="true" outlineLevel="0" collapsed="false">
      <c r="A30" s="378" t="s">
        <v>608</v>
      </c>
      <c r="B30" s="449"/>
      <c r="C30" s="454" t="s">
        <v>609</v>
      </c>
      <c r="D30" s="453" t="n">
        <v>2500</v>
      </c>
      <c r="E30" s="45"/>
      <c r="F30" s="45"/>
    </row>
    <row r="31" customFormat="false" ht="31.5" hidden="false" customHeight="false" outlineLevel="0" collapsed="false">
      <c r="A31" s="378" t="s">
        <v>610</v>
      </c>
      <c r="B31" s="449"/>
      <c r="C31" s="454" t="s">
        <v>611</v>
      </c>
      <c r="D31" s="453" t="n">
        <v>500</v>
      </c>
      <c r="E31" s="45"/>
      <c r="F31" s="45"/>
    </row>
    <row r="32" customFormat="false" ht="33" hidden="false" customHeight="true" outlineLevel="0" collapsed="false">
      <c r="A32" s="378" t="s">
        <v>612</v>
      </c>
      <c r="B32" s="449"/>
      <c r="C32" s="454" t="s">
        <v>613</v>
      </c>
      <c r="D32" s="453" t="n">
        <v>2000</v>
      </c>
      <c r="E32" s="45"/>
      <c r="F32" s="45"/>
    </row>
    <row r="33" customFormat="false" ht="33" hidden="false" customHeight="true" outlineLevel="0" collapsed="false">
      <c r="A33" s="378" t="s">
        <v>614</v>
      </c>
      <c r="B33" s="449"/>
      <c r="C33" s="454" t="s">
        <v>615</v>
      </c>
      <c r="D33" s="453" t="n">
        <v>500</v>
      </c>
      <c r="E33" s="45"/>
      <c r="F33" s="45"/>
    </row>
    <row r="34" customFormat="false" ht="48" hidden="false" customHeight="true" outlineLevel="0" collapsed="false">
      <c r="A34" s="378" t="s">
        <v>616</v>
      </c>
      <c r="B34" s="449"/>
      <c r="C34" s="454" t="s">
        <v>617</v>
      </c>
      <c r="D34" s="453" t="n">
        <v>500</v>
      </c>
      <c r="E34" s="45"/>
      <c r="F34" s="45"/>
    </row>
    <row r="35" customFormat="false" ht="21" hidden="false" customHeight="true" outlineLevel="0" collapsed="false">
      <c r="A35" s="378" t="s">
        <v>618</v>
      </c>
      <c r="B35" s="449"/>
      <c r="C35" s="454" t="s">
        <v>619</v>
      </c>
      <c r="D35" s="453" t="n">
        <v>100</v>
      </c>
      <c r="E35" s="45"/>
      <c r="F35" s="45"/>
    </row>
    <row r="36" customFormat="false" ht="33" hidden="false" customHeight="true" outlineLevel="0" collapsed="false">
      <c r="A36" s="378" t="s">
        <v>620</v>
      </c>
      <c r="B36" s="449"/>
      <c r="C36" s="454" t="s">
        <v>621</v>
      </c>
      <c r="D36" s="453" t="n">
        <v>70</v>
      </c>
    </row>
    <row r="37" customFormat="false" ht="19.5" hidden="false" customHeight="true" outlineLevel="0" collapsed="false">
      <c r="A37" s="378" t="s">
        <v>622</v>
      </c>
      <c r="B37" s="449"/>
      <c r="C37" s="454" t="s">
        <v>623</v>
      </c>
      <c r="D37" s="453" t="n">
        <v>470</v>
      </c>
    </row>
    <row r="38" customFormat="false" ht="19.5" hidden="false" customHeight="true" outlineLevel="0" collapsed="false">
      <c r="A38" s="378" t="s">
        <v>624</v>
      </c>
      <c r="B38" s="449"/>
      <c r="C38" s="454" t="s">
        <v>625</v>
      </c>
      <c r="D38" s="453" t="n">
        <v>100</v>
      </c>
    </row>
    <row r="39" customFormat="false" ht="15.75" hidden="false" customHeight="false" outlineLevel="0" collapsed="false">
      <c r="A39" s="378" t="s">
        <v>626</v>
      </c>
      <c r="B39" s="449"/>
      <c r="C39" s="454" t="s">
        <v>627</v>
      </c>
      <c r="D39" s="453" t="n">
        <v>5000</v>
      </c>
    </row>
    <row r="40" customFormat="false" ht="32.25" hidden="false" customHeight="true" outlineLevel="0" collapsed="false">
      <c r="A40" s="378" t="s">
        <v>628</v>
      </c>
      <c r="B40" s="449"/>
      <c r="C40" s="454" t="s">
        <v>629</v>
      </c>
      <c r="D40" s="453" t="n">
        <f aca="false">3500-800</f>
        <v>2700</v>
      </c>
    </row>
    <row r="41" customFormat="false" ht="32.25" hidden="false" customHeight="true" outlineLevel="0" collapsed="false">
      <c r="A41" s="378" t="s">
        <v>630</v>
      </c>
      <c r="B41" s="449"/>
      <c r="C41" s="454" t="s">
        <v>631</v>
      </c>
      <c r="D41" s="453" t="n">
        <v>500</v>
      </c>
    </row>
    <row r="42" customFormat="false" ht="21" hidden="false" customHeight="true" outlineLevel="0" collapsed="false">
      <c r="A42" s="378" t="s">
        <v>632</v>
      </c>
      <c r="B42" s="449"/>
      <c r="C42" s="454" t="s">
        <v>633</v>
      </c>
      <c r="D42" s="453" t="n">
        <v>350</v>
      </c>
    </row>
    <row r="43" customFormat="false" ht="15.75" hidden="false" customHeight="false" outlineLevel="0" collapsed="false">
      <c r="A43" s="378" t="s">
        <v>634</v>
      </c>
      <c r="B43" s="449"/>
      <c r="C43" s="454" t="s">
        <v>635</v>
      </c>
      <c r="D43" s="453" t="n">
        <v>600</v>
      </c>
    </row>
    <row r="44" customFormat="false" ht="21" hidden="false" customHeight="true" outlineLevel="0" collapsed="false">
      <c r="A44" s="378" t="s">
        <v>636</v>
      </c>
      <c r="B44" s="449"/>
      <c r="C44" s="454" t="s">
        <v>637</v>
      </c>
      <c r="D44" s="453" t="n">
        <v>100</v>
      </c>
    </row>
    <row r="45" customFormat="false" ht="16.5" hidden="false" customHeight="true" outlineLevel="0" collapsed="false">
      <c r="A45" s="378" t="s">
        <v>638</v>
      </c>
      <c r="B45" s="449"/>
      <c r="C45" s="454" t="s">
        <v>639</v>
      </c>
      <c r="D45" s="453" t="n">
        <v>50</v>
      </c>
    </row>
    <row r="46" customFormat="false" ht="31.5" hidden="false" customHeight="true" outlineLevel="0" collapsed="false">
      <c r="A46" s="378" t="s">
        <v>640</v>
      </c>
      <c r="B46" s="449"/>
      <c r="C46" s="454" t="s">
        <v>641</v>
      </c>
      <c r="D46" s="453" t="n">
        <v>1000</v>
      </c>
    </row>
    <row r="47" customFormat="false" ht="19.5" hidden="false" customHeight="true" outlineLevel="0" collapsed="false">
      <c r="A47" s="378" t="s">
        <v>642</v>
      </c>
      <c r="B47" s="449"/>
      <c r="C47" s="454" t="s">
        <v>643</v>
      </c>
      <c r="D47" s="453" t="n">
        <v>200</v>
      </c>
    </row>
    <row r="48" customFormat="false" ht="19.5" hidden="false" customHeight="true" outlineLevel="0" collapsed="false">
      <c r="A48" s="378" t="s">
        <v>644</v>
      </c>
      <c r="B48" s="449"/>
      <c r="C48" s="456" t="s">
        <v>645</v>
      </c>
      <c r="D48" s="453" t="n">
        <v>450</v>
      </c>
    </row>
    <row r="49" customFormat="false" ht="19.5" hidden="false" customHeight="true" outlineLevel="0" collapsed="false">
      <c r="A49" s="378" t="s">
        <v>646</v>
      </c>
      <c r="B49" s="449"/>
      <c r="C49" s="456" t="s">
        <v>647</v>
      </c>
      <c r="D49" s="453" t="n">
        <v>300</v>
      </c>
    </row>
    <row r="50" customFormat="false" ht="19.5" hidden="false" customHeight="true" outlineLevel="0" collapsed="false">
      <c r="A50" s="378" t="s">
        <v>648</v>
      </c>
      <c r="B50" s="449"/>
      <c r="C50" s="456" t="s">
        <v>649</v>
      </c>
      <c r="D50" s="453" t="n">
        <v>500</v>
      </c>
    </row>
    <row r="51" customFormat="false" ht="19.5" hidden="false" customHeight="true" outlineLevel="0" collapsed="false">
      <c r="A51" s="378" t="s">
        <v>650</v>
      </c>
      <c r="B51" s="449"/>
      <c r="C51" s="456" t="s">
        <v>651</v>
      </c>
      <c r="D51" s="453" t="n">
        <v>570</v>
      </c>
    </row>
    <row r="52" customFormat="false" ht="19.5" hidden="false" customHeight="true" outlineLevel="0" collapsed="false">
      <c r="A52" s="378" t="s">
        <v>652</v>
      </c>
      <c r="B52" s="449"/>
      <c r="C52" s="456" t="s">
        <v>653</v>
      </c>
      <c r="D52" s="453" t="n">
        <v>60</v>
      </c>
    </row>
    <row r="53" customFormat="false" ht="32.25" hidden="false" customHeight="true" outlineLevel="0" collapsed="false">
      <c r="A53" s="378" t="s">
        <v>654</v>
      </c>
      <c r="B53" s="449"/>
      <c r="C53" s="456" t="s">
        <v>655</v>
      </c>
      <c r="D53" s="453" t="n">
        <v>70</v>
      </c>
    </row>
    <row r="54" customFormat="false" ht="30.75" hidden="false" customHeight="true" outlineLevel="0" collapsed="false">
      <c r="A54" s="378" t="s">
        <v>656</v>
      </c>
      <c r="B54" s="449"/>
      <c r="C54" s="456" t="s">
        <v>657</v>
      </c>
      <c r="D54" s="453" t="n">
        <v>150</v>
      </c>
    </row>
    <row r="55" customFormat="false" ht="18" hidden="false" customHeight="true" outlineLevel="0" collapsed="false">
      <c r="A55" s="378" t="s">
        <v>658</v>
      </c>
      <c r="B55" s="449"/>
      <c r="C55" s="457" t="s">
        <v>659</v>
      </c>
      <c r="D55" s="453" t="n">
        <v>1000</v>
      </c>
    </row>
    <row r="56" customFormat="false" ht="19.5" hidden="false" customHeight="true" outlineLevel="0" collapsed="false">
      <c r="A56" s="378" t="s">
        <v>660</v>
      </c>
      <c r="B56" s="449"/>
      <c r="C56" s="454" t="s">
        <v>661</v>
      </c>
      <c r="D56" s="453" t="n">
        <v>500</v>
      </c>
    </row>
    <row r="57" customFormat="false" ht="33" hidden="false" customHeight="true" outlineLevel="0" collapsed="false">
      <c r="A57" s="378" t="s">
        <v>662</v>
      </c>
      <c r="B57" s="449"/>
      <c r="C57" s="454" t="s">
        <v>663</v>
      </c>
      <c r="D57" s="453" t="n">
        <v>1500</v>
      </c>
    </row>
    <row r="58" customFormat="false" ht="33" hidden="false" customHeight="true" outlineLevel="0" collapsed="false">
      <c r="A58" s="378" t="s">
        <v>664</v>
      </c>
      <c r="B58" s="458"/>
      <c r="C58" s="459" t="s">
        <v>665</v>
      </c>
      <c r="D58" s="460" t="n">
        <v>120</v>
      </c>
    </row>
    <row r="59" customFormat="false" ht="19.5" hidden="false" customHeight="true" outlineLevel="0" collapsed="false">
      <c r="A59" s="461" t="s">
        <v>666</v>
      </c>
      <c r="B59" s="462"/>
      <c r="C59" s="463" t="s">
        <v>667</v>
      </c>
      <c r="D59" s="464" t="n">
        <v>5000</v>
      </c>
    </row>
    <row r="60" s="467" customFormat="true" ht="15.75" hidden="false" customHeight="false" outlineLevel="0" collapsed="false">
      <c r="A60" s="465"/>
      <c r="B60" s="438" t="n">
        <v>171</v>
      </c>
      <c r="C60" s="466" t="s">
        <v>477</v>
      </c>
      <c r="D60" s="440" t="n">
        <f aca="false">SUM(D61:D62)</f>
        <v>4325</v>
      </c>
    </row>
    <row r="61" s="467" customFormat="true" ht="31.5" hidden="false" customHeight="false" outlineLevel="0" collapsed="false">
      <c r="A61" s="468" t="s">
        <v>668</v>
      </c>
      <c r="B61" s="469"/>
      <c r="C61" s="470" t="s">
        <v>669</v>
      </c>
      <c r="D61" s="471" t="n">
        <v>2600</v>
      </c>
    </row>
    <row r="62" s="467" customFormat="true" ht="32.25" hidden="false" customHeight="true" outlineLevel="0" collapsed="false">
      <c r="A62" s="468" t="s">
        <v>670</v>
      </c>
      <c r="B62" s="469"/>
      <c r="C62" s="470" t="s">
        <v>671</v>
      </c>
      <c r="D62" s="471" t="n">
        <f aca="false">SUM(D63:D69)</f>
        <v>1725</v>
      </c>
    </row>
    <row r="63" s="467" customFormat="true" ht="15.75" hidden="false" customHeight="false" outlineLevel="0" collapsed="false">
      <c r="A63" s="468" t="s">
        <v>672</v>
      </c>
      <c r="B63" s="469"/>
      <c r="C63" s="470" t="s">
        <v>673</v>
      </c>
      <c r="D63" s="471" t="n">
        <v>45</v>
      </c>
    </row>
    <row r="64" s="467" customFormat="true" ht="15.75" hidden="false" customHeight="false" outlineLevel="0" collapsed="false">
      <c r="A64" s="468" t="s">
        <v>674</v>
      </c>
      <c r="B64" s="469"/>
      <c r="C64" s="470" t="s">
        <v>675</v>
      </c>
      <c r="D64" s="471" t="n">
        <v>70</v>
      </c>
    </row>
    <row r="65" s="467" customFormat="true" ht="15.75" hidden="false" customHeight="false" outlineLevel="0" collapsed="false">
      <c r="A65" s="468" t="s">
        <v>676</v>
      </c>
      <c r="B65" s="469"/>
      <c r="C65" s="470" t="s">
        <v>677</v>
      </c>
      <c r="D65" s="471" t="n">
        <v>263</v>
      </c>
    </row>
    <row r="66" s="467" customFormat="true" ht="15.75" hidden="false" customHeight="false" outlineLevel="0" collapsed="false">
      <c r="A66" s="468" t="s">
        <v>678</v>
      </c>
      <c r="B66" s="469"/>
      <c r="C66" s="470" t="s">
        <v>679</v>
      </c>
      <c r="D66" s="471" t="n">
        <f aca="false">217-2</f>
        <v>215</v>
      </c>
    </row>
    <row r="67" s="467" customFormat="true" ht="15.75" hidden="false" customHeight="false" outlineLevel="0" collapsed="false">
      <c r="A67" s="468" t="s">
        <v>680</v>
      </c>
      <c r="B67" s="469"/>
      <c r="C67" s="470" t="s">
        <v>681</v>
      </c>
      <c r="D67" s="471" t="n">
        <v>104</v>
      </c>
    </row>
    <row r="68" s="467" customFormat="true" ht="31.5" hidden="false" customHeight="false" outlineLevel="0" collapsed="false">
      <c r="A68" s="468" t="s">
        <v>682</v>
      </c>
      <c r="B68" s="469"/>
      <c r="C68" s="470" t="s">
        <v>683</v>
      </c>
      <c r="D68" s="471" t="n">
        <v>271</v>
      </c>
    </row>
    <row r="69" customFormat="false" ht="36" hidden="false" customHeight="true" outlineLevel="0" collapsed="false">
      <c r="A69" s="468" t="s">
        <v>684</v>
      </c>
      <c r="B69" s="472"/>
      <c r="C69" s="473" t="s">
        <v>685</v>
      </c>
      <c r="D69" s="471" t="n">
        <v>757</v>
      </c>
    </row>
    <row r="70" customFormat="false" ht="49.5" hidden="false" customHeight="true" outlineLevel="0" collapsed="false">
      <c r="A70" s="12"/>
      <c r="B70" s="474" t="n">
        <v>150112</v>
      </c>
      <c r="C70" s="475" t="s">
        <v>686</v>
      </c>
      <c r="D70" s="431" t="n">
        <f aca="false">SUM(D72)</f>
        <v>1200</v>
      </c>
    </row>
    <row r="71" s="441" customFormat="true" ht="21.75" hidden="false" customHeight="true" outlineLevel="0" collapsed="false">
      <c r="A71" s="437"/>
      <c r="B71" s="438" t="n">
        <v>112</v>
      </c>
      <c r="C71" s="476" t="s">
        <v>687</v>
      </c>
      <c r="D71" s="440" t="n">
        <f aca="false">D72</f>
        <v>1200</v>
      </c>
    </row>
    <row r="72" customFormat="false" ht="50.25" hidden="false" customHeight="true" outlineLevel="0" collapsed="false">
      <c r="A72" s="434" t="s">
        <v>688</v>
      </c>
      <c r="B72" s="435" t="s">
        <v>534</v>
      </c>
      <c r="C72" s="477" t="s">
        <v>689</v>
      </c>
      <c r="D72" s="436" t="n">
        <f aca="false">400+800</f>
        <v>1200</v>
      </c>
    </row>
    <row r="73" customFormat="false" ht="34.5" hidden="false" customHeight="true" outlineLevel="0" collapsed="false">
      <c r="A73" s="12"/>
      <c r="B73" s="474" t="n">
        <v>180409</v>
      </c>
      <c r="C73" s="475" t="s">
        <v>690</v>
      </c>
      <c r="D73" s="431" t="n">
        <f aca="false">D74+D82+D84+D80</f>
        <v>15223.3</v>
      </c>
    </row>
    <row r="74" s="441" customFormat="true" ht="18" hidden="false" customHeight="true" outlineLevel="0" collapsed="false">
      <c r="A74" s="437"/>
      <c r="B74" s="438" t="n">
        <v>102</v>
      </c>
      <c r="C74" s="476" t="s">
        <v>464</v>
      </c>
      <c r="D74" s="440" t="n">
        <f aca="false">SUM(D75)</f>
        <v>1000</v>
      </c>
    </row>
    <row r="75" customFormat="false" ht="66" hidden="false" customHeight="true" outlineLevel="0" collapsed="false">
      <c r="A75" s="445" t="s">
        <v>691</v>
      </c>
      <c r="B75" s="446"/>
      <c r="C75" s="478" t="s">
        <v>692</v>
      </c>
      <c r="D75" s="448" t="n">
        <f aca="false">SUM(D76:D79)</f>
        <v>1000</v>
      </c>
    </row>
    <row r="76" customFormat="false" ht="15" hidden="false" customHeight="true" outlineLevel="0" collapsed="false">
      <c r="A76" s="378" t="s">
        <v>693</v>
      </c>
      <c r="B76" s="449"/>
      <c r="C76" s="454" t="s">
        <v>694</v>
      </c>
      <c r="D76" s="453" t="n">
        <v>150</v>
      </c>
    </row>
    <row r="77" customFormat="false" ht="15" hidden="false" customHeight="true" outlineLevel="0" collapsed="false">
      <c r="A77" s="378" t="s">
        <v>695</v>
      </c>
      <c r="B77" s="449"/>
      <c r="C77" s="454" t="s">
        <v>696</v>
      </c>
      <c r="D77" s="453" t="n">
        <v>300</v>
      </c>
    </row>
    <row r="78" customFormat="false" ht="15.75" hidden="false" customHeight="true" outlineLevel="0" collapsed="false">
      <c r="A78" s="378" t="s">
        <v>697</v>
      </c>
      <c r="B78" s="449"/>
      <c r="C78" s="454" t="s">
        <v>698</v>
      </c>
      <c r="D78" s="453" t="n">
        <v>300</v>
      </c>
    </row>
    <row r="79" customFormat="false" ht="15" hidden="false" customHeight="true" outlineLevel="0" collapsed="false">
      <c r="A79" s="434" t="s">
        <v>699</v>
      </c>
      <c r="B79" s="479"/>
      <c r="C79" s="477" t="s">
        <v>700</v>
      </c>
      <c r="D79" s="436" t="n">
        <v>250</v>
      </c>
    </row>
    <row r="80" s="441" customFormat="true" ht="18" hidden="false" customHeight="true" outlineLevel="0" collapsed="false">
      <c r="A80" s="437"/>
      <c r="B80" s="438" t="n">
        <v>81</v>
      </c>
      <c r="C80" s="476" t="s">
        <v>447</v>
      </c>
      <c r="D80" s="440" t="n">
        <f aca="false">SUM(D81)</f>
        <v>6000</v>
      </c>
    </row>
    <row r="81" customFormat="false" ht="34.5" hidden="false" customHeight="true" outlineLevel="0" collapsed="false">
      <c r="A81" s="461" t="s">
        <v>701</v>
      </c>
      <c r="B81" s="458"/>
      <c r="C81" s="459" t="s">
        <v>702</v>
      </c>
      <c r="D81" s="460" t="n">
        <v>6000</v>
      </c>
    </row>
    <row r="82" s="441" customFormat="true" ht="15.75" hidden="false" customHeight="false" outlineLevel="0" collapsed="false">
      <c r="A82" s="437"/>
      <c r="B82" s="438" t="n">
        <v>231</v>
      </c>
      <c r="C82" s="466" t="s">
        <v>496</v>
      </c>
      <c r="D82" s="440" t="n">
        <f aca="false">SUM(D83)</f>
        <v>1548.3</v>
      </c>
    </row>
    <row r="83" customFormat="false" ht="34.5" hidden="false" customHeight="true" outlineLevel="0" collapsed="false">
      <c r="A83" s="434" t="s">
        <v>703</v>
      </c>
      <c r="B83" s="479"/>
      <c r="C83" s="477" t="s">
        <v>704</v>
      </c>
      <c r="D83" s="436" t="n">
        <v>1548.3</v>
      </c>
    </row>
    <row r="84" s="467" customFormat="true" ht="15.75" hidden="false" customHeight="false" outlineLevel="0" collapsed="false">
      <c r="A84" s="465"/>
      <c r="B84" s="438" t="n">
        <v>171</v>
      </c>
      <c r="C84" s="466" t="s">
        <v>477</v>
      </c>
      <c r="D84" s="440" t="n">
        <f aca="false">D85</f>
        <v>6675</v>
      </c>
    </row>
    <row r="85" customFormat="false" ht="36" hidden="false" customHeight="true" outlineLevel="0" collapsed="false">
      <c r="A85" s="468" t="s">
        <v>705</v>
      </c>
      <c r="B85" s="472"/>
      <c r="C85" s="473" t="s">
        <v>706</v>
      </c>
      <c r="D85" s="471" t="n">
        <f aca="false">10000-4325+1000</f>
        <v>6675</v>
      </c>
    </row>
    <row r="86" customFormat="false" ht="15.75" hidden="false" customHeight="false" outlineLevel="0" collapsed="false">
      <c r="B86" s="480"/>
      <c r="C86" s="481"/>
      <c r="D86" s="482"/>
    </row>
    <row r="87" customFormat="false" ht="18.75" hidden="false" customHeight="false" outlineLevel="0" collapsed="false">
      <c r="A87" s="483" t="s">
        <v>707</v>
      </c>
      <c r="B87" s="483"/>
    </row>
    <row r="88" customFormat="false" ht="18.75" hidden="false" customHeight="false" outlineLevel="0" collapsed="false">
      <c r="A88" s="52" t="s">
        <v>708</v>
      </c>
      <c r="B88" s="480"/>
      <c r="C88" s="481"/>
      <c r="D88" s="484" t="s">
        <v>331</v>
      </c>
    </row>
    <row r="89" customFormat="false" ht="15.75" hidden="false" customHeight="false" outlineLevel="0" collapsed="false">
      <c r="B89" s="480"/>
      <c r="C89" s="481"/>
      <c r="D89" s="482"/>
    </row>
    <row r="90" customFormat="false" ht="15.75" hidden="false" customHeight="false" outlineLevel="0" collapsed="false">
      <c r="B90" s="480"/>
      <c r="C90" s="481"/>
      <c r="D90" s="482"/>
    </row>
    <row r="91" customFormat="false" ht="15.75" hidden="false" customHeight="false" outlineLevel="0" collapsed="false">
      <c r="B91" s="480"/>
      <c r="C91" s="481"/>
      <c r="D91" s="482"/>
    </row>
    <row r="92" customFormat="false" ht="15.75" hidden="false" customHeight="false" outlineLevel="0" collapsed="false">
      <c r="B92" s="480"/>
      <c r="C92" s="481"/>
      <c r="D92" s="482"/>
    </row>
    <row r="93" customFormat="false" ht="15.75" hidden="false" customHeight="false" outlineLevel="0" collapsed="false">
      <c r="B93" s="480"/>
      <c r="C93" s="481"/>
      <c r="D93" s="482"/>
    </row>
    <row r="94" customFormat="false" ht="15.75" hidden="false" customHeight="false" outlineLevel="0" collapsed="false">
      <c r="B94" s="480"/>
      <c r="C94" s="485"/>
      <c r="D94" s="482"/>
    </row>
    <row r="95" customFormat="false" ht="15.75" hidden="false" customHeight="false" outlineLevel="0" collapsed="false">
      <c r="B95" s="480"/>
      <c r="C95" s="485"/>
      <c r="D95" s="482"/>
    </row>
    <row r="96" customFormat="false" ht="15.75" hidden="false" customHeight="false" outlineLevel="0" collapsed="false">
      <c r="B96" s="480"/>
      <c r="C96" s="485"/>
      <c r="D96" s="482"/>
    </row>
    <row r="97" customFormat="false" ht="15.75" hidden="false" customHeight="false" outlineLevel="0" collapsed="false">
      <c r="B97" s="480"/>
      <c r="C97" s="45"/>
      <c r="D97" s="482"/>
    </row>
    <row r="98" customFormat="false" ht="15.75" hidden="false" customHeight="false" outlineLevel="0" collapsed="false">
      <c r="B98" s="480"/>
      <c r="C98" s="45"/>
      <c r="D98" s="482"/>
    </row>
    <row r="99" customFormat="false" ht="15.75" hidden="false" customHeight="false" outlineLevel="0" collapsed="false">
      <c r="B99" s="480"/>
      <c r="C99" s="45"/>
      <c r="D99" s="482"/>
    </row>
    <row r="100" customFormat="false" ht="15.75" hidden="false" customHeight="false" outlineLevel="0" collapsed="false">
      <c r="B100" s="480"/>
      <c r="C100" s="45"/>
      <c r="D100" s="482"/>
    </row>
    <row r="101" customFormat="false" ht="15.75" hidden="false" customHeight="false" outlineLevel="0" collapsed="false">
      <c r="B101" s="480"/>
      <c r="C101" s="45"/>
      <c r="D101" s="482"/>
    </row>
    <row r="102" customFormat="false" ht="15.75" hidden="false" customHeight="false" outlineLevel="0" collapsed="false">
      <c r="B102" s="480"/>
      <c r="C102" s="45"/>
      <c r="D102" s="482"/>
    </row>
    <row r="103" customFormat="false" ht="15.75" hidden="false" customHeight="false" outlineLevel="0" collapsed="false">
      <c r="B103" s="480"/>
      <c r="C103" s="45"/>
      <c r="D103" s="482"/>
    </row>
    <row r="104" customFormat="false" ht="12.75" hidden="false" customHeight="false" outlineLevel="0" collapsed="false">
      <c r="B104" s="486"/>
      <c r="D104" s="487"/>
    </row>
    <row r="105" customFormat="false" ht="12.75" hidden="false" customHeight="false" outlineLevel="0" collapsed="false">
      <c r="B105" s="486"/>
      <c r="D105" s="487"/>
    </row>
    <row r="106" customFormat="false" ht="12.75" hidden="false" customHeight="false" outlineLevel="0" collapsed="false">
      <c r="B106" s="486"/>
      <c r="D106" s="487"/>
    </row>
    <row r="107" customFormat="false" ht="12.75" hidden="false" customHeight="false" outlineLevel="0" collapsed="false">
      <c r="B107" s="486"/>
      <c r="D107" s="487"/>
    </row>
    <row r="108" customFormat="false" ht="12.75" hidden="false" customHeight="false" outlineLevel="0" collapsed="false">
      <c r="B108" s="486"/>
      <c r="D108" s="487"/>
    </row>
    <row r="109" customFormat="false" ht="12.75" hidden="false" customHeight="false" outlineLevel="0" collapsed="false">
      <c r="B109" s="486"/>
      <c r="D109" s="487"/>
    </row>
    <row r="110" customFormat="false" ht="12.75" hidden="false" customHeight="false" outlineLevel="0" collapsed="false">
      <c r="B110" s="486"/>
      <c r="D110" s="487"/>
    </row>
    <row r="111" customFormat="false" ht="12.75" hidden="false" customHeight="false" outlineLevel="0" collapsed="false">
      <c r="B111" s="486"/>
      <c r="D111" s="487"/>
    </row>
    <row r="112" customFormat="false" ht="12.75" hidden="false" customHeight="false" outlineLevel="0" collapsed="false">
      <c r="B112" s="486"/>
      <c r="D112" s="487"/>
    </row>
    <row r="113" customFormat="false" ht="12.75" hidden="false" customHeight="false" outlineLevel="0" collapsed="false">
      <c r="B113" s="486"/>
      <c r="D113" s="487"/>
    </row>
    <row r="114" customFormat="false" ht="12.75" hidden="false" customHeight="false" outlineLevel="0" collapsed="false">
      <c r="B114" s="486"/>
      <c r="D114" s="487"/>
    </row>
    <row r="115" customFormat="false" ht="12.75" hidden="false" customHeight="false" outlineLevel="0" collapsed="false">
      <c r="B115" s="486"/>
      <c r="D115" s="487"/>
    </row>
    <row r="116" customFormat="false" ht="12.75" hidden="false" customHeight="false" outlineLevel="0" collapsed="false">
      <c r="B116" s="486"/>
      <c r="D116" s="487"/>
    </row>
    <row r="117" customFormat="false" ht="12.75" hidden="false" customHeight="false" outlineLevel="0" collapsed="false">
      <c r="B117" s="486"/>
      <c r="D117" s="487"/>
    </row>
    <row r="118" customFormat="false" ht="12.75" hidden="false" customHeight="false" outlineLevel="0" collapsed="false">
      <c r="B118" s="486"/>
      <c r="D118" s="487"/>
    </row>
    <row r="119" customFormat="false" ht="12.75" hidden="false" customHeight="false" outlineLevel="0" collapsed="false">
      <c r="B119" s="486"/>
      <c r="D119" s="487"/>
    </row>
    <row r="120" customFormat="false" ht="12.75" hidden="false" customHeight="false" outlineLevel="0" collapsed="false">
      <c r="B120" s="486"/>
      <c r="D120" s="487"/>
    </row>
    <row r="121" customFormat="false" ht="12.75" hidden="false" customHeight="false" outlineLevel="0" collapsed="false">
      <c r="B121" s="486"/>
      <c r="D121" s="487"/>
    </row>
    <row r="122" customFormat="false" ht="12.75" hidden="false" customHeight="false" outlineLevel="0" collapsed="false">
      <c r="B122" s="486"/>
      <c r="D122" s="487"/>
    </row>
    <row r="123" customFormat="false" ht="12.75" hidden="false" customHeight="false" outlineLevel="0" collapsed="false">
      <c r="B123" s="486"/>
      <c r="D123" s="487"/>
    </row>
    <row r="124" customFormat="false" ht="12.75" hidden="false" customHeight="false" outlineLevel="0" collapsed="false">
      <c r="B124" s="486"/>
      <c r="D124" s="487"/>
    </row>
    <row r="125" customFormat="false" ht="12.75" hidden="false" customHeight="false" outlineLevel="0" collapsed="false">
      <c r="B125" s="486"/>
      <c r="D125" s="487"/>
    </row>
    <row r="126" customFormat="false" ht="12.75" hidden="false" customHeight="false" outlineLevel="0" collapsed="false">
      <c r="B126" s="486"/>
      <c r="D126" s="487"/>
    </row>
    <row r="127" customFormat="false" ht="12.75" hidden="false" customHeight="false" outlineLevel="0" collapsed="false">
      <c r="B127" s="486"/>
      <c r="D127" s="487"/>
    </row>
    <row r="128" customFormat="false" ht="12.75" hidden="false" customHeight="false" outlineLevel="0" collapsed="false">
      <c r="B128" s="486"/>
      <c r="D128" s="487"/>
    </row>
    <row r="129" customFormat="false" ht="12.75" hidden="false" customHeight="false" outlineLevel="0" collapsed="false">
      <c r="B129" s="486"/>
      <c r="D129" s="487"/>
    </row>
    <row r="130" customFormat="false" ht="12.75" hidden="false" customHeight="false" outlineLevel="0" collapsed="false">
      <c r="B130" s="486"/>
      <c r="D130" s="487"/>
    </row>
    <row r="131" customFormat="false" ht="12.75" hidden="false" customHeight="false" outlineLevel="0" collapsed="false">
      <c r="B131" s="486"/>
      <c r="D131" s="487"/>
    </row>
    <row r="132" customFormat="false" ht="12.75" hidden="false" customHeight="false" outlineLevel="0" collapsed="false">
      <c r="B132" s="486"/>
      <c r="D132" s="487"/>
    </row>
    <row r="133" customFormat="false" ht="12.75" hidden="false" customHeight="false" outlineLevel="0" collapsed="false">
      <c r="B133" s="486"/>
      <c r="D133" s="487"/>
    </row>
    <row r="134" customFormat="false" ht="12.75" hidden="false" customHeight="false" outlineLevel="0" collapsed="false">
      <c r="B134" s="486"/>
      <c r="D134" s="487"/>
    </row>
    <row r="135" customFormat="false" ht="12.75" hidden="false" customHeight="false" outlineLevel="0" collapsed="false">
      <c r="B135" s="486"/>
      <c r="D135" s="487"/>
    </row>
    <row r="136" customFormat="false" ht="12.75" hidden="false" customHeight="false" outlineLevel="0" collapsed="false">
      <c r="B136" s="486"/>
      <c r="D136" s="487"/>
    </row>
    <row r="137" customFormat="false" ht="12.75" hidden="false" customHeight="false" outlineLevel="0" collapsed="false">
      <c r="B137" s="486"/>
      <c r="D137" s="487"/>
    </row>
    <row r="138" customFormat="false" ht="12.75" hidden="false" customHeight="false" outlineLevel="0" collapsed="false">
      <c r="B138" s="486"/>
      <c r="D138" s="487"/>
    </row>
    <row r="139" customFormat="false" ht="12.75" hidden="false" customHeight="false" outlineLevel="0" collapsed="false">
      <c r="B139" s="486"/>
      <c r="D139" s="487"/>
    </row>
    <row r="140" customFormat="false" ht="12.75" hidden="false" customHeight="false" outlineLevel="0" collapsed="false">
      <c r="B140" s="486"/>
      <c r="D140" s="487"/>
    </row>
    <row r="141" customFormat="false" ht="12.75" hidden="false" customHeight="false" outlineLevel="0" collapsed="false">
      <c r="B141" s="486"/>
      <c r="D141" s="487"/>
    </row>
    <row r="142" customFormat="false" ht="12.75" hidden="false" customHeight="false" outlineLevel="0" collapsed="false">
      <c r="B142" s="486"/>
      <c r="D142" s="487"/>
    </row>
    <row r="143" customFormat="false" ht="12.75" hidden="false" customHeight="false" outlineLevel="0" collapsed="false">
      <c r="B143" s="486"/>
      <c r="D143" s="487"/>
    </row>
    <row r="144" customFormat="false" ht="12.75" hidden="false" customHeight="false" outlineLevel="0" collapsed="false">
      <c r="B144" s="486"/>
      <c r="D144" s="487"/>
    </row>
    <row r="145" customFormat="false" ht="12.75" hidden="false" customHeight="false" outlineLevel="0" collapsed="false">
      <c r="B145" s="486"/>
      <c r="D145" s="487"/>
    </row>
    <row r="146" customFormat="false" ht="12.75" hidden="false" customHeight="false" outlineLevel="0" collapsed="false">
      <c r="B146" s="486"/>
      <c r="D146" s="487"/>
    </row>
    <row r="147" customFormat="false" ht="12.75" hidden="false" customHeight="false" outlineLevel="0" collapsed="false">
      <c r="B147" s="486"/>
      <c r="D147" s="487"/>
    </row>
    <row r="148" customFormat="false" ht="12.75" hidden="false" customHeight="false" outlineLevel="0" collapsed="false">
      <c r="B148" s="486"/>
      <c r="D148" s="487"/>
    </row>
    <row r="149" customFormat="false" ht="12.75" hidden="false" customHeight="false" outlineLevel="0" collapsed="false">
      <c r="B149" s="486"/>
    </row>
    <row r="150" customFormat="false" ht="12.75" hidden="false" customHeight="false" outlineLevel="0" collapsed="false">
      <c r="B150" s="486"/>
    </row>
    <row r="151" customFormat="false" ht="12.75" hidden="false" customHeight="false" outlineLevel="0" collapsed="false">
      <c r="B151" s="486"/>
    </row>
    <row r="152" customFormat="false" ht="12.75" hidden="false" customHeight="false" outlineLevel="0" collapsed="false">
      <c r="B152" s="486"/>
    </row>
    <row r="153" customFormat="false" ht="12.75" hidden="false" customHeight="false" outlineLevel="0" collapsed="false">
      <c r="B153" s="486"/>
    </row>
    <row r="154" customFormat="false" ht="12.75" hidden="false" customHeight="false" outlineLevel="0" collapsed="false">
      <c r="B154" s="486"/>
    </row>
    <row r="155" customFormat="false" ht="12.75" hidden="false" customHeight="false" outlineLevel="0" collapsed="false">
      <c r="B155" s="486"/>
    </row>
    <row r="156" customFormat="false" ht="12.75" hidden="false" customHeight="false" outlineLevel="0" collapsed="false">
      <c r="B156" s="486"/>
    </row>
    <row r="157" customFormat="false" ht="12.75" hidden="false" customHeight="false" outlineLevel="0" collapsed="false">
      <c r="B157" s="486"/>
    </row>
    <row r="158" customFormat="false" ht="12.75" hidden="false" customHeight="false" outlineLevel="0" collapsed="false">
      <c r="B158" s="486"/>
    </row>
    <row r="159" customFormat="false" ht="12.75" hidden="false" customHeight="false" outlineLevel="0" collapsed="false">
      <c r="B159" s="486"/>
    </row>
    <row r="160" customFormat="false" ht="12.75" hidden="false" customHeight="false" outlineLevel="0" collapsed="false">
      <c r="B160" s="486"/>
    </row>
    <row r="161" customFormat="false" ht="12.75" hidden="false" customHeight="false" outlineLevel="0" collapsed="false">
      <c r="B161" s="486"/>
    </row>
    <row r="162" customFormat="false" ht="12.75" hidden="false" customHeight="false" outlineLevel="0" collapsed="false">
      <c r="B162" s="486"/>
    </row>
    <row r="163" customFormat="false" ht="12.75" hidden="false" customHeight="false" outlineLevel="0" collapsed="false">
      <c r="B163" s="486"/>
    </row>
    <row r="164" customFormat="false" ht="12.75" hidden="false" customHeight="false" outlineLevel="0" collapsed="false">
      <c r="B164" s="486"/>
    </row>
    <row r="165" customFormat="false" ht="12.75" hidden="false" customHeight="false" outlineLevel="0" collapsed="false">
      <c r="B165" s="486"/>
    </row>
    <row r="166" customFormat="false" ht="12.75" hidden="false" customHeight="false" outlineLevel="0" collapsed="false">
      <c r="B166" s="486"/>
    </row>
    <row r="167" customFormat="false" ht="12.75" hidden="false" customHeight="false" outlineLevel="0" collapsed="false">
      <c r="B167" s="486"/>
    </row>
    <row r="168" customFormat="false" ht="12.75" hidden="false" customHeight="false" outlineLevel="0" collapsed="false">
      <c r="B168" s="486"/>
    </row>
    <row r="169" customFormat="false" ht="12.75" hidden="false" customHeight="false" outlineLevel="0" collapsed="false">
      <c r="B169" s="486"/>
    </row>
    <row r="170" customFormat="false" ht="12.75" hidden="false" customHeight="false" outlineLevel="0" collapsed="false">
      <c r="B170" s="486"/>
    </row>
    <row r="171" customFormat="false" ht="12.75" hidden="false" customHeight="false" outlineLevel="0" collapsed="false">
      <c r="B171" s="486"/>
    </row>
    <row r="172" customFormat="false" ht="12.75" hidden="false" customHeight="false" outlineLevel="0" collapsed="false">
      <c r="B172" s="486"/>
    </row>
    <row r="173" customFormat="false" ht="12.75" hidden="false" customHeight="false" outlineLevel="0" collapsed="false">
      <c r="B173" s="486"/>
    </row>
    <row r="174" customFormat="false" ht="12.75" hidden="false" customHeight="false" outlineLevel="0" collapsed="false">
      <c r="B174" s="486"/>
    </row>
    <row r="175" customFormat="false" ht="12.75" hidden="false" customHeight="false" outlineLevel="0" collapsed="false">
      <c r="B175" s="486"/>
    </row>
    <row r="176" customFormat="false" ht="12.75" hidden="false" customHeight="false" outlineLevel="0" collapsed="false">
      <c r="B176" s="486"/>
    </row>
    <row r="177" customFormat="false" ht="12.75" hidden="false" customHeight="false" outlineLevel="0" collapsed="false">
      <c r="B177" s="486"/>
    </row>
    <row r="178" customFormat="false" ht="12.75" hidden="false" customHeight="false" outlineLevel="0" collapsed="false">
      <c r="B178" s="486"/>
    </row>
    <row r="179" customFormat="false" ht="12.75" hidden="false" customHeight="false" outlineLevel="0" collapsed="false">
      <c r="B179" s="486"/>
    </row>
    <row r="180" customFormat="false" ht="12.75" hidden="false" customHeight="false" outlineLevel="0" collapsed="false">
      <c r="B180" s="486"/>
    </row>
    <row r="181" customFormat="false" ht="12.75" hidden="false" customHeight="false" outlineLevel="0" collapsed="false">
      <c r="B181" s="486"/>
    </row>
    <row r="182" customFormat="false" ht="12.75" hidden="false" customHeight="false" outlineLevel="0" collapsed="false">
      <c r="B182" s="486"/>
    </row>
    <row r="183" customFormat="false" ht="12.75" hidden="false" customHeight="false" outlineLevel="0" collapsed="false">
      <c r="B183" s="486"/>
    </row>
    <row r="184" customFormat="false" ht="12.75" hidden="false" customHeight="false" outlineLevel="0" collapsed="false">
      <c r="B184" s="486"/>
    </row>
    <row r="185" customFormat="false" ht="12.75" hidden="false" customHeight="false" outlineLevel="0" collapsed="false">
      <c r="B185" s="486"/>
    </row>
    <row r="186" customFormat="false" ht="12.75" hidden="false" customHeight="false" outlineLevel="0" collapsed="false">
      <c r="B186" s="486"/>
    </row>
    <row r="187" customFormat="false" ht="12.75" hidden="false" customHeight="false" outlineLevel="0" collapsed="false">
      <c r="B187" s="486"/>
    </row>
    <row r="188" customFormat="false" ht="12.75" hidden="false" customHeight="false" outlineLevel="0" collapsed="false">
      <c r="B188" s="486"/>
    </row>
    <row r="189" customFormat="false" ht="12.75" hidden="false" customHeight="false" outlineLevel="0" collapsed="false">
      <c r="B189" s="486"/>
    </row>
    <row r="190" customFormat="false" ht="12.75" hidden="false" customHeight="false" outlineLevel="0" collapsed="false">
      <c r="B190" s="486"/>
    </row>
    <row r="191" customFormat="false" ht="12.75" hidden="false" customHeight="false" outlineLevel="0" collapsed="false">
      <c r="B191" s="486"/>
    </row>
    <row r="192" customFormat="false" ht="12.75" hidden="false" customHeight="false" outlineLevel="0" collapsed="false">
      <c r="B192" s="486"/>
    </row>
    <row r="193" customFormat="false" ht="12.75" hidden="false" customHeight="false" outlineLevel="0" collapsed="false">
      <c r="B193" s="486"/>
    </row>
    <row r="194" customFormat="false" ht="12.75" hidden="false" customHeight="false" outlineLevel="0" collapsed="false">
      <c r="B194" s="486"/>
    </row>
    <row r="195" customFormat="false" ht="12.75" hidden="false" customHeight="false" outlineLevel="0" collapsed="false">
      <c r="B195" s="486"/>
    </row>
    <row r="196" customFormat="false" ht="12.75" hidden="false" customHeight="false" outlineLevel="0" collapsed="false">
      <c r="B196" s="486"/>
    </row>
    <row r="197" customFormat="false" ht="12.75" hidden="false" customHeight="false" outlineLevel="0" collapsed="false">
      <c r="B197" s="486"/>
    </row>
    <row r="198" customFormat="false" ht="12.75" hidden="false" customHeight="false" outlineLevel="0" collapsed="false">
      <c r="B198" s="486"/>
    </row>
    <row r="199" customFormat="false" ht="12.75" hidden="false" customHeight="false" outlineLevel="0" collapsed="false">
      <c r="B199" s="486"/>
    </row>
    <row r="200" customFormat="false" ht="12.75" hidden="false" customHeight="false" outlineLevel="0" collapsed="false">
      <c r="B200" s="486"/>
    </row>
    <row r="201" customFormat="false" ht="12.75" hidden="false" customHeight="false" outlineLevel="0" collapsed="false">
      <c r="B201" s="486"/>
    </row>
    <row r="202" customFormat="false" ht="12.75" hidden="false" customHeight="false" outlineLevel="0" collapsed="false">
      <c r="B202" s="486"/>
    </row>
    <row r="203" customFormat="false" ht="12.75" hidden="false" customHeight="false" outlineLevel="0" collapsed="false">
      <c r="B203" s="486"/>
    </row>
    <row r="204" customFormat="false" ht="12.75" hidden="false" customHeight="false" outlineLevel="0" collapsed="false">
      <c r="B204" s="486"/>
    </row>
    <row r="205" customFormat="false" ht="12.75" hidden="false" customHeight="false" outlineLevel="0" collapsed="false">
      <c r="B205" s="486"/>
    </row>
    <row r="206" customFormat="false" ht="12.75" hidden="false" customHeight="false" outlineLevel="0" collapsed="false">
      <c r="B206" s="486"/>
    </row>
    <row r="207" customFormat="false" ht="12.75" hidden="false" customHeight="false" outlineLevel="0" collapsed="false">
      <c r="B207" s="486"/>
    </row>
    <row r="208" customFormat="false" ht="12.75" hidden="false" customHeight="false" outlineLevel="0" collapsed="false">
      <c r="B208" s="486"/>
    </row>
    <row r="209" customFormat="false" ht="12.75" hidden="false" customHeight="false" outlineLevel="0" collapsed="false">
      <c r="B209" s="486"/>
    </row>
    <row r="210" customFormat="false" ht="12.75" hidden="false" customHeight="false" outlineLevel="0" collapsed="false">
      <c r="B210" s="486"/>
    </row>
    <row r="211" customFormat="false" ht="12.75" hidden="false" customHeight="false" outlineLevel="0" collapsed="false">
      <c r="B211" s="486"/>
    </row>
    <row r="212" customFormat="false" ht="12.75" hidden="false" customHeight="false" outlineLevel="0" collapsed="false">
      <c r="B212" s="486"/>
    </row>
    <row r="213" customFormat="false" ht="12.75" hidden="false" customHeight="false" outlineLevel="0" collapsed="false">
      <c r="B213" s="486"/>
    </row>
    <row r="214" customFormat="false" ht="12.75" hidden="false" customHeight="false" outlineLevel="0" collapsed="false">
      <c r="B214" s="486"/>
    </row>
    <row r="215" customFormat="false" ht="12.75" hidden="false" customHeight="false" outlineLevel="0" collapsed="false">
      <c r="B215" s="486"/>
    </row>
    <row r="216" customFormat="false" ht="12.75" hidden="false" customHeight="false" outlineLevel="0" collapsed="false">
      <c r="B216" s="486"/>
    </row>
    <row r="217" customFormat="false" ht="12.75" hidden="false" customHeight="false" outlineLevel="0" collapsed="false">
      <c r="B217" s="486"/>
    </row>
    <row r="218" customFormat="false" ht="12.75" hidden="false" customHeight="false" outlineLevel="0" collapsed="false">
      <c r="B218" s="486"/>
    </row>
    <row r="219" customFormat="false" ht="12.75" hidden="false" customHeight="false" outlineLevel="0" collapsed="false">
      <c r="B219" s="486"/>
    </row>
    <row r="220" customFormat="false" ht="12.75" hidden="false" customHeight="false" outlineLevel="0" collapsed="false">
      <c r="B220" s="486"/>
    </row>
    <row r="221" customFormat="false" ht="12.75" hidden="false" customHeight="false" outlineLevel="0" collapsed="false">
      <c r="B221" s="486"/>
    </row>
    <row r="222" customFormat="false" ht="12.75" hidden="false" customHeight="false" outlineLevel="0" collapsed="false">
      <c r="B222" s="486"/>
    </row>
    <row r="223" customFormat="false" ht="12.75" hidden="false" customHeight="false" outlineLevel="0" collapsed="false">
      <c r="B223" s="486"/>
    </row>
    <row r="224" customFormat="false" ht="12.75" hidden="false" customHeight="false" outlineLevel="0" collapsed="false">
      <c r="B224" s="486"/>
    </row>
    <row r="225" customFormat="false" ht="12.75" hidden="false" customHeight="false" outlineLevel="0" collapsed="false">
      <c r="B225" s="486"/>
    </row>
    <row r="226" customFormat="false" ht="12.75" hidden="false" customHeight="false" outlineLevel="0" collapsed="false">
      <c r="B226" s="486"/>
    </row>
    <row r="227" customFormat="false" ht="12.75" hidden="false" customHeight="false" outlineLevel="0" collapsed="false">
      <c r="B227" s="486"/>
    </row>
    <row r="228" customFormat="false" ht="12.75" hidden="false" customHeight="false" outlineLevel="0" collapsed="false">
      <c r="B228" s="486"/>
    </row>
    <row r="229" customFormat="false" ht="12.75" hidden="false" customHeight="false" outlineLevel="0" collapsed="false">
      <c r="B229" s="486"/>
    </row>
    <row r="230" customFormat="false" ht="12.75" hidden="false" customHeight="false" outlineLevel="0" collapsed="false">
      <c r="B230" s="486"/>
    </row>
    <row r="231" customFormat="false" ht="12.75" hidden="false" customHeight="false" outlineLevel="0" collapsed="false">
      <c r="B231" s="486"/>
    </row>
    <row r="232" customFormat="false" ht="12.75" hidden="false" customHeight="false" outlineLevel="0" collapsed="false">
      <c r="B232" s="486"/>
    </row>
    <row r="233" customFormat="false" ht="12.75" hidden="false" customHeight="false" outlineLevel="0" collapsed="false">
      <c r="B233" s="486"/>
    </row>
    <row r="234" customFormat="false" ht="12.75" hidden="false" customHeight="false" outlineLevel="0" collapsed="false">
      <c r="B234" s="486"/>
    </row>
    <row r="235" customFormat="false" ht="12.75" hidden="false" customHeight="false" outlineLevel="0" collapsed="false">
      <c r="B235" s="486"/>
    </row>
    <row r="236" customFormat="false" ht="12.75" hidden="false" customHeight="false" outlineLevel="0" collapsed="false">
      <c r="B236" s="486"/>
    </row>
    <row r="237" customFormat="false" ht="12.75" hidden="false" customHeight="false" outlineLevel="0" collapsed="false">
      <c r="B237" s="486"/>
    </row>
    <row r="238" customFormat="false" ht="12.75" hidden="false" customHeight="false" outlineLevel="0" collapsed="false">
      <c r="B238" s="486"/>
    </row>
    <row r="239" customFormat="false" ht="12.75" hidden="false" customHeight="false" outlineLevel="0" collapsed="false">
      <c r="B239" s="486"/>
    </row>
    <row r="240" customFormat="false" ht="12.75" hidden="false" customHeight="false" outlineLevel="0" collapsed="false">
      <c r="B240" s="486"/>
    </row>
    <row r="241" customFormat="false" ht="12.75" hidden="false" customHeight="false" outlineLevel="0" collapsed="false">
      <c r="B241" s="486"/>
    </row>
    <row r="242" customFormat="false" ht="12.75" hidden="false" customHeight="false" outlineLevel="0" collapsed="false">
      <c r="B242" s="486"/>
    </row>
    <row r="243" customFormat="false" ht="12.75" hidden="false" customHeight="false" outlineLevel="0" collapsed="false">
      <c r="B243" s="486"/>
    </row>
    <row r="244" customFormat="false" ht="12.75" hidden="false" customHeight="false" outlineLevel="0" collapsed="false">
      <c r="B244" s="486"/>
    </row>
    <row r="245" customFormat="false" ht="12.75" hidden="false" customHeight="false" outlineLevel="0" collapsed="false">
      <c r="B245" s="486"/>
    </row>
    <row r="246" customFormat="false" ht="12.75" hidden="false" customHeight="false" outlineLevel="0" collapsed="false">
      <c r="B246" s="486"/>
    </row>
    <row r="247" customFormat="false" ht="12.75" hidden="false" customHeight="false" outlineLevel="0" collapsed="false">
      <c r="B247" s="486"/>
    </row>
    <row r="248" customFormat="false" ht="12.75" hidden="false" customHeight="false" outlineLevel="0" collapsed="false">
      <c r="B248" s="486"/>
    </row>
    <row r="249" customFormat="false" ht="12.75" hidden="false" customHeight="false" outlineLevel="0" collapsed="false">
      <c r="B249" s="486"/>
    </row>
    <row r="250" customFormat="false" ht="12.75" hidden="false" customHeight="false" outlineLevel="0" collapsed="false">
      <c r="B250" s="486"/>
    </row>
    <row r="251" customFormat="false" ht="12.75" hidden="false" customHeight="false" outlineLevel="0" collapsed="false">
      <c r="B251" s="486"/>
    </row>
    <row r="252" customFormat="false" ht="12.75" hidden="false" customHeight="false" outlineLevel="0" collapsed="false">
      <c r="B252" s="486"/>
    </row>
    <row r="253" customFormat="false" ht="12.75" hidden="false" customHeight="false" outlineLevel="0" collapsed="false">
      <c r="B253" s="486"/>
    </row>
    <row r="254" customFormat="false" ht="12.75" hidden="false" customHeight="false" outlineLevel="0" collapsed="false">
      <c r="B254" s="486"/>
    </row>
    <row r="255" customFormat="false" ht="12.75" hidden="false" customHeight="false" outlineLevel="0" collapsed="false">
      <c r="B255" s="486"/>
    </row>
    <row r="256" customFormat="false" ht="12.75" hidden="false" customHeight="false" outlineLevel="0" collapsed="false">
      <c r="B256" s="486"/>
    </row>
    <row r="257" customFormat="false" ht="12.75" hidden="false" customHeight="false" outlineLevel="0" collapsed="false">
      <c r="B257" s="486"/>
    </row>
    <row r="258" customFormat="false" ht="12.75" hidden="false" customHeight="false" outlineLevel="0" collapsed="false">
      <c r="B258" s="486"/>
    </row>
    <row r="259" customFormat="false" ht="12.75" hidden="false" customHeight="false" outlineLevel="0" collapsed="false">
      <c r="B259" s="486"/>
    </row>
    <row r="260" customFormat="false" ht="12.75" hidden="false" customHeight="false" outlineLevel="0" collapsed="false">
      <c r="B260" s="486"/>
    </row>
  </sheetData>
  <mergeCells count="4">
    <mergeCell ref="B3:D3"/>
    <mergeCell ref="A4:D4"/>
    <mergeCell ref="A5:D5"/>
    <mergeCell ref="A8:C8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1111</cp:lastModifiedBy>
  <cp:lastPrinted>2003-12-25T09:15:48Z</cp:lastPrinted>
  <dcterms:modified xsi:type="dcterms:W3CDTF">2003-12-26T15:02:08Z</dcterms:modified>
  <cp:revision>0</cp:revision>
  <dc:subject/>
  <dc:title/>
</cp:coreProperties>
</file>