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Лист1!$C$1:$H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736">
  <si>
    <t xml:space="preserve">              Додаток 2</t>
  </si>
  <si>
    <t xml:space="preserve">                                                                                          до Програми приватизації об'єктів   </t>
  </si>
  <si>
    <t xml:space="preserve">комунальної власності територіальної громади</t>
  </si>
  <si>
    <t xml:space="preserve">                                                                                           м. Харкова на 2003 - 2006 р.р.</t>
  </si>
  <si>
    <t xml:space="preserve">Перелік об'єктів комунальної власності, </t>
  </si>
  <si>
    <t xml:space="preserve">які не підлягають приватизації в 2003-2006р.р.</t>
  </si>
  <si>
    <t xml:space="preserve">№ п\п</t>
  </si>
  <si>
    <t xml:space="preserve">Код ЗКПО</t>
  </si>
  <si>
    <t xml:space="preserve">Назва галузі та підприємства</t>
  </si>
  <si>
    <t xml:space="preserve">Юридична адреса</t>
  </si>
  <si>
    <t xml:space="preserve">1. ЖИТЛОВО-КОМУНАЛЬНЕ ГОСПОДАРСТВО</t>
  </si>
  <si>
    <t xml:space="preserve">1. </t>
  </si>
  <si>
    <t xml:space="preserve">1</t>
  </si>
  <si>
    <t xml:space="preserve">Державне комунальне виробниче житлове ремонтно-експлуатаційне підприємство Дзержинського району м.Харкова</t>
  </si>
  <si>
    <t xml:space="preserve">вул. Леніна, 4</t>
  </si>
  <si>
    <t xml:space="preserve">2</t>
  </si>
  <si>
    <t xml:space="preserve">Комунальне виробниче житлове ремонтно-експлуатаційне підприємство – 1 Київського району м.Харкова</t>
  </si>
  <si>
    <t xml:space="preserve">вул. Петровського, 30</t>
  </si>
  <si>
    <t xml:space="preserve">4. </t>
  </si>
  <si>
    <t xml:space="preserve">Комунальне житлово-експлуатаційне підприємство – 1 Київського району м.Харкова</t>
  </si>
  <si>
    <t xml:space="preserve">пров. Короленка, 19</t>
  </si>
  <si>
    <t xml:space="preserve">5. </t>
  </si>
  <si>
    <t xml:space="preserve">Комунальне житлово-експлуатаційне підприємство – 2 Київського району м.Харкова</t>
  </si>
  <si>
    <t xml:space="preserve">вул. Петровського, 32</t>
  </si>
  <si>
    <t xml:space="preserve">6. </t>
  </si>
  <si>
    <t xml:space="preserve">Комунальне житлово-експлуатаційне підприємство - 3 Київського району м.Харкова</t>
  </si>
  <si>
    <t xml:space="preserve">вул. Каразіна, 15</t>
  </si>
  <si>
    <t xml:space="preserve">7. </t>
  </si>
  <si>
    <t xml:space="preserve">Комунальне житлово-експлуатаційне підприємство - 4 Київського району м.Харкова</t>
  </si>
  <si>
    <t xml:space="preserve">вул. Дарвіна, 25</t>
  </si>
  <si>
    <t xml:space="preserve">8. </t>
  </si>
  <si>
    <t xml:space="preserve">Комунальне житлово-експлуатаційне підприємство - 5 Київського району м.Харкова</t>
  </si>
  <si>
    <t xml:space="preserve">вул. Чайковського, 16</t>
  </si>
  <si>
    <t xml:space="preserve">Комунальне житлово-експлуатаційне підприємство - 6 Київського району м.Харкова</t>
  </si>
  <si>
    <t xml:space="preserve">вул. Гастело, 11/13</t>
  </si>
  <si>
    <t xml:space="preserve">10. </t>
  </si>
  <si>
    <t xml:space="preserve">Комунальне житлово-експлуатаційне підприємство - 7 Київського району м.Харкова</t>
  </si>
  <si>
    <t xml:space="preserve">вул. Героїв Праці, 20в</t>
  </si>
  <si>
    <t xml:space="preserve">11. </t>
  </si>
  <si>
    <t xml:space="preserve">Комунальне житлово-експлуатаційне підприємство -8 Київського району м.Харкова</t>
  </si>
  <si>
    <t xml:space="preserve">вул. Блюхера, 11</t>
  </si>
  <si>
    <t xml:space="preserve">Комунальне виробниче житлове ремонтно-експлуатаційне підприємство – 2 Київського району м.Харкова</t>
  </si>
  <si>
    <t xml:space="preserve">вул. Саперна, 10 – а</t>
  </si>
  <si>
    <t xml:space="preserve">Комунальне житлово-експлуатаційне підприємство -13 Київського району м.Харкова</t>
  </si>
  <si>
    <t xml:space="preserve">вул. Метробудівників, 4</t>
  </si>
  <si>
    <t xml:space="preserve">Комунальне житлово-експлуатаційне підприємство -14 Київського району м.Харкова</t>
  </si>
  <si>
    <t xml:space="preserve">вул. К. Корка, 54, кв. 4</t>
  </si>
  <si>
    <t xml:space="preserve">Комунальне житлово-експлуатаційне підприємство -15 Київського району м.Харкова</t>
  </si>
  <si>
    <t xml:space="preserve">вул. Дружби Народів, 253 кв.3</t>
  </si>
  <si>
    <t xml:space="preserve">Комунальне житлово-експлуатаційне підприємство - 16 Київського району м.Харкова</t>
  </si>
  <si>
    <t xml:space="preserve">вул. Гв. Широнінцев,114</t>
  </si>
  <si>
    <t xml:space="preserve">Комунальне житлово-експлуатаційне підприємство - 17 Київського району м.Харкова</t>
  </si>
  <si>
    <t xml:space="preserve">вул. Ак. Вальтера, 7а</t>
  </si>
  <si>
    <t xml:space="preserve">Комунальне житлово-експлуатаційне підприємство - 18 Київського району м.Харкова</t>
  </si>
  <si>
    <t xml:space="preserve">вул. Старошишківська, 12</t>
  </si>
  <si>
    <t xml:space="preserve">Комунальне житлово-експлуатаційне підприємство -19 Київського району м.Харкова</t>
  </si>
  <si>
    <t xml:space="preserve">вул. Ак. Проскури, 13</t>
  </si>
  <si>
    <t xml:space="preserve">Комунальне житлово-експлуатаційне підприємство - 20 Київського району м.Харкова</t>
  </si>
  <si>
    <t xml:space="preserve">вул. Астрономічна, 35б</t>
  </si>
  <si>
    <t xml:space="preserve">23. </t>
  </si>
  <si>
    <t xml:space="preserve">Комунальне виробниче житлове ремонтно-експлуатаційне підприємство Жовтневого району м.Харкова</t>
  </si>
  <si>
    <t xml:space="preserve">вул. Червоножовтнева, 35</t>
  </si>
  <si>
    <t xml:space="preserve">Комунальне житлово-експлуатаційне підприємство - 81 Жовтневого району м.Харкова</t>
  </si>
  <si>
    <t xml:space="preserve">вул. Червоножовтнева, 16</t>
  </si>
  <si>
    <t xml:space="preserve">Комунальне житлово-експлуатаційне підприємство - 83 Жовтневого району м.Харкова</t>
  </si>
  <si>
    <t xml:space="preserve">вул. Полтавський шлях, 53/55</t>
  </si>
  <si>
    <t xml:space="preserve">Комунальне житлово-експлуатаційне підприємство - 89 Жовтневого району м.Харкова</t>
  </si>
  <si>
    <t xml:space="preserve">вул. Котляревського, 40</t>
  </si>
  <si>
    <t xml:space="preserve">Комунальне житлово-експлуатаційне підприємство - 93 Жовтневого району м.Харкова</t>
  </si>
  <si>
    <t xml:space="preserve">вул. С. Перовської, 25</t>
  </si>
  <si>
    <t xml:space="preserve">18. </t>
  </si>
  <si>
    <t xml:space="preserve">Комунальне виробниче житлове ремонтно-експлуатаційне підприємство Ленінського району м.Харкова</t>
  </si>
  <si>
    <t xml:space="preserve">вул. Ярославська, 17</t>
  </si>
  <si>
    <t xml:space="preserve">Комунальне виробниче житлове ремонтно-експлуатаційне підприємство – 1 Московського району м.Харкова</t>
  </si>
  <si>
    <t xml:space="preserve">вул. Гв. Широнінців, 45</t>
  </si>
  <si>
    <t xml:space="preserve"> </t>
  </si>
  <si>
    <t xml:space="preserve">19. </t>
  </si>
  <si>
    <t xml:space="preserve">Комунальне виробниче житлове ремонтно-експлуатаційне підприємство – 2  Московського району м.Харкова</t>
  </si>
  <si>
    <t xml:space="preserve">вул.Гер. Праці, 13 – а,</t>
  </si>
  <si>
    <t xml:space="preserve">25. </t>
  </si>
  <si>
    <t xml:space="preserve">Комунальне виробниче житлове ремонтно-експлуатаційне підприємство Червонозаводського району м.Харкова</t>
  </si>
  <si>
    <t xml:space="preserve">вул. Гамарника, 17</t>
  </si>
  <si>
    <t xml:space="preserve">27. </t>
  </si>
  <si>
    <t xml:space="preserve">Комунальне виробниче житлове ремонтно-експлуатаційне підприємство Орджонікідзевського району м.Харкова</t>
  </si>
  <si>
    <t xml:space="preserve">вул. 2-ї П'ятирічки, 6</t>
  </si>
  <si>
    <t xml:space="preserve">Комунальне виробниче житлове ремонтно-експлуатаційне підприємство Комінтернівського району м.Харкова</t>
  </si>
  <si>
    <t xml:space="preserve">вул. Танкопія, 8-в</t>
  </si>
  <si>
    <t xml:space="preserve">Комунальне житлово-експлуатаційне підприємство - 121 Комінтернівського району м.Харкова</t>
  </si>
  <si>
    <t xml:space="preserve">пр.Московський, 102/112</t>
  </si>
  <si>
    <t xml:space="preserve">Комунальне житлово-експлуатаційне підприємство - 122 Комінтернівського району м.Харкова</t>
  </si>
  <si>
    <t xml:space="preserve">вул. Костичева, 13</t>
  </si>
  <si>
    <t xml:space="preserve">Комунальне житлово-експлуатаційне підприємство -123 Комінтернівського району м.Харкова</t>
  </si>
  <si>
    <t xml:space="preserve">Комунальне житлово-експлуатаційне підприємство - 124 Комінтернівського району м.Харкова</t>
  </si>
  <si>
    <t xml:space="preserve">Комунальне житлово-експлуатаційне підприємство - 125 Комінтернівського району м.Харкова</t>
  </si>
  <si>
    <t xml:space="preserve">вул. Фонвізіна, 17а</t>
  </si>
  <si>
    <t xml:space="preserve">Комунальне житлово-експлуатаційне підприємство - 126 Комінтернівського району м.Харкова</t>
  </si>
  <si>
    <t xml:space="preserve">вул. Аерофлотська, 11</t>
  </si>
  <si>
    <t xml:space="preserve">Комунальне житлово-експлуатаційне підприємство - 129 Комінтернівського району м.Харкова</t>
  </si>
  <si>
    <t xml:space="preserve">вул. Слінька, 14б</t>
  </si>
  <si>
    <t xml:space="preserve">Комунальне житлово-експлуатаційне підприємство - 130 Комінтернівського району м.Харкова</t>
  </si>
  <si>
    <t xml:space="preserve">пр.М. Жукова, 31</t>
  </si>
  <si>
    <t xml:space="preserve">Комунальне житлово-експлуатаційне підприємство - 131 Комінтернівського району м.Харкова</t>
  </si>
  <si>
    <t xml:space="preserve">вул. Ньютона, 111</t>
  </si>
  <si>
    <t xml:space="preserve">Комунальне житлово-експлуатаційне підприємство - 132 Комінтернівського району м.Харкова</t>
  </si>
  <si>
    <t xml:space="preserve">Комунальне житлово-експлуатаційне підприємство - 133 Комінтернівського району м.Харкова</t>
  </si>
  <si>
    <t xml:space="preserve">вул. Танкопія, 12б</t>
  </si>
  <si>
    <t xml:space="preserve">Комунальне житлово-експлуатаційне підприємство -134 Комінтернівського району м.Харкова</t>
  </si>
  <si>
    <t xml:space="preserve">Комунальне житлово-експлуатаційне підприємство - 135 Комінтернівського району м.Харкова</t>
  </si>
  <si>
    <t xml:space="preserve">вул. Дізельна, 1б</t>
  </si>
  <si>
    <t xml:space="preserve">30. </t>
  </si>
  <si>
    <t xml:space="preserve">Комунальне виробниче житлове ремонтно-експлуатаційне підприємство Фрунзенського району м.Харкова</t>
  </si>
  <si>
    <t xml:space="preserve">вул. Рибалка, 45-б</t>
  </si>
  <si>
    <t xml:space="preserve">Комунальне житлово-експлуатаційне підприємство -191 Фрунзенського району м.Харкова</t>
  </si>
  <si>
    <t xml:space="preserve">вул. Туркестанська, 26</t>
  </si>
  <si>
    <t xml:space="preserve">Комунальне житлово-експлуатаційне підприємство - 193 Фрунзенського району м.Харкова</t>
  </si>
  <si>
    <t xml:space="preserve">вул. Рибалка, 25</t>
  </si>
  <si>
    <t xml:space="preserve">Комунальне житлово-експлуатаційне підприємство - 194 Фрунзенського району м.Харкова </t>
  </si>
  <si>
    <t xml:space="preserve">вул. Харківських Дивізій, 8/1</t>
  </si>
  <si>
    <t xml:space="preserve">Комунальне житлово-експлуатаційне підприємство - 196 Фрунзенського району м.Харкова</t>
  </si>
  <si>
    <t xml:space="preserve">пр.Московський, 210/1</t>
  </si>
  <si>
    <t xml:space="preserve">Комунальне житлово-експлуатаційне підприємство -197 Фрунзенського району м.Харкова</t>
  </si>
  <si>
    <t xml:space="preserve">вул. Харківських Дивізій, 19</t>
  </si>
  <si>
    <t xml:space="preserve">Комунальне житлово-експлуатаційне підприємство  - 198 Фрунзенського району м.Харкова</t>
  </si>
  <si>
    <t xml:space="preserve">проїзд Стадіонний, 12/1</t>
  </si>
  <si>
    <t xml:space="preserve">Комунальне житлово-експлуатаційне підприємство - 199 Фрунзенського району м.Харкова</t>
  </si>
  <si>
    <t xml:space="preserve">Салтівське шосе, 242 г</t>
  </si>
  <si>
    <t xml:space="preserve">Комунальне житлово-експлуатаційне підприємство - 201 Фрунзенського району м.Харкова</t>
  </si>
  <si>
    <t xml:space="preserve">вул. Рибалка, 49д</t>
  </si>
  <si>
    <t xml:space="preserve">Комунальне житлово-експлуатаційне підприємство - 202 Фрунзенського району м.Харкова</t>
  </si>
  <si>
    <t xml:space="preserve">вул. Корчагінців, 13</t>
  </si>
  <si>
    <t xml:space="preserve">Комунальне житлово-експлуатаційне підприємство - 203 Фрунзенського району м.Харкова</t>
  </si>
  <si>
    <t xml:space="preserve">вул. Краснодарська, 181б</t>
  </si>
  <si>
    <t xml:space="preserve">Комунальне житлово-експлуатаційне підприємство -204 Фрунзенського району м.Харкова</t>
  </si>
  <si>
    <t xml:space="preserve">вул. Олімпійська, 29 </t>
  </si>
  <si>
    <t xml:space="preserve">Комунальне виробниче ремонтно-транспортне підприємство - 1 Київського району м.Харкова</t>
  </si>
  <si>
    <t xml:space="preserve">Журавлівський в'їзд, 3/6</t>
  </si>
  <si>
    <t xml:space="preserve">Комунальне виробниче ремонтно-транспортне підприємство - 2 Київського району м.Харкова</t>
  </si>
  <si>
    <t xml:space="preserve">вул. Транспортна, 3</t>
  </si>
  <si>
    <t xml:space="preserve">Комунальне виробниче підприємство по обслуговованню приватних домоволодінь і зелених насаджень Київського району м.Харкова</t>
  </si>
  <si>
    <t xml:space="preserve">вул. С. Ковпака, 248</t>
  </si>
  <si>
    <t xml:space="preserve">Комунальне виробниче ремонтне підприємство по обслуговуванню житлового фонду Київського району м.Харкова</t>
  </si>
  <si>
    <t xml:space="preserve">14. </t>
  </si>
  <si>
    <t xml:space="preserve">Державне комунальне підприємство обчислювальний центр управління житлового господарства</t>
  </si>
  <si>
    <t xml:space="preserve">вул. Балашовська, 29</t>
  </si>
  <si>
    <t xml:space="preserve">15. </t>
  </si>
  <si>
    <t xml:space="preserve">Державне комунальне підприємство Зеленого будівництва (ДКПЗБ № 8 м.Харкова)</t>
  </si>
  <si>
    <t xml:space="preserve">вул. Польова, 130а</t>
  </si>
  <si>
    <t xml:space="preserve">Комунальне підприємство зеленого господарства № 1 Дзержинського району </t>
  </si>
  <si>
    <t xml:space="preserve">вул. Толбухіна, 94</t>
  </si>
  <si>
    <t xml:space="preserve">Комунальне підприємство "Служба пічних робіт" Київського району</t>
  </si>
  <si>
    <t xml:space="preserve">вул. Іванова, 27</t>
  </si>
  <si>
    <t xml:space="preserve">22. </t>
  </si>
  <si>
    <t xml:space="preserve">Спеціалізоване комунальне підприємство «Харківзеленбуд»</t>
  </si>
  <si>
    <t xml:space="preserve">вул. Сумська, 35,       літ. В-1</t>
  </si>
  <si>
    <t xml:space="preserve">24. </t>
  </si>
  <si>
    <t xml:space="preserve">Комунальне підприємство зеленого будівництва Орджонікідзевського району м.Харкова</t>
  </si>
  <si>
    <t xml:space="preserve">26. </t>
  </si>
  <si>
    <t xml:space="preserve">Державне комунальне ремонтно-будівельне підприємство з ремонту житлового фонду Комінтернівського району</t>
  </si>
  <si>
    <t xml:space="preserve">вул. М.Федоренка, 1</t>
  </si>
  <si>
    <t xml:space="preserve">Комунальне підприємство аварійно-диспетчерська служба Комінтернівського району</t>
  </si>
  <si>
    <t xml:space="preserve">Комунальне підприємство аварійно-диспетчерська служба Київського району</t>
  </si>
  <si>
    <t xml:space="preserve">вул. Артема, 44б</t>
  </si>
  <si>
    <t xml:space="preserve">69</t>
  </si>
  <si>
    <t xml:space="preserve">Комунальне житлово-експлуатаційне підприємство - 145 Орджонікідзевського району м.Харкова</t>
  </si>
  <si>
    <t xml:space="preserve">пр.Московський, 304а</t>
  </si>
  <si>
    <t xml:space="preserve">70</t>
  </si>
  <si>
    <t xml:space="preserve">Комунальне підприємство зеленого будівництва № 5 Жовтневого району</t>
  </si>
  <si>
    <t xml:space="preserve">вул.М. Гончарівська, 4</t>
  </si>
  <si>
    <t xml:space="preserve">2. ШЛЯХОВЕ ГОСПОДАРСТВО, ТРАНСПОРТ, ЗВ'ЯЗОК</t>
  </si>
  <si>
    <t xml:space="preserve">31.</t>
  </si>
  <si>
    <t xml:space="preserve">Комунальне шляхово-експлуатаційне підприємство № 1 м. Харкова</t>
  </si>
  <si>
    <t xml:space="preserve">вул. Дербентська, 152</t>
  </si>
  <si>
    <t xml:space="preserve">33.</t>
  </si>
  <si>
    <t xml:space="preserve">Комунальне шляхово-експлуатаційне підприємство № 5 м. Харкова</t>
  </si>
  <si>
    <t xml:space="preserve">пров. Метизний, 14</t>
  </si>
  <si>
    <t xml:space="preserve">35.</t>
  </si>
  <si>
    <t xml:space="preserve">Комунальне шляхово-експлуатаційне підприємство № 2 м. Харкова</t>
  </si>
  <si>
    <t xml:space="preserve">вул. Пушкінська, 104</t>
  </si>
  <si>
    <t xml:space="preserve">Комунальне шляхово-експлуатаційне підприємство № 8 Комінтернівського району</t>
  </si>
  <si>
    <t xml:space="preserve">вул. М.Федоренка, 3</t>
  </si>
  <si>
    <t xml:space="preserve">Комунальне шляхово-експлуатаційне підприємство № 6 м. Харкова</t>
  </si>
  <si>
    <t xml:space="preserve">вул. Добродецького,      13-а</t>
  </si>
  <si>
    <t xml:space="preserve">033595  7</t>
  </si>
  <si>
    <t xml:space="preserve">Комунальне шляхово-експлуатаційне підприємство № 3 м. Харкова</t>
  </si>
  <si>
    <t xml:space="preserve">пр. 50-річчя ВЛКСМ, 28а</t>
  </si>
  <si>
    <t xml:space="preserve">Комунальне шляхово-експлуатаційне підприємство № 7 м. Харкова</t>
  </si>
  <si>
    <t xml:space="preserve">вул. Таджикська, 19</t>
  </si>
  <si>
    <t xml:space="preserve">Комунальне шляхово-експлуатаційне підприємство № 9 м. Харкова</t>
  </si>
  <si>
    <t xml:space="preserve">вул. Автогенна, 7 (ГСП)</t>
  </si>
  <si>
    <t xml:space="preserve">Комунальне шляхово-експлуатаційне підприємство № 4 м. Харкова</t>
  </si>
  <si>
    <t xml:space="preserve">вул. Основ'янська, 17</t>
  </si>
  <si>
    <t xml:space="preserve">Комунальне шляхово-експлуатаційне підприємство Комінтернівського району "Шляховик"</t>
  </si>
  <si>
    <t xml:space="preserve">вул. Маршала Федоренко, 3</t>
  </si>
  <si>
    <t xml:space="preserve">32.</t>
  </si>
  <si>
    <t xml:space="preserve">Комунальне підрядне спеціалізоване підприємство по ремонту і будівництву автошляхів м.Харкова "Шляхрембуд" </t>
  </si>
  <si>
    <t xml:space="preserve">вул. Жовтневої революції, 20</t>
  </si>
  <si>
    <t xml:space="preserve">Комунальне підприємство електромереж зовнішнього освітлення «Міськсвітло»</t>
  </si>
  <si>
    <t xml:space="preserve">вул. Пушкінська, 96</t>
  </si>
  <si>
    <t xml:space="preserve">Харківське комунальне підприємство «Міськелектротранс» Ордену Трудового Червоного Прапору ім. 60-річчя Радянської України </t>
  </si>
  <si>
    <t xml:space="preserve">вул. Молодої Гвардії, 5</t>
  </si>
  <si>
    <t xml:space="preserve">Комунальне спеціалізоване монтажно-експлуатаційне підприємство "Сигнал"</t>
  </si>
  <si>
    <t xml:space="preserve">вул. Чеботарська, 6</t>
  </si>
  <si>
    <t xml:space="preserve">3. КУЛЬТУРА </t>
  </si>
  <si>
    <t xml:space="preserve">Комунальна установа культури "Центральна міська бібліотека ім.В.Г.Белінського Централізованої бібліотечної системи Дзержинського району" м.Харкова</t>
  </si>
  <si>
    <t xml:space="preserve">вул. Данілевського, 34</t>
  </si>
  <si>
    <t xml:space="preserve">Державна комунальна установа міська спеціалізована музично-театральна бібліотека ім.К.С.Станіславського м.Харкова                                       </t>
  </si>
  <si>
    <t xml:space="preserve">пров. Інженерний, 1-а</t>
  </si>
  <si>
    <t xml:space="preserve">3</t>
  </si>
  <si>
    <t xml:space="preserve">Дитяча музична школа № 13 ім.М.Коляди /державний комунальний заклад/                                        </t>
  </si>
  <si>
    <t xml:space="preserve">вул. Культури, 1</t>
  </si>
  <si>
    <t xml:space="preserve">4</t>
  </si>
  <si>
    <t xml:space="preserve">Державний комунальний учбово-виховний заклад культури Дитяча музична школа № 1 ім.Л.В.Бетховена</t>
  </si>
  <si>
    <t xml:space="preserve">вул. Культури, 11</t>
  </si>
  <si>
    <t xml:space="preserve">5</t>
  </si>
  <si>
    <t xml:space="preserve">Державна комунальна установа навчально-виховний заклад культури Харківська хореографічна школа</t>
  </si>
  <si>
    <t xml:space="preserve">вул. Єсеніна, 8-б</t>
  </si>
  <si>
    <t xml:space="preserve">Харківська дитяча художня школа № 1 ім.І.Ю.Репіна /державний комунальний заклад/</t>
  </si>
  <si>
    <t xml:space="preserve">вул. Єсеніна, 8-а</t>
  </si>
  <si>
    <t xml:space="preserve">Державний комунальний учбово-виховний заклад культури Харківська дитяча хорова школа</t>
  </si>
  <si>
    <t xml:space="preserve">пр.Перемоги, 68-д</t>
  </si>
  <si>
    <t xml:space="preserve">Державний комунальний учбово-виховний заклад культури Дитяча музична школа № 9 ім.В.Сокальського</t>
  </si>
  <si>
    <t xml:space="preserve">вул. Єсеніна, 8</t>
  </si>
  <si>
    <t xml:space="preserve">Державна комунальна організація Харківський державний зоологічний парк</t>
  </si>
  <si>
    <t xml:space="preserve">вул. Сумська, 35</t>
  </si>
  <si>
    <t xml:space="preserve">Державне комунальне підприємство Центральний парк культури та відпочинку ім.М.Горького</t>
  </si>
  <si>
    <t xml:space="preserve">вул. Сумська, 81</t>
  </si>
  <si>
    <t xml:space="preserve">Комунальна установа культури "Театр народної музики України "Обереги"</t>
  </si>
  <si>
    <t xml:space="preserve">вул.Університетська, 25</t>
  </si>
  <si>
    <t xml:space="preserve">Комунальна установа культури "Центральна бібліотека ім.І.Я.Франка Централізованої бібліотечної системи Жовтневого району" м.Харкова</t>
  </si>
  <si>
    <t xml:space="preserve">пров. Свердлова, 2</t>
  </si>
  <si>
    <t xml:space="preserve">Дитяча школа мистецтв № 2 ім.Чайковського /державний комунальний заклад/</t>
  </si>
  <si>
    <t xml:space="preserve">вул. Жовтневої революції, 142</t>
  </si>
  <si>
    <t xml:space="preserve">Комунальний заклад культури Дитяча школа мистецтв № 4 ім.М.Д.Леонтовича </t>
  </si>
  <si>
    <t xml:space="preserve">вул. Маршала Конєва, 17</t>
  </si>
  <si>
    <t xml:space="preserve">Державний комунальний заклад дитяча музична школа № 7 ім.М.П.Мусоргського</t>
  </si>
  <si>
    <t xml:space="preserve">вул. Грібоєдова, 22</t>
  </si>
  <si>
    <t xml:space="preserve">Комунальний заклад культури «Центр культури Київського району»</t>
  </si>
  <si>
    <t xml:space="preserve">вул. Скрипніка, 7</t>
  </si>
  <si>
    <t xml:space="preserve">Комунальна установа культури "Центральна бібліотека ім.В.В.Маяковського Централізованої бібліотечної системи Київського району"</t>
  </si>
  <si>
    <t xml:space="preserve">вул. Мироносицька, 81\85</t>
  </si>
  <si>
    <t xml:space="preserve">Державний комунальний заклад дитяча музична школа № 6 ім. Лисенка</t>
  </si>
  <si>
    <t xml:space="preserve">вул. Червонопрапорна, 7\9</t>
  </si>
  <si>
    <t xml:space="preserve">Державний комунальний учбово-виховний заклад дитяча музична школа № 14 </t>
  </si>
  <si>
    <t xml:space="preserve">пров. Лісопарківський, 5</t>
  </si>
  <si>
    <t xml:space="preserve">Комунальна установа культури "Міська художня галерея ім.С.Васильківського"</t>
  </si>
  <si>
    <t xml:space="preserve">вул. Чернишевського, 15</t>
  </si>
  <si>
    <t xml:space="preserve">Комунальна установа культури "Харківський літературний музей"</t>
  </si>
  <si>
    <t xml:space="preserve">вул. Фрунзе, 6</t>
  </si>
  <si>
    <t xml:space="preserve">Комунальне підприємство "Типографія      № 13"</t>
  </si>
  <si>
    <t xml:space="preserve">вул. Артема, 44</t>
  </si>
  <si>
    <t xml:space="preserve">Комунальна установа культури Центральна бібліотека ім.І.С.Тургенева Централізованої бібліотечної системи Комінтернівського району м.Харкова</t>
  </si>
  <si>
    <t xml:space="preserve">вул. Чорноморська, 3</t>
  </si>
  <si>
    <t xml:space="preserve">Державне комунальне підприємство Парк культури та відпочинку ім.Артема</t>
  </si>
  <si>
    <t xml:space="preserve">вул. Плеханівська, 134</t>
  </si>
  <si>
    <t xml:space="preserve">Комунальна установа культури "Центральна бібліотека ім.Г.Ф.Квітки-Основ'яненка Централізованої бібліотечної системи Ленінського району" м.Харкова</t>
  </si>
  <si>
    <t xml:space="preserve">пров. Пластичний, 8</t>
  </si>
  <si>
    <t xml:space="preserve">Державна комунальна установа дитяча музична школа № 3 </t>
  </si>
  <si>
    <t xml:space="preserve">вул. Котлова, 83</t>
  </si>
  <si>
    <t xml:space="preserve">Державне комунальне підприємство центр дозвілля "Культура"</t>
  </si>
  <si>
    <t xml:space="preserve">вул. Новий Побут, 16</t>
  </si>
  <si>
    <t xml:space="preserve">Державна комунальна установа Центральна бібліотека ім.Д.Фурманова Централізованої бібліотечної системи Московського району м.Харкова</t>
  </si>
  <si>
    <t xml:space="preserve">вул.Командарма Уборевича, 20 </t>
  </si>
  <si>
    <t xml:space="preserve">Державна комунальна установа Дитяча художня школа № 2 Московського району м.Харкова</t>
  </si>
  <si>
    <t xml:space="preserve">вул.Блюхера, 64-а</t>
  </si>
  <si>
    <t xml:space="preserve">Державна комунальна установа підлітковий клуб «Ровесник» Московського району м.Харкова </t>
  </si>
  <si>
    <t xml:space="preserve">вул. Світла, 49-б</t>
  </si>
  <si>
    <t xml:space="preserve">Державна комунальна установа "Центральна бібліотека ім.А.П.Чехова Централізованої бібліотечної системи Орджонікідзевського району м.Харкова"</t>
  </si>
  <si>
    <t xml:space="preserve">вул. Мира, 20</t>
  </si>
  <si>
    <t xml:space="preserve">Державний комунальний учбово-виховний заклад культури дитяча музична школа № 8 ім.П.Д.Гайдамаки </t>
  </si>
  <si>
    <t xml:space="preserve">пров. Мира, 3</t>
  </si>
  <si>
    <t xml:space="preserve">Державна комунальна установа дитяча музична школа № 11</t>
  </si>
  <si>
    <t xml:space="preserve">вул. 12 Квітня, 4</t>
  </si>
  <si>
    <t xml:space="preserve">Комунальне підприємство "Парк культури та відпочинку "Зелений гай"</t>
  </si>
  <si>
    <t xml:space="preserve">вул. 2-ої П'ятирічки, 48</t>
  </si>
  <si>
    <t xml:space="preserve">Комунальна установа культури "Центральна бібліотека ім.Д.І.Пісарева Централізованої бібліотечної системи Фрунзенського району" м.Харкова</t>
  </si>
  <si>
    <t xml:space="preserve">бульвар Юр'єва, 19\1</t>
  </si>
  <si>
    <t xml:space="preserve">Комунальний заклад культури "Школа сучасних театрально-сценічних напрямів"</t>
  </si>
  <si>
    <t xml:space="preserve">вул. Корчагінців, 7-а</t>
  </si>
  <si>
    <t xml:space="preserve">Комунальний заклад культури  дитяча музична школа № 12 ім.К.І.Шульженко</t>
  </si>
  <si>
    <t xml:space="preserve">Стадіонний проїзд, 14\3</t>
  </si>
  <si>
    <t xml:space="preserve">Комунальне підприємство "Парк культури та відпочинку "Зустріч"</t>
  </si>
  <si>
    <t xml:space="preserve">вул. Харківських Дивізій, 29</t>
  </si>
  <si>
    <t xml:space="preserve">Комунальна установа культури "Центральна бібліотека ім.С.М.Кірова Централізованої бібліотечної системи Червонозаводського району м.Харкова"</t>
  </si>
  <si>
    <t xml:space="preserve">вул. Кірова, 20</t>
  </si>
  <si>
    <t xml:space="preserve">Державний комунальний учбово-виховний заклад Харківська дитяча музична школа   № 5 ім.Римського-Корсакова</t>
  </si>
  <si>
    <t xml:space="preserve">вул. Руставелі, 29</t>
  </si>
  <si>
    <t xml:space="preserve">Державний комунальний заклад Будинок культури Червонозаводського району м.Харкова</t>
  </si>
  <si>
    <t xml:space="preserve">вул.Тернопільська, 17</t>
  </si>
  <si>
    <t xml:space="preserve">Державна комунальна учбово-виховна установа дитяча музична школа № 10 м.Харкова</t>
  </si>
  <si>
    <t xml:space="preserve">пров.  Короленка, 1</t>
  </si>
  <si>
    <t xml:space="preserve">Міська школа мистецтв для підлітків та дорослих /державний комунальний учбово-виховний заклад/</t>
  </si>
  <si>
    <t xml:space="preserve">пров. Короленка, 1</t>
  </si>
  <si>
    <t xml:space="preserve">Державна комунальна установа Палац культури Червонозаводського району</t>
  </si>
  <si>
    <t xml:space="preserve">пл. Руднева, 19-а</t>
  </si>
  <si>
    <t xml:space="preserve">45</t>
  </si>
  <si>
    <t xml:space="preserve">Комунальний заклад культури "Дитяча музична школа №15 Московського району м.Харкова </t>
  </si>
  <si>
    <t xml:space="preserve">пр. 50 - річчя ВЛКСМ, 26-А</t>
  </si>
  <si>
    <t xml:space="preserve">46</t>
  </si>
  <si>
    <t xml:space="preserve">Комунальний заклад культури "Дитяча  школа мистецтв №3 Московського району м.Харкова </t>
  </si>
  <si>
    <t xml:space="preserve">Харківська набережна, 4</t>
  </si>
  <si>
    <t xml:space="preserve">4. ОСВІТА</t>
  </si>
  <si>
    <t xml:space="preserve">Державний комунальний заклад навчально-виховний комплекс, створений на базі неповної СШ №149 і ліцею № 149 Дзержинського району</t>
  </si>
  <si>
    <t xml:space="preserve">пр.Перемоги, 67-а</t>
  </si>
  <si>
    <t xml:space="preserve">Державний комунальний дошкільний виховний заклад № 445 Дзержинського району</t>
  </si>
  <si>
    <t xml:space="preserve">пр.Перемоги, 61-а</t>
  </si>
  <si>
    <t xml:space="preserve">Комунальний дошкільний виховний заклад-центр фiзичного розвитку дітей №446 "Дельфін" Дзержинського району м.Харкова</t>
  </si>
  <si>
    <t xml:space="preserve">пр.Перемоги, 70-б</t>
  </si>
  <si>
    <t xml:space="preserve">Комунальний санаторний дошкільний виховний заклад №450 "Лісова казка" Дзержинського району м.Харкова</t>
  </si>
  <si>
    <t xml:space="preserve">пр.Перемоги, 66г</t>
  </si>
  <si>
    <t xml:space="preserve">Комунальний дошкільний виховний заклад  № 51 "Барвінок" компенсуючого типу зі спеціалізованими групами для дітей з вадами зору Дзержинського району м. Харкова</t>
  </si>
  <si>
    <t xml:space="preserve">вул. 23 Серпня, 47-б</t>
  </si>
  <si>
    <t xml:space="preserve">Державний комунальний дошкільний виховний заклад № 238 "Шпаченя"</t>
  </si>
  <si>
    <t xml:space="preserve">вул. О.Яроша, 21-а</t>
  </si>
  <si>
    <t xml:space="preserve">Навчально-виховний комплекс № 116 з гімназією місцевого самоврядування м.Харкова</t>
  </si>
  <si>
    <t xml:space="preserve">вул. Культури, 22</t>
  </si>
  <si>
    <t xml:space="preserve">Відділ освіти Дзержинської районної в м. Харкові ради</t>
  </si>
  <si>
    <t xml:space="preserve">вул. Шекспіра, 8-а</t>
  </si>
  <si>
    <t xml:space="preserve">Гімназія № 47 Дзержинського району м.Харкова</t>
  </si>
  <si>
    <t xml:space="preserve">вул. Космонавтів, 7</t>
  </si>
  <si>
    <t xml:space="preserve">Спеціалізований середній навчально-виховний комплекс № 175 "Слобожанська гуманітарна школа" </t>
  </si>
  <si>
    <t xml:space="preserve">вул. Авіаційна, 39</t>
  </si>
  <si>
    <t xml:space="preserve">Середній загальноосвітній навчально-виховний комплекс N 45 "Академічна гiмназiя"</t>
  </si>
  <si>
    <t xml:space="preserve">вул.Тобольська, 46-а  </t>
  </si>
  <si>
    <t xml:space="preserve">Державна комунальна установа освіти середній загальноосвітній навчально-виховний комплекс N 169 "Школа-дитячий садок" з гімназією</t>
  </si>
  <si>
    <t xml:space="preserve">вул. Ахсарова, 18-а    </t>
  </si>
  <si>
    <t xml:space="preserve">Комунальний дошкільний виховний заклад  "Центр фiзичного та психiчного розвитку дитини №158 "Лелеченька" Дзержинського району м.Харкова"</t>
  </si>
  <si>
    <t xml:space="preserve">пр.Перемоги, 57-А      </t>
  </si>
  <si>
    <t xml:space="preserve">Станцiя юних технiкiв Жовтневого району м.Харкова</t>
  </si>
  <si>
    <t xml:space="preserve">вул.Ак.Богомольця, 5-а</t>
  </si>
  <si>
    <t xml:space="preserve">Управління освіти Жовтневого району     </t>
  </si>
  <si>
    <t xml:space="preserve">вул.Ярославська, 21   </t>
  </si>
  <si>
    <t xml:space="preserve">Комунальний заклад освіти середня загальноосвітня школа 1-3 ступенів №65 Авторська школа професора Тарасова Л.В. "Екологія та діалектіка"                 </t>
  </si>
  <si>
    <t xml:space="preserve">вул.Менделєєва, 22    </t>
  </si>
  <si>
    <t xml:space="preserve">Державний комунальний заклад освіти середня загальноосвітня школа І-ІІІ ступенів №28 Жовтневого району </t>
  </si>
  <si>
    <t xml:space="preserve">вул.I.Мiнайленка, 61  </t>
  </si>
  <si>
    <t xml:space="preserve">Державний комунальний заклад освіти середня загальноосвітня школа І-ІІІ ступенів №54 Жовтневого району</t>
  </si>
  <si>
    <t xml:space="preserve">вул.Ак.Богомольця, 4</t>
  </si>
  <si>
    <t xml:space="preserve">Державний комунальний заклад освіти середня загальноосвітня школа І-ІІІ ступенів №39 Жовтневого району м.Харкова</t>
  </si>
  <si>
    <t xml:space="preserve">вул.Тiмiрязева, 45    </t>
  </si>
  <si>
    <t xml:space="preserve">Комунальний заклад освіти середня загальноосвітня школа І-ІІІ ступенів №59 Жовтневого району</t>
  </si>
  <si>
    <t xml:space="preserve">пров.Чаплигiна, 12    </t>
  </si>
  <si>
    <t xml:space="preserve">Державний комунальний заклад освіти середня загальноосвітня школа І-ІІІ ступенів №76 Жовтневого району</t>
  </si>
  <si>
    <t xml:space="preserve">вул.Герцена, 17       </t>
  </si>
  <si>
    <t xml:space="preserve">Комунальний заклад освіти середня загальноосвітня школа 1-3 ступенів №162 з поглибленним вивченням іноземної мови                </t>
  </si>
  <si>
    <t xml:space="preserve">вул.Пермська, 13      </t>
  </si>
  <si>
    <t xml:space="preserve">Державний комунальний заклад освіти середня загальноосвітня школа І-ІІІ ступенів №115 Жовтневого району м.Харкова</t>
  </si>
  <si>
    <t xml:space="preserve">вул.Луначарського, 53 </t>
  </si>
  <si>
    <t xml:space="preserve">Державний комунальний заклад освіти спеціалізована середня загальноосвітня школа І-ІІІ ступенів естетичного профілю №93 Жовтневого району</t>
  </si>
  <si>
    <t xml:space="preserve">пр.Iллiча, 89-а       </t>
  </si>
  <si>
    <t xml:space="preserve">Комунальний заклад освіти середня загальноосвітня школа І-ІІІ ступенів №130 з класами (групами) вечірньої (змінної) форми навчання Жовтневого району         </t>
  </si>
  <si>
    <t xml:space="preserve">вул.Светланiвська, 23-а</t>
  </si>
  <si>
    <t xml:space="preserve">Державний комунальний заклад освіти середня загальноосвітня школа І-ІІІ ступенів №127 </t>
  </si>
  <si>
    <t xml:space="preserve">вул.Володарського, 63-а</t>
  </si>
  <si>
    <t xml:space="preserve">Комунальна установа освіти Фiзико-математичний лiцей N 27 Жовтневого району    </t>
  </si>
  <si>
    <t xml:space="preserve">вул.Мар'їнська, 12/14 </t>
  </si>
  <si>
    <t xml:space="preserve">Центр позашкiльної освiти Жовтневого району</t>
  </si>
  <si>
    <t xml:space="preserve">вул.Гостинна, 16      </t>
  </si>
  <si>
    <t xml:space="preserve">Комунальний заклад освіти середній загальноосвітній навчально-виховний комплекс N 153 "Школа І-ІІІ ступенів-дитячий сад" з естетичним профілем навчання       </t>
  </si>
  <si>
    <t xml:space="preserve">вул.Ак.Богомольця, 15  </t>
  </si>
  <si>
    <t xml:space="preserve">Державний комунальний заклад освіти середня загальноосвітня школа І-ІІІ ступенів N 137 Жовтневого району м.Харкова              </t>
  </si>
  <si>
    <t xml:space="preserve">вул.Конотопська, 48    </t>
  </si>
  <si>
    <t xml:space="preserve">Державний комунальний заклад освіти середня загальноосвітня школа І-ІІІ ступенів N 92 Жовтневого району               </t>
  </si>
  <si>
    <t xml:space="preserve">вул.Новопригородна, 66 </t>
  </si>
  <si>
    <t xml:space="preserve">Комунальний заклад освіти дитячо-юнацька спортивна школа №5 м.Харкова                 </t>
  </si>
  <si>
    <t xml:space="preserve">пр.Iллiча, 86          </t>
  </si>
  <si>
    <t xml:space="preserve">Комунальний заклад освіти спеціальна загальноосвiтня школа-iнтернат I - II ступеней N2 для дітей з вадами розумового розвитку м.Харкова</t>
  </si>
  <si>
    <t xml:space="preserve">пров.Карповський, 21/23</t>
  </si>
  <si>
    <t xml:space="preserve">Управління освіти Київського району     </t>
  </si>
  <si>
    <t xml:space="preserve">вул.Чубаря, 7/9       </t>
  </si>
  <si>
    <t xml:space="preserve">Державна комунальна установа освіти спеціалізована загальноосвітня школа І-ІІІ ступенів з поглибленним вивченням англійської мови №16 Київського району м.Харкова   </t>
  </si>
  <si>
    <t xml:space="preserve">вул. Продольна, 5</t>
  </si>
  <si>
    <t xml:space="preserve">Державна комунальна установа освіти середня загальноосвітня школа I-III ступенів №1 Київського району м.Харкова</t>
  </si>
  <si>
    <t xml:space="preserve">вул.Красiна, 12       </t>
  </si>
  <si>
    <t xml:space="preserve">Середній загальноосвітній навчально-виховний комплекс І-ІІІ ступенів № 166  "Вертiкаль" Київського району м.Харкова</t>
  </si>
  <si>
    <t xml:space="preserve">вул.Метробудiвників, 17   </t>
  </si>
  <si>
    <t xml:space="preserve">Державний комунальний заклад освіти Центр дитячої та юнацької творчості м.Харкова</t>
  </si>
  <si>
    <t xml:space="preserve">вул.Ак.Павлова, 309-в </t>
  </si>
  <si>
    <t xml:space="preserve">Середній загальноосвітній навчальний заклад І-ІІІ ступенів N 133 Лiцей мистецтв  </t>
  </si>
  <si>
    <t xml:space="preserve">вул.Чубаря, 13         </t>
  </si>
  <si>
    <t xml:space="preserve">Середній загальноосвітній навчально-виховий комплекс N 55     </t>
  </si>
  <si>
    <t xml:space="preserve">вул.Блюхера, 13-д     </t>
  </si>
  <si>
    <t xml:space="preserve">Державний комунальний дошкільний виховний заклад N 373 "Паросток" Київського району м.Харкова               </t>
  </si>
  <si>
    <t xml:space="preserve">вул.Блюхера, 9-а       </t>
  </si>
  <si>
    <t xml:space="preserve">Комунальний заклад освіти спеціалізована середня загально - освітня школа I - III ступенів №170</t>
  </si>
  <si>
    <t xml:space="preserve">вул. Гастелло, 11/13</t>
  </si>
  <si>
    <t xml:space="preserve">Державний комунальний заклад освіти дитячий ясла-сад комбінованого типу №119 м.Харкова    </t>
  </si>
  <si>
    <t xml:space="preserve">вул.Труфанова, 37      </t>
  </si>
  <si>
    <t xml:space="preserve">Державний комунальний  заклад освіти середня загальноосвітня школа №9 І-ІІІ ступенів Київського району м.Харкова          </t>
  </si>
  <si>
    <t xml:space="preserve">вул.Громадянська, 22\26</t>
  </si>
  <si>
    <t xml:space="preserve">Управління освіти Комінтернівської районної в м. Харкові ради</t>
  </si>
  <si>
    <t xml:space="preserve">вул.Плеханівська, 94</t>
  </si>
  <si>
    <t xml:space="preserve">Комунальний заклад освіти середня загальноосвітня школа І-ІІІ ступенів N 20 Комінтернівського району м.Харкова               </t>
  </si>
  <si>
    <t xml:space="preserve">вул.Середньоуральська, 16</t>
  </si>
  <si>
    <t xml:space="preserve">Комунальний навчальний заклад середня загальноосвітня школа І-ІІІ ступенів №44 Комінтернівського району м.Харкова</t>
  </si>
  <si>
    <t xml:space="preserve">вул.Костичева, 2      </t>
  </si>
  <si>
    <t xml:space="preserve">Комунальний заклад середній навчально-виховний комплекс № 46 ім. М.В.Ломоносова Комінтернівського району м.Харкова</t>
  </si>
  <si>
    <t xml:space="preserve">вул.Державiнська, 4-а </t>
  </si>
  <si>
    <t xml:space="preserve">Комунальний заклад освіти середня загальноосвітня школа І-ІІІ ступенів №60 Комінтернівського району м.Харкова</t>
  </si>
  <si>
    <t xml:space="preserve">вул.Ньютона, 131      </t>
  </si>
  <si>
    <t xml:space="preserve">Комунальний навчальний заклад середня загальноосвітня школа І-ІІІ ступенів №68 Комінтернівського району  м.Харкова</t>
  </si>
  <si>
    <t xml:space="preserve">вул.Зернова, 12     </t>
  </si>
  <si>
    <t xml:space="preserve">Комунальний навчальний заклад середня загальноосвітня школа І-ІІІ ступенів №77 Комінтернівського району  м.Харкова</t>
  </si>
  <si>
    <t xml:space="preserve">вул.Садово-паркова, 2-а</t>
  </si>
  <si>
    <t xml:space="preserve">Комунальний навчальний заклад середня загальноосвітня школа І-ІІІ ступенів №78 Комінтернівського району  м.Харкова</t>
  </si>
  <si>
    <t xml:space="preserve">Садовий проїзд, 7     </t>
  </si>
  <si>
    <t xml:space="preserve">Державна комунальна установа середня загальноосвітня школа №82 (І-ІІІ ступенів) Комінтернівського району  м.Харкова</t>
  </si>
  <si>
    <t xml:space="preserve">пр.Г.Сталiнграда, 171-б</t>
  </si>
  <si>
    <t xml:space="preserve">Комунальний навчальний заклад середня загальноосвітня школа І-ІІІ ступенів №83 Комінтернівського району  м.Харкова</t>
  </si>
  <si>
    <t xml:space="preserve">вул.Тарасівська, 43/45</t>
  </si>
  <si>
    <t xml:space="preserve">Комунальний навчальний заклад середня загальноосвітня школа І-ІІІ ступенів №90 Комінтернівського району  м.Харкова</t>
  </si>
  <si>
    <t xml:space="preserve">пр.Гагарiна, 207      </t>
  </si>
  <si>
    <t xml:space="preserve">Комунальний навчальний заклад середня загальноосвітня школа І-ІІІ ступенів №91 Комінтернівського району  м.Харкова</t>
  </si>
  <si>
    <t xml:space="preserve">Садовий проїзд, 18-б  </t>
  </si>
  <si>
    <t xml:space="preserve">Комунальний навчальний заклад середня загальноосвітня школа І-ІІІ ступенів №94 Комінтернівського району м.Харкова</t>
  </si>
  <si>
    <t xml:space="preserve">вул.Плеханiвська, 151 </t>
  </si>
  <si>
    <t xml:space="preserve">Комунальний навчальний заклад середня загальноосвітня школа І-ІІІ ступенів №95 ім. 299 Харківської стрілецької дивізії Комінтернівського району  м.Харкова</t>
  </si>
  <si>
    <t xml:space="preserve">вул.Ньютона, 137      </t>
  </si>
  <si>
    <t xml:space="preserve">Комунальний навчальний заклад середня загальноосвітня школа І-ІІІ ступенів №102 Комінтернівського району м.Харкова</t>
  </si>
  <si>
    <t xml:space="preserve">вул.Киргизська, 3     </t>
  </si>
  <si>
    <t xml:space="preserve">Комунальний заклад освіти середній загальноосвітній навчально-виховний комплекс № 114 Комінтернівського району</t>
  </si>
  <si>
    <t xml:space="preserve">пр.Гагарiна, 157      </t>
  </si>
  <si>
    <t xml:space="preserve">Комунальний навчальний заклад середня загальноосвітня школа І-ІІІ ступенів №151 Комінтернівського району м.Харкова</t>
  </si>
  <si>
    <t xml:space="preserve">вул.Дніпровська, 10   </t>
  </si>
  <si>
    <t xml:space="preserve">Комунальний середній загальноосвітній навчально-виховний заклад технічний ліцей №173 м.Харкова                   </t>
  </si>
  <si>
    <t xml:space="preserve">вул.Самаркандська, 17 </t>
  </si>
  <si>
    <t xml:space="preserve">Комунальний заклад освіти середній загальноосвітній навчально-виховний комплекс №112 "Дитячий садок-школа І-ІІІ ступенів" Комінтернівського району  м.Харкова</t>
  </si>
  <si>
    <t xml:space="preserve">вул.Менжинського, 1   </t>
  </si>
  <si>
    <t xml:space="preserve">Комунальний заклад освіти середній загальноосвітній навчально-виховний комплекс І-ІІІ ступенів  №178 "Освіта" м.Харкова   </t>
  </si>
  <si>
    <t xml:space="preserve">вул.Киргизська, 10    </t>
  </si>
  <si>
    <t xml:space="preserve">Комунальний заклад освіти дитячий ясла-садок № 289 загального розвитку м.Харкова</t>
  </si>
  <si>
    <t xml:space="preserve">пр.Гагаріна, 209</t>
  </si>
  <si>
    <t xml:space="preserve">Комунальний заклад освіти " Харкiвський дитячий будинок змішаного типу" </t>
  </si>
  <si>
    <t xml:space="preserve">вул.Слінька, 11/2      </t>
  </si>
  <si>
    <t xml:space="preserve">Відділ освіти Ленінської районної ради    </t>
  </si>
  <si>
    <t xml:space="preserve">вул.Ярославська, 10   </t>
  </si>
  <si>
    <t xml:space="preserve">Державна комунальна уставнова освіти дитячий ясла-садок №142 м.Харкова       </t>
  </si>
  <si>
    <t xml:space="preserve">вул.Iллiнська, 65      </t>
  </si>
  <si>
    <t xml:space="preserve">Державна комунальна установа освіти загальноосвітня школа І-ІІІ ступенів №57 Ленінського району  м.Харкова</t>
  </si>
  <si>
    <t xml:space="preserve">вул.Сочинська, 20      </t>
  </si>
  <si>
    <t xml:space="preserve">Комунальний заклад освіти середній загальноосвітній навчально-виховний комплекс №87 Ленінського району  м.Харкова</t>
  </si>
  <si>
    <t xml:space="preserve">вул.Башкирська, 2      </t>
  </si>
  <si>
    <t xml:space="preserve">Комунальний заклад освіти середній загальноосвітній навчально-виховний комплекс №13 Ленінського району м.Харкова</t>
  </si>
  <si>
    <t xml:space="preserve">вул.Карла Маркса, 36   </t>
  </si>
  <si>
    <t xml:space="preserve">Комунальний заклад освіти середній загальноосвітній навчально-виховний комплекс N 86 з гімназією Ленінського району в м. Харкові</t>
  </si>
  <si>
    <t xml:space="preserve">пров.I-й Золочiвський, 3 </t>
  </si>
  <si>
    <t xml:space="preserve">Державний комунальний заклад освіти неповна загальноосвітня школа-інтернат І-ІІ ступенів №14 м.Харкова </t>
  </si>
  <si>
    <t xml:space="preserve">вул. Столєтова, 7</t>
  </si>
  <si>
    <t xml:space="preserve">Управління освіти Московського району       </t>
  </si>
  <si>
    <t xml:space="preserve">вул.Блюхера, 27       </t>
  </si>
  <si>
    <t xml:space="preserve">Державний комунальний заклад освіти дитячий ясла - садок №168 загального розвитку м.Харкова</t>
  </si>
  <si>
    <t xml:space="preserve">пр - т Тракторобудівників,136а</t>
  </si>
  <si>
    <t xml:space="preserve">Харківський мiський iнтернат соцiального патронажу дітей</t>
  </si>
  <si>
    <t xml:space="preserve">вул.Фiсановича, 4      </t>
  </si>
  <si>
    <t xml:space="preserve">Державна комунальна установа середня загальноосвітня школа І-ІІІ ступенів N 30 </t>
  </si>
  <si>
    <t xml:space="preserve">Харкiвська наб., 4    </t>
  </si>
  <si>
    <t xml:space="preserve">Державний комунальний заклад освіти середня загальноосвітня школа І-ІІІ ступенів N 58  м.Харкова    </t>
  </si>
  <si>
    <t xml:space="preserve">пр.50-рiччя ВЛКСМ,   53-б</t>
  </si>
  <si>
    <t xml:space="preserve">Комунальний заклад освіти середня загальноосвітня школа N 98  Московського району            </t>
  </si>
  <si>
    <t xml:space="preserve">пров.Писемського, 5   </t>
  </si>
  <si>
    <t xml:space="preserve">Державний комунальний заклад освіти середня загальноосвітня школа І-ІІІ ступенів №124 Московського району м.Харкова</t>
  </si>
  <si>
    <t xml:space="preserve">вул.Гв.Широнiнцiв, 75-а</t>
  </si>
  <si>
    <t xml:space="preserve">Державний комунальний заклад спеціалізована середня загальноосвітня школа І-ІІІ ступенів з поглибленим вивченням англійської мови №156 </t>
  </si>
  <si>
    <t xml:space="preserve">вул.Гарибальдi, 9-А    </t>
  </si>
  <si>
    <t xml:space="preserve">Державний комунальний заклад освіти спеціальна загальноосвітня школа-інтернат І-ІІ ступенів для розумово відсталих дітей №3 м.Харкова</t>
  </si>
  <si>
    <t xml:space="preserve">пр.Тракторобудiвників, 85-Д</t>
  </si>
  <si>
    <t xml:space="preserve">Міський дитячий Палац культури  </t>
  </si>
  <si>
    <t xml:space="preserve">пр.Тракторобудiвників, 55</t>
  </si>
  <si>
    <t xml:space="preserve">Відділ освіти Орджонікідзевської районної в м.Харкові ради         </t>
  </si>
  <si>
    <t xml:space="preserve">вул.2-ої П'ятирiчки, 26</t>
  </si>
  <si>
    <t xml:space="preserve">Комунальний заклад освіти середній загальноосвітній навчально-виховний комплекс №155 Орджонікідзевського району м.Харкова           </t>
  </si>
  <si>
    <t xml:space="preserve">пр.Московський, 318-а  </t>
  </si>
  <si>
    <t xml:space="preserve">Державний комунальний заклад освіти середня загальноосвітня школа І-ІІІ ступенів №157 м.Харкова              </t>
  </si>
  <si>
    <t xml:space="preserve">вул.С.Грицевця, 30     </t>
  </si>
  <si>
    <t xml:space="preserve">Державний комунальний заклад освіти дитячо-юнацька спортивна школа N 11         </t>
  </si>
  <si>
    <t xml:space="preserve">вул.Л.Пастера, 4       </t>
  </si>
  <si>
    <t xml:space="preserve">Мiська комплексна дитячо-юнацька спортивна школа  </t>
  </si>
  <si>
    <t xml:space="preserve">вул. ІІІ Iнтернацiонала, 13 </t>
  </si>
  <si>
    <t xml:space="preserve">Комунальний заклад освіти неповна загальноосвітня санаторна школа-інтернат І-ІІ ступенів №11 для дітей з психоневрологічними захворюваннями м.Харкова</t>
  </si>
  <si>
    <t xml:space="preserve">вул.Електровозна, 3-а  </t>
  </si>
  <si>
    <t xml:space="preserve">Комунальний заклад освіти спеціальна загальноосвітня школа-інтернат І-ІІ ступенів №55 для дітей з вадами розумового розвитку </t>
  </si>
  <si>
    <t xml:space="preserve">вул. 12 Квiтня, 12         </t>
  </si>
  <si>
    <t xml:space="preserve">Комунальний заклад освіти  - середній загальноосвітній навчально-виховний комплекс №15 "Спеціалізована школа І-ІІІ ступенів, гімназія, дитячий садок" </t>
  </si>
  <si>
    <t xml:space="preserve">вул. 12 Квітня, 14    </t>
  </si>
  <si>
    <t xml:space="preserve">Державний комунальний заклад освіти дитячий ясла-садок №265 загального розвитку м.Харкова         </t>
  </si>
  <si>
    <t xml:space="preserve">пр.Московський, 212/1  </t>
  </si>
  <si>
    <t xml:space="preserve">Комунальний заклад освіти спеціалізована національна школа І-ІІІ ступенів з поглибленим вивченням корейської мови та культури №181 "Дьонсурі"</t>
  </si>
  <si>
    <t xml:space="preserve">вул.Рибалка, 8/1       </t>
  </si>
  <si>
    <t xml:space="preserve">Середній загальноосвітній навчально-виховний комплекс №2 Фрунзенського району м.Харкова                 </t>
  </si>
  <si>
    <t xml:space="preserve">вул.Харківських дивiзiй, 8    </t>
  </si>
  <si>
    <t xml:space="preserve">Комунальний заклад освіти дитячо-юнацька спортивна школа №16 м.Харкова           </t>
  </si>
  <si>
    <t xml:space="preserve">вул.Корчагiнцiв, 23-а  </t>
  </si>
  <si>
    <t xml:space="preserve">Комунальний заклад освіти середня загальноосвітня школа І-ІІІ ступенів №21 м.Харкова                </t>
  </si>
  <si>
    <t xml:space="preserve">вул.Тракторна, 3/12    </t>
  </si>
  <si>
    <t xml:space="preserve">Комунальний заклад освіти - середня загальноосвітня школа І-ІІІ ступенів №11 м.Харкова                </t>
  </si>
  <si>
    <t xml:space="preserve">вул.Межлаука, 7        </t>
  </si>
  <si>
    <t xml:space="preserve">Комунальний заклад освіти загальноосвітнє спеціалізоване навчально-виховне об'єднання №180 "Школа І ступеня - дошкільний заклад" естетичного напрямку              </t>
  </si>
  <si>
    <t xml:space="preserve">вул.Олiмпiйська, 27    </t>
  </si>
  <si>
    <t xml:space="preserve">Комунальний спеціалізований дошкільний навчальний заклад №138 загального розвитку з поглибленим вивченням української та іноземних мов м.Харкова            </t>
  </si>
  <si>
    <t xml:space="preserve">вул.Танкопiя, 5/2      </t>
  </si>
  <si>
    <t xml:space="preserve">Державний комунальний заклад освіти дитячий ясла-садок №428 загального розвитку м.Харкова              </t>
  </si>
  <si>
    <t xml:space="preserve">вул.Краснодарська, 175-А</t>
  </si>
  <si>
    <t xml:space="preserve">Загальноосвітній навчально-виховний комплекс №161 "Імпульс" Фрунзенського району м.Харкова</t>
  </si>
  <si>
    <t xml:space="preserve">вул.Велозаводська, 35  </t>
  </si>
  <si>
    <t xml:space="preserve">Комунальний заклад освіти середня загальноосвітня школа І-ІІІ ступенів №61 м.Харкова                 </t>
  </si>
  <si>
    <t xml:space="preserve">вул.Танкопiя, 19/4     </t>
  </si>
  <si>
    <t xml:space="preserve">Комунальний заклад освіти середня загальноосвітня школа І-ІІІ ступенів №49 м.Харкова               </t>
  </si>
  <si>
    <t xml:space="preserve">вул.Харківських дивiзiй, 7/3  </t>
  </si>
  <si>
    <t xml:space="preserve">Комунальний заклад освіти "Міська комплексна дитячо-юнацька школа №7"              </t>
  </si>
  <si>
    <t xml:space="preserve">пр.Московський, 246-б  </t>
  </si>
  <si>
    <t xml:space="preserve">Комунальний заклад освіти середня загальноосвітня школа І-ІІІ ступенів №72 з денною та вечірньою (змінною) формами навчання м.Харкова               </t>
  </si>
  <si>
    <t xml:space="preserve">пр.Московский, 246     </t>
  </si>
  <si>
    <t xml:space="preserve">Комунальна установа освіти - середній загальноосвітній навчально-виховний комплекс №38 м.Харкова          </t>
  </si>
  <si>
    <t xml:space="preserve">вул.Харківських дивiзiй, 15/1 </t>
  </si>
  <si>
    <t xml:space="preserve">Комунальний заклад освіти середня загальноосвітня школа І-ІІІ ступенів №101 м.Харкова               </t>
  </si>
  <si>
    <t xml:space="preserve">вул. Краснодарська, 147/2</t>
  </si>
  <si>
    <t xml:space="preserve">Комунальний заклад освіти - середня загальноосвітня школа І-ІІІ ступенів №145 м.Харкова               </t>
  </si>
  <si>
    <t xml:space="preserve">вул.Корчагiнцiв, 24-а  </t>
  </si>
  <si>
    <t xml:space="preserve">Відділ освіти Фрунзенської районної в м.Харкові ради  </t>
  </si>
  <si>
    <t xml:space="preserve">вул.Танкопiя, 15/12   </t>
  </si>
  <si>
    <t xml:space="preserve">Державний комунальний заклад станцiя юних техникiв</t>
  </si>
  <si>
    <t xml:space="preserve">Салтiвське шосе, 246-а</t>
  </si>
  <si>
    <t xml:space="preserve">Середній загальноосвітній навчально-виховний комплекс №73 м.Харкова</t>
  </si>
  <si>
    <t xml:space="preserve">вул.Корчагiнцiв, 24  </t>
  </si>
  <si>
    <t xml:space="preserve">Міська спеціалізована дитячо-юнацька спортивна школа Олімпійського резерву</t>
  </si>
  <si>
    <t xml:space="preserve">пр.М.Жукова, 2    </t>
  </si>
  <si>
    <t xml:space="preserve">Комунальне підприємство "Харківський палац спорту"</t>
  </si>
  <si>
    <t xml:space="preserve">пр.М.Жукова, 2   </t>
  </si>
  <si>
    <t xml:space="preserve">Комунальний заклад освіти середній загальноосвітній навчально-виховний комплекс №14 м.Харкова  </t>
  </si>
  <si>
    <t xml:space="preserve">вул.Корчагiнцiв, 20 </t>
  </si>
  <si>
    <t xml:space="preserve">Комунальний заклад освіти - спеціалізована середня загальноосвітня школа І-ІІІ ступенів № 63 м.Харкова                </t>
  </si>
  <si>
    <t xml:space="preserve">пр.Косiора, 43/19     </t>
  </si>
  <si>
    <t xml:space="preserve">Комунальний заклад освіти середня загальноосвітня школа І-ІІІ ступенів №74 м.Харкова           </t>
  </si>
  <si>
    <t xml:space="preserve">вул.Туркестанська, 1   </t>
  </si>
  <si>
    <t xml:space="preserve">Комунальний заклад освіти - Центр дитячої та юнацької творчості               </t>
  </si>
  <si>
    <t xml:space="preserve">вул.Корчагiнцiв, 46    </t>
  </si>
  <si>
    <t xml:space="preserve">Комунальний заклад освіти - середня загальноосвітня школа І-ІІІ ступенів №24 м.Харкова           </t>
  </si>
  <si>
    <t xml:space="preserve">вул.Ощепкова, 9        </t>
  </si>
  <si>
    <t xml:space="preserve">Комунальний заклад освіти - середня загальноосвітня школа І-ІІІ ступенів №160 м.Харкова         </t>
  </si>
  <si>
    <t xml:space="preserve">вул.Танкопiя, 1        </t>
  </si>
  <si>
    <t xml:space="preserve">Комунальний заклад освіти - середня загальноосвітня школа І-ІІІ ступенів №32 м.Харкова         </t>
  </si>
  <si>
    <t xml:space="preserve">вул.Рибалка,41        </t>
  </si>
  <si>
    <t xml:space="preserve">Державний комунальний заклад учбово-виробничий комбінат Фрунзенського району м.Харкова               </t>
  </si>
  <si>
    <t xml:space="preserve">пр.50-рiччя СРСР, 48   </t>
  </si>
  <si>
    <t xml:space="preserve">Відділ освіти Червонозаводської районної в м.Харкові ради     </t>
  </si>
  <si>
    <t xml:space="preserve">пр.Московський, 38    </t>
  </si>
  <si>
    <t xml:space="preserve">Комунальний заклад освіти середній загальноосвітній навчально-виховний комплекс №12 </t>
  </si>
  <si>
    <t xml:space="preserve">вул.Чугуївська, 35-А  </t>
  </si>
  <si>
    <t xml:space="preserve">Комунальний заклад освіти спеціалізована середня загальноосвітня школа І-ІІІ ступенів №66 м.Харкова з поглибленим вивченням англійської мови</t>
  </si>
  <si>
    <t xml:space="preserve">пр-т Гагарiна, 260    </t>
  </si>
  <si>
    <t xml:space="preserve">Середній загальноосвітній навчально-виховний комплекс №34 з гімназією м.Харкова</t>
  </si>
  <si>
    <t xml:space="preserve">вул. Локомотивна, 2</t>
  </si>
  <si>
    <t xml:space="preserve">5. ОХОРОHА ЗДОРОВ'Я </t>
  </si>
  <si>
    <t xml:space="preserve">Комунальна установа охорони здоров'я "Міська клінічна лікарня №26"</t>
  </si>
  <si>
    <t xml:space="preserve">вул.23 Серпня, 23-а   </t>
  </si>
  <si>
    <t xml:space="preserve">Комунальна установа охорони здоров'я Харківська міська клінічна лікарня швидкої та невідкладної медичної допомоги імені проф. О.І. Мещанінова   </t>
  </si>
  <si>
    <t xml:space="preserve">пров.Балакiрева, 3-а  </t>
  </si>
  <si>
    <t xml:space="preserve">Комунальна установа охорони здоров'я "Міська дитяча поліклініка № 4 Дзержинського району м.Харкова"</t>
  </si>
  <si>
    <t xml:space="preserve">вул. 23 Серпня, 29</t>
  </si>
  <si>
    <t xml:space="preserve">Мiський Центр здоров'я /державний комунальний заклад/</t>
  </si>
  <si>
    <t xml:space="preserve">пр. Московський, 197</t>
  </si>
  <si>
    <t xml:space="preserve">Державна комунальна установа охорони здоров'я "Мiська дитяча полiклiнiка N 14"</t>
  </si>
  <si>
    <t xml:space="preserve">пр.Л.Свободи, 48-в    </t>
  </si>
  <si>
    <t xml:space="preserve">Комунальна установа охорони здоров'я "Мiська полiклiнiка N 8 Дзержинського району"   </t>
  </si>
  <si>
    <t xml:space="preserve">пр.Перемоги, 53       </t>
  </si>
  <si>
    <t xml:space="preserve">Комунальна установа охорони здоров'я міська поліклініка N 17 "Будівельник"       </t>
  </si>
  <si>
    <t xml:space="preserve">вул.Бакулiна, 4       </t>
  </si>
  <si>
    <t xml:space="preserve">Комунальна установа охорони здоров'я "Стоматологічна полiклiнiка N 7 Дзержинського району"  </t>
  </si>
  <si>
    <t xml:space="preserve">пр.Перемоги, 53-а     </t>
  </si>
  <si>
    <t xml:space="preserve">Комунальна установа охорони здоров'я "Пологовий будинок № 1 Дзержинського району"</t>
  </si>
  <si>
    <t xml:space="preserve">вул.О.Яроша, 3-а       </t>
  </si>
  <si>
    <t xml:space="preserve">Державний комунальний лікувально-профілактичний заклад охорони здоров'я будинок дитини N 1      </t>
  </si>
  <si>
    <t xml:space="preserve">вул.Кузнецька, 1       </t>
  </si>
  <si>
    <t xml:space="preserve">Комунальна установа охорони здоров'я "Міська клінічна лікарня №31"</t>
  </si>
  <si>
    <t xml:space="preserve">вул.Жовтневої революції, 59</t>
  </si>
  <si>
    <t xml:space="preserve">Державна комунальна установа охорони здоров'я мiська лiкарня N3        </t>
  </si>
  <si>
    <t xml:space="preserve">пр.Iллiча, 90         </t>
  </si>
  <si>
    <t xml:space="preserve">Комунальна установа охорони здоров'я косметологiчна лiкарня м.Харкова       </t>
  </si>
  <si>
    <t xml:space="preserve">вул.Жовтневої революцii, 61/63</t>
  </si>
  <si>
    <t xml:space="preserve">Психоневрологічний диспансер №16                </t>
  </si>
  <si>
    <t xml:space="preserve">пров.Шаповалiвський, 8 </t>
  </si>
  <si>
    <t xml:space="preserve">Комунальна установа охорони здоров'я міська клінічна лікарня №27 Київського району</t>
  </si>
  <si>
    <t xml:space="preserve">вул.Пушкiнська, 41    </t>
  </si>
  <si>
    <t xml:space="preserve">Харківський технiкум медичного обладнання  </t>
  </si>
  <si>
    <t xml:space="preserve">вул.Гуданова, 4\10    </t>
  </si>
  <si>
    <t xml:space="preserve">Комунальний заклад охорони здоров'я "Харківське базове медичне училище №1 Київського району м.Харкова"     </t>
  </si>
  <si>
    <t xml:space="preserve">вул.Революцii, 3      </t>
  </si>
  <si>
    <t xml:space="preserve">Комунальна установа охорони здоров'я міська клінічна лікарня №14 iм.проф.Л.Л.Гiршмана</t>
  </si>
  <si>
    <t xml:space="preserve">вул.О.Гончара, 5         </t>
  </si>
  <si>
    <t xml:space="preserve">Комунальна установа охорони здоров'я міська клінічна лiкарня N 30            </t>
  </si>
  <si>
    <t xml:space="preserve">вул.Гуданова, 5\7     </t>
  </si>
  <si>
    <t xml:space="preserve">Комунальна установа охорони здоров'я стоматологічна поліклініка №1 Київського району м.Харкова  </t>
  </si>
  <si>
    <t xml:space="preserve">вул.Пушкiнська, 11\13 </t>
  </si>
  <si>
    <t xml:space="preserve">Комунальна установа охорони здоров'я Міський психоневрологічний диспансер №3                 </t>
  </si>
  <si>
    <t xml:space="preserve">вул.Артема, 32         </t>
  </si>
  <si>
    <t xml:space="preserve">Комунальна установа охорони здоров'я міський дитячий спеціалізований санаторiй N6 м.Харкова   </t>
  </si>
  <si>
    <t xml:space="preserve">вул.Ньютона, 125   </t>
  </si>
  <si>
    <t xml:space="preserve">Комунальна установа охорони здоров'я міська дитяча клінічна лікарня №23 Київського району       </t>
  </si>
  <si>
    <t xml:space="preserve">вул.Шевченка, 133     </t>
  </si>
  <si>
    <t xml:space="preserve">Комунальна установа охорони здоров'я міський пологовий будинок N3 Київського району   </t>
  </si>
  <si>
    <t xml:space="preserve">вул.Мельникова, 46-а  </t>
  </si>
  <si>
    <t xml:space="preserve">Характеристика об'єкту</t>
  </si>
  <si>
    <t xml:space="preserve">Адреса</t>
  </si>
  <si>
    <t xml:space="preserve">Комунальний заклад охорони здоров'я міська лікарня №28 Київського району       </t>
  </si>
  <si>
    <t xml:space="preserve">Померки, 27           </t>
  </si>
  <si>
    <t xml:space="preserve">Комунальна установа охорони здоров'я міська клінічна полікліника №20</t>
  </si>
  <si>
    <t xml:space="preserve">вул.Чернишевського, 27</t>
  </si>
  <si>
    <t xml:space="preserve">Комунальна установа охорони здоров'я мiська полiклiнiка N10 Київського району м.Харкова</t>
  </si>
  <si>
    <t xml:space="preserve">вул.Метробудiвникiв, 3 </t>
  </si>
  <si>
    <t xml:space="preserve">Державне комунальне підприємство автобаза швидкої медичної допомоги м.Харкова      </t>
  </si>
  <si>
    <t xml:space="preserve">пр.Гагарiна, 117      </t>
  </si>
  <si>
    <t xml:space="preserve">Комунальний заклад охорони здоров'я  міська клінічна лікарня №  13       </t>
  </si>
  <si>
    <t xml:space="preserve">пр.Гагарiна, 137      </t>
  </si>
  <si>
    <t xml:space="preserve">Комунальна установа  охорони здоров'я  міська дитяча поліклініка № 1 Комінтернівського району м.Харкова</t>
  </si>
  <si>
    <t xml:space="preserve">пр.Г.Сталiнграду, 12  </t>
  </si>
  <si>
    <t xml:space="preserve">Комунальний заклад  охорони здоров'я  міська стоматологічна поліклініка № 2 Комінтернівського району  </t>
  </si>
  <si>
    <t xml:space="preserve">вул.Плеханiвська, 98-а</t>
  </si>
  <si>
    <t xml:space="preserve">Комунальна установа  охорони здоров'я міська поліклініка №19 ХВО "Радіореле"</t>
  </si>
  <si>
    <t xml:space="preserve">пр.Г.Сталiнграду, 23-а</t>
  </si>
  <si>
    <t xml:space="preserve">Комунальна установа  охорони здоров'я "Клінічна багатопрофільна лікарня №17" заводу ім. Малишева</t>
  </si>
  <si>
    <t xml:space="preserve">пр.Московський, 195   </t>
  </si>
  <si>
    <t xml:space="preserve">Комунальний заклад  охорони здоров'я шкiрно-венерологiчний   дiспансер N 13</t>
  </si>
  <si>
    <t xml:space="preserve">вул.Морозова, 2       </t>
  </si>
  <si>
    <t xml:space="preserve">Комунальна установа охорони здоров'я "Міська клінічна лікарня № 19 Ленінського району м.Харкова"</t>
  </si>
  <si>
    <t xml:space="preserve">вул.Котлова, 19 </t>
  </si>
  <si>
    <t xml:space="preserve">Комунальна установа  охорони здоров'я "Міська клінічна лікарня №1"</t>
  </si>
  <si>
    <t xml:space="preserve">вул.К.Маркса, 25      </t>
  </si>
  <si>
    <t xml:space="preserve">Комунальна установа охорони здоров'я "Міська дитяча клінічна лікарня №24"</t>
  </si>
  <si>
    <t xml:space="preserve">пров. Руставелі, 4-а</t>
  </si>
  <si>
    <t xml:space="preserve">Комунальна установа охорони здоров'я "Дитячий спеціалізований санаторій №9"</t>
  </si>
  <si>
    <t xml:space="preserve">пр. Гагарина, 266</t>
  </si>
  <si>
    <t xml:space="preserve">Комунальна установа охорони здоров'я  "Спеціалізований міський кліничний пологовий будинок № 5 м.Харкова"</t>
  </si>
  <si>
    <t xml:space="preserve">вул.Малиновського, 4       </t>
  </si>
  <si>
    <t xml:space="preserve">Державний комунальний заклад охорони здоров'я  міська стоматологічна полiклiнiка N8 Ленінського району </t>
  </si>
  <si>
    <t xml:space="preserve">вул.Клапцова, 59       </t>
  </si>
  <si>
    <t xml:space="preserve">Комунальна установа охорони здоров'я "Міська дитяча поліклініка №7"</t>
  </si>
  <si>
    <t xml:space="preserve">пр.50-річчя ВЛКСМ, 76</t>
  </si>
  <si>
    <t xml:space="preserve">Комунальна установа охорони здоров'я - Харківська міська клінічна психіатрична лікарня № 15           </t>
  </si>
  <si>
    <t xml:space="preserve">вул.Ак.Павлова, 46    </t>
  </si>
  <si>
    <t xml:space="preserve">Комунальне підприємство  "Мiська молочна фабрика-кухня дитячого харчування"      </t>
  </si>
  <si>
    <t xml:space="preserve">вул.Механiзаторська, 13</t>
  </si>
  <si>
    <t xml:space="preserve">Комунальна установа охорони здоров'я "Мiська клінічна наркологiчна лiкарня N 9"</t>
  </si>
  <si>
    <t xml:space="preserve">вул.Вятська, 1         </t>
  </si>
  <si>
    <t xml:space="preserve">Державна комунальна установа охорони здоров'я дитяча міська  полiклiнiка N 13</t>
  </si>
  <si>
    <t xml:space="preserve">пр.Тракторобудівників, 142-а</t>
  </si>
  <si>
    <t xml:space="preserve">Комунальна установа охорони здоров'я "Дитяча стоматологічна лікарня №1 Московського району"</t>
  </si>
  <si>
    <t xml:space="preserve">вул. Гв. Широнінців, 75</t>
  </si>
  <si>
    <t xml:space="preserve">Комунальна установа  охорони здоров'я  міська  полiклiнiка N 11 Московського райну м.Харкова  </t>
  </si>
  <si>
    <t xml:space="preserve">пр.Тракторобудівників, 105-а</t>
  </si>
  <si>
    <t xml:space="preserve">Комунальна установа охорони здоров'я міська поліклініка № 6 Московського району м.Харкова   </t>
  </si>
  <si>
    <t xml:space="preserve">пр.50-рiччя ВЛКСМ, 54-б</t>
  </si>
  <si>
    <t xml:space="preserve">Комунальна установа  охорони здоров'я стоматологічна поліклініка № 6 Московського району м.Харкова  </t>
  </si>
  <si>
    <t xml:space="preserve">пр.Московський, 37    </t>
  </si>
  <si>
    <t xml:space="preserve">Комунальна установа охорони здоров'я міська багатопрофільна лікарня №18 Московського району</t>
  </si>
  <si>
    <t xml:space="preserve">вул.Краснодарська, 104</t>
  </si>
  <si>
    <t xml:space="preserve">Комунальний заклад  охорони здоров'я  міська клінічна лікарня № 2     </t>
  </si>
  <si>
    <t xml:space="preserve">пр.Московський, 197   </t>
  </si>
  <si>
    <t xml:space="preserve">Комунальна установа охорони здоров'я міська  дитяча полiклініка N 12 Московського району м.Харкова    </t>
  </si>
  <si>
    <t xml:space="preserve">пр.Московський, 153    </t>
  </si>
  <si>
    <t xml:space="preserve">Комунальна установа охорони здоров'я "Міська поліклініка №18" Орджонікідзевського району</t>
  </si>
  <si>
    <t xml:space="preserve">вул.Мира, 11          </t>
  </si>
  <si>
    <t xml:space="preserve">Комунальний заклад охорони здоров'я "ТМО "Фтизiатрiя"  </t>
  </si>
  <si>
    <t xml:space="preserve">пр.Московський, 197    </t>
  </si>
  <si>
    <t xml:space="preserve">Державна комунальна установа охорони здоров'я міська поліклініка  N 9    </t>
  </si>
  <si>
    <t xml:space="preserve">вул.Роганська, 130-а  </t>
  </si>
  <si>
    <t xml:space="preserve">Комунальна установа охорони здоров'я "Дитяча поліклініка №16 Орджонікідзевського району м.Харкова"</t>
  </si>
  <si>
    <t xml:space="preserve">вул. Луі Пастера, 2</t>
  </si>
  <si>
    <t xml:space="preserve">Комунальна установа охорони здоров'я "Стоматологічна полікліника №5 Орджонікідзевського району м. Харкова"</t>
  </si>
  <si>
    <t xml:space="preserve">пр.Орджонікідзе, 6</t>
  </si>
  <si>
    <t xml:space="preserve">Комунальна установа охорони здоров'я "Міська клінічна багатопрофільна лікарня №25"</t>
  </si>
  <si>
    <t xml:space="preserve">пр.Косiора, 122     </t>
  </si>
  <si>
    <t xml:space="preserve">Комунальна установа охорони здоров'я "Міська дитяча клінічна лікарня № 16 Орджонікідзевського району"         </t>
  </si>
  <si>
    <t xml:space="preserve">вул.Луi Пастера, 2     </t>
  </si>
  <si>
    <t xml:space="preserve">Комунальна установа охорони здоров'я мiський пологовий  будинок N 6 </t>
  </si>
  <si>
    <t xml:space="preserve">Комунальний заклад охорони здоров'я "Міський пологовий будинок №2" </t>
  </si>
  <si>
    <t xml:space="preserve">вул. Чигіріна, 7</t>
  </si>
  <si>
    <t xml:space="preserve">Комунальний заклад охорони здоров'я "Міська поліклініка №5"</t>
  </si>
  <si>
    <t xml:space="preserve">вул. Олімпійська, 3</t>
  </si>
  <si>
    <t xml:space="preserve">Комунальна установа охорони здоров'я "Міська клінічна лікарня №7"</t>
  </si>
  <si>
    <t xml:space="preserve">Салтiвське шосе, 266  </t>
  </si>
  <si>
    <t xml:space="preserve">Державна комунальна установа охорони здоров'я стоматологічна поліклініка № 3 Фрунзенського району м.Харкова </t>
  </si>
  <si>
    <t xml:space="preserve">пр.М.Жукова, 9/1      </t>
  </si>
  <si>
    <t xml:space="preserve">Комунальний заклад охорони здоров'я "Міська клінічна  лікарня №8"</t>
  </si>
  <si>
    <t xml:space="preserve">вул.Салтівське шосе, 266-г</t>
  </si>
  <si>
    <t xml:space="preserve">Комунальна установа охорони здоров'я дитяча міська  лікарня № 5</t>
  </si>
  <si>
    <t xml:space="preserve">вул.Рибалка, 4        </t>
  </si>
  <si>
    <t xml:space="preserve">Комунальна установа охорони здоров'я мiський будинок  дитини N 2 міста Харкова </t>
  </si>
  <si>
    <t xml:space="preserve">вул.Корчагiнцiв, 44    </t>
  </si>
  <si>
    <t xml:space="preserve">Комунальна установа охорони здоров'я Міський клінічний пологовий будинок із неонатологічним стаціонаром</t>
  </si>
  <si>
    <t xml:space="preserve">Салтiвське шосе, 264   </t>
  </si>
  <si>
    <t xml:space="preserve">Комунальна установа охорони здоров'я - мiська полiклiнiка N 3 Фрунзенського району м.Харкова</t>
  </si>
  <si>
    <t xml:space="preserve">вул.Рибалка, 12       </t>
  </si>
  <si>
    <t xml:space="preserve">Комунальна установа охорони здоров'я "Мiська дитяча полiклiнiка N 15 Фрунзенського району м.Харкова"    </t>
  </si>
  <si>
    <t xml:space="preserve">вул.Рибалка, 11\1     </t>
  </si>
  <si>
    <t xml:space="preserve">Комунальна установа охорони здоров'я "Міська клінічна лікарня №11"</t>
  </si>
  <si>
    <t xml:space="preserve">вул.Руставелi, 14     </t>
  </si>
  <si>
    <t xml:space="preserve">Державний  комунальний заклад  охорони здоров'я  стоматологічна поліклініка  № 4 Червонозаводського району  </t>
  </si>
  <si>
    <t xml:space="preserve">пров.Костюринський, 1 </t>
  </si>
  <si>
    <t xml:space="preserve">Комунальна установа охорони здоров'я мiський пологовий  будинок N 7</t>
  </si>
  <si>
    <t xml:space="preserve">6. КОМУНАЛЬНІ ПІДПРИЄМСТВА</t>
  </si>
  <si>
    <t xml:space="preserve">Комунальне підприємство "Шкiльне харчування" </t>
  </si>
  <si>
    <t xml:space="preserve">вул. Коцюбинського, 12  </t>
  </si>
  <si>
    <t xml:space="preserve">Комунальне підприємство "Харкiвський мiський ломбард"</t>
  </si>
  <si>
    <t xml:space="preserve">вул.Конєва, 7          </t>
  </si>
  <si>
    <t xml:space="preserve">Комунальне підприємство "Студентське"        </t>
  </si>
  <si>
    <t xml:space="preserve">вул.Гуданова, 9/11     </t>
  </si>
  <si>
    <t xml:space="preserve">Комунальне підприємство "Юна"                </t>
  </si>
  <si>
    <t xml:space="preserve">вул.Чернишевського, 26 </t>
  </si>
  <si>
    <t xml:space="preserve">Комунальне підприємство "Таганське"         </t>
  </si>
  <si>
    <t xml:space="preserve">вул.Таганська, 28/1    </t>
  </si>
  <si>
    <t xml:space="preserve">Комунальне підприємство "Мрiя- 92"           </t>
  </si>
  <si>
    <t xml:space="preserve">пр.Тракторобудівників, 160-б   </t>
  </si>
  <si>
    <t xml:space="preserve">Комунальне підприємство "Баст" (лазне-пральне об'єднання) </t>
  </si>
  <si>
    <t xml:space="preserve">пров.Ващенківський, 4  </t>
  </si>
  <si>
    <t xml:space="preserve">8</t>
  </si>
  <si>
    <t xml:space="preserve">Комунальне підприємство торгівлі та громадського харчування "Юність - 92"</t>
  </si>
  <si>
    <t xml:space="preserve">пров. Деповський, 2</t>
  </si>
  <si>
    <t xml:space="preserve">Комунальне підприємство по наданню соціальної допомоги пенсіонерам, малозабезпеченим і мешканцям м.Харкова "Заповіт"</t>
  </si>
  <si>
    <t xml:space="preserve">вул. 23 Серпня, 18а</t>
  </si>
  <si>
    <t xml:space="preserve">Комунальне підприємство "Мунiципальна компанiя поводження з вiдходами"  </t>
  </si>
  <si>
    <t xml:space="preserve">пл.Конституцiї, 7      </t>
  </si>
  <si>
    <t xml:space="preserve">Комунальне підприємство "Мунiципальна парковка"     </t>
  </si>
  <si>
    <t xml:space="preserve">Комунальне підприємство "Науково-технічний центр земельно-інформаційної системи "            </t>
  </si>
  <si>
    <t xml:space="preserve">Комунальне підприємство "Харкiвський мiський  фiнансово-промисловий центр"</t>
  </si>
  <si>
    <t xml:space="preserve">Комунальне підприємство "Харкiвський мiський центр нерухомостi"</t>
  </si>
  <si>
    <t xml:space="preserve">пл.Конституцiї, 16-а   </t>
  </si>
  <si>
    <t xml:space="preserve">Комунальне підприємство "Харкiвське мiське бюро технiчної iнвентаризації"</t>
  </si>
  <si>
    <t xml:space="preserve">пл.Р.Люксембург, 4     </t>
  </si>
  <si>
    <t xml:space="preserve">Комунальне ппідприємство "Газета "Слобода"</t>
  </si>
  <si>
    <t xml:space="preserve">пл.Р.Люксембург, 10     </t>
  </si>
  <si>
    <t xml:space="preserve">Комунальне підприємство "Міський інформаційний центр"</t>
  </si>
  <si>
    <t xml:space="preserve">пр.Леніна, 38</t>
  </si>
  <si>
    <t xml:space="preserve">Заступник міського голови з питань</t>
  </si>
  <si>
    <t xml:space="preserve">дияльності виконавчих органів ради - </t>
  </si>
  <si>
    <t xml:space="preserve">Є.Черненко</t>
  </si>
  <si>
    <t xml:space="preserve">начальник Головного управління </t>
  </si>
  <si>
    <t xml:space="preserve">економіки та комунального май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4"/>
  <sheetViews>
    <sheetView showFormulas="false" showGridLines="true" showRowColHeaders="true" showZeros="true" rightToLeft="false" tabSelected="true" showOutlineSymbols="true" defaultGridColor="true" view="pageBreakPreview" topLeftCell="C389" colorId="64" zoomScale="95" zoomScaleNormal="100" zoomScalePageLayoutView="95" workbookViewId="0">
      <selection pane="topLeft" activeCell="D392" activeCellId="0" sqref="D392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4.56"/>
    <col collapsed="false" customWidth="true" hidden="true" outlineLevel="0" max="2" min="2" style="2" width="21.42"/>
    <col collapsed="false" customWidth="true" hidden="false" outlineLevel="0" max="3" min="3" style="2" width="6.13"/>
    <col collapsed="false" customWidth="true" hidden="false" outlineLevel="0" max="4" min="4" style="1" width="52.99"/>
    <col collapsed="false" customWidth="true" hidden="false" outlineLevel="0" max="5" min="5" style="1" width="29.85"/>
    <col collapsed="false" customWidth="true" hidden="true" outlineLevel="0" max="6" min="6" style="1" width="11.28"/>
    <col collapsed="false" customWidth="true" hidden="true" outlineLevel="0" max="7" min="7" style="1" width="9.14"/>
    <col collapsed="false" customWidth="true" hidden="true" outlineLevel="0" max="8" min="8" style="3" width="4.56"/>
    <col collapsed="false" customWidth="false" hidden="false" outlineLevel="0" max="257" min="9" style="3" width="8.85"/>
  </cols>
  <sheetData>
    <row r="1" customFormat="false" ht="13.5" hidden="false" customHeight="false" outlineLevel="0" collapsed="false">
      <c r="A1" s="4"/>
      <c r="B1" s="5"/>
      <c r="C1" s="5"/>
      <c r="D1" s="6"/>
      <c r="E1" s="7" t="s">
        <v>0</v>
      </c>
      <c r="F1" s="4"/>
      <c r="G1" s="4"/>
      <c r="H1" s="8"/>
    </row>
    <row r="2" customFormat="false" ht="13.5" hidden="false" customHeight="true" outlineLevel="0" collapsed="false">
      <c r="A2" s="4"/>
      <c r="B2" s="5"/>
      <c r="C2" s="5"/>
      <c r="D2" s="9" t="s">
        <v>1</v>
      </c>
      <c r="E2" s="9"/>
      <c r="F2" s="4"/>
      <c r="G2" s="4"/>
      <c r="H2" s="8"/>
    </row>
    <row r="3" customFormat="false" ht="13.5" hidden="false" customHeight="true" outlineLevel="0" collapsed="false">
      <c r="A3" s="4"/>
      <c r="B3" s="5"/>
      <c r="C3" s="5"/>
      <c r="D3" s="10" t="s">
        <v>2</v>
      </c>
      <c r="E3" s="10"/>
      <c r="F3" s="4"/>
      <c r="G3" s="4"/>
      <c r="H3" s="8"/>
    </row>
    <row r="4" customFormat="false" ht="13.5" hidden="false" customHeight="true" outlineLevel="0" collapsed="false">
      <c r="A4" s="4"/>
      <c r="B4" s="5"/>
      <c r="C4" s="5"/>
      <c r="D4" s="9" t="s">
        <v>3</v>
      </c>
      <c r="E4" s="9"/>
      <c r="F4" s="4"/>
      <c r="G4" s="4"/>
      <c r="H4" s="8"/>
    </row>
    <row r="5" customFormat="false" ht="12.75" hidden="false" customHeight="false" outlineLevel="0" collapsed="false">
      <c r="A5" s="4"/>
      <c r="B5" s="5"/>
      <c r="C5" s="5"/>
      <c r="D5" s="4"/>
      <c r="E5" s="4"/>
      <c r="F5" s="4"/>
      <c r="G5" s="4"/>
      <c r="H5" s="8"/>
    </row>
    <row r="6" customFormat="false" ht="19.5" hidden="false" customHeight="true" outlineLevel="0" collapsed="false">
      <c r="A6" s="11"/>
      <c r="B6" s="12"/>
      <c r="C6" s="12"/>
      <c r="D6" s="13" t="s">
        <v>4</v>
      </c>
      <c r="E6" s="13"/>
      <c r="F6" s="13"/>
      <c r="G6" s="11"/>
      <c r="H6" s="11"/>
    </row>
    <row r="7" customFormat="false" ht="15" hidden="false" customHeight="true" outlineLevel="0" collapsed="false">
      <c r="A7" s="11"/>
      <c r="B7" s="12"/>
      <c r="C7" s="12"/>
      <c r="D7" s="13" t="s">
        <v>5</v>
      </c>
      <c r="E7" s="13"/>
      <c r="F7" s="13"/>
      <c r="G7" s="11"/>
      <c r="H7" s="11"/>
    </row>
    <row r="8" customFormat="false" ht="34.5" hidden="false" customHeight="true" outlineLevel="0" collapsed="false">
      <c r="A8" s="11"/>
      <c r="B8" s="14"/>
      <c r="C8" s="14"/>
      <c r="D8" s="13"/>
      <c r="E8" s="13"/>
      <c r="F8" s="11"/>
      <c r="G8" s="11"/>
      <c r="H8" s="11"/>
    </row>
    <row r="9" s="20" customFormat="true" ht="56.25" hidden="false" customHeight="false" outlineLevel="0" collapsed="false">
      <c r="A9" s="15" t="s">
        <v>6</v>
      </c>
      <c r="B9" s="16" t="s">
        <v>7</v>
      </c>
      <c r="C9" s="16"/>
      <c r="D9" s="17" t="s">
        <v>8</v>
      </c>
      <c r="E9" s="17" t="s">
        <v>9</v>
      </c>
      <c r="F9" s="15"/>
      <c r="G9" s="18"/>
      <c r="H9" s="18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</row>
    <row r="10" s="20" customFormat="true" ht="19.5" hidden="false" customHeight="true" outlineLevel="0" collapsed="false">
      <c r="A10" s="21" t="s">
        <v>10</v>
      </c>
      <c r="B10" s="21"/>
      <c r="C10" s="21"/>
      <c r="D10" s="21"/>
      <c r="E10" s="21"/>
      <c r="F10" s="21"/>
      <c r="G10" s="18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</row>
    <row r="11" s="20" customFormat="true" ht="60.75" hidden="false" customHeight="true" outlineLevel="0" collapsed="false">
      <c r="A11" s="18" t="s">
        <v>11</v>
      </c>
      <c r="B11" s="22" t="n">
        <v>5465133</v>
      </c>
      <c r="C11" s="22" t="s">
        <v>12</v>
      </c>
      <c r="D11" s="23" t="s">
        <v>13</v>
      </c>
      <c r="E11" s="23" t="s">
        <v>14</v>
      </c>
      <c r="F11" s="18"/>
      <c r="G11" s="18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s="20" customFormat="true" ht="59.25" hidden="false" customHeight="true" outlineLevel="0" collapsed="false">
      <c r="A12" s="18"/>
      <c r="B12" s="22"/>
      <c r="C12" s="22" t="s">
        <v>15</v>
      </c>
      <c r="D12" s="23" t="s">
        <v>16</v>
      </c>
      <c r="E12" s="23" t="s">
        <v>17</v>
      </c>
      <c r="F12" s="18"/>
      <c r="G12" s="18"/>
      <c r="H12" s="18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</row>
    <row r="13" s="20" customFormat="true" ht="59.25" hidden="false" customHeight="true" outlineLevel="0" collapsed="false">
      <c r="A13" s="18" t="s">
        <v>18</v>
      </c>
      <c r="B13" s="22" t="n">
        <v>24489307</v>
      </c>
      <c r="C13" s="22" t="n">
        <f aca="false">C12+1</f>
        <v>3</v>
      </c>
      <c r="D13" s="23" t="s">
        <v>19</v>
      </c>
      <c r="E13" s="23" t="s">
        <v>20</v>
      </c>
      <c r="F13" s="18"/>
      <c r="G13" s="18"/>
      <c r="H13" s="18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</row>
    <row r="14" s="20" customFormat="true" ht="56.25" hidden="false" customHeight="false" outlineLevel="0" collapsed="false">
      <c r="A14" s="18" t="s">
        <v>21</v>
      </c>
      <c r="B14" s="22" t="n">
        <v>3354394</v>
      </c>
      <c r="C14" s="22" t="n">
        <f aca="false">C13+1</f>
        <v>4</v>
      </c>
      <c r="D14" s="23" t="s">
        <v>22</v>
      </c>
      <c r="E14" s="23" t="s">
        <v>23</v>
      </c>
      <c r="F14" s="18"/>
      <c r="G14" s="18"/>
      <c r="H14" s="18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</row>
    <row r="15" s="20" customFormat="true" ht="52.5" hidden="false" customHeight="true" outlineLevel="0" collapsed="false">
      <c r="A15" s="18" t="s">
        <v>24</v>
      </c>
      <c r="B15" s="22" t="n">
        <v>9351379</v>
      </c>
      <c r="C15" s="22" t="n">
        <f aca="false">C14+1</f>
        <v>5</v>
      </c>
      <c r="D15" s="23" t="s">
        <v>25</v>
      </c>
      <c r="E15" s="23" t="s">
        <v>26</v>
      </c>
      <c r="F15" s="18"/>
      <c r="G15" s="18"/>
      <c r="H15" s="18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</row>
    <row r="16" s="20" customFormat="true" ht="55.5" hidden="false" customHeight="true" outlineLevel="0" collapsed="false">
      <c r="A16" s="18" t="s">
        <v>27</v>
      </c>
      <c r="B16" s="22" t="n">
        <v>3361715</v>
      </c>
      <c r="C16" s="22" t="n">
        <f aca="false">C15+1</f>
        <v>6</v>
      </c>
      <c r="D16" s="23" t="s">
        <v>28</v>
      </c>
      <c r="E16" s="23" t="s">
        <v>29</v>
      </c>
      <c r="F16" s="18"/>
      <c r="G16" s="18"/>
      <c r="H16" s="18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</row>
    <row r="17" s="20" customFormat="true" ht="60" hidden="false" customHeight="true" outlineLevel="0" collapsed="false">
      <c r="A17" s="18" t="s">
        <v>30</v>
      </c>
      <c r="B17" s="22" t="n">
        <v>24344879</v>
      </c>
      <c r="C17" s="22" t="n">
        <f aca="false">C16+1</f>
        <v>7</v>
      </c>
      <c r="D17" s="23" t="s">
        <v>31</v>
      </c>
      <c r="E17" s="23" t="s">
        <v>32</v>
      </c>
      <c r="F17" s="18"/>
      <c r="G17" s="18"/>
      <c r="H17" s="18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s="20" customFormat="true" ht="54" hidden="false" customHeight="true" outlineLevel="0" collapsed="false">
      <c r="A18" s="18"/>
      <c r="B18" s="22"/>
      <c r="C18" s="22" t="n">
        <f aca="false">C17+1</f>
        <v>8</v>
      </c>
      <c r="D18" s="23" t="s">
        <v>33</v>
      </c>
      <c r="E18" s="23" t="s">
        <v>34</v>
      </c>
      <c r="F18" s="18"/>
      <c r="G18" s="18"/>
      <c r="H18" s="18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</row>
    <row r="19" s="20" customFormat="true" ht="54.75" hidden="false" customHeight="true" outlineLevel="0" collapsed="false">
      <c r="A19" s="18" t="s">
        <v>35</v>
      </c>
      <c r="B19" s="22" t="n">
        <v>25173836</v>
      </c>
      <c r="C19" s="22" t="n">
        <f aca="false">C18+1</f>
        <v>9</v>
      </c>
      <c r="D19" s="23" t="s">
        <v>36</v>
      </c>
      <c r="E19" s="23" t="s">
        <v>37</v>
      </c>
      <c r="F19" s="18"/>
      <c r="G19" s="18"/>
      <c r="H19" s="18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s="20" customFormat="true" ht="53.25" hidden="false" customHeight="true" outlineLevel="0" collapsed="false">
      <c r="A20" s="18"/>
      <c r="B20" s="22"/>
      <c r="C20" s="16"/>
      <c r="D20" s="17" t="s">
        <v>8</v>
      </c>
      <c r="E20" s="17" t="s">
        <v>9</v>
      </c>
      <c r="F20" s="18"/>
      <c r="G20" s="18"/>
      <c r="H20" s="18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s="20" customFormat="true" ht="52.5" hidden="false" customHeight="true" outlineLevel="0" collapsed="false">
      <c r="A21" s="18" t="s">
        <v>38</v>
      </c>
      <c r="B21" s="22" t="n">
        <v>5465146</v>
      </c>
      <c r="C21" s="22" t="n">
        <f aca="false">C19+1</f>
        <v>10</v>
      </c>
      <c r="D21" s="23" t="s">
        <v>39</v>
      </c>
      <c r="E21" s="23" t="s">
        <v>40</v>
      </c>
      <c r="F21" s="18"/>
      <c r="G21" s="18"/>
      <c r="H21" s="18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s="20" customFormat="true" ht="56.25" hidden="false" customHeight="false" outlineLevel="0" collapsed="false">
      <c r="A22" s="18"/>
      <c r="B22" s="22"/>
      <c r="C22" s="22" t="n">
        <f aca="false">C21+1</f>
        <v>11</v>
      </c>
      <c r="D22" s="23" t="s">
        <v>41</v>
      </c>
      <c r="E22" s="23" t="s">
        <v>42</v>
      </c>
      <c r="F22" s="18"/>
      <c r="G22" s="18"/>
      <c r="H22" s="18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</row>
    <row r="23" s="20" customFormat="true" ht="56.25" hidden="false" customHeight="true" outlineLevel="0" collapsed="false">
      <c r="A23" s="18"/>
      <c r="B23" s="22"/>
      <c r="C23" s="22" t="n">
        <f aca="false">C22+1</f>
        <v>12</v>
      </c>
      <c r="D23" s="23" t="s">
        <v>43</v>
      </c>
      <c r="E23" s="23" t="s">
        <v>44</v>
      </c>
      <c r="F23" s="18"/>
      <c r="G23" s="18"/>
      <c r="H23" s="18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</row>
    <row r="24" s="20" customFormat="true" ht="56.25" hidden="false" customHeight="true" outlineLevel="0" collapsed="false">
      <c r="A24" s="18"/>
      <c r="B24" s="22"/>
      <c r="C24" s="22" t="n">
        <f aca="false">C23+1</f>
        <v>13</v>
      </c>
      <c r="D24" s="23" t="s">
        <v>45</v>
      </c>
      <c r="E24" s="23" t="s">
        <v>46</v>
      </c>
      <c r="F24" s="18"/>
      <c r="G24" s="18"/>
      <c r="H24" s="18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</row>
    <row r="25" s="20" customFormat="true" ht="57.75" hidden="false" customHeight="true" outlineLevel="0" collapsed="false">
      <c r="A25" s="18"/>
      <c r="B25" s="22"/>
      <c r="C25" s="22" t="n">
        <f aca="false">C24+1</f>
        <v>14</v>
      </c>
      <c r="D25" s="23" t="s">
        <v>47</v>
      </c>
      <c r="E25" s="23" t="s">
        <v>48</v>
      </c>
      <c r="F25" s="18"/>
      <c r="G25" s="18"/>
      <c r="H25" s="18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</row>
    <row r="26" s="20" customFormat="true" ht="54.75" hidden="false" customHeight="true" outlineLevel="0" collapsed="false">
      <c r="A26" s="18"/>
      <c r="B26" s="22"/>
      <c r="C26" s="22" t="n">
        <f aca="false">C25+1</f>
        <v>15</v>
      </c>
      <c r="D26" s="23" t="s">
        <v>49</v>
      </c>
      <c r="E26" s="23" t="s">
        <v>50</v>
      </c>
      <c r="F26" s="18"/>
      <c r="G26" s="18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s="20" customFormat="true" ht="57" hidden="false" customHeight="true" outlineLevel="0" collapsed="false">
      <c r="A27" s="18"/>
      <c r="B27" s="22"/>
      <c r="C27" s="22" t="n">
        <f aca="false">C26+1</f>
        <v>16</v>
      </c>
      <c r="D27" s="23" t="s">
        <v>51</v>
      </c>
      <c r="E27" s="23" t="s">
        <v>52</v>
      </c>
      <c r="F27" s="18"/>
      <c r="G27" s="18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s="20" customFormat="true" ht="59.25" hidden="false" customHeight="true" outlineLevel="0" collapsed="false">
      <c r="A28" s="18"/>
      <c r="B28" s="22"/>
      <c r="C28" s="22" t="n">
        <f aca="false">C27+1</f>
        <v>17</v>
      </c>
      <c r="D28" s="23" t="s">
        <v>53</v>
      </c>
      <c r="E28" s="23" t="s">
        <v>54</v>
      </c>
      <c r="F28" s="18"/>
      <c r="G28" s="18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s="20" customFormat="true" ht="55.5" hidden="false" customHeight="true" outlineLevel="0" collapsed="false">
      <c r="A29" s="18"/>
      <c r="B29" s="22"/>
      <c r="C29" s="22" t="n">
        <f aca="false">C28+1</f>
        <v>18</v>
      </c>
      <c r="D29" s="23" t="s">
        <v>55</v>
      </c>
      <c r="E29" s="23" t="s">
        <v>56</v>
      </c>
      <c r="F29" s="18"/>
      <c r="G29" s="18"/>
      <c r="H29" s="18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s="20" customFormat="true" ht="57" hidden="false" customHeight="true" outlineLevel="0" collapsed="false">
      <c r="A30" s="18"/>
      <c r="B30" s="22"/>
      <c r="C30" s="22" t="n">
        <f aca="false">C29+1</f>
        <v>19</v>
      </c>
      <c r="D30" s="23" t="s">
        <v>57</v>
      </c>
      <c r="E30" s="23" t="s">
        <v>58</v>
      </c>
      <c r="F30" s="18"/>
      <c r="G30" s="18"/>
      <c r="H30" s="18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s="20" customFormat="true" ht="58.5" hidden="false" customHeight="true" outlineLevel="0" collapsed="false">
      <c r="A31" s="18" t="s">
        <v>59</v>
      </c>
      <c r="B31" s="22" t="n">
        <v>13634013</v>
      </c>
      <c r="C31" s="22" t="n">
        <f aca="false">C30+1</f>
        <v>20</v>
      </c>
      <c r="D31" s="23" t="s">
        <v>60</v>
      </c>
      <c r="E31" s="23" t="s">
        <v>61</v>
      </c>
      <c r="F31" s="18"/>
      <c r="G31" s="18"/>
      <c r="H31" s="18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s="20" customFormat="true" ht="58.5" hidden="false" customHeight="true" outlineLevel="0" collapsed="false">
      <c r="A32" s="18"/>
      <c r="B32" s="22"/>
      <c r="C32" s="22" t="n">
        <f aca="false">C31+1</f>
        <v>21</v>
      </c>
      <c r="D32" s="23" t="s">
        <v>62</v>
      </c>
      <c r="E32" s="23" t="s">
        <v>63</v>
      </c>
      <c r="F32" s="18"/>
      <c r="G32" s="18"/>
      <c r="H32" s="18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s="20" customFormat="true" ht="58.5" hidden="false" customHeight="true" outlineLevel="0" collapsed="false">
      <c r="A33" s="18"/>
      <c r="B33" s="22"/>
      <c r="C33" s="16"/>
      <c r="D33" s="17" t="s">
        <v>8</v>
      </c>
      <c r="E33" s="17" t="s">
        <v>9</v>
      </c>
      <c r="F33" s="18"/>
      <c r="G33" s="18"/>
      <c r="H33" s="18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s="20" customFormat="true" ht="57" hidden="false" customHeight="true" outlineLevel="0" collapsed="false">
      <c r="A34" s="18"/>
      <c r="B34" s="22"/>
      <c r="C34" s="22" t="n">
        <f aca="false">C32+1</f>
        <v>22</v>
      </c>
      <c r="D34" s="23" t="s">
        <v>64</v>
      </c>
      <c r="E34" s="23" t="s">
        <v>65</v>
      </c>
      <c r="F34" s="18"/>
      <c r="G34" s="18"/>
      <c r="H34" s="18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s="20" customFormat="true" ht="59.25" hidden="false" customHeight="true" outlineLevel="0" collapsed="false">
      <c r="A35" s="18"/>
      <c r="B35" s="22"/>
      <c r="C35" s="22" t="n">
        <f aca="false">C34+1</f>
        <v>23</v>
      </c>
      <c r="D35" s="23" t="s">
        <v>66</v>
      </c>
      <c r="E35" s="23" t="s">
        <v>67</v>
      </c>
      <c r="F35" s="18"/>
      <c r="G35" s="18"/>
      <c r="H35" s="18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s="20" customFormat="true" ht="54.75" hidden="false" customHeight="true" outlineLevel="0" collapsed="false">
      <c r="A36" s="18"/>
      <c r="B36" s="22"/>
      <c r="C36" s="22" t="n">
        <f aca="false">C35+1</f>
        <v>24</v>
      </c>
      <c r="D36" s="23" t="s">
        <v>68</v>
      </c>
      <c r="E36" s="23" t="s">
        <v>69</v>
      </c>
      <c r="F36" s="18"/>
      <c r="G36" s="18"/>
      <c r="H36" s="18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s="20" customFormat="true" ht="62.25" hidden="false" customHeight="true" outlineLevel="0" collapsed="false">
      <c r="A37" s="18" t="s">
        <v>70</v>
      </c>
      <c r="B37" s="22" t="n">
        <v>5478522</v>
      </c>
      <c r="C37" s="22" t="n">
        <f aca="false">C36+1</f>
        <v>25</v>
      </c>
      <c r="D37" s="23" t="s">
        <v>71</v>
      </c>
      <c r="E37" s="23" t="s">
        <v>72</v>
      </c>
      <c r="F37" s="18"/>
      <c r="G37" s="18"/>
      <c r="H37" s="18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</row>
    <row r="38" s="20" customFormat="true" ht="63" hidden="false" customHeight="true" outlineLevel="0" collapsed="false">
      <c r="A38" s="18"/>
      <c r="B38" s="22"/>
      <c r="C38" s="22" t="n">
        <f aca="false">C37+1</f>
        <v>26</v>
      </c>
      <c r="D38" s="23" t="s">
        <v>73</v>
      </c>
      <c r="E38" s="23" t="s">
        <v>74</v>
      </c>
      <c r="F38" s="18"/>
      <c r="G38" s="18" t="s">
        <v>75</v>
      </c>
      <c r="H38" s="18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</row>
    <row r="39" s="20" customFormat="true" ht="56.25" hidden="false" customHeight="false" outlineLevel="0" collapsed="false">
      <c r="A39" s="18" t="s">
        <v>76</v>
      </c>
      <c r="B39" s="22" t="n">
        <v>5479728</v>
      </c>
      <c r="C39" s="22" t="n">
        <f aca="false">C38+1</f>
        <v>27</v>
      </c>
      <c r="D39" s="23" t="s">
        <v>77</v>
      </c>
      <c r="E39" s="23" t="s">
        <v>78</v>
      </c>
      <c r="F39" s="18"/>
      <c r="G39" s="18"/>
      <c r="H39" s="18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</row>
    <row r="40" s="20" customFormat="true" ht="56.25" hidden="false" customHeight="false" outlineLevel="0" collapsed="false">
      <c r="A40" s="18" t="s">
        <v>79</v>
      </c>
      <c r="B40" s="22" t="n">
        <v>5476828</v>
      </c>
      <c r="C40" s="22" t="n">
        <f aca="false">C39+1</f>
        <v>28</v>
      </c>
      <c r="D40" s="23" t="s">
        <v>80</v>
      </c>
      <c r="E40" s="23" t="s">
        <v>81</v>
      </c>
      <c r="F40" s="18"/>
      <c r="G40" s="18"/>
      <c r="H40" s="18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</row>
    <row r="41" s="20" customFormat="true" ht="56.25" hidden="false" customHeight="false" outlineLevel="0" collapsed="false">
      <c r="A41" s="18" t="s">
        <v>82</v>
      </c>
      <c r="B41" s="22" t="n">
        <v>5479711</v>
      </c>
      <c r="C41" s="22" t="n">
        <f aca="false">C40+1</f>
        <v>29</v>
      </c>
      <c r="D41" s="23" t="s">
        <v>83</v>
      </c>
      <c r="E41" s="23" t="s">
        <v>84</v>
      </c>
      <c r="F41" s="18"/>
      <c r="G41" s="18"/>
      <c r="H41" s="18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</row>
    <row r="42" s="28" customFormat="true" ht="57.75" hidden="false" customHeight="true" outlineLevel="0" collapsed="false">
      <c r="A42" s="24"/>
      <c r="B42" s="25"/>
      <c r="C42" s="22" t="n">
        <f aca="false">C41+1</f>
        <v>30</v>
      </c>
      <c r="D42" s="23" t="s">
        <v>85</v>
      </c>
      <c r="E42" s="23" t="s">
        <v>86</v>
      </c>
      <c r="F42" s="26"/>
      <c r="G42" s="24"/>
      <c r="H42" s="24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</row>
    <row r="43" s="20" customFormat="true" ht="63.75" hidden="false" customHeight="true" outlineLevel="0" collapsed="false">
      <c r="A43" s="18"/>
      <c r="B43" s="22"/>
      <c r="C43" s="22" t="n">
        <f aca="false">C42+1</f>
        <v>31</v>
      </c>
      <c r="D43" s="23" t="s">
        <v>87</v>
      </c>
      <c r="E43" s="23" t="s">
        <v>88</v>
      </c>
      <c r="F43" s="18"/>
      <c r="G43" s="18"/>
      <c r="H43" s="18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</row>
    <row r="44" s="20" customFormat="true" ht="58.5" hidden="false" customHeight="true" outlineLevel="0" collapsed="false">
      <c r="A44" s="18"/>
      <c r="B44" s="22"/>
      <c r="C44" s="22" t="n">
        <f aca="false">C43+1</f>
        <v>32</v>
      </c>
      <c r="D44" s="23" t="s">
        <v>89</v>
      </c>
      <c r="E44" s="23" t="s">
        <v>90</v>
      </c>
      <c r="F44" s="18"/>
      <c r="G44" s="18"/>
      <c r="H44" s="18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</row>
    <row r="45" s="20" customFormat="true" ht="58.5" hidden="false" customHeight="true" outlineLevel="0" collapsed="false">
      <c r="A45" s="18"/>
      <c r="B45" s="22"/>
      <c r="C45" s="16"/>
      <c r="D45" s="17" t="s">
        <v>8</v>
      </c>
      <c r="E45" s="17" t="s">
        <v>9</v>
      </c>
      <c r="F45" s="18"/>
      <c r="G45" s="18"/>
      <c r="H45" s="18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</row>
    <row r="46" s="20" customFormat="true" ht="60.75" hidden="false" customHeight="true" outlineLevel="0" collapsed="false">
      <c r="A46" s="18"/>
      <c r="B46" s="22"/>
      <c r="C46" s="22" t="n">
        <f aca="false">C44+1</f>
        <v>33</v>
      </c>
      <c r="D46" s="23" t="s">
        <v>91</v>
      </c>
      <c r="E46" s="23" t="s">
        <v>88</v>
      </c>
      <c r="F46" s="18"/>
      <c r="G46" s="18"/>
      <c r="H46" s="18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</row>
    <row r="47" s="20" customFormat="true" ht="56.25" hidden="false" customHeight="false" outlineLevel="0" collapsed="false">
      <c r="A47" s="18"/>
      <c r="B47" s="22"/>
      <c r="C47" s="22" t="n">
        <f aca="false">C46+1</f>
        <v>34</v>
      </c>
      <c r="D47" s="23" t="s">
        <v>92</v>
      </c>
      <c r="E47" s="23" t="s">
        <v>90</v>
      </c>
      <c r="F47" s="18"/>
      <c r="G47" s="18"/>
      <c r="H47" s="18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</row>
    <row r="48" s="20" customFormat="true" ht="56.25" hidden="false" customHeight="false" outlineLevel="0" collapsed="false">
      <c r="A48" s="18"/>
      <c r="B48" s="22"/>
      <c r="C48" s="22" t="n">
        <f aca="false">C47+1</f>
        <v>35</v>
      </c>
      <c r="D48" s="23" t="s">
        <v>93</v>
      </c>
      <c r="E48" s="23" t="s">
        <v>94</v>
      </c>
      <c r="F48" s="18"/>
      <c r="G48" s="18"/>
      <c r="H48" s="18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</row>
    <row r="49" s="20" customFormat="true" ht="56.25" hidden="false" customHeight="false" outlineLevel="0" collapsed="false">
      <c r="A49" s="18"/>
      <c r="B49" s="22"/>
      <c r="C49" s="22" t="n">
        <f aca="false">C48+1</f>
        <v>36</v>
      </c>
      <c r="D49" s="23" t="s">
        <v>95</v>
      </c>
      <c r="E49" s="23" t="s">
        <v>96</v>
      </c>
      <c r="F49" s="18"/>
      <c r="G49" s="18"/>
      <c r="H49" s="18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</row>
    <row r="50" s="20" customFormat="true" ht="56.25" hidden="false" customHeight="false" outlineLevel="0" collapsed="false">
      <c r="A50" s="18"/>
      <c r="B50" s="22"/>
      <c r="C50" s="22" t="n">
        <f aca="false">C49+1</f>
        <v>37</v>
      </c>
      <c r="D50" s="23" t="s">
        <v>97</v>
      </c>
      <c r="E50" s="23" t="s">
        <v>98</v>
      </c>
      <c r="F50" s="18"/>
      <c r="G50" s="18"/>
      <c r="H50" s="18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</row>
    <row r="51" s="20" customFormat="true" ht="56.25" hidden="false" customHeight="false" outlineLevel="0" collapsed="false">
      <c r="A51" s="18"/>
      <c r="B51" s="22"/>
      <c r="C51" s="22" t="n">
        <f aca="false">C50+1</f>
        <v>38</v>
      </c>
      <c r="D51" s="23" t="s">
        <v>99</v>
      </c>
      <c r="E51" s="23" t="s">
        <v>100</v>
      </c>
      <c r="F51" s="18"/>
      <c r="G51" s="18"/>
      <c r="H51" s="18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</row>
    <row r="52" s="20" customFormat="true" ht="56.25" hidden="false" customHeight="false" outlineLevel="0" collapsed="false">
      <c r="A52" s="18"/>
      <c r="B52" s="22"/>
      <c r="C52" s="22" t="n">
        <f aca="false">C51+1</f>
        <v>39</v>
      </c>
      <c r="D52" s="23" t="s">
        <v>101</v>
      </c>
      <c r="E52" s="23" t="s">
        <v>102</v>
      </c>
      <c r="F52" s="18"/>
      <c r="G52" s="18"/>
      <c r="H52" s="18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</row>
    <row r="53" s="20" customFormat="true" ht="56.25" hidden="false" customHeight="false" outlineLevel="0" collapsed="false">
      <c r="A53" s="18"/>
      <c r="B53" s="22"/>
      <c r="C53" s="22" t="n">
        <f aca="false">C52+1</f>
        <v>40</v>
      </c>
      <c r="D53" s="23" t="s">
        <v>103</v>
      </c>
      <c r="E53" s="23" t="s">
        <v>102</v>
      </c>
      <c r="F53" s="18"/>
      <c r="G53" s="18"/>
      <c r="H53" s="18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</row>
    <row r="54" s="20" customFormat="true" ht="56.25" hidden="false" customHeight="false" outlineLevel="0" collapsed="false">
      <c r="A54" s="18"/>
      <c r="B54" s="22"/>
      <c r="C54" s="22" t="n">
        <f aca="false">C53+1</f>
        <v>41</v>
      </c>
      <c r="D54" s="23" t="s">
        <v>104</v>
      </c>
      <c r="E54" s="23" t="s">
        <v>105</v>
      </c>
      <c r="F54" s="18"/>
      <c r="G54" s="18"/>
      <c r="H54" s="18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</row>
    <row r="55" s="20" customFormat="true" ht="56.25" hidden="false" customHeight="false" outlineLevel="0" collapsed="false">
      <c r="A55" s="18"/>
      <c r="B55" s="22"/>
      <c r="C55" s="22" t="n">
        <f aca="false">C54+1</f>
        <v>42</v>
      </c>
      <c r="D55" s="23" t="s">
        <v>106</v>
      </c>
      <c r="E55" s="23" t="s">
        <v>98</v>
      </c>
      <c r="F55" s="18"/>
      <c r="G55" s="18"/>
      <c r="H55" s="18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</row>
    <row r="56" s="20" customFormat="true" ht="56.25" hidden="false" customHeight="false" outlineLevel="0" collapsed="false">
      <c r="A56" s="18"/>
      <c r="B56" s="22"/>
      <c r="C56" s="22" t="n">
        <f aca="false">C55+1</f>
        <v>43</v>
      </c>
      <c r="D56" s="23" t="s">
        <v>107</v>
      </c>
      <c r="E56" s="23" t="s">
        <v>108</v>
      </c>
      <c r="F56" s="18"/>
      <c r="G56" s="18"/>
      <c r="H56" s="18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</row>
    <row r="57" s="20" customFormat="true" ht="56.25" hidden="false" customHeight="false" outlineLevel="0" collapsed="false">
      <c r="A57" s="18" t="s">
        <v>109</v>
      </c>
      <c r="B57" s="22" t="n">
        <v>5478551</v>
      </c>
      <c r="C57" s="29" t="n">
        <f aca="false">C56+1</f>
        <v>44</v>
      </c>
      <c r="D57" s="30" t="s">
        <v>110</v>
      </c>
      <c r="E57" s="30" t="s">
        <v>111</v>
      </c>
      <c r="F57" s="18"/>
      <c r="G57" s="18"/>
      <c r="H57" s="18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</row>
    <row r="58" s="20" customFormat="true" ht="19.5" hidden="false" customHeight="false" outlineLevel="0" collapsed="false">
      <c r="A58" s="18"/>
      <c r="B58" s="22"/>
      <c r="C58" s="16"/>
      <c r="D58" s="17" t="s">
        <v>8</v>
      </c>
      <c r="E58" s="17" t="s">
        <v>9</v>
      </c>
      <c r="F58" s="18"/>
      <c r="G58" s="18"/>
      <c r="H58" s="18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</row>
    <row r="59" s="20" customFormat="true" ht="56.25" hidden="false" customHeight="false" outlineLevel="0" collapsed="false">
      <c r="A59" s="18"/>
      <c r="B59" s="22"/>
      <c r="C59" s="22" t="n">
        <f aca="false">C57+1</f>
        <v>45</v>
      </c>
      <c r="D59" s="23" t="s">
        <v>112</v>
      </c>
      <c r="E59" s="23" t="s">
        <v>113</v>
      </c>
      <c r="F59" s="18"/>
      <c r="G59" s="18"/>
      <c r="H59" s="18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</row>
    <row r="60" s="20" customFormat="true" ht="56.25" hidden="false" customHeight="false" outlineLevel="0" collapsed="false">
      <c r="A60" s="18"/>
      <c r="B60" s="22"/>
      <c r="C60" s="22" t="n">
        <f aca="false">C59+1</f>
        <v>46</v>
      </c>
      <c r="D60" s="23" t="s">
        <v>114</v>
      </c>
      <c r="E60" s="23" t="s">
        <v>115</v>
      </c>
      <c r="F60" s="18"/>
      <c r="G60" s="18"/>
      <c r="H60" s="18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</row>
    <row r="61" s="20" customFormat="true" ht="60.75" hidden="false" customHeight="true" outlineLevel="0" collapsed="false">
      <c r="A61" s="18"/>
      <c r="B61" s="22"/>
      <c r="C61" s="22" t="n">
        <f aca="false">C60+1</f>
        <v>47</v>
      </c>
      <c r="D61" s="23" t="s">
        <v>116</v>
      </c>
      <c r="E61" s="23" t="s">
        <v>117</v>
      </c>
      <c r="F61" s="18"/>
      <c r="G61" s="18"/>
      <c r="H61" s="18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</row>
    <row r="62" s="20" customFormat="true" ht="60.75" hidden="false" customHeight="true" outlineLevel="0" collapsed="false">
      <c r="A62" s="18"/>
      <c r="B62" s="22"/>
      <c r="C62" s="22" t="n">
        <f aca="false">C61+1</f>
        <v>48</v>
      </c>
      <c r="D62" s="23" t="s">
        <v>118</v>
      </c>
      <c r="E62" s="23" t="s">
        <v>119</v>
      </c>
      <c r="F62" s="18"/>
      <c r="G62" s="18"/>
      <c r="H62" s="18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</row>
    <row r="63" s="20" customFormat="true" ht="56.25" hidden="false" customHeight="false" outlineLevel="0" collapsed="false">
      <c r="A63" s="18"/>
      <c r="B63" s="22"/>
      <c r="C63" s="22" t="n">
        <f aca="false">C62+1</f>
        <v>49</v>
      </c>
      <c r="D63" s="23" t="s">
        <v>120</v>
      </c>
      <c r="E63" s="23" t="s">
        <v>121</v>
      </c>
      <c r="F63" s="18"/>
      <c r="G63" s="18"/>
      <c r="H63" s="18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</row>
    <row r="64" s="20" customFormat="true" ht="60.75" hidden="false" customHeight="true" outlineLevel="0" collapsed="false">
      <c r="A64" s="18"/>
      <c r="B64" s="22"/>
      <c r="C64" s="22" t="n">
        <f aca="false">C63+1</f>
        <v>50</v>
      </c>
      <c r="D64" s="23" t="s">
        <v>122</v>
      </c>
      <c r="E64" s="23" t="s">
        <v>123</v>
      </c>
      <c r="F64" s="18"/>
      <c r="G64" s="18"/>
      <c r="H64" s="18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</row>
    <row r="65" s="20" customFormat="true" ht="56.25" hidden="false" customHeight="false" outlineLevel="0" collapsed="false">
      <c r="A65" s="18"/>
      <c r="B65" s="22"/>
      <c r="C65" s="22" t="n">
        <f aca="false">C64+1</f>
        <v>51</v>
      </c>
      <c r="D65" s="23" t="s">
        <v>124</v>
      </c>
      <c r="E65" s="23" t="s">
        <v>125</v>
      </c>
      <c r="F65" s="18"/>
      <c r="G65" s="18"/>
      <c r="H65" s="18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</row>
    <row r="66" s="20" customFormat="true" ht="56.25" hidden="false" customHeight="false" outlineLevel="0" collapsed="false">
      <c r="A66" s="18"/>
      <c r="B66" s="22"/>
      <c r="C66" s="22" t="n">
        <f aca="false">C65+1</f>
        <v>52</v>
      </c>
      <c r="D66" s="23" t="s">
        <v>126</v>
      </c>
      <c r="E66" s="23" t="s">
        <v>127</v>
      </c>
      <c r="F66" s="18"/>
      <c r="G66" s="18"/>
      <c r="H66" s="18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</row>
    <row r="67" s="20" customFormat="true" ht="56.25" hidden="false" customHeight="false" outlineLevel="0" collapsed="false">
      <c r="A67" s="18"/>
      <c r="B67" s="22"/>
      <c r="C67" s="22" t="n">
        <f aca="false">C66+1</f>
        <v>53</v>
      </c>
      <c r="D67" s="23" t="s">
        <v>128</v>
      </c>
      <c r="E67" s="23" t="s">
        <v>129</v>
      </c>
      <c r="F67" s="18"/>
      <c r="G67" s="18"/>
      <c r="H67" s="18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</row>
    <row r="68" s="20" customFormat="true" ht="56.25" hidden="false" customHeight="false" outlineLevel="0" collapsed="false">
      <c r="A68" s="18"/>
      <c r="B68" s="22"/>
      <c r="C68" s="22" t="n">
        <f aca="false">C67+1</f>
        <v>54</v>
      </c>
      <c r="D68" s="23" t="s">
        <v>130</v>
      </c>
      <c r="E68" s="23" t="s">
        <v>131</v>
      </c>
      <c r="F68" s="18"/>
      <c r="G68" s="18"/>
      <c r="H68" s="18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</row>
    <row r="69" s="20" customFormat="true" ht="56.25" hidden="false" customHeight="false" outlineLevel="0" collapsed="false">
      <c r="A69" s="18"/>
      <c r="B69" s="22"/>
      <c r="C69" s="22" t="n">
        <f aca="false">C68+1</f>
        <v>55</v>
      </c>
      <c r="D69" s="23" t="s">
        <v>132</v>
      </c>
      <c r="E69" s="23" t="s">
        <v>133</v>
      </c>
      <c r="F69" s="18"/>
      <c r="G69" s="18"/>
      <c r="H69" s="18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</row>
    <row r="70" s="20" customFormat="true" ht="56.25" hidden="false" customHeight="true" outlineLevel="0" collapsed="false">
      <c r="A70" s="18"/>
      <c r="B70" s="22"/>
      <c r="C70" s="22" t="n">
        <f aca="false">C69+1</f>
        <v>56</v>
      </c>
      <c r="D70" s="23" t="s">
        <v>134</v>
      </c>
      <c r="E70" s="23" t="s">
        <v>135</v>
      </c>
      <c r="F70" s="18"/>
      <c r="G70" s="18"/>
      <c r="H70" s="18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</row>
    <row r="71" s="20" customFormat="true" ht="56.25" hidden="false" customHeight="true" outlineLevel="0" collapsed="false">
      <c r="A71" s="18"/>
      <c r="B71" s="22"/>
      <c r="C71" s="16"/>
      <c r="D71" s="17" t="s">
        <v>8</v>
      </c>
      <c r="E71" s="17" t="s">
        <v>9</v>
      </c>
      <c r="F71" s="18"/>
      <c r="G71" s="18"/>
      <c r="H71" s="18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</row>
    <row r="72" s="20" customFormat="true" ht="61.5" hidden="false" customHeight="true" outlineLevel="0" collapsed="false">
      <c r="A72" s="18"/>
      <c r="B72" s="22"/>
      <c r="C72" s="22" t="n">
        <f aca="false">C70+1</f>
        <v>57</v>
      </c>
      <c r="D72" s="23" t="s">
        <v>136</v>
      </c>
      <c r="E72" s="23" t="s">
        <v>137</v>
      </c>
      <c r="F72" s="18"/>
      <c r="G72" s="18"/>
      <c r="H72" s="18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</row>
    <row r="73" s="20" customFormat="true" ht="75" hidden="false" customHeight="true" outlineLevel="0" collapsed="false">
      <c r="A73" s="18"/>
      <c r="B73" s="22"/>
      <c r="C73" s="22" t="n">
        <f aca="false">C72+1</f>
        <v>58</v>
      </c>
      <c r="D73" s="23" t="s">
        <v>138</v>
      </c>
      <c r="E73" s="23" t="s">
        <v>139</v>
      </c>
      <c r="F73" s="18"/>
      <c r="G73" s="18"/>
      <c r="H73" s="18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</row>
    <row r="74" s="20" customFormat="true" ht="79.5" hidden="false" customHeight="true" outlineLevel="0" collapsed="false">
      <c r="A74" s="18"/>
      <c r="B74" s="22"/>
      <c r="C74" s="22" t="n">
        <f aca="false">C73+1</f>
        <v>59</v>
      </c>
      <c r="D74" s="23" t="s">
        <v>140</v>
      </c>
      <c r="E74" s="23" t="s">
        <v>42</v>
      </c>
      <c r="F74" s="18"/>
      <c r="G74" s="18"/>
      <c r="H74" s="18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</row>
    <row r="75" s="20" customFormat="true" ht="61.5" hidden="false" customHeight="true" outlineLevel="0" collapsed="false">
      <c r="A75" s="18" t="s">
        <v>141</v>
      </c>
      <c r="B75" s="22" t="n">
        <v>3354431</v>
      </c>
      <c r="C75" s="22" t="n">
        <f aca="false">C74+1</f>
        <v>60</v>
      </c>
      <c r="D75" s="23" t="s">
        <v>142</v>
      </c>
      <c r="E75" s="23" t="s">
        <v>143</v>
      </c>
      <c r="F75" s="18"/>
      <c r="G75" s="18"/>
      <c r="H75" s="18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</row>
    <row r="76" s="20" customFormat="true" ht="57" hidden="false" customHeight="true" outlineLevel="0" collapsed="false">
      <c r="A76" s="18" t="s">
        <v>144</v>
      </c>
      <c r="B76" s="22" t="n">
        <v>24281110</v>
      </c>
      <c r="C76" s="22" t="n">
        <f aca="false">C75+1</f>
        <v>61</v>
      </c>
      <c r="D76" s="23" t="s">
        <v>145</v>
      </c>
      <c r="E76" s="23" t="s">
        <v>146</v>
      </c>
      <c r="F76" s="18"/>
      <c r="G76" s="18"/>
      <c r="H76" s="18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</row>
    <row r="77" s="20" customFormat="true" ht="54.75" hidden="false" customHeight="true" outlineLevel="0" collapsed="false">
      <c r="A77" s="18"/>
      <c r="B77" s="22"/>
      <c r="C77" s="22" t="n">
        <f aca="false">C76+1</f>
        <v>62</v>
      </c>
      <c r="D77" s="23" t="s">
        <v>147</v>
      </c>
      <c r="E77" s="23" t="s">
        <v>148</v>
      </c>
      <c r="F77" s="18"/>
      <c r="G77" s="18"/>
      <c r="H77" s="18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</row>
    <row r="78" s="20" customFormat="true" ht="46.5" hidden="false" customHeight="true" outlineLevel="0" collapsed="false">
      <c r="A78" s="18"/>
      <c r="B78" s="22"/>
      <c r="C78" s="22" t="n">
        <f aca="false">C77+1</f>
        <v>63</v>
      </c>
      <c r="D78" s="23" t="s">
        <v>149</v>
      </c>
      <c r="E78" s="23" t="s">
        <v>150</v>
      </c>
      <c r="F78" s="18"/>
      <c r="G78" s="18"/>
      <c r="H78" s="18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</row>
    <row r="79" s="20" customFormat="true" ht="39" hidden="false" customHeight="true" outlineLevel="0" collapsed="false">
      <c r="A79" s="18" t="s">
        <v>151</v>
      </c>
      <c r="B79" s="22" t="n">
        <v>3362152</v>
      </c>
      <c r="C79" s="22" t="n">
        <f aca="false">C78+1</f>
        <v>64</v>
      </c>
      <c r="D79" s="23" t="s">
        <v>152</v>
      </c>
      <c r="E79" s="23" t="s">
        <v>153</v>
      </c>
      <c r="F79" s="18"/>
      <c r="G79" s="18"/>
      <c r="H79" s="18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</row>
    <row r="80" s="20" customFormat="true" ht="58.5" hidden="false" customHeight="true" outlineLevel="0" collapsed="false">
      <c r="A80" s="18" t="s">
        <v>154</v>
      </c>
      <c r="B80" s="22" t="n">
        <v>25462977</v>
      </c>
      <c r="C80" s="22" t="n">
        <f aca="false">C79+1</f>
        <v>65</v>
      </c>
      <c r="D80" s="23" t="s">
        <v>155</v>
      </c>
      <c r="E80" s="23" t="s">
        <v>84</v>
      </c>
      <c r="F80" s="18"/>
      <c r="G80" s="18"/>
      <c r="H80" s="18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</row>
    <row r="81" s="20" customFormat="true" ht="75" hidden="false" customHeight="false" outlineLevel="0" collapsed="false">
      <c r="A81" s="18" t="s">
        <v>156</v>
      </c>
      <c r="B81" s="22" t="n">
        <v>22608239</v>
      </c>
      <c r="C81" s="22" t="n">
        <f aca="false">C80+1</f>
        <v>66</v>
      </c>
      <c r="D81" s="23" t="s">
        <v>157</v>
      </c>
      <c r="E81" s="23" t="s">
        <v>158</v>
      </c>
      <c r="F81" s="18"/>
      <c r="G81" s="18"/>
      <c r="H81" s="18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</row>
    <row r="82" s="20" customFormat="true" ht="74.25" hidden="false" customHeight="true" outlineLevel="0" collapsed="false">
      <c r="A82" s="18"/>
      <c r="B82" s="22"/>
      <c r="C82" s="22" t="n">
        <f aca="false">C81+1</f>
        <v>67</v>
      </c>
      <c r="D82" s="23" t="s">
        <v>159</v>
      </c>
      <c r="E82" s="23" t="s">
        <v>86</v>
      </c>
      <c r="F82" s="18"/>
      <c r="G82" s="18"/>
      <c r="H82" s="18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</row>
    <row r="83" s="20" customFormat="true" ht="29.25" hidden="false" customHeight="true" outlineLevel="0" collapsed="false">
      <c r="A83" s="18"/>
      <c r="B83" s="22"/>
      <c r="C83" s="16"/>
      <c r="D83" s="17" t="s">
        <v>8</v>
      </c>
      <c r="E83" s="17" t="s">
        <v>9</v>
      </c>
      <c r="F83" s="18"/>
      <c r="G83" s="18"/>
      <c r="H83" s="18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</row>
    <row r="84" s="20" customFormat="true" ht="47.25" hidden="false" customHeight="true" outlineLevel="0" collapsed="false">
      <c r="A84" s="18"/>
      <c r="B84" s="22"/>
      <c r="C84" s="22" t="n">
        <f aca="false">C82+1</f>
        <v>68</v>
      </c>
      <c r="D84" s="23" t="s">
        <v>160</v>
      </c>
      <c r="E84" s="24" t="s">
        <v>161</v>
      </c>
      <c r="F84" s="18"/>
      <c r="G84" s="18"/>
      <c r="H84" s="18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</row>
    <row r="85" s="20" customFormat="true" ht="54" hidden="false" customHeight="true" outlineLevel="0" collapsed="false">
      <c r="A85" s="18"/>
      <c r="B85" s="22"/>
      <c r="C85" s="31" t="s">
        <v>162</v>
      </c>
      <c r="D85" s="23" t="s">
        <v>163</v>
      </c>
      <c r="E85" s="24" t="s">
        <v>164</v>
      </c>
      <c r="F85" s="18"/>
      <c r="G85" s="18"/>
      <c r="H85" s="18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</row>
    <row r="86" s="20" customFormat="true" ht="41.25" hidden="false" customHeight="true" outlineLevel="0" collapsed="false">
      <c r="A86" s="18"/>
      <c r="B86" s="22"/>
      <c r="C86" s="31" t="s">
        <v>165</v>
      </c>
      <c r="D86" s="23" t="s">
        <v>166</v>
      </c>
      <c r="E86" s="23" t="s">
        <v>167</v>
      </c>
      <c r="F86" s="18"/>
      <c r="G86" s="18"/>
      <c r="H86" s="18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</row>
    <row r="87" s="20" customFormat="true" ht="24.75" hidden="false" customHeight="true" outlineLevel="0" collapsed="false">
      <c r="A87" s="32"/>
      <c r="B87" s="32"/>
      <c r="C87" s="32" t="s">
        <v>168</v>
      </c>
      <c r="D87" s="32"/>
      <c r="E87" s="32"/>
      <c r="F87" s="32"/>
      <c r="G87" s="32"/>
      <c r="H87" s="32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</row>
    <row r="88" s="20" customFormat="true" ht="42" hidden="false" customHeight="true" outlineLevel="0" collapsed="false">
      <c r="A88" s="33" t="s">
        <v>169</v>
      </c>
      <c r="B88" s="22" t="n">
        <v>3332607</v>
      </c>
      <c r="C88" s="22" t="s">
        <v>12</v>
      </c>
      <c r="D88" s="18" t="s">
        <v>170</v>
      </c>
      <c r="E88" s="18" t="s">
        <v>171</v>
      </c>
      <c r="F88" s="18"/>
      <c r="G88" s="18"/>
      <c r="H88" s="18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</row>
    <row r="89" s="20" customFormat="true" ht="38.25" hidden="false" customHeight="true" outlineLevel="0" collapsed="false">
      <c r="A89" s="33" t="s">
        <v>172</v>
      </c>
      <c r="B89" s="22" t="n">
        <v>3359173</v>
      </c>
      <c r="C89" s="34" t="n">
        <f aca="false">C88+1</f>
        <v>2</v>
      </c>
      <c r="D89" s="18" t="s">
        <v>173</v>
      </c>
      <c r="E89" s="18" t="s">
        <v>174</v>
      </c>
      <c r="F89" s="18"/>
      <c r="G89" s="18"/>
      <c r="H89" s="18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</row>
    <row r="90" s="20" customFormat="true" ht="41.25" hidden="false" customHeight="true" outlineLevel="0" collapsed="false">
      <c r="A90" s="33" t="s">
        <v>175</v>
      </c>
      <c r="B90" s="22" t="n">
        <v>33592041</v>
      </c>
      <c r="C90" s="34" t="n">
        <f aca="false">C89+1</f>
        <v>3</v>
      </c>
      <c r="D90" s="18" t="s">
        <v>176</v>
      </c>
      <c r="E90" s="18" t="s">
        <v>177</v>
      </c>
      <c r="F90" s="18"/>
      <c r="G90" s="18"/>
      <c r="H90" s="18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</row>
    <row r="91" s="20" customFormat="true" ht="56.25" hidden="false" customHeight="true" outlineLevel="0" collapsed="false">
      <c r="A91" s="33" t="n">
        <v>37</v>
      </c>
      <c r="B91" s="22" t="n">
        <v>3359247</v>
      </c>
      <c r="C91" s="34" t="n">
        <f aca="false">C90+1</f>
        <v>4</v>
      </c>
      <c r="D91" s="18" t="s">
        <v>178</v>
      </c>
      <c r="E91" s="18" t="s">
        <v>179</v>
      </c>
      <c r="F91" s="18"/>
      <c r="G91" s="18"/>
      <c r="H91" s="18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</row>
    <row r="92" s="20" customFormat="true" ht="44.25" hidden="false" customHeight="true" outlineLevel="0" collapsed="false">
      <c r="A92" s="33" t="n">
        <v>39</v>
      </c>
      <c r="B92" s="22" t="n">
        <v>3359210</v>
      </c>
      <c r="C92" s="34" t="n">
        <f aca="false">C91+1</f>
        <v>5</v>
      </c>
      <c r="D92" s="18" t="s">
        <v>180</v>
      </c>
      <c r="E92" s="18" t="s">
        <v>181</v>
      </c>
      <c r="F92" s="18"/>
      <c r="G92" s="18"/>
      <c r="H92" s="18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</row>
    <row r="93" s="20" customFormat="true" ht="39.75" hidden="false" customHeight="true" outlineLevel="0" collapsed="false">
      <c r="A93" s="33" t="n">
        <v>41</v>
      </c>
      <c r="B93" s="22" t="s">
        <v>182</v>
      </c>
      <c r="C93" s="34" t="n">
        <f aca="false">C92+1</f>
        <v>6</v>
      </c>
      <c r="D93" s="18" t="s">
        <v>183</v>
      </c>
      <c r="E93" s="18" t="s">
        <v>184</v>
      </c>
      <c r="F93" s="18"/>
      <c r="G93" s="18"/>
      <c r="H93" s="18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</row>
    <row r="94" s="20" customFormat="true" ht="39.75" hidden="false" customHeight="true" outlineLevel="0" collapsed="false">
      <c r="A94" s="33"/>
      <c r="B94" s="35"/>
      <c r="C94" s="34" t="n">
        <f aca="false">C93+1</f>
        <v>7</v>
      </c>
      <c r="D94" s="18" t="s">
        <v>185</v>
      </c>
      <c r="E94" s="18" t="s">
        <v>186</v>
      </c>
      <c r="F94" s="36"/>
      <c r="G94" s="18"/>
      <c r="H94" s="18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</row>
    <row r="95" s="20" customFormat="true" ht="47.25" hidden="false" customHeight="true" outlineLevel="0" collapsed="false">
      <c r="A95" s="33" t="n">
        <v>43</v>
      </c>
      <c r="B95" s="22" t="n">
        <v>3359256</v>
      </c>
      <c r="C95" s="34" t="n">
        <f aca="false">C94+1</f>
        <v>8</v>
      </c>
      <c r="D95" s="18" t="s">
        <v>187</v>
      </c>
      <c r="E95" s="18" t="s">
        <v>188</v>
      </c>
      <c r="F95" s="18"/>
      <c r="G95" s="18"/>
      <c r="H95" s="18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</row>
    <row r="96" s="20" customFormat="true" ht="42.75" hidden="false" customHeight="true" outlineLevel="0" collapsed="false">
      <c r="A96" s="33" t="n">
        <v>44</v>
      </c>
      <c r="B96" s="22" t="n">
        <v>3359167</v>
      </c>
      <c r="C96" s="34" t="n">
        <f aca="false">C95+1</f>
        <v>9</v>
      </c>
      <c r="D96" s="18" t="s">
        <v>189</v>
      </c>
      <c r="E96" s="18" t="s">
        <v>190</v>
      </c>
      <c r="F96" s="18"/>
      <c r="G96" s="18"/>
      <c r="H96" s="18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</row>
    <row r="97" s="20" customFormat="true" ht="57.75" hidden="false" customHeight="true" outlineLevel="0" collapsed="false">
      <c r="A97" s="33"/>
      <c r="B97" s="22"/>
      <c r="C97" s="34" t="n">
        <f aca="false">C96+1</f>
        <v>10</v>
      </c>
      <c r="D97" s="18" t="s">
        <v>191</v>
      </c>
      <c r="E97" s="18" t="s">
        <v>192</v>
      </c>
      <c r="F97" s="18"/>
      <c r="G97" s="18"/>
      <c r="H97" s="18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</row>
    <row r="98" s="20" customFormat="true" ht="66" hidden="false" customHeight="true" outlineLevel="0" collapsed="false">
      <c r="A98" s="33" t="s">
        <v>193</v>
      </c>
      <c r="B98" s="22" t="n">
        <v>3359182</v>
      </c>
      <c r="C98" s="34" t="n">
        <f aca="false">C97+1</f>
        <v>11</v>
      </c>
      <c r="D98" s="18" t="s">
        <v>194</v>
      </c>
      <c r="E98" s="18" t="s">
        <v>195</v>
      </c>
      <c r="F98" s="18"/>
      <c r="G98" s="18"/>
      <c r="H98" s="18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</row>
    <row r="99" s="20" customFormat="true" ht="66" hidden="false" customHeight="true" outlineLevel="0" collapsed="false">
      <c r="A99" s="33"/>
      <c r="B99" s="22"/>
      <c r="C99" s="16"/>
      <c r="D99" s="17" t="s">
        <v>8</v>
      </c>
      <c r="E99" s="17" t="s">
        <v>9</v>
      </c>
      <c r="F99" s="18"/>
      <c r="G99" s="18"/>
      <c r="H99" s="18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</row>
    <row r="100" s="20" customFormat="true" ht="50.25" hidden="false" customHeight="true" outlineLevel="0" collapsed="false">
      <c r="A100" s="33" t="n">
        <v>36</v>
      </c>
      <c r="B100" s="22" t="n">
        <v>3360874</v>
      </c>
      <c r="C100" s="34" t="n">
        <f aca="false">C98+1</f>
        <v>12</v>
      </c>
      <c r="D100" s="18" t="s">
        <v>196</v>
      </c>
      <c r="E100" s="18" t="s">
        <v>197</v>
      </c>
      <c r="F100" s="18"/>
      <c r="G100" s="18"/>
      <c r="H100" s="18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</row>
    <row r="101" s="20" customFormat="true" ht="75" hidden="false" customHeight="false" outlineLevel="0" collapsed="false">
      <c r="A101" s="33" t="n">
        <v>38</v>
      </c>
      <c r="B101" s="22" t="n">
        <v>3328623</v>
      </c>
      <c r="C101" s="34" t="n">
        <f aca="false">C100+1</f>
        <v>13</v>
      </c>
      <c r="D101" s="18" t="s">
        <v>198</v>
      </c>
      <c r="E101" s="18" t="s">
        <v>199</v>
      </c>
      <c r="F101" s="18"/>
      <c r="G101" s="18"/>
      <c r="H101" s="18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</row>
    <row r="102" s="20" customFormat="true" ht="51.75" hidden="false" customHeight="true" outlineLevel="0" collapsed="false">
      <c r="A102" s="33"/>
      <c r="B102" s="22"/>
      <c r="C102" s="34" t="n">
        <f aca="false">C101+1</f>
        <v>14</v>
      </c>
      <c r="D102" s="18" t="s">
        <v>200</v>
      </c>
      <c r="E102" s="18" t="s">
        <v>201</v>
      </c>
      <c r="F102" s="18"/>
      <c r="G102" s="18"/>
      <c r="H102" s="18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</row>
    <row r="103" customFormat="false" ht="33.75" hidden="false" customHeight="true" outlineLevel="0" collapsed="false">
      <c r="A103" s="37"/>
      <c r="B103" s="37"/>
      <c r="C103" s="37" t="s">
        <v>202</v>
      </c>
      <c r="D103" s="37"/>
      <c r="E103" s="37"/>
      <c r="F103" s="37"/>
      <c r="G103" s="37"/>
      <c r="H103" s="18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</row>
    <row r="104" customFormat="false" ht="102" hidden="false" customHeight="true" outlineLevel="0" collapsed="false">
      <c r="A104" s="38" t="n">
        <v>45</v>
      </c>
      <c r="B104" s="39" t="n">
        <v>2222182</v>
      </c>
      <c r="C104" s="39" t="s">
        <v>12</v>
      </c>
      <c r="D104" s="38" t="s">
        <v>203</v>
      </c>
      <c r="E104" s="38" t="s">
        <v>204</v>
      </c>
      <c r="F104" s="18"/>
      <c r="G104" s="18"/>
      <c r="H104" s="18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</row>
    <row r="105" customFormat="false" ht="78.75" hidden="false" customHeight="true" outlineLevel="0" collapsed="false">
      <c r="A105" s="38" t="n">
        <v>46</v>
      </c>
      <c r="B105" s="39" t="n">
        <v>21221685</v>
      </c>
      <c r="C105" s="39" t="n">
        <f aca="false">C104+1</f>
        <v>2</v>
      </c>
      <c r="D105" s="38" t="s">
        <v>205</v>
      </c>
      <c r="E105" s="38" t="s">
        <v>206</v>
      </c>
      <c r="F105" s="18"/>
      <c r="G105" s="18"/>
      <c r="H105" s="18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</row>
    <row r="106" customFormat="false" ht="46.5" hidden="false" customHeight="true" outlineLevel="0" collapsed="false">
      <c r="A106" s="38" t="n">
        <v>48</v>
      </c>
      <c r="B106" s="39" t="n">
        <v>5404908</v>
      </c>
      <c r="C106" s="39" t="s">
        <v>207</v>
      </c>
      <c r="D106" s="38" t="s">
        <v>208</v>
      </c>
      <c r="E106" s="38" t="s">
        <v>209</v>
      </c>
      <c r="F106" s="18"/>
      <c r="G106" s="18"/>
      <c r="H106" s="18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</row>
    <row r="107" customFormat="false" ht="70.5" hidden="false" customHeight="true" outlineLevel="0" collapsed="false">
      <c r="A107" s="38"/>
      <c r="B107" s="40"/>
      <c r="C107" s="39" t="s">
        <v>210</v>
      </c>
      <c r="D107" s="38" t="s">
        <v>211</v>
      </c>
      <c r="E107" s="38" t="s">
        <v>212</v>
      </c>
      <c r="F107" s="36"/>
      <c r="G107" s="18"/>
      <c r="H107" s="18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</row>
    <row r="108" customFormat="false" ht="73.5" hidden="false" customHeight="true" outlineLevel="0" collapsed="false">
      <c r="A108" s="38" t="n">
        <v>49</v>
      </c>
      <c r="B108" s="39" t="n">
        <v>2221685</v>
      </c>
      <c r="C108" s="39" t="s">
        <v>213</v>
      </c>
      <c r="D108" s="38" t="s">
        <v>214</v>
      </c>
      <c r="E108" s="38" t="s">
        <v>215</v>
      </c>
      <c r="F108" s="18"/>
      <c r="G108" s="18"/>
      <c r="H108" s="18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</row>
    <row r="109" customFormat="false" ht="66" hidden="false" customHeight="true" outlineLevel="0" collapsed="false">
      <c r="A109" s="38" t="n">
        <v>50</v>
      </c>
      <c r="B109" s="39" t="n">
        <v>2220332</v>
      </c>
      <c r="C109" s="39" t="n">
        <f aca="false">C108+1</f>
        <v>6</v>
      </c>
      <c r="D109" s="38" t="s">
        <v>216</v>
      </c>
      <c r="E109" s="38" t="s">
        <v>217</v>
      </c>
      <c r="F109" s="18"/>
      <c r="G109" s="18"/>
      <c r="H109" s="18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</row>
    <row r="110" customFormat="false" ht="66" hidden="false" customHeight="true" outlineLevel="0" collapsed="false">
      <c r="A110" s="38"/>
      <c r="B110" s="39"/>
      <c r="C110" s="16"/>
      <c r="D110" s="17" t="s">
        <v>8</v>
      </c>
      <c r="E110" s="17" t="s">
        <v>9</v>
      </c>
      <c r="F110" s="18"/>
      <c r="G110" s="18"/>
      <c r="H110" s="18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</row>
    <row r="111" customFormat="false" ht="72" hidden="false" customHeight="true" outlineLevel="0" collapsed="false">
      <c r="A111" s="38" t="n">
        <v>51</v>
      </c>
      <c r="B111" s="39" t="n">
        <v>21221685</v>
      </c>
      <c r="C111" s="39" t="n">
        <f aca="false">C109+1</f>
        <v>7</v>
      </c>
      <c r="D111" s="38" t="s">
        <v>218</v>
      </c>
      <c r="E111" s="38" t="s">
        <v>219</v>
      </c>
      <c r="F111" s="18"/>
      <c r="G111" s="18"/>
      <c r="H111" s="18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</row>
    <row r="112" customFormat="false" ht="68.25" hidden="false" customHeight="true" outlineLevel="0" collapsed="false">
      <c r="A112" s="38" t="n">
        <v>52</v>
      </c>
      <c r="B112" s="39" t="n">
        <v>2222182</v>
      </c>
      <c r="C112" s="39" t="n">
        <f aca="false">C111+1</f>
        <v>8</v>
      </c>
      <c r="D112" s="38" t="s">
        <v>220</v>
      </c>
      <c r="E112" s="38" t="s">
        <v>221</v>
      </c>
      <c r="F112" s="18"/>
      <c r="G112" s="18"/>
      <c r="H112" s="18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</row>
    <row r="113" customFormat="false" ht="55.5" hidden="false" customHeight="true" outlineLevel="0" collapsed="false">
      <c r="A113" s="38" t="n">
        <v>53</v>
      </c>
      <c r="B113" s="39" t="n">
        <v>2220881</v>
      </c>
      <c r="C113" s="39" t="n">
        <f aca="false">C112+1</f>
        <v>9</v>
      </c>
      <c r="D113" s="38" t="s">
        <v>222</v>
      </c>
      <c r="E113" s="38" t="s">
        <v>223</v>
      </c>
      <c r="F113" s="18"/>
      <c r="G113" s="18"/>
      <c r="H113" s="18"/>
    </row>
    <row r="114" customFormat="false" ht="60.75" hidden="false" customHeight="true" outlineLevel="0" collapsed="false">
      <c r="A114" s="38" t="n">
        <v>54</v>
      </c>
      <c r="B114" s="39" t="n">
        <v>2220763</v>
      </c>
      <c r="C114" s="39" t="n">
        <f aca="false">C113+1</f>
        <v>10</v>
      </c>
      <c r="D114" s="38" t="s">
        <v>224</v>
      </c>
      <c r="E114" s="38" t="s">
        <v>225</v>
      </c>
      <c r="F114" s="18"/>
      <c r="G114" s="18"/>
      <c r="H114" s="18"/>
    </row>
    <row r="115" customFormat="false" ht="55.5" hidden="false" customHeight="true" outlineLevel="0" collapsed="false">
      <c r="A115" s="38" t="n">
        <v>55</v>
      </c>
      <c r="B115" s="39" t="n">
        <v>21190849</v>
      </c>
      <c r="C115" s="39" t="n">
        <f aca="false">C114+1</f>
        <v>11</v>
      </c>
      <c r="D115" s="38" t="s">
        <v>226</v>
      </c>
      <c r="E115" s="38" t="s">
        <v>227</v>
      </c>
      <c r="F115" s="18"/>
      <c r="G115" s="18"/>
      <c r="H115" s="18"/>
    </row>
    <row r="116" customFormat="false" ht="83.25" hidden="false" customHeight="true" outlineLevel="0" collapsed="false">
      <c r="A116" s="38" t="n">
        <v>56</v>
      </c>
      <c r="B116" s="39" t="n">
        <v>5463696</v>
      </c>
      <c r="C116" s="39" t="n">
        <f aca="false">C115+1</f>
        <v>12</v>
      </c>
      <c r="D116" s="38" t="s">
        <v>228</v>
      </c>
      <c r="E116" s="38" t="s">
        <v>229</v>
      </c>
      <c r="F116" s="18"/>
      <c r="G116" s="18"/>
      <c r="H116" s="18"/>
    </row>
    <row r="117" customFormat="false" ht="58.5" hidden="false" customHeight="true" outlineLevel="0" collapsed="false">
      <c r="A117" s="38" t="n">
        <v>57</v>
      </c>
      <c r="B117" s="39" t="n">
        <v>2220384</v>
      </c>
      <c r="C117" s="39" t="n">
        <f aca="false">C116+1</f>
        <v>13</v>
      </c>
      <c r="D117" s="38" t="s">
        <v>230</v>
      </c>
      <c r="E117" s="38" t="s">
        <v>231</v>
      </c>
      <c r="F117" s="18"/>
      <c r="G117" s="18"/>
      <c r="H117" s="18"/>
    </row>
    <row r="118" customFormat="false" ht="41.25" hidden="false" customHeight="true" outlineLevel="0" collapsed="false">
      <c r="A118" s="38" t="n">
        <v>58</v>
      </c>
      <c r="B118" s="39" t="n">
        <v>2220390</v>
      </c>
      <c r="C118" s="39" t="n">
        <f aca="false">C117+1</f>
        <v>14</v>
      </c>
      <c r="D118" s="38" t="s">
        <v>232</v>
      </c>
      <c r="E118" s="38" t="s">
        <v>233</v>
      </c>
      <c r="F118" s="18"/>
      <c r="G118" s="18"/>
      <c r="H118" s="18"/>
    </row>
    <row r="119" customFormat="false" ht="42.75" hidden="false" customHeight="true" outlineLevel="0" collapsed="false">
      <c r="A119" s="38" t="n">
        <v>59</v>
      </c>
      <c r="B119" s="39" t="n">
        <v>2220482</v>
      </c>
      <c r="C119" s="39" t="n">
        <f aca="false">C118+1</f>
        <v>15</v>
      </c>
      <c r="D119" s="38" t="s">
        <v>234</v>
      </c>
      <c r="E119" s="38" t="s">
        <v>235</v>
      </c>
      <c r="F119" s="18"/>
      <c r="G119" s="18"/>
      <c r="H119" s="18"/>
    </row>
    <row r="120" customFormat="false" ht="48.75" hidden="false" customHeight="true" outlineLevel="0" collapsed="false">
      <c r="A120" s="38"/>
      <c r="B120" s="39"/>
      <c r="C120" s="39" t="n">
        <f aca="false">C119+1</f>
        <v>16</v>
      </c>
      <c r="D120" s="38" t="s">
        <v>236</v>
      </c>
      <c r="E120" s="38" t="s">
        <v>237</v>
      </c>
      <c r="F120" s="18"/>
      <c r="G120" s="18"/>
      <c r="H120" s="18"/>
    </row>
    <row r="121" customFormat="false" ht="74.25" hidden="false" customHeight="true" outlineLevel="0" collapsed="false">
      <c r="A121" s="38"/>
      <c r="B121" s="39"/>
      <c r="C121" s="39" t="n">
        <f aca="false">C120+1</f>
        <v>17</v>
      </c>
      <c r="D121" s="38" t="s">
        <v>238</v>
      </c>
      <c r="E121" s="38" t="s">
        <v>239</v>
      </c>
      <c r="F121" s="18"/>
      <c r="G121" s="18"/>
      <c r="H121" s="18"/>
    </row>
    <row r="122" customFormat="false" ht="42" hidden="false" customHeight="true" outlineLevel="0" collapsed="false">
      <c r="A122" s="38"/>
      <c r="B122" s="39"/>
      <c r="C122" s="16"/>
      <c r="D122" s="17" t="s">
        <v>8</v>
      </c>
      <c r="E122" s="17" t="s">
        <v>9</v>
      </c>
      <c r="F122" s="18"/>
      <c r="G122" s="18"/>
      <c r="H122" s="18"/>
    </row>
    <row r="123" customFormat="false" ht="39.75" hidden="false" customHeight="true" outlineLevel="0" collapsed="false">
      <c r="A123" s="38" t="n">
        <v>62</v>
      </c>
      <c r="B123" s="39" t="n">
        <v>2220355</v>
      </c>
      <c r="C123" s="39" t="n">
        <f aca="false">C121+1</f>
        <v>18</v>
      </c>
      <c r="D123" s="38" t="s">
        <v>240</v>
      </c>
      <c r="E123" s="38" t="s">
        <v>241</v>
      </c>
      <c r="F123" s="18"/>
      <c r="G123" s="18"/>
      <c r="H123" s="18"/>
    </row>
    <row r="124" customFormat="false" ht="50.25" hidden="false" customHeight="true" outlineLevel="0" collapsed="false">
      <c r="A124" s="38" t="n">
        <v>63</v>
      </c>
      <c r="B124" s="39" t="n">
        <v>14071877</v>
      </c>
      <c r="C124" s="39" t="n">
        <f aca="false">C123+1</f>
        <v>19</v>
      </c>
      <c r="D124" s="38" t="s">
        <v>242</v>
      </c>
      <c r="E124" s="38" t="s">
        <v>243</v>
      </c>
      <c r="F124" s="18"/>
      <c r="G124" s="18"/>
      <c r="H124" s="18"/>
    </row>
    <row r="125" customFormat="false" ht="46.5" hidden="false" customHeight="true" outlineLevel="0" collapsed="false">
      <c r="A125" s="38" t="n">
        <v>64</v>
      </c>
      <c r="B125" s="39" t="n">
        <v>24482073</v>
      </c>
      <c r="C125" s="39" t="n">
        <f aca="false">C124+1</f>
        <v>20</v>
      </c>
      <c r="D125" s="38" t="s">
        <v>244</v>
      </c>
      <c r="E125" s="38" t="s">
        <v>245</v>
      </c>
      <c r="F125" s="18"/>
      <c r="G125" s="18"/>
      <c r="H125" s="18"/>
    </row>
    <row r="126" customFormat="false" ht="44.25" hidden="false" customHeight="true" outlineLevel="0" collapsed="false">
      <c r="A126" s="38" t="n">
        <v>65</v>
      </c>
      <c r="B126" s="39" t="n">
        <v>4814666</v>
      </c>
      <c r="C126" s="39" t="n">
        <f aca="false">C125+1</f>
        <v>21</v>
      </c>
      <c r="D126" s="38" t="s">
        <v>246</v>
      </c>
      <c r="E126" s="38" t="s">
        <v>247</v>
      </c>
      <c r="F126" s="18"/>
      <c r="G126" s="18"/>
      <c r="H126" s="18"/>
    </row>
    <row r="127" customFormat="false" ht="37.5" hidden="false" customHeight="true" outlineLevel="0" collapsed="false">
      <c r="A127" s="38" t="n">
        <v>66</v>
      </c>
      <c r="B127" s="39" t="n">
        <v>2470566</v>
      </c>
      <c r="C127" s="39" t="n">
        <f aca="false">C126+1</f>
        <v>22</v>
      </c>
      <c r="D127" s="38" t="s">
        <v>248</v>
      </c>
      <c r="E127" s="38" t="s">
        <v>249</v>
      </c>
      <c r="F127" s="18"/>
      <c r="G127" s="18"/>
      <c r="H127" s="18"/>
    </row>
    <row r="128" customFormat="false" ht="75" hidden="false" customHeight="false" outlineLevel="0" collapsed="false">
      <c r="A128" s="38" t="n">
        <v>67</v>
      </c>
      <c r="B128" s="39" t="n">
        <v>5463688</v>
      </c>
      <c r="C128" s="39" t="n">
        <f aca="false">C127+1</f>
        <v>23</v>
      </c>
      <c r="D128" s="38" t="s">
        <v>250</v>
      </c>
      <c r="E128" s="38" t="s">
        <v>251</v>
      </c>
      <c r="F128" s="18"/>
      <c r="G128" s="18"/>
      <c r="H128" s="18"/>
    </row>
    <row r="129" customFormat="false" ht="45.75" hidden="false" customHeight="true" outlineLevel="0" collapsed="false">
      <c r="A129" s="38" t="n">
        <v>68</v>
      </c>
      <c r="B129" s="39" t="n">
        <v>2220409</v>
      </c>
      <c r="C129" s="39" t="n">
        <f aca="false">C128+1</f>
        <v>24</v>
      </c>
      <c r="D129" s="38" t="s">
        <v>252</v>
      </c>
      <c r="E129" s="38" t="s">
        <v>253</v>
      </c>
      <c r="F129" s="18"/>
      <c r="G129" s="18"/>
      <c r="H129" s="18"/>
    </row>
    <row r="130" customFormat="false" ht="81" hidden="false" customHeight="true" outlineLevel="0" collapsed="false">
      <c r="A130" s="38" t="n">
        <v>69</v>
      </c>
      <c r="B130" s="39" t="n">
        <v>2220378</v>
      </c>
      <c r="C130" s="39" t="n">
        <f aca="false">C129+1</f>
        <v>25</v>
      </c>
      <c r="D130" s="38" t="s">
        <v>254</v>
      </c>
      <c r="E130" s="38" t="s">
        <v>255</v>
      </c>
      <c r="F130" s="18"/>
      <c r="G130" s="18"/>
      <c r="H130" s="18"/>
    </row>
    <row r="131" customFormat="false" ht="42" hidden="false" customHeight="true" outlineLevel="0" collapsed="false">
      <c r="A131" s="38" t="n">
        <v>70</v>
      </c>
      <c r="B131" s="39" t="n">
        <v>2220378</v>
      </c>
      <c r="C131" s="39" t="n">
        <f aca="false">C130+1</f>
        <v>26</v>
      </c>
      <c r="D131" s="38" t="s">
        <v>256</v>
      </c>
      <c r="E131" s="38" t="s">
        <v>257</v>
      </c>
      <c r="F131" s="18"/>
      <c r="G131" s="18"/>
      <c r="H131" s="18"/>
    </row>
    <row r="132" customFormat="false" ht="39.75" hidden="false" customHeight="true" outlineLevel="0" collapsed="false">
      <c r="A132" s="38" t="n">
        <v>71</v>
      </c>
      <c r="B132" s="39" t="n">
        <v>21239751</v>
      </c>
      <c r="C132" s="39" t="n">
        <f aca="false">C131+1</f>
        <v>27</v>
      </c>
      <c r="D132" s="38" t="s">
        <v>258</v>
      </c>
      <c r="E132" s="38" t="s">
        <v>259</v>
      </c>
      <c r="F132" s="18"/>
      <c r="G132" s="18"/>
      <c r="H132" s="18"/>
    </row>
    <row r="133" customFormat="false" ht="75" hidden="false" customHeight="false" outlineLevel="0" collapsed="false">
      <c r="A133" s="38" t="n">
        <v>72</v>
      </c>
      <c r="B133" s="39" t="n">
        <v>2146311</v>
      </c>
      <c r="C133" s="39" t="n">
        <f aca="false">C132+1</f>
        <v>28</v>
      </c>
      <c r="D133" s="38" t="s">
        <v>260</v>
      </c>
      <c r="E133" s="38" t="s">
        <v>261</v>
      </c>
      <c r="F133" s="18"/>
      <c r="G133" s="18"/>
      <c r="H133" s="18"/>
    </row>
    <row r="134" customFormat="false" ht="73.5" hidden="false" customHeight="true" outlineLevel="0" collapsed="false">
      <c r="A134" s="38"/>
      <c r="B134" s="40"/>
      <c r="C134" s="39" t="n">
        <f aca="false">C133+1</f>
        <v>29</v>
      </c>
      <c r="D134" s="38" t="s">
        <v>262</v>
      </c>
      <c r="E134" s="38" t="s">
        <v>263</v>
      </c>
      <c r="F134" s="36"/>
      <c r="G134" s="18"/>
      <c r="H134" s="18"/>
    </row>
    <row r="135" customFormat="false" ht="73.5" hidden="false" customHeight="true" outlineLevel="0" collapsed="false">
      <c r="A135" s="38"/>
      <c r="B135" s="40"/>
      <c r="C135" s="41"/>
      <c r="D135" s="42" t="s">
        <v>8</v>
      </c>
      <c r="E135" s="42" t="s">
        <v>9</v>
      </c>
      <c r="F135" s="36"/>
      <c r="G135" s="18"/>
      <c r="H135" s="18"/>
    </row>
    <row r="136" customFormat="false" ht="76.5" hidden="false" customHeight="true" outlineLevel="0" collapsed="false">
      <c r="A136" s="38"/>
      <c r="B136" s="40"/>
      <c r="C136" s="39" t="n">
        <f aca="false">C134+1</f>
        <v>30</v>
      </c>
      <c r="D136" s="38" t="s">
        <v>264</v>
      </c>
      <c r="E136" s="38" t="s">
        <v>265</v>
      </c>
      <c r="F136" s="36"/>
      <c r="G136" s="18"/>
      <c r="H136" s="18"/>
    </row>
    <row r="137" customFormat="false" ht="75" hidden="false" customHeight="false" outlineLevel="0" collapsed="false">
      <c r="A137" s="38" t="n">
        <v>76</v>
      </c>
      <c r="B137" s="39" t="n">
        <v>5463710</v>
      </c>
      <c r="C137" s="39" t="n">
        <f aca="false">C136+1</f>
        <v>31</v>
      </c>
      <c r="D137" s="38" t="s">
        <v>266</v>
      </c>
      <c r="E137" s="38" t="s">
        <v>267</v>
      </c>
      <c r="F137" s="18"/>
      <c r="G137" s="18"/>
      <c r="H137" s="18"/>
    </row>
    <row r="138" customFormat="false" ht="56.25" hidden="false" customHeight="true" outlineLevel="0" collapsed="false">
      <c r="A138" s="38" t="n">
        <v>77</v>
      </c>
      <c r="B138" s="39" t="n">
        <v>5463710</v>
      </c>
      <c r="C138" s="39" t="n">
        <f aca="false">C137+1</f>
        <v>32</v>
      </c>
      <c r="D138" s="38" t="s">
        <v>268</v>
      </c>
      <c r="E138" s="38" t="s">
        <v>269</v>
      </c>
      <c r="F138" s="18"/>
      <c r="G138" s="18"/>
      <c r="H138" s="18"/>
    </row>
    <row r="139" customFormat="false" ht="43.5" hidden="false" customHeight="true" outlineLevel="0" collapsed="false">
      <c r="A139" s="38" t="n">
        <v>78</v>
      </c>
      <c r="B139" s="39" t="n">
        <v>5463710</v>
      </c>
      <c r="C139" s="39" t="n">
        <f aca="false">C138+1</f>
        <v>33</v>
      </c>
      <c r="D139" s="38" t="s">
        <v>270</v>
      </c>
      <c r="E139" s="38" t="s">
        <v>271</v>
      </c>
      <c r="F139" s="18"/>
      <c r="G139" s="18"/>
      <c r="H139" s="18"/>
    </row>
    <row r="140" customFormat="false" ht="37.5" hidden="false" customHeight="false" outlineLevel="0" collapsed="false">
      <c r="A140" s="38" t="n">
        <v>79</v>
      </c>
      <c r="B140" s="39" t="n">
        <v>2220530</v>
      </c>
      <c r="C140" s="39" t="n">
        <f aca="false">C139+1</f>
        <v>34</v>
      </c>
      <c r="D140" s="38" t="s">
        <v>272</v>
      </c>
      <c r="E140" s="38" t="s">
        <v>273</v>
      </c>
      <c r="F140" s="18"/>
      <c r="G140" s="18"/>
      <c r="H140" s="18"/>
    </row>
    <row r="141" customFormat="false" ht="75" hidden="false" customHeight="false" outlineLevel="0" collapsed="false">
      <c r="A141" s="38" t="n">
        <v>80</v>
      </c>
      <c r="B141" s="39" t="n">
        <v>5463590</v>
      </c>
      <c r="C141" s="39" t="n">
        <f aca="false">C140+1</f>
        <v>35</v>
      </c>
      <c r="D141" s="38" t="s">
        <v>274</v>
      </c>
      <c r="E141" s="38" t="s">
        <v>275</v>
      </c>
      <c r="F141" s="18"/>
      <c r="G141" s="18"/>
      <c r="H141" s="18"/>
    </row>
    <row r="142" customFormat="false" ht="54.75" hidden="false" customHeight="true" outlineLevel="0" collapsed="false">
      <c r="A142" s="38" t="n">
        <v>81</v>
      </c>
      <c r="B142" s="39" t="n">
        <v>23752429</v>
      </c>
      <c r="C142" s="39" t="n">
        <f aca="false">C141+1</f>
        <v>36</v>
      </c>
      <c r="D142" s="38" t="s">
        <v>276</v>
      </c>
      <c r="E142" s="38" t="s">
        <v>277</v>
      </c>
      <c r="F142" s="18"/>
      <c r="G142" s="18"/>
      <c r="H142" s="18"/>
    </row>
    <row r="143" customFormat="false" ht="51" hidden="false" customHeight="true" outlineLevel="0" collapsed="false">
      <c r="A143" s="38" t="n">
        <v>82</v>
      </c>
      <c r="B143" s="39" t="n">
        <v>2222213</v>
      </c>
      <c r="C143" s="39" t="n">
        <f aca="false">C142+1</f>
        <v>37</v>
      </c>
      <c r="D143" s="38" t="s">
        <v>278</v>
      </c>
      <c r="E143" s="38" t="s">
        <v>279</v>
      </c>
      <c r="F143" s="18"/>
      <c r="G143" s="18"/>
      <c r="H143" s="18"/>
    </row>
    <row r="144" customFormat="false" ht="50.25" hidden="false" customHeight="true" outlineLevel="0" collapsed="false">
      <c r="A144" s="38" t="n">
        <v>83</v>
      </c>
      <c r="B144" s="39" t="n">
        <v>22684588</v>
      </c>
      <c r="C144" s="39" t="n">
        <f aca="false">C143+1</f>
        <v>38</v>
      </c>
      <c r="D144" s="38" t="s">
        <v>280</v>
      </c>
      <c r="E144" s="38" t="s">
        <v>281</v>
      </c>
      <c r="F144" s="18"/>
      <c r="G144" s="18"/>
      <c r="H144" s="18"/>
    </row>
    <row r="145" customFormat="false" ht="75" hidden="false" customHeight="false" outlineLevel="0" collapsed="false">
      <c r="A145" s="38" t="n">
        <v>84</v>
      </c>
      <c r="B145" s="39" t="n">
        <v>2220349</v>
      </c>
      <c r="C145" s="39" t="n">
        <f aca="false">C144+1</f>
        <v>39</v>
      </c>
      <c r="D145" s="38" t="s">
        <v>282</v>
      </c>
      <c r="E145" s="38" t="s">
        <v>283</v>
      </c>
      <c r="F145" s="18"/>
      <c r="G145" s="18"/>
      <c r="H145" s="18"/>
    </row>
    <row r="146" customFormat="false" ht="57.75" hidden="false" customHeight="true" outlineLevel="0" collapsed="false">
      <c r="A146" s="38" t="n">
        <v>85</v>
      </c>
      <c r="B146" s="39" t="n">
        <v>5463609</v>
      </c>
      <c r="C146" s="39" t="n">
        <f aca="false">C145+1</f>
        <v>40</v>
      </c>
      <c r="D146" s="38" t="s">
        <v>284</v>
      </c>
      <c r="E146" s="38" t="s">
        <v>285</v>
      </c>
      <c r="F146" s="18"/>
      <c r="G146" s="18"/>
      <c r="H146" s="18"/>
    </row>
    <row r="147" customFormat="false" ht="57.75" hidden="false" customHeight="true" outlineLevel="0" collapsed="false">
      <c r="A147" s="38"/>
      <c r="B147" s="39"/>
      <c r="C147" s="41"/>
      <c r="D147" s="42" t="s">
        <v>8</v>
      </c>
      <c r="E147" s="42" t="s">
        <v>9</v>
      </c>
      <c r="F147" s="18"/>
      <c r="G147" s="18"/>
      <c r="H147" s="18"/>
    </row>
    <row r="148" customFormat="false" ht="66" hidden="false" customHeight="true" outlineLevel="0" collapsed="false">
      <c r="A148" s="38" t="n">
        <v>86</v>
      </c>
      <c r="B148" s="39" t="n">
        <v>5468609</v>
      </c>
      <c r="C148" s="39" t="n">
        <f aca="false">C146+1</f>
        <v>41</v>
      </c>
      <c r="D148" s="38" t="s">
        <v>286</v>
      </c>
      <c r="E148" s="38" t="s">
        <v>287</v>
      </c>
      <c r="F148" s="18"/>
      <c r="G148" s="18"/>
      <c r="H148" s="18"/>
    </row>
    <row r="149" customFormat="false" ht="60" hidden="false" customHeight="true" outlineLevel="0" collapsed="false">
      <c r="A149" s="38" t="n">
        <v>87</v>
      </c>
      <c r="B149" s="39" t="n">
        <v>2222199</v>
      </c>
      <c r="C149" s="39" t="n">
        <f aca="false">C148+1</f>
        <v>42</v>
      </c>
      <c r="D149" s="38" t="s">
        <v>288</v>
      </c>
      <c r="E149" s="38" t="s">
        <v>289</v>
      </c>
      <c r="F149" s="18"/>
      <c r="G149" s="18"/>
      <c r="H149" s="18"/>
    </row>
    <row r="150" customFormat="false" ht="56.25" hidden="false" customHeight="false" outlineLevel="0" collapsed="false">
      <c r="A150" s="38" t="n">
        <v>88</v>
      </c>
      <c r="B150" s="39" t="n">
        <v>5404937</v>
      </c>
      <c r="C150" s="39" t="n">
        <f aca="false">C149+1</f>
        <v>43</v>
      </c>
      <c r="D150" s="38" t="s">
        <v>290</v>
      </c>
      <c r="E150" s="38" t="s">
        <v>291</v>
      </c>
      <c r="F150" s="18"/>
      <c r="G150" s="18"/>
      <c r="H150" s="18"/>
    </row>
    <row r="151" customFormat="false" ht="51" hidden="false" customHeight="true" outlineLevel="0" collapsed="false">
      <c r="A151" s="38"/>
      <c r="B151" s="39"/>
      <c r="C151" s="39" t="n">
        <f aca="false">C150+1</f>
        <v>44</v>
      </c>
      <c r="D151" s="38" t="s">
        <v>292</v>
      </c>
      <c r="E151" s="38" t="s">
        <v>293</v>
      </c>
      <c r="F151" s="18"/>
      <c r="G151" s="18"/>
      <c r="H151" s="18"/>
    </row>
    <row r="152" customFormat="false" ht="57.75" hidden="false" customHeight="true" outlineLevel="0" collapsed="false">
      <c r="A152" s="38"/>
      <c r="B152" s="39"/>
      <c r="C152" s="39" t="s">
        <v>294</v>
      </c>
      <c r="D152" s="38" t="s">
        <v>295</v>
      </c>
      <c r="E152" s="38" t="s">
        <v>296</v>
      </c>
      <c r="F152" s="18"/>
      <c r="G152" s="18"/>
      <c r="H152" s="18"/>
    </row>
    <row r="153" customFormat="false" ht="65.25" hidden="false" customHeight="true" outlineLevel="0" collapsed="false">
      <c r="A153" s="38"/>
      <c r="B153" s="39"/>
      <c r="C153" s="39" t="s">
        <v>297</v>
      </c>
      <c r="D153" s="38" t="s">
        <v>298</v>
      </c>
      <c r="E153" s="38" t="s">
        <v>299</v>
      </c>
      <c r="F153" s="18"/>
      <c r="G153" s="18"/>
      <c r="H153" s="18"/>
    </row>
    <row r="154" customFormat="false" ht="33.75" hidden="false" customHeight="true" outlineLevel="0" collapsed="false">
      <c r="A154" s="18"/>
      <c r="B154" s="32" t="s">
        <v>300</v>
      </c>
      <c r="C154" s="32"/>
      <c r="D154" s="32"/>
      <c r="E154" s="32"/>
      <c r="F154" s="18"/>
      <c r="G154" s="18"/>
      <c r="H154" s="18"/>
    </row>
    <row r="155" customFormat="false" ht="94.5" hidden="false" customHeight="true" outlineLevel="0" collapsed="false">
      <c r="A155" s="18"/>
      <c r="B155" s="43"/>
      <c r="C155" s="44" t="n">
        <v>1</v>
      </c>
      <c r="D155" s="43" t="s">
        <v>301</v>
      </c>
      <c r="E155" s="43" t="s">
        <v>302</v>
      </c>
      <c r="F155" s="18"/>
      <c r="G155" s="18"/>
      <c r="H155" s="18"/>
    </row>
    <row r="156" customFormat="false" ht="60" hidden="false" customHeight="true" outlineLevel="0" collapsed="false">
      <c r="A156" s="18"/>
      <c r="B156" s="43"/>
      <c r="C156" s="44" t="n">
        <f aca="false">C155+1</f>
        <v>2</v>
      </c>
      <c r="D156" s="43" t="s">
        <v>303</v>
      </c>
      <c r="E156" s="43" t="s">
        <v>304</v>
      </c>
      <c r="F156" s="18"/>
      <c r="G156" s="18"/>
      <c r="H156" s="18"/>
    </row>
    <row r="157" customFormat="false" ht="81" hidden="false" customHeight="true" outlineLevel="0" collapsed="false">
      <c r="A157" s="18"/>
      <c r="B157" s="43"/>
      <c r="C157" s="44" t="n">
        <f aca="false">C156+1</f>
        <v>3</v>
      </c>
      <c r="D157" s="43" t="s">
        <v>305</v>
      </c>
      <c r="E157" s="43" t="s">
        <v>306</v>
      </c>
      <c r="F157" s="18"/>
      <c r="G157" s="18"/>
      <c r="H157" s="18"/>
    </row>
    <row r="158" customFormat="false" ht="81" hidden="false" customHeight="true" outlineLevel="0" collapsed="false">
      <c r="A158" s="18"/>
      <c r="B158" s="43"/>
      <c r="C158" s="41"/>
      <c r="D158" s="42" t="s">
        <v>8</v>
      </c>
      <c r="E158" s="42" t="s">
        <v>9</v>
      </c>
      <c r="F158" s="18"/>
      <c r="G158" s="18"/>
      <c r="H158" s="18"/>
    </row>
    <row r="159" customFormat="false" ht="85.5" hidden="false" customHeight="true" outlineLevel="0" collapsed="false">
      <c r="A159" s="18"/>
      <c r="B159" s="43"/>
      <c r="C159" s="44" t="n">
        <f aca="false">C157+1</f>
        <v>4</v>
      </c>
      <c r="D159" s="43" t="s">
        <v>307</v>
      </c>
      <c r="E159" s="43" t="s">
        <v>308</v>
      </c>
      <c r="F159" s="18"/>
      <c r="G159" s="18"/>
      <c r="H159" s="18"/>
    </row>
    <row r="160" customFormat="false" ht="96" hidden="false" customHeight="true" outlineLevel="0" collapsed="false">
      <c r="A160" s="18"/>
      <c r="B160" s="43"/>
      <c r="C160" s="44" t="n">
        <f aca="false">C159+1</f>
        <v>5</v>
      </c>
      <c r="D160" s="43" t="s">
        <v>309</v>
      </c>
      <c r="E160" s="43" t="s">
        <v>310</v>
      </c>
      <c r="F160" s="18"/>
      <c r="G160" s="18"/>
      <c r="H160" s="18"/>
    </row>
    <row r="161" customFormat="false" ht="52.5" hidden="false" customHeight="true" outlineLevel="0" collapsed="false">
      <c r="A161" s="18"/>
      <c r="B161" s="43"/>
      <c r="C161" s="44" t="n">
        <f aca="false">C160+1</f>
        <v>6</v>
      </c>
      <c r="D161" s="43" t="s">
        <v>311</v>
      </c>
      <c r="E161" s="43" t="s">
        <v>312</v>
      </c>
      <c r="F161" s="18"/>
      <c r="G161" s="18"/>
      <c r="H161" s="18"/>
    </row>
    <row r="162" customFormat="false" ht="61.5" hidden="false" customHeight="true" outlineLevel="0" collapsed="false">
      <c r="A162" s="18"/>
      <c r="B162" s="43"/>
      <c r="C162" s="44" t="n">
        <f aca="false">C161+1</f>
        <v>7</v>
      </c>
      <c r="D162" s="43" t="s">
        <v>313</v>
      </c>
      <c r="E162" s="43" t="s">
        <v>314</v>
      </c>
      <c r="F162" s="18"/>
      <c r="G162" s="18"/>
      <c r="H162" s="18"/>
    </row>
    <row r="163" customFormat="false" ht="50.25" hidden="false" customHeight="true" outlineLevel="0" collapsed="false">
      <c r="A163" s="18"/>
      <c r="B163" s="43"/>
      <c r="C163" s="44" t="n">
        <f aca="false">C162+1</f>
        <v>8</v>
      </c>
      <c r="D163" s="43" t="s">
        <v>315</v>
      </c>
      <c r="E163" s="43" t="s">
        <v>316</v>
      </c>
      <c r="F163" s="18"/>
      <c r="G163" s="18"/>
      <c r="H163" s="18"/>
    </row>
    <row r="164" customFormat="false" ht="45.75" hidden="false" customHeight="true" outlineLevel="0" collapsed="false">
      <c r="A164" s="18"/>
      <c r="B164" s="43"/>
      <c r="C164" s="44" t="n">
        <f aca="false">C163+1</f>
        <v>9</v>
      </c>
      <c r="D164" s="43" t="s">
        <v>317</v>
      </c>
      <c r="E164" s="43" t="s">
        <v>318</v>
      </c>
      <c r="F164" s="18"/>
      <c r="G164" s="18"/>
      <c r="H164" s="18"/>
    </row>
    <row r="165" customFormat="false" ht="62.25" hidden="false" customHeight="true" outlineLevel="0" collapsed="false">
      <c r="A165" s="18"/>
      <c r="B165" s="43"/>
      <c r="C165" s="44" t="n">
        <f aca="false">C164+1</f>
        <v>10</v>
      </c>
      <c r="D165" s="43" t="s">
        <v>319</v>
      </c>
      <c r="E165" s="43" t="s">
        <v>320</v>
      </c>
      <c r="F165" s="18"/>
      <c r="G165" s="18"/>
      <c r="H165" s="18"/>
    </row>
    <row r="166" customFormat="false" ht="66.75" hidden="false" customHeight="true" outlineLevel="0" collapsed="false">
      <c r="A166" s="18"/>
      <c r="B166" s="43"/>
      <c r="C166" s="44" t="n">
        <f aca="false">C165+1</f>
        <v>11</v>
      </c>
      <c r="D166" s="43" t="s">
        <v>321</v>
      </c>
      <c r="E166" s="43" t="s">
        <v>322</v>
      </c>
      <c r="F166" s="18"/>
      <c r="G166" s="18"/>
      <c r="H166" s="18"/>
    </row>
    <row r="167" customFormat="false" ht="83.25" hidden="false" customHeight="true" outlineLevel="0" collapsed="false">
      <c r="A167" s="18"/>
      <c r="B167" s="43"/>
      <c r="C167" s="44" t="n">
        <f aca="false">C166+1</f>
        <v>12</v>
      </c>
      <c r="D167" s="43" t="s">
        <v>323</v>
      </c>
      <c r="E167" s="43" t="s">
        <v>324</v>
      </c>
      <c r="F167" s="18"/>
      <c r="G167" s="18"/>
      <c r="H167" s="18"/>
    </row>
    <row r="168" customFormat="false" ht="83.25" hidden="false" customHeight="true" outlineLevel="0" collapsed="false">
      <c r="A168" s="18"/>
      <c r="B168" s="43"/>
      <c r="C168" s="41"/>
      <c r="D168" s="42" t="s">
        <v>8</v>
      </c>
      <c r="E168" s="42" t="s">
        <v>9</v>
      </c>
      <c r="F168" s="18"/>
      <c r="G168" s="18"/>
      <c r="H168" s="18"/>
    </row>
    <row r="169" customFormat="false" ht="88.5" hidden="false" customHeight="true" outlineLevel="0" collapsed="false">
      <c r="A169" s="18"/>
      <c r="B169" s="43"/>
      <c r="C169" s="44" t="n">
        <v>13</v>
      </c>
      <c r="D169" s="43" t="s">
        <v>325</v>
      </c>
      <c r="E169" s="43" t="s">
        <v>326</v>
      </c>
      <c r="F169" s="18"/>
      <c r="G169" s="18"/>
      <c r="H169" s="18"/>
    </row>
    <row r="170" customFormat="false" ht="51" hidden="false" customHeight="true" outlineLevel="0" collapsed="false">
      <c r="A170" s="18"/>
      <c r="B170" s="43"/>
      <c r="C170" s="44" t="n">
        <f aca="false">C169+1</f>
        <v>14</v>
      </c>
      <c r="D170" s="43" t="s">
        <v>327</v>
      </c>
      <c r="E170" s="43" t="s">
        <v>328</v>
      </c>
      <c r="F170" s="18"/>
      <c r="G170" s="18"/>
      <c r="H170" s="18"/>
    </row>
    <row r="171" customFormat="false" ht="53.25" hidden="false" customHeight="true" outlineLevel="0" collapsed="false">
      <c r="A171" s="18"/>
      <c r="B171" s="43"/>
      <c r="C171" s="44" t="n">
        <f aca="false">C170+1</f>
        <v>15</v>
      </c>
      <c r="D171" s="43" t="s">
        <v>329</v>
      </c>
      <c r="E171" s="43" t="s">
        <v>330</v>
      </c>
      <c r="F171" s="18"/>
      <c r="G171" s="18"/>
      <c r="H171" s="18"/>
    </row>
    <row r="172" customFormat="false" ht="84" hidden="false" customHeight="true" outlineLevel="0" collapsed="false">
      <c r="A172" s="18"/>
      <c r="B172" s="43"/>
      <c r="C172" s="44" t="n">
        <f aca="false">C171+1</f>
        <v>16</v>
      </c>
      <c r="D172" s="43" t="s">
        <v>331</v>
      </c>
      <c r="E172" s="43" t="s">
        <v>332</v>
      </c>
      <c r="F172" s="18"/>
      <c r="G172" s="18"/>
      <c r="H172" s="18"/>
    </row>
    <row r="173" customFormat="false" ht="66.75" hidden="false" customHeight="true" outlineLevel="0" collapsed="false">
      <c r="A173" s="18"/>
      <c r="B173" s="43"/>
      <c r="C173" s="44" t="n">
        <f aca="false">C172+1</f>
        <v>17</v>
      </c>
      <c r="D173" s="43" t="s">
        <v>333</v>
      </c>
      <c r="E173" s="43" t="s">
        <v>334</v>
      </c>
      <c r="F173" s="18"/>
      <c r="G173" s="18"/>
      <c r="H173" s="18"/>
    </row>
    <row r="174" customFormat="false" ht="66" hidden="false" customHeight="true" outlineLevel="0" collapsed="false">
      <c r="A174" s="18"/>
      <c r="B174" s="43"/>
      <c r="C174" s="44" t="n">
        <f aca="false">C173+1</f>
        <v>18</v>
      </c>
      <c r="D174" s="43" t="s">
        <v>335</v>
      </c>
      <c r="E174" s="43" t="s">
        <v>336</v>
      </c>
      <c r="F174" s="18"/>
      <c r="G174" s="18"/>
      <c r="H174" s="18"/>
    </row>
    <row r="175" customFormat="false" ht="85.5" hidden="false" customHeight="true" outlineLevel="0" collapsed="false">
      <c r="A175" s="18"/>
      <c r="B175" s="43"/>
      <c r="C175" s="44" t="n">
        <f aca="false">C174+1</f>
        <v>19</v>
      </c>
      <c r="D175" s="43" t="s">
        <v>337</v>
      </c>
      <c r="E175" s="43" t="s">
        <v>338</v>
      </c>
      <c r="F175" s="18"/>
      <c r="G175" s="18"/>
      <c r="H175" s="18"/>
    </row>
    <row r="176" customFormat="false" ht="72" hidden="false" customHeight="true" outlineLevel="0" collapsed="false">
      <c r="A176" s="18"/>
      <c r="B176" s="43"/>
      <c r="C176" s="44" t="n">
        <f aca="false">C175+1</f>
        <v>20</v>
      </c>
      <c r="D176" s="43" t="s">
        <v>339</v>
      </c>
      <c r="E176" s="43" t="s">
        <v>340</v>
      </c>
      <c r="F176" s="18"/>
      <c r="G176" s="18"/>
      <c r="H176" s="18"/>
    </row>
    <row r="177" customFormat="false" ht="69" hidden="false" customHeight="true" outlineLevel="0" collapsed="false">
      <c r="A177" s="18"/>
      <c r="B177" s="43"/>
      <c r="C177" s="44" t="n">
        <f aca="false">C176+1</f>
        <v>21</v>
      </c>
      <c r="D177" s="43" t="s">
        <v>341</v>
      </c>
      <c r="E177" s="43" t="s">
        <v>342</v>
      </c>
      <c r="F177" s="18"/>
      <c r="G177" s="18"/>
      <c r="H177" s="18"/>
    </row>
    <row r="178" customFormat="false" ht="34.5" hidden="false" customHeight="true" outlineLevel="0" collapsed="false">
      <c r="A178" s="18"/>
      <c r="B178" s="43"/>
      <c r="C178" s="41"/>
      <c r="D178" s="42" t="s">
        <v>8</v>
      </c>
      <c r="E178" s="42" t="s">
        <v>9</v>
      </c>
      <c r="F178" s="18"/>
      <c r="G178" s="18"/>
      <c r="H178" s="18"/>
    </row>
    <row r="179" customFormat="false" ht="68.25" hidden="false" customHeight="true" outlineLevel="0" collapsed="false">
      <c r="A179" s="18"/>
      <c r="B179" s="43"/>
      <c r="C179" s="44" t="n">
        <f aca="false">C177+1</f>
        <v>22</v>
      </c>
      <c r="D179" s="43" t="s">
        <v>343</v>
      </c>
      <c r="E179" s="43" t="s">
        <v>344</v>
      </c>
      <c r="F179" s="18"/>
      <c r="G179" s="18"/>
      <c r="H179" s="18"/>
    </row>
    <row r="180" customFormat="false" ht="89.25" hidden="false" customHeight="true" outlineLevel="0" collapsed="false">
      <c r="A180" s="18"/>
      <c r="B180" s="43"/>
      <c r="C180" s="44" t="n">
        <f aca="false">C179+1</f>
        <v>23</v>
      </c>
      <c r="D180" s="43" t="s">
        <v>345</v>
      </c>
      <c r="E180" s="43" t="s">
        <v>346</v>
      </c>
      <c r="F180" s="18"/>
      <c r="G180" s="18"/>
      <c r="H180" s="18"/>
    </row>
    <row r="181" customFormat="false" ht="78" hidden="false" customHeight="true" outlineLevel="0" collapsed="false">
      <c r="A181" s="18"/>
      <c r="B181" s="43"/>
      <c r="C181" s="44" t="n">
        <f aca="false">C180+1</f>
        <v>24</v>
      </c>
      <c r="D181" s="43" t="s">
        <v>347</v>
      </c>
      <c r="E181" s="43" t="s">
        <v>348</v>
      </c>
      <c r="F181" s="18"/>
      <c r="G181" s="18"/>
      <c r="H181" s="18"/>
    </row>
    <row r="182" customFormat="false" ht="82.5" hidden="false" customHeight="true" outlineLevel="0" collapsed="false">
      <c r="A182" s="18"/>
      <c r="B182" s="43"/>
      <c r="C182" s="44" t="n">
        <f aca="false">C181+1</f>
        <v>25</v>
      </c>
      <c r="D182" s="43" t="s">
        <v>349</v>
      </c>
      <c r="E182" s="43" t="s">
        <v>350</v>
      </c>
      <c r="F182" s="18"/>
      <c r="G182" s="18"/>
      <c r="H182" s="18"/>
    </row>
    <row r="183" customFormat="false" ht="63" hidden="false" customHeight="true" outlineLevel="0" collapsed="false">
      <c r="A183" s="18"/>
      <c r="B183" s="43"/>
      <c r="C183" s="44" t="n">
        <f aca="false">C182+1</f>
        <v>26</v>
      </c>
      <c r="D183" s="43" t="s">
        <v>351</v>
      </c>
      <c r="E183" s="43" t="s">
        <v>352</v>
      </c>
      <c r="F183" s="18"/>
      <c r="G183" s="18"/>
      <c r="H183" s="18"/>
    </row>
    <row r="184" customFormat="false" ht="64.5" hidden="false" customHeight="true" outlineLevel="0" collapsed="false">
      <c r="A184" s="18"/>
      <c r="B184" s="43"/>
      <c r="C184" s="44" t="n">
        <f aca="false">C183+1</f>
        <v>27</v>
      </c>
      <c r="D184" s="43" t="s">
        <v>353</v>
      </c>
      <c r="E184" s="43" t="s">
        <v>354</v>
      </c>
      <c r="F184" s="18"/>
      <c r="G184" s="18"/>
      <c r="H184" s="18"/>
    </row>
    <row r="185" customFormat="false" ht="46.5" hidden="false" customHeight="true" outlineLevel="0" collapsed="false">
      <c r="A185" s="18"/>
      <c r="B185" s="43"/>
      <c r="C185" s="44" t="n">
        <f aca="false">C184+1</f>
        <v>28</v>
      </c>
      <c r="D185" s="43" t="s">
        <v>355</v>
      </c>
      <c r="E185" s="43" t="s">
        <v>356</v>
      </c>
      <c r="F185" s="18"/>
      <c r="G185" s="18"/>
      <c r="H185" s="18"/>
    </row>
    <row r="186" customFormat="false" ht="111.75" hidden="false" customHeight="true" outlineLevel="0" collapsed="false">
      <c r="A186" s="18"/>
      <c r="B186" s="43"/>
      <c r="C186" s="44" t="n">
        <f aca="false">C185+1</f>
        <v>29</v>
      </c>
      <c r="D186" s="43" t="s">
        <v>357</v>
      </c>
      <c r="E186" s="43" t="s">
        <v>358</v>
      </c>
      <c r="F186" s="18"/>
      <c r="G186" s="18"/>
      <c r="H186" s="18"/>
    </row>
    <row r="187" customFormat="false" ht="78" hidden="false" customHeight="true" outlineLevel="0" collapsed="false">
      <c r="A187" s="18"/>
      <c r="B187" s="43"/>
      <c r="C187" s="44" t="n">
        <f aca="false">C186+1</f>
        <v>30</v>
      </c>
      <c r="D187" s="43" t="s">
        <v>359</v>
      </c>
      <c r="E187" s="43" t="s">
        <v>360</v>
      </c>
      <c r="F187" s="18"/>
      <c r="G187" s="18"/>
      <c r="H187" s="18"/>
    </row>
    <row r="188" customFormat="false" ht="36.75" hidden="false" customHeight="true" outlineLevel="0" collapsed="false">
      <c r="A188" s="18"/>
      <c r="B188" s="43"/>
      <c r="C188" s="41"/>
      <c r="D188" s="42" t="s">
        <v>8</v>
      </c>
      <c r="E188" s="42" t="s">
        <v>9</v>
      </c>
      <c r="F188" s="18"/>
      <c r="G188" s="18"/>
      <c r="H188" s="18"/>
    </row>
    <row r="189" customFormat="false" ht="62.25" hidden="false" customHeight="true" outlineLevel="0" collapsed="false">
      <c r="A189" s="18"/>
      <c r="B189" s="43"/>
      <c r="C189" s="44" t="n">
        <f aca="false">C187+1</f>
        <v>31</v>
      </c>
      <c r="D189" s="43" t="s">
        <v>361</v>
      </c>
      <c r="E189" s="43" t="s">
        <v>362</v>
      </c>
      <c r="F189" s="18"/>
      <c r="G189" s="18"/>
      <c r="H189" s="18"/>
    </row>
    <row r="190" customFormat="false" ht="48" hidden="false" customHeight="true" outlineLevel="0" collapsed="false">
      <c r="A190" s="18"/>
      <c r="B190" s="43"/>
      <c r="C190" s="44" t="n">
        <f aca="false">C189+1</f>
        <v>32</v>
      </c>
      <c r="D190" s="43" t="s">
        <v>363</v>
      </c>
      <c r="E190" s="43" t="s">
        <v>364</v>
      </c>
      <c r="F190" s="18"/>
      <c r="G190" s="18"/>
      <c r="H190" s="18"/>
    </row>
    <row r="191" customFormat="false" ht="81.75" hidden="false" customHeight="true" outlineLevel="0" collapsed="false">
      <c r="A191" s="18"/>
      <c r="B191" s="43"/>
      <c r="C191" s="44" t="n">
        <f aca="false">C190+1</f>
        <v>33</v>
      </c>
      <c r="D191" s="43" t="s">
        <v>365</v>
      </c>
      <c r="E191" s="43" t="s">
        <v>366</v>
      </c>
      <c r="F191" s="18"/>
      <c r="G191" s="18"/>
      <c r="H191" s="18"/>
    </row>
    <row r="192" customFormat="false" ht="28.5" hidden="false" customHeight="true" outlineLevel="0" collapsed="false">
      <c r="A192" s="18"/>
      <c r="B192" s="43"/>
      <c r="C192" s="44" t="n">
        <v>34</v>
      </c>
      <c r="D192" s="43" t="s">
        <v>367</v>
      </c>
      <c r="E192" s="43" t="s">
        <v>368</v>
      </c>
      <c r="F192" s="18"/>
      <c r="G192" s="18"/>
      <c r="H192" s="18"/>
    </row>
    <row r="193" customFormat="false" ht="96" hidden="false" customHeight="true" outlineLevel="0" collapsed="false">
      <c r="A193" s="18"/>
      <c r="B193" s="43"/>
      <c r="C193" s="44" t="n">
        <f aca="false">C192+1</f>
        <v>35</v>
      </c>
      <c r="D193" s="43" t="s">
        <v>369</v>
      </c>
      <c r="E193" s="43" t="s">
        <v>370</v>
      </c>
      <c r="F193" s="18"/>
      <c r="G193" s="18"/>
      <c r="H193" s="18"/>
    </row>
    <row r="194" customFormat="false" ht="78" hidden="false" customHeight="true" outlineLevel="0" collapsed="false">
      <c r="A194" s="18"/>
      <c r="B194" s="43"/>
      <c r="C194" s="44" t="n">
        <f aca="false">C193+1</f>
        <v>36</v>
      </c>
      <c r="D194" s="43" t="s">
        <v>371</v>
      </c>
      <c r="E194" s="43" t="s">
        <v>372</v>
      </c>
      <c r="F194" s="18"/>
      <c r="G194" s="18"/>
      <c r="H194" s="18"/>
    </row>
    <row r="195" customFormat="false" ht="63" hidden="false" customHeight="true" outlineLevel="0" collapsed="false">
      <c r="A195" s="18"/>
      <c r="B195" s="43"/>
      <c r="C195" s="44" t="n">
        <f aca="false">C194+1</f>
        <v>37</v>
      </c>
      <c r="D195" s="43" t="s">
        <v>373</v>
      </c>
      <c r="E195" s="43" t="s">
        <v>374</v>
      </c>
      <c r="F195" s="18"/>
      <c r="G195" s="18"/>
      <c r="H195" s="18"/>
    </row>
    <row r="196" customFormat="false" ht="59.25" hidden="false" customHeight="true" outlineLevel="0" collapsed="false">
      <c r="A196" s="18"/>
      <c r="B196" s="43"/>
      <c r="C196" s="44" t="n">
        <f aca="false">C195+1</f>
        <v>38</v>
      </c>
      <c r="D196" s="43" t="s">
        <v>375</v>
      </c>
      <c r="E196" s="43" t="s">
        <v>376</v>
      </c>
      <c r="F196" s="18"/>
      <c r="G196" s="18"/>
      <c r="H196" s="18"/>
    </row>
    <row r="197" customFormat="false" ht="38.25" hidden="false" customHeight="true" outlineLevel="0" collapsed="false">
      <c r="A197" s="18"/>
      <c r="B197" s="43"/>
      <c r="C197" s="44" t="n">
        <f aca="false">C196+1</f>
        <v>39</v>
      </c>
      <c r="D197" s="43" t="s">
        <v>377</v>
      </c>
      <c r="E197" s="43" t="s">
        <v>378</v>
      </c>
      <c r="F197" s="18"/>
      <c r="G197" s="18"/>
      <c r="H197" s="18"/>
    </row>
    <row r="198" customFormat="false" ht="39.75" hidden="false" customHeight="true" outlineLevel="0" collapsed="false">
      <c r="A198" s="18"/>
      <c r="B198" s="43"/>
      <c r="C198" s="44" t="n">
        <f aca="false">C197+1</f>
        <v>40</v>
      </c>
      <c r="D198" s="43" t="s">
        <v>379</v>
      </c>
      <c r="E198" s="43" t="s">
        <v>380</v>
      </c>
      <c r="F198" s="18"/>
      <c r="G198" s="18"/>
      <c r="H198" s="18"/>
    </row>
    <row r="199" customFormat="false" ht="54" hidden="false" customHeight="true" outlineLevel="0" collapsed="false">
      <c r="A199" s="18"/>
      <c r="B199" s="43"/>
      <c r="C199" s="44" t="n">
        <f aca="false">C198+1</f>
        <v>41</v>
      </c>
      <c r="D199" s="43" t="s">
        <v>381</v>
      </c>
      <c r="E199" s="43" t="s">
        <v>382</v>
      </c>
      <c r="F199" s="18"/>
      <c r="G199" s="18"/>
      <c r="H199" s="18"/>
    </row>
    <row r="200" customFormat="false" ht="54.75" hidden="false" customHeight="true" outlineLevel="0" collapsed="false">
      <c r="A200" s="18"/>
      <c r="B200" s="43"/>
      <c r="C200" s="44" t="n">
        <v>42</v>
      </c>
      <c r="D200" s="43" t="s">
        <v>383</v>
      </c>
      <c r="E200" s="43" t="s">
        <v>384</v>
      </c>
      <c r="F200" s="18"/>
      <c r="G200" s="18"/>
      <c r="H200" s="18"/>
    </row>
    <row r="201" customFormat="false" ht="59.25" hidden="false" customHeight="true" outlineLevel="0" collapsed="false">
      <c r="A201" s="18"/>
      <c r="B201" s="43"/>
      <c r="C201" s="41"/>
      <c r="D201" s="42" t="s">
        <v>8</v>
      </c>
      <c r="E201" s="42" t="s">
        <v>9</v>
      </c>
      <c r="F201" s="18"/>
      <c r="G201" s="18"/>
      <c r="H201" s="18"/>
    </row>
    <row r="202" customFormat="false" ht="57" hidden="false" customHeight="true" outlineLevel="0" collapsed="false">
      <c r="A202" s="18"/>
      <c r="B202" s="43"/>
      <c r="C202" s="44" t="n">
        <v>43</v>
      </c>
      <c r="D202" s="43" t="s">
        <v>385</v>
      </c>
      <c r="E202" s="43" t="s">
        <v>386</v>
      </c>
      <c r="F202" s="18"/>
      <c r="G202" s="18"/>
      <c r="H202" s="18"/>
    </row>
    <row r="203" customFormat="false" ht="60" hidden="false" customHeight="true" outlineLevel="0" collapsed="false">
      <c r="A203" s="18"/>
      <c r="B203" s="43"/>
      <c r="C203" s="44" t="n">
        <f aca="false">C202+1</f>
        <v>44</v>
      </c>
      <c r="D203" s="43" t="s">
        <v>387</v>
      </c>
      <c r="E203" s="43" t="s">
        <v>388</v>
      </c>
      <c r="F203" s="18"/>
      <c r="G203" s="18"/>
      <c r="H203" s="18"/>
    </row>
    <row r="204" customFormat="false" ht="51" hidden="false" customHeight="true" outlineLevel="0" collapsed="false">
      <c r="A204" s="18"/>
      <c r="B204" s="43"/>
      <c r="C204" s="44" t="n">
        <f aca="false">C203+1</f>
        <v>45</v>
      </c>
      <c r="D204" s="43" t="s">
        <v>389</v>
      </c>
      <c r="E204" s="43" t="s">
        <v>390</v>
      </c>
      <c r="F204" s="18"/>
      <c r="G204" s="18"/>
      <c r="H204" s="18"/>
    </row>
    <row r="205" customFormat="false" ht="65.25" hidden="false" customHeight="true" outlineLevel="0" collapsed="false">
      <c r="A205" s="18"/>
      <c r="B205" s="43"/>
      <c r="C205" s="44" t="n">
        <f aca="false">C204+1</f>
        <v>46</v>
      </c>
      <c r="D205" s="43" t="s">
        <v>391</v>
      </c>
      <c r="E205" s="43" t="s">
        <v>392</v>
      </c>
      <c r="F205" s="18"/>
      <c r="G205" s="18"/>
      <c r="H205" s="18"/>
    </row>
    <row r="206" customFormat="false" ht="72.75" hidden="false" customHeight="true" outlineLevel="0" collapsed="false">
      <c r="A206" s="18"/>
      <c r="B206" s="43"/>
      <c r="C206" s="44" t="n">
        <f aca="false">C205+1</f>
        <v>47</v>
      </c>
      <c r="D206" s="43" t="s">
        <v>393</v>
      </c>
      <c r="E206" s="43" t="s">
        <v>394</v>
      </c>
      <c r="F206" s="18"/>
      <c r="G206" s="18"/>
      <c r="H206" s="18"/>
    </row>
    <row r="207" customFormat="false" ht="81.75" hidden="false" customHeight="true" outlineLevel="0" collapsed="false">
      <c r="A207" s="18"/>
      <c r="B207" s="43"/>
      <c r="C207" s="44" t="n">
        <f aca="false">C206+1</f>
        <v>48</v>
      </c>
      <c r="D207" s="43" t="s">
        <v>395</v>
      </c>
      <c r="E207" s="43" t="s">
        <v>396</v>
      </c>
      <c r="F207" s="18"/>
      <c r="G207" s="18"/>
      <c r="H207" s="18"/>
    </row>
    <row r="208" customFormat="false" ht="56.25" hidden="false" customHeight="false" outlineLevel="0" collapsed="false">
      <c r="A208" s="18"/>
      <c r="B208" s="43"/>
      <c r="C208" s="44" t="n">
        <f aca="false">C207+1</f>
        <v>49</v>
      </c>
      <c r="D208" s="43" t="s">
        <v>397</v>
      </c>
      <c r="E208" s="43" t="s">
        <v>398</v>
      </c>
      <c r="F208" s="18"/>
      <c r="G208" s="18"/>
      <c r="H208" s="18"/>
    </row>
    <row r="209" customFormat="false" ht="56.25" hidden="false" customHeight="false" outlineLevel="0" collapsed="false">
      <c r="A209" s="18"/>
      <c r="B209" s="43"/>
      <c r="C209" s="44" t="n">
        <f aca="false">C208+1</f>
        <v>50</v>
      </c>
      <c r="D209" s="43" t="s">
        <v>399</v>
      </c>
      <c r="E209" s="43" t="s">
        <v>400</v>
      </c>
      <c r="F209" s="18"/>
      <c r="G209" s="18"/>
      <c r="H209" s="18"/>
    </row>
    <row r="210" customFormat="false" ht="61.5" hidden="false" customHeight="true" outlineLevel="0" collapsed="false">
      <c r="A210" s="18"/>
      <c r="B210" s="43"/>
      <c r="C210" s="44" t="n">
        <f aca="false">C209+1</f>
        <v>51</v>
      </c>
      <c r="D210" s="43" t="s">
        <v>401</v>
      </c>
      <c r="E210" s="43" t="s">
        <v>402</v>
      </c>
      <c r="F210" s="18"/>
      <c r="G210" s="18"/>
      <c r="H210" s="18"/>
    </row>
    <row r="211" customFormat="false" ht="56.25" hidden="false" customHeight="false" outlineLevel="0" collapsed="false">
      <c r="A211" s="18"/>
      <c r="B211" s="43"/>
      <c r="C211" s="44" t="n">
        <f aca="false">C210+1</f>
        <v>52</v>
      </c>
      <c r="D211" s="43" t="s">
        <v>403</v>
      </c>
      <c r="E211" s="43" t="s">
        <v>404</v>
      </c>
      <c r="F211" s="18"/>
      <c r="G211" s="18"/>
      <c r="H211" s="18"/>
    </row>
    <row r="212" customFormat="false" ht="66.75" hidden="false" customHeight="true" outlineLevel="0" collapsed="false">
      <c r="A212" s="18"/>
      <c r="B212" s="43"/>
      <c r="C212" s="44" t="n">
        <f aca="false">C211+1</f>
        <v>53</v>
      </c>
      <c r="D212" s="43" t="s">
        <v>405</v>
      </c>
      <c r="E212" s="43" t="s">
        <v>406</v>
      </c>
      <c r="F212" s="18"/>
      <c r="G212" s="18"/>
      <c r="H212" s="18"/>
    </row>
    <row r="213" customFormat="false" ht="66.75" hidden="false" customHeight="true" outlineLevel="0" collapsed="false">
      <c r="A213" s="18"/>
      <c r="B213" s="43"/>
      <c r="C213" s="41"/>
      <c r="D213" s="42" t="s">
        <v>8</v>
      </c>
      <c r="E213" s="42" t="s">
        <v>9</v>
      </c>
      <c r="F213" s="18"/>
      <c r="G213" s="18"/>
      <c r="H213" s="18"/>
    </row>
    <row r="214" customFormat="false" ht="56.25" hidden="false" customHeight="false" outlineLevel="0" collapsed="false">
      <c r="A214" s="18"/>
      <c r="B214" s="43"/>
      <c r="C214" s="44" t="n">
        <f aca="false">C212+1</f>
        <v>54</v>
      </c>
      <c r="D214" s="43" t="s">
        <v>407</v>
      </c>
      <c r="E214" s="43" t="s">
        <v>408</v>
      </c>
      <c r="F214" s="18"/>
      <c r="G214" s="18"/>
      <c r="H214" s="18"/>
    </row>
    <row r="215" customFormat="false" ht="78" hidden="false" customHeight="true" outlineLevel="0" collapsed="false">
      <c r="A215" s="18"/>
      <c r="B215" s="43"/>
      <c r="C215" s="44" t="n">
        <f aca="false">C214+1</f>
        <v>55</v>
      </c>
      <c r="D215" s="43" t="s">
        <v>409</v>
      </c>
      <c r="E215" s="43" t="s">
        <v>410</v>
      </c>
      <c r="F215" s="18"/>
      <c r="G215" s="18"/>
      <c r="H215" s="18"/>
    </row>
    <row r="216" customFormat="false" ht="70.5" hidden="false" customHeight="true" outlineLevel="0" collapsed="false">
      <c r="A216" s="18"/>
      <c r="B216" s="43"/>
      <c r="C216" s="44" t="n">
        <f aca="false">C215+1</f>
        <v>56</v>
      </c>
      <c r="D216" s="43" t="s">
        <v>411</v>
      </c>
      <c r="E216" s="43" t="s">
        <v>412</v>
      </c>
      <c r="F216" s="18"/>
      <c r="G216" s="18"/>
      <c r="H216" s="18"/>
    </row>
    <row r="217" customFormat="false" ht="70.5" hidden="false" customHeight="true" outlineLevel="0" collapsed="false">
      <c r="A217" s="18"/>
      <c r="B217" s="43"/>
      <c r="C217" s="44" t="n">
        <f aca="false">C216+1</f>
        <v>57</v>
      </c>
      <c r="D217" s="43" t="s">
        <v>413</v>
      </c>
      <c r="E217" s="43" t="s">
        <v>414</v>
      </c>
      <c r="F217" s="18"/>
      <c r="G217" s="18"/>
      <c r="H217" s="18"/>
    </row>
    <row r="218" customFormat="false" ht="78.75" hidden="false" customHeight="true" outlineLevel="0" collapsed="false">
      <c r="A218" s="18"/>
      <c r="B218" s="43"/>
      <c r="C218" s="44" t="n">
        <f aca="false">C217+1</f>
        <v>58</v>
      </c>
      <c r="D218" s="43" t="s">
        <v>415</v>
      </c>
      <c r="E218" s="43" t="s">
        <v>416</v>
      </c>
      <c r="F218" s="18"/>
      <c r="G218" s="18"/>
      <c r="H218" s="18"/>
    </row>
    <row r="219" customFormat="false" ht="64.5" hidden="false" customHeight="true" outlineLevel="0" collapsed="false">
      <c r="A219" s="18"/>
      <c r="B219" s="43"/>
      <c r="C219" s="44" t="n">
        <f aca="false">C218+1</f>
        <v>59</v>
      </c>
      <c r="D219" s="43" t="s">
        <v>417</v>
      </c>
      <c r="E219" s="43" t="s">
        <v>418</v>
      </c>
      <c r="F219" s="18"/>
      <c r="G219" s="18"/>
      <c r="H219" s="18"/>
    </row>
    <row r="220" customFormat="false" ht="66" hidden="false" customHeight="true" outlineLevel="0" collapsed="false">
      <c r="A220" s="18"/>
      <c r="B220" s="43"/>
      <c r="C220" s="44" t="n">
        <f aca="false">C219+1</f>
        <v>60</v>
      </c>
      <c r="D220" s="43" t="s">
        <v>419</v>
      </c>
      <c r="E220" s="43" t="s">
        <v>420</v>
      </c>
      <c r="F220" s="18"/>
      <c r="G220" s="18"/>
      <c r="H220" s="18"/>
    </row>
    <row r="221" customFormat="false" ht="82.5" hidden="false" customHeight="true" outlineLevel="0" collapsed="false">
      <c r="A221" s="18"/>
      <c r="B221" s="43"/>
      <c r="C221" s="44" t="n">
        <f aca="false">C220+1</f>
        <v>61</v>
      </c>
      <c r="D221" s="43" t="s">
        <v>421</v>
      </c>
      <c r="E221" s="43" t="s">
        <v>422</v>
      </c>
      <c r="F221" s="18"/>
      <c r="G221" s="18"/>
      <c r="H221" s="18"/>
    </row>
    <row r="222" customFormat="false" ht="78" hidden="false" customHeight="true" outlineLevel="0" collapsed="false">
      <c r="A222" s="18"/>
      <c r="B222" s="43"/>
      <c r="C222" s="44" t="n">
        <f aca="false">C221+1</f>
        <v>62</v>
      </c>
      <c r="D222" s="43" t="s">
        <v>423</v>
      </c>
      <c r="E222" s="43" t="s">
        <v>424</v>
      </c>
      <c r="F222" s="18"/>
      <c r="G222" s="18"/>
      <c r="H222" s="18"/>
    </row>
    <row r="223" customFormat="false" ht="67.5" hidden="false" customHeight="true" outlineLevel="0" collapsed="false">
      <c r="A223" s="18"/>
      <c r="B223" s="43"/>
      <c r="C223" s="41"/>
      <c r="D223" s="42" t="s">
        <v>8</v>
      </c>
      <c r="E223" s="42" t="s">
        <v>9</v>
      </c>
      <c r="F223" s="18"/>
      <c r="G223" s="18"/>
      <c r="H223" s="18"/>
    </row>
    <row r="224" customFormat="false" ht="98.25" hidden="false" customHeight="true" outlineLevel="0" collapsed="false">
      <c r="A224" s="18"/>
      <c r="B224" s="43"/>
      <c r="C224" s="44" t="n">
        <f aca="false">C222+1</f>
        <v>63</v>
      </c>
      <c r="D224" s="43" t="s">
        <v>425</v>
      </c>
      <c r="E224" s="43" t="s">
        <v>426</v>
      </c>
      <c r="F224" s="18"/>
      <c r="G224" s="18"/>
      <c r="H224" s="18"/>
    </row>
    <row r="225" customFormat="false" ht="72.75" hidden="false" customHeight="true" outlineLevel="0" collapsed="false">
      <c r="A225" s="18"/>
      <c r="B225" s="43"/>
      <c r="C225" s="44" t="n">
        <f aca="false">C224+1</f>
        <v>64</v>
      </c>
      <c r="D225" s="43" t="s">
        <v>427</v>
      </c>
      <c r="E225" s="43" t="s">
        <v>428</v>
      </c>
      <c r="F225" s="18"/>
      <c r="G225" s="18"/>
      <c r="H225" s="18"/>
    </row>
    <row r="226" customFormat="false" ht="60" hidden="false" customHeight="true" outlineLevel="0" collapsed="false">
      <c r="A226" s="18"/>
      <c r="B226" s="43"/>
      <c r="C226" s="44" t="n">
        <f aca="false">C225+1</f>
        <v>65</v>
      </c>
      <c r="D226" s="43" t="s">
        <v>429</v>
      </c>
      <c r="E226" s="43" t="s">
        <v>430</v>
      </c>
      <c r="F226" s="18"/>
      <c r="G226" s="18"/>
      <c r="H226" s="18"/>
    </row>
    <row r="227" customFormat="false" ht="48" hidden="false" customHeight="true" outlineLevel="0" collapsed="false">
      <c r="A227" s="18"/>
      <c r="B227" s="43"/>
      <c r="C227" s="44" t="n">
        <f aca="false">C226+1</f>
        <v>66</v>
      </c>
      <c r="D227" s="43" t="s">
        <v>431</v>
      </c>
      <c r="E227" s="43" t="s">
        <v>432</v>
      </c>
      <c r="F227" s="18"/>
      <c r="G227" s="18"/>
      <c r="H227" s="18"/>
    </row>
    <row r="228" customFormat="false" ht="45" hidden="false" customHeight="true" outlineLevel="0" collapsed="false">
      <c r="A228" s="18"/>
      <c r="B228" s="43"/>
      <c r="C228" s="44" t="n">
        <f aca="false">C227+1</f>
        <v>67</v>
      </c>
      <c r="D228" s="43" t="s">
        <v>433</v>
      </c>
      <c r="E228" s="43" t="s">
        <v>434</v>
      </c>
      <c r="F228" s="18"/>
      <c r="G228" s="18"/>
      <c r="H228" s="18"/>
    </row>
    <row r="229" customFormat="false" ht="46.5" hidden="false" customHeight="true" outlineLevel="0" collapsed="false">
      <c r="A229" s="18"/>
      <c r="B229" s="43"/>
      <c r="C229" s="44" t="n">
        <f aca="false">C228+1</f>
        <v>68</v>
      </c>
      <c r="D229" s="43" t="s">
        <v>435</v>
      </c>
      <c r="E229" s="43" t="s">
        <v>436</v>
      </c>
      <c r="F229" s="18"/>
      <c r="G229" s="18"/>
      <c r="H229" s="18"/>
    </row>
    <row r="230" customFormat="false" ht="59.25" hidden="false" customHeight="true" outlineLevel="0" collapsed="false">
      <c r="A230" s="18"/>
      <c r="B230" s="43"/>
      <c r="C230" s="44" t="n">
        <f aca="false">C229+1</f>
        <v>69</v>
      </c>
      <c r="D230" s="43" t="s">
        <v>437</v>
      </c>
      <c r="E230" s="43" t="s">
        <v>438</v>
      </c>
      <c r="F230" s="18"/>
      <c r="G230" s="18"/>
      <c r="H230" s="18"/>
    </row>
    <row r="231" customFormat="false" ht="78" hidden="false" customHeight="true" outlineLevel="0" collapsed="false">
      <c r="A231" s="18"/>
      <c r="B231" s="43"/>
      <c r="C231" s="44" t="n">
        <f aca="false">C230+1</f>
        <v>70</v>
      </c>
      <c r="D231" s="43" t="s">
        <v>439</v>
      </c>
      <c r="E231" s="43" t="s">
        <v>440</v>
      </c>
      <c r="F231" s="18"/>
      <c r="G231" s="18"/>
      <c r="H231" s="18" t="s">
        <v>75</v>
      </c>
    </row>
    <row r="232" customFormat="false" ht="75" hidden="false" customHeight="false" outlineLevel="0" collapsed="false">
      <c r="A232" s="18"/>
      <c r="B232" s="43"/>
      <c r="C232" s="44" t="n">
        <f aca="false">C231+1</f>
        <v>71</v>
      </c>
      <c r="D232" s="43" t="s">
        <v>441</v>
      </c>
      <c r="E232" s="43" t="s">
        <v>442</v>
      </c>
      <c r="F232" s="18"/>
      <c r="G232" s="18"/>
      <c r="H232" s="18"/>
    </row>
    <row r="233" customFormat="false" ht="86.25" hidden="false" customHeight="true" outlineLevel="0" collapsed="false">
      <c r="A233" s="18"/>
      <c r="B233" s="43"/>
      <c r="C233" s="44" t="n">
        <f aca="false">C232+1</f>
        <v>72</v>
      </c>
      <c r="D233" s="45" t="s">
        <v>443</v>
      </c>
      <c r="E233" s="43" t="s">
        <v>444</v>
      </c>
      <c r="F233" s="18"/>
      <c r="G233" s="18"/>
      <c r="H233" s="18"/>
    </row>
    <row r="234" customFormat="false" ht="45.75" hidden="false" customHeight="true" outlineLevel="0" collapsed="false">
      <c r="A234" s="18"/>
      <c r="B234" s="43"/>
      <c r="C234" s="41"/>
      <c r="D234" s="42" t="s">
        <v>8</v>
      </c>
      <c r="E234" s="42" t="s">
        <v>9</v>
      </c>
      <c r="F234" s="18"/>
      <c r="G234" s="18"/>
      <c r="H234" s="18"/>
    </row>
    <row r="235" customFormat="false" ht="71.25" hidden="false" customHeight="true" outlineLevel="0" collapsed="false">
      <c r="A235" s="18"/>
      <c r="B235" s="43"/>
      <c r="C235" s="44" t="n">
        <f aca="false">C233+1</f>
        <v>73</v>
      </c>
      <c r="D235" s="43" t="s">
        <v>445</v>
      </c>
      <c r="E235" s="43" t="s">
        <v>446</v>
      </c>
      <c r="F235" s="18"/>
      <c r="G235" s="18"/>
      <c r="H235" s="18"/>
    </row>
    <row r="236" customFormat="false" ht="32.25" hidden="false" customHeight="true" outlineLevel="0" collapsed="false">
      <c r="A236" s="18"/>
      <c r="B236" s="43"/>
      <c r="C236" s="44" t="n">
        <f aca="false">C235+1</f>
        <v>74</v>
      </c>
      <c r="D236" s="43" t="s">
        <v>447</v>
      </c>
      <c r="E236" s="43" t="s">
        <v>448</v>
      </c>
      <c r="F236" s="18"/>
      <c r="G236" s="18"/>
      <c r="H236" s="18"/>
    </row>
    <row r="237" customFormat="false" ht="59.25" hidden="false" customHeight="true" outlineLevel="0" collapsed="false">
      <c r="A237" s="18"/>
      <c r="B237" s="43"/>
      <c r="C237" s="44" t="n">
        <f aca="false">C236+1</f>
        <v>75</v>
      </c>
      <c r="D237" s="43" t="s">
        <v>449</v>
      </c>
      <c r="E237" s="43" t="s">
        <v>450</v>
      </c>
      <c r="F237" s="18"/>
      <c r="G237" s="18"/>
      <c r="H237" s="18"/>
    </row>
    <row r="238" customFormat="false" ht="53.25" hidden="false" customHeight="true" outlineLevel="0" collapsed="false">
      <c r="A238" s="18"/>
      <c r="B238" s="43"/>
      <c r="C238" s="44" t="n">
        <f aca="false">C237+1</f>
        <v>76</v>
      </c>
      <c r="D238" s="43" t="s">
        <v>451</v>
      </c>
      <c r="E238" s="43" t="s">
        <v>452</v>
      </c>
      <c r="F238" s="18"/>
      <c r="G238" s="18"/>
      <c r="H238" s="18"/>
    </row>
    <row r="239" customFormat="false" ht="46.5" hidden="false" customHeight="true" outlineLevel="0" collapsed="false">
      <c r="A239" s="18"/>
      <c r="B239" s="43"/>
      <c r="C239" s="44" t="n">
        <f aca="false">C238+1</f>
        <v>77</v>
      </c>
      <c r="D239" s="43" t="s">
        <v>453</v>
      </c>
      <c r="E239" s="43" t="s">
        <v>454</v>
      </c>
      <c r="F239" s="18"/>
      <c r="G239" s="18"/>
      <c r="H239" s="18"/>
    </row>
    <row r="240" customFormat="false" ht="59.25" hidden="false" customHeight="true" outlineLevel="0" collapsed="false">
      <c r="A240" s="18"/>
      <c r="B240" s="43"/>
      <c r="C240" s="44" t="n">
        <f aca="false">C239+1</f>
        <v>78</v>
      </c>
      <c r="D240" s="43" t="s">
        <v>455</v>
      </c>
      <c r="E240" s="43" t="s">
        <v>456</v>
      </c>
      <c r="F240" s="18"/>
      <c r="G240" s="18"/>
      <c r="H240" s="18"/>
    </row>
    <row r="241" customFormat="false" ht="61.5" hidden="false" customHeight="true" outlineLevel="0" collapsed="false">
      <c r="A241" s="18"/>
      <c r="B241" s="43"/>
      <c r="C241" s="44" t="n">
        <f aca="false">C240+1</f>
        <v>79</v>
      </c>
      <c r="D241" s="43" t="s">
        <v>457</v>
      </c>
      <c r="E241" s="43" t="s">
        <v>458</v>
      </c>
      <c r="F241" s="18"/>
      <c r="G241" s="18"/>
      <c r="H241" s="18"/>
    </row>
    <row r="242" customFormat="false" ht="80.25" hidden="false" customHeight="true" outlineLevel="0" collapsed="false">
      <c r="A242" s="18"/>
      <c r="B242" s="43"/>
      <c r="C242" s="44" t="n">
        <f aca="false">C241+1</f>
        <v>80</v>
      </c>
      <c r="D242" s="43" t="s">
        <v>459</v>
      </c>
      <c r="E242" s="43" t="s">
        <v>460</v>
      </c>
      <c r="F242" s="18"/>
      <c r="G242" s="18"/>
      <c r="H242" s="18"/>
    </row>
    <row r="243" customFormat="false" ht="80.25" hidden="false" customHeight="true" outlineLevel="0" collapsed="false">
      <c r="A243" s="18"/>
      <c r="B243" s="43"/>
      <c r="C243" s="44" t="n">
        <f aca="false">C242+1</f>
        <v>81</v>
      </c>
      <c r="D243" s="43" t="s">
        <v>461</v>
      </c>
      <c r="E243" s="43" t="s">
        <v>462</v>
      </c>
      <c r="F243" s="18"/>
      <c r="G243" s="18"/>
      <c r="H243" s="18"/>
    </row>
    <row r="244" customFormat="false" ht="84" hidden="false" customHeight="true" outlineLevel="0" collapsed="false">
      <c r="A244" s="18"/>
      <c r="B244" s="43" t="n">
        <v>173</v>
      </c>
      <c r="C244" s="44" t="n">
        <f aca="false">C243+1</f>
        <v>82</v>
      </c>
      <c r="D244" s="43" t="s">
        <v>463</v>
      </c>
      <c r="E244" s="43" t="s">
        <v>464</v>
      </c>
      <c r="F244" s="18"/>
      <c r="G244" s="18"/>
      <c r="H244" s="18"/>
    </row>
    <row r="245" customFormat="false" ht="38.25" hidden="false" customHeight="true" outlineLevel="0" collapsed="false">
      <c r="A245" s="18"/>
      <c r="B245" s="43" t="n">
        <v>175</v>
      </c>
      <c r="C245" s="44" t="n">
        <f aca="false">C244+1</f>
        <v>83</v>
      </c>
      <c r="D245" s="43" t="s">
        <v>465</v>
      </c>
      <c r="E245" s="43" t="s">
        <v>466</v>
      </c>
      <c r="F245" s="18"/>
      <c r="G245" s="18"/>
      <c r="H245" s="18"/>
    </row>
    <row r="246" customFormat="false" ht="38.25" hidden="false" customHeight="true" outlineLevel="0" collapsed="false">
      <c r="A246" s="18"/>
      <c r="B246" s="43"/>
      <c r="C246" s="41"/>
      <c r="D246" s="42" t="s">
        <v>8</v>
      </c>
      <c r="E246" s="42" t="s">
        <v>9</v>
      </c>
      <c r="F246" s="18"/>
      <c r="G246" s="18"/>
      <c r="H246" s="18"/>
    </row>
    <row r="247" customFormat="false" ht="53.25" hidden="false" customHeight="true" outlineLevel="0" collapsed="false">
      <c r="A247" s="18"/>
      <c r="B247" s="43" t="n">
        <v>176</v>
      </c>
      <c r="C247" s="44" t="n">
        <f aca="false">C245+1</f>
        <v>84</v>
      </c>
      <c r="D247" s="43" t="s">
        <v>467</v>
      </c>
      <c r="E247" s="43" t="s">
        <v>468</v>
      </c>
      <c r="F247" s="18"/>
      <c r="G247" s="18"/>
      <c r="H247" s="18"/>
    </row>
    <row r="248" customFormat="false" ht="75" hidden="false" customHeight="true" outlineLevel="0" collapsed="false">
      <c r="A248" s="18"/>
      <c r="B248" s="43" t="n">
        <v>177</v>
      </c>
      <c r="C248" s="44" t="n">
        <f aca="false">C247+1</f>
        <v>85</v>
      </c>
      <c r="D248" s="43" t="s">
        <v>469</v>
      </c>
      <c r="E248" s="43" t="s">
        <v>470</v>
      </c>
      <c r="F248" s="18"/>
      <c r="G248" s="18"/>
      <c r="H248" s="18"/>
    </row>
    <row r="249" customFormat="false" ht="62.25" hidden="false" customHeight="true" outlineLevel="0" collapsed="false">
      <c r="A249" s="18"/>
      <c r="B249" s="43" t="n">
        <v>178</v>
      </c>
      <c r="C249" s="44" t="n">
        <f aca="false">C248+1</f>
        <v>86</v>
      </c>
      <c r="D249" s="43" t="s">
        <v>471</v>
      </c>
      <c r="E249" s="43" t="s">
        <v>472</v>
      </c>
      <c r="F249" s="18"/>
      <c r="G249" s="18"/>
      <c r="H249" s="18"/>
    </row>
    <row r="250" customFormat="false" ht="43.5" hidden="false" customHeight="true" outlineLevel="0" collapsed="false">
      <c r="A250" s="18"/>
      <c r="B250" s="43" t="n">
        <v>179</v>
      </c>
      <c r="C250" s="44" t="n">
        <f aca="false">C249+1</f>
        <v>87</v>
      </c>
      <c r="D250" s="43" t="s">
        <v>473</v>
      </c>
      <c r="E250" s="43" t="s">
        <v>474</v>
      </c>
      <c r="F250" s="18"/>
      <c r="G250" s="18"/>
      <c r="H250" s="18"/>
    </row>
    <row r="251" customFormat="false" ht="41.25" hidden="false" customHeight="true" outlineLevel="0" collapsed="false">
      <c r="A251" s="18"/>
      <c r="B251" s="43" t="n">
        <v>180</v>
      </c>
      <c r="C251" s="44" t="n">
        <f aca="false">C250+1</f>
        <v>88</v>
      </c>
      <c r="D251" s="43" t="s">
        <v>475</v>
      </c>
      <c r="E251" s="43" t="s">
        <v>476</v>
      </c>
      <c r="F251" s="18"/>
      <c r="G251" s="18"/>
      <c r="H251" s="18"/>
    </row>
    <row r="252" customFormat="false" ht="97.5" hidden="false" customHeight="true" outlineLevel="0" collapsed="false">
      <c r="A252" s="18"/>
      <c r="B252" s="43" t="n">
        <v>181</v>
      </c>
      <c r="C252" s="44" t="n">
        <f aca="false">C251+1</f>
        <v>89</v>
      </c>
      <c r="D252" s="43" t="s">
        <v>477</v>
      </c>
      <c r="E252" s="43" t="s">
        <v>478</v>
      </c>
      <c r="F252" s="18"/>
      <c r="G252" s="18"/>
      <c r="H252" s="18"/>
    </row>
    <row r="253" customFormat="false" ht="78" hidden="false" customHeight="true" outlineLevel="0" collapsed="false">
      <c r="A253" s="18"/>
      <c r="B253" s="43" t="n">
        <v>182</v>
      </c>
      <c r="C253" s="44" t="n">
        <f aca="false">C252+1</f>
        <v>90</v>
      </c>
      <c r="D253" s="43" t="s">
        <v>479</v>
      </c>
      <c r="E253" s="43" t="s">
        <v>480</v>
      </c>
      <c r="F253" s="18"/>
      <c r="G253" s="18"/>
      <c r="H253" s="18"/>
    </row>
    <row r="254" customFormat="false" ht="80.25" hidden="false" customHeight="true" outlineLevel="0" collapsed="false">
      <c r="A254" s="18"/>
      <c r="B254" s="43" t="n">
        <v>183</v>
      </c>
      <c r="C254" s="44" t="n">
        <f aca="false">C253+1</f>
        <v>91</v>
      </c>
      <c r="D254" s="43" t="s">
        <v>481</v>
      </c>
      <c r="E254" s="43" t="s">
        <v>482</v>
      </c>
      <c r="F254" s="18"/>
      <c r="G254" s="18"/>
      <c r="H254" s="18"/>
    </row>
    <row r="255" customFormat="false" ht="62.25" hidden="false" customHeight="true" outlineLevel="0" collapsed="false">
      <c r="A255" s="18"/>
      <c r="B255" s="43" t="n">
        <v>185</v>
      </c>
      <c r="C255" s="44" t="n">
        <f aca="false">C254+1</f>
        <v>92</v>
      </c>
      <c r="D255" s="43" t="s">
        <v>483</v>
      </c>
      <c r="E255" s="43" t="s">
        <v>484</v>
      </c>
      <c r="F255" s="18"/>
      <c r="G255" s="18"/>
      <c r="H255" s="18"/>
    </row>
    <row r="256" customFormat="false" ht="80.25" hidden="false" customHeight="true" outlineLevel="0" collapsed="false">
      <c r="A256" s="18"/>
      <c r="B256" s="43"/>
      <c r="C256" s="44" t="n">
        <f aca="false">C255+1</f>
        <v>93</v>
      </c>
      <c r="D256" s="43" t="s">
        <v>485</v>
      </c>
      <c r="E256" s="43" t="s">
        <v>486</v>
      </c>
      <c r="F256" s="18"/>
      <c r="G256" s="18"/>
      <c r="H256" s="18"/>
    </row>
    <row r="257" customFormat="false" ht="54" hidden="false" customHeight="true" outlineLevel="0" collapsed="false">
      <c r="A257" s="18"/>
      <c r="B257" s="43"/>
      <c r="C257" s="16"/>
      <c r="D257" s="17" t="s">
        <v>8</v>
      </c>
      <c r="E257" s="17" t="s">
        <v>9</v>
      </c>
      <c r="F257" s="18"/>
      <c r="G257" s="18"/>
      <c r="H257" s="18"/>
    </row>
    <row r="258" customFormat="false" ht="56.25" hidden="false" customHeight="false" outlineLevel="0" collapsed="false">
      <c r="A258" s="18"/>
      <c r="B258" s="43" t="n">
        <v>186</v>
      </c>
      <c r="C258" s="44" t="n">
        <f aca="false">C256+1</f>
        <v>94</v>
      </c>
      <c r="D258" s="43" t="s">
        <v>487</v>
      </c>
      <c r="E258" s="43" t="s">
        <v>488</v>
      </c>
      <c r="F258" s="18"/>
      <c r="G258" s="18"/>
      <c r="H258" s="18"/>
    </row>
    <row r="259" customFormat="false" ht="42" hidden="false" customHeight="true" outlineLevel="0" collapsed="false">
      <c r="A259" s="18"/>
      <c r="B259" s="43" t="n">
        <v>187</v>
      </c>
      <c r="C259" s="44" t="n">
        <f aca="false">C258+1</f>
        <v>95</v>
      </c>
      <c r="D259" s="43" t="s">
        <v>489</v>
      </c>
      <c r="E259" s="43" t="s">
        <v>490</v>
      </c>
      <c r="F259" s="18"/>
      <c r="G259" s="18"/>
      <c r="H259" s="18"/>
    </row>
    <row r="260" customFormat="false" ht="59.25" hidden="false" customHeight="true" outlineLevel="0" collapsed="false">
      <c r="A260" s="18"/>
      <c r="B260" s="43" t="n">
        <v>188</v>
      </c>
      <c r="C260" s="44" t="n">
        <f aca="false">C259+1</f>
        <v>96</v>
      </c>
      <c r="D260" s="43" t="s">
        <v>491</v>
      </c>
      <c r="E260" s="43" t="s">
        <v>492</v>
      </c>
      <c r="F260" s="18"/>
      <c r="G260" s="18"/>
      <c r="H260" s="18"/>
    </row>
    <row r="261" customFormat="false" ht="56.25" hidden="false" customHeight="false" outlineLevel="0" collapsed="false">
      <c r="A261" s="18"/>
      <c r="B261" s="43" t="n">
        <v>189</v>
      </c>
      <c r="C261" s="44" t="n">
        <f aca="false">C260+1</f>
        <v>97</v>
      </c>
      <c r="D261" s="43" t="s">
        <v>493</v>
      </c>
      <c r="E261" s="43" t="s">
        <v>494</v>
      </c>
      <c r="F261" s="18"/>
      <c r="G261" s="18"/>
      <c r="H261" s="18"/>
    </row>
    <row r="262" customFormat="false" ht="78.75" hidden="false" customHeight="true" outlineLevel="0" collapsed="false">
      <c r="A262" s="18"/>
      <c r="B262" s="43" t="n">
        <v>190</v>
      </c>
      <c r="C262" s="44" t="n">
        <f aca="false">C261+1</f>
        <v>98</v>
      </c>
      <c r="D262" s="43" t="s">
        <v>495</v>
      </c>
      <c r="E262" s="43" t="s">
        <v>496</v>
      </c>
      <c r="F262" s="18"/>
      <c r="G262" s="18"/>
      <c r="H262" s="18"/>
    </row>
    <row r="263" customFormat="false" ht="81" hidden="false" customHeight="true" outlineLevel="0" collapsed="false">
      <c r="A263" s="18"/>
      <c r="B263" s="43" t="n">
        <v>191</v>
      </c>
      <c r="C263" s="44" t="n">
        <f aca="false">C262+1</f>
        <v>99</v>
      </c>
      <c r="D263" s="43" t="s">
        <v>497</v>
      </c>
      <c r="E263" s="43" t="s">
        <v>498</v>
      </c>
      <c r="F263" s="18"/>
      <c r="G263" s="18"/>
      <c r="H263" s="18"/>
    </row>
    <row r="264" customFormat="false" ht="64.5" hidden="false" customHeight="true" outlineLevel="0" collapsed="false">
      <c r="A264" s="18"/>
      <c r="B264" s="43" t="n">
        <v>192</v>
      </c>
      <c r="C264" s="44" t="n">
        <f aca="false">C263+1</f>
        <v>100</v>
      </c>
      <c r="D264" s="43" t="s">
        <v>499</v>
      </c>
      <c r="E264" s="43" t="s">
        <v>500</v>
      </c>
      <c r="F264" s="18"/>
      <c r="G264" s="18"/>
      <c r="H264" s="18"/>
    </row>
    <row r="265" customFormat="false" ht="56.25" hidden="false" customHeight="false" outlineLevel="0" collapsed="false">
      <c r="A265" s="18"/>
      <c r="B265" s="43" t="n">
        <v>193</v>
      </c>
      <c r="C265" s="44" t="n">
        <f aca="false">C264+1</f>
        <v>101</v>
      </c>
      <c r="D265" s="43" t="s">
        <v>501</v>
      </c>
      <c r="E265" s="43" t="s">
        <v>502</v>
      </c>
      <c r="F265" s="18"/>
      <c r="G265" s="18"/>
      <c r="H265" s="18"/>
    </row>
    <row r="266" customFormat="false" ht="56.25" hidden="false" customHeight="false" outlineLevel="0" collapsed="false">
      <c r="A266" s="18"/>
      <c r="B266" s="43" t="n">
        <v>194</v>
      </c>
      <c r="C266" s="44" t="n">
        <f aca="false">C265+1</f>
        <v>102</v>
      </c>
      <c r="D266" s="43" t="s">
        <v>503</v>
      </c>
      <c r="E266" s="43" t="s">
        <v>504</v>
      </c>
      <c r="F266" s="18"/>
      <c r="G266" s="18"/>
      <c r="H266" s="18"/>
    </row>
    <row r="267" customFormat="false" ht="56.25" hidden="false" customHeight="false" outlineLevel="0" collapsed="false">
      <c r="A267" s="18"/>
      <c r="B267" s="43" t="n">
        <v>195</v>
      </c>
      <c r="C267" s="44" t="n">
        <f aca="false">C266+1</f>
        <v>103</v>
      </c>
      <c r="D267" s="43" t="s">
        <v>505</v>
      </c>
      <c r="E267" s="43" t="s">
        <v>506</v>
      </c>
      <c r="F267" s="18"/>
      <c r="G267" s="18"/>
      <c r="H267" s="18"/>
    </row>
    <row r="268" customFormat="false" ht="55.5" hidden="false" customHeight="true" outlineLevel="0" collapsed="false">
      <c r="A268" s="18"/>
      <c r="B268" s="43" t="n">
        <v>197</v>
      </c>
      <c r="C268" s="44" t="n">
        <f aca="false">C267+1</f>
        <v>104</v>
      </c>
      <c r="D268" s="43" t="s">
        <v>507</v>
      </c>
      <c r="E268" s="43" t="s">
        <v>508</v>
      </c>
      <c r="F268" s="18"/>
      <c r="G268" s="18"/>
      <c r="H268" s="18"/>
    </row>
    <row r="269" customFormat="false" ht="55.5" hidden="false" customHeight="true" outlineLevel="0" collapsed="false">
      <c r="A269" s="18"/>
      <c r="B269" s="43"/>
      <c r="C269" s="16"/>
      <c r="D269" s="17" t="s">
        <v>8</v>
      </c>
      <c r="E269" s="17" t="s">
        <v>9</v>
      </c>
      <c r="F269" s="18"/>
      <c r="G269" s="18"/>
      <c r="H269" s="18"/>
    </row>
    <row r="270" customFormat="false" ht="78" hidden="false" customHeight="true" outlineLevel="0" collapsed="false">
      <c r="A270" s="18"/>
      <c r="B270" s="43" t="n">
        <v>198</v>
      </c>
      <c r="C270" s="44" t="n">
        <f aca="false">C268+1</f>
        <v>105</v>
      </c>
      <c r="D270" s="43" t="s">
        <v>509</v>
      </c>
      <c r="E270" s="43" t="s">
        <v>510</v>
      </c>
      <c r="F270" s="18"/>
      <c r="G270" s="18"/>
      <c r="H270" s="18"/>
    </row>
    <row r="271" customFormat="false" ht="63" hidden="false" customHeight="true" outlineLevel="0" collapsed="false">
      <c r="A271" s="18"/>
      <c r="B271" s="43"/>
      <c r="C271" s="44" t="n">
        <f aca="false">C270+1</f>
        <v>106</v>
      </c>
      <c r="D271" s="43" t="s">
        <v>511</v>
      </c>
      <c r="E271" s="43" t="s">
        <v>512</v>
      </c>
      <c r="F271" s="18"/>
      <c r="G271" s="18"/>
      <c r="H271" s="18"/>
    </row>
    <row r="272" customFormat="false" ht="56.25" hidden="false" customHeight="false" outlineLevel="0" collapsed="false">
      <c r="A272" s="18"/>
      <c r="B272" s="43" t="n">
        <v>199</v>
      </c>
      <c r="C272" s="44" t="n">
        <f aca="false">C271+1</f>
        <v>107</v>
      </c>
      <c r="D272" s="43" t="s">
        <v>513</v>
      </c>
      <c r="E272" s="43" t="s">
        <v>514</v>
      </c>
      <c r="F272" s="18"/>
      <c r="G272" s="18"/>
      <c r="H272" s="18"/>
    </row>
    <row r="273" customFormat="false" ht="56.25" hidden="false" customHeight="false" outlineLevel="0" collapsed="false">
      <c r="A273" s="18"/>
      <c r="B273" s="43" t="n">
        <v>200</v>
      </c>
      <c r="C273" s="44" t="n">
        <f aca="false">C272+1</f>
        <v>108</v>
      </c>
      <c r="D273" s="43" t="s">
        <v>515</v>
      </c>
      <c r="E273" s="43" t="s">
        <v>516</v>
      </c>
      <c r="F273" s="18"/>
      <c r="G273" s="18"/>
      <c r="H273" s="18"/>
    </row>
    <row r="274" customFormat="false" ht="37.5" hidden="false" customHeight="false" outlineLevel="0" collapsed="false">
      <c r="A274" s="18"/>
      <c r="B274" s="43" t="n">
        <v>201</v>
      </c>
      <c r="C274" s="44" t="n">
        <f aca="false">C273+1</f>
        <v>109</v>
      </c>
      <c r="D274" s="43" t="s">
        <v>517</v>
      </c>
      <c r="E274" s="43" t="s">
        <v>518</v>
      </c>
      <c r="F274" s="18"/>
      <c r="G274" s="18"/>
      <c r="H274" s="18"/>
    </row>
    <row r="275" customFormat="false" ht="37.5" hidden="false" customHeight="false" outlineLevel="0" collapsed="false">
      <c r="A275" s="18"/>
      <c r="B275" s="43" t="n">
        <v>202</v>
      </c>
      <c r="C275" s="44" t="n">
        <f aca="false">C274+1</f>
        <v>110</v>
      </c>
      <c r="D275" s="43" t="s">
        <v>519</v>
      </c>
      <c r="E275" s="43" t="s">
        <v>520</v>
      </c>
      <c r="F275" s="18"/>
      <c r="G275" s="18"/>
      <c r="H275" s="18"/>
    </row>
    <row r="276" customFormat="false" ht="37.5" hidden="false" customHeight="false" outlineLevel="0" collapsed="false">
      <c r="A276" s="18"/>
      <c r="B276" s="43" t="n">
        <v>203</v>
      </c>
      <c r="C276" s="44" t="n">
        <f aca="false">C275+1</f>
        <v>111</v>
      </c>
      <c r="D276" s="43" t="s">
        <v>521</v>
      </c>
      <c r="E276" s="43" t="s">
        <v>522</v>
      </c>
      <c r="F276" s="18"/>
      <c r="G276" s="18"/>
      <c r="H276" s="18"/>
    </row>
    <row r="277" customFormat="false" ht="37.5" hidden="false" customHeight="false" outlineLevel="0" collapsed="false">
      <c r="A277" s="18"/>
      <c r="B277" s="43" t="n">
        <v>204</v>
      </c>
      <c r="C277" s="44" t="n">
        <f aca="false">C276+1</f>
        <v>112</v>
      </c>
      <c r="D277" s="43" t="s">
        <v>523</v>
      </c>
      <c r="E277" s="43" t="s">
        <v>524</v>
      </c>
      <c r="F277" s="18"/>
      <c r="G277" s="18"/>
      <c r="H277" s="18"/>
    </row>
    <row r="278" customFormat="false" ht="46.5" hidden="false" customHeight="true" outlineLevel="0" collapsed="false">
      <c r="A278" s="18"/>
      <c r="B278" s="43" t="n">
        <v>205</v>
      </c>
      <c r="C278" s="44" t="n">
        <f aca="false">C277+1</f>
        <v>113</v>
      </c>
      <c r="D278" s="43" t="s">
        <v>525</v>
      </c>
      <c r="E278" s="43" t="s">
        <v>526</v>
      </c>
      <c r="F278" s="18"/>
      <c r="G278" s="18"/>
      <c r="H278" s="18"/>
    </row>
    <row r="279" customFormat="false" ht="69" hidden="false" customHeight="true" outlineLevel="0" collapsed="false">
      <c r="A279" s="18"/>
      <c r="B279" s="43" t="n">
        <v>206</v>
      </c>
      <c r="C279" s="44" t="n">
        <f aca="false">C278+1</f>
        <v>114</v>
      </c>
      <c r="D279" s="43" t="s">
        <v>527</v>
      </c>
      <c r="E279" s="43" t="s">
        <v>528</v>
      </c>
      <c r="F279" s="18"/>
      <c r="G279" s="18"/>
      <c r="H279" s="18"/>
    </row>
    <row r="280" customFormat="false" ht="56.25" hidden="false" customHeight="false" outlineLevel="0" collapsed="false">
      <c r="A280" s="18"/>
      <c r="B280" s="43" t="n">
        <v>207</v>
      </c>
      <c r="C280" s="44" t="n">
        <f aca="false">C279+1</f>
        <v>115</v>
      </c>
      <c r="D280" s="43" t="s">
        <v>529</v>
      </c>
      <c r="E280" s="43" t="s">
        <v>530</v>
      </c>
      <c r="F280" s="18"/>
      <c r="G280" s="18"/>
      <c r="H280" s="18"/>
    </row>
    <row r="281" customFormat="false" ht="56.25" hidden="false" customHeight="false" outlineLevel="0" collapsed="false">
      <c r="A281" s="18"/>
      <c r="B281" s="43" t="n">
        <v>208</v>
      </c>
      <c r="C281" s="44" t="n">
        <f aca="false">C280+1</f>
        <v>116</v>
      </c>
      <c r="D281" s="43" t="s">
        <v>531</v>
      </c>
      <c r="E281" s="43" t="s">
        <v>532</v>
      </c>
      <c r="F281" s="18"/>
      <c r="G281" s="18"/>
      <c r="H281" s="18"/>
    </row>
    <row r="282" customFormat="false" ht="56.25" hidden="false" customHeight="true" outlineLevel="0" collapsed="false">
      <c r="A282" s="18"/>
      <c r="B282" s="43" t="n">
        <v>209</v>
      </c>
      <c r="C282" s="44" t="n">
        <f aca="false">C281+1</f>
        <v>117</v>
      </c>
      <c r="D282" s="43" t="s">
        <v>533</v>
      </c>
      <c r="E282" s="43" t="s">
        <v>534</v>
      </c>
      <c r="F282" s="18"/>
      <c r="G282" s="18"/>
      <c r="H282" s="18"/>
    </row>
    <row r="283" customFormat="false" ht="56.25" hidden="false" customHeight="true" outlineLevel="0" collapsed="false">
      <c r="A283" s="18"/>
      <c r="B283" s="43"/>
      <c r="C283" s="16"/>
      <c r="D283" s="17" t="s">
        <v>8</v>
      </c>
      <c r="E283" s="17" t="s">
        <v>9</v>
      </c>
      <c r="F283" s="18"/>
      <c r="G283" s="18"/>
      <c r="H283" s="18"/>
    </row>
    <row r="284" customFormat="false" ht="68.25" hidden="false" customHeight="true" outlineLevel="0" collapsed="false">
      <c r="A284" s="18"/>
      <c r="B284" s="43"/>
      <c r="C284" s="44" t="n">
        <f aca="false">C282+1</f>
        <v>118</v>
      </c>
      <c r="D284" s="43" t="s">
        <v>535</v>
      </c>
      <c r="E284" s="43" t="s">
        <v>536</v>
      </c>
      <c r="F284" s="18"/>
      <c r="G284" s="18"/>
      <c r="H284" s="18"/>
    </row>
    <row r="285" customFormat="false" ht="60" hidden="false" customHeight="true" outlineLevel="0" collapsed="false">
      <c r="A285" s="18"/>
      <c r="B285" s="43"/>
      <c r="C285" s="44" t="n">
        <f aca="false">C284+1</f>
        <v>119</v>
      </c>
      <c r="D285" s="43" t="s">
        <v>537</v>
      </c>
      <c r="E285" s="43" t="s">
        <v>538</v>
      </c>
      <c r="F285" s="18"/>
      <c r="G285" s="18"/>
      <c r="H285" s="18"/>
    </row>
    <row r="286" customFormat="false" ht="63" hidden="false" customHeight="true" outlineLevel="0" collapsed="false">
      <c r="A286" s="18"/>
      <c r="B286" s="43" t="n">
        <v>213</v>
      </c>
      <c r="C286" s="44" t="n">
        <f aca="false">C285+1</f>
        <v>120</v>
      </c>
      <c r="D286" s="43" t="s">
        <v>539</v>
      </c>
      <c r="E286" s="43" t="s">
        <v>540</v>
      </c>
      <c r="F286" s="18"/>
      <c r="G286" s="18"/>
      <c r="H286" s="18"/>
    </row>
    <row r="287" customFormat="false" ht="55.5" hidden="false" customHeight="true" outlineLevel="0" collapsed="false">
      <c r="A287" s="18"/>
      <c r="B287" s="43"/>
      <c r="C287" s="44" t="n">
        <f aca="false">C286+1</f>
        <v>121</v>
      </c>
      <c r="D287" s="43" t="s">
        <v>541</v>
      </c>
      <c r="E287" s="43" t="s">
        <v>542</v>
      </c>
      <c r="F287" s="18"/>
      <c r="G287" s="18"/>
      <c r="H287" s="18"/>
    </row>
    <row r="288" customFormat="false" ht="45.75" hidden="false" customHeight="true" outlineLevel="0" collapsed="false">
      <c r="A288" s="18"/>
      <c r="B288" s="43" t="n">
        <v>214</v>
      </c>
      <c r="C288" s="44" t="n">
        <f aca="false">C287+1</f>
        <v>122</v>
      </c>
      <c r="D288" s="43" t="s">
        <v>543</v>
      </c>
      <c r="E288" s="43" t="s">
        <v>544</v>
      </c>
      <c r="F288" s="18"/>
      <c r="G288" s="18"/>
      <c r="H288" s="18"/>
    </row>
    <row r="289" customFormat="false" ht="63" hidden="false" customHeight="true" outlineLevel="0" collapsed="false">
      <c r="A289" s="18"/>
      <c r="B289" s="43" t="n">
        <v>215</v>
      </c>
      <c r="C289" s="44" t="n">
        <f aca="false">C288+1</f>
        <v>123</v>
      </c>
      <c r="D289" s="43" t="s">
        <v>545</v>
      </c>
      <c r="E289" s="43" t="s">
        <v>546</v>
      </c>
      <c r="F289" s="18"/>
      <c r="G289" s="18"/>
      <c r="H289" s="18"/>
    </row>
    <row r="290" customFormat="false" ht="81" hidden="false" customHeight="true" outlineLevel="0" collapsed="false">
      <c r="A290" s="18"/>
      <c r="B290" s="43"/>
      <c r="C290" s="44" t="n">
        <f aca="false">C289+1</f>
        <v>124</v>
      </c>
      <c r="D290" s="43" t="s">
        <v>547</v>
      </c>
      <c r="E290" s="43" t="s">
        <v>548</v>
      </c>
      <c r="F290" s="18"/>
      <c r="G290" s="18"/>
      <c r="H290" s="18"/>
    </row>
    <row r="291" customFormat="false" ht="58.5" hidden="false" customHeight="true" outlineLevel="0" collapsed="false">
      <c r="A291" s="18"/>
      <c r="B291" s="22"/>
      <c r="C291" s="44" t="n">
        <f aca="false">C290+1</f>
        <v>125</v>
      </c>
      <c r="D291" s="43" t="s">
        <v>549</v>
      </c>
      <c r="E291" s="43" t="s">
        <v>550</v>
      </c>
      <c r="F291" s="46"/>
      <c r="G291" s="46"/>
      <c r="H291" s="18"/>
    </row>
    <row r="292" customFormat="false" ht="34.5" hidden="false" customHeight="true" outlineLevel="0" collapsed="false">
      <c r="A292" s="18"/>
      <c r="B292" s="35"/>
      <c r="C292" s="47"/>
      <c r="D292" s="48" t="s">
        <v>551</v>
      </c>
      <c r="E292" s="48"/>
      <c r="F292" s="48"/>
      <c r="G292" s="48"/>
      <c r="H292" s="36"/>
    </row>
    <row r="293" customFormat="false" ht="53.25" hidden="false" customHeight="true" outlineLevel="0" collapsed="false">
      <c r="A293" s="18"/>
      <c r="B293" s="22"/>
      <c r="C293" s="22" t="s">
        <v>12</v>
      </c>
      <c r="D293" s="43" t="s">
        <v>552</v>
      </c>
      <c r="E293" s="43" t="s">
        <v>553</v>
      </c>
      <c r="F293" s="49"/>
      <c r="G293" s="49"/>
      <c r="H293" s="18"/>
    </row>
    <row r="294" customFormat="false" ht="81" hidden="false" customHeight="true" outlineLevel="0" collapsed="false">
      <c r="A294" s="18"/>
      <c r="B294" s="22"/>
      <c r="C294" s="22" t="n">
        <f aca="false">C293+1</f>
        <v>2</v>
      </c>
      <c r="D294" s="43" t="s">
        <v>554</v>
      </c>
      <c r="E294" s="43" t="s">
        <v>555</v>
      </c>
      <c r="F294" s="18"/>
      <c r="G294" s="18"/>
      <c r="H294" s="18"/>
    </row>
    <row r="295" customFormat="false" ht="45" hidden="false" customHeight="true" outlineLevel="0" collapsed="false">
      <c r="A295" s="18"/>
      <c r="B295" s="22"/>
      <c r="C295" s="16"/>
      <c r="D295" s="17" t="s">
        <v>8</v>
      </c>
      <c r="E295" s="17" t="s">
        <v>9</v>
      </c>
      <c r="F295" s="18"/>
      <c r="G295" s="18"/>
      <c r="H295" s="18"/>
    </row>
    <row r="296" customFormat="false" ht="72.75" hidden="false" customHeight="true" outlineLevel="0" collapsed="false">
      <c r="A296" s="18"/>
      <c r="B296" s="22"/>
      <c r="C296" s="22" t="n">
        <f aca="false">C294+1</f>
        <v>3</v>
      </c>
      <c r="D296" s="43" t="s">
        <v>556</v>
      </c>
      <c r="E296" s="43" t="s">
        <v>557</v>
      </c>
      <c r="F296" s="18"/>
      <c r="G296" s="18"/>
      <c r="H296" s="18"/>
    </row>
    <row r="297" customFormat="false" ht="47.25" hidden="false" customHeight="true" outlineLevel="0" collapsed="false">
      <c r="A297" s="18"/>
      <c r="B297" s="22"/>
      <c r="C297" s="22" t="n">
        <f aca="false">C296+1</f>
        <v>4</v>
      </c>
      <c r="D297" s="43" t="s">
        <v>558</v>
      </c>
      <c r="E297" s="43" t="s">
        <v>559</v>
      </c>
      <c r="F297" s="18"/>
      <c r="G297" s="18"/>
      <c r="H297" s="18"/>
    </row>
    <row r="298" customFormat="false" ht="56.25" hidden="false" customHeight="true" outlineLevel="0" collapsed="false">
      <c r="A298" s="18"/>
      <c r="B298" s="22"/>
      <c r="C298" s="22" t="n">
        <f aca="false">C297+1</f>
        <v>5</v>
      </c>
      <c r="D298" s="43" t="s">
        <v>560</v>
      </c>
      <c r="E298" s="43" t="s">
        <v>561</v>
      </c>
      <c r="F298" s="18"/>
      <c r="G298" s="18"/>
      <c r="H298" s="18"/>
    </row>
    <row r="299" customFormat="false" ht="60" hidden="false" customHeight="true" outlineLevel="0" collapsed="false">
      <c r="A299" s="18"/>
      <c r="B299" s="22"/>
      <c r="C299" s="22" t="n">
        <f aca="false">C298+1</f>
        <v>6</v>
      </c>
      <c r="D299" s="43" t="s">
        <v>562</v>
      </c>
      <c r="E299" s="43" t="s">
        <v>563</v>
      </c>
      <c r="F299" s="18"/>
      <c r="G299" s="18"/>
      <c r="H299" s="18"/>
    </row>
    <row r="300" customFormat="false" ht="57" hidden="false" customHeight="true" outlineLevel="0" collapsed="false">
      <c r="A300" s="18"/>
      <c r="B300" s="22"/>
      <c r="C300" s="22" t="n">
        <f aca="false">C299+1</f>
        <v>7</v>
      </c>
      <c r="D300" s="43" t="s">
        <v>564</v>
      </c>
      <c r="E300" s="43" t="s">
        <v>565</v>
      </c>
      <c r="F300" s="18"/>
      <c r="G300" s="18"/>
      <c r="H300" s="18"/>
    </row>
    <row r="301" customFormat="false" ht="80.25" hidden="false" customHeight="true" outlineLevel="0" collapsed="false">
      <c r="A301" s="18"/>
      <c r="B301" s="22"/>
      <c r="C301" s="22" t="n">
        <f aca="false">C300+1</f>
        <v>8</v>
      </c>
      <c r="D301" s="43" t="s">
        <v>566</v>
      </c>
      <c r="E301" s="43" t="s">
        <v>567</v>
      </c>
      <c r="F301" s="18"/>
      <c r="G301" s="18"/>
      <c r="H301" s="18"/>
    </row>
    <row r="302" customFormat="false" ht="61.5" hidden="false" customHeight="true" outlineLevel="0" collapsed="false">
      <c r="A302" s="18"/>
      <c r="B302" s="22"/>
      <c r="C302" s="22" t="n">
        <f aca="false">C301+1</f>
        <v>9</v>
      </c>
      <c r="D302" s="43" t="s">
        <v>568</v>
      </c>
      <c r="E302" s="43" t="s">
        <v>569</v>
      </c>
      <c r="F302" s="18"/>
      <c r="G302" s="18"/>
      <c r="H302" s="18"/>
    </row>
    <row r="303" customFormat="false" ht="74.25" hidden="false" customHeight="true" outlineLevel="0" collapsed="false">
      <c r="A303" s="18"/>
      <c r="B303" s="22"/>
      <c r="C303" s="22" t="n">
        <f aca="false">C302+1</f>
        <v>10</v>
      </c>
      <c r="D303" s="43" t="s">
        <v>570</v>
      </c>
      <c r="E303" s="43" t="s">
        <v>571</v>
      </c>
      <c r="F303" s="18"/>
      <c r="G303" s="18"/>
      <c r="H303" s="18"/>
    </row>
    <row r="304" customFormat="false" ht="63.75" hidden="false" customHeight="true" outlineLevel="0" collapsed="false">
      <c r="A304" s="18"/>
      <c r="B304" s="22"/>
      <c r="C304" s="22" t="n">
        <f aca="false">C303+1</f>
        <v>11</v>
      </c>
      <c r="D304" s="43" t="s">
        <v>572</v>
      </c>
      <c r="E304" s="43" t="s">
        <v>573</v>
      </c>
      <c r="F304" s="18"/>
      <c r="G304" s="18"/>
      <c r="H304" s="18"/>
    </row>
    <row r="305" customFormat="false" ht="43.5" hidden="false" customHeight="true" outlineLevel="0" collapsed="false">
      <c r="A305" s="18"/>
      <c r="B305" s="22"/>
      <c r="C305" s="22" t="n">
        <f aca="false">C304+1</f>
        <v>12</v>
      </c>
      <c r="D305" s="43" t="s">
        <v>574</v>
      </c>
      <c r="E305" s="43" t="s">
        <v>575</v>
      </c>
      <c r="F305" s="18"/>
      <c r="G305" s="18"/>
      <c r="H305" s="18"/>
    </row>
    <row r="306" customFormat="false" ht="51" hidden="false" customHeight="true" outlineLevel="0" collapsed="false">
      <c r="A306" s="18"/>
      <c r="B306" s="22"/>
      <c r="C306" s="22" t="n">
        <f aca="false">C305+1</f>
        <v>13</v>
      </c>
      <c r="D306" s="43" t="s">
        <v>576</v>
      </c>
      <c r="E306" s="43" t="s">
        <v>577</v>
      </c>
      <c r="F306" s="18"/>
      <c r="G306" s="18"/>
      <c r="H306" s="18"/>
    </row>
    <row r="307" customFormat="false" ht="51" hidden="false" customHeight="true" outlineLevel="0" collapsed="false">
      <c r="A307" s="18"/>
      <c r="B307" s="22"/>
      <c r="C307" s="16"/>
      <c r="D307" s="17" t="s">
        <v>8</v>
      </c>
      <c r="E307" s="17" t="s">
        <v>9</v>
      </c>
      <c r="F307" s="18"/>
      <c r="G307" s="18"/>
      <c r="H307" s="18"/>
    </row>
    <row r="308" customFormat="false" ht="42" hidden="false" customHeight="true" outlineLevel="0" collapsed="false">
      <c r="A308" s="18"/>
      <c r="B308" s="22"/>
      <c r="C308" s="22" t="n">
        <f aca="false">C306+1</f>
        <v>14</v>
      </c>
      <c r="D308" s="43" t="s">
        <v>578</v>
      </c>
      <c r="E308" s="43" t="s">
        <v>579</v>
      </c>
      <c r="F308" s="18"/>
      <c r="G308" s="18"/>
      <c r="H308" s="18"/>
    </row>
    <row r="309" customFormat="false" ht="57.75" hidden="false" customHeight="true" outlineLevel="0" collapsed="false">
      <c r="A309" s="18"/>
      <c r="B309" s="22"/>
      <c r="C309" s="22" t="n">
        <f aca="false">C308+1</f>
        <v>15</v>
      </c>
      <c r="D309" s="43" t="s">
        <v>580</v>
      </c>
      <c r="E309" s="43" t="s">
        <v>581</v>
      </c>
      <c r="F309" s="18"/>
      <c r="G309" s="18"/>
      <c r="H309" s="18"/>
    </row>
    <row r="310" customFormat="false" ht="47.25" hidden="false" customHeight="true" outlineLevel="0" collapsed="false">
      <c r="A310" s="18"/>
      <c r="B310" s="22"/>
      <c r="C310" s="22" t="n">
        <f aca="false">C309+1</f>
        <v>16</v>
      </c>
      <c r="D310" s="43" t="s">
        <v>582</v>
      </c>
      <c r="E310" s="43" t="s">
        <v>583</v>
      </c>
      <c r="F310" s="18"/>
      <c r="G310" s="18"/>
      <c r="H310" s="18"/>
    </row>
    <row r="311" customFormat="false" ht="65.25" hidden="false" customHeight="true" outlineLevel="0" collapsed="false">
      <c r="A311" s="18"/>
      <c r="B311" s="22"/>
      <c r="C311" s="22" t="n">
        <f aca="false">C310+1</f>
        <v>17</v>
      </c>
      <c r="D311" s="43" t="s">
        <v>584</v>
      </c>
      <c r="E311" s="43" t="s">
        <v>585</v>
      </c>
      <c r="F311" s="18"/>
      <c r="G311" s="18"/>
      <c r="H311" s="18"/>
    </row>
    <row r="312" customFormat="false" ht="67.5" hidden="false" customHeight="true" outlineLevel="0" collapsed="false">
      <c r="A312" s="18"/>
      <c r="B312" s="22"/>
      <c r="C312" s="22" t="n">
        <f aca="false">C311+1</f>
        <v>18</v>
      </c>
      <c r="D312" s="43" t="s">
        <v>586</v>
      </c>
      <c r="E312" s="43" t="s">
        <v>587</v>
      </c>
      <c r="F312" s="18"/>
      <c r="G312" s="18"/>
      <c r="H312" s="18"/>
    </row>
    <row r="313" customFormat="false" ht="63.75" hidden="false" customHeight="true" outlineLevel="0" collapsed="false">
      <c r="A313" s="18"/>
      <c r="B313" s="22"/>
      <c r="C313" s="22" t="n">
        <f aca="false">C312+1</f>
        <v>19</v>
      </c>
      <c r="D313" s="43" t="s">
        <v>588</v>
      </c>
      <c r="E313" s="43" t="s">
        <v>589</v>
      </c>
      <c r="F313" s="18"/>
      <c r="G313" s="18"/>
      <c r="H313" s="18"/>
    </row>
    <row r="314" customFormat="false" ht="67.5" hidden="false" customHeight="true" outlineLevel="0" collapsed="false">
      <c r="A314" s="18"/>
      <c r="B314" s="22"/>
      <c r="C314" s="22" t="n">
        <f aca="false">C313+1</f>
        <v>20</v>
      </c>
      <c r="D314" s="43" t="s">
        <v>590</v>
      </c>
      <c r="E314" s="43" t="s">
        <v>591</v>
      </c>
      <c r="F314" s="18"/>
      <c r="G314" s="18"/>
      <c r="H314" s="18"/>
    </row>
    <row r="315" customFormat="false" ht="59.25" hidden="false" customHeight="true" outlineLevel="0" collapsed="false">
      <c r="A315" s="18"/>
      <c r="B315" s="22"/>
      <c r="C315" s="22" t="n">
        <f aca="false">C314+1</f>
        <v>21</v>
      </c>
      <c r="D315" s="43" t="s">
        <v>592</v>
      </c>
      <c r="E315" s="43" t="s">
        <v>593</v>
      </c>
      <c r="F315" s="18"/>
      <c r="G315" s="18"/>
      <c r="H315" s="18"/>
    </row>
    <row r="316" customFormat="false" ht="70.5" hidden="false" customHeight="true" outlineLevel="0" collapsed="false">
      <c r="A316" s="18"/>
      <c r="B316" s="22"/>
      <c r="C316" s="22" t="n">
        <f aca="false">C315+1</f>
        <v>22</v>
      </c>
      <c r="D316" s="43" t="s">
        <v>594</v>
      </c>
      <c r="E316" s="43" t="s">
        <v>595</v>
      </c>
      <c r="F316" s="18"/>
      <c r="G316" s="18"/>
      <c r="H316" s="18"/>
    </row>
    <row r="317" customFormat="false" ht="66.75" hidden="false" customHeight="true" outlineLevel="0" collapsed="false">
      <c r="A317" s="18"/>
      <c r="B317" s="22"/>
      <c r="C317" s="22" t="n">
        <f aca="false">C316+1</f>
        <v>23</v>
      </c>
      <c r="D317" s="43" t="s">
        <v>596</v>
      </c>
      <c r="E317" s="43" t="s">
        <v>597</v>
      </c>
      <c r="F317" s="18"/>
      <c r="G317" s="18"/>
      <c r="H317" s="18"/>
    </row>
    <row r="318" customFormat="false" ht="63" hidden="false" customHeight="true" outlineLevel="0" collapsed="false">
      <c r="A318" s="18"/>
      <c r="B318" s="22"/>
      <c r="C318" s="22" t="n">
        <f aca="false">C317+1</f>
        <v>24</v>
      </c>
      <c r="D318" s="43" t="s">
        <v>598</v>
      </c>
      <c r="E318" s="43" t="s">
        <v>599</v>
      </c>
      <c r="F318" s="18"/>
      <c r="G318" s="18"/>
      <c r="H318" s="18"/>
    </row>
    <row r="319" customFormat="false" ht="63" hidden="false" customHeight="true" outlineLevel="0" collapsed="false">
      <c r="A319" s="18"/>
      <c r="B319" s="22"/>
      <c r="C319" s="16"/>
      <c r="D319" s="17" t="s">
        <v>600</v>
      </c>
      <c r="E319" s="17" t="s">
        <v>601</v>
      </c>
      <c r="F319" s="18"/>
      <c r="G319" s="18"/>
      <c r="H319" s="18"/>
    </row>
    <row r="320" customFormat="false" ht="58.5" hidden="false" customHeight="true" outlineLevel="0" collapsed="false">
      <c r="A320" s="18"/>
      <c r="B320" s="22"/>
      <c r="C320" s="22" t="n">
        <f aca="false">C318+1</f>
        <v>25</v>
      </c>
      <c r="D320" s="43" t="s">
        <v>602</v>
      </c>
      <c r="E320" s="43" t="s">
        <v>603</v>
      </c>
      <c r="F320" s="18"/>
      <c r="G320" s="18"/>
      <c r="H320" s="18"/>
    </row>
    <row r="321" customFormat="false" ht="49.5" hidden="false" customHeight="true" outlineLevel="0" collapsed="false">
      <c r="A321" s="18"/>
      <c r="B321" s="22"/>
      <c r="C321" s="22" t="n">
        <f aca="false">C320+1</f>
        <v>26</v>
      </c>
      <c r="D321" s="43" t="s">
        <v>604</v>
      </c>
      <c r="E321" s="43" t="s">
        <v>605</v>
      </c>
      <c r="F321" s="18"/>
      <c r="G321" s="18"/>
      <c r="H321" s="18"/>
    </row>
    <row r="322" customFormat="false" ht="68.25" hidden="false" customHeight="true" outlineLevel="0" collapsed="false">
      <c r="A322" s="18"/>
      <c r="B322" s="22"/>
      <c r="C322" s="22" t="n">
        <f aca="false">C321+1</f>
        <v>27</v>
      </c>
      <c r="D322" s="43" t="s">
        <v>606</v>
      </c>
      <c r="E322" s="43" t="s">
        <v>607</v>
      </c>
      <c r="F322" s="18"/>
      <c r="G322" s="18"/>
      <c r="H322" s="18"/>
    </row>
    <row r="323" customFormat="false" ht="62.25" hidden="false" customHeight="true" outlineLevel="0" collapsed="false">
      <c r="A323" s="18"/>
      <c r="B323" s="22"/>
      <c r="C323" s="22" t="n">
        <f aca="false">C322+1</f>
        <v>28</v>
      </c>
      <c r="D323" s="50" t="s">
        <v>608</v>
      </c>
      <c r="E323" s="50" t="s">
        <v>609</v>
      </c>
      <c r="F323" s="18"/>
      <c r="G323" s="18"/>
      <c r="H323" s="18"/>
    </row>
    <row r="324" customFormat="false" ht="54" hidden="false" customHeight="true" outlineLevel="0" collapsed="false">
      <c r="A324" s="18"/>
      <c r="B324" s="22"/>
      <c r="C324" s="22" t="n">
        <f aca="false">C323+1</f>
        <v>29</v>
      </c>
      <c r="D324" s="50" t="s">
        <v>610</v>
      </c>
      <c r="E324" s="50" t="s">
        <v>611</v>
      </c>
      <c r="F324" s="18"/>
      <c r="G324" s="18"/>
      <c r="H324" s="18"/>
    </row>
    <row r="325" customFormat="false" ht="72.75" hidden="false" customHeight="true" outlineLevel="0" collapsed="false">
      <c r="A325" s="18"/>
      <c r="B325" s="22"/>
      <c r="C325" s="22" t="n">
        <f aca="false">C324+1</f>
        <v>30</v>
      </c>
      <c r="D325" s="50" t="s">
        <v>612</v>
      </c>
      <c r="E325" s="50" t="s">
        <v>613</v>
      </c>
      <c r="F325" s="18"/>
      <c r="G325" s="18"/>
      <c r="H325" s="18"/>
    </row>
    <row r="326" customFormat="false" ht="67.5" hidden="false" customHeight="true" outlineLevel="0" collapsed="false">
      <c r="A326" s="18"/>
      <c r="B326" s="22"/>
      <c r="C326" s="22" t="n">
        <f aca="false">C325+1</f>
        <v>31</v>
      </c>
      <c r="D326" s="50" t="s">
        <v>614</v>
      </c>
      <c r="E326" s="50" t="s">
        <v>615</v>
      </c>
      <c r="F326" s="18"/>
      <c r="G326" s="18"/>
      <c r="H326" s="18"/>
    </row>
    <row r="327" customFormat="false" ht="56.25" hidden="false" customHeight="true" outlineLevel="0" collapsed="false">
      <c r="A327" s="18"/>
      <c r="B327" s="22"/>
      <c r="C327" s="22" t="n">
        <f aca="false">C326+1</f>
        <v>32</v>
      </c>
      <c r="D327" s="50" t="s">
        <v>616</v>
      </c>
      <c r="E327" s="50" t="s">
        <v>617</v>
      </c>
      <c r="F327" s="18"/>
      <c r="G327" s="18"/>
      <c r="H327" s="18"/>
    </row>
    <row r="328" customFormat="false" ht="61.5" hidden="false" customHeight="true" outlineLevel="0" collapsed="false">
      <c r="A328" s="18"/>
      <c r="B328" s="22"/>
      <c r="C328" s="22" t="n">
        <f aca="false">C327+1</f>
        <v>33</v>
      </c>
      <c r="D328" s="50" t="s">
        <v>618</v>
      </c>
      <c r="E328" s="50" t="s">
        <v>619</v>
      </c>
      <c r="F328" s="18"/>
      <c r="G328" s="18"/>
      <c r="H328" s="18"/>
    </row>
    <row r="329" customFormat="false" ht="57" hidden="false" customHeight="true" outlineLevel="0" collapsed="false">
      <c r="A329" s="18"/>
      <c r="B329" s="22"/>
      <c r="C329" s="22" t="n">
        <f aca="false">C328+1</f>
        <v>34</v>
      </c>
      <c r="D329" s="50" t="s">
        <v>620</v>
      </c>
      <c r="E329" s="50" t="s">
        <v>621</v>
      </c>
      <c r="F329" s="18"/>
      <c r="G329" s="18"/>
      <c r="H329" s="18"/>
    </row>
    <row r="330" customFormat="false" ht="63.75" hidden="false" customHeight="true" outlineLevel="0" collapsed="false">
      <c r="A330" s="18"/>
      <c r="B330" s="22"/>
      <c r="C330" s="22" t="n">
        <f aca="false">C329+1</f>
        <v>35</v>
      </c>
      <c r="D330" s="50" t="s">
        <v>622</v>
      </c>
      <c r="E330" s="50" t="s">
        <v>623</v>
      </c>
      <c r="F330" s="18"/>
      <c r="G330" s="18"/>
      <c r="H330" s="18"/>
    </row>
    <row r="331" customFormat="false" ht="63.75" hidden="false" customHeight="true" outlineLevel="0" collapsed="false">
      <c r="A331" s="18"/>
      <c r="B331" s="22"/>
      <c r="C331" s="16"/>
      <c r="D331" s="17" t="s">
        <v>600</v>
      </c>
      <c r="E331" s="17" t="s">
        <v>601</v>
      </c>
      <c r="F331" s="18"/>
      <c r="G331" s="18"/>
      <c r="H331" s="18"/>
    </row>
    <row r="332" customFormat="false" ht="60" hidden="false" customHeight="true" outlineLevel="0" collapsed="false">
      <c r="A332" s="18"/>
      <c r="B332" s="22"/>
      <c r="C332" s="22" t="n">
        <f aca="false">C330+1</f>
        <v>36</v>
      </c>
      <c r="D332" s="50" t="s">
        <v>624</v>
      </c>
      <c r="E332" s="50" t="s">
        <v>625</v>
      </c>
      <c r="F332" s="18"/>
      <c r="G332" s="18"/>
      <c r="H332" s="18"/>
    </row>
    <row r="333" customFormat="false" ht="48.75" hidden="false" customHeight="true" outlineLevel="0" collapsed="false">
      <c r="A333" s="18"/>
      <c r="B333" s="22"/>
      <c r="C333" s="22" t="n">
        <f aca="false">C332+1</f>
        <v>37</v>
      </c>
      <c r="D333" s="50" t="s">
        <v>626</v>
      </c>
      <c r="E333" s="50" t="s">
        <v>627</v>
      </c>
      <c r="F333" s="18"/>
      <c r="G333" s="18"/>
      <c r="H333" s="18"/>
    </row>
    <row r="334" customFormat="false" ht="48" hidden="false" customHeight="true" outlineLevel="0" collapsed="false">
      <c r="A334" s="18"/>
      <c r="B334" s="22"/>
      <c r="C334" s="22" t="n">
        <f aca="false">C333+1</f>
        <v>38</v>
      </c>
      <c r="D334" s="50" t="s">
        <v>628</v>
      </c>
      <c r="E334" s="50" t="s">
        <v>629</v>
      </c>
      <c r="F334" s="18"/>
      <c r="G334" s="18"/>
      <c r="H334" s="18"/>
    </row>
    <row r="335" customFormat="false" ht="67.5" hidden="false" customHeight="true" outlineLevel="0" collapsed="false">
      <c r="A335" s="18"/>
      <c r="B335" s="22"/>
      <c r="C335" s="22" t="n">
        <f aca="false">C334+1</f>
        <v>39</v>
      </c>
      <c r="D335" s="50" t="s">
        <v>630</v>
      </c>
      <c r="E335" s="50" t="s">
        <v>631</v>
      </c>
      <c r="F335" s="18"/>
      <c r="G335" s="18"/>
      <c r="H335" s="18"/>
    </row>
    <row r="336" customFormat="false" ht="69.75" hidden="false" customHeight="true" outlineLevel="0" collapsed="false">
      <c r="A336" s="18"/>
      <c r="B336" s="22"/>
      <c r="C336" s="22" t="n">
        <f aca="false">C335+1</f>
        <v>40</v>
      </c>
      <c r="D336" s="50" t="s">
        <v>632</v>
      </c>
      <c r="E336" s="50" t="s">
        <v>633</v>
      </c>
      <c r="F336" s="18"/>
      <c r="G336" s="18"/>
      <c r="H336" s="18"/>
    </row>
    <row r="337" customFormat="false" ht="51.75" hidden="false" customHeight="true" outlineLevel="0" collapsed="false">
      <c r="A337" s="18"/>
      <c r="B337" s="22"/>
      <c r="C337" s="22" t="n">
        <f aca="false">C336+1</f>
        <v>41</v>
      </c>
      <c r="D337" s="50" t="s">
        <v>634</v>
      </c>
      <c r="E337" s="50" t="s">
        <v>635</v>
      </c>
      <c r="F337" s="18"/>
      <c r="G337" s="18"/>
      <c r="H337" s="18"/>
    </row>
    <row r="338" customFormat="false" ht="62.25" hidden="false" customHeight="true" outlineLevel="0" collapsed="false">
      <c r="A338" s="18"/>
      <c r="B338" s="22"/>
      <c r="C338" s="22" t="n">
        <f aca="false">C337+1</f>
        <v>42</v>
      </c>
      <c r="D338" s="50" t="s">
        <v>636</v>
      </c>
      <c r="E338" s="50" t="s">
        <v>637</v>
      </c>
      <c r="F338" s="18"/>
      <c r="G338" s="18"/>
      <c r="H338" s="18"/>
    </row>
    <row r="339" customFormat="false" ht="60.75" hidden="false" customHeight="true" outlineLevel="0" collapsed="false">
      <c r="A339" s="18"/>
      <c r="B339" s="22"/>
      <c r="C339" s="22" t="n">
        <f aca="false">C338+1</f>
        <v>43</v>
      </c>
      <c r="D339" s="50" t="s">
        <v>638</v>
      </c>
      <c r="E339" s="50" t="s">
        <v>639</v>
      </c>
      <c r="F339" s="18"/>
      <c r="G339" s="18"/>
      <c r="H339" s="18"/>
    </row>
    <row r="340" customFormat="false" ht="49.5" hidden="false" customHeight="true" outlineLevel="0" collapsed="false">
      <c r="A340" s="18"/>
      <c r="B340" s="22"/>
      <c r="C340" s="22" t="n">
        <f aca="false">C339+1</f>
        <v>44</v>
      </c>
      <c r="D340" s="50" t="s">
        <v>640</v>
      </c>
      <c r="E340" s="50" t="s">
        <v>641</v>
      </c>
      <c r="F340" s="18"/>
      <c r="G340" s="18"/>
      <c r="H340" s="18"/>
    </row>
    <row r="341" customFormat="false" ht="55.5" hidden="false" customHeight="true" outlineLevel="0" collapsed="false">
      <c r="A341" s="18"/>
      <c r="B341" s="22"/>
      <c r="C341" s="22" t="n">
        <f aca="false">C340+1</f>
        <v>45</v>
      </c>
      <c r="D341" s="50" t="s">
        <v>642</v>
      </c>
      <c r="E341" s="50" t="s">
        <v>643</v>
      </c>
      <c r="F341" s="18"/>
      <c r="G341" s="18"/>
      <c r="H341" s="18"/>
    </row>
    <row r="342" customFormat="false" ht="66" hidden="false" customHeight="true" outlineLevel="0" collapsed="false">
      <c r="A342" s="18"/>
      <c r="B342" s="22"/>
      <c r="C342" s="22" t="n">
        <f aca="false">C341+1</f>
        <v>46</v>
      </c>
      <c r="D342" s="50" t="s">
        <v>644</v>
      </c>
      <c r="E342" s="50" t="s">
        <v>645</v>
      </c>
      <c r="F342" s="18"/>
      <c r="G342" s="18"/>
      <c r="H342" s="18"/>
    </row>
    <row r="343" customFormat="false" ht="66" hidden="false" customHeight="true" outlineLevel="0" collapsed="false">
      <c r="A343" s="18"/>
      <c r="B343" s="22"/>
      <c r="C343" s="16"/>
      <c r="D343" s="17" t="s">
        <v>600</v>
      </c>
      <c r="E343" s="17" t="s">
        <v>601</v>
      </c>
      <c r="F343" s="18"/>
      <c r="G343" s="18"/>
      <c r="H343" s="18"/>
    </row>
    <row r="344" customFormat="false" ht="64.5" hidden="false" customHeight="true" outlineLevel="0" collapsed="false">
      <c r="A344" s="18"/>
      <c r="B344" s="22"/>
      <c r="C344" s="22" t="n">
        <f aca="false">C342+1</f>
        <v>47</v>
      </c>
      <c r="D344" s="50" t="s">
        <v>646</v>
      </c>
      <c r="E344" s="50" t="s">
        <v>647</v>
      </c>
      <c r="F344" s="18"/>
      <c r="G344" s="18"/>
      <c r="H344" s="18"/>
    </row>
    <row r="345" customFormat="false" ht="61.5" hidden="false" customHeight="true" outlineLevel="0" collapsed="false">
      <c r="A345" s="18"/>
      <c r="B345" s="22"/>
      <c r="C345" s="22" t="n">
        <f aca="false">C344+1</f>
        <v>48</v>
      </c>
      <c r="D345" s="50" t="s">
        <v>648</v>
      </c>
      <c r="E345" s="50" t="s">
        <v>649</v>
      </c>
      <c r="F345" s="18"/>
      <c r="G345" s="18"/>
      <c r="H345" s="18"/>
    </row>
    <row r="346" customFormat="false" ht="71.25" hidden="false" customHeight="true" outlineLevel="0" collapsed="false">
      <c r="A346" s="18"/>
      <c r="B346" s="22"/>
      <c r="C346" s="22" t="n">
        <f aca="false">C345+1</f>
        <v>49</v>
      </c>
      <c r="D346" s="50" t="s">
        <v>650</v>
      </c>
      <c r="E346" s="50" t="s">
        <v>651</v>
      </c>
      <c r="F346" s="18"/>
      <c r="G346" s="18"/>
      <c r="H346" s="18"/>
    </row>
    <row r="347" customFormat="false" ht="66.75" hidden="false" customHeight="true" outlineLevel="0" collapsed="false">
      <c r="A347" s="18"/>
      <c r="B347" s="22"/>
      <c r="C347" s="22" t="n">
        <f aca="false">C346+1</f>
        <v>50</v>
      </c>
      <c r="D347" s="50" t="s">
        <v>652</v>
      </c>
      <c r="E347" s="50" t="s">
        <v>653</v>
      </c>
      <c r="F347" s="18"/>
      <c r="G347" s="18"/>
      <c r="H347" s="18"/>
    </row>
    <row r="348" customFormat="false" ht="54" hidden="false" customHeight="true" outlineLevel="0" collapsed="false">
      <c r="A348" s="18"/>
      <c r="B348" s="22"/>
      <c r="C348" s="22" t="n">
        <f aca="false">C347+1</f>
        <v>51</v>
      </c>
      <c r="D348" s="50" t="s">
        <v>654</v>
      </c>
      <c r="E348" s="50" t="s">
        <v>655</v>
      </c>
      <c r="F348" s="18"/>
      <c r="G348" s="18"/>
      <c r="H348" s="18"/>
    </row>
    <row r="349" customFormat="false" ht="63.75" hidden="false" customHeight="true" outlineLevel="0" collapsed="false">
      <c r="A349" s="18"/>
      <c r="B349" s="22"/>
      <c r="C349" s="22" t="n">
        <f aca="false">C348+1</f>
        <v>52</v>
      </c>
      <c r="D349" s="50" t="s">
        <v>656</v>
      </c>
      <c r="E349" s="50" t="s">
        <v>657</v>
      </c>
      <c r="F349" s="18"/>
      <c r="G349" s="18"/>
      <c r="H349" s="18"/>
    </row>
    <row r="350" customFormat="false" ht="64.5" hidden="false" customHeight="true" outlineLevel="0" collapsed="false">
      <c r="A350" s="18"/>
      <c r="B350" s="22"/>
      <c r="C350" s="22" t="n">
        <f aca="false">C349+1</f>
        <v>53</v>
      </c>
      <c r="D350" s="50" t="s">
        <v>658</v>
      </c>
      <c r="E350" s="50" t="s">
        <v>659</v>
      </c>
      <c r="F350" s="18"/>
      <c r="G350" s="18"/>
      <c r="H350" s="18"/>
    </row>
    <row r="351" customFormat="false" ht="50.25" hidden="false" customHeight="true" outlineLevel="0" collapsed="false">
      <c r="A351" s="18"/>
      <c r="B351" s="22"/>
      <c r="C351" s="22" t="n">
        <f aca="false">C350+1</f>
        <v>54</v>
      </c>
      <c r="D351" s="50" t="s">
        <v>660</v>
      </c>
      <c r="E351" s="50" t="s">
        <v>661</v>
      </c>
      <c r="F351" s="18"/>
      <c r="G351" s="18"/>
      <c r="H351" s="18"/>
    </row>
    <row r="352" customFormat="false" ht="51.75" hidden="false" customHeight="true" outlineLevel="0" collapsed="false">
      <c r="A352" s="18"/>
      <c r="B352" s="22"/>
      <c r="C352" s="22" t="n">
        <f aca="false">C351+1</f>
        <v>55</v>
      </c>
      <c r="D352" s="50" t="s">
        <v>662</v>
      </c>
      <c r="E352" s="50" t="s">
        <v>663</v>
      </c>
      <c r="F352" s="18"/>
      <c r="G352" s="18"/>
      <c r="H352" s="18"/>
    </row>
    <row r="353" customFormat="false" ht="67.5" hidden="false" customHeight="true" outlineLevel="0" collapsed="false">
      <c r="A353" s="18"/>
      <c r="B353" s="22"/>
      <c r="C353" s="22" t="n">
        <f aca="false">C352+1</f>
        <v>56</v>
      </c>
      <c r="D353" s="50" t="s">
        <v>664</v>
      </c>
      <c r="E353" s="50" t="s">
        <v>665</v>
      </c>
      <c r="F353" s="18"/>
      <c r="G353" s="18"/>
      <c r="H353" s="18"/>
    </row>
    <row r="354" customFormat="false" ht="67.5" hidden="false" customHeight="true" outlineLevel="0" collapsed="false">
      <c r="A354" s="18"/>
      <c r="B354" s="22"/>
      <c r="C354" s="16"/>
      <c r="D354" s="17" t="s">
        <v>600</v>
      </c>
      <c r="E354" s="17" t="s">
        <v>601</v>
      </c>
      <c r="F354" s="18"/>
      <c r="G354" s="18"/>
      <c r="H354" s="18"/>
    </row>
    <row r="355" customFormat="false" ht="77.25" hidden="false" customHeight="true" outlineLevel="0" collapsed="false">
      <c r="A355" s="18"/>
      <c r="B355" s="22"/>
      <c r="C355" s="22" t="n">
        <f aca="false">C353+1</f>
        <v>57</v>
      </c>
      <c r="D355" s="50" t="s">
        <v>666</v>
      </c>
      <c r="E355" s="50" t="s">
        <v>667</v>
      </c>
      <c r="F355" s="18"/>
      <c r="G355" s="18"/>
      <c r="H355" s="18"/>
    </row>
    <row r="356" customFormat="false" ht="73.5" hidden="false" customHeight="true" outlineLevel="0" collapsed="false">
      <c r="A356" s="18"/>
      <c r="B356" s="22"/>
      <c r="C356" s="22" t="n">
        <f aca="false">C355+1</f>
        <v>58</v>
      </c>
      <c r="D356" s="50" t="s">
        <v>668</v>
      </c>
      <c r="E356" s="50" t="s">
        <v>669</v>
      </c>
      <c r="F356" s="18"/>
      <c r="G356" s="18"/>
      <c r="H356" s="18"/>
    </row>
    <row r="357" customFormat="false" ht="62.25" hidden="false" customHeight="true" outlineLevel="0" collapsed="false">
      <c r="A357" s="18"/>
      <c r="B357" s="22"/>
      <c r="C357" s="22" t="n">
        <f aca="false">C356+1</f>
        <v>59</v>
      </c>
      <c r="D357" s="50" t="s">
        <v>670</v>
      </c>
      <c r="E357" s="50" t="s">
        <v>671</v>
      </c>
      <c r="F357" s="18"/>
      <c r="G357" s="18"/>
      <c r="H357" s="18"/>
    </row>
    <row r="358" customFormat="false" ht="67.5" hidden="false" customHeight="true" outlineLevel="0" collapsed="false">
      <c r="A358" s="18"/>
      <c r="B358" s="22"/>
      <c r="C358" s="22" t="n">
        <f aca="false">C357+1</f>
        <v>60</v>
      </c>
      <c r="D358" s="50" t="s">
        <v>672</v>
      </c>
      <c r="E358" s="50" t="s">
        <v>671</v>
      </c>
      <c r="F358" s="18"/>
      <c r="G358" s="18"/>
      <c r="H358" s="18"/>
    </row>
    <row r="359" customFormat="false" ht="57" hidden="false" customHeight="true" outlineLevel="0" collapsed="false">
      <c r="A359" s="18"/>
      <c r="B359" s="22"/>
      <c r="C359" s="22" t="n">
        <f aca="false">C358+1</f>
        <v>61</v>
      </c>
      <c r="D359" s="18" t="s">
        <v>673</v>
      </c>
      <c r="E359" s="18" t="s">
        <v>674</v>
      </c>
      <c r="F359" s="18"/>
      <c r="G359" s="18"/>
      <c r="H359" s="18"/>
    </row>
    <row r="360" customFormat="false" ht="61.5" hidden="false" customHeight="true" outlineLevel="0" collapsed="false">
      <c r="A360" s="18"/>
      <c r="B360" s="22"/>
      <c r="C360" s="22" t="n">
        <f aca="false">C359+1</f>
        <v>62</v>
      </c>
      <c r="D360" s="18" t="s">
        <v>675</v>
      </c>
      <c r="E360" s="18" t="s">
        <v>676</v>
      </c>
      <c r="F360" s="18"/>
      <c r="G360" s="18"/>
      <c r="H360" s="18"/>
    </row>
    <row r="361" customFormat="false" ht="53.25" hidden="false" customHeight="true" outlineLevel="0" collapsed="false">
      <c r="A361" s="18"/>
      <c r="B361" s="22"/>
      <c r="C361" s="22" t="n">
        <f aca="false">C360+1</f>
        <v>63</v>
      </c>
      <c r="D361" s="50" t="s">
        <v>677</v>
      </c>
      <c r="E361" s="50" t="s">
        <v>678</v>
      </c>
      <c r="F361" s="18"/>
      <c r="G361" s="18"/>
      <c r="H361" s="18"/>
    </row>
    <row r="362" customFormat="false" ht="75" hidden="false" customHeight="true" outlineLevel="0" collapsed="false">
      <c r="A362" s="18"/>
      <c r="B362" s="22"/>
      <c r="C362" s="22" t="n">
        <f aca="false">C361+1</f>
        <v>64</v>
      </c>
      <c r="D362" s="50" t="s">
        <v>679</v>
      </c>
      <c r="E362" s="50" t="s">
        <v>680</v>
      </c>
      <c r="F362" s="18"/>
      <c r="G362" s="18"/>
      <c r="H362" s="18"/>
    </row>
    <row r="363" customFormat="false" ht="48.75" hidden="false" customHeight="true" outlineLevel="0" collapsed="false">
      <c r="A363" s="18"/>
      <c r="B363" s="22"/>
      <c r="C363" s="22" t="n">
        <f aca="false">C362+1</f>
        <v>65</v>
      </c>
      <c r="D363" s="50" t="s">
        <v>681</v>
      </c>
      <c r="E363" s="50" t="s">
        <v>682</v>
      </c>
      <c r="F363" s="18"/>
      <c r="G363" s="18"/>
      <c r="H363" s="18"/>
    </row>
    <row r="364" customFormat="false" ht="55.5" hidden="false" customHeight="true" outlineLevel="0" collapsed="false">
      <c r="A364" s="18"/>
      <c r="B364" s="22"/>
      <c r="C364" s="22" t="n">
        <f aca="false">C363+1</f>
        <v>66</v>
      </c>
      <c r="D364" s="50" t="s">
        <v>683</v>
      </c>
      <c r="E364" s="50" t="s">
        <v>684</v>
      </c>
      <c r="F364" s="18"/>
      <c r="G364" s="18"/>
      <c r="H364" s="18"/>
    </row>
    <row r="365" customFormat="false" ht="45.75" hidden="false" customHeight="true" outlineLevel="0" collapsed="false">
      <c r="A365" s="18"/>
      <c r="B365" s="22"/>
      <c r="C365" s="16"/>
      <c r="D365" s="17" t="s">
        <v>600</v>
      </c>
      <c r="E365" s="17" t="s">
        <v>601</v>
      </c>
      <c r="F365" s="18"/>
      <c r="G365" s="18"/>
      <c r="H365" s="18"/>
    </row>
    <row r="366" customFormat="false" ht="58.5" hidden="false" customHeight="true" outlineLevel="0" collapsed="false">
      <c r="A366" s="18"/>
      <c r="B366" s="22"/>
      <c r="C366" s="22" t="n">
        <f aca="false">C364+1</f>
        <v>67</v>
      </c>
      <c r="D366" s="50" t="s">
        <v>685</v>
      </c>
      <c r="E366" s="50" t="s">
        <v>686</v>
      </c>
      <c r="F366" s="18"/>
      <c r="G366" s="18"/>
      <c r="H366" s="18"/>
    </row>
    <row r="367" customFormat="false" ht="72" hidden="false" customHeight="true" outlineLevel="0" collapsed="false">
      <c r="A367" s="18"/>
      <c r="B367" s="22"/>
      <c r="C367" s="22" t="n">
        <f aca="false">C366+1</f>
        <v>68</v>
      </c>
      <c r="D367" s="50" t="s">
        <v>687</v>
      </c>
      <c r="E367" s="50" t="s">
        <v>688</v>
      </c>
      <c r="F367" s="18"/>
      <c r="G367" s="18"/>
      <c r="H367" s="18"/>
    </row>
    <row r="368" customFormat="false" ht="69.75" hidden="false" customHeight="true" outlineLevel="0" collapsed="false">
      <c r="A368" s="18"/>
      <c r="B368" s="22"/>
      <c r="C368" s="22" t="n">
        <f aca="false">C367+1</f>
        <v>69</v>
      </c>
      <c r="D368" s="50" t="s">
        <v>689</v>
      </c>
      <c r="E368" s="50" t="s">
        <v>690</v>
      </c>
      <c r="F368" s="18"/>
      <c r="G368" s="18"/>
      <c r="H368" s="18"/>
    </row>
    <row r="369" customFormat="false" ht="63" hidden="false" customHeight="true" outlineLevel="0" collapsed="false">
      <c r="A369" s="18"/>
      <c r="B369" s="22"/>
      <c r="C369" s="22" t="n">
        <f aca="false">C368+1</f>
        <v>70</v>
      </c>
      <c r="D369" s="50" t="s">
        <v>691</v>
      </c>
      <c r="E369" s="50" t="s">
        <v>692</v>
      </c>
      <c r="F369" s="18"/>
      <c r="G369" s="18"/>
      <c r="H369" s="18"/>
    </row>
    <row r="370" customFormat="false" ht="55.5" hidden="false" customHeight="true" outlineLevel="0" collapsed="false">
      <c r="A370" s="18"/>
      <c r="B370" s="22"/>
      <c r="C370" s="22" t="n">
        <f aca="false">C369+1</f>
        <v>71</v>
      </c>
      <c r="D370" s="50" t="s">
        <v>693</v>
      </c>
      <c r="E370" s="50" t="s">
        <v>694</v>
      </c>
      <c r="F370" s="18"/>
      <c r="G370" s="18"/>
      <c r="H370" s="18"/>
    </row>
    <row r="371" customFormat="false" ht="67.5" hidden="false" customHeight="true" outlineLevel="0" collapsed="false">
      <c r="A371" s="18"/>
      <c r="B371" s="22"/>
      <c r="C371" s="22" t="n">
        <f aca="false">C370+1</f>
        <v>72</v>
      </c>
      <c r="D371" s="50" t="s">
        <v>695</v>
      </c>
      <c r="E371" s="50" t="s">
        <v>696</v>
      </c>
      <c r="F371" s="18"/>
      <c r="G371" s="18"/>
      <c r="H371" s="18"/>
    </row>
    <row r="372" customFormat="false" ht="44.25" hidden="false" customHeight="true" outlineLevel="0" collapsed="false">
      <c r="A372" s="18"/>
      <c r="B372" s="22"/>
      <c r="C372" s="22" t="n">
        <f aca="false">C371+1</f>
        <v>73</v>
      </c>
      <c r="D372" s="50" t="s">
        <v>697</v>
      </c>
      <c r="E372" s="50" t="s">
        <v>694</v>
      </c>
      <c r="F372" s="18"/>
      <c r="G372" s="18"/>
      <c r="H372" s="18"/>
    </row>
    <row r="373" customFormat="false" ht="23.25" hidden="false" customHeight="true" outlineLevel="0" collapsed="false">
      <c r="A373" s="18"/>
      <c r="B373" s="22"/>
      <c r="C373" s="51" t="s">
        <v>698</v>
      </c>
      <c r="D373" s="51"/>
      <c r="E373" s="51"/>
      <c r="F373" s="18"/>
      <c r="G373" s="18"/>
      <c r="H373" s="18"/>
    </row>
    <row r="374" customFormat="false" ht="43.5" hidden="false" customHeight="true" outlineLevel="0" collapsed="false">
      <c r="A374" s="18"/>
      <c r="B374" s="22"/>
      <c r="C374" s="22" t="s">
        <v>12</v>
      </c>
      <c r="D374" s="50" t="s">
        <v>699</v>
      </c>
      <c r="E374" s="50" t="s">
        <v>700</v>
      </c>
      <c r="F374" s="18"/>
      <c r="G374" s="18"/>
      <c r="H374" s="18"/>
    </row>
    <row r="375" customFormat="false" ht="42.75" hidden="false" customHeight="true" outlineLevel="0" collapsed="false">
      <c r="A375" s="18"/>
      <c r="B375" s="22"/>
      <c r="C375" s="22" t="n">
        <f aca="false">C374+1</f>
        <v>2</v>
      </c>
      <c r="D375" s="50" t="s">
        <v>701</v>
      </c>
      <c r="E375" s="50" t="s">
        <v>702</v>
      </c>
      <c r="F375" s="18"/>
      <c r="G375" s="18"/>
      <c r="H375" s="18"/>
    </row>
    <row r="376" customFormat="false" ht="42" hidden="false" customHeight="true" outlineLevel="0" collapsed="false">
      <c r="A376" s="18"/>
      <c r="B376" s="22"/>
      <c r="C376" s="22" t="n">
        <f aca="false">C375+1</f>
        <v>3</v>
      </c>
      <c r="D376" s="50" t="s">
        <v>703</v>
      </c>
      <c r="E376" s="50" t="s">
        <v>704</v>
      </c>
      <c r="F376" s="18"/>
      <c r="G376" s="18"/>
      <c r="H376" s="18"/>
    </row>
    <row r="377" customFormat="false" ht="32.25" hidden="false" customHeight="true" outlineLevel="0" collapsed="false">
      <c r="A377" s="18"/>
      <c r="B377" s="22"/>
      <c r="C377" s="22" t="n">
        <f aca="false">C376+1</f>
        <v>4</v>
      </c>
      <c r="D377" s="50" t="s">
        <v>705</v>
      </c>
      <c r="E377" s="50" t="s">
        <v>706</v>
      </c>
      <c r="F377" s="18"/>
      <c r="G377" s="18"/>
      <c r="H377" s="18"/>
    </row>
    <row r="378" customFormat="false" ht="31.5" hidden="false" customHeight="true" outlineLevel="0" collapsed="false">
      <c r="A378" s="18"/>
      <c r="B378" s="22"/>
      <c r="C378" s="22" t="n">
        <f aca="false">C377+1</f>
        <v>5</v>
      </c>
      <c r="D378" s="50" t="s">
        <v>707</v>
      </c>
      <c r="E378" s="50" t="s">
        <v>708</v>
      </c>
      <c r="F378" s="18"/>
      <c r="G378" s="18"/>
      <c r="H378" s="18"/>
    </row>
    <row r="379" customFormat="false" ht="40.5" hidden="false" customHeight="true" outlineLevel="0" collapsed="false">
      <c r="A379" s="18"/>
      <c r="B379" s="22"/>
      <c r="C379" s="22" t="n">
        <f aca="false">C378+1</f>
        <v>6</v>
      </c>
      <c r="D379" s="23" t="s">
        <v>709</v>
      </c>
      <c r="E379" s="23" t="s">
        <v>710</v>
      </c>
      <c r="F379" s="18"/>
      <c r="G379" s="18"/>
      <c r="H379" s="18"/>
    </row>
    <row r="380" customFormat="false" ht="40.5" hidden="false" customHeight="true" outlineLevel="0" collapsed="false">
      <c r="A380" s="18"/>
      <c r="B380" s="22"/>
      <c r="C380" s="16"/>
      <c r="D380" s="17" t="s">
        <v>600</v>
      </c>
      <c r="E380" s="17" t="s">
        <v>601</v>
      </c>
      <c r="F380" s="18"/>
      <c r="G380" s="18"/>
      <c r="H380" s="18"/>
    </row>
    <row r="381" customFormat="false" ht="51.75" hidden="false" customHeight="true" outlineLevel="0" collapsed="false">
      <c r="A381" s="18"/>
      <c r="B381" s="22"/>
      <c r="C381" s="22" t="n">
        <f aca="false">C379+1</f>
        <v>7</v>
      </c>
      <c r="D381" s="23" t="s">
        <v>711</v>
      </c>
      <c r="E381" s="23" t="s">
        <v>712</v>
      </c>
      <c r="F381" s="18"/>
      <c r="G381" s="18"/>
      <c r="H381" s="18"/>
    </row>
    <row r="382" customFormat="false" ht="20.25" hidden="true" customHeight="true" outlineLevel="0" collapsed="false">
      <c r="A382" s="18"/>
      <c r="B382" s="22"/>
      <c r="C382" s="22" t="n">
        <f aca="false">C381+1</f>
        <v>8</v>
      </c>
      <c r="D382" s="23"/>
      <c r="E382" s="23"/>
      <c r="F382" s="18"/>
      <c r="G382" s="18"/>
      <c r="H382" s="18"/>
    </row>
    <row r="383" customFormat="false" ht="54.75" hidden="false" customHeight="true" outlineLevel="0" collapsed="false">
      <c r="A383" s="18"/>
      <c r="B383" s="22"/>
      <c r="C383" s="22" t="s">
        <v>713</v>
      </c>
      <c r="D383" s="23" t="s">
        <v>714</v>
      </c>
      <c r="E383" s="23" t="s">
        <v>715</v>
      </c>
      <c r="F383" s="18"/>
      <c r="G383" s="18"/>
      <c r="H383" s="18"/>
    </row>
    <row r="384" customFormat="false" ht="86.25" hidden="false" customHeight="true" outlineLevel="0" collapsed="false">
      <c r="A384" s="18"/>
      <c r="B384" s="22"/>
      <c r="C384" s="22" t="n">
        <f aca="false">C383+1</f>
        <v>9</v>
      </c>
      <c r="D384" s="23" t="s">
        <v>716</v>
      </c>
      <c r="E384" s="23" t="s">
        <v>717</v>
      </c>
      <c r="F384" s="18"/>
      <c r="G384" s="18"/>
      <c r="H384" s="18"/>
    </row>
    <row r="385" customFormat="false" ht="37.5" hidden="false" customHeight="false" outlineLevel="0" collapsed="false">
      <c r="A385" s="18"/>
      <c r="B385" s="22"/>
      <c r="C385" s="22" t="n">
        <f aca="false">C384+1</f>
        <v>10</v>
      </c>
      <c r="D385" s="23" t="s">
        <v>718</v>
      </c>
      <c r="E385" s="23" t="s">
        <v>719</v>
      </c>
      <c r="F385" s="18"/>
      <c r="G385" s="18"/>
      <c r="H385" s="18"/>
    </row>
    <row r="386" customFormat="false" ht="37.5" hidden="false" customHeight="false" outlineLevel="0" collapsed="false">
      <c r="A386" s="18"/>
      <c r="B386" s="22"/>
      <c r="C386" s="22" t="n">
        <f aca="false">C385+1</f>
        <v>11</v>
      </c>
      <c r="D386" s="23" t="s">
        <v>720</v>
      </c>
      <c r="E386" s="23" t="s">
        <v>719</v>
      </c>
      <c r="F386" s="18"/>
      <c r="G386" s="18"/>
      <c r="H386" s="18"/>
    </row>
    <row r="387" customFormat="false" ht="56.25" hidden="false" customHeight="false" outlineLevel="0" collapsed="false">
      <c r="A387" s="18"/>
      <c r="B387" s="22"/>
      <c r="C387" s="22" t="n">
        <f aca="false">C386+1</f>
        <v>12</v>
      </c>
      <c r="D387" s="50" t="s">
        <v>721</v>
      </c>
      <c r="E387" s="50" t="s">
        <v>719</v>
      </c>
      <c r="F387" s="18"/>
      <c r="G387" s="18"/>
      <c r="H387" s="18"/>
    </row>
    <row r="388" customFormat="false" ht="37.5" hidden="false" customHeight="false" outlineLevel="0" collapsed="false">
      <c r="A388" s="18"/>
      <c r="B388" s="22"/>
      <c r="C388" s="22" t="n">
        <f aca="false">C387+1</f>
        <v>13</v>
      </c>
      <c r="D388" s="50" t="s">
        <v>722</v>
      </c>
      <c r="E388" s="50" t="s">
        <v>719</v>
      </c>
      <c r="F388" s="18"/>
      <c r="G388" s="18"/>
      <c r="H388" s="18"/>
    </row>
    <row r="389" customFormat="false" ht="42" hidden="false" customHeight="true" outlineLevel="0" collapsed="false">
      <c r="A389" s="18"/>
      <c r="B389" s="22"/>
      <c r="C389" s="22" t="n">
        <f aca="false">C388+1</f>
        <v>14</v>
      </c>
      <c r="D389" s="50" t="s">
        <v>723</v>
      </c>
      <c r="E389" s="50" t="s">
        <v>724</v>
      </c>
      <c r="F389" s="18"/>
      <c r="G389" s="18"/>
      <c r="H389" s="18"/>
    </row>
    <row r="390" customFormat="false" ht="37.5" hidden="false" customHeight="false" outlineLevel="0" collapsed="false">
      <c r="A390" s="18"/>
      <c r="B390" s="22"/>
      <c r="C390" s="22" t="n">
        <f aca="false">C389+1</f>
        <v>15</v>
      </c>
      <c r="D390" s="50" t="s">
        <v>725</v>
      </c>
      <c r="E390" s="50" t="s">
        <v>726</v>
      </c>
      <c r="F390" s="18"/>
      <c r="G390" s="18"/>
      <c r="H390" s="18"/>
    </row>
    <row r="391" customFormat="false" ht="39.75" hidden="false" customHeight="true" outlineLevel="0" collapsed="false">
      <c r="A391" s="18"/>
      <c r="B391" s="22"/>
      <c r="C391" s="22" t="n">
        <f aca="false">C390+1</f>
        <v>16</v>
      </c>
      <c r="D391" s="50" t="s">
        <v>727</v>
      </c>
      <c r="E391" s="50" t="s">
        <v>728</v>
      </c>
      <c r="F391" s="18"/>
      <c r="G391" s="18"/>
      <c r="H391" s="18"/>
    </row>
    <row r="392" customFormat="false" ht="37.5" hidden="false" customHeight="false" outlineLevel="0" collapsed="false">
      <c r="A392" s="18"/>
      <c r="B392" s="22"/>
      <c r="C392" s="22" t="n">
        <f aca="false">C391+1</f>
        <v>17</v>
      </c>
      <c r="D392" s="50" t="s">
        <v>729</v>
      </c>
      <c r="E392" s="50" t="s">
        <v>730</v>
      </c>
      <c r="F392" s="18"/>
      <c r="G392" s="18"/>
      <c r="H392" s="18"/>
    </row>
    <row r="393" customFormat="false" ht="22.5" hidden="false" customHeight="true" outlineLevel="0" collapsed="false">
      <c r="A393" s="52"/>
      <c r="B393" s="53"/>
      <c r="C393" s="47"/>
      <c r="D393" s="54"/>
      <c r="E393" s="54"/>
      <c r="F393" s="55"/>
      <c r="G393" s="52"/>
      <c r="H393" s="56"/>
    </row>
    <row r="394" customFormat="false" ht="18.75" hidden="false" customHeight="false" outlineLevel="0" collapsed="false">
      <c r="A394" s="52"/>
      <c r="B394" s="53"/>
      <c r="C394" s="47"/>
      <c r="D394" s="54"/>
      <c r="E394" s="54"/>
      <c r="F394" s="55"/>
      <c r="G394" s="52"/>
      <c r="H394" s="56"/>
    </row>
    <row r="395" customFormat="false" ht="12.75" hidden="false" customHeight="false" outlineLevel="0" collapsed="false">
      <c r="A395" s="52"/>
      <c r="B395" s="53"/>
      <c r="C395" s="57"/>
      <c r="D395" s="58"/>
      <c r="E395" s="58"/>
      <c r="F395" s="55"/>
      <c r="G395" s="52"/>
      <c r="H395" s="56"/>
    </row>
    <row r="396" customFormat="false" ht="19.5" hidden="false" customHeight="true" outlineLevel="0" collapsed="false">
      <c r="A396" s="52"/>
      <c r="B396" s="53"/>
      <c r="C396" s="59" t="s">
        <v>731</v>
      </c>
      <c r="D396" s="59"/>
      <c r="E396" s="58"/>
      <c r="F396" s="55"/>
      <c r="G396" s="52"/>
      <c r="H396" s="56"/>
    </row>
    <row r="397" customFormat="false" ht="19.5" hidden="false" customHeight="true" outlineLevel="0" collapsed="false">
      <c r="A397" s="52"/>
      <c r="B397" s="53"/>
      <c r="C397" s="59" t="s">
        <v>732</v>
      </c>
      <c r="D397" s="59"/>
      <c r="E397" s="60" t="s">
        <v>733</v>
      </c>
      <c r="F397" s="55"/>
      <c r="G397" s="52"/>
      <c r="H397" s="56"/>
    </row>
    <row r="398" customFormat="false" ht="17.25" hidden="false" customHeight="true" outlineLevel="0" collapsed="false">
      <c r="A398" s="52"/>
      <c r="B398" s="53"/>
      <c r="C398" s="59" t="s">
        <v>734</v>
      </c>
      <c r="D398" s="59"/>
      <c r="E398" s="58"/>
      <c r="F398" s="55"/>
      <c r="G398" s="52"/>
      <c r="H398" s="56"/>
    </row>
    <row r="399" customFormat="false" ht="18" hidden="false" customHeight="true" outlineLevel="0" collapsed="false">
      <c r="A399" s="52"/>
      <c r="B399" s="53"/>
      <c r="C399" s="59" t="s">
        <v>735</v>
      </c>
      <c r="D399" s="59"/>
      <c r="E399" s="58"/>
      <c r="F399" s="55"/>
      <c r="G399" s="52"/>
      <c r="H399" s="56"/>
    </row>
    <row r="400" customFormat="false" ht="12.75" hidden="false" customHeight="false" outlineLevel="0" collapsed="false">
      <c r="A400" s="52"/>
      <c r="B400" s="53"/>
      <c r="C400" s="57"/>
      <c r="D400" s="58"/>
      <c r="E400" s="58"/>
      <c r="F400" s="55"/>
      <c r="G400" s="52"/>
      <c r="H400" s="56"/>
    </row>
    <row r="401" customFormat="false" ht="12.75" hidden="false" customHeight="false" outlineLevel="0" collapsed="false">
      <c r="A401" s="61"/>
      <c r="B401" s="62"/>
      <c r="C401" s="63"/>
      <c r="D401" s="64"/>
      <c r="E401" s="64"/>
      <c r="F401" s="65"/>
      <c r="G401" s="61"/>
      <c r="H401" s="20"/>
    </row>
    <row r="402" customFormat="false" ht="12.75" hidden="false" customHeight="false" outlineLevel="0" collapsed="false">
      <c r="A402" s="61"/>
      <c r="B402" s="62"/>
      <c r="C402" s="63"/>
      <c r="D402" s="64"/>
      <c r="E402" s="64"/>
      <c r="F402" s="65"/>
      <c r="G402" s="61"/>
      <c r="H402" s="20"/>
    </row>
    <row r="403" customFormat="false" ht="15" hidden="false" customHeight="false" outlineLevel="0" collapsed="false">
      <c r="A403" s="66"/>
      <c r="B403" s="66"/>
      <c r="C403" s="66"/>
      <c r="D403" s="66"/>
      <c r="E403" s="66"/>
      <c r="F403" s="64"/>
      <c r="G403" s="64"/>
    </row>
    <row r="404" customFormat="false" ht="12.75" hidden="false" customHeight="false" outlineLevel="0" collapsed="false">
      <c r="A404" s="64"/>
      <c r="B404" s="63"/>
      <c r="C404" s="63"/>
      <c r="D404" s="64"/>
      <c r="E404" s="64"/>
      <c r="F404" s="64"/>
      <c r="G404" s="64"/>
    </row>
    <row r="405" customFormat="false" ht="12.75" hidden="false" customHeight="false" outlineLevel="0" collapsed="false">
      <c r="A405" s="64"/>
      <c r="B405" s="63"/>
      <c r="C405" s="63"/>
      <c r="D405" s="64"/>
      <c r="E405" s="64"/>
      <c r="F405" s="64"/>
      <c r="G405" s="64"/>
    </row>
    <row r="406" customFormat="false" ht="12.75" hidden="false" customHeight="false" outlineLevel="0" collapsed="false">
      <c r="A406" s="64"/>
      <c r="B406" s="63"/>
      <c r="C406" s="63"/>
      <c r="D406" s="64"/>
      <c r="E406" s="64"/>
      <c r="F406" s="64"/>
      <c r="G406" s="64"/>
    </row>
    <row r="407" customFormat="false" ht="12.75" hidden="false" customHeight="false" outlineLevel="0" collapsed="false">
      <c r="A407" s="64"/>
      <c r="B407" s="63"/>
      <c r="C407" s="63"/>
      <c r="D407" s="64"/>
      <c r="E407" s="64"/>
      <c r="F407" s="64"/>
      <c r="G407" s="64"/>
    </row>
    <row r="408" customFormat="false" ht="12.75" hidden="false" customHeight="false" outlineLevel="0" collapsed="false">
      <c r="A408" s="64"/>
      <c r="B408" s="63"/>
      <c r="C408" s="63"/>
      <c r="D408" s="64"/>
      <c r="E408" s="64"/>
      <c r="F408" s="64"/>
      <c r="G408" s="64"/>
    </row>
    <row r="409" customFormat="false" ht="12.75" hidden="false" customHeight="false" outlineLevel="0" collapsed="false">
      <c r="A409" s="64"/>
      <c r="B409" s="63"/>
      <c r="C409" s="63"/>
      <c r="D409" s="64"/>
      <c r="E409" s="64"/>
      <c r="F409" s="64"/>
      <c r="G409" s="64"/>
    </row>
    <row r="410" customFormat="false" ht="12.75" hidden="false" customHeight="false" outlineLevel="0" collapsed="false">
      <c r="A410" s="64"/>
      <c r="B410" s="63"/>
      <c r="C410" s="63"/>
      <c r="D410" s="64"/>
      <c r="E410" s="64"/>
      <c r="F410" s="64"/>
      <c r="G410" s="64"/>
    </row>
    <row r="411" customFormat="false" ht="12.75" hidden="false" customHeight="false" outlineLevel="0" collapsed="false">
      <c r="A411" s="64"/>
      <c r="B411" s="63"/>
      <c r="C411" s="63"/>
      <c r="D411" s="64"/>
      <c r="E411" s="64"/>
      <c r="F411" s="64"/>
      <c r="G411" s="64"/>
    </row>
    <row r="412" customFormat="false" ht="12.75" hidden="false" customHeight="false" outlineLevel="0" collapsed="false">
      <c r="A412" s="64"/>
      <c r="B412" s="63"/>
      <c r="C412" s="63"/>
      <c r="D412" s="64"/>
      <c r="E412" s="64"/>
      <c r="F412" s="64"/>
      <c r="G412" s="64"/>
    </row>
    <row r="413" customFormat="false" ht="12.75" hidden="false" customHeight="false" outlineLevel="0" collapsed="false">
      <c r="A413" s="64"/>
      <c r="B413" s="63"/>
      <c r="C413" s="63"/>
      <c r="D413" s="64"/>
      <c r="E413" s="64"/>
      <c r="F413" s="64"/>
      <c r="G413" s="64"/>
    </row>
    <row r="414" customFormat="false" ht="12.75" hidden="false" customHeight="false" outlineLevel="0" collapsed="false">
      <c r="A414" s="64"/>
      <c r="B414" s="63"/>
      <c r="C414" s="63"/>
      <c r="D414" s="64"/>
      <c r="E414" s="64"/>
      <c r="F414" s="64"/>
      <c r="G414" s="64"/>
    </row>
    <row r="415" customFormat="false" ht="12.75" hidden="false" customHeight="false" outlineLevel="0" collapsed="false">
      <c r="A415" s="64"/>
      <c r="B415" s="63"/>
      <c r="C415" s="63"/>
      <c r="D415" s="64"/>
      <c r="E415" s="64"/>
      <c r="F415" s="64"/>
      <c r="G415" s="64"/>
    </row>
    <row r="416" customFormat="false" ht="12.75" hidden="false" customHeight="false" outlineLevel="0" collapsed="false">
      <c r="A416" s="64"/>
      <c r="B416" s="63"/>
      <c r="C416" s="63"/>
      <c r="D416" s="64"/>
      <c r="E416" s="64"/>
      <c r="F416" s="64"/>
      <c r="G416" s="64"/>
    </row>
    <row r="417" customFormat="false" ht="12.75" hidden="false" customHeight="false" outlineLevel="0" collapsed="false">
      <c r="A417" s="64"/>
      <c r="B417" s="63"/>
      <c r="C417" s="63"/>
      <c r="D417" s="64"/>
      <c r="E417" s="64"/>
      <c r="F417" s="64"/>
      <c r="G417" s="64"/>
    </row>
    <row r="418" customFormat="false" ht="12.75" hidden="false" customHeight="false" outlineLevel="0" collapsed="false">
      <c r="A418" s="64"/>
      <c r="B418" s="63"/>
      <c r="C418" s="63"/>
      <c r="D418" s="64"/>
      <c r="E418" s="64"/>
      <c r="F418" s="64"/>
      <c r="G418" s="64"/>
    </row>
    <row r="419" customFormat="false" ht="12.75" hidden="false" customHeight="false" outlineLevel="0" collapsed="false">
      <c r="A419" s="64"/>
      <c r="B419" s="63"/>
      <c r="C419" s="63"/>
      <c r="D419" s="64"/>
      <c r="E419" s="64"/>
      <c r="F419" s="64"/>
      <c r="G419" s="64"/>
    </row>
    <row r="420" customFormat="false" ht="12.75" hidden="false" customHeight="false" outlineLevel="0" collapsed="false">
      <c r="A420" s="64"/>
      <c r="B420" s="63"/>
      <c r="C420" s="63"/>
      <c r="D420" s="64"/>
      <c r="E420" s="64"/>
      <c r="F420" s="64"/>
      <c r="G420" s="64"/>
    </row>
    <row r="421" customFormat="false" ht="12.75" hidden="false" customHeight="false" outlineLevel="0" collapsed="false">
      <c r="A421" s="64"/>
      <c r="B421" s="63"/>
      <c r="C421" s="63"/>
      <c r="D421" s="64"/>
      <c r="E421" s="64"/>
      <c r="F421" s="64"/>
      <c r="G421" s="64"/>
    </row>
    <row r="422" customFormat="false" ht="12.75" hidden="false" customHeight="false" outlineLevel="0" collapsed="false">
      <c r="A422" s="64"/>
      <c r="B422" s="63"/>
      <c r="C422" s="63"/>
      <c r="D422" s="64"/>
      <c r="E422" s="64"/>
      <c r="F422" s="64"/>
      <c r="G422" s="64"/>
    </row>
    <row r="423" customFormat="false" ht="12.75" hidden="false" customHeight="false" outlineLevel="0" collapsed="false">
      <c r="A423" s="64"/>
      <c r="B423" s="63"/>
      <c r="C423" s="63"/>
      <c r="D423" s="64"/>
      <c r="E423" s="64"/>
      <c r="F423" s="64"/>
      <c r="G423" s="64"/>
    </row>
    <row r="424" customFormat="false" ht="12.75" hidden="false" customHeight="false" outlineLevel="0" collapsed="false">
      <c r="A424" s="64"/>
      <c r="B424" s="63"/>
      <c r="C424" s="63"/>
      <c r="D424" s="64"/>
      <c r="E424" s="64"/>
      <c r="F424" s="64"/>
      <c r="G424" s="64"/>
    </row>
    <row r="425" customFormat="false" ht="12.75" hidden="false" customHeight="false" outlineLevel="0" collapsed="false">
      <c r="A425" s="64"/>
      <c r="B425" s="63"/>
      <c r="C425" s="63"/>
      <c r="D425" s="64"/>
      <c r="E425" s="64"/>
      <c r="F425" s="64"/>
      <c r="G425" s="64"/>
    </row>
    <row r="426" customFormat="false" ht="12.75" hidden="false" customHeight="false" outlineLevel="0" collapsed="false">
      <c r="A426" s="64"/>
      <c r="B426" s="63"/>
      <c r="C426" s="63"/>
      <c r="D426" s="64"/>
      <c r="E426" s="64"/>
      <c r="F426" s="64"/>
      <c r="G426" s="64"/>
    </row>
    <row r="427" customFormat="false" ht="12.75" hidden="false" customHeight="false" outlineLevel="0" collapsed="false">
      <c r="A427" s="64"/>
      <c r="B427" s="63"/>
      <c r="C427" s="63"/>
      <c r="D427" s="64"/>
      <c r="E427" s="64"/>
      <c r="F427" s="64"/>
      <c r="G427" s="64"/>
    </row>
    <row r="428" customFormat="false" ht="12.75" hidden="false" customHeight="false" outlineLevel="0" collapsed="false">
      <c r="A428" s="64"/>
      <c r="B428" s="63"/>
      <c r="C428" s="63"/>
      <c r="D428" s="64"/>
      <c r="E428" s="64"/>
      <c r="F428" s="64"/>
      <c r="G428" s="64"/>
    </row>
    <row r="429" customFormat="false" ht="12.75" hidden="false" customHeight="false" outlineLevel="0" collapsed="false">
      <c r="A429" s="64"/>
      <c r="B429" s="63"/>
      <c r="C429" s="63"/>
      <c r="D429" s="64"/>
      <c r="E429" s="64"/>
      <c r="F429" s="64"/>
      <c r="G429" s="64"/>
    </row>
    <row r="430" customFormat="false" ht="12.75" hidden="false" customHeight="false" outlineLevel="0" collapsed="false">
      <c r="A430" s="64"/>
      <c r="B430" s="63"/>
      <c r="C430" s="63"/>
      <c r="D430" s="64"/>
      <c r="E430" s="64"/>
      <c r="F430" s="64"/>
      <c r="G430" s="64"/>
    </row>
    <row r="431" customFormat="false" ht="12.75" hidden="false" customHeight="false" outlineLevel="0" collapsed="false">
      <c r="A431" s="64"/>
      <c r="B431" s="63"/>
      <c r="C431" s="63"/>
      <c r="D431" s="64"/>
      <c r="E431" s="64"/>
      <c r="F431" s="64"/>
      <c r="G431" s="64"/>
    </row>
    <row r="432" customFormat="false" ht="12.75" hidden="false" customHeight="false" outlineLevel="0" collapsed="false">
      <c r="A432" s="64"/>
      <c r="B432" s="63"/>
      <c r="C432" s="63"/>
      <c r="D432" s="64"/>
      <c r="E432" s="64"/>
      <c r="F432" s="64"/>
      <c r="G432" s="64"/>
    </row>
    <row r="433" customFormat="false" ht="12.75" hidden="false" customHeight="false" outlineLevel="0" collapsed="false">
      <c r="A433" s="64"/>
      <c r="B433" s="63"/>
      <c r="C433" s="63"/>
      <c r="D433" s="64"/>
      <c r="E433" s="64"/>
      <c r="F433" s="64"/>
      <c r="G433" s="64"/>
    </row>
    <row r="434" customFormat="false" ht="12.75" hidden="false" customHeight="false" outlineLevel="0" collapsed="false">
      <c r="A434" s="64"/>
      <c r="B434" s="63"/>
      <c r="C434" s="63"/>
      <c r="D434" s="64"/>
      <c r="E434" s="64"/>
      <c r="F434" s="64"/>
      <c r="G434" s="64"/>
    </row>
    <row r="435" customFormat="false" ht="12.75" hidden="false" customHeight="false" outlineLevel="0" collapsed="false">
      <c r="A435" s="64"/>
      <c r="B435" s="63"/>
      <c r="C435" s="63"/>
      <c r="D435" s="64"/>
      <c r="E435" s="64"/>
      <c r="F435" s="64"/>
      <c r="G435" s="64"/>
    </row>
    <row r="436" customFormat="false" ht="12.75" hidden="false" customHeight="false" outlineLevel="0" collapsed="false">
      <c r="A436" s="64"/>
      <c r="B436" s="63"/>
      <c r="C436" s="63"/>
      <c r="D436" s="64"/>
      <c r="E436" s="64"/>
      <c r="F436" s="64"/>
      <c r="G436" s="64"/>
    </row>
    <row r="437" customFormat="false" ht="12.75" hidden="false" customHeight="false" outlineLevel="0" collapsed="false">
      <c r="A437" s="64"/>
      <c r="B437" s="63"/>
      <c r="C437" s="63"/>
      <c r="D437" s="64"/>
      <c r="E437" s="64"/>
      <c r="F437" s="64"/>
      <c r="G437" s="64"/>
    </row>
    <row r="438" customFormat="false" ht="12.75" hidden="false" customHeight="false" outlineLevel="0" collapsed="false">
      <c r="A438" s="64"/>
      <c r="B438" s="63"/>
      <c r="C438" s="63"/>
      <c r="D438" s="64"/>
      <c r="E438" s="64"/>
      <c r="F438" s="64"/>
      <c r="G438" s="64"/>
    </row>
    <row r="439" customFormat="false" ht="12.75" hidden="false" customHeight="false" outlineLevel="0" collapsed="false">
      <c r="A439" s="64"/>
      <c r="B439" s="63"/>
      <c r="C439" s="63"/>
      <c r="D439" s="64"/>
      <c r="E439" s="64"/>
      <c r="F439" s="64"/>
      <c r="G439" s="64"/>
    </row>
    <row r="440" customFormat="false" ht="12.75" hidden="false" customHeight="false" outlineLevel="0" collapsed="false">
      <c r="A440" s="64"/>
      <c r="B440" s="63"/>
      <c r="C440" s="63"/>
      <c r="D440" s="64"/>
      <c r="E440" s="64"/>
      <c r="F440" s="64"/>
      <c r="G440" s="64"/>
    </row>
    <row r="441" customFormat="false" ht="12.75" hidden="false" customHeight="false" outlineLevel="0" collapsed="false">
      <c r="A441" s="64"/>
      <c r="B441" s="63"/>
      <c r="C441" s="63"/>
      <c r="D441" s="64"/>
      <c r="E441" s="64"/>
      <c r="F441" s="64"/>
      <c r="G441" s="64"/>
    </row>
    <row r="442" customFormat="false" ht="12.75" hidden="false" customHeight="false" outlineLevel="0" collapsed="false">
      <c r="A442" s="64"/>
      <c r="B442" s="63"/>
      <c r="C442" s="63"/>
      <c r="D442" s="64"/>
      <c r="E442" s="64"/>
      <c r="F442" s="64"/>
      <c r="G442" s="64"/>
    </row>
    <row r="443" customFormat="false" ht="12.75" hidden="false" customHeight="false" outlineLevel="0" collapsed="false">
      <c r="A443" s="64"/>
      <c r="B443" s="63"/>
      <c r="C443" s="63"/>
      <c r="D443" s="64"/>
      <c r="E443" s="64"/>
      <c r="F443" s="64"/>
      <c r="G443" s="64"/>
    </row>
    <row r="444" customFormat="false" ht="12.75" hidden="false" customHeight="false" outlineLevel="0" collapsed="false">
      <c r="A444" s="64"/>
      <c r="B444" s="63"/>
      <c r="C444" s="63"/>
      <c r="D444" s="64"/>
      <c r="E444" s="64"/>
      <c r="F444" s="64"/>
      <c r="G444" s="64"/>
    </row>
    <row r="445" customFormat="false" ht="12.75" hidden="false" customHeight="false" outlineLevel="0" collapsed="false">
      <c r="A445" s="64"/>
      <c r="B445" s="63"/>
      <c r="C445" s="63"/>
      <c r="D445" s="64"/>
      <c r="E445" s="64"/>
      <c r="F445" s="64"/>
      <c r="G445" s="64"/>
    </row>
    <row r="446" customFormat="false" ht="12.75" hidden="false" customHeight="false" outlineLevel="0" collapsed="false">
      <c r="A446" s="64"/>
      <c r="B446" s="63"/>
      <c r="C446" s="63"/>
      <c r="D446" s="64"/>
      <c r="E446" s="64"/>
      <c r="F446" s="64"/>
      <c r="G446" s="64"/>
    </row>
    <row r="447" customFormat="false" ht="12.75" hidden="false" customHeight="false" outlineLevel="0" collapsed="false">
      <c r="A447" s="64"/>
      <c r="B447" s="63"/>
      <c r="C447" s="63"/>
      <c r="D447" s="64"/>
      <c r="E447" s="64"/>
      <c r="F447" s="64"/>
      <c r="G447" s="64"/>
    </row>
    <row r="448" customFormat="false" ht="12.75" hidden="false" customHeight="false" outlineLevel="0" collapsed="false">
      <c r="A448" s="64"/>
      <c r="B448" s="63"/>
      <c r="C448" s="63"/>
      <c r="D448" s="64"/>
      <c r="E448" s="64"/>
      <c r="F448" s="64"/>
      <c r="G448" s="64"/>
    </row>
    <row r="449" customFormat="false" ht="12.75" hidden="false" customHeight="false" outlineLevel="0" collapsed="false">
      <c r="A449" s="64"/>
      <c r="B449" s="63"/>
      <c r="C449" s="63"/>
      <c r="D449" s="64"/>
      <c r="E449" s="64"/>
      <c r="F449" s="64"/>
      <c r="G449" s="64"/>
    </row>
    <row r="450" customFormat="false" ht="12.75" hidden="false" customHeight="false" outlineLevel="0" collapsed="false">
      <c r="A450" s="64"/>
      <c r="B450" s="63"/>
      <c r="C450" s="63"/>
      <c r="D450" s="64"/>
      <c r="E450" s="64"/>
      <c r="F450" s="64"/>
      <c r="G450" s="64"/>
    </row>
    <row r="451" customFormat="false" ht="12.75" hidden="false" customHeight="false" outlineLevel="0" collapsed="false">
      <c r="A451" s="64"/>
      <c r="B451" s="63"/>
      <c r="C451" s="63"/>
      <c r="D451" s="64"/>
      <c r="E451" s="64"/>
      <c r="F451" s="64"/>
      <c r="G451" s="64"/>
    </row>
    <row r="452" customFormat="false" ht="12.75" hidden="false" customHeight="false" outlineLevel="0" collapsed="false">
      <c r="A452" s="64"/>
      <c r="B452" s="63"/>
      <c r="C452" s="63"/>
      <c r="D452" s="64"/>
      <c r="E452" s="64"/>
      <c r="F452" s="64"/>
      <c r="G452" s="64"/>
    </row>
    <row r="453" customFormat="false" ht="12.75" hidden="false" customHeight="false" outlineLevel="0" collapsed="false">
      <c r="A453" s="64"/>
      <c r="B453" s="63"/>
      <c r="C453" s="63"/>
      <c r="D453" s="64"/>
      <c r="E453" s="64"/>
      <c r="F453" s="64"/>
      <c r="G453" s="64"/>
    </row>
    <row r="454" customFormat="false" ht="12.75" hidden="false" customHeight="false" outlineLevel="0" collapsed="false">
      <c r="A454" s="64"/>
      <c r="B454" s="63"/>
      <c r="C454" s="63"/>
      <c r="D454" s="64"/>
      <c r="E454" s="64"/>
      <c r="F454" s="64"/>
      <c r="G454" s="64"/>
    </row>
    <row r="455" customFormat="false" ht="12.75" hidden="false" customHeight="false" outlineLevel="0" collapsed="false">
      <c r="A455" s="64"/>
      <c r="B455" s="63"/>
      <c r="C455" s="63"/>
      <c r="D455" s="64"/>
      <c r="E455" s="64"/>
      <c r="F455" s="64"/>
      <c r="G455" s="64"/>
    </row>
    <row r="456" customFormat="false" ht="12.75" hidden="false" customHeight="false" outlineLevel="0" collapsed="false">
      <c r="A456" s="64"/>
      <c r="B456" s="63"/>
      <c r="C456" s="63"/>
      <c r="D456" s="64"/>
      <c r="E456" s="64"/>
      <c r="F456" s="64"/>
      <c r="G456" s="64"/>
    </row>
    <row r="457" customFormat="false" ht="12.75" hidden="false" customHeight="false" outlineLevel="0" collapsed="false">
      <c r="A457" s="64"/>
      <c r="B457" s="63"/>
      <c r="C457" s="63"/>
      <c r="D457" s="64"/>
      <c r="E457" s="64"/>
      <c r="F457" s="64"/>
      <c r="G457" s="64"/>
    </row>
    <row r="458" customFormat="false" ht="12.75" hidden="false" customHeight="false" outlineLevel="0" collapsed="false">
      <c r="A458" s="64"/>
      <c r="B458" s="63"/>
      <c r="C458" s="63"/>
      <c r="D458" s="64"/>
      <c r="E458" s="64"/>
      <c r="F458" s="64"/>
      <c r="G458" s="64"/>
    </row>
    <row r="459" customFormat="false" ht="12.75" hidden="false" customHeight="false" outlineLevel="0" collapsed="false">
      <c r="A459" s="64"/>
      <c r="B459" s="63"/>
      <c r="C459" s="63"/>
      <c r="D459" s="64"/>
      <c r="E459" s="64"/>
      <c r="F459" s="64"/>
      <c r="G459" s="64"/>
    </row>
    <row r="460" customFormat="false" ht="12.75" hidden="false" customHeight="false" outlineLevel="0" collapsed="false">
      <c r="A460" s="64"/>
      <c r="B460" s="63"/>
      <c r="C460" s="63"/>
      <c r="D460" s="64"/>
      <c r="E460" s="64"/>
      <c r="F460" s="64"/>
      <c r="G460" s="64"/>
    </row>
    <row r="461" customFormat="false" ht="12.75" hidden="false" customHeight="false" outlineLevel="0" collapsed="false">
      <c r="A461" s="64"/>
      <c r="B461" s="63"/>
      <c r="C461" s="63"/>
      <c r="D461" s="64"/>
      <c r="E461" s="64"/>
      <c r="F461" s="64"/>
      <c r="G461" s="64"/>
    </row>
    <row r="462" customFormat="false" ht="12.75" hidden="false" customHeight="false" outlineLevel="0" collapsed="false">
      <c r="A462" s="64"/>
      <c r="B462" s="63"/>
      <c r="C462" s="63"/>
      <c r="D462" s="64"/>
      <c r="E462" s="64"/>
      <c r="F462" s="64"/>
      <c r="G462" s="64"/>
    </row>
    <row r="463" customFormat="false" ht="12.75" hidden="false" customHeight="false" outlineLevel="0" collapsed="false">
      <c r="A463" s="64"/>
      <c r="B463" s="63"/>
      <c r="C463" s="63"/>
      <c r="D463" s="64"/>
      <c r="E463" s="64"/>
      <c r="F463" s="64"/>
      <c r="G463" s="64"/>
    </row>
    <row r="464" customFormat="false" ht="12.75" hidden="false" customHeight="false" outlineLevel="0" collapsed="false">
      <c r="A464" s="64"/>
      <c r="B464" s="63"/>
      <c r="C464" s="63"/>
      <c r="D464" s="64"/>
      <c r="E464" s="64"/>
      <c r="F464" s="64"/>
      <c r="G464" s="64"/>
    </row>
    <row r="465" customFormat="false" ht="12.75" hidden="false" customHeight="false" outlineLevel="0" collapsed="false">
      <c r="A465" s="64"/>
      <c r="B465" s="63"/>
      <c r="C465" s="63"/>
      <c r="D465" s="64"/>
      <c r="E465" s="64"/>
      <c r="F465" s="64"/>
      <c r="G465" s="64"/>
    </row>
    <row r="466" customFormat="false" ht="12.75" hidden="false" customHeight="false" outlineLevel="0" collapsed="false">
      <c r="A466" s="64"/>
      <c r="B466" s="63"/>
      <c r="C466" s="63"/>
      <c r="D466" s="64"/>
      <c r="E466" s="64"/>
      <c r="F466" s="64"/>
      <c r="G466" s="64"/>
    </row>
    <row r="467" customFormat="false" ht="12.75" hidden="false" customHeight="false" outlineLevel="0" collapsed="false">
      <c r="A467" s="64"/>
      <c r="B467" s="63"/>
      <c r="C467" s="63"/>
      <c r="D467" s="64"/>
      <c r="E467" s="64"/>
      <c r="F467" s="64"/>
      <c r="G467" s="64"/>
    </row>
    <row r="468" customFormat="false" ht="12.75" hidden="false" customHeight="false" outlineLevel="0" collapsed="false">
      <c r="A468" s="64"/>
      <c r="B468" s="63"/>
      <c r="C468" s="63"/>
      <c r="D468" s="64"/>
      <c r="E468" s="64"/>
      <c r="F468" s="64"/>
      <c r="G468" s="64"/>
    </row>
    <row r="469" customFormat="false" ht="12.75" hidden="false" customHeight="false" outlineLevel="0" collapsed="false">
      <c r="A469" s="64"/>
      <c r="B469" s="63"/>
      <c r="C469" s="63"/>
      <c r="D469" s="64"/>
      <c r="E469" s="64"/>
      <c r="F469" s="64"/>
      <c r="G469" s="64"/>
    </row>
    <row r="470" customFormat="false" ht="12.75" hidden="false" customHeight="false" outlineLevel="0" collapsed="false">
      <c r="A470" s="64"/>
      <c r="B470" s="63"/>
      <c r="C470" s="63"/>
      <c r="D470" s="64"/>
      <c r="E470" s="64"/>
      <c r="F470" s="64"/>
      <c r="G470" s="64"/>
    </row>
    <row r="471" customFormat="false" ht="12.75" hidden="false" customHeight="false" outlineLevel="0" collapsed="false">
      <c r="A471" s="64"/>
      <c r="B471" s="63"/>
      <c r="C471" s="63"/>
      <c r="D471" s="64"/>
      <c r="E471" s="64"/>
      <c r="F471" s="64"/>
      <c r="G471" s="64"/>
    </row>
    <row r="472" customFormat="false" ht="12.75" hidden="false" customHeight="false" outlineLevel="0" collapsed="false">
      <c r="A472" s="64"/>
      <c r="B472" s="63"/>
      <c r="C472" s="63"/>
      <c r="D472" s="64"/>
      <c r="E472" s="64"/>
      <c r="F472" s="64"/>
      <c r="G472" s="64"/>
    </row>
    <row r="473" customFormat="false" ht="12.75" hidden="false" customHeight="false" outlineLevel="0" collapsed="false">
      <c r="A473" s="64"/>
      <c r="B473" s="63"/>
      <c r="C473" s="63"/>
      <c r="D473" s="64"/>
      <c r="E473" s="64"/>
      <c r="F473" s="64"/>
      <c r="G473" s="64"/>
    </row>
    <row r="474" customFormat="false" ht="12.75" hidden="false" customHeight="false" outlineLevel="0" collapsed="false">
      <c r="A474" s="64"/>
      <c r="B474" s="63"/>
      <c r="C474" s="63"/>
      <c r="D474" s="64"/>
      <c r="E474" s="64"/>
      <c r="F474" s="64"/>
      <c r="G474" s="64"/>
    </row>
    <row r="475" customFormat="false" ht="12.75" hidden="false" customHeight="false" outlineLevel="0" collapsed="false">
      <c r="A475" s="64"/>
      <c r="B475" s="63"/>
      <c r="C475" s="63"/>
      <c r="D475" s="64"/>
      <c r="E475" s="64"/>
      <c r="F475" s="64"/>
      <c r="G475" s="64"/>
    </row>
    <row r="476" customFormat="false" ht="12.75" hidden="false" customHeight="false" outlineLevel="0" collapsed="false">
      <c r="A476" s="64"/>
      <c r="B476" s="63"/>
      <c r="C476" s="63"/>
      <c r="D476" s="64"/>
      <c r="E476" s="64"/>
      <c r="F476" s="64"/>
      <c r="G476" s="64"/>
    </row>
    <row r="477" customFormat="false" ht="12.75" hidden="false" customHeight="false" outlineLevel="0" collapsed="false">
      <c r="A477" s="64"/>
      <c r="B477" s="63"/>
      <c r="C477" s="63"/>
      <c r="D477" s="64"/>
      <c r="E477" s="64"/>
      <c r="F477" s="64"/>
      <c r="G477" s="64"/>
    </row>
    <row r="478" customFormat="false" ht="15" hidden="false" customHeight="false" outlineLevel="0" collapsed="false">
      <c r="A478" s="64"/>
      <c r="B478" s="63"/>
      <c r="C478" s="63"/>
      <c r="D478" s="66"/>
      <c r="E478" s="66"/>
      <c r="F478" s="66"/>
      <c r="G478" s="66"/>
    </row>
    <row r="479" customFormat="false" ht="12.75" hidden="false" customHeight="false" outlineLevel="0" collapsed="false">
      <c r="A479" s="64"/>
      <c r="B479" s="63"/>
      <c r="C479" s="63"/>
      <c r="D479" s="64"/>
      <c r="E479" s="64"/>
      <c r="F479" s="64"/>
      <c r="G479" s="64"/>
    </row>
    <row r="480" customFormat="false" ht="12.75" hidden="false" customHeight="false" outlineLevel="0" collapsed="false">
      <c r="A480" s="64"/>
      <c r="B480" s="63"/>
      <c r="C480" s="63"/>
      <c r="D480" s="64"/>
      <c r="E480" s="64"/>
      <c r="F480" s="64"/>
      <c r="G480" s="64"/>
    </row>
    <row r="481" customFormat="false" ht="12.75" hidden="false" customHeight="false" outlineLevel="0" collapsed="false">
      <c r="A481" s="64"/>
      <c r="B481" s="63"/>
      <c r="C481" s="63"/>
      <c r="D481" s="64"/>
      <c r="E481" s="64"/>
      <c r="F481" s="64"/>
      <c r="G481" s="64"/>
    </row>
    <row r="482" customFormat="false" ht="12.75" hidden="false" customHeight="false" outlineLevel="0" collapsed="false">
      <c r="A482" s="64"/>
      <c r="B482" s="63"/>
      <c r="C482" s="63"/>
      <c r="D482" s="64"/>
      <c r="E482" s="64"/>
      <c r="F482" s="64"/>
      <c r="G482" s="64"/>
    </row>
    <row r="483" customFormat="false" ht="12.75" hidden="false" customHeight="false" outlineLevel="0" collapsed="false">
      <c r="A483" s="64"/>
      <c r="B483" s="63"/>
      <c r="C483" s="63"/>
      <c r="D483" s="64"/>
      <c r="E483" s="64"/>
      <c r="F483" s="64"/>
      <c r="G483" s="64"/>
    </row>
    <row r="484" customFormat="false" ht="12.75" hidden="false" customHeight="false" outlineLevel="0" collapsed="false">
      <c r="A484" s="64"/>
      <c r="B484" s="63"/>
      <c r="C484" s="63"/>
      <c r="D484" s="64"/>
      <c r="E484" s="64"/>
      <c r="F484" s="64"/>
      <c r="G484" s="64"/>
    </row>
    <row r="485" customFormat="false" ht="12.75" hidden="false" customHeight="false" outlineLevel="0" collapsed="false">
      <c r="A485" s="64"/>
      <c r="B485" s="63"/>
      <c r="C485" s="63"/>
      <c r="D485" s="64"/>
      <c r="E485" s="64"/>
      <c r="F485" s="64"/>
      <c r="G485" s="64"/>
    </row>
    <row r="486" customFormat="false" ht="12.75" hidden="false" customHeight="false" outlineLevel="0" collapsed="false">
      <c r="A486" s="64"/>
      <c r="B486" s="63"/>
      <c r="C486" s="63"/>
      <c r="D486" s="64"/>
      <c r="E486" s="64"/>
      <c r="F486" s="64"/>
      <c r="G486" s="64"/>
    </row>
    <row r="487" customFormat="false" ht="12.75" hidden="false" customHeight="false" outlineLevel="0" collapsed="false">
      <c r="A487" s="64"/>
      <c r="B487" s="63"/>
      <c r="C487" s="63"/>
      <c r="D487" s="64"/>
      <c r="E487" s="64"/>
      <c r="F487" s="64"/>
      <c r="G487" s="64"/>
    </row>
    <row r="488" customFormat="false" ht="12.75" hidden="false" customHeight="false" outlineLevel="0" collapsed="false">
      <c r="A488" s="67"/>
      <c r="B488" s="67"/>
      <c r="C488" s="67"/>
      <c r="D488" s="67"/>
      <c r="E488" s="67"/>
      <c r="F488" s="64"/>
      <c r="G488" s="64"/>
    </row>
    <row r="489" customFormat="false" ht="12.75" hidden="false" customHeight="false" outlineLevel="0" collapsed="false">
      <c r="A489" s="64"/>
      <c r="B489" s="63"/>
      <c r="C489" s="63"/>
      <c r="D489" s="64"/>
      <c r="E489" s="64"/>
      <c r="F489" s="64"/>
      <c r="G489" s="64"/>
    </row>
    <row r="490" customFormat="false" ht="12.75" hidden="false" customHeight="false" outlineLevel="0" collapsed="false">
      <c r="A490" s="64"/>
      <c r="B490" s="63"/>
      <c r="C490" s="63"/>
      <c r="D490" s="64"/>
      <c r="E490" s="64"/>
      <c r="F490" s="64"/>
      <c r="G490" s="64"/>
    </row>
    <row r="491" customFormat="false" ht="12.75" hidden="false" customHeight="false" outlineLevel="0" collapsed="false">
      <c r="A491" s="64"/>
      <c r="B491" s="63"/>
      <c r="C491" s="63"/>
      <c r="D491" s="64"/>
      <c r="E491" s="64"/>
      <c r="F491" s="64"/>
      <c r="G491" s="64"/>
    </row>
    <row r="492" customFormat="false" ht="12.75" hidden="false" customHeight="false" outlineLevel="0" collapsed="false">
      <c r="A492" s="64"/>
      <c r="B492" s="63"/>
      <c r="C492" s="63"/>
      <c r="D492" s="64"/>
      <c r="E492" s="64"/>
      <c r="F492" s="64"/>
      <c r="G492" s="64"/>
    </row>
    <row r="493" customFormat="false" ht="12.75" hidden="false" customHeight="false" outlineLevel="0" collapsed="false">
      <c r="A493" s="64"/>
      <c r="B493" s="63"/>
      <c r="C493" s="63"/>
      <c r="D493" s="64"/>
      <c r="E493" s="64"/>
      <c r="F493" s="64"/>
      <c r="G493" s="64"/>
    </row>
    <row r="494" customFormat="false" ht="12.75" hidden="false" customHeight="false" outlineLevel="0" collapsed="false">
      <c r="A494" s="64"/>
      <c r="B494" s="63"/>
      <c r="C494" s="63"/>
      <c r="D494" s="64"/>
      <c r="E494" s="64"/>
      <c r="F494" s="64"/>
      <c r="G494" s="64"/>
    </row>
    <row r="495" customFormat="false" ht="12.75" hidden="false" customHeight="false" outlineLevel="0" collapsed="false">
      <c r="A495" s="64"/>
      <c r="B495" s="63"/>
      <c r="C495" s="63"/>
      <c r="D495" s="64"/>
      <c r="E495" s="64"/>
      <c r="F495" s="64"/>
      <c r="G495" s="64"/>
    </row>
    <row r="496" customFormat="false" ht="12.75" hidden="false" customHeight="false" outlineLevel="0" collapsed="false">
      <c r="A496" s="64"/>
      <c r="B496" s="63"/>
      <c r="C496" s="63"/>
      <c r="D496" s="64"/>
      <c r="E496" s="64"/>
      <c r="F496" s="64"/>
      <c r="G496" s="64"/>
    </row>
    <row r="497" customFormat="false" ht="12.75" hidden="false" customHeight="false" outlineLevel="0" collapsed="false">
      <c r="A497" s="64"/>
      <c r="B497" s="63"/>
      <c r="C497" s="63"/>
      <c r="D497" s="64"/>
      <c r="E497" s="64"/>
      <c r="F497" s="64"/>
      <c r="G497" s="64"/>
    </row>
    <row r="498" customFormat="false" ht="12.75" hidden="false" customHeight="false" outlineLevel="0" collapsed="false">
      <c r="A498" s="64"/>
      <c r="B498" s="63"/>
      <c r="C498" s="63"/>
      <c r="D498" s="64"/>
      <c r="E498" s="64"/>
      <c r="F498" s="64"/>
      <c r="G498" s="64"/>
    </row>
    <row r="499" customFormat="false" ht="12.75" hidden="false" customHeight="false" outlineLevel="0" collapsed="false">
      <c r="A499" s="64"/>
      <c r="B499" s="63"/>
      <c r="C499" s="63"/>
      <c r="D499" s="64"/>
      <c r="E499" s="64"/>
      <c r="F499" s="64"/>
      <c r="G499" s="64"/>
    </row>
    <row r="500" customFormat="false" ht="12.75" hidden="false" customHeight="false" outlineLevel="0" collapsed="false">
      <c r="A500" s="64"/>
      <c r="B500" s="63"/>
      <c r="C500" s="63"/>
      <c r="D500" s="64"/>
      <c r="E500" s="64"/>
      <c r="F500" s="64"/>
      <c r="G500" s="64"/>
    </row>
    <row r="501" customFormat="false" ht="12.75" hidden="false" customHeight="false" outlineLevel="0" collapsed="false">
      <c r="A501" s="64"/>
      <c r="B501" s="63"/>
      <c r="C501" s="63"/>
      <c r="D501" s="64"/>
      <c r="E501" s="64"/>
      <c r="F501" s="64"/>
      <c r="G501" s="64"/>
    </row>
    <row r="502" customFormat="false" ht="12.75" hidden="false" customHeight="false" outlineLevel="0" collapsed="false">
      <c r="A502" s="64"/>
      <c r="B502" s="63"/>
      <c r="C502" s="63"/>
      <c r="D502" s="64"/>
      <c r="E502" s="64"/>
      <c r="F502" s="64"/>
      <c r="G502" s="64"/>
    </row>
    <row r="503" customFormat="false" ht="12.75" hidden="false" customHeight="false" outlineLevel="0" collapsed="false">
      <c r="A503" s="64"/>
      <c r="B503" s="63"/>
      <c r="C503" s="63"/>
      <c r="D503" s="64"/>
      <c r="E503" s="64"/>
      <c r="F503" s="64"/>
      <c r="G503" s="64"/>
    </row>
    <row r="504" customFormat="false" ht="12.75" hidden="false" customHeight="false" outlineLevel="0" collapsed="false">
      <c r="A504" s="64"/>
      <c r="B504" s="63"/>
      <c r="C504" s="63"/>
      <c r="D504" s="64"/>
      <c r="E504" s="64"/>
      <c r="F504" s="64"/>
      <c r="G504" s="64"/>
    </row>
    <row r="505" customFormat="false" ht="12.75" hidden="false" customHeight="false" outlineLevel="0" collapsed="false">
      <c r="A505" s="64"/>
      <c r="B505" s="63"/>
      <c r="C505" s="63"/>
      <c r="D505" s="64"/>
      <c r="E505" s="64"/>
      <c r="F505" s="64"/>
      <c r="G505" s="64"/>
    </row>
    <row r="506" customFormat="false" ht="12.75" hidden="false" customHeight="false" outlineLevel="0" collapsed="false">
      <c r="A506" s="64"/>
      <c r="B506" s="63"/>
      <c r="C506" s="63"/>
      <c r="D506" s="64"/>
      <c r="E506" s="64"/>
      <c r="F506" s="64"/>
      <c r="G506" s="64"/>
    </row>
    <row r="507" customFormat="false" ht="12.75" hidden="false" customHeight="false" outlineLevel="0" collapsed="false">
      <c r="A507" s="64"/>
      <c r="B507" s="63"/>
      <c r="C507" s="63"/>
      <c r="D507" s="64"/>
      <c r="E507" s="64"/>
      <c r="F507" s="64"/>
      <c r="G507" s="64"/>
    </row>
    <row r="508" customFormat="false" ht="12.75" hidden="false" customHeight="false" outlineLevel="0" collapsed="false">
      <c r="A508" s="64"/>
      <c r="B508" s="63"/>
      <c r="C508" s="63"/>
      <c r="D508" s="64"/>
      <c r="E508" s="64"/>
      <c r="F508" s="64"/>
      <c r="G508" s="64"/>
    </row>
    <row r="509" customFormat="false" ht="12.75" hidden="false" customHeight="false" outlineLevel="0" collapsed="false">
      <c r="A509" s="64"/>
      <c r="B509" s="63"/>
      <c r="C509" s="63"/>
      <c r="D509" s="64"/>
      <c r="E509" s="64"/>
      <c r="F509" s="64"/>
      <c r="G509" s="64"/>
    </row>
    <row r="510" customFormat="false" ht="12.75" hidden="false" customHeight="false" outlineLevel="0" collapsed="false">
      <c r="A510" s="64"/>
      <c r="B510" s="63"/>
      <c r="C510" s="63"/>
      <c r="D510" s="64"/>
      <c r="E510" s="64"/>
      <c r="F510" s="64"/>
      <c r="G510" s="64"/>
    </row>
    <row r="511" customFormat="false" ht="12.75" hidden="false" customHeight="false" outlineLevel="0" collapsed="false">
      <c r="A511" s="64"/>
      <c r="B511" s="63"/>
      <c r="C511" s="63"/>
      <c r="D511" s="64"/>
      <c r="E511" s="64"/>
      <c r="F511" s="64"/>
      <c r="G511" s="64"/>
    </row>
    <row r="512" customFormat="false" ht="12.75" hidden="false" customHeight="false" outlineLevel="0" collapsed="false">
      <c r="A512" s="64"/>
      <c r="B512" s="63"/>
      <c r="C512" s="63"/>
      <c r="D512" s="64"/>
      <c r="E512" s="64"/>
      <c r="F512" s="64"/>
      <c r="G512" s="64"/>
    </row>
    <row r="513" customFormat="false" ht="12.75" hidden="false" customHeight="false" outlineLevel="0" collapsed="false">
      <c r="A513" s="64"/>
      <c r="B513" s="63"/>
      <c r="C513" s="63"/>
      <c r="D513" s="64"/>
      <c r="E513" s="64"/>
      <c r="F513" s="64"/>
      <c r="G513" s="64"/>
    </row>
    <row r="514" customFormat="false" ht="12.75" hidden="false" customHeight="false" outlineLevel="0" collapsed="false">
      <c r="A514" s="67"/>
      <c r="B514" s="67"/>
      <c r="C514" s="67"/>
      <c r="D514" s="67"/>
      <c r="E514" s="67"/>
      <c r="F514" s="64"/>
      <c r="G514" s="64"/>
    </row>
    <row r="515" customFormat="false" ht="15" hidden="false" customHeight="false" outlineLevel="0" collapsed="false">
      <c r="A515" s="64"/>
      <c r="B515" s="63"/>
      <c r="C515" s="63"/>
      <c r="D515" s="66"/>
      <c r="E515" s="66"/>
      <c r="F515" s="64"/>
      <c r="G515" s="64"/>
    </row>
    <row r="516" customFormat="false" ht="12.75" hidden="false" customHeight="false" outlineLevel="0" collapsed="false">
      <c r="A516" s="64"/>
      <c r="B516" s="63"/>
      <c r="C516" s="63"/>
      <c r="D516" s="64"/>
      <c r="E516" s="64"/>
      <c r="F516" s="64"/>
      <c r="G516" s="64"/>
    </row>
    <row r="517" customFormat="false" ht="12.75" hidden="false" customHeight="false" outlineLevel="0" collapsed="false">
      <c r="A517" s="64"/>
      <c r="B517" s="63"/>
      <c r="C517" s="63"/>
      <c r="D517" s="64"/>
      <c r="E517" s="64"/>
      <c r="F517" s="64"/>
      <c r="G517" s="64"/>
    </row>
    <row r="518" customFormat="false" ht="12.75" hidden="false" customHeight="false" outlineLevel="0" collapsed="false">
      <c r="A518" s="64"/>
      <c r="B518" s="64"/>
      <c r="C518" s="63"/>
      <c r="D518" s="64"/>
      <c r="E518" s="64"/>
      <c r="F518" s="64"/>
      <c r="G518" s="64"/>
    </row>
    <row r="519" customFormat="false" ht="12.75" hidden="false" customHeight="false" outlineLevel="0" collapsed="false">
      <c r="A519" s="64"/>
      <c r="B519" s="63"/>
      <c r="C519" s="63"/>
      <c r="D519" s="64"/>
      <c r="E519" s="64"/>
      <c r="F519" s="64"/>
      <c r="G519" s="64"/>
    </row>
    <row r="520" customFormat="false" ht="12.75" hidden="false" customHeight="false" outlineLevel="0" collapsed="false">
      <c r="A520" s="64"/>
      <c r="B520" s="63"/>
      <c r="C520" s="63"/>
      <c r="D520" s="64"/>
      <c r="E520" s="64"/>
      <c r="F520" s="64"/>
      <c r="G520" s="64"/>
    </row>
    <row r="521" customFormat="false" ht="12.75" hidden="false" customHeight="false" outlineLevel="0" collapsed="false">
      <c r="A521" s="64"/>
      <c r="B521" s="63"/>
      <c r="C521" s="63"/>
      <c r="D521" s="64"/>
      <c r="E521" s="64"/>
      <c r="F521" s="64"/>
      <c r="G521" s="64"/>
    </row>
    <row r="522" customFormat="false" ht="12.75" hidden="false" customHeight="false" outlineLevel="0" collapsed="false">
      <c r="A522" s="64"/>
      <c r="B522" s="63"/>
      <c r="C522" s="63"/>
      <c r="D522" s="64"/>
      <c r="E522" s="64"/>
      <c r="F522" s="64"/>
      <c r="G522" s="64"/>
    </row>
    <row r="523" customFormat="false" ht="12.75" hidden="false" customHeight="false" outlineLevel="0" collapsed="false">
      <c r="A523" s="64"/>
      <c r="B523" s="63"/>
      <c r="C523" s="63"/>
      <c r="D523" s="64"/>
      <c r="E523" s="64"/>
      <c r="F523" s="64"/>
      <c r="G523" s="64"/>
    </row>
    <row r="524" customFormat="false" ht="12.75" hidden="false" customHeight="false" outlineLevel="0" collapsed="false">
      <c r="A524" s="64"/>
      <c r="B524" s="63"/>
      <c r="C524" s="63"/>
      <c r="D524" s="64"/>
      <c r="E524" s="64"/>
      <c r="F524" s="64"/>
      <c r="G524" s="64"/>
    </row>
    <row r="525" customFormat="false" ht="12.75" hidden="false" customHeight="false" outlineLevel="0" collapsed="false">
      <c r="A525" s="64"/>
      <c r="B525" s="63"/>
      <c r="C525" s="63"/>
      <c r="D525" s="64"/>
      <c r="E525" s="64"/>
      <c r="F525" s="64"/>
      <c r="G525" s="64"/>
    </row>
    <row r="526" customFormat="false" ht="12.75" hidden="false" customHeight="false" outlineLevel="0" collapsed="false">
      <c r="A526" s="64"/>
      <c r="B526" s="63"/>
      <c r="C526" s="63"/>
      <c r="D526" s="64"/>
      <c r="E526" s="64"/>
      <c r="F526" s="64"/>
      <c r="G526" s="64"/>
    </row>
    <row r="527" customFormat="false" ht="12.75" hidden="false" customHeight="false" outlineLevel="0" collapsed="false">
      <c r="A527" s="64"/>
      <c r="B527" s="63"/>
      <c r="C527" s="63"/>
      <c r="D527" s="64"/>
      <c r="E527" s="64"/>
      <c r="F527" s="64"/>
      <c r="G527" s="64"/>
    </row>
    <row r="528" customFormat="false" ht="12.75" hidden="false" customHeight="false" outlineLevel="0" collapsed="false">
      <c r="A528" s="64"/>
      <c r="B528" s="63"/>
      <c r="C528" s="63"/>
      <c r="D528" s="64"/>
      <c r="E528" s="64"/>
      <c r="F528" s="64"/>
      <c r="G528" s="64"/>
    </row>
    <row r="529" customFormat="false" ht="12.75" hidden="false" customHeight="false" outlineLevel="0" collapsed="false">
      <c r="A529" s="64"/>
      <c r="B529" s="63"/>
      <c r="C529" s="63"/>
      <c r="D529" s="64"/>
      <c r="E529" s="64"/>
      <c r="F529" s="64"/>
      <c r="G529" s="64"/>
    </row>
    <row r="530" customFormat="false" ht="12.75" hidden="false" customHeight="false" outlineLevel="0" collapsed="false">
      <c r="A530" s="64"/>
      <c r="B530" s="63"/>
      <c r="C530" s="63"/>
      <c r="D530" s="64"/>
      <c r="E530" s="64"/>
      <c r="F530" s="64"/>
      <c r="G530" s="64"/>
    </row>
    <row r="531" customFormat="false" ht="12.75" hidden="false" customHeight="false" outlineLevel="0" collapsed="false">
      <c r="A531" s="64"/>
      <c r="B531" s="63"/>
      <c r="C531" s="63"/>
      <c r="D531" s="64"/>
      <c r="E531" s="64"/>
      <c r="F531" s="64"/>
      <c r="G531" s="64"/>
    </row>
    <row r="532" customFormat="false" ht="12.75" hidden="false" customHeight="false" outlineLevel="0" collapsed="false">
      <c r="A532" s="64"/>
      <c r="B532" s="63"/>
      <c r="C532" s="63"/>
      <c r="D532" s="64"/>
      <c r="E532" s="64"/>
      <c r="F532" s="64"/>
      <c r="G532" s="64"/>
    </row>
    <row r="533" customFormat="false" ht="12.75" hidden="false" customHeight="false" outlineLevel="0" collapsed="false">
      <c r="A533" s="64"/>
      <c r="B533" s="63"/>
      <c r="C533" s="63"/>
      <c r="D533" s="64"/>
      <c r="E533" s="64"/>
      <c r="F533" s="64"/>
      <c r="G533" s="64"/>
    </row>
    <row r="534" customFormat="false" ht="12.75" hidden="false" customHeight="false" outlineLevel="0" collapsed="false">
      <c r="A534" s="64"/>
      <c r="B534" s="63"/>
      <c r="C534" s="63"/>
      <c r="D534" s="64"/>
      <c r="E534" s="64"/>
      <c r="F534" s="64"/>
      <c r="G534" s="64"/>
    </row>
    <row r="535" customFormat="false" ht="12.75" hidden="false" customHeight="false" outlineLevel="0" collapsed="false">
      <c r="A535" s="64"/>
      <c r="B535" s="63"/>
      <c r="C535" s="63"/>
      <c r="D535" s="64"/>
      <c r="E535" s="64"/>
      <c r="F535" s="64"/>
      <c r="G535" s="64"/>
    </row>
    <row r="536" customFormat="false" ht="12.75" hidden="false" customHeight="false" outlineLevel="0" collapsed="false">
      <c r="A536" s="64"/>
      <c r="B536" s="63"/>
      <c r="C536" s="63"/>
      <c r="D536" s="64"/>
      <c r="E536" s="64"/>
      <c r="F536" s="64"/>
      <c r="G536" s="64"/>
    </row>
    <row r="537" customFormat="false" ht="12.75" hidden="false" customHeight="false" outlineLevel="0" collapsed="false">
      <c r="A537" s="64"/>
      <c r="B537" s="63"/>
      <c r="C537" s="63"/>
      <c r="D537" s="64"/>
      <c r="E537" s="64"/>
      <c r="F537" s="64"/>
      <c r="G537" s="64"/>
    </row>
    <row r="538" customFormat="false" ht="12.75" hidden="false" customHeight="false" outlineLevel="0" collapsed="false">
      <c r="A538" s="64"/>
      <c r="B538" s="63"/>
      <c r="C538" s="63"/>
      <c r="D538" s="64"/>
      <c r="E538" s="64"/>
      <c r="F538" s="64"/>
      <c r="G538" s="64"/>
    </row>
    <row r="539" customFormat="false" ht="12.75" hidden="false" customHeight="false" outlineLevel="0" collapsed="false">
      <c r="A539" s="64"/>
      <c r="B539" s="63"/>
      <c r="C539" s="63"/>
      <c r="D539" s="64"/>
      <c r="E539" s="64"/>
      <c r="F539" s="64"/>
      <c r="G539" s="64"/>
    </row>
    <row r="540" customFormat="false" ht="12.75" hidden="false" customHeight="false" outlineLevel="0" collapsed="false">
      <c r="A540" s="64"/>
      <c r="B540" s="63"/>
      <c r="C540" s="63"/>
      <c r="D540" s="64"/>
      <c r="E540" s="64"/>
      <c r="F540" s="64"/>
      <c r="G540" s="64"/>
    </row>
    <row r="541" customFormat="false" ht="12.75" hidden="false" customHeight="false" outlineLevel="0" collapsed="false">
      <c r="A541" s="64"/>
      <c r="B541" s="63"/>
      <c r="C541" s="63"/>
      <c r="D541" s="64"/>
      <c r="E541" s="64"/>
      <c r="F541" s="64"/>
      <c r="G541" s="64"/>
    </row>
    <row r="542" customFormat="false" ht="12.75" hidden="false" customHeight="false" outlineLevel="0" collapsed="false">
      <c r="A542" s="64"/>
      <c r="B542" s="63"/>
      <c r="C542" s="63"/>
      <c r="D542" s="64"/>
      <c r="E542" s="64"/>
      <c r="F542" s="64"/>
      <c r="G542" s="64"/>
    </row>
    <row r="543" customFormat="false" ht="12.75" hidden="false" customHeight="false" outlineLevel="0" collapsed="false">
      <c r="A543" s="64"/>
      <c r="B543" s="63"/>
      <c r="C543" s="63"/>
      <c r="D543" s="64"/>
      <c r="E543" s="64"/>
      <c r="F543" s="64"/>
      <c r="G543" s="64"/>
    </row>
    <row r="544" customFormat="false" ht="12.75" hidden="false" customHeight="false" outlineLevel="0" collapsed="false">
      <c r="A544" s="64"/>
      <c r="B544" s="63"/>
      <c r="C544" s="63"/>
      <c r="D544" s="64"/>
      <c r="E544" s="64"/>
      <c r="F544" s="64"/>
      <c r="G544" s="64"/>
    </row>
    <row r="545" customFormat="false" ht="12.75" hidden="false" customHeight="false" outlineLevel="0" collapsed="false">
      <c r="A545" s="64"/>
      <c r="B545" s="63"/>
      <c r="C545" s="63"/>
      <c r="D545" s="64"/>
      <c r="E545" s="64"/>
      <c r="F545" s="64"/>
      <c r="G545" s="64"/>
    </row>
    <row r="546" customFormat="false" ht="12.75" hidden="false" customHeight="false" outlineLevel="0" collapsed="false">
      <c r="A546" s="64"/>
      <c r="B546" s="63"/>
      <c r="C546" s="63"/>
      <c r="D546" s="64"/>
      <c r="E546" s="64"/>
      <c r="F546" s="64"/>
      <c r="G546" s="64"/>
    </row>
    <row r="547" customFormat="false" ht="12.75" hidden="false" customHeight="false" outlineLevel="0" collapsed="false">
      <c r="A547" s="64"/>
      <c r="B547" s="63"/>
      <c r="C547" s="63"/>
      <c r="D547" s="64"/>
      <c r="E547" s="64"/>
      <c r="F547" s="64"/>
      <c r="G547" s="64"/>
    </row>
    <row r="548" customFormat="false" ht="12.75" hidden="false" customHeight="false" outlineLevel="0" collapsed="false">
      <c r="A548" s="64"/>
      <c r="B548" s="63"/>
      <c r="C548" s="63"/>
      <c r="D548" s="64"/>
      <c r="E548" s="64"/>
      <c r="F548" s="64"/>
      <c r="G548" s="64"/>
    </row>
    <row r="549" customFormat="false" ht="12.75" hidden="false" customHeight="false" outlineLevel="0" collapsed="false">
      <c r="A549" s="64"/>
      <c r="B549" s="63"/>
      <c r="C549" s="63"/>
      <c r="D549" s="64"/>
      <c r="E549" s="64"/>
      <c r="F549" s="64"/>
      <c r="G549" s="64"/>
    </row>
    <row r="550" customFormat="false" ht="12.75" hidden="false" customHeight="false" outlineLevel="0" collapsed="false">
      <c r="A550" s="64"/>
      <c r="B550" s="63"/>
      <c r="C550" s="63"/>
      <c r="D550" s="64"/>
      <c r="E550" s="64"/>
      <c r="F550" s="64"/>
      <c r="G550" s="64"/>
    </row>
    <row r="551" customFormat="false" ht="12.75" hidden="false" customHeight="false" outlineLevel="0" collapsed="false">
      <c r="A551" s="64"/>
      <c r="B551" s="63"/>
      <c r="C551" s="63"/>
      <c r="D551" s="64"/>
      <c r="E551" s="64"/>
      <c r="F551" s="64"/>
      <c r="G551" s="64"/>
    </row>
    <row r="552" customFormat="false" ht="12.75" hidden="false" customHeight="false" outlineLevel="0" collapsed="false">
      <c r="A552" s="64"/>
      <c r="B552" s="63"/>
      <c r="C552" s="63"/>
      <c r="D552" s="64"/>
      <c r="E552" s="64"/>
      <c r="F552" s="64"/>
      <c r="G552" s="64"/>
    </row>
    <row r="553" customFormat="false" ht="12.75" hidden="false" customHeight="false" outlineLevel="0" collapsed="false">
      <c r="A553" s="64"/>
      <c r="B553" s="63"/>
      <c r="C553" s="63"/>
      <c r="D553" s="64"/>
      <c r="E553" s="64"/>
      <c r="F553" s="64"/>
      <c r="G553" s="64"/>
    </row>
    <row r="554" customFormat="false" ht="12.75" hidden="false" customHeight="false" outlineLevel="0" collapsed="false">
      <c r="A554" s="64"/>
      <c r="B554" s="63"/>
      <c r="C554" s="63"/>
      <c r="D554" s="64"/>
      <c r="E554" s="64"/>
      <c r="F554" s="64"/>
      <c r="G554" s="64"/>
    </row>
    <row r="555" customFormat="false" ht="12.75" hidden="false" customHeight="false" outlineLevel="0" collapsed="false">
      <c r="A555" s="64"/>
      <c r="B555" s="63"/>
      <c r="C555" s="63"/>
      <c r="D555" s="64"/>
      <c r="E555" s="64"/>
      <c r="F555" s="64"/>
      <c r="G555" s="64"/>
    </row>
    <row r="556" customFormat="false" ht="12.75" hidden="false" customHeight="false" outlineLevel="0" collapsed="false">
      <c r="A556" s="64"/>
      <c r="B556" s="63"/>
      <c r="C556" s="63"/>
      <c r="D556" s="64"/>
      <c r="E556" s="64"/>
      <c r="F556" s="64"/>
      <c r="G556" s="64"/>
    </row>
    <row r="557" customFormat="false" ht="12.75" hidden="false" customHeight="false" outlineLevel="0" collapsed="false">
      <c r="A557" s="64"/>
      <c r="B557" s="63"/>
      <c r="C557" s="63"/>
      <c r="D557" s="64"/>
      <c r="E557" s="64"/>
      <c r="F557" s="64"/>
      <c r="G557" s="64"/>
    </row>
    <row r="558" customFormat="false" ht="12.75" hidden="false" customHeight="false" outlineLevel="0" collapsed="false">
      <c r="A558" s="64"/>
      <c r="B558" s="63"/>
      <c r="C558" s="63"/>
      <c r="D558" s="68"/>
      <c r="E558" s="64"/>
      <c r="F558" s="64"/>
      <c r="G558" s="64"/>
    </row>
    <row r="559" customFormat="false" ht="12.75" hidden="false" customHeight="false" outlineLevel="0" collapsed="false">
      <c r="A559" s="68"/>
      <c r="B559" s="69"/>
      <c r="C559" s="69"/>
      <c r="D559" s="68"/>
      <c r="E559" s="70"/>
      <c r="F559" s="64"/>
      <c r="G559" s="64"/>
    </row>
    <row r="560" customFormat="false" ht="12.75" hidden="false" customHeight="false" outlineLevel="0" collapsed="false">
      <c r="A560" s="68"/>
      <c r="B560" s="69"/>
      <c r="C560" s="69"/>
      <c r="D560" s="68"/>
      <c r="E560" s="64"/>
      <c r="F560" s="64"/>
      <c r="G560" s="64"/>
    </row>
    <row r="561" customFormat="false" ht="12.75" hidden="false" customHeight="false" outlineLevel="0" collapsed="false">
      <c r="A561" s="64"/>
      <c r="B561" s="63"/>
      <c r="C561" s="63"/>
      <c r="D561" s="64"/>
      <c r="E561" s="64"/>
      <c r="F561" s="64"/>
      <c r="G561" s="64"/>
    </row>
    <row r="562" customFormat="false" ht="12.75" hidden="false" customHeight="false" outlineLevel="0" collapsed="false">
      <c r="A562" s="64"/>
      <c r="B562" s="63"/>
      <c r="C562" s="63"/>
      <c r="D562" s="64"/>
      <c r="E562" s="64"/>
      <c r="F562" s="64"/>
      <c r="G562" s="64"/>
    </row>
    <row r="563" customFormat="false" ht="12.75" hidden="false" customHeight="false" outlineLevel="0" collapsed="false">
      <c r="A563" s="64"/>
      <c r="B563" s="63"/>
      <c r="C563" s="63"/>
      <c r="D563" s="64"/>
      <c r="E563" s="64"/>
      <c r="F563" s="64"/>
      <c r="G563" s="64"/>
    </row>
    <row r="564" customFormat="false" ht="12.75" hidden="false" customHeight="false" outlineLevel="0" collapsed="false">
      <c r="A564" s="64"/>
      <c r="B564" s="63"/>
      <c r="C564" s="63"/>
      <c r="D564" s="64"/>
      <c r="E564" s="64"/>
      <c r="F564" s="64"/>
      <c r="G564" s="64"/>
    </row>
    <row r="565" customFormat="false" ht="12.75" hidden="false" customHeight="false" outlineLevel="0" collapsed="false">
      <c r="A565" s="64"/>
      <c r="B565" s="63"/>
      <c r="C565" s="63"/>
      <c r="D565" s="64"/>
      <c r="E565" s="64"/>
      <c r="F565" s="64"/>
      <c r="G565" s="64"/>
    </row>
    <row r="566" customFormat="false" ht="12.75" hidden="false" customHeight="false" outlineLevel="0" collapsed="false">
      <c r="A566" s="64"/>
      <c r="B566" s="63"/>
      <c r="C566" s="63"/>
      <c r="D566" s="64"/>
      <c r="E566" s="64"/>
      <c r="F566" s="64"/>
      <c r="G566" s="64"/>
    </row>
    <row r="567" customFormat="false" ht="12.75" hidden="false" customHeight="false" outlineLevel="0" collapsed="false">
      <c r="A567" s="64"/>
      <c r="B567" s="63"/>
      <c r="C567" s="63"/>
      <c r="D567" s="64"/>
      <c r="E567" s="64"/>
      <c r="F567" s="64"/>
      <c r="G567" s="64"/>
    </row>
    <row r="568" customFormat="false" ht="12.75" hidden="false" customHeight="false" outlineLevel="0" collapsed="false">
      <c r="A568" s="64"/>
      <c r="B568" s="63"/>
      <c r="C568" s="63"/>
      <c r="D568" s="64"/>
      <c r="E568" s="64"/>
      <c r="F568" s="64"/>
      <c r="G568" s="64"/>
    </row>
    <row r="569" customFormat="false" ht="12.75" hidden="false" customHeight="false" outlineLevel="0" collapsed="false">
      <c r="A569" s="64"/>
      <c r="B569" s="63"/>
      <c r="C569" s="63"/>
      <c r="D569" s="64"/>
      <c r="E569" s="64"/>
      <c r="F569" s="64"/>
      <c r="G569" s="64"/>
    </row>
    <row r="570" customFormat="false" ht="12.75" hidden="false" customHeight="false" outlineLevel="0" collapsed="false">
      <c r="A570" s="64"/>
      <c r="B570" s="63"/>
      <c r="C570" s="63"/>
      <c r="D570" s="64"/>
      <c r="E570" s="64"/>
      <c r="F570" s="64"/>
      <c r="G570" s="64"/>
    </row>
    <row r="571" customFormat="false" ht="12.75" hidden="false" customHeight="false" outlineLevel="0" collapsed="false">
      <c r="A571" s="64"/>
      <c r="B571" s="63"/>
      <c r="C571" s="63"/>
      <c r="D571" s="64"/>
      <c r="E571" s="64"/>
      <c r="F571" s="64"/>
      <c r="G571" s="64"/>
    </row>
    <row r="572" customFormat="false" ht="12.75" hidden="false" customHeight="false" outlineLevel="0" collapsed="false">
      <c r="A572" s="64"/>
      <c r="B572" s="63"/>
      <c r="C572" s="63"/>
      <c r="D572" s="64"/>
      <c r="E572" s="64"/>
      <c r="F572" s="64"/>
      <c r="G572" s="64"/>
    </row>
    <row r="573" customFormat="false" ht="12.75" hidden="false" customHeight="false" outlineLevel="0" collapsed="false">
      <c r="A573" s="64"/>
      <c r="B573" s="63"/>
      <c r="C573" s="63"/>
      <c r="D573" s="64"/>
      <c r="E573" s="64"/>
      <c r="F573" s="64"/>
      <c r="G573" s="64"/>
    </row>
    <row r="574" customFormat="false" ht="12.75" hidden="false" customHeight="false" outlineLevel="0" collapsed="false">
      <c r="A574" s="64"/>
      <c r="B574" s="63"/>
      <c r="C574" s="63"/>
      <c r="D574" s="64"/>
      <c r="E574" s="64"/>
      <c r="F574" s="64"/>
      <c r="G574" s="64"/>
    </row>
  </sheetData>
  <mergeCells count="20">
    <mergeCell ref="D2:E2"/>
    <mergeCell ref="D3:E3"/>
    <mergeCell ref="D4:E4"/>
    <mergeCell ref="D6:F6"/>
    <mergeCell ref="D7:F7"/>
    <mergeCell ref="A10:F10"/>
    <mergeCell ref="C87:H87"/>
    <mergeCell ref="C103:G103"/>
    <mergeCell ref="B154:E154"/>
    <mergeCell ref="D292:G292"/>
    <mergeCell ref="C373:E373"/>
    <mergeCell ref="C396:D396"/>
    <mergeCell ref="C397:D397"/>
    <mergeCell ref="C398:D398"/>
    <mergeCell ref="C399:D399"/>
    <mergeCell ref="A403:E403"/>
    <mergeCell ref="D478:G478"/>
    <mergeCell ref="A488:E488"/>
    <mergeCell ref="A514:E514"/>
    <mergeCell ref="D515:E515"/>
  </mergeCells>
  <printOptions headings="false" gridLines="false" gridLinesSet="true" horizontalCentered="false" verticalCentered="false"/>
  <pageMargins left="0.379861111111111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1T18:41:43Z</dcterms:created>
  <dc:creator>Мижирицкий Константин Леонтьевич</dc:creator>
  <dc:description/>
  <dc:language>en-US</dc:language>
  <cp:lastModifiedBy>Дудник Д.В.</cp:lastModifiedBy>
  <cp:lastPrinted>2003-04-10T10:06:20Z</cp:lastPrinted>
  <dcterms:modified xsi:type="dcterms:W3CDTF">2003-04-21T09:42:43Z</dcterms:modified>
  <cp:revision>0</cp:revision>
  <dc:subject/>
  <dc:title/>
</cp:coreProperties>
</file>